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L$48</definedName>
    <definedName function="false" hidden="false" localSheetId="6" name="_xlnm.Print_Area" vbProcedure="false">'2 '!$A$1:$L$48</definedName>
    <definedName function="false" hidden="false" localSheetId="7" name="_xlnm.Print_Area" vbProcedure="false">'3 '!$A$1:$L$48</definedName>
    <definedName function="false" hidden="false" localSheetId="8" name="_xlnm.Print_Area" vbProcedure="false">'4 '!$A$1:$L$48</definedName>
    <definedName function="false" hidden="false" localSheetId="9" name="_xlnm.Print_Area" vbProcedure="false">'5 '!$A$1:$L$48</definedName>
    <definedName function="false" hidden="false" localSheetId="10" name="_xlnm.Print_Area" vbProcedure="false">'6'!$A$1:$AB$51</definedName>
    <definedName function="false" hidden="false" localSheetId="15" name="_xlnm.Print_Area" vbProcedure="false">9・10!$A$1:$O$21</definedName>
    <definedName function="false" hidden="false" localSheetId="2" name="_xlnm.Print_Area" vbProcedure="false">概況1!$A$1:$H$43</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7" uniqueCount="668">
  <si>
    <t xml:space="preserve">H22/6</t>
  </si>
  <si>
    <t xml:space="preserve">7</t>
  </si>
  <si>
    <t xml:space="preserve">8</t>
  </si>
  <si>
    <t xml:space="preserve">9</t>
  </si>
  <si>
    <t xml:space="preserve">10</t>
  </si>
  <si>
    <t xml:space="preserve">11</t>
  </si>
  <si>
    <t xml:space="preserve">12</t>
  </si>
  <si>
    <t xml:space="preserve">H23/1</t>
  </si>
  <si>
    <t xml:space="preserve">2</t>
  </si>
  <si>
    <t xml:space="preserve">3</t>
  </si>
  <si>
    <t xml:space="preserve">4</t>
  </si>
  <si>
    <t xml:space="preserve">5</t>
  </si>
  <si>
    <t xml:space="preserve">6</t>
  </si>
  <si>
    <t xml:space="preserve"> 賃金指数（きまって支給する給与） </t>
  </si>
  <si>
    <t xml:space="preserve"> 雇用指数（常用労働者数） </t>
  </si>
  <si>
    <t xml:space="preserve"> 所定外労働時間指数 </t>
  </si>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r>
      <rPr>
        <sz val="11"/>
        <rFont val="Noto Sans"/>
        <family val="2"/>
      </rPr>
      <t xml:space="preserve">第２表　</t>
    </r>
    <r>
      <rPr>
        <sz val="11"/>
        <color rgb="FF0000FF"/>
        <rFont val="Noto Sans"/>
        <family val="2"/>
      </rPr>
      <t xml:space="preserve">産業別名目賃金指数（きまって支給する給与）</t>
    </r>
  </si>
  <si>
    <r>
      <rPr>
        <sz val="11"/>
        <rFont val="Noto Sans"/>
        <family val="2"/>
      </rPr>
      <t xml:space="preserve">第３表　</t>
    </r>
    <r>
      <rPr>
        <sz val="11"/>
        <color rgb="FF0000FF"/>
        <rFont val="Noto Sans"/>
        <family val="2"/>
      </rPr>
      <t xml:space="preserve">産業別労働時間指数（総実労働時間）</t>
    </r>
  </si>
  <si>
    <r>
      <rPr>
        <sz val="11"/>
        <rFont val="Noto Sans"/>
        <family val="2"/>
      </rPr>
      <t xml:space="preserve">第４表　</t>
    </r>
    <r>
      <rPr>
        <sz val="11"/>
        <color rgb="FF0000FF"/>
        <rFont val="Noto Sans"/>
        <family val="2"/>
      </rPr>
      <t xml:space="preserve">産業別労働時間指数（所定外労働時間）</t>
    </r>
  </si>
  <si>
    <r>
      <rPr>
        <sz val="11"/>
        <rFont val="Noto Sans"/>
        <family val="2"/>
      </rPr>
      <t xml:space="preserve">第５表　</t>
    </r>
    <r>
      <rPr>
        <sz val="11"/>
        <color rgb="FF0000FF"/>
        <rFont val="Noto Sans"/>
        <family val="2"/>
      </rPr>
      <t xml:space="preserve">産業別雇用指数</t>
    </r>
  </si>
  <si>
    <r>
      <rPr>
        <sz val="11"/>
        <rFont val="Noto Sans"/>
        <family val="2"/>
      </rPr>
      <t xml:space="preserve">第６表</t>
    </r>
    <r>
      <rPr>
        <sz val="11"/>
        <color rgb="FF0000FF"/>
        <rFont val="Noto Sans"/>
        <family val="2"/>
      </rPr>
      <t xml:space="preserve">　産業別・男女別、常用労働者１人平均月間現金給与額</t>
    </r>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１年１月に調査対象事業所（規模</t>
    </r>
    <r>
      <rPr>
        <sz val="10.5"/>
        <rFont val="ＭＳ ゴシック"/>
        <family val="3"/>
        <charset val="128"/>
      </rPr>
      <t xml:space="preserve">30</t>
    </r>
    <r>
      <rPr>
        <sz val="10.5"/>
        <rFont val="Noto Sans"/>
        <family val="2"/>
      </rPr>
      <t xml:space="preserve">人以上）の抽出替えを行ったことにより、</t>
    </r>
  </si>
  <si>
    <t xml:space="preserve">新・旧対象事業所間の違いから調査結果にギャップが生じるため、そのままでは時系列</t>
  </si>
  <si>
    <t xml:space="preserve">比較ができなくなります。そこで指数については、抽出替え月に新・旧対象事業所を重</t>
  </si>
  <si>
    <t xml:space="preserve">複調査し、過去に遡り改定（ギャップ修正）しています。</t>
  </si>
  <si>
    <t xml:space="preserve">　　　　２</t>
  </si>
  <si>
    <r>
      <rPr>
        <sz val="10.5"/>
        <rFont val="Noto Sans"/>
        <family val="2"/>
      </rPr>
      <t xml:space="preserve">指数は、平成１７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r>
      <rPr>
        <sz val="10.5"/>
        <rFont val="Noto Sans"/>
        <family val="2"/>
      </rPr>
      <t xml:space="preserve">鉱業</t>
    </r>
    <r>
      <rPr>
        <sz val="10.5"/>
        <rFont val="ＭＳ ゴシック"/>
        <family val="3"/>
        <charset val="128"/>
      </rPr>
      <t xml:space="preserve">,</t>
    </r>
    <r>
      <rPr>
        <sz val="10.5"/>
        <rFont val="Noto Sans"/>
        <family val="2"/>
      </rPr>
      <t xml:space="preserve">採石業</t>
    </r>
    <r>
      <rPr>
        <sz val="10.5"/>
        <rFont val="ＭＳ ゴシック"/>
        <family val="3"/>
        <charset val="128"/>
      </rPr>
      <t xml:space="preserve">,</t>
    </r>
    <r>
      <rPr>
        <sz val="10.5"/>
        <rFont val="Noto Sans"/>
        <family val="2"/>
      </rPr>
      <t xml:space="preserve">砂利採取業（事業所規模５人以上、３０人以上）は、調査対象事業所が少</t>
    </r>
  </si>
  <si>
    <t xml:space="preserve">ないため公表できませんが、調査産業計には含まれています。</t>
  </si>
  <si>
    <t xml:space="preserve">　　　　５</t>
  </si>
  <si>
    <t xml:space="preserve">上記の他に調査事業所が少ないために公表できない産業については「＊」で表していま</t>
  </si>
  <si>
    <t xml:space="preserve">す。その場合も調査産業計には含まれています。</t>
  </si>
  <si>
    <t xml:space="preserve">　　　　６</t>
  </si>
  <si>
    <t xml:space="preserve">平成２２年１月分結果から、平成１９年１１月に改定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t>
    </r>
  </si>
  <si>
    <t xml:space="preserve">している。増減率は実数から算出している。</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   （前年増減率</t>
  </si>
  <si>
    <t xml:space="preserve">　　　　（２）きまって支給する給与</t>
  </si>
  <si>
    <t xml:space="preserve">　　　　（３）特別に支払われた給与</t>
  </si>
  <si>
    <t xml:space="preserve">   （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業</t>
  </si>
  <si>
    <t xml:space="preserve">Q0T</t>
  </si>
  <si>
    <t xml:space="preserve">サービス業（他に分類されないもの）</t>
  </si>
  <si>
    <t xml:space="preserve">R0T</t>
  </si>
  <si>
    <t xml:space="preserve">事業所規模３０人以上</t>
  </si>
  <si>
    <t xml:space="preserve">TL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１７年＝１００</t>
  </si>
  <si>
    <t xml:space="preserve">年　　月</t>
  </si>
  <si>
    <t xml:space="preserve">調　査
産業計</t>
  </si>
  <si>
    <t xml:space="preserve">情　報
通信業</t>
  </si>
  <si>
    <r>
      <rPr>
        <sz val="8"/>
        <rFont val="Noto Sans"/>
        <family val="2"/>
      </rPr>
      <t xml:space="preserve">運輸業</t>
    </r>
    <r>
      <rPr>
        <sz val="8"/>
        <rFont val="ＭＳ 明朝"/>
        <family val="1"/>
        <charset val="128"/>
      </rPr>
      <t xml:space="preserve">,</t>
    </r>
    <r>
      <rPr>
        <sz val="8"/>
        <rFont val="Noto Sans"/>
        <family val="2"/>
      </rPr>
      <t xml:space="preserve">　　　郵便業</t>
    </r>
  </si>
  <si>
    <r>
      <rPr>
        <sz val="8"/>
        <rFont val="Noto Sans"/>
        <family val="2"/>
      </rPr>
      <t xml:space="preserve">卸売業</t>
    </r>
    <r>
      <rPr>
        <sz val="8"/>
        <rFont val="ＭＳ 明朝"/>
        <family val="1"/>
        <charset val="128"/>
      </rPr>
      <t xml:space="preserve">,    </t>
    </r>
    <r>
      <rPr>
        <sz val="8"/>
        <rFont val="Noto Sans"/>
        <family val="2"/>
      </rPr>
      <t xml:space="preserve">小売業</t>
    </r>
  </si>
  <si>
    <r>
      <rPr>
        <sz val="8"/>
        <rFont val="Noto Sans"/>
        <family val="2"/>
      </rPr>
      <t xml:space="preserve">金融業</t>
    </r>
    <r>
      <rPr>
        <sz val="8"/>
        <rFont val="ＭＳ 明朝"/>
        <family val="1"/>
        <charset val="128"/>
      </rPr>
      <t xml:space="preserve">,    </t>
    </r>
    <r>
      <rPr>
        <sz val="8"/>
        <rFont val="Noto Sans"/>
        <family val="2"/>
      </rPr>
      <t xml:space="preserve">保険業</t>
    </r>
  </si>
  <si>
    <r>
      <rPr>
        <sz val="8"/>
        <rFont val="Noto Sans"/>
        <family val="2"/>
      </rPr>
      <t xml:space="preserve">医療</t>
    </r>
    <r>
      <rPr>
        <sz val="8"/>
        <rFont val="ＭＳ 明朝"/>
        <family val="1"/>
        <charset val="128"/>
      </rPr>
      <t xml:space="preserve">,
</t>
    </r>
    <r>
      <rPr>
        <sz val="8"/>
        <rFont val="Noto Sans"/>
        <family val="2"/>
      </rPr>
      <t xml:space="preserve">福祉</t>
    </r>
  </si>
  <si>
    <t xml:space="preserve">複合サービス事業</t>
  </si>
  <si>
    <r>
      <rPr>
        <sz val="8"/>
        <rFont val="Noto Sans"/>
        <family val="2"/>
      </rPr>
      <t xml:space="preserve">平成</t>
    </r>
    <r>
      <rPr>
        <sz val="8"/>
        <rFont val="ＭＳ 明朝"/>
        <family val="1"/>
        <charset val="128"/>
      </rPr>
      <t xml:space="preserve">18</t>
    </r>
    <r>
      <rPr>
        <sz val="8"/>
        <rFont val="Noto Sans"/>
        <family val="2"/>
      </rPr>
      <t xml:space="preserve">年平均</t>
    </r>
  </si>
  <si>
    <t xml:space="preserve">（事業所規模３０人以上）</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t>
  </si>
  <si>
    <t xml:space="preserve">OE12</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si>
  <si>
    <t xml:space="preserve">OPS</t>
  </si>
  <si>
    <t xml:space="preserve">RS</t>
  </si>
  <si>
    <t xml:space="preserve">TRS</t>
  </si>
  <si>
    <r>
      <rPr>
        <sz val="8"/>
        <rFont val="ＭＳ 明朝"/>
        <family val="1"/>
        <charset val="128"/>
      </rPr>
      <t xml:space="preserve">R</t>
    </r>
    <r>
      <rPr>
        <sz val="8"/>
        <rFont val="Noto Sans"/>
        <family val="2"/>
      </rPr>
      <t xml:space="preserve">一括分</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si>
  <si>
    <t xml:space="preserve">O0PS</t>
  </si>
  <si>
    <t xml:space="preserve">T0RS</t>
  </si>
  <si>
    <r>
      <rPr>
        <sz val="7"/>
        <rFont val="ＭＳ 明朝"/>
        <family val="1"/>
        <charset val="128"/>
      </rPr>
      <t xml:space="preserve">R</t>
    </r>
    <r>
      <rPr>
        <sz val="7"/>
        <rFont val="Noto Sans"/>
        <family val="2"/>
      </rPr>
      <t xml:space="preserve">一括分</t>
    </r>
  </si>
  <si>
    <t xml:space="preserve">O0RS</t>
  </si>
  <si>
    <t xml:space="preserve">（事業所規模　５人以上・男）</t>
  </si>
  <si>
    <t xml:space="preserve">（事業所規模　３０人以上・男）</t>
  </si>
  <si>
    <t xml:space="preserve">T1TL</t>
  </si>
  <si>
    <t xml:space="preserve">O1TL</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8">
    <numFmt numFmtId="164" formatCode="General"/>
    <numFmt numFmtId="165" formatCode="@"/>
    <numFmt numFmtId="166" formatCode="0.0"/>
    <numFmt numFmtId="167" formatCode="[$-409]m/d/yyyy"/>
    <numFmt numFmtId="168" formatCode="#,##0\円"/>
    <numFmt numFmtId="169" formatCode="0.0&quot;％）&quot;"/>
    <numFmt numFmtId="170" formatCode="0.0&quot;％）       &quot;"/>
    <numFmt numFmtId="171" formatCode="#,##0&quot;円）&quot;"/>
    <numFmt numFmtId="172" formatCode="#,##0&quot;円）       &quot;"/>
    <numFmt numFmtId="173" formatCode="[$-409]#,##0_);[RED]\(#,##0\)"/>
    <numFmt numFmtId="174" formatCode="[$-409]#,##0"/>
    <numFmt numFmtId="175" formatCode="0.0&quot;日）&quot;"/>
    <numFmt numFmtId="176" formatCode="0.00"/>
    <numFmt numFmtId="177" formatCode="[$-1030411]ggge\年m\月"/>
    <numFmt numFmtId="178" formatCode="m\月"/>
    <numFmt numFmtId="179" formatCode="#,##0.0;[RED]\-#,##0.0"/>
    <numFmt numFmtId="180" formatCode="#,##0_ "/>
    <numFmt numFmtId="181" formatCode="#,##0.0_ "/>
  </numFmts>
  <fonts count="50">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9"/>
      <name val="ＭＳ Ｐゴシック"/>
      <family val="3"/>
      <charset val="128"/>
    </font>
    <font>
      <sz val="11"/>
      <name val="Noto Sans"/>
      <family val="2"/>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2"/>
      <color rgb="FF000000"/>
      <name val="ＭＳ Ｐゴシック"/>
      <family val="3"/>
      <charset val="128"/>
    </font>
    <font>
      <sz val="10"/>
      <color rgb="FF000000"/>
      <name val="Noto Sans"/>
      <family val="2"/>
    </font>
    <font>
      <b val="true"/>
      <sz val="8"/>
      <color rgb="FF000000"/>
      <name val="ＭＳ Ｐゴシック"/>
      <family val="2"/>
    </font>
    <font>
      <sz val="7.35"/>
      <color rgb="FF000000"/>
      <name val="ＭＳ Ｐゴシック"/>
      <family val="2"/>
    </font>
    <font>
      <sz val="12"/>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8"/>
      <name val="ＭＳ Ｐゴシック"/>
      <family val="3"/>
      <charset val="128"/>
    </font>
    <font>
      <b val="true"/>
      <sz val="8"/>
      <name val="ＭＳ 明朝"/>
      <family val="1"/>
      <charset val="128"/>
    </font>
    <font>
      <sz val="14"/>
      <name val="明朝"/>
      <family val="1"/>
      <charset val="128"/>
    </font>
    <font>
      <sz val="7"/>
      <name val="Noto Sans"/>
      <family val="2"/>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5"/>
      <name val="Noto Sans"/>
      <family val="2"/>
    </font>
    <font>
      <sz val="9"/>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tru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6" fontId="5" fillId="0" borderId="8" xfId="0" applyFont="true" applyBorder="true" applyAlignment="tru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tru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73" fontId="27" fillId="0" borderId="24" xfId="16"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7" fillId="0" borderId="27" xfId="16" applyFont="true" applyBorder="true" applyAlignment="true" applyProtection="true">
      <alignment horizontal="right" vertical="center" textRotation="0" wrapText="false" indent="0" shrinkToFit="false"/>
      <protection locked="true" hidden="false"/>
    </xf>
    <xf numFmtId="173" fontId="27" fillId="0" borderId="0" xfId="16" applyFont="true" applyBorder="true" applyAlignment="true" applyProtection="true">
      <alignment horizontal="right" vertical="center" textRotation="0" wrapText="false" indent="0" shrinkToFit="false"/>
      <protection locked="true" hidden="false"/>
    </xf>
    <xf numFmtId="174" fontId="27" fillId="0" borderId="27" xfId="16" applyFont="true" applyBorder="true" applyAlignment="true" applyProtection="true">
      <alignment horizontal="right"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73" fontId="27" fillId="0" borderId="11" xfId="16" applyFont="true" applyBorder="true" applyAlignment="true" applyProtection="true">
      <alignment horizontal="right" vertical="center" textRotation="0" wrapText="false" indent="0" shrinkToFit="false"/>
      <protection locked="true" hidden="false"/>
    </xf>
    <xf numFmtId="166" fontId="27" fillId="0" borderId="12" xfId="16" applyFont="true" applyBorder="true" applyAlignment="true" applyProtection="true">
      <alignment horizontal="right" vertical="center" textRotation="0" wrapText="false" indent="0" shrinkToFit="false"/>
      <protection locked="true" hidden="false"/>
    </xf>
    <xf numFmtId="173" fontId="27" fillId="0" borderId="29" xfId="16" applyFont="true" applyBorder="true" applyAlignment="true" applyProtection="true">
      <alignment horizontal="right" vertical="center" textRotation="0" wrapText="false" indent="0" shrinkToFit="false"/>
      <protection locked="true" hidden="false"/>
    </xf>
    <xf numFmtId="174" fontId="27" fillId="0" borderId="12" xfId="16" applyFont="true" applyBorder="true" applyAlignment="true" applyProtection="true">
      <alignment horizontal="righ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73" fontId="27" fillId="0" borderId="20" xfId="16" applyFont="true" applyBorder="true" applyAlignment="true" applyProtection="true">
      <alignment horizontal="right" vertical="center" textRotation="0" wrapText="false" indent="0" shrinkToFit="false"/>
      <protection locked="true" hidden="false"/>
    </xf>
    <xf numFmtId="166" fontId="27" fillId="0" borderId="21" xfId="16" applyFont="true" applyBorder="true" applyAlignment="true" applyProtection="true">
      <alignment horizontal="right" vertical="center" textRotation="0" wrapText="false" indent="0" shrinkToFit="false"/>
      <protection locked="true" hidden="false"/>
    </xf>
    <xf numFmtId="173" fontId="27" fillId="0" borderId="30" xfId="16" applyFont="true" applyBorder="true" applyAlignment="true" applyProtection="true">
      <alignment horizontal="right" vertical="center" textRotation="0" wrapText="false" indent="0" shrinkToFit="false"/>
      <protection locked="true" hidden="false"/>
    </xf>
    <xf numFmtId="174" fontId="27" fillId="0" borderId="21"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right" vertical="center" textRotation="0" wrapText="false" indent="0" shrinkToFit="false"/>
      <protection locked="true" hidden="false"/>
    </xf>
    <xf numFmtId="164" fontId="28" fillId="0" borderId="22"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7" fillId="0" borderId="27" xfId="0" applyFont="true" applyBorder="true" applyAlignment="true" applyProtection="false">
      <alignment horizontal="right" vertical="center" textRotation="0" wrapText="false" indent="0" shrinkToFit="false"/>
      <protection locked="true" hidden="false"/>
    </xf>
    <xf numFmtId="166" fontId="27" fillId="0" borderId="27"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6" fontId="27" fillId="0" borderId="12" xfId="0" applyFont="true" applyBorder="true" applyAlignment="true" applyProtection="false">
      <alignment horizontal="right" vertical="center" textRotation="0" wrapText="fals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6" fontId="27" fillId="0" borderId="31" xfId="0" applyFont="true" applyBorder="true" applyAlignment="true" applyProtection="false">
      <alignment horizontal="right" vertical="center" textRotation="0" wrapText="false" indent="0" shrinkToFit="false"/>
      <protection locked="true" hidden="false"/>
    </xf>
    <xf numFmtId="166" fontId="27" fillId="0" borderId="17" xfId="16" applyFont="true" applyBorder="true" applyAlignment="true" applyProtection="true">
      <alignment horizontal="right" vertical="center" textRotation="0" wrapText="false" indent="0" shrinkToFit="false"/>
      <protection locked="true" hidden="false"/>
    </xf>
    <xf numFmtId="166" fontId="27" fillId="0" borderId="16" xfId="0" applyFont="true" applyBorder="true" applyAlignment="true" applyProtection="false">
      <alignment horizontal="right" vertical="center" textRotation="0" wrapText="false" indent="0" shrinkToFit="false"/>
      <protection locked="true" hidden="false"/>
    </xf>
    <xf numFmtId="166" fontId="27" fillId="0" borderId="17" xfId="0" applyFont="true" applyBorder="true" applyAlignment="true" applyProtection="false">
      <alignment horizontal="right" vertical="center" textRotation="0" wrapText="false" indent="0" shrinkToFit="false"/>
      <protection locked="true" hidden="false"/>
    </xf>
    <xf numFmtId="166" fontId="27" fillId="0" borderId="24" xfId="0" applyFont="true" applyBorder="true" applyAlignment="true" applyProtection="false">
      <alignment horizontal="right" vertical="center" textRotation="0" wrapText="false" indent="0" shrinkToFit="false"/>
      <protection locked="true" hidden="false"/>
    </xf>
    <xf numFmtId="166" fontId="27" fillId="0" borderId="2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6" fontId="27" fillId="0" borderId="3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3"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3" fontId="27"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distributed" vertical="top"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73" fontId="28" fillId="0" borderId="2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27" fillId="0" borderId="27" xfId="0" applyFont="true" applyBorder="true" applyAlignment="true" applyProtection="false">
      <alignment horizontal="right" vertical="center" textRotation="0" wrapText="false" indent="0" shrinkToFit="false"/>
      <protection locked="true" hidden="false"/>
    </xf>
    <xf numFmtId="166" fontId="27"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true" applyAlignment="true" applyProtection="false">
      <alignment horizontal="distributed" vertical="center" textRotation="0" wrapText="true" indent="0" shrinkToFit="false"/>
      <protection locked="true" hidden="false"/>
    </xf>
    <xf numFmtId="166" fontId="27" fillId="0" borderId="29"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73" fontId="27" fillId="0" borderId="16" xfId="16" applyFont="true" applyBorder="true" applyAlignment="true" applyProtection="true">
      <alignment horizontal="right" vertical="center" textRotation="0" wrapText="false" indent="0" shrinkToFit="false"/>
      <protection locked="true" hidden="false"/>
    </xf>
    <xf numFmtId="173" fontId="27" fillId="0" borderId="31" xfId="16" applyFont="true" applyBorder="true" applyAlignment="true" applyProtection="true">
      <alignment horizontal="right" vertical="center" textRotation="0" wrapText="false" indent="0" shrinkToFit="false"/>
      <protection locked="true" hidden="false"/>
    </xf>
    <xf numFmtId="176" fontId="27" fillId="0" borderId="17" xfId="0" applyFont="true" applyBorder="true" applyAlignment="true" applyProtection="false">
      <alignment horizontal="right"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distributed" vertical="center" textRotation="0" wrapText="true" indent="0" shrinkToFit="false"/>
      <protection locked="true" hidden="false"/>
    </xf>
    <xf numFmtId="176"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distributed" vertical="center" textRotation="0" wrapText="true" indent="0" shrinkToFit="false"/>
      <protection locked="true" hidden="false"/>
    </xf>
    <xf numFmtId="164" fontId="33" fillId="0" borderId="24" xfId="0" applyFont="true" applyBorder="true" applyAlignment="true" applyProtection="false">
      <alignment horizontal="distributed" vertical="center" textRotation="0" wrapText="true" indent="0" shrinkToFit="false"/>
      <protection locked="true" hidden="false"/>
    </xf>
    <xf numFmtId="176" fontId="27" fillId="0" borderId="21"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23" fillId="0" borderId="0" xfId="21" applyFont="true" applyBorder="true" applyAlignment="true" applyProtection="true">
      <alignment horizontal="left" vertical="center" textRotation="0" wrapText="true" indent="0" shrinkToFit="false"/>
      <protection locked="false" hidden="false"/>
    </xf>
    <xf numFmtId="164" fontId="35" fillId="0" borderId="0" xfId="21" applyFont="true" applyBorder="true" applyAlignment="true" applyProtection="true">
      <alignment horizontal="general" vertical="center" textRotation="0" wrapText="false" indent="0" shrinkToFit="false"/>
      <protection locked="false" hidden="false"/>
    </xf>
    <xf numFmtId="164" fontId="35" fillId="0" borderId="0" xfId="21" applyFont="true" applyBorder="false" applyAlignment="true" applyProtection="true">
      <alignment horizontal="general" vertical="center" textRotation="0" wrapText="false" indent="0" shrinkToFit="false"/>
      <protection locked="false" hidden="false"/>
    </xf>
    <xf numFmtId="164" fontId="30" fillId="0" borderId="0" xfId="21" applyFont="true" applyBorder="false" applyAlignment="true" applyProtection="true">
      <alignment horizontal="general" vertical="center" textRotation="0" wrapText="false" indent="0" shrinkToFit="false"/>
      <protection locked="false" hidden="false"/>
    </xf>
    <xf numFmtId="164" fontId="26" fillId="0" borderId="0" xfId="21" applyFont="true" applyBorder="false" applyAlignment="true" applyProtection="true">
      <alignment horizontal="general" vertical="center" textRotation="0" wrapText="false" indent="0" shrinkToFit="false"/>
      <protection locked="false" hidden="false"/>
    </xf>
    <xf numFmtId="164" fontId="28" fillId="0" borderId="0" xfId="21" applyFont="true" applyBorder="false" applyAlignment="true" applyProtection="true">
      <alignment horizontal="general" vertical="center" textRotation="0" wrapText="false" indent="0" shrinkToFit="false"/>
      <protection locked="false" hidden="false"/>
    </xf>
    <xf numFmtId="164" fontId="28" fillId="0" borderId="5" xfId="21" applyFont="true" applyBorder="true" applyAlignment="true" applyProtection="true">
      <alignment horizontal="center" vertical="center" textRotation="0" wrapText="true" indent="0" shrinkToFit="false"/>
      <protection locked="false" hidden="false"/>
    </xf>
    <xf numFmtId="164" fontId="36" fillId="0" borderId="10" xfId="21" applyFont="true" applyBorder="true" applyAlignment="true" applyProtection="true">
      <alignment horizontal="center" vertical="center" textRotation="0" wrapText="true" indent="0" shrinkToFit="false"/>
      <protection locked="false" hidden="false"/>
    </xf>
    <xf numFmtId="164" fontId="28" fillId="0" borderId="33" xfId="21" applyFont="true" applyBorder="true" applyAlignment="true" applyProtection="true">
      <alignment horizontal="center" vertical="center" textRotation="0" wrapText="true" indent="0" shrinkToFit="false"/>
      <protection locked="false" hidden="false"/>
    </xf>
    <xf numFmtId="164" fontId="28" fillId="0" borderId="23" xfId="21" applyFont="true" applyBorder="true" applyAlignment="true" applyProtection="true">
      <alignment horizontal="center" vertical="center" textRotation="0" wrapText="false" indent="0" shrinkToFit="false"/>
      <protection locked="false" hidden="false"/>
    </xf>
    <xf numFmtId="166" fontId="27" fillId="0" borderId="0" xfId="22" applyFont="true" applyBorder="true" applyAlignment="true" applyProtection="true">
      <alignment horizontal="right" vertical="center" textRotation="0" wrapText="false" indent="0" shrinkToFit="false"/>
      <protection locked="false" hidden="false"/>
    </xf>
    <xf numFmtId="166" fontId="27" fillId="0" borderId="0" xfId="23" applyFont="true" applyBorder="true" applyAlignment="true" applyProtection="true">
      <alignment horizontal="right" vertical="center" textRotation="0" wrapText="false" indent="0" shrinkToFit="false"/>
      <protection locked="false" hidden="false"/>
    </xf>
    <xf numFmtId="166" fontId="27" fillId="0" borderId="25" xfId="23" applyFont="true" applyBorder="true" applyAlignment="true" applyProtection="true">
      <alignment horizontal="right"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29" fillId="0" borderId="23" xfId="21" applyFont="true" applyBorder="true" applyAlignment="true" applyProtection="true">
      <alignment horizontal="center" vertical="center" textRotation="0" wrapText="false" indent="0" shrinkToFit="false"/>
      <protection locked="false" hidden="false"/>
    </xf>
    <xf numFmtId="166" fontId="27" fillId="0" borderId="27" xfId="23" applyFont="true" applyBorder="true" applyAlignment="true" applyProtection="true">
      <alignment horizontal="right" vertical="center" textRotation="0" wrapText="false" indent="0" shrinkToFit="false"/>
      <protection locked="false" hidden="false"/>
    </xf>
    <xf numFmtId="164" fontId="29" fillId="0" borderId="32" xfId="21" applyFont="true" applyBorder="true" applyAlignment="true" applyProtection="true">
      <alignment horizontal="center" vertical="center" textRotation="0" wrapText="false" indent="0" shrinkToFit="false"/>
      <protection locked="false" hidden="false"/>
    </xf>
    <xf numFmtId="166" fontId="27" fillId="0" borderId="30" xfId="23" applyFont="true" applyBorder="true" applyAlignment="true" applyProtection="true">
      <alignment horizontal="right" vertical="center" textRotation="0" wrapText="false" indent="0" shrinkToFit="false"/>
      <protection locked="false" hidden="false"/>
    </xf>
    <xf numFmtId="166" fontId="27" fillId="0" borderId="21" xfId="23" applyFont="true" applyBorder="true" applyAlignment="true" applyProtection="true">
      <alignment horizontal="right" vertical="center" textRotation="0" wrapText="false" indent="0" shrinkToFit="false"/>
      <protection locked="false" hidden="false"/>
    </xf>
    <xf numFmtId="177" fontId="29" fillId="0" borderId="23" xfId="21" applyFont="true" applyBorder="true" applyAlignment="true" applyProtection="true">
      <alignment horizontal="right" vertical="center" textRotation="0" wrapText="false" indent="0" shrinkToFit="false"/>
      <protection locked="false" hidden="false"/>
    </xf>
    <xf numFmtId="178" fontId="29" fillId="0" borderId="23" xfId="21" applyFont="true" applyBorder="true" applyAlignment="true" applyProtection="true">
      <alignment horizontal="right" vertical="center" textRotation="0" wrapText="false" indent="0" shrinkToFit="false"/>
      <protection locked="false" hidden="false"/>
    </xf>
    <xf numFmtId="178" fontId="29" fillId="0" borderId="32" xfId="21" applyFont="true" applyBorder="true" applyAlignment="true" applyProtection="true">
      <alignment horizontal="right" vertical="center" textRotation="0" wrapText="false" indent="0" shrinkToFit="false"/>
      <protection locked="false" hidden="false"/>
    </xf>
    <xf numFmtId="166" fontId="27" fillId="0" borderId="30" xfId="23" applyFont="true" applyBorder="true" applyAlignment="true" applyProtection="true">
      <alignment horizontal="right" vertical="center" textRotation="0" wrapText="false" indent="0" shrinkToFit="false"/>
      <protection locked="false" hidden="false"/>
    </xf>
    <xf numFmtId="166" fontId="27" fillId="0" borderId="21" xfId="23" applyFont="true" applyBorder="true" applyAlignment="true" applyProtection="true">
      <alignment horizontal="right" vertical="center" textRotation="0" wrapText="false" indent="0" shrinkToFit="false"/>
      <protection locked="false" hidden="false"/>
    </xf>
    <xf numFmtId="164" fontId="37" fillId="0" borderId="26" xfId="21" applyFont="true" applyBorder="true" applyAlignment="true" applyProtection="true">
      <alignment horizontal="right" vertical="center" textRotation="0" wrapText="false" indent="0" shrinkToFit="false"/>
      <protection locked="false" hidden="false"/>
    </xf>
    <xf numFmtId="179" fontId="38" fillId="0" borderId="26" xfId="16" applyFont="true" applyBorder="true" applyAlignment="true" applyProtection="true">
      <alignment horizontal="right" vertical="center" textRotation="0" wrapText="false" indent="0" shrinkToFit="false"/>
      <protection locked="false" hidden="false"/>
    </xf>
    <xf numFmtId="164" fontId="39" fillId="0" borderId="0" xfId="21" applyFont="true" applyBorder="false" applyAlignment="true" applyProtection="true">
      <alignment horizontal="general" vertical="center" textRotation="0" wrapText="false" indent="0" shrinkToFit="false"/>
      <protection locked="false" hidden="false"/>
    </xf>
    <xf numFmtId="166" fontId="27" fillId="0" borderId="0" xfId="22" applyFont="true" applyBorder="true" applyAlignment="true" applyProtection="true">
      <alignment horizontal="general" vertical="center" textRotation="0" wrapText="false" indent="0" shrinkToFit="false"/>
      <protection locked="false" hidden="false"/>
    </xf>
    <xf numFmtId="166" fontId="27" fillId="0" borderId="25" xfId="22" applyFont="true" applyBorder="true" applyAlignment="true" applyProtection="true">
      <alignment horizontal="general" vertical="center" textRotation="0" wrapText="false" indent="0" shrinkToFit="false"/>
      <protection locked="false" hidden="false"/>
    </xf>
    <xf numFmtId="179" fontId="38" fillId="0" borderId="0" xfId="16" applyFont="true" applyBorder="true" applyAlignment="true" applyProtection="true">
      <alignment horizontal="right" vertical="center" textRotation="0" wrapText="false" indent="0" shrinkToFit="false"/>
      <protection locked="false" hidden="false"/>
    </xf>
    <xf numFmtId="164" fontId="37" fillId="0" borderId="0" xfId="21" applyFont="true" applyBorder="true" applyAlignment="true" applyProtection="true">
      <alignment horizontal="right" vertical="center" textRotation="0" wrapText="false" indent="0" shrinkToFit="false"/>
      <protection locked="false" hidden="false"/>
    </xf>
    <xf numFmtId="164" fontId="23" fillId="0" borderId="0" xfId="21" applyFont="true" applyBorder="true" applyAlignment="true" applyProtection="true">
      <alignment horizontal="left" vertical="center" textRotation="0" wrapText="true" indent="0" shrinkToFit="false"/>
      <protection locked="false" hidden="false"/>
    </xf>
    <xf numFmtId="164" fontId="35" fillId="0" borderId="0" xfId="21" applyFont="true" applyBorder="true" applyAlignment="true" applyProtection="true">
      <alignment horizontal="general" vertical="center" textRotation="0" wrapText="false" indent="0" shrinkToFit="false"/>
      <protection locked="false" hidden="false"/>
    </xf>
    <xf numFmtId="164" fontId="35" fillId="0" borderId="0" xfId="21" applyFont="true" applyBorder="false" applyAlignment="true" applyProtection="true">
      <alignment horizontal="general" vertical="center" textRotation="0" wrapText="false" indent="0" shrinkToFit="false"/>
      <protection locked="false" hidden="false"/>
    </xf>
    <xf numFmtId="164" fontId="28" fillId="0" borderId="5" xfId="21" applyFont="true" applyBorder="true" applyAlignment="true" applyProtection="true">
      <alignment horizontal="center" vertical="center" textRotation="0" wrapText="true" indent="0" shrinkToFit="false"/>
      <protection locked="false" hidden="false"/>
    </xf>
    <xf numFmtId="164" fontId="28" fillId="0" borderId="23" xfId="21" applyFont="true" applyBorder="true" applyAlignment="true" applyProtection="true">
      <alignment horizontal="center" vertical="center" textRotation="0" wrapText="false" indent="0" shrinkToFit="false"/>
      <protection locked="false" hidden="false"/>
    </xf>
    <xf numFmtId="166" fontId="27" fillId="0" borderId="0" xfId="23" applyFont="true" applyBorder="true" applyAlignment="true" applyProtection="true">
      <alignment horizontal="right" vertical="bottom" textRotation="0" wrapText="false" indent="0" shrinkToFit="false"/>
      <protection locked="false" hidden="false"/>
    </xf>
    <xf numFmtId="166" fontId="27" fillId="0" borderId="27" xfId="23" applyFont="true" applyBorder="true" applyAlignment="true" applyProtection="true">
      <alignment horizontal="right" vertical="bottom" textRotation="0" wrapText="false" indent="0" shrinkToFit="false"/>
      <protection locked="false" hidden="false"/>
    </xf>
    <xf numFmtId="166" fontId="27" fillId="0" borderId="30" xfId="23" applyFont="true" applyBorder="true" applyAlignment="true" applyProtection="true">
      <alignment horizontal="right" vertical="bottom" textRotation="0" wrapText="false" indent="0" shrinkToFit="false"/>
      <protection locked="false" hidden="false"/>
    </xf>
    <xf numFmtId="166" fontId="27" fillId="0" borderId="21" xfId="23" applyFont="true" applyBorder="true" applyAlignment="true" applyProtection="true">
      <alignment horizontal="right" vertical="bottom" textRotation="0" wrapText="false" indent="0" shrinkToFit="false"/>
      <protection locked="false" hidden="false"/>
    </xf>
    <xf numFmtId="166" fontId="27" fillId="0" borderId="25" xfId="23" applyFont="true" applyBorder="true" applyAlignment="true" applyProtection="true">
      <alignment horizontal="right" vertical="bottom" textRotation="0" wrapText="false" indent="0" shrinkToFit="false"/>
      <protection locked="false" hidden="false"/>
    </xf>
    <xf numFmtId="164" fontId="20" fillId="0" borderId="0" xfId="21" applyFont="true" applyBorder="true" applyAlignment="true" applyProtection="true">
      <alignment horizontal="general" vertical="center" textRotation="0" wrapText="false" indent="0" shrinkToFit="false"/>
      <protection locked="false" hidden="false"/>
    </xf>
    <xf numFmtId="164" fontId="20" fillId="0" borderId="0" xfId="21" applyFont="true" applyBorder="false" applyAlignment="true" applyProtection="true">
      <alignment horizontal="general" vertical="center" textRotation="0" wrapText="false" indent="0" shrinkToFit="false"/>
      <protection locked="false" hidden="false"/>
    </xf>
    <xf numFmtId="179" fontId="40" fillId="0" borderId="0" xfId="16" applyFont="true" applyBorder="true" applyAlignment="true" applyProtection="true">
      <alignment horizontal="right" vertical="center"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false"/>
      <protection locked="true" hidden="false"/>
    </xf>
    <xf numFmtId="173" fontId="27" fillId="0" borderId="34" xfId="16" applyFont="true" applyBorder="true" applyAlignment="true" applyProtection="true">
      <alignment horizontal="right" vertical="center" textRotation="0" wrapText="false" indent="0" shrinkToFit="false"/>
      <protection locked="true" hidden="false"/>
    </xf>
    <xf numFmtId="173" fontId="27" fillId="0" borderId="35" xfId="16" applyFont="true" applyBorder="true" applyAlignment="true" applyProtection="true">
      <alignment horizontal="right" vertical="center" textRotation="0" wrapText="false" indent="0" shrinkToFit="false"/>
      <protection locked="true" hidden="false"/>
    </xf>
    <xf numFmtId="173" fontId="27" fillId="0" borderId="36" xfId="16"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73" fontId="27" fillId="0" borderId="27" xfId="16" applyFont="true" applyBorder="true" applyAlignment="true" applyProtection="true">
      <alignment horizontal="right"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tru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29" fillId="0" borderId="37" xfId="0" applyFont="true" applyBorder="true" applyAlignment="true" applyProtection="false">
      <alignment horizontal="general" vertical="center" textRotation="0" wrapText="true" indent="0" shrinkToFit="false"/>
      <protection locked="true" hidden="false"/>
    </xf>
    <xf numFmtId="164" fontId="29" fillId="0" borderId="38" xfId="0" applyFont="true" applyBorder="true" applyAlignment="true" applyProtection="false">
      <alignment horizontal="general"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73" fontId="27" fillId="0" borderId="37" xfId="16" applyFont="true" applyBorder="true" applyAlignment="true" applyProtection="true">
      <alignment horizontal="right" vertical="center" textRotation="0" wrapText="false" indent="0" shrinkToFit="false"/>
      <protection locked="true" hidden="false"/>
    </xf>
    <xf numFmtId="173" fontId="27" fillId="0" borderId="38" xfId="16" applyFont="true" applyBorder="true" applyAlignment="true" applyProtection="true">
      <alignment horizontal="right" vertical="center" textRotation="0" wrapText="false" indent="0" shrinkToFit="false"/>
      <protection locked="true" hidden="false"/>
    </xf>
    <xf numFmtId="173" fontId="27" fillId="0" borderId="39" xfId="16" applyFont="true" applyBorder="true" applyAlignment="true" applyProtection="true">
      <alignment horizontal="righ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true" indent="0" shrinkToFit="true"/>
      <protection locked="true" hidden="false"/>
    </xf>
    <xf numFmtId="164" fontId="29" fillId="0" borderId="0" xfId="0" applyFont="true" applyBorder="true" applyAlignment="true" applyProtection="false">
      <alignment horizontal="general" vertical="center" textRotation="0" wrapText="true" indent="0" shrinkToFit="tru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73" fontId="27" fillId="0" borderId="21" xfId="16" applyFont="true" applyBorder="true" applyAlignment="true" applyProtection="true">
      <alignment horizontal="right" vertical="center" textRotation="0" wrapText="false" indent="0" shrinkToFit="false"/>
      <protection locked="true" hidden="false"/>
    </xf>
    <xf numFmtId="164" fontId="44" fillId="0" borderId="40" xfId="0" applyFont="true" applyBorder="true" applyAlignment="true" applyProtection="false">
      <alignment horizontal="distributed" vertical="center" textRotation="0" wrapText="false" indent="0" shrinkToFit="false"/>
      <protection locked="true" hidden="false"/>
    </xf>
    <xf numFmtId="173" fontId="41" fillId="0" borderId="22" xfId="16" applyFont="true" applyBorder="true" applyAlignment="true" applyProtection="true">
      <alignment horizontal="right" vertical="center" textRotation="0" wrapText="false" indent="0" shrinkToFit="false"/>
      <protection locked="true" hidden="false"/>
    </xf>
    <xf numFmtId="164" fontId="44" fillId="0" borderId="23"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tru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6" fontId="27" fillId="0" borderId="34" xfId="0" applyFont="true" applyBorder="true" applyAlignment="true" applyProtection="false">
      <alignment horizontal="right" vertical="center" textRotation="0" wrapText="false" indent="0" shrinkToFit="false"/>
      <protection locked="true" hidden="false"/>
    </xf>
    <xf numFmtId="166" fontId="27" fillId="0" borderId="35" xfId="0" applyFont="true" applyBorder="true" applyAlignment="true" applyProtection="false">
      <alignment horizontal="right" vertical="center" textRotation="0" wrapText="false" indent="0" shrinkToFit="false"/>
      <protection locked="true" hidden="false"/>
    </xf>
    <xf numFmtId="166" fontId="27" fillId="0" borderId="36" xfId="0" applyFont="true" applyBorder="true" applyAlignment="true" applyProtection="false">
      <alignment horizontal="right" vertical="center" textRotation="0" wrapText="false" indent="0" shrinkToFit="false"/>
      <protection locked="true" hidden="false"/>
    </xf>
    <xf numFmtId="164" fontId="41" fillId="0" borderId="3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6" fontId="27" fillId="0" borderId="37" xfId="0" applyFont="true" applyBorder="true" applyAlignment="true" applyProtection="false">
      <alignment horizontal="right" vertical="center" textRotation="0" wrapText="false" indent="0" shrinkToFit="false"/>
      <protection locked="true" hidden="false"/>
    </xf>
    <xf numFmtId="166" fontId="27" fillId="0" borderId="38" xfId="0" applyFont="true" applyBorder="true" applyAlignment="true" applyProtection="false">
      <alignment horizontal="right" vertical="center" textRotation="0" wrapText="false" indent="0" shrinkToFit="false"/>
      <protection locked="true" hidden="false"/>
    </xf>
    <xf numFmtId="166" fontId="27" fillId="0" borderId="39" xfId="0" applyFont="true" applyBorder="true" applyAlignment="true" applyProtection="false">
      <alignment horizontal="right" vertical="center" textRotation="0" wrapText="false" indent="0" shrinkToFit="false"/>
      <protection locked="true" hidden="false"/>
    </xf>
    <xf numFmtId="164" fontId="41" fillId="0" borderId="38" xfId="0" applyFont="true" applyBorder="true" applyAlignment="true" applyProtection="false">
      <alignment horizontal="general" vertical="center" textRotation="0" wrapText="true" indent="0" shrinkToFit="false"/>
      <protection locked="true" hidden="false"/>
    </xf>
    <xf numFmtId="166" fontId="27" fillId="0" borderId="20" xfId="16" applyFont="true" applyBorder="true" applyAlignment="true" applyProtection="true">
      <alignment horizontal="right" vertical="center" textRotation="0" wrapText="false" indent="0" shrinkToFit="false"/>
      <protection locked="true" hidden="false"/>
    </xf>
    <xf numFmtId="166" fontId="27" fillId="0" borderId="30" xfId="16" applyFont="true" applyBorder="true" applyAlignment="true" applyProtection="true">
      <alignment horizontal="right" vertical="center" textRotation="0" wrapText="false" indent="0" shrinkToFit="false"/>
      <protection locked="true" hidden="false"/>
    </xf>
    <xf numFmtId="166" fontId="27" fillId="0" borderId="21"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47" fillId="0" borderId="34" xfId="0" applyFont="true" applyBorder="true" applyAlignment="true" applyProtection="false">
      <alignment horizontal="general" vertical="center" textRotation="0" wrapText="false" indent="0" shrinkToFit="false"/>
      <protection locked="true" hidden="false"/>
    </xf>
    <xf numFmtId="164" fontId="47" fillId="0" borderId="35"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left" vertical="center" textRotation="0" wrapText="false" indent="0" shrinkToFit="false"/>
      <protection locked="true" hidden="false"/>
    </xf>
    <xf numFmtId="179" fontId="27" fillId="0" borderId="36" xfId="16" applyFont="true" applyBorder="true" applyAlignment="true" applyProtection="true">
      <alignment horizontal="right" vertical="center"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left" vertical="center" textRotation="0" wrapText="false" indent="0" shrinkToFit="false"/>
      <protection locked="true" hidden="false"/>
    </xf>
    <xf numFmtId="179" fontId="27" fillId="0" borderId="27" xfId="16"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6" fillId="0" borderId="27" xfId="0" applyFont="true" applyBorder="true" applyAlignment="true" applyProtection="false">
      <alignment horizontal="left" vertical="center" textRotation="0" wrapText="false" indent="0" shrinkToFit="tru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7" fillId="0" borderId="37" xfId="0" applyFont="true" applyBorder="true" applyAlignment="true" applyProtection="false">
      <alignment horizontal="general" vertical="center" textRotation="0" wrapText="true" indent="0" shrinkToFit="false"/>
      <protection locked="true" hidden="false"/>
    </xf>
    <xf numFmtId="164" fontId="47" fillId="0" borderId="38" xfId="0" applyFont="true" applyBorder="true" applyAlignment="true" applyProtection="false">
      <alignment horizontal="general" vertical="center" textRotation="0" wrapText="true" indent="0" shrinkToFit="false"/>
      <protection locked="true" hidden="false"/>
    </xf>
    <xf numFmtId="164" fontId="36" fillId="0" borderId="39" xfId="0" applyFont="true" applyBorder="true" applyAlignment="true" applyProtection="false">
      <alignment horizontal="left" vertical="center" textRotation="0" wrapText="false" indent="0" shrinkToFit="false"/>
      <protection locked="true" hidden="false"/>
    </xf>
    <xf numFmtId="179" fontId="27" fillId="0" borderId="39" xfId="16" applyFont="true" applyBorder="true" applyAlignment="true" applyProtection="true">
      <alignment horizontal="right" vertical="center" textRotation="0" wrapText="false" indent="0" shrinkToFit="false"/>
      <protection locked="true" hidden="false"/>
    </xf>
    <xf numFmtId="164" fontId="47" fillId="0" borderId="27" xfId="0" applyFont="true" applyBorder="true" applyAlignment="true" applyProtection="false">
      <alignment horizontal="left"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47" fillId="0" borderId="30"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left" vertical="center" textRotation="0" wrapText="false" indent="0" shrinkToFit="false"/>
      <protection locked="true" hidden="false"/>
    </xf>
    <xf numFmtId="179" fontId="27" fillId="0" borderId="21" xfId="16" applyFont="true" applyBorder="true" applyAlignment="true" applyProtection="true">
      <alignment horizontal="right" vertical="center" textRotation="0" wrapText="false" indent="0" shrinkToFit="false"/>
      <protection locked="true" hidden="false"/>
    </xf>
    <xf numFmtId="166" fontId="27" fillId="0" borderId="36" xfId="16" applyFont="true" applyBorder="true" applyAlignment="true" applyProtection="true">
      <alignment horizontal="right" vertical="center" textRotation="0" wrapText="false" indent="0" shrinkToFit="false"/>
      <protection locked="true" hidden="false"/>
    </xf>
    <xf numFmtId="166" fontId="27" fillId="0" borderId="39"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8" fillId="0" borderId="40" xfId="0" applyFont="true" applyBorder="true" applyAlignment="true" applyProtection="false">
      <alignment horizontal="center" vertical="center" textRotation="0" wrapText="true" indent="0" shrinkToFit="false"/>
      <protection locked="true" hidden="false"/>
    </xf>
    <xf numFmtId="164" fontId="48" fillId="0" borderId="4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255" wrapText="false" indent="0" shrinkToFit="false"/>
      <protection locked="true" hidden="false"/>
    </xf>
    <xf numFmtId="164" fontId="29" fillId="0" borderId="22" xfId="0" applyFont="true" applyBorder="true" applyAlignment="true" applyProtection="false">
      <alignment horizontal="center" vertical="center" textRotation="255" wrapText="false" indent="0" shrinkToFit="false"/>
      <protection locked="true" hidden="false"/>
    </xf>
    <xf numFmtId="164" fontId="28" fillId="0" borderId="10" xfId="0" applyFont="true" applyBorder="true" applyAlignment="true" applyProtection="false">
      <alignment horizontal="distributed" vertical="center" textRotation="0" wrapText="true" indent="0" shrinkToFit="false"/>
      <protection locked="true" hidden="false"/>
    </xf>
    <xf numFmtId="180" fontId="27" fillId="0" borderId="22" xfId="0" applyFont="true" applyBorder="true" applyAlignment="true" applyProtection="false">
      <alignment horizontal="right" vertical="center" textRotation="0" wrapText="false" indent="0" shrinkToFit="false"/>
      <protection locked="true" hidden="false"/>
    </xf>
    <xf numFmtId="180" fontId="27" fillId="0" borderId="26" xfId="0" applyFont="true" applyBorder="true" applyAlignment="true" applyProtection="false">
      <alignment horizontal="right" vertical="center" textRotation="0" wrapText="false" indent="0" shrinkToFit="false"/>
      <protection locked="true" hidden="false"/>
    </xf>
    <xf numFmtId="180" fontId="27" fillId="0" borderId="25" xfId="0" applyFont="tru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center" vertical="center" textRotation="255" wrapText="false" indent="0" shrinkToFit="false"/>
      <protection locked="true" hidden="false"/>
    </xf>
    <xf numFmtId="180" fontId="27" fillId="0" borderId="24" xfId="0" applyFont="true" applyBorder="true" applyAlignment="true" applyProtection="false">
      <alignment horizontal="right" vertical="center" textRotation="0" wrapText="false" indent="0" shrinkToFit="false"/>
      <protection locked="true" hidden="false"/>
    </xf>
    <xf numFmtId="180" fontId="27" fillId="0" borderId="0" xfId="0" applyFont="true" applyBorder="true" applyAlignment="true" applyProtection="false">
      <alignment horizontal="right" vertical="center" textRotation="0" wrapText="false" indent="0" shrinkToFit="false"/>
      <protection locked="true" hidden="false"/>
    </xf>
    <xf numFmtId="180" fontId="27" fillId="0" borderId="27"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255" wrapText="false" indent="0" shrinkToFit="false"/>
      <protection locked="true" hidden="false"/>
    </xf>
    <xf numFmtId="180" fontId="27" fillId="0" borderId="20" xfId="0" applyFont="true" applyBorder="true" applyAlignment="true" applyProtection="false">
      <alignment horizontal="right" vertical="center" textRotation="0" wrapText="false" indent="0" shrinkToFit="false"/>
      <protection locked="true" hidden="false"/>
    </xf>
    <xf numFmtId="180" fontId="27" fillId="0" borderId="30" xfId="0" applyFont="true" applyBorder="true" applyAlignment="true" applyProtection="false">
      <alignment horizontal="right" vertical="center" textRotation="0" wrapText="false" indent="0" shrinkToFit="false"/>
      <protection locked="true" hidden="false"/>
    </xf>
    <xf numFmtId="180" fontId="27" fillId="0" borderId="21"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true" indent="0" shrinkToFit="false"/>
      <protection locked="true" hidden="false"/>
    </xf>
    <xf numFmtId="180" fontId="27" fillId="0" borderId="30"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8" fillId="0" borderId="20" xfId="0" applyFont="true" applyBorder="true" applyAlignment="true" applyProtection="false">
      <alignment horizontal="center" vertical="center" textRotation="255" wrapText="false" indent="0" shrinkToFit="false"/>
      <protection locked="true" hidden="false"/>
    </xf>
    <xf numFmtId="164" fontId="28" fillId="0" borderId="5" xfId="0" applyFont="true" applyBorder="true" applyAlignment="true" applyProtection="false">
      <alignment horizontal="distributed" vertical="center" textRotation="0" wrapText="true" indent="0" shrinkToFit="false"/>
      <protection locked="true" hidden="false"/>
    </xf>
    <xf numFmtId="181" fontId="27" fillId="0" borderId="22" xfId="0" applyFont="true" applyBorder="true" applyAlignment="true" applyProtection="false">
      <alignment horizontal="right" vertical="center" textRotation="0" wrapText="false" indent="0" shrinkToFit="false"/>
      <protection locked="true" hidden="false"/>
    </xf>
    <xf numFmtId="181" fontId="27" fillId="0" borderId="26" xfId="0" applyFont="true" applyBorder="true" applyAlignment="true" applyProtection="false">
      <alignment horizontal="right" vertical="center" textRotation="0" wrapText="false" indent="0" shrinkToFit="false"/>
      <protection locked="true" hidden="false"/>
    </xf>
    <xf numFmtId="181" fontId="27" fillId="0" borderId="25" xfId="0" applyFont="true" applyBorder="true" applyAlignment="true" applyProtection="false">
      <alignment horizontal="right" vertical="center" textRotation="0" wrapText="false" indent="0" shrinkToFit="false"/>
      <protection locked="true" hidden="false"/>
    </xf>
    <xf numFmtId="181" fontId="27" fillId="0" borderId="24" xfId="0" applyFont="true" applyBorder="true" applyAlignment="true" applyProtection="false">
      <alignment horizontal="right" vertical="center" textRotation="0" wrapText="false" indent="0" shrinkToFit="false"/>
      <protection locked="true" hidden="false"/>
    </xf>
    <xf numFmtId="181" fontId="27" fillId="0" borderId="0" xfId="0" applyFont="true" applyBorder="true" applyAlignment="true" applyProtection="false">
      <alignment horizontal="right" vertical="center" textRotation="0" wrapText="false" indent="0" shrinkToFit="false"/>
      <protection locked="true" hidden="false"/>
    </xf>
    <xf numFmtId="181" fontId="27" fillId="0" borderId="27"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81" fontId="27" fillId="0" borderId="20" xfId="0" applyFont="true" applyBorder="true" applyAlignment="true" applyProtection="false">
      <alignment horizontal="right" vertical="center" textRotation="0" wrapText="false" indent="0" shrinkToFit="false"/>
      <protection locked="true" hidden="false"/>
    </xf>
    <xf numFmtId="181" fontId="27" fillId="0" borderId="30" xfId="0" applyFont="true" applyBorder="true" applyAlignment="true" applyProtection="false">
      <alignment horizontal="right" vertical="center" textRotation="0" wrapText="false" indent="0" shrinkToFit="false"/>
      <protection locked="true" hidden="false"/>
    </xf>
    <xf numFmtId="181" fontId="27" fillId="0" borderId="2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29" fillId="0" borderId="0" xfId="0" applyFont="true" applyBorder="true" applyAlignment="true" applyProtection="false">
      <alignment horizontal="distributed" vertical="bottom" textRotation="0" wrapText="tru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distributed"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distributed" vertical="center" textRotation="0" wrapText="true" indent="0" shrinkToFit="false"/>
      <protection locked="true" hidden="false"/>
    </xf>
    <xf numFmtId="164" fontId="28" fillId="0" borderId="23" xfId="0" applyFont="true" applyBorder="true" applyAlignment="true" applyProtection="false">
      <alignment horizontal="distributed" vertical="center" textRotation="0" wrapText="true" indent="0" shrinkToFit="false"/>
      <protection locked="true" hidden="false"/>
    </xf>
    <xf numFmtId="164" fontId="49"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distributed"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distributed"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distributed" vertical="center" textRotation="0" wrapText="true" indent="0" shrinkToFit="false"/>
      <protection locked="true" hidden="false"/>
    </xf>
    <xf numFmtId="164" fontId="38" fillId="0" borderId="0" xfId="0" applyFont="true" applyBorder="true" applyAlignment="true" applyProtection="false">
      <alignment horizontal="distributed" vertical="center" textRotation="0" wrapText="true" indent="0" shrinkToFit="false"/>
      <protection locked="true" hidden="false"/>
    </xf>
    <xf numFmtId="164" fontId="37" fillId="0" borderId="0" xfId="0" applyFont="true" applyBorder="true" applyAlignment="true" applyProtection="false">
      <alignment horizontal="distributed" vertical="top" textRotation="0" wrapText="true" indent="0" shrinkToFit="false"/>
      <protection locked="true" hidden="false"/>
    </xf>
    <xf numFmtId="164" fontId="30" fillId="0" borderId="30" xfId="0" applyFont="true" applyBorder="true" applyAlignment="true" applyProtection="false">
      <alignment horizontal="left" vertical="bottom"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left" vertical="center"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center" vertical="bottom" textRotation="0" wrapText="true" indent="0" shrinkToFit="false"/>
      <protection locked="true" hidden="false"/>
    </xf>
    <xf numFmtId="164" fontId="36" fillId="0" borderId="40"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月報レイアウト2" xfId="21"/>
    <cellStyle name="標準_第１表5_月報レイアウトのみ（平成17年1月以降）_月報レイアウトのみ（平成17年1月以降）" xfId="22"/>
    <cellStyle name="標準_第１表_月報レイアウトのみ（平成17年1月以降）_月報レイアウトのみ（平成17年1月以降）" xfId="23"/>
  </cellStyles>
  <dxfs count="8">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指数の推移（調査産業計・規模５人以上）</a:t>
            </a:r>
          </a:p>
        </c:rich>
      </c:tx>
      <c:layout>
        <c:manualLayout>
          <c:xMode val="edge"/>
          <c:yMode val="edge"/>
          <c:x val="0.301537512212681"/>
          <c:y val="0.0464587394411956"/>
        </c:manualLayout>
      </c:layout>
      <c:overlay val="0"/>
      <c:spPr>
        <a:noFill/>
        <a:ln w="0">
          <a:noFill/>
        </a:ln>
      </c:spPr>
    </c:title>
    <c:autoTitleDeleted val="0"/>
    <c:plotArea>
      <c:layout>
        <c:manualLayout>
          <c:xMode val="edge"/>
          <c:yMode val="edge"/>
          <c:x val="0.0420630431429012"/>
          <c:y val="0.14858132986788"/>
          <c:w val="0.922095953103306"/>
          <c:h val="0.851418670132121"/>
        </c:manualLayout>
      </c:layout>
      <c:lineChart>
        <c:grouping val="standard"/>
        <c:varyColors val="0"/>
        <c:ser>
          <c:idx val="0"/>
          <c:order val="0"/>
          <c:tx>
            <c:strRef>
              <c:f>概要!$L$30</c:f>
              <c:strCache>
                <c:ptCount val="1"/>
                <c:pt idx="0">
                  <c:v> 賃金指数（きまって支給する給与） </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M$29:$Y$29</c:f>
              <c:strCache>
                <c:ptCount val="13"/>
                <c:pt idx="0">
                  <c:v>H22/6</c:v>
                </c:pt>
                <c:pt idx="1">
                  <c:v>7</c:v>
                </c:pt>
                <c:pt idx="2">
                  <c:v>8</c:v>
                </c:pt>
                <c:pt idx="3">
                  <c:v>9</c:v>
                </c:pt>
                <c:pt idx="4">
                  <c:v>10</c:v>
                </c:pt>
                <c:pt idx="5">
                  <c:v>11</c:v>
                </c:pt>
                <c:pt idx="6">
                  <c:v>12</c:v>
                </c:pt>
                <c:pt idx="7">
                  <c:v>H23/1</c:v>
                </c:pt>
                <c:pt idx="8">
                  <c:v>2</c:v>
                </c:pt>
                <c:pt idx="9">
                  <c:v>3</c:v>
                </c:pt>
                <c:pt idx="10">
                  <c:v>4</c:v>
                </c:pt>
                <c:pt idx="11">
                  <c:v>5</c:v>
                </c:pt>
                <c:pt idx="12">
                  <c:v>6</c:v>
                </c:pt>
              </c:strCache>
            </c:strRef>
          </c:cat>
          <c:val>
            <c:numRef>
              <c:f>概要!$M$30:$Y$30</c:f>
              <c:numCache>
                <c:formatCode>General</c:formatCode>
                <c:ptCount val="13"/>
                <c:pt idx="0">
                  <c:v>95.3</c:v>
                </c:pt>
                <c:pt idx="1">
                  <c:v>96.1</c:v>
                </c:pt>
                <c:pt idx="2">
                  <c:v>95</c:v>
                </c:pt>
                <c:pt idx="3">
                  <c:v>95.8</c:v>
                </c:pt>
                <c:pt idx="4">
                  <c:v>96.2</c:v>
                </c:pt>
                <c:pt idx="5">
                  <c:v>95.5</c:v>
                </c:pt>
                <c:pt idx="6">
                  <c:v>95.4</c:v>
                </c:pt>
                <c:pt idx="7">
                  <c:v>94.4</c:v>
                </c:pt>
                <c:pt idx="8">
                  <c:v>94.3</c:v>
                </c:pt>
                <c:pt idx="9">
                  <c:v>94.4</c:v>
                </c:pt>
                <c:pt idx="10">
                  <c:v>96.1</c:v>
                </c:pt>
                <c:pt idx="11">
                  <c:v>94.8</c:v>
                </c:pt>
                <c:pt idx="12">
                  <c:v>95.6</c:v>
                </c:pt>
              </c:numCache>
            </c:numRef>
          </c:val>
          <c:smooth val="0"/>
        </c:ser>
        <c:ser>
          <c:idx val="1"/>
          <c:order val="1"/>
          <c:tx>
            <c:strRef>
              <c:f>概要!$L$31</c:f>
              <c:strCache>
                <c:ptCount val="1"/>
                <c:pt idx="0">
                  <c:v> 雇用指数（常用労働者数） </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M$29:$Y$29</c:f>
              <c:strCache>
                <c:ptCount val="13"/>
                <c:pt idx="0">
                  <c:v>H22/6</c:v>
                </c:pt>
                <c:pt idx="1">
                  <c:v>7</c:v>
                </c:pt>
                <c:pt idx="2">
                  <c:v>8</c:v>
                </c:pt>
                <c:pt idx="3">
                  <c:v>9</c:v>
                </c:pt>
                <c:pt idx="4">
                  <c:v>10</c:v>
                </c:pt>
                <c:pt idx="5">
                  <c:v>11</c:v>
                </c:pt>
                <c:pt idx="6">
                  <c:v>12</c:v>
                </c:pt>
                <c:pt idx="7">
                  <c:v>H23/1</c:v>
                </c:pt>
                <c:pt idx="8">
                  <c:v>2</c:v>
                </c:pt>
                <c:pt idx="9">
                  <c:v>3</c:v>
                </c:pt>
                <c:pt idx="10">
                  <c:v>4</c:v>
                </c:pt>
                <c:pt idx="11">
                  <c:v>5</c:v>
                </c:pt>
                <c:pt idx="12">
                  <c:v>6</c:v>
                </c:pt>
              </c:strCache>
            </c:strRef>
          </c:cat>
          <c:val>
            <c:numRef>
              <c:f>概要!$M$31:$Y$31</c:f>
              <c:numCache>
                <c:formatCode>General</c:formatCode>
                <c:ptCount val="13"/>
                <c:pt idx="0">
                  <c:v>100.4</c:v>
                </c:pt>
                <c:pt idx="1">
                  <c:v>99.4</c:v>
                </c:pt>
                <c:pt idx="2">
                  <c:v>99.5</c:v>
                </c:pt>
                <c:pt idx="3">
                  <c:v>98.9</c:v>
                </c:pt>
                <c:pt idx="4">
                  <c:v>97.9</c:v>
                </c:pt>
                <c:pt idx="5">
                  <c:v>99.6</c:v>
                </c:pt>
                <c:pt idx="6">
                  <c:v>99.7</c:v>
                </c:pt>
                <c:pt idx="7">
                  <c:v>98.2</c:v>
                </c:pt>
                <c:pt idx="8">
                  <c:v>97.8</c:v>
                </c:pt>
                <c:pt idx="9">
                  <c:v>97.3</c:v>
                </c:pt>
                <c:pt idx="10">
                  <c:v>97.8</c:v>
                </c:pt>
                <c:pt idx="11">
                  <c:v>97.3</c:v>
                </c:pt>
                <c:pt idx="12">
                  <c:v>97.3</c:v>
                </c:pt>
              </c:numCache>
            </c:numRef>
          </c:val>
          <c:smooth val="0"/>
        </c:ser>
        <c:ser>
          <c:idx val="2"/>
          <c:order val="2"/>
          <c:tx>
            <c:strRef>
              <c:f>概要!$L$32</c:f>
              <c:strCache>
                <c:ptCount val="1"/>
                <c:pt idx="0">
                  <c:v> 所定外労働時間指数 </c:v>
                </c:pt>
              </c:strCache>
            </c:strRef>
          </c:tx>
          <c:spPr>
            <a:solidFill>
              <a:srgbClr val="00ff00"/>
            </a:solidFill>
            <a:ln w="252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M$29:$Y$29</c:f>
              <c:strCache>
                <c:ptCount val="13"/>
                <c:pt idx="0">
                  <c:v>H22/6</c:v>
                </c:pt>
                <c:pt idx="1">
                  <c:v>7</c:v>
                </c:pt>
                <c:pt idx="2">
                  <c:v>8</c:v>
                </c:pt>
                <c:pt idx="3">
                  <c:v>9</c:v>
                </c:pt>
                <c:pt idx="4">
                  <c:v>10</c:v>
                </c:pt>
                <c:pt idx="5">
                  <c:v>11</c:v>
                </c:pt>
                <c:pt idx="6">
                  <c:v>12</c:v>
                </c:pt>
                <c:pt idx="7">
                  <c:v>H23/1</c:v>
                </c:pt>
                <c:pt idx="8">
                  <c:v>2</c:v>
                </c:pt>
                <c:pt idx="9">
                  <c:v>3</c:v>
                </c:pt>
                <c:pt idx="10">
                  <c:v>4</c:v>
                </c:pt>
                <c:pt idx="11">
                  <c:v>5</c:v>
                </c:pt>
                <c:pt idx="12">
                  <c:v>6</c:v>
                </c:pt>
              </c:strCache>
            </c:strRef>
          </c:cat>
          <c:val>
            <c:numRef>
              <c:f>概要!$M$32:$Y$32</c:f>
              <c:numCache>
                <c:formatCode>General</c:formatCode>
                <c:ptCount val="13"/>
                <c:pt idx="0">
                  <c:v>73.6</c:v>
                </c:pt>
                <c:pt idx="1">
                  <c:v>84.6</c:v>
                </c:pt>
                <c:pt idx="2">
                  <c:v>80.2</c:v>
                </c:pt>
                <c:pt idx="3">
                  <c:v>84.6</c:v>
                </c:pt>
                <c:pt idx="4">
                  <c:v>86.8</c:v>
                </c:pt>
                <c:pt idx="5">
                  <c:v>92.3</c:v>
                </c:pt>
                <c:pt idx="6">
                  <c:v>87.9</c:v>
                </c:pt>
                <c:pt idx="7">
                  <c:v>79.1</c:v>
                </c:pt>
                <c:pt idx="8">
                  <c:v>81.3</c:v>
                </c:pt>
                <c:pt idx="9">
                  <c:v>86.8</c:v>
                </c:pt>
                <c:pt idx="10">
                  <c:v>84.6</c:v>
                </c:pt>
                <c:pt idx="11">
                  <c:v>78</c:v>
                </c:pt>
                <c:pt idx="12">
                  <c:v>81.3</c:v>
                </c:pt>
              </c:numCache>
            </c:numRef>
          </c:val>
          <c:smooth val="0"/>
        </c:ser>
        <c:hiLowLines>
          <c:spPr>
            <a:ln w="0">
              <a:noFill/>
            </a:ln>
          </c:spPr>
        </c:hiLowLines>
        <c:marker val="1"/>
        <c:axId val="87703138"/>
        <c:axId val="84524048"/>
      </c:lineChart>
      <c:catAx>
        <c:axId val="87703138"/>
        <c:scaling>
          <c:orientation val="minMax"/>
        </c:scaling>
        <c:delete val="0"/>
        <c:axPos val="b"/>
        <c:majorGridlines>
          <c:spPr>
            <a:ln w="0">
              <a:solidFill>
                <a:srgbClr val="000000"/>
              </a:solidFill>
            </a:ln>
          </c:spPr>
        </c:majorGridlines>
        <c:numFmt formatCode="m" sourceLinked="0"/>
        <c:majorTickMark val="in"/>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84524048"/>
        <c:crossesAt val="0"/>
        <c:auto val="1"/>
        <c:lblAlgn val="ctr"/>
        <c:lblOffset val="100"/>
        <c:noMultiLvlLbl val="0"/>
      </c:catAx>
      <c:valAx>
        <c:axId val="84524048"/>
        <c:scaling>
          <c:orientation val="minMax"/>
          <c:max val="120"/>
          <c:min val="50"/>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87703138"/>
        <c:crossesAt val="1"/>
        <c:crossBetween val="midCat"/>
        <c:majorUnit val="10"/>
      </c:valAx>
      <c:spPr>
        <a:noFill/>
        <a:ln w="12600">
          <a:solidFill>
            <a:srgbClr val="808080"/>
          </a:solidFill>
          <a:round/>
        </a:ln>
      </c:spPr>
    </c:plotArea>
    <c:legend>
      <c:legendPos val="r"/>
      <c:layout>
        <c:manualLayout>
          <c:xMode val="edge"/>
          <c:yMode val="edge"/>
          <c:x val="0.0905538129274438"/>
          <c:y val="0.772687892570934"/>
          <c:w val="0.812670334756004"/>
          <c:h val="0.10699588477366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9080</xdr:rowOff>
    </xdr:to>
    <xdr:sp>
      <xdr:nvSpPr>
        <xdr:cNvPr id="0" name="Rectangle 1025"/>
        <xdr:cNvSpPr/>
      </xdr:nvSpPr>
      <xdr:spPr>
        <a:xfrm>
          <a:off x="699840" y="114480"/>
          <a:ext cx="6136200" cy="6771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平成２３年６月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賃　　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６月の事業所規模５人以上のすべての給与を合わせた現金給与総額は、</a:t>
          </a:r>
          <a:endParaRPr b="0" lang="en-US" sz="1100" spc="-1" strike="noStrike">
            <a:latin typeface="Times New Roman"/>
          </a:endParaRPr>
        </a:p>
        <a:p>
          <a:r>
            <a:rPr b="0" lang="zh-CN" sz="1100" spc="-1" strike="noStrike">
              <a:solidFill>
                <a:srgbClr val="000000"/>
              </a:solidFill>
              <a:latin typeface="ＭＳ Ｐゴシック"/>
            </a:rPr>
            <a:t>　４１８，７３８円で前年同月比２．３％の増加となった。</a:t>
          </a:r>
          <a:endParaRPr b="0" lang="en-US" sz="1100" spc="-1" strike="noStrike">
            <a:latin typeface="Times New Roman"/>
          </a:endParaRPr>
        </a:p>
        <a:p>
          <a:r>
            <a:rPr b="0" lang="zh-CN" sz="1100" spc="-1" strike="noStrike">
              <a:solidFill>
                <a:srgbClr val="000000"/>
              </a:solidFill>
              <a:latin typeface="ＭＳ Ｐゴシック"/>
            </a:rPr>
            <a:t>　　そのうち、基本給、家族手当、職務手当、超過勤務手当等を示すきまって</a:t>
          </a:r>
          <a:endParaRPr b="0" lang="en-US" sz="1100" spc="-1" strike="noStrike">
            <a:latin typeface="Times New Roman"/>
          </a:endParaRPr>
        </a:p>
        <a:p>
          <a:r>
            <a:rPr b="0" lang="zh-CN" sz="1100" spc="-1" strike="noStrike">
              <a:solidFill>
                <a:srgbClr val="000000"/>
              </a:solidFill>
              <a:latin typeface="ＭＳ Ｐゴシック"/>
            </a:rPr>
            <a:t>　支給する給与は、２３６，１２６円で前年同月比０．３％の増加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賞与、定昇・ベースアップの追給等を示す特別に支払われた給与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１８２，６１２円で前年同月差８，７７９円の増加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　労働時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６月の事業所規模５人以上の総実労働時間は、１４３．１時間で前年同月比</a:t>
          </a:r>
          <a:endParaRPr b="0" lang="en-US" sz="1100" spc="-1" strike="noStrike">
            <a:latin typeface="Times New Roman"/>
          </a:endParaRPr>
        </a:p>
        <a:p>
          <a:r>
            <a:rPr b="0" lang="zh-CN" sz="1100" spc="-1" strike="noStrike">
              <a:solidFill>
                <a:srgbClr val="000000"/>
              </a:solidFill>
              <a:latin typeface="ＭＳ Ｐゴシック"/>
            </a:rPr>
            <a:t>　０．２％の増加となった。</a:t>
          </a:r>
          <a:endParaRPr b="0" lang="en-US" sz="1100" spc="-1" strike="noStrike">
            <a:latin typeface="Times New Roman"/>
          </a:endParaRPr>
        </a:p>
        <a:p>
          <a:r>
            <a:rPr b="0" lang="zh-CN" sz="1100" spc="-1" strike="noStrike">
              <a:solidFill>
                <a:srgbClr val="000000"/>
              </a:solidFill>
              <a:latin typeface="ＭＳ Ｐゴシック"/>
            </a:rPr>
            <a:t>　　そのうち、正規の勤務時間を示す所定内労働時間は、１３５．７時間で前年同</a:t>
          </a:r>
          <a:endParaRPr b="0" lang="en-US" sz="1100" spc="-1" strike="noStrike">
            <a:latin typeface="Times New Roman"/>
          </a:endParaRPr>
        </a:p>
        <a:p>
          <a:r>
            <a:rPr b="0" lang="zh-CN" sz="1100" spc="-1" strike="noStrike">
              <a:solidFill>
                <a:srgbClr val="000000"/>
              </a:solidFill>
              <a:latin typeface="ＭＳ Ｐゴシック"/>
            </a:rPr>
            <a:t>　月比０．３％の減少、残業、休日出勤時間等を示す所定外労働時間は７．４時間</a:t>
          </a:r>
          <a:endParaRPr b="0" lang="en-US" sz="1100" spc="-1" strike="noStrike">
            <a:latin typeface="Times New Roman"/>
          </a:endParaRPr>
        </a:p>
        <a:p>
          <a:r>
            <a:rPr b="0" lang="zh-CN" sz="1100" spc="-1" strike="noStrike">
              <a:solidFill>
                <a:srgbClr val="000000"/>
              </a:solidFill>
              <a:latin typeface="ＭＳ Ｐゴシック"/>
            </a:rPr>
            <a:t>　で 前年同月比１０．５％の増加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　雇　　用</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６月の事業所規模５人以上の常用労働者数は、３１９，８４９人で前年同月比</a:t>
          </a:r>
          <a:endParaRPr b="0" lang="en-US" sz="1100" spc="-1" strike="noStrike">
            <a:latin typeface="Times New Roman"/>
          </a:endParaRPr>
        </a:p>
        <a:p>
          <a:r>
            <a:rPr b="0" lang="zh-CN" sz="1100" spc="-1" strike="noStrike">
              <a:solidFill>
                <a:srgbClr val="000000"/>
              </a:solidFill>
              <a:latin typeface="ＭＳ Ｐゴシック"/>
            </a:rPr>
            <a:t>　３．１％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そのうち、パートタイム労働者は１２２，６０６人であり、パートタイム労働者比率</a:t>
          </a:r>
          <a:endParaRPr b="0" lang="en-US" sz="1100" spc="-1" strike="noStrike">
            <a:latin typeface="Times New Roman"/>
          </a:endParaRPr>
        </a:p>
        <a:p>
          <a:r>
            <a:rPr b="0" lang="zh-CN" sz="1100" spc="-1" strike="noStrike">
              <a:solidFill>
                <a:srgbClr val="000000"/>
              </a:solidFill>
              <a:latin typeface="ＭＳ Ｐゴシック"/>
            </a:rPr>
            <a:t>　は３８．３％で前年同月差１．８％の増加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0080</xdr:colOff>
      <xdr:row>38</xdr:row>
      <xdr:rowOff>38160</xdr:rowOff>
    </xdr:from>
    <xdr:to>
      <xdr:col>24</xdr:col>
      <xdr:colOff>289800</xdr:colOff>
      <xdr:row>57</xdr:row>
      <xdr:rowOff>104400</xdr:rowOff>
    </xdr:to>
    <xdr:graphicFrame>
      <xdr:nvGraphicFramePr>
        <xdr:cNvPr id="1" name="グラフ 2"/>
        <xdr:cNvGraphicFramePr/>
      </xdr:nvGraphicFramePr>
      <xdr:xfrm>
        <a:off x="7984440" y="6562800"/>
        <a:ext cx="7000560" cy="33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39</xdr:row>
      <xdr:rowOff>142560</xdr:rowOff>
    </xdr:from>
    <xdr:to>
      <xdr:col>10</xdr:col>
      <xdr:colOff>20520</xdr:colOff>
      <xdr:row>59</xdr:row>
      <xdr:rowOff>38160</xdr:rowOff>
    </xdr:to>
    <xdr:pic>
      <xdr:nvPicPr>
        <xdr:cNvPr id="3" name="図 5" descr=""/>
        <xdr:cNvPicPr/>
      </xdr:nvPicPr>
      <xdr:blipFill>
        <a:blip r:embed="rId2"/>
        <a:stretch/>
      </xdr:blipFill>
      <xdr:spPr>
        <a:xfrm>
          <a:off x="269640" y="6838560"/>
          <a:ext cx="7005600" cy="332460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1766853499254</cdr:x>
      <cdr:y>0.118475200346545</cdr:y>
    </cdr:from>
    <cdr:to>
      <cdr:x>0.129274438216692</cdr:x>
      <cdr:y>0.138509854884124</cdr:y>
    </cdr:to>
    <cdr:sp>
      <cdr:nvSpPr>
        <cdr:cNvPr id="2" name="Text Box 1"/>
        <cdr:cNvSpPr/>
      </cdr:nvSpPr>
      <cdr:spPr>
        <a:xfrm>
          <a:off x="852480" y="393840"/>
          <a:ext cx="52560" cy="6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200" spc="-1" strike="noStrike">
              <a:solidFill>
                <a:srgbClr val="000000"/>
              </a:solidFill>
              <a:latin typeface="ＭＳ Ｐゴシック"/>
            </a:rPr>
            <a:t>0</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4"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5"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8:Z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11" min="11" style="1" width="8.99"/>
    <col collapsed="false" customWidth="true" hidden="false" outlineLevel="0" max="12" min="12" style="1" width="25.62"/>
    <col collapsed="false" customWidth="true" hidden="false" outlineLevel="0" max="26" min="13" style="1" width="4.86"/>
    <col collapsed="false" customWidth="false" hidden="false" outlineLevel="0" max="257" min="27" style="1" width="8.99"/>
  </cols>
  <sheetData>
    <row r="28" customFormat="false" ht="14.25" hidden="false" customHeight="false" outlineLevel="0" collapsed="false"/>
    <row r="29" customFormat="false" ht="13.5" hidden="false" customHeight="false" outlineLevel="0" collapsed="false">
      <c r="L29" s="2"/>
      <c r="M29" s="3" t="s">
        <v>0</v>
      </c>
      <c r="N29" s="4" t="s">
        <v>1</v>
      </c>
      <c r="O29" s="4" t="s">
        <v>2</v>
      </c>
      <c r="P29" s="4" t="s">
        <v>3</v>
      </c>
      <c r="Q29" s="4" t="s">
        <v>4</v>
      </c>
      <c r="R29" s="4" t="s">
        <v>5</v>
      </c>
      <c r="S29" s="4" t="s">
        <v>6</v>
      </c>
      <c r="T29" s="4" t="s">
        <v>7</v>
      </c>
      <c r="U29" s="4" t="s">
        <v>8</v>
      </c>
      <c r="V29" s="4" t="s">
        <v>9</v>
      </c>
      <c r="W29" s="4" t="s">
        <v>10</v>
      </c>
      <c r="X29" s="4" t="s">
        <v>11</v>
      </c>
      <c r="Y29" s="4" t="s">
        <v>12</v>
      </c>
      <c r="Z29" s="5"/>
    </row>
    <row r="30" customFormat="false" ht="13.5" hidden="false" customHeight="true" outlineLevel="0" collapsed="false">
      <c r="L30" s="6" t="s">
        <v>13</v>
      </c>
      <c r="M30" s="7" t="n">
        <v>95.3</v>
      </c>
      <c r="N30" s="7" t="n">
        <v>96.1</v>
      </c>
      <c r="O30" s="7" t="n">
        <v>95</v>
      </c>
      <c r="P30" s="7" t="n">
        <v>95.8</v>
      </c>
      <c r="Q30" s="7" t="n">
        <v>96.2</v>
      </c>
      <c r="R30" s="7" t="n">
        <v>95.5</v>
      </c>
      <c r="S30" s="7" t="n">
        <v>95.4</v>
      </c>
      <c r="T30" s="7" t="n">
        <v>94.4</v>
      </c>
      <c r="U30" s="7" t="n">
        <v>94.3</v>
      </c>
      <c r="V30" s="7" t="n">
        <v>94.4</v>
      </c>
      <c r="W30" s="7" t="n">
        <v>96.1</v>
      </c>
      <c r="X30" s="7" t="n">
        <v>94.8</v>
      </c>
      <c r="Y30" s="7" t="n">
        <v>95.6</v>
      </c>
      <c r="Z30" s="8"/>
    </row>
    <row r="31" customFormat="false" ht="13.5" hidden="false" customHeight="true" outlineLevel="0" collapsed="false">
      <c r="L31" s="6" t="s">
        <v>14</v>
      </c>
      <c r="M31" s="7" t="n">
        <v>100.4</v>
      </c>
      <c r="N31" s="7" t="n">
        <v>99.4</v>
      </c>
      <c r="O31" s="7" t="n">
        <v>99.5</v>
      </c>
      <c r="P31" s="7" t="n">
        <v>98.9</v>
      </c>
      <c r="Q31" s="7" t="n">
        <v>97.9</v>
      </c>
      <c r="R31" s="7" t="n">
        <v>99.6</v>
      </c>
      <c r="S31" s="7" t="n">
        <v>99.7</v>
      </c>
      <c r="T31" s="7" t="n">
        <v>98.2</v>
      </c>
      <c r="U31" s="7" t="n">
        <v>97.8</v>
      </c>
      <c r="V31" s="7" t="n">
        <v>97.3</v>
      </c>
      <c r="W31" s="7" t="n">
        <v>97.8</v>
      </c>
      <c r="X31" s="7" t="n">
        <v>97.3</v>
      </c>
      <c r="Y31" s="7" t="n">
        <v>97.3</v>
      </c>
      <c r="Z31" s="8"/>
    </row>
    <row r="32" customFormat="false" ht="13.5" hidden="false" customHeight="true" outlineLevel="0" collapsed="false">
      <c r="L32" s="9" t="s">
        <v>15</v>
      </c>
      <c r="M32" s="10" t="n">
        <v>73.6</v>
      </c>
      <c r="N32" s="10" t="n">
        <v>84.6</v>
      </c>
      <c r="O32" s="10" t="n">
        <v>80.2</v>
      </c>
      <c r="P32" s="10" t="n">
        <v>84.6</v>
      </c>
      <c r="Q32" s="10" t="n">
        <v>86.8</v>
      </c>
      <c r="R32" s="10" t="n">
        <v>92.3</v>
      </c>
      <c r="S32" s="10" t="n">
        <v>87.9</v>
      </c>
      <c r="T32" s="10" t="n">
        <v>79.1</v>
      </c>
      <c r="U32" s="10" t="n">
        <v>81.3</v>
      </c>
      <c r="V32" s="10" t="n">
        <v>86.8</v>
      </c>
      <c r="W32" s="10" t="n">
        <v>84.6</v>
      </c>
      <c r="X32" s="10" t="n">
        <v>78</v>
      </c>
      <c r="Y32" s="10" t="n">
        <v>81.3</v>
      </c>
      <c r="Z32" s="11"/>
    </row>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74" width="13.62"/>
    <col collapsed="false" customWidth="true" hidden="false" outlineLevel="0" max="12" min="2" style="174" width="7.12"/>
    <col collapsed="false" customWidth="false" hidden="false" outlineLevel="0" max="257" min="13" style="174" width="8.99"/>
  </cols>
  <sheetData>
    <row r="1" s="194" customFormat="true" ht="20.1" hidden="false" customHeight="true" outlineLevel="0" collapsed="false">
      <c r="A1" s="192" t="s">
        <v>219</v>
      </c>
      <c r="B1" s="192"/>
      <c r="C1" s="192"/>
      <c r="D1" s="192"/>
      <c r="E1" s="192"/>
      <c r="F1" s="192"/>
      <c r="G1" s="192"/>
      <c r="H1" s="192"/>
      <c r="I1" s="192"/>
      <c r="J1" s="192"/>
      <c r="K1" s="192"/>
      <c r="L1" s="192"/>
      <c r="M1" s="193"/>
    </row>
    <row r="2" s="194" customFormat="true" ht="9.95" hidden="false" customHeight="true" outlineLevel="0" collapsed="false">
      <c r="A2" s="192"/>
      <c r="B2" s="192"/>
      <c r="C2" s="192"/>
      <c r="D2" s="192"/>
      <c r="E2" s="192"/>
      <c r="F2" s="192"/>
      <c r="G2" s="192"/>
      <c r="H2" s="192"/>
      <c r="I2" s="192"/>
      <c r="J2" s="192"/>
      <c r="K2" s="192"/>
      <c r="L2" s="192"/>
      <c r="M2" s="193"/>
    </row>
    <row r="3" s="158" customFormat="true" ht="12.75" hidden="false" customHeight="true" outlineLevel="0" collapsed="false">
      <c r="A3" s="163" t="s">
        <v>204</v>
      </c>
      <c r="J3" s="164"/>
      <c r="K3" s="165" t="s">
        <v>205</v>
      </c>
      <c r="M3" s="159"/>
    </row>
    <row r="4" s="158" customFormat="true" ht="12.75" hidden="false" customHeight="true" outlineLevel="0" collapsed="false">
      <c r="A4" s="195" t="s">
        <v>206</v>
      </c>
      <c r="B4" s="166" t="s">
        <v>86</v>
      </c>
      <c r="C4" s="166" t="s">
        <v>88</v>
      </c>
      <c r="D4" s="166" t="s">
        <v>90</v>
      </c>
      <c r="E4" s="167" t="s">
        <v>92</v>
      </c>
      <c r="F4" s="166" t="s">
        <v>94</v>
      </c>
      <c r="G4" s="168" t="s">
        <v>209</v>
      </c>
      <c r="H4" s="166" t="s">
        <v>210</v>
      </c>
      <c r="I4" s="166" t="s">
        <v>211</v>
      </c>
      <c r="J4" s="166" t="s">
        <v>110</v>
      </c>
      <c r="K4" s="166" t="s">
        <v>112</v>
      </c>
      <c r="L4" s="166" t="s">
        <v>213</v>
      </c>
      <c r="M4" s="159"/>
    </row>
    <row r="5" s="158" customFormat="true" ht="12.75" hidden="false" customHeight="true" outlineLevel="0" collapsed="false">
      <c r="A5" s="195"/>
      <c r="B5" s="166"/>
      <c r="C5" s="166"/>
      <c r="D5" s="166"/>
      <c r="E5" s="167"/>
      <c r="F5" s="166"/>
      <c r="G5" s="168"/>
      <c r="H5" s="166"/>
      <c r="I5" s="166"/>
      <c r="J5" s="166"/>
      <c r="K5" s="166"/>
      <c r="L5" s="166"/>
      <c r="M5" s="159"/>
    </row>
    <row r="6" s="158" customFormat="true" ht="12.75" hidden="false" customHeight="true" outlineLevel="0" collapsed="false">
      <c r="A6" s="195"/>
      <c r="B6" s="166"/>
      <c r="C6" s="166"/>
      <c r="D6" s="166"/>
      <c r="E6" s="167"/>
      <c r="F6" s="166"/>
      <c r="G6" s="168"/>
      <c r="H6" s="166"/>
      <c r="I6" s="166"/>
      <c r="J6" s="166"/>
      <c r="K6" s="166"/>
      <c r="L6" s="166"/>
      <c r="M6" s="159"/>
    </row>
    <row r="7" customFormat="false" ht="18" hidden="false" customHeight="true" outlineLevel="0" collapsed="false">
      <c r="A7" s="196" t="s">
        <v>214</v>
      </c>
      <c r="B7" s="197" t="n">
        <v>100</v>
      </c>
      <c r="C7" s="197" t="n">
        <v>92.5</v>
      </c>
      <c r="D7" s="197" t="n">
        <v>100.3</v>
      </c>
      <c r="E7" s="197" t="n">
        <v>144.4</v>
      </c>
      <c r="F7" s="197" t="n">
        <v>99.1</v>
      </c>
      <c r="G7" s="197" t="n">
        <v>100.6</v>
      </c>
      <c r="H7" s="197" t="n">
        <v>97.8</v>
      </c>
      <c r="I7" s="197" t="n">
        <v>104.5</v>
      </c>
      <c r="J7" s="197" t="n">
        <v>100.2</v>
      </c>
      <c r="K7" s="197" t="n">
        <v>105.6</v>
      </c>
      <c r="L7" s="198" t="n">
        <v>100.3</v>
      </c>
    </row>
    <row r="8" customFormat="false" ht="18" hidden="false" customHeight="true" outlineLevel="0" collapsed="false">
      <c r="A8" s="196" t="n">
        <v>19</v>
      </c>
      <c r="B8" s="197" t="n">
        <v>101.2</v>
      </c>
      <c r="C8" s="197" t="n">
        <v>90.3</v>
      </c>
      <c r="D8" s="197" t="n">
        <v>99</v>
      </c>
      <c r="E8" s="197" t="n">
        <v>186.8</v>
      </c>
      <c r="F8" s="197" t="n">
        <v>93.1</v>
      </c>
      <c r="G8" s="197" t="n">
        <v>101.2</v>
      </c>
      <c r="H8" s="197" t="n">
        <v>95.9</v>
      </c>
      <c r="I8" s="197" t="n">
        <v>110.6</v>
      </c>
      <c r="J8" s="197" t="n">
        <v>101</v>
      </c>
      <c r="K8" s="197" t="n">
        <v>109.2</v>
      </c>
      <c r="L8" s="198" t="n">
        <v>112</v>
      </c>
    </row>
    <row r="9" customFormat="false" ht="18" hidden="false" customHeight="true" outlineLevel="0" collapsed="false">
      <c r="A9" s="196" t="n">
        <v>20</v>
      </c>
      <c r="B9" s="197" t="n">
        <v>101.2</v>
      </c>
      <c r="C9" s="197" t="n">
        <v>84.5</v>
      </c>
      <c r="D9" s="197" t="n">
        <v>98.3</v>
      </c>
      <c r="E9" s="197" t="n">
        <v>196.7</v>
      </c>
      <c r="F9" s="197" t="n">
        <v>78.4</v>
      </c>
      <c r="G9" s="197" t="n">
        <v>101</v>
      </c>
      <c r="H9" s="197" t="n">
        <v>94.7</v>
      </c>
      <c r="I9" s="197" t="n">
        <v>113.5</v>
      </c>
      <c r="J9" s="197" t="n">
        <v>102</v>
      </c>
      <c r="K9" s="197" t="n">
        <v>114.8</v>
      </c>
      <c r="L9" s="198" t="n">
        <v>114.4</v>
      </c>
    </row>
    <row r="10" customFormat="false" ht="18" hidden="false" customHeight="true" outlineLevel="0" collapsed="false">
      <c r="A10" s="196" t="n">
        <v>21</v>
      </c>
      <c r="B10" s="197" t="n">
        <v>100.9</v>
      </c>
      <c r="C10" s="197" t="n">
        <v>83.3</v>
      </c>
      <c r="D10" s="197" t="n">
        <v>94.9</v>
      </c>
      <c r="E10" s="197" t="n">
        <v>194.4</v>
      </c>
      <c r="F10" s="197" t="n">
        <v>66.1</v>
      </c>
      <c r="G10" s="197" t="n">
        <v>99.3</v>
      </c>
      <c r="H10" s="197" t="n">
        <v>92.1</v>
      </c>
      <c r="I10" s="197" t="n">
        <v>123.4</v>
      </c>
      <c r="J10" s="197" t="n">
        <v>107.6</v>
      </c>
      <c r="K10" s="197" t="n">
        <v>121.5</v>
      </c>
      <c r="L10" s="198" t="n">
        <v>62</v>
      </c>
    </row>
    <row r="11" customFormat="false" ht="18" hidden="false" customHeight="true" outlineLevel="0" collapsed="false">
      <c r="A11" s="177" t="n">
        <v>22</v>
      </c>
      <c r="B11" s="199" t="n">
        <v>99.9</v>
      </c>
      <c r="C11" s="199" t="n">
        <v>74.8</v>
      </c>
      <c r="D11" s="199" t="n">
        <v>91.1</v>
      </c>
      <c r="E11" s="199" t="n">
        <v>193.4</v>
      </c>
      <c r="F11" s="199" t="n">
        <v>54.6</v>
      </c>
      <c r="G11" s="199" t="n">
        <v>99.6</v>
      </c>
      <c r="H11" s="199" t="n">
        <v>94.7</v>
      </c>
      <c r="I11" s="199" t="n">
        <v>125.4</v>
      </c>
      <c r="J11" s="199" t="n">
        <v>107.3</v>
      </c>
      <c r="K11" s="199" t="n">
        <v>120</v>
      </c>
      <c r="L11" s="200" t="n">
        <v>60.4</v>
      </c>
    </row>
    <row r="12" customFormat="false" ht="18" hidden="false" customHeight="true" outlineLevel="0" collapsed="false">
      <c r="A12" s="180" t="n">
        <v>40330</v>
      </c>
      <c r="B12" s="197" t="n">
        <v>100.4</v>
      </c>
      <c r="C12" s="197" t="n">
        <v>69.7</v>
      </c>
      <c r="D12" s="197" t="n">
        <v>91.5</v>
      </c>
      <c r="E12" s="197" t="n">
        <v>192.7</v>
      </c>
      <c r="F12" s="197" t="n">
        <v>54.9</v>
      </c>
      <c r="G12" s="197" t="n">
        <v>101.2</v>
      </c>
      <c r="H12" s="197" t="n">
        <v>95.3</v>
      </c>
      <c r="I12" s="197" t="n">
        <v>126.8</v>
      </c>
      <c r="J12" s="197" t="n">
        <v>108.7</v>
      </c>
      <c r="K12" s="197" t="n">
        <v>121.3</v>
      </c>
      <c r="L12" s="198" t="n">
        <v>60.5</v>
      </c>
    </row>
    <row r="13" customFormat="false" ht="18" hidden="false" customHeight="true" outlineLevel="0" collapsed="false">
      <c r="A13" s="181" t="n">
        <v>40360</v>
      </c>
      <c r="B13" s="197" t="n">
        <v>99.4</v>
      </c>
      <c r="C13" s="197" t="n">
        <v>68</v>
      </c>
      <c r="D13" s="197" t="n">
        <v>91.2</v>
      </c>
      <c r="E13" s="197" t="n">
        <v>193.5</v>
      </c>
      <c r="F13" s="197" t="n">
        <v>55.2</v>
      </c>
      <c r="G13" s="197" t="n">
        <v>100</v>
      </c>
      <c r="H13" s="197" t="n">
        <v>95.1</v>
      </c>
      <c r="I13" s="197" t="n">
        <v>124.8</v>
      </c>
      <c r="J13" s="197" t="n">
        <v>108.9</v>
      </c>
      <c r="K13" s="197" t="n">
        <v>121.3</v>
      </c>
      <c r="L13" s="198" t="n">
        <v>60.5</v>
      </c>
    </row>
    <row r="14" customFormat="false" ht="18" hidden="false" customHeight="true" outlineLevel="0" collapsed="false">
      <c r="A14" s="181" t="n">
        <v>40391</v>
      </c>
      <c r="B14" s="197" t="n">
        <v>99.5</v>
      </c>
      <c r="C14" s="197" t="n">
        <v>67</v>
      </c>
      <c r="D14" s="197" t="n">
        <v>90.8</v>
      </c>
      <c r="E14" s="197" t="n">
        <v>194</v>
      </c>
      <c r="F14" s="197" t="n">
        <v>55.1</v>
      </c>
      <c r="G14" s="197" t="n">
        <v>99.4</v>
      </c>
      <c r="H14" s="197" t="n">
        <v>94.8</v>
      </c>
      <c r="I14" s="197" t="n">
        <v>126</v>
      </c>
      <c r="J14" s="197" t="n">
        <v>105.9</v>
      </c>
      <c r="K14" s="197" t="n">
        <v>121.1</v>
      </c>
      <c r="L14" s="198" t="n">
        <v>60.5</v>
      </c>
    </row>
    <row r="15" customFormat="false" ht="18" hidden="false" customHeight="true" outlineLevel="0" collapsed="false">
      <c r="A15" s="181" t="n">
        <v>40422</v>
      </c>
      <c r="B15" s="197" t="n">
        <v>98.9</v>
      </c>
      <c r="C15" s="197" t="n">
        <v>66.9</v>
      </c>
      <c r="D15" s="197" t="n">
        <v>90.6</v>
      </c>
      <c r="E15" s="197" t="n">
        <v>193.7</v>
      </c>
      <c r="F15" s="197" t="n">
        <v>55.4</v>
      </c>
      <c r="G15" s="197" t="n">
        <v>99.1</v>
      </c>
      <c r="H15" s="197" t="n">
        <v>94.7</v>
      </c>
      <c r="I15" s="197" t="n">
        <v>123.2</v>
      </c>
      <c r="J15" s="197" t="n">
        <v>108</v>
      </c>
      <c r="K15" s="197" t="n">
        <v>121.2</v>
      </c>
      <c r="L15" s="198" t="n">
        <v>60.5</v>
      </c>
    </row>
    <row r="16" customFormat="false" ht="18" hidden="false" customHeight="true" outlineLevel="0" collapsed="false">
      <c r="A16" s="181" t="n">
        <v>40452</v>
      </c>
      <c r="B16" s="197" t="n">
        <v>97.9</v>
      </c>
      <c r="C16" s="197" t="n">
        <v>68.8</v>
      </c>
      <c r="D16" s="197" t="n">
        <v>89.8</v>
      </c>
      <c r="E16" s="197" t="n">
        <v>193.8</v>
      </c>
      <c r="F16" s="197" t="n">
        <v>55.5</v>
      </c>
      <c r="G16" s="197" t="n">
        <v>96.8</v>
      </c>
      <c r="H16" s="197" t="n">
        <v>93.8</v>
      </c>
      <c r="I16" s="197" t="n">
        <v>123.3</v>
      </c>
      <c r="J16" s="197" t="n">
        <v>108.7</v>
      </c>
      <c r="K16" s="197" t="n">
        <v>115.3</v>
      </c>
      <c r="L16" s="198" t="n">
        <v>60.7</v>
      </c>
    </row>
    <row r="17" customFormat="false" ht="18" hidden="false" customHeight="true" outlineLevel="0" collapsed="false">
      <c r="A17" s="181" t="n">
        <v>40483</v>
      </c>
      <c r="B17" s="197" t="n">
        <v>99.6</v>
      </c>
      <c r="C17" s="197" t="n">
        <v>68.2</v>
      </c>
      <c r="D17" s="197" t="n">
        <v>89.9</v>
      </c>
      <c r="E17" s="197" t="n">
        <v>193.8</v>
      </c>
      <c r="F17" s="197" t="n">
        <v>55.6</v>
      </c>
      <c r="G17" s="197" t="n">
        <v>97.4</v>
      </c>
      <c r="H17" s="197" t="n">
        <v>94.5</v>
      </c>
      <c r="I17" s="197" t="n">
        <v>123.3</v>
      </c>
      <c r="J17" s="197" t="n">
        <v>108.5</v>
      </c>
      <c r="K17" s="197" t="n">
        <v>122.3</v>
      </c>
      <c r="L17" s="198" t="n">
        <v>59</v>
      </c>
    </row>
    <row r="18" customFormat="false" ht="18" hidden="false" customHeight="true" outlineLevel="0" collapsed="false">
      <c r="A18" s="181" t="n">
        <v>40513</v>
      </c>
      <c r="B18" s="197" t="n">
        <v>99.7</v>
      </c>
      <c r="C18" s="197" t="n">
        <v>68.2</v>
      </c>
      <c r="D18" s="197" t="n">
        <v>89.5</v>
      </c>
      <c r="E18" s="197" t="n">
        <v>194</v>
      </c>
      <c r="F18" s="197" t="n">
        <v>55.1</v>
      </c>
      <c r="G18" s="197" t="n">
        <v>97.9</v>
      </c>
      <c r="H18" s="197" t="n">
        <v>94.7</v>
      </c>
      <c r="I18" s="197" t="n">
        <v>123.6</v>
      </c>
      <c r="J18" s="197" t="n">
        <v>107.5</v>
      </c>
      <c r="K18" s="197" t="n">
        <v>123.2</v>
      </c>
      <c r="L18" s="198" t="n">
        <v>59.1</v>
      </c>
    </row>
    <row r="19" customFormat="false" ht="18" hidden="false" customHeight="true" outlineLevel="0" collapsed="false">
      <c r="A19" s="180" t="n">
        <v>40544</v>
      </c>
      <c r="B19" s="197" t="n">
        <v>98.2</v>
      </c>
      <c r="C19" s="197" t="n">
        <v>67.2</v>
      </c>
      <c r="D19" s="197" t="n">
        <v>87.3</v>
      </c>
      <c r="E19" s="197" t="n">
        <v>105.5</v>
      </c>
      <c r="F19" s="197" t="n">
        <v>55.8</v>
      </c>
      <c r="G19" s="197" t="n">
        <v>96.9</v>
      </c>
      <c r="H19" s="197" t="n">
        <v>93.6</v>
      </c>
      <c r="I19" s="197" t="n">
        <v>122.7</v>
      </c>
      <c r="J19" s="197" t="n">
        <v>106.9</v>
      </c>
      <c r="K19" s="197" t="n">
        <v>122.7</v>
      </c>
      <c r="L19" s="198" t="n">
        <v>60.3</v>
      </c>
    </row>
    <row r="20" customFormat="false" ht="18" hidden="false" customHeight="true" outlineLevel="0" collapsed="false">
      <c r="A20" s="181" t="n">
        <v>40575</v>
      </c>
      <c r="B20" s="197" t="n">
        <v>97.8</v>
      </c>
      <c r="C20" s="197" t="n">
        <v>67.1</v>
      </c>
      <c r="D20" s="197" t="n">
        <v>88</v>
      </c>
      <c r="E20" s="197" t="n">
        <v>105.4</v>
      </c>
      <c r="F20" s="197" t="n">
        <v>55.4</v>
      </c>
      <c r="G20" s="197" t="n">
        <v>96.9</v>
      </c>
      <c r="H20" s="197" t="n">
        <v>93.1</v>
      </c>
      <c r="I20" s="197" t="n">
        <v>125.4</v>
      </c>
      <c r="J20" s="197" t="n">
        <v>106.1</v>
      </c>
      <c r="K20" s="197" t="n">
        <v>121.8</v>
      </c>
      <c r="L20" s="198" t="n">
        <v>60.3</v>
      </c>
    </row>
    <row r="21" customFormat="false" ht="18" hidden="false" customHeight="true" outlineLevel="0" collapsed="false">
      <c r="A21" s="181" t="n">
        <v>40603</v>
      </c>
      <c r="B21" s="197" t="n">
        <v>97.3</v>
      </c>
      <c r="C21" s="197" t="n">
        <v>67.2</v>
      </c>
      <c r="D21" s="197" t="n">
        <v>88.7</v>
      </c>
      <c r="E21" s="197" t="n">
        <v>104.9</v>
      </c>
      <c r="F21" s="197" t="n">
        <v>54.9</v>
      </c>
      <c r="G21" s="197" t="n">
        <v>96.2</v>
      </c>
      <c r="H21" s="197" t="n">
        <v>91.6</v>
      </c>
      <c r="I21" s="197" t="n">
        <v>121.3</v>
      </c>
      <c r="J21" s="197" t="n">
        <v>105.9</v>
      </c>
      <c r="K21" s="197" t="n">
        <v>121.9</v>
      </c>
      <c r="L21" s="198" t="n">
        <v>59.8</v>
      </c>
    </row>
    <row r="22" customFormat="false" ht="18" hidden="false" customHeight="true" outlineLevel="0" collapsed="false">
      <c r="A22" s="181" t="n">
        <v>40634</v>
      </c>
      <c r="B22" s="197" t="n">
        <v>97.8</v>
      </c>
      <c r="C22" s="197" t="n">
        <v>67.1</v>
      </c>
      <c r="D22" s="197" t="n">
        <v>87.3</v>
      </c>
      <c r="E22" s="197" t="n">
        <v>106.2</v>
      </c>
      <c r="F22" s="197" t="n">
        <v>56.6</v>
      </c>
      <c r="G22" s="197" t="n">
        <v>95.8</v>
      </c>
      <c r="H22" s="197" t="n">
        <v>92.8</v>
      </c>
      <c r="I22" s="197" t="n">
        <v>124.4</v>
      </c>
      <c r="J22" s="197" t="n">
        <v>104.8</v>
      </c>
      <c r="K22" s="197" t="n">
        <v>125.5</v>
      </c>
      <c r="L22" s="198" t="n">
        <v>55.5</v>
      </c>
    </row>
    <row r="23" customFormat="false" ht="18" hidden="false" customHeight="true" outlineLevel="0" collapsed="false">
      <c r="A23" s="181" t="n">
        <v>40664</v>
      </c>
      <c r="B23" s="197" t="n">
        <v>97.3</v>
      </c>
      <c r="C23" s="197" t="n">
        <v>67.5</v>
      </c>
      <c r="D23" s="197" t="n">
        <v>86.8</v>
      </c>
      <c r="E23" s="197" t="n">
        <v>106.2</v>
      </c>
      <c r="F23" s="197" t="n">
        <v>57.6</v>
      </c>
      <c r="G23" s="197" t="n">
        <v>95.3</v>
      </c>
      <c r="H23" s="197" t="n">
        <v>91.5</v>
      </c>
      <c r="I23" s="197" t="n">
        <v>124.2</v>
      </c>
      <c r="J23" s="197" t="n">
        <v>104.8</v>
      </c>
      <c r="K23" s="197" t="n">
        <v>125.8</v>
      </c>
      <c r="L23" s="198" t="n">
        <v>55.4</v>
      </c>
    </row>
    <row r="24" customFormat="false" ht="18" hidden="false" customHeight="true" outlineLevel="0" collapsed="false">
      <c r="A24" s="182" t="n">
        <v>40695</v>
      </c>
      <c r="B24" s="199" t="n">
        <v>97.3</v>
      </c>
      <c r="C24" s="199" t="n">
        <v>67.2</v>
      </c>
      <c r="D24" s="199" t="n">
        <v>85.3</v>
      </c>
      <c r="E24" s="199" t="n">
        <v>108.3</v>
      </c>
      <c r="F24" s="199" t="n">
        <v>59.3</v>
      </c>
      <c r="G24" s="199" t="n">
        <v>94.8</v>
      </c>
      <c r="H24" s="199" t="n">
        <v>91.1</v>
      </c>
      <c r="I24" s="199" t="n">
        <v>123.2</v>
      </c>
      <c r="J24" s="199" t="n">
        <v>105</v>
      </c>
      <c r="K24" s="199" t="n">
        <v>126.2</v>
      </c>
      <c r="L24" s="200" t="n">
        <v>55.5</v>
      </c>
      <c r="M24" s="173"/>
    </row>
    <row r="25" s="203" customFormat="true" ht="13.35" hidden="false" customHeight="true" outlineLevel="0" collapsed="false">
      <c r="A25" s="185"/>
      <c r="B25" s="186"/>
      <c r="C25" s="186"/>
      <c r="D25" s="186"/>
      <c r="E25" s="186"/>
      <c r="F25" s="186"/>
      <c r="G25" s="186"/>
      <c r="H25" s="186"/>
      <c r="I25" s="186"/>
      <c r="J25" s="186"/>
      <c r="K25" s="186"/>
      <c r="L25" s="186"/>
      <c r="M25" s="204"/>
    </row>
    <row r="26" s="194" customFormat="true" ht="9.95" hidden="false" customHeight="true" outlineLevel="0" collapsed="false">
      <c r="A26" s="192"/>
      <c r="B26" s="192"/>
      <c r="C26" s="192"/>
      <c r="D26" s="192"/>
      <c r="E26" s="192"/>
      <c r="F26" s="192"/>
      <c r="G26" s="192"/>
      <c r="H26" s="192"/>
      <c r="I26" s="192"/>
      <c r="J26" s="192"/>
      <c r="K26" s="192"/>
      <c r="L26" s="192"/>
      <c r="M26" s="193"/>
    </row>
    <row r="27" s="158" customFormat="true" ht="12.75" hidden="false" customHeight="true" outlineLevel="0" collapsed="false">
      <c r="A27" s="163" t="s">
        <v>215</v>
      </c>
      <c r="J27" s="187"/>
      <c r="K27" s="165" t="s">
        <v>205</v>
      </c>
      <c r="M27" s="159"/>
    </row>
    <row r="28" s="158" customFormat="true" ht="12.75" hidden="false" customHeight="true" outlineLevel="0" collapsed="false">
      <c r="A28" s="195" t="s">
        <v>206</v>
      </c>
      <c r="B28" s="166" t="s">
        <v>86</v>
      </c>
      <c r="C28" s="166" t="s">
        <v>88</v>
      </c>
      <c r="D28" s="166" t="s">
        <v>90</v>
      </c>
      <c r="E28" s="167" t="s">
        <v>92</v>
      </c>
      <c r="F28" s="166" t="s">
        <v>94</v>
      </c>
      <c r="G28" s="168" t="s">
        <v>209</v>
      </c>
      <c r="H28" s="166" t="s">
        <v>210</v>
      </c>
      <c r="I28" s="166" t="s">
        <v>211</v>
      </c>
      <c r="J28" s="166" t="s">
        <v>110</v>
      </c>
      <c r="K28" s="166" t="s">
        <v>112</v>
      </c>
      <c r="L28" s="166" t="s">
        <v>213</v>
      </c>
      <c r="M28" s="159"/>
    </row>
    <row r="29" s="158" customFormat="true" ht="12.75" hidden="false" customHeight="true" outlineLevel="0" collapsed="false">
      <c r="A29" s="195"/>
      <c r="B29" s="166"/>
      <c r="C29" s="166"/>
      <c r="D29" s="166"/>
      <c r="E29" s="167"/>
      <c r="F29" s="166"/>
      <c r="G29" s="168"/>
      <c r="H29" s="166"/>
      <c r="I29" s="166"/>
      <c r="J29" s="166"/>
      <c r="K29" s="166"/>
      <c r="L29" s="166"/>
      <c r="M29" s="159"/>
    </row>
    <row r="30" s="158" customFormat="true" ht="12.75" hidden="false" customHeight="true" outlineLevel="0" collapsed="false">
      <c r="A30" s="195"/>
      <c r="B30" s="166"/>
      <c r="C30" s="166"/>
      <c r="D30" s="166"/>
      <c r="E30" s="167"/>
      <c r="F30" s="166"/>
      <c r="G30" s="168"/>
      <c r="H30" s="166"/>
      <c r="I30" s="166"/>
      <c r="J30" s="166"/>
      <c r="K30" s="166"/>
      <c r="L30" s="166"/>
      <c r="M30" s="159"/>
    </row>
    <row r="31" customFormat="false" ht="18" hidden="false" customHeight="true" outlineLevel="0" collapsed="false">
      <c r="A31" s="196" t="s">
        <v>214</v>
      </c>
      <c r="B31" s="197" t="n">
        <v>100.1</v>
      </c>
      <c r="C31" s="197" t="n">
        <v>82.6</v>
      </c>
      <c r="D31" s="197" t="n">
        <v>100.5</v>
      </c>
      <c r="E31" s="197" t="n">
        <v>100.5</v>
      </c>
      <c r="F31" s="197" t="n">
        <v>99.8</v>
      </c>
      <c r="G31" s="197" t="n">
        <v>97</v>
      </c>
      <c r="H31" s="197" t="n">
        <v>98.5</v>
      </c>
      <c r="I31" s="197" t="n">
        <v>99.5</v>
      </c>
      <c r="J31" s="197" t="n">
        <v>100.5</v>
      </c>
      <c r="K31" s="197" t="n">
        <v>106.2</v>
      </c>
      <c r="L31" s="201" t="n">
        <v>100.3</v>
      </c>
    </row>
    <row r="32" customFormat="false" ht="18" hidden="false" customHeight="true" outlineLevel="0" collapsed="false">
      <c r="A32" s="196" t="n">
        <v>19</v>
      </c>
      <c r="B32" s="197" t="n">
        <v>102.4</v>
      </c>
      <c r="C32" s="197" t="n">
        <v>81</v>
      </c>
      <c r="D32" s="197" t="n">
        <v>98.8</v>
      </c>
      <c r="E32" s="197" t="n">
        <v>98.3</v>
      </c>
      <c r="F32" s="197" t="n">
        <v>95.2</v>
      </c>
      <c r="G32" s="197" t="n">
        <v>98.7</v>
      </c>
      <c r="H32" s="197" t="n">
        <v>95.8</v>
      </c>
      <c r="I32" s="197" t="n">
        <v>100.6</v>
      </c>
      <c r="J32" s="197" t="n">
        <v>102</v>
      </c>
      <c r="K32" s="197" t="n">
        <v>114</v>
      </c>
      <c r="L32" s="198" t="n">
        <v>117.7</v>
      </c>
    </row>
    <row r="33" customFormat="false" ht="18" hidden="false" customHeight="true" outlineLevel="0" collapsed="false">
      <c r="A33" s="196" t="n">
        <v>20</v>
      </c>
      <c r="B33" s="197" t="n">
        <v>104.4</v>
      </c>
      <c r="C33" s="197" t="n">
        <v>82.5</v>
      </c>
      <c r="D33" s="197" t="n">
        <v>98.6</v>
      </c>
      <c r="E33" s="197" t="n">
        <v>102.6</v>
      </c>
      <c r="F33" s="197" t="n">
        <v>92.2</v>
      </c>
      <c r="G33" s="197" t="n">
        <v>100.5</v>
      </c>
      <c r="H33" s="197" t="n">
        <v>93.4</v>
      </c>
      <c r="I33" s="197" t="n">
        <v>100.5</v>
      </c>
      <c r="J33" s="197" t="n">
        <v>107.3</v>
      </c>
      <c r="K33" s="197" t="n">
        <v>121.3</v>
      </c>
      <c r="L33" s="198" t="n">
        <v>127</v>
      </c>
    </row>
    <row r="34" customFormat="false" ht="18" hidden="false" customHeight="true" outlineLevel="0" collapsed="false">
      <c r="A34" s="196" t="n">
        <v>21</v>
      </c>
      <c r="B34" s="197" t="n">
        <v>104.4</v>
      </c>
      <c r="C34" s="197" t="n">
        <v>83.1</v>
      </c>
      <c r="D34" s="197" t="n">
        <v>97.6</v>
      </c>
      <c r="E34" s="197" t="n">
        <v>104.5</v>
      </c>
      <c r="F34" s="197" t="n">
        <v>86.2</v>
      </c>
      <c r="G34" s="197" t="n">
        <v>100.1</v>
      </c>
      <c r="H34" s="197" t="n">
        <v>90</v>
      </c>
      <c r="I34" s="197" t="n">
        <v>102</v>
      </c>
      <c r="J34" s="197" t="n">
        <v>112.2</v>
      </c>
      <c r="K34" s="197" t="n">
        <v>127.2</v>
      </c>
      <c r="L34" s="198" t="n">
        <v>33.1</v>
      </c>
    </row>
    <row r="35" customFormat="false" ht="18" hidden="false" customHeight="true" outlineLevel="0" collapsed="false">
      <c r="A35" s="177" t="n">
        <v>22</v>
      </c>
      <c r="B35" s="199" t="n">
        <v>101.2</v>
      </c>
      <c r="C35" s="199" t="n">
        <v>85.4</v>
      </c>
      <c r="D35" s="199" t="n">
        <v>95</v>
      </c>
      <c r="E35" s="199" t="n">
        <v>105</v>
      </c>
      <c r="F35" s="199" t="n">
        <v>66.7</v>
      </c>
      <c r="G35" s="199" t="n">
        <v>99.8</v>
      </c>
      <c r="H35" s="199" t="n">
        <v>83.9</v>
      </c>
      <c r="I35" s="199" t="n">
        <v>101.4</v>
      </c>
      <c r="J35" s="199" t="n">
        <v>108.8</v>
      </c>
      <c r="K35" s="199" t="n">
        <v>121.3</v>
      </c>
      <c r="L35" s="200" t="n">
        <v>30.7</v>
      </c>
    </row>
    <row r="36" customFormat="false" ht="18" hidden="false" customHeight="true" outlineLevel="0" collapsed="false">
      <c r="A36" s="180" t="n">
        <v>40330</v>
      </c>
      <c r="B36" s="197" t="n">
        <v>102</v>
      </c>
      <c r="C36" s="197" t="n">
        <v>85.9</v>
      </c>
      <c r="D36" s="197" t="n">
        <v>95.4</v>
      </c>
      <c r="E36" s="197" t="n">
        <v>104.3</v>
      </c>
      <c r="F36" s="197" t="n">
        <v>67.8</v>
      </c>
      <c r="G36" s="197" t="n">
        <v>102.8</v>
      </c>
      <c r="H36" s="197" t="n">
        <v>83.1</v>
      </c>
      <c r="I36" s="197" t="n">
        <v>103.1</v>
      </c>
      <c r="J36" s="197" t="n">
        <v>109.3</v>
      </c>
      <c r="K36" s="197" t="n">
        <v>124.3</v>
      </c>
      <c r="L36" s="198" t="n">
        <v>29.7</v>
      </c>
    </row>
    <row r="37" customFormat="false" ht="18" hidden="false" customHeight="true" outlineLevel="0" collapsed="false">
      <c r="A37" s="181" t="n">
        <v>40360</v>
      </c>
      <c r="B37" s="197" t="n">
        <v>100.7</v>
      </c>
      <c r="C37" s="197" t="n">
        <v>86.1</v>
      </c>
      <c r="D37" s="197" t="n">
        <v>95.3</v>
      </c>
      <c r="E37" s="197" t="n">
        <v>105.1</v>
      </c>
      <c r="F37" s="197" t="n">
        <v>67.5</v>
      </c>
      <c r="G37" s="197" t="n">
        <v>101</v>
      </c>
      <c r="H37" s="197" t="n">
        <v>83.4</v>
      </c>
      <c r="I37" s="197" t="n">
        <v>102.6</v>
      </c>
      <c r="J37" s="197" t="n">
        <v>109.7</v>
      </c>
      <c r="K37" s="197" t="n">
        <v>123.6</v>
      </c>
      <c r="L37" s="198" t="n">
        <v>29.7</v>
      </c>
    </row>
    <row r="38" customFormat="false" ht="18" hidden="false" customHeight="true" outlineLevel="0" collapsed="false">
      <c r="A38" s="181" t="n">
        <v>40391</v>
      </c>
      <c r="B38" s="197" t="n">
        <v>101.4</v>
      </c>
      <c r="C38" s="197" t="n">
        <v>86.2</v>
      </c>
      <c r="D38" s="197" t="n">
        <v>94.8</v>
      </c>
      <c r="E38" s="197" t="n">
        <v>105.5</v>
      </c>
      <c r="F38" s="197" t="n">
        <v>67.4</v>
      </c>
      <c r="G38" s="197" t="n">
        <v>98.6</v>
      </c>
      <c r="H38" s="197" t="n">
        <v>83.4</v>
      </c>
      <c r="I38" s="197" t="n">
        <v>101.1</v>
      </c>
      <c r="J38" s="197" t="n">
        <v>108.8</v>
      </c>
      <c r="K38" s="197" t="n">
        <v>123</v>
      </c>
      <c r="L38" s="198" t="n">
        <v>29.8</v>
      </c>
    </row>
    <row r="39" customFormat="false" ht="18" hidden="false" customHeight="true" outlineLevel="0" collapsed="false">
      <c r="A39" s="181" t="n">
        <v>40422</v>
      </c>
      <c r="B39" s="197" t="n">
        <v>99.9</v>
      </c>
      <c r="C39" s="197" t="n">
        <v>85.9</v>
      </c>
      <c r="D39" s="197" t="n">
        <v>94.4</v>
      </c>
      <c r="E39" s="197" t="n">
        <v>105.3</v>
      </c>
      <c r="F39" s="197" t="n">
        <v>67.8</v>
      </c>
      <c r="G39" s="197" t="n">
        <v>97.5</v>
      </c>
      <c r="H39" s="197" t="n">
        <v>83</v>
      </c>
      <c r="I39" s="197" t="n">
        <v>99.2</v>
      </c>
      <c r="J39" s="197" t="n">
        <v>107.7</v>
      </c>
      <c r="K39" s="197" t="n">
        <v>122.9</v>
      </c>
      <c r="L39" s="198" t="n">
        <v>29.8</v>
      </c>
    </row>
    <row r="40" customFormat="false" ht="18" hidden="false" customHeight="true" outlineLevel="0" collapsed="false">
      <c r="A40" s="181" t="n">
        <v>40452</v>
      </c>
      <c r="B40" s="197" t="n">
        <v>98</v>
      </c>
      <c r="C40" s="197" t="n">
        <v>86.4</v>
      </c>
      <c r="D40" s="197" t="n">
        <v>93.5</v>
      </c>
      <c r="E40" s="197" t="n">
        <v>105.4</v>
      </c>
      <c r="F40" s="197" t="n">
        <v>67.9</v>
      </c>
      <c r="G40" s="197" t="n">
        <v>94.4</v>
      </c>
      <c r="H40" s="197" t="n">
        <v>82.8</v>
      </c>
      <c r="I40" s="197" t="n">
        <v>99.8</v>
      </c>
      <c r="J40" s="197" t="n">
        <v>109.6</v>
      </c>
      <c r="K40" s="197" t="n">
        <v>112.5</v>
      </c>
      <c r="L40" s="198" t="n">
        <v>30.2</v>
      </c>
    </row>
    <row r="41" customFormat="false" ht="18" hidden="false" customHeight="true" outlineLevel="0" collapsed="false">
      <c r="A41" s="181" t="n">
        <v>40483</v>
      </c>
      <c r="B41" s="197" t="n">
        <v>100.7</v>
      </c>
      <c r="C41" s="197" t="n">
        <v>87.8</v>
      </c>
      <c r="D41" s="197" t="n">
        <v>93.3</v>
      </c>
      <c r="E41" s="197" t="n">
        <v>105.4</v>
      </c>
      <c r="F41" s="197" t="n">
        <v>68.1</v>
      </c>
      <c r="G41" s="197" t="n">
        <v>94.1</v>
      </c>
      <c r="H41" s="197" t="n">
        <v>83</v>
      </c>
      <c r="I41" s="197" t="n">
        <v>99.4</v>
      </c>
      <c r="J41" s="197" t="n">
        <v>109.5</v>
      </c>
      <c r="K41" s="197" t="n">
        <v>122.8</v>
      </c>
      <c r="L41" s="198" t="n">
        <v>29.9</v>
      </c>
    </row>
    <row r="42" customFormat="false" ht="18" hidden="false" customHeight="true" outlineLevel="0" collapsed="false">
      <c r="A42" s="181" t="n">
        <v>40513</v>
      </c>
      <c r="B42" s="197" t="n">
        <v>100.9</v>
      </c>
      <c r="C42" s="197" t="n">
        <v>88.5</v>
      </c>
      <c r="D42" s="197" t="n">
        <v>92.9</v>
      </c>
      <c r="E42" s="197" t="n">
        <v>105.5</v>
      </c>
      <c r="F42" s="197" t="n">
        <v>67.4</v>
      </c>
      <c r="G42" s="197" t="n">
        <v>94.4</v>
      </c>
      <c r="H42" s="197" t="n">
        <v>82.8</v>
      </c>
      <c r="I42" s="197" t="n">
        <v>99.3</v>
      </c>
      <c r="J42" s="197" t="n">
        <v>109.4</v>
      </c>
      <c r="K42" s="197" t="n">
        <v>123.2</v>
      </c>
      <c r="L42" s="198" t="n">
        <v>30</v>
      </c>
    </row>
    <row r="43" customFormat="false" ht="18" hidden="false" customHeight="true" outlineLevel="0" collapsed="false">
      <c r="A43" s="180" t="n">
        <v>40544</v>
      </c>
      <c r="B43" s="197" t="n">
        <v>99.2</v>
      </c>
      <c r="C43" s="197" t="n">
        <v>87.8</v>
      </c>
      <c r="D43" s="197" t="n">
        <v>92.4</v>
      </c>
      <c r="E43" s="197" t="n">
        <v>105</v>
      </c>
      <c r="F43" s="197" t="n">
        <v>67.2</v>
      </c>
      <c r="G43" s="197" t="n">
        <v>93.1</v>
      </c>
      <c r="H43" s="197" t="n">
        <v>81.5</v>
      </c>
      <c r="I43" s="197" t="n">
        <v>98.2</v>
      </c>
      <c r="J43" s="197" t="n">
        <v>108.7</v>
      </c>
      <c r="K43" s="197" t="n">
        <v>122.5</v>
      </c>
      <c r="L43" s="198" t="n">
        <v>30.6</v>
      </c>
    </row>
    <row r="44" customFormat="false" ht="18" hidden="false" customHeight="true" outlineLevel="0" collapsed="false">
      <c r="A44" s="181" t="n">
        <v>40575</v>
      </c>
      <c r="B44" s="197" t="n">
        <v>98.7</v>
      </c>
      <c r="C44" s="197" t="n">
        <v>87.4</v>
      </c>
      <c r="D44" s="197" t="n">
        <v>93.2</v>
      </c>
      <c r="E44" s="197" t="n">
        <v>104.9</v>
      </c>
      <c r="F44" s="197" t="n">
        <v>66.5</v>
      </c>
      <c r="G44" s="197" t="n">
        <v>92.9</v>
      </c>
      <c r="H44" s="197" t="n">
        <v>81.2</v>
      </c>
      <c r="I44" s="197" t="n">
        <v>97.9</v>
      </c>
      <c r="J44" s="197" t="n">
        <v>108.2</v>
      </c>
      <c r="K44" s="197" t="n">
        <v>121.7</v>
      </c>
      <c r="L44" s="198" t="n">
        <v>30.7</v>
      </c>
    </row>
    <row r="45" customFormat="false" ht="18" hidden="false" customHeight="true" outlineLevel="0" collapsed="false">
      <c r="A45" s="181" t="n">
        <v>40603</v>
      </c>
      <c r="B45" s="197" t="n">
        <v>98.1</v>
      </c>
      <c r="C45" s="197" t="n">
        <v>86.7</v>
      </c>
      <c r="D45" s="197" t="n">
        <v>93.5</v>
      </c>
      <c r="E45" s="197" t="n">
        <v>104.4</v>
      </c>
      <c r="F45" s="197" t="n">
        <v>66.1</v>
      </c>
      <c r="G45" s="197" t="n">
        <v>92.2</v>
      </c>
      <c r="H45" s="197" t="n">
        <v>79.4</v>
      </c>
      <c r="I45" s="197" t="n">
        <v>97.2</v>
      </c>
      <c r="J45" s="197" t="n">
        <v>107.5</v>
      </c>
      <c r="K45" s="197" t="n">
        <v>121.4</v>
      </c>
      <c r="L45" s="198" t="n">
        <v>29.8</v>
      </c>
    </row>
    <row r="46" customFormat="false" ht="18" hidden="false" customHeight="true" outlineLevel="0" collapsed="false">
      <c r="A46" s="181" t="n">
        <v>40634</v>
      </c>
      <c r="B46" s="197" t="n">
        <v>98.1</v>
      </c>
      <c r="C46" s="197" t="n">
        <v>85.3</v>
      </c>
      <c r="D46" s="197" t="n">
        <v>91.8</v>
      </c>
      <c r="E46" s="197" t="n">
        <v>105.7</v>
      </c>
      <c r="F46" s="197" t="n">
        <v>68.6</v>
      </c>
      <c r="G46" s="197" t="n">
        <v>92.6</v>
      </c>
      <c r="H46" s="197" t="n">
        <v>79.3</v>
      </c>
      <c r="I46" s="197" t="n">
        <v>100.6</v>
      </c>
      <c r="J46" s="197" t="n">
        <v>106.6</v>
      </c>
      <c r="K46" s="197" t="n">
        <v>124.8</v>
      </c>
      <c r="L46" s="198" t="n">
        <v>30.7</v>
      </c>
    </row>
    <row r="47" customFormat="false" ht="18" hidden="false" customHeight="true" outlineLevel="0" collapsed="false">
      <c r="A47" s="181" t="n">
        <v>40664</v>
      </c>
      <c r="B47" s="197" t="n">
        <v>97.5</v>
      </c>
      <c r="C47" s="197" t="n">
        <v>84.6</v>
      </c>
      <c r="D47" s="197" t="n">
        <v>90.9</v>
      </c>
      <c r="E47" s="197" t="n">
        <v>105.7</v>
      </c>
      <c r="F47" s="197" t="n">
        <v>70.1</v>
      </c>
      <c r="G47" s="197" t="n">
        <v>91.8</v>
      </c>
      <c r="H47" s="197" t="n">
        <v>77.9</v>
      </c>
      <c r="I47" s="197" t="n">
        <v>99</v>
      </c>
      <c r="J47" s="197" t="n">
        <v>106.2</v>
      </c>
      <c r="K47" s="197" t="n">
        <v>124.5</v>
      </c>
      <c r="L47" s="198" t="n">
        <v>30.6</v>
      </c>
    </row>
    <row r="48" customFormat="false" ht="18" hidden="false" customHeight="true" outlineLevel="0" collapsed="false">
      <c r="A48" s="182" t="n">
        <v>40695</v>
      </c>
      <c r="B48" s="199" t="n">
        <v>98.9</v>
      </c>
      <c r="C48" s="199" t="n">
        <v>85.7</v>
      </c>
      <c r="D48" s="199" t="n">
        <v>90.8</v>
      </c>
      <c r="E48" s="199" t="n">
        <v>107.8</v>
      </c>
      <c r="F48" s="199" t="n">
        <v>72.7</v>
      </c>
      <c r="G48" s="199" t="n">
        <v>92</v>
      </c>
      <c r="H48" s="199" t="n">
        <v>77.7</v>
      </c>
      <c r="I48" s="199" t="n">
        <v>99.6</v>
      </c>
      <c r="J48" s="199" t="n">
        <v>107.1</v>
      </c>
      <c r="K48" s="199" t="n">
        <v>125.2</v>
      </c>
      <c r="L48" s="200" t="n">
        <v>30.8</v>
      </c>
    </row>
    <row r="49" s="203" customFormat="true" ht="14.25" hidden="false" customHeight="false" outlineLevel="0" collapsed="false">
      <c r="A49" s="185"/>
      <c r="B49" s="186"/>
      <c r="C49" s="186"/>
      <c r="D49" s="186"/>
      <c r="E49" s="186"/>
      <c r="F49" s="186"/>
      <c r="G49" s="186"/>
      <c r="H49" s="186"/>
      <c r="I49" s="186"/>
      <c r="J49" s="186"/>
      <c r="K49" s="186"/>
      <c r="L49" s="186"/>
      <c r="M49" s="202"/>
    </row>
    <row r="50" customFormat="false" ht="14.25" hidden="false" customHeight="false" outlineLevel="0" collapsed="false">
      <c r="B50" s="190"/>
      <c r="C50" s="190"/>
      <c r="D50" s="190"/>
      <c r="E50" s="190"/>
      <c r="F50" s="190"/>
      <c r="G50" s="190"/>
      <c r="H50" s="190"/>
      <c r="I50" s="190"/>
      <c r="J50" s="190"/>
      <c r="K50" s="190"/>
      <c r="L50" s="190"/>
    </row>
    <row r="58" customFormat="false" ht="13.5" hidden="false" customHeight="false" outlineLevel="0" collapsed="false">
      <c r="B58" s="173"/>
    </row>
    <row r="59" customFormat="false" ht="14.25" hidden="false" customHeight="false" outlineLevel="0" collapsed="false">
      <c r="B59" s="19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205" width="5.12"/>
    <col collapsed="false" customWidth="true" hidden="true" outlineLevel="0" max="2" min="2" style="205" width="11.24"/>
    <col collapsed="false" customWidth="true" hidden="false" outlineLevel="0" max="3" min="3" style="205" width="26.12"/>
    <col collapsed="false" customWidth="true" hidden="false" outlineLevel="0" max="14" min="4" style="205" width="9.12"/>
    <col collapsed="false" customWidth="true" hidden="false" outlineLevel="0" max="15" min="15" style="205" width="5.12"/>
    <col collapsed="false" customWidth="true" hidden="true" outlineLevel="0" max="16" min="16" style="205" width="11.24"/>
    <col collapsed="false" customWidth="true" hidden="false" outlineLevel="0" max="17" min="17" style="205" width="26.12"/>
    <col collapsed="false" customWidth="true" hidden="false" outlineLevel="0" max="28" min="18" style="205" width="9.12"/>
    <col collapsed="false" customWidth="false" hidden="false" outlineLevel="0" max="257" min="29" style="205" width="17.62"/>
  </cols>
  <sheetData>
    <row r="1" s="207" customFormat="true" ht="20.1" hidden="false" customHeight="true" outlineLevel="0" collapsed="false">
      <c r="A1" s="206" t="s">
        <v>220</v>
      </c>
      <c r="B1" s="206"/>
      <c r="C1" s="206"/>
      <c r="D1" s="206"/>
      <c r="E1" s="206"/>
      <c r="F1" s="206"/>
      <c r="G1" s="206"/>
      <c r="H1" s="206"/>
      <c r="I1" s="206"/>
      <c r="J1" s="206"/>
      <c r="K1" s="206"/>
      <c r="L1" s="206"/>
      <c r="M1" s="206"/>
      <c r="N1" s="206"/>
      <c r="O1" s="206" t="s">
        <v>220</v>
      </c>
      <c r="P1" s="206"/>
      <c r="Q1" s="206"/>
      <c r="R1" s="206"/>
      <c r="S1" s="206"/>
      <c r="T1" s="206"/>
      <c r="U1" s="206"/>
      <c r="V1" s="206"/>
      <c r="W1" s="206"/>
      <c r="X1" s="206"/>
      <c r="Y1" s="206"/>
      <c r="Z1" s="206"/>
      <c r="AA1" s="206"/>
      <c r="AB1" s="206"/>
    </row>
    <row r="2" s="209" customFormat="true" ht="12.75" hidden="false" customHeight="true" outlineLevel="0" collapsed="false">
      <c r="A2" s="208" t="s">
        <v>221</v>
      </c>
      <c r="N2" s="210" t="s">
        <v>222</v>
      </c>
      <c r="O2" s="208" t="s">
        <v>223</v>
      </c>
      <c r="Q2" s="211"/>
      <c r="AB2" s="210" t="s">
        <v>222</v>
      </c>
    </row>
    <row r="3" customFormat="false" ht="24" hidden="false" customHeight="true" outlineLevel="0" collapsed="false">
      <c r="A3" s="59" t="s">
        <v>224</v>
      </c>
      <c r="B3" s="59"/>
      <c r="C3" s="59"/>
      <c r="D3" s="212" t="s">
        <v>225</v>
      </c>
      <c r="E3" s="212"/>
      <c r="F3" s="212"/>
      <c r="G3" s="212"/>
      <c r="H3" s="212"/>
      <c r="I3" s="59" t="s">
        <v>226</v>
      </c>
      <c r="J3" s="59"/>
      <c r="K3" s="59"/>
      <c r="L3" s="59" t="s">
        <v>227</v>
      </c>
      <c r="M3" s="59"/>
      <c r="N3" s="59"/>
      <c r="O3" s="59" t="s">
        <v>224</v>
      </c>
      <c r="P3" s="59"/>
      <c r="Q3" s="59"/>
      <c r="R3" s="212" t="s">
        <v>225</v>
      </c>
      <c r="S3" s="212"/>
      <c r="T3" s="212"/>
      <c r="U3" s="212"/>
      <c r="V3" s="212"/>
      <c r="W3" s="59" t="s">
        <v>226</v>
      </c>
      <c r="X3" s="59"/>
      <c r="Y3" s="59"/>
      <c r="Z3" s="59" t="s">
        <v>227</v>
      </c>
      <c r="AA3" s="59"/>
      <c r="AB3" s="59"/>
    </row>
    <row r="4" customFormat="false" ht="24" hidden="false" customHeight="true" outlineLevel="0" collapsed="false">
      <c r="A4" s="59"/>
      <c r="B4" s="59"/>
      <c r="C4" s="59"/>
      <c r="D4" s="59" t="s">
        <v>77</v>
      </c>
      <c r="E4" s="57" t="s">
        <v>228</v>
      </c>
      <c r="F4" s="59" t="s">
        <v>229</v>
      </c>
      <c r="G4" s="59" t="s">
        <v>230</v>
      </c>
      <c r="H4" s="57" t="s">
        <v>231</v>
      </c>
      <c r="I4" s="59" t="s">
        <v>77</v>
      </c>
      <c r="J4" s="57" t="s">
        <v>228</v>
      </c>
      <c r="K4" s="57" t="s">
        <v>231</v>
      </c>
      <c r="L4" s="59" t="s">
        <v>77</v>
      </c>
      <c r="M4" s="57" t="s">
        <v>228</v>
      </c>
      <c r="N4" s="57" t="s">
        <v>231</v>
      </c>
      <c r="O4" s="59"/>
      <c r="P4" s="59"/>
      <c r="Q4" s="59"/>
      <c r="R4" s="59" t="s">
        <v>77</v>
      </c>
      <c r="S4" s="57" t="s">
        <v>228</v>
      </c>
      <c r="T4" s="59" t="s">
        <v>229</v>
      </c>
      <c r="U4" s="59" t="s">
        <v>230</v>
      </c>
      <c r="V4" s="57" t="s">
        <v>231</v>
      </c>
      <c r="W4" s="59" t="s">
        <v>77</v>
      </c>
      <c r="X4" s="57" t="s">
        <v>228</v>
      </c>
      <c r="Y4" s="57" t="s">
        <v>231</v>
      </c>
      <c r="Z4" s="59" t="s">
        <v>77</v>
      </c>
      <c r="AA4" s="57" t="s">
        <v>228</v>
      </c>
      <c r="AB4" s="57" t="s">
        <v>231</v>
      </c>
    </row>
    <row r="5" customFormat="false" ht="11.1" hidden="false" customHeight="true" outlineLevel="0" collapsed="false">
      <c r="A5" s="213" t="s">
        <v>232</v>
      </c>
      <c r="B5" s="214" t="s">
        <v>233</v>
      </c>
      <c r="C5" s="215" t="s">
        <v>86</v>
      </c>
      <c r="D5" s="216" t="n">
        <v>418738</v>
      </c>
      <c r="E5" s="217" t="n">
        <v>236126</v>
      </c>
      <c r="F5" s="217" t="n">
        <v>222744</v>
      </c>
      <c r="G5" s="217" t="n">
        <v>13382</v>
      </c>
      <c r="H5" s="217" t="n">
        <v>182612</v>
      </c>
      <c r="I5" s="216" t="n">
        <v>564016</v>
      </c>
      <c r="J5" s="217" t="n">
        <v>313543</v>
      </c>
      <c r="K5" s="218" t="n">
        <v>250473</v>
      </c>
      <c r="L5" s="217" t="n">
        <v>282987</v>
      </c>
      <c r="M5" s="217" t="n">
        <v>163786</v>
      </c>
      <c r="N5" s="218" t="n">
        <v>119201</v>
      </c>
      <c r="O5" s="213" t="s">
        <v>232</v>
      </c>
      <c r="P5" s="214" t="s">
        <v>234</v>
      </c>
      <c r="Q5" s="215" t="s">
        <v>86</v>
      </c>
      <c r="R5" s="216" t="n">
        <v>490539</v>
      </c>
      <c r="S5" s="217" t="n">
        <v>261865</v>
      </c>
      <c r="T5" s="217" t="n">
        <v>246795</v>
      </c>
      <c r="U5" s="217" t="n">
        <v>15070</v>
      </c>
      <c r="V5" s="217" t="n">
        <v>228674</v>
      </c>
      <c r="W5" s="216" t="n">
        <v>643951</v>
      </c>
      <c r="X5" s="217" t="n">
        <v>337073</v>
      </c>
      <c r="Y5" s="218" t="n">
        <v>306878</v>
      </c>
      <c r="Z5" s="217" t="n">
        <v>332586</v>
      </c>
      <c r="AA5" s="217" t="n">
        <v>184430</v>
      </c>
      <c r="AB5" s="218" t="n">
        <v>148156</v>
      </c>
    </row>
    <row r="6" customFormat="false" ht="11.1" hidden="false" customHeight="true" outlineLevel="0" collapsed="false">
      <c r="A6" s="219" t="s">
        <v>235</v>
      </c>
      <c r="B6" s="220" t="s">
        <v>236</v>
      </c>
      <c r="C6" s="221" t="s">
        <v>88</v>
      </c>
      <c r="D6" s="72" t="n">
        <v>480842</v>
      </c>
      <c r="E6" s="75" t="n">
        <v>302500</v>
      </c>
      <c r="F6" s="75" t="n">
        <v>284372</v>
      </c>
      <c r="G6" s="75" t="n">
        <v>18128</v>
      </c>
      <c r="H6" s="75" t="n">
        <v>178342</v>
      </c>
      <c r="I6" s="72" t="n">
        <v>525240</v>
      </c>
      <c r="J6" s="75" t="n">
        <v>332870</v>
      </c>
      <c r="K6" s="222" t="n">
        <v>192370</v>
      </c>
      <c r="L6" s="75" t="n">
        <v>304416</v>
      </c>
      <c r="M6" s="75" t="n">
        <v>181816</v>
      </c>
      <c r="N6" s="222" t="n">
        <v>122600</v>
      </c>
      <c r="O6" s="219" t="s">
        <v>235</v>
      </c>
      <c r="P6" s="220" t="s">
        <v>237</v>
      </c>
      <c r="Q6" s="221" t="s">
        <v>88</v>
      </c>
      <c r="R6" s="72" t="n">
        <v>734933</v>
      </c>
      <c r="S6" s="75" t="n">
        <v>307552</v>
      </c>
      <c r="T6" s="75" t="n">
        <v>284491</v>
      </c>
      <c r="U6" s="75" t="n">
        <v>23061</v>
      </c>
      <c r="V6" s="75" t="n">
        <v>427381</v>
      </c>
      <c r="W6" s="72" t="n">
        <v>802971</v>
      </c>
      <c r="X6" s="75" t="n">
        <v>333312</v>
      </c>
      <c r="Y6" s="222" t="n">
        <v>469659</v>
      </c>
      <c r="Z6" s="75" t="n">
        <v>513734</v>
      </c>
      <c r="AA6" s="75" t="n">
        <v>223803</v>
      </c>
      <c r="AB6" s="222" t="n">
        <v>289931</v>
      </c>
    </row>
    <row r="7" customFormat="false" ht="11.1" hidden="false" customHeight="true" outlineLevel="0" collapsed="false">
      <c r="A7" s="219" t="s">
        <v>238</v>
      </c>
      <c r="B7" s="220" t="s">
        <v>239</v>
      </c>
      <c r="C7" s="221" t="s">
        <v>90</v>
      </c>
      <c r="D7" s="72" t="n">
        <v>464215</v>
      </c>
      <c r="E7" s="75" t="n">
        <v>283993</v>
      </c>
      <c r="F7" s="75" t="n">
        <v>263327</v>
      </c>
      <c r="G7" s="75" t="n">
        <v>20666</v>
      </c>
      <c r="H7" s="75" t="n">
        <v>180222</v>
      </c>
      <c r="I7" s="72" t="n">
        <v>571785</v>
      </c>
      <c r="J7" s="75" t="n">
        <v>336472</v>
      </c>
      <c r="K7" s="222" t="n">
        <v>235313</v>
      </c>
      <c r="L7" s="75" t="n">
        <v>208471</v>
      </c>
      <c r="M7" s="75" t="n">
        <v>159225</v>
      </c>
      <c r="N7" s="222" t="n">
        <v>49246</v>
      </c>
      <c r="O7" s="219" t="s">
        <v>238</v>
      </c>
      <c r="P7" s="220" t="s">
        <v>240</v>
      </c>
      <c r="Q7" s="221" t="s">
        <v>90</v>
      </c>
      <c r="R7" s="72" t="n">
        <v>539554</v>
      </c>
      <c r="S7" s="75" t="n">
        <v>309178</v>
      </c>
      <c r="T7" s="75" t="n">
        <v>285574</v>
      </c>
      <c r="U7" s="75" t="n">
        <v>23604</v>
      </c>
      <c r="V7" s="75" t="n">
        <v>230376</v>
      </c>
      <c r="W7" s="72" t="n">
        <v>638039</v>
      </c>
      <c r="X7" s="75" t="n">
        <v>353657</v>
      </c>
      <c r="Y7" s="222" t="n">
        <v>284382</v>
      </c>
      <c r="Z7" s="75" t="n">
        <v>253641</v>
      </c>
      <c r="AA7" s="75" t="n">
        <v>180049</v>
      </c>
      <c r="AB7" s="222" t="n">
        <v>73592</v>
      </c>
    </row>
    <row r="8" customFormat="false" ht="11.1" hidden="false" customHeight="true" outlineLevel="0" collapsed="false">
      <c r="A8" s="219" t="s">
        <v>241</v>
      </c>
      <c r="B8" s="220" t="s">
        <v>242</v>
      </c>
      <c r="C8" s="223" t="s">
        <v>92</v>
      </c>
      <c r="D8" s="72" t="n">
        <v>1149181</v>
      </c>
      <c r="E8" s="75" t="n">
        <v>423636</v>
      </c>
      <c r="F8" s="75" t="n">
        <v>376145</v>
      </c>
      <c r="G8" s="75" t="n">
        <v>47491</v>
      </c>
      <c r="H8" s="75" t="n">
        <v>725545</v>
      </c>
      <c r="I8" s="72" t="n">
        <v>1299346</v>
      </c>
      <c r="J8" s="75" t="n">
        <v>471596</v>
      </c>
      <c r="K8" s="222" t="n">
        <v>827750</v>
      </c>
      <c r="L8" s="75" t="n">
        <v>506572</v>
      </c>
      <c r="M8" s="75" t="n">
        <v>218397</v>
      </c>
      <c r="N8" s="222" t="n">
        <v>288175</v>
      </c>
      <c r="O8" s="219" t="s">
        <v>241</v>
      </c>
      <c r="P8" s="220" t="s">
        <v>243</v>
      </c>
      <c r="Q8" s="223" t="s">
        <v>92</v>
      </c>
      <c r="R8" s="72" t="n">
        <v>1149181</v>
      </c>
      <c r="S8" s="75" t="n">
        <v>423636</v>
      </c>
      <c r="T8" s="75" t="n">
        <v>376145</v>
      </c>
      <c r="U8" s="75" t="n">
        <v>47491</v>
      </c>
      <c r="V8" s="75" t="n">
        <v>725545</v>
      </c>
      <c r="W8" s="72" t="n">
        <v>1299346</v>
      </c>
      <c r="X8" s="75" t="n">
        <v>471596</v>
      </c>
      <c r="Y8" s="222" t="n">
        <v>827750</v>
      </c>
      <c r="Z8" s="75" t="n">
        <v>506572</v>
      </c>
      <c r="AA8" s="75" t="n">
        <v>218397</v>
      </c>
      <c r="AB8" s="222" t="n">
        <v>288175</v>
      </c>
    </row>
    <row r="9" customFormat="false" ht="11.1" hidden="false" customHeight="true" outlineLevel="0" collapsed="false">
      <c r="A9" s="224" t="s">
        <v>244</v>
      </c>
      <c r="B9" s="225" t="s">
        <v>245</v>
      </c>
      <c r="C9" s="226" t="s">
        <v>94</v>
      </c>
      <c r="D9" s="72" t="n">
        <v>706367</v>
      </c>
      <c r="E9" s="75" t="n">
        <v>322416</v>
      </c>
      <c r="F9" s="75" t="n">
        <v>292476</v>
      </c>
      <c r="G9" s="75" t="n">
        <v>29940</v>
      </c>
      <c r="H9" s="75" t="n">
        <v>383951</v>
      </c>
      <c r="I9" s="72" t="n">
        <v>905567</v>
      </c>
      <c r="J9" s="75" t="n">
        <v>387668</v>
      </c>
      <c r="K9" s="222" t="n">
        <v>517899</v>
      </c>
      <c r="L9" s="75" t="n">
        <v>374414</v>
      </c>
      <c r="M9" s="75" t="n">
        <v>213677</v>
      </c>
      <c r="N9" s="222" t="n">
        <v>160737</v>
      </c>
      <c r="O9" s="224" t="s">
        <v>244</v>
      </c>
      <c r="P9" s="225" t="s">
        <v>246</v>
      </c>
      <c r="Q9" s="226" t="s">
        <v>94</v>
      </c>
      <c r="R9" s="72" t="n">
        <v>803252</v>
      </c>
      <c r="S9" s="75" t="n">
        <v>335977</v>
      </c>
      <c r="T9" s="75" t="n">
        <v>305587</v>
      </c>
      <c r="U9" s="75" t="n">
        <v>30390</v>
      </c>
      <c r="V9" s="75" t="n">
        <v>467275</v>
      </c>
      <c r="W9" s="72" t="n">
        <v>1042061</v>
      </c>
      <c r="X9" s="75" t="n">
        <v>410978</v>
      </c>
      <c r="Y9" s="222" t="n">
        <v>631083</v>
      </c>
      <c r="Z9" s="75" t="n">
        <v>406622</v>
      </c>
      <c r="AA9" s="75" t="n">
        <v>211410</v>
      </c>
      <c r="AB9" s="222" t="n">
        <v>195212</v>
      </c>
    </row>
    <row r="10" customFormat="false" ht="11.1" hidden="false" customHeight="true" outlineLevel="0" collapsed="false">
      <c r="A10" s="219" t="s">
        <v>247</v>
      </c>
      <c r="B10" s="220" t="s">
        <v>248</v>
      </c>
      <c r="C10" s="221" t="s">
        <v>96</v>
      </c>
      <c r="D10" s="72" t="n">
        <v>258175</v>
      </c>
      <c r="E10" s="75" t="n">
        <v>258175</v>
      </c>
      <c r="F10" s="75" t="n">
        <v>229594</v>
      </c>
      <c r="G10" s="75" t="n">
        <v>28581</v>
      </c>
      <c r="H10" s="75" t="n">
        <v>0</v>
      </c>
      <c r="I10" s="72" t="n">
        <v>320275</v>
      </c>
      <c r="J10" s="75" t="n">
        <v>320275</v>
      </c>
      <c r="K10" s="222" t="n">
        <v>0</v>
      </c>
      <c r="L10" s="75" t="n">
        <v>125828</v>
      </c>
      <c r="M10" s="75" t="n">
        <v>125828</v>
      </c>
      <c r="N10" s="222" t="n">
        <v>0</v>
      </c>
      <c r="O10" s="219" t="s">
        <v>247</v>
      </c>
      <c r="P10" s="220" t="s">
        <v>249</v>
      </c>
      <c r="Q10" s="221" t="s">
        <v>96</v>
      </c>
      <c r="R10" s="72" t="n">
        <v>264458</v>
      </c>
      <c r="S10" s="75" t="n">
        <v>264458</v>
      </c>
      <c r="T10" s="75" t="n">
        <v>236445</v>
      </c>
      <c r="U10" s="75" t="n">
        <v>28013</v>
      </c>
      <c r="V10" s="75" t="n">
        <v>0</v>
      </c>
      <c r="W10" s="72" t="n">
        <v>329082</v>
      </c>
      <c r="X10" s="75" t="n">
        <v>329082</v>
      </c>
      <c r="Y10" s="222" t="n">
        <v>0</v>
      </c>
      <c r="Z10" s="75" t="n">
        <v>122153</v>
      </c>
      <c r="AA10" s="75" t="n">
        <v>122153</v>
      </c>
      <c r="AB10" s="222" t="n">
        <v>0</v>
      </c>
    </row>
    <row r="11" customFormat="false" ht="11.1" hidden="false" customHeight="true" outlineLevel="0" collapsed="false">
      <c r="A11" s="219" t="s">
        <v>250</v>
      </c>
      <c r="B11" s="220" t="s">
        <v>251</v>
      </c>
      <c r="C11" s="221" t="s">
        <v>98</v>
      </c>
      <c r="D11" s="72" t="n">
        <v>190639</v>
      </c>
      <c r="E11" s="75" t="n">
        <v>159857</v>
      </c>
      <c r="F11" s="75" t="n">
        <v>153968</v>
      </c>
      <c r="G11" s="75" t="n">
        <v>5889</v>
      </c>
      <c r="H11" s="75" t="n">
        <v>30782</v>
      </c>
      <c r="I11" s="72" t="n">
        <v>304612</v>
      </c>
      <c r="J11" s="75" t="n">
        <v>243067</v>
      </c>
      <c r="K11" s="222" t="n">
        <v>61545</v>
      </c>
      <c r="L11" s="75" t="n">
        <v>121757</v>
      </c>
      <c r="M11" s="75" t="n">
        <v>109568</v>
      </c>
      <c r="N11" s="222" t="n">
        <v>12189</v>
      </c>
      <c r="O11" s="219" t="s">
        <v>250</v>
      </c>
      <c r="P11" s="220" t="s">
        <v>252</v>
      </c>
      <c r="Q11" s="221" t="s">
        <v>98</v>
      </c>
      <c r="R11" s="72" t="n">
        <v>163874</v>
      </c>
      <c r="S11" s="75" t="n">
        <v>145095</v>
      </c>
      <c r="T11" s="75" t="n">
        <v>141049</v>
      </c>
      <c r="U11" s="75" t="n">
        <v>4046</v>
      </c>
      <c r="V11" s="75" t="n">
        <v>18779</v>
      </c>
      <c r="W11" s="72" t="n">
        <v>282116</v>
      </c>
      <c r="X11" s="75" t="n">
        <v>239415</v>
      </c>
      <c r="Y11" s="222" t="n">
        <v>42701</v>
      </c>
      <c r="Z11" s="75" t="n">
        <v>115428</v>
      </c>
      <c r="AA11" s="75" t="n">
        <v>106450</v>
      </c>
      <c r="AB11" s="222" t="n">
        <v>8978</v>
      </c>
    </row>
    <row r="12" customFormat="false" ht="11.1" hidden="false" customHeight="true" outlineLevel="0" collapsed="false">
      <c r="A12" s="219" t="s">
        <v>253</v>
      </c>
      <c r="B12" s="220" t="s">
        <v>254</v>
      </c>
      <c r="C12" s="221" t="s">
        <v>100</v>
      </c>
      <c r="D12" s="72" t="n">
        <v>985535</v>
      </c>
      <c r="E12" s="75" t="n">
        <v>381695</v>
      </c>
      <c r="F12" s="75" t="n">
        <v>347900</v>
      </c>
      <c r="G12" s="75" t="n">
        <v>33795</v>
      </c>
      <c r="H12" s="75" t="n">
        <v>603840</v>
      </c>
      <c r="I12" s="72" t="n">
        <v>1466796</v>
      </c>
      <c r="J12" s="75" t="n">
        <v>511237</v>
      </c>
      <c r="K12" s="222" t="n">
        <v>955559</v>
      </c>
      <c r="L12" s="75" t="n">
        <v>570332</v>
      </c>
      <c r="M12" s="75" t="n">
        <v>269934</v>
      </c>
      <c r="N12" s="222" t="n">
        <v>300398</v>
      </c>
      <c r="O12" s="219" t="s">
        <v>253</v>
      </c>
      <c r="P12" s="220" t="s">
        <v>255</v>
      </c>
      <c r="Q12" s="221" t="s">
        <v>100</v>
      </c>
      <c r="R12" s="72" t="n">
        <v>1066234</v>
      </c>
      <c r="S12" s="75" t="n">
        <v>404419</v>
      </c>
      <c r="T12" s="75" t="n">
        <v>379823</v>
      </c>
      <c r="U12" s="75" t="n">
        <v>24596</v>
      </c>
      <c r="V12" s="75" t="n">
        <v>661815</v>
      </c>
      <c r="W12" s="72" t="n">
        <v>1545439</v>
      </c>
      <c r="X12" s="75" t="n">
        <v>523483</v>
      </c>
      <c r="Y12" s="222" t="n">
        <v>1021956</v>
      </c>
      <c r="Z12" s="75" t="n">
        <v>524726</v>
      </c>
      <c r="AA12" s="75" t="n">
        <v>269874</v>
      </c>
      <c r="AB12" s="222" t="n">
        <v>254852</v>
      </c>
    </row>
    <row r="13" customFormat="false" ht="11.1" hidden="false" customHeight="true" outlineLevel="0" collapsed="false">
      <c r="A13" s="219" t="s">
        <v>256</v>
      </c>
      <c r="B13" s="220" t="s">
        <v>257</v>
      </c>
      <c r="C13" s="221" t="s">
        <v>102</v>
      </c>
      <c r="D13" s="72" t="n">
        <v>316015</v>
      </c>
      <c r="E13" s="75" t="n">
        <v>245555</v>
      </c>
      <c r="F13" s="75" t="n">
        <v>217415</v>
      </c>
      <c r="G13" s="75" t="n">
        <v>28140</v>
      </c>
      <c r="H13" s="75" t="n">
        <v>70460</v>
      </c>
      <c r="I13" s="72" t="n">
        <v>363410</v>
      </c>
      <c r="J13" s="75" t="n">
        <v>284605</v>
      </c>
      <c r="K13" s="222" t="n">
        <v>78805</v>
      </c>
      <c r="L13" s="75" t="n">
        <v>209769</v>
      </c>
      <c r="M13" s="75" t="n">
        <v>158015</v>
      </c>
      <c r="N13" s="222" t="n">
        <v>51754</v>
      </c>
      <c r="O13" s="219" t="s">
        <v>256</v>
      </c>
      <c r="P13" s="220" t="s">
        <v>258</v>
      </c>
      <c r="Q13" s="221" t="s">
        <v>102</v>
      </c>
      <c r="R13" s="72" t="n">
        <v>269350</v>
      </c>
      <c r="S13" s="75" t="n">
        <v>184681</v>
      </c>
      <c r="T13" s="75" t="n">
        <v>173844</v>
      </c>
      <c r="U13" s="75" t="n">
        <v>10837</v>
      </c>
      <c r="V13" s="75" t="n">
        <v>84669</v>
      </c>
      <c r="W13" s="72" t="n">
        <v>368292</v>
      </c>
      <c r="X13" s="75" t="n">
        <v>241255</v>
      </c>
      <c r="Y13" s="222" t="n">
        <v>127037</v>
      </c>
      <c r="Z13" s="75" t="n">
        <v>153775</v>
      </c>
      <c r="AA13" s="75" t="n">
        <v>118596</v>
      </c>
      <c r="AB13" s="222" t="n">
        <v>35179</v>
      </c>
    </row>
    <row r="14" customFormat="false" ht="11.1" hidden="false" customHeight="true" outlineLevel="0" collapsed="false">
      <c r="A14" s="219" t="s">
        <v>259</v>
      </c>
      <c r="B14" s="220" t="s">
        <v>232</v>
      </c>
      <c r="C14" s="223" t="s">
        <v>104</v>
      </c>
      <c r="D14" s="72" t="n">
        <v>751288</v>
      </c>
      <c r="E14" s="75" t="n">
        <v>344749</v>
      </c>
      <c r="F14" s="75" t="n">
        <v>316406</v>
      </c>
      <c r="G14" s="75" t="n">
        <v>28343</v>
      </c>
      <c r="H14" s="75" t="n">
        <v>406539</v>
      </c>
      <c r="I14" s="72" t="n">
        <v>956354</v>
      </c>
      <c r="J14" s="75" t="n">
        <v>411581</v>
      </c>
      <c r="K14" s="222" t="n">
        <v>544773</v>
      </c>
      <c r="L14" s="75" t="n">
        <v>319659</v>
      </c>
      <c r="M14" s="75" t="n">
        <v>204079</v>
      </c>
      <c r="N14" s="222" t="n">
        <v>115580</v>
      </c>
      <c r="O14" s="219" t="s">
        <v>259</v>
      </c>
      <c r="P14" s="220" t="s">
        <v>260</v>
      </c>
      <c r="Q14" s="223" t="s">
        <v>104</v>
      </c>
      <c r="R14" s="72" t="n">
        <v>945190</v>
      </c>
      <c r="S14" s="75" t="n">
        <v>384188</v>
      </c>
      <c r="T14" s="75" t="n">
        <v>363455</v>
      </c>
      <c r="U14" s="75" t="n">
        <v>20733</v>
      </c>
      <c r="V14" s="75" t="n">
        <v>561002</v>
      </c>
      <c r="W14" s="72" t="n">
        <v>1051958</v>
      </c>
      <c r="X14" s="75" t="n">
        <v>420915</v>
      </c>
      <c r="Y14" s="222" t="n">
        <v>631043</v>
      </c>
      <c r="Z14" s="75" t="n">
        <v>531621</v>
      </c>
      <c r="AA14" s="75" t="n">
        <v>241924</v>
      </c>
      <c r="AB14" s="222" t="n">
        <v>289697</v>
      </c>
    </row>
    <row r="15" customFormat="false" ht="11.1" hidden="false" customHeight="true" outlineLevel="0" collapsed="false">
      <c r="A15" s="219" t="s">
        <v>261</v>
      </c>
      <c r="B15" s="220" t="s">
        <v>262</v>
      </c>
      <c r="C15" s="223" t="s">
        <v>106</v>
      </c>
      <c r="D15" s="72" t="n">
        <v>105872</v>
      </c>
      <c r="E15" s="75" t="n">
        <v>99145</v>
      </c>
      <c r="F15" s="75" t="n">
        <v>93860</v>
      </c>
      <c r="G15" s="75" t="n">
        <v>5285</v>
      </c>
      <c r="H15" s="75" t="n">
        <v>6727</v>
      </c>
      <c r="I15" s="72" t="n">
        <v>160922</v>
      </c>
      <c r="J15" s="75" t="n">
        <v>145810</v>
      </c>
      <c r="K15" s="222" t="n">
        <v>15112</v>
      </c>
      <c r="L15" s="75" t="n">
        <v>68371</v>
      </c>
      <c r="M15" s="75" t="n">
        <v>67357</v>
      </c>
      <c r="N15" s="222" t="n">
        <v>1014</v>
      </c>
      <c r="O15" s="219" t="s">
        <v>261</v>
      </c>
      <c r="P15" s="220" t="s">
        <v>263</v>
      </c>
      <c r="Q15" s="223" t="s">
        <v>106</v>
      </c>
      <c r="R15" s="72" t="n">
        <v>109836</v>
      </c>
      <c r="S15" s="75" t="n">
        <v>96427</v>
      </c>
      <c r="T15" s="75" t="n">
        <v>92499</v>
      </c>
      <c r="U15" s="75" t="n">
        <v>3928</v>
      </c>
      <c r="V15" s="75" t="n">
        <v>13409</v>
      </c>
      <c r="W15" s="72" t="n">
        <v>168019</v>
      </c>
      <c r="X15" s="75" t="n">
        <v>140038</v>
      </c>
      <c r="Y15" s="222" t="n">
        <v>27981</v>
      </c>
      <c r="Z15" s="75" t="n">
        <v>65678</v>
      </c>
      <c r="AA15" s="75" t="n">
        <v>63328</v>
      </c>
      <c r="AB15" s="222" t="n">
        <v>2350</v>
      </c>
    </row>
    <row r="16" customFormat="false" ht="11.1" hidden="false" customHeight="true" outlineLevel="0" collapsed="false">
      <c r="A16" s="219" t="s">
        <v>264</v>
      </c>
      <c r="B16" s="220" t="s">
        <v>265</v>
      </c>
      <c r="C16" s="223" t="s">
        <v>108</v>
      </c>
      <c r="D16" s="72" t="n">
        <v>137251</v>
      </c>
      <c r="E16" s="75" t="n">
        <v>123499</v>
      </c>
      <c r="F16" s="75" t="n">
        <v>119450</v>
      </c>
      <c r="G16" s="75" t="n">
        <v>4049</v>
      </c>
      <c r="H16" s="75" t="n">
        <v>13752</v>
      </c>
      <c r="I16" s="72" t="n">
        <v>184971</v>
      </c>
      <c r="J16" s="75" t="n">
        <v>155230</v>
      </c>
      <c r="K16" s="222" t="n">
        <v>29741</v>
      </c>
      <c r="L16" s="75" t="n">
        <v>110167</v>
      </c>
      <c r="M16" s="75" t="n">
        <v>105489</v>
      </c>
      <c r="N16" s="222" t="n">
        <v>4678</v>
      </c>
      <c r="O16" s="219" t="s">
        <v>264</v>
      </c>
      <c r="P16" s="220" t="s">
        <v>266</v>
      </c>
      <c r="Q16" s="223" t="s">
        <v>108</v>
      </c>
      <c r="R16" s="72" t="n">
        <v>165595</v>
      </c>
      <c r="S16" s="75" t="n">
        <v>144161</v>
      </c>
      <c r="T16" s="75" t="n">
        <v>140227</v>
      </c>
      <c r="U16" s="75" t="n">
        <v>3934</v>
      </c>
      <c r="V16" s="75" t="n">
        <v>21434</v>
      </c>
      <c r="W16" s="72" t="n">
        <v>217272</v>
      </c>
      <c r="X16" s="75" t="n">
        <v>169463</v>
      </c>
      <c r="Y16" s="222" t="n">
        <v>47809</v>
      </c>
      <c r="Z16" s="75" t="n">
        <v>137305</v>
      </c>
      <c r="AA16" s="75" t="n">
        <v>130309</v>
      </c>
      <c r="AB16" s="222" t="n">
        <v>6996</v>
      </c>
    </row>
    <row r="17" customFormat="false" ht="11.1" hidden="false" customHeight="true" outlineLevel="0" collapsed="false">
      <c r="A17" s="219" t="s">
        <v>267</v>
      </c>
      <c r="B17" s="220" t="s">
        <v>268</v>
      </c>
      <c r="C17" s="223" t="s">
        <v>110</v>
      </c>
      <c r="D17" s="72" t="n">
        <v>908573</v>
      </c>
      <c r="E17" s="75" t="n">
        <v>349694</v>
      </c>
      <c r="F17" s="75" t="n">
        <v>342429</v>
      </c>
      <c r="G17" s="75" t="n">
        <v>7265</v>
      </c>
      <c r="H17" s="75" t="n">
        <v>558879</v>
      </c>
      <c r="I17" s="72" t="n">
        <v>1099906</v>
      </c>
      <c r="J17" s="75" t="n">
        <v>415336</v>
      </c>
      <c r="K17" s="222" t="n">
        <v>684570</v>
      </c>
      <c r="L17" s="75" t="n">
        <v>772172</v>
      </c>
      <c r="M17" s="75" t="n">
        <v>302898</v>
      </c>
      <c r="N17" s="222" t="n">
        <v>469274</v>
      </c>
      <c r="O17" s="219" t="s">
        <v>267</v>
      </c>
      <c r="P17" s="220" t="s">
        <v>269</v>
      </c>
      <c r="Q17" s="223" t="s">
        <v>110</v>
      </c>
      <c r="R17" s="72" t="n">
        <v>997814</v>
      </c>
      <c r="S17" s="75" t="n">
        <v>382451</v>
      </c>
      <c r="T17" s="75" t="n">
        <v>372333</v>
      </c>
      <c r="U17" s="75" t="n">
        <v>10118</v>
      </c>
      <c r="V17" s="75" t="n">
        <v>615363</v>
      </c>
      <c r="W17" s="72" t="n">
        <v>1159394</v>
      </c>
      <c r="X17" s="75" t="n">
        <v>431146</v>
      </c>
      <c r="Y17" s="222" t="n">
        <v>728248</v>
      </c>
      <c r="Z17" s="75" t="n">
        <v>853779</v>
      </c>
      <c r="AA17" s="75" t="n">
        <v>339044</v>
      </c>
      <c r="AB17" s="222" t="n">
        <v>514735</v>
      </c>
    </row>
    <row r="18" customFormat="false" ht="11.1" hidden="false" customHeight="true" outlineLevel="0" collapsed="false">
      <c r="A18" s="219" t="s">
        <v>270</v>
      </c>
      <c r="B18" s="220" t="s">
        <v>271</v>
      </c>
      <c r="C18" s="221" t="s">
        <v>112</v>
      </c>
      <c r="D18" s="72" t="n">
        <v>436196</v>
      </c>
      <c r="E18" s="75" t="n">
        <v>239576</v>
      </c>
      <c r="F18" s="75" t="n">
        <v>228491</v>
      </c>
      <c r="G18" s="75" t="n">
        <v>11085</v>
      </c>
      <c r="H18" s="75" t="n">
        <v>196620</v>
      </c>
      <c r="I18" s="72" t="n">
        <v>608869</v>
      </c>
      <c r="J18" s="75" t="n">
        <v>349827</v>
      </c>
      <c r="K18" s="222" t="n">
        <v>259042</v>
      </c>
      <c r="L18" s="75" t="n">
        <v>376567</v>
      </c>
      <c r="M18" s="75" t="n">
        <v>201503</v>
      </c>
      <c r="N18" s="222" t="n">
        <v>175064</v>
      </c>
      <c r="O18" s="219" t="s">
        <v>270</v>
      </c>
      <c r="P18" s="220" t="s">
        <v>272</v>
      </c>
      <c r="Q18" s="221" t="s">
        <v>112</v>
      </c>
      <c r="R18" s="72" t="n">
        <v>553794</v>
      </c>
      <c r="S18" s="75" t="n">
        <v>288100</v>
      </c>
      <c r="T18" s="75" t="n">
        <v>273900</v>
      </c>
      <c r="U18" s="75" t="n">
        <v>14200</v>
      </c>
      <c r="V18" s="75" t="n">
        <v>265694</v>
      </c>
      <c r="W18" s="72" t="n">
        <v>684346</v>
      </c>
      <c r="X18" s="75" t="n">
        <v>377061</v>
      </c>
      <c r="Y18" s="222" t="n">
        <v>307285</v>
      </c>
      <c r="Z18" s="75" t="n">
        <v>494223</v>
      </c>
      <c r="AA18" s="75" t="n">
        <v>247507</v>
      </c>
      <c r="AB18" s="222" t="n">
        <v>246716</v>
      </c>
    </row>
    <row r="19" customFormat="false" ht="11.1" hidden="false" customHeight="true" outlineLevel="0" collapsed="false">
      <c r="A19" s="224" t="s">
        <v>273</v>
      </c>
      <c r="B19" s="225" t="s">
        <v>274</v>
      </c>
      <c r="C19" s="221" t="s">
        <v>114</v>
      </c>
      <c r="D19" s="72" t="n">
        <v>716031</v>
      </c>
      <c r="E19" s="75" t="n">
        <v>319380</v>
      </c>
      <c r="F19" s="75" t="n">
        <v>307545</v>
      </c>
      <c r="G19" s="75" t="n">
        <v>11835</v>
      </c>
      <c r="H19" s="75" t="n">
        <v>396651</v>
      </c>
      <c r="I19" s="72" t="n">
        <v>792597</v>
      </c>
      <c r="J19" s="75" t="n">
        <v>329881</v>
      </c>
      <c r="K19" s="222" t="n">
        <v>462716</v>
      </c>
      <c r="L19" s="75" t="n">
        <v>596290</v>
      </c>
      <c r="M19" s="75" t="n">
        <v>302957</v>
      </c>
      <c r="N19" s="222" t="n">
        <v>293333</v>
      </c>
      <c r="O19" s="224" t="s">
        <v>273</v>
      </c>
      <c r="P19" s="225" t="s">
        <v>275</v>
      </c>
      <c r="Q19" s="221" t="s">
        <v>114</v>
      </c>
      <c r="R19" s="72" t="n">
        <v>738831</v>
      </c>
      <c r="S19" s="75" t="n">
        <v>311740</v>
      </c>
      <c r="T19" s="75" t="n">
        <v>295437</v>
      </c>
      <c r="U19" s="75" t="n">
        <v>16303</v>
      </c>
      <c r="V19" s="75" t="n">
        <v>427091</v>
      </c>
      <c r="W19" s="72" t="n">
        <v>865810</v>
      </c>
      <c r="X19" s="75" t="n">
        <v>360175</v>
      </c>
      <c r="Y19" s="222" t="n">
        <v>505635</v>
      </c>
      <c r="Z19" s="75" t="n">
        <v>393274</v>
      </c>
      <c r="AA19" s="75" t="n">
        <v>179931</v>
      </c>
      <c r="AB19" s="222" t="n">
        <v>213343</v>
      </c>
    </row>
    <row r="20" customFormat="false" ht="11.1" hidden="false" customHeight="true" outlineLevel="0" collapsed="false">
      <c r="A20" s="227" t="s">
        <v>276</v>
      </c>
      <c r="B20" s="228" t="s">
        <v>277</v>
      </c>
      <c r="C20" s="229" t="s">
        <v>116</v>
      </c>
      <c r="D20" s="230" t="n">
        <v>439949</v>
      </c>
      <c r="E20" s="231" t="n">
        <v>230220</v>
      </c>
      <c r="F20" s="231" t="n">
        <v>214809</v>
      </c>
      <c r="G20" s="231" t="n">
        <v>15411</v>
      </c>
      <c r="H20" s="231" t="n">
        <v>209729</v>
      </c>
      <c r="I20" s="230" t="n">
        <v>617304</v>
      </c>
      <c r="J20" s="231" t="n">
        <v>300491</v>
      </c>
      <c r="K20" s="232" t="n">
        <v>316813</v>
      </c>
      <c r="L20" s="231" t="n">
        <v>178227</v>
      </c>
      <c r="M20" s="231" t="n">
        <v>126522</v>
      </c>
      <c r="N20" s="232" t="n">
        <v>51705</v>
      </c>
      <c r="O20" s="227" t="s">
        <v>276</v>
      </c>
      <c r="P20" s="228" t="s">
        <v>278</v>
      </c>
      <c r="Q20" s="229" t="s">
        <v>116</v>
      </c>
      <c r="R20" s="230" t="n">
        <v>313381</v>
      </c>
      <c r="S20" s="231" t="n">
        <v>193398</v>
      </c>
      <c r="T20" s="231" t="n">
        <v>181782</v>
      </c>
      <c r="U20" s="231" t="n">
        <v>11616</v>
      </c>
      <c r="V20" s="231" t="n">
        <v>119983</v>
      </c>
      <c r="W20" s="230" t="n">
        <v>492614</v>
      </c>
      <c r="X20" s="231" t="n">
        <v>277498</v>
      </c>
      <c r="Y20" s="232" t="n">
        <v>215116</v>
      </c>
      <c r="Z20" s="231" t="n">
        <v>141419</v>
      </c>
      <c r="AA20" s="231" t="n">
        <v>112709</v>
      </c>
      <c r="AB20" s="232" t="n">
        <v>28710</v>
      </c>
    </row>
    <row r="21" customFormat="false" ht="3.95" hidden="false" customHeight="true" outlineLevel="0" collapsed="false">
      <c r="A21" s="224"/>
      <c r="B21" s="225"/>
      <c r="C21" s="226"/>
      <c r="D21" s="72"/>
      <c r="E21" s="75"/>
      <c r="F21" s="75"/>
      <c r="G21" s="75"/>
      <c r="H21" s="75"/>
      <c r="I21" s="72"/>
      <c r="J21" s="75"/>
      <c r="K21" s="222"/>
      <c r="L21" s="75"/>
      <c r="M21" s="75"/>
      <c r="N21" s="222"/>
      <c r="O21" s="224"/>
      <c r="P21" s="225"/>
      <c r="Q21" s="226"/>
      <c r="R21" s="72"/>
      <c r="S21" s="75"/>
      <c r="T21" s="75"/>
      <c r="U21" s="75"/>
      <c r="V21" s="75"/>
      <c r="W21" s="72"/>
      <c r="X21" s="75"/>
      <c r="Y21" s="222"/>
      <c r="Z21" s="75"/>
      <c r="AA21" s="75"/>
      <c r="AB21" s="222"/>
    </row>
    <row r="22" customFormat="false" ht="11.1" hidden="false" customHeight="true" outlineLevel="0" collapsed="false">
      <c r="A22" s="219" t="s">
        <v>279</v>
      </c>
      <c r="B22" s="220" t="s">
        <v>280</v>
      </c>
      <c r="C22" s="221" t="s">
        <v>281</v>
      </c>
      <c r="D22" s="72" t="n">
        <v>331797</v>
      </c>
      <c r="E22" s="75" t="n">
        <v>247077</v>
      </c>
      <c r="F22" s="75" t="n">
        <v>228700</v>
      </c>
      <c r="G22" s="75" t="n">
        <v>18377</v>
      </c>
      <c r="H22" s="75" t="n">
        <v>84720</v>
      </c>
      <c r="I22" s="72" t="n">
        <v>425483</v>
      </c>
      <c r="J22" s="75" t="n">
        <v>308873</v>
      </c>
      <c r="K22" s="222" t="n">
        <v>116610</v>
      </c>
      <c r="L22" s="75" t="n">
        <v>191459</v>
      </c>
      <c r="M22" s="75" t="n">
        <v>154509</v>
      </c>
      <c r="N22" s="222" t="n">
        <v>36950</v>
      </c>
      <c r="O22" s="219" t="s">
        <v>279</v>
      </c>
      <c r="P22" s="220" t="s">
        <v>282</v>
      </c>
      <c r="Q22" s="221" t="s">
        <v>281</v>
      </c>
      <c r="R22" s="72" t="n">
        <v>325810</v>
      </c>
      <c r="S22" s="75" t="n">
        <v>238342</v>
      </c>
      <c r="T22" s="75" t="n">
        <v>215452</v>
      </c>
      <c r="U22" s="75" t="n">
        <v>22890</v>
      </c>
      <c r="V22" s="75" t="n">
        <v>87468</v>
      </c>
      <c r="W22" s="72" t="n">
        <v>431705</v>
      </c>
      <c r="X22" s="75" t="n">
        <v>306405</v>
      </c>
      <c r="Y22" s="222" t="n">
        <v>125300</v>
      </c>
      <c r="Z22" s="75" t="n">
        <v>189275</v>
      </c>
      <c r="AA22" s="75" t="n">
        <v>150585</v>
      </c>
      <c r="AB22" s="222" t="n">
        <v>38690</v>
      </c>
    </row>
    <row r="23" customFormat="false" ht="11.1" hidden="false" customHeight="true" outlineLevel="0" collapsed="false">
      <c r="A23" s="219" t="s">
        <v>283</v>
      </c>
      <c r="B23" s="220" t="s">
        <v>284</v>
      </c>
      <c r="C23" s="221" t="s">
        <v>285</v>
      </c>
      <c r="D23" s="72" t="n">
        <v>184350</v>
      </c>
      <c r="E23" s="75" t="n">
        <v>165303</v>
      </c>
      <c r="F23" s="75" t="n">
        <v>157504</v>
      </c>
      <c r="G23" s="75" t="n">
        <v>7799</v>
      </c>
      <c r="H23" s="75" t="n">
        <v>19047</v>
      </c>
      <c r="I23" s="72" t="n">
        <v>299396</v>
      </c>
      <c r="J23" s="75" t="n">
        <v>254426</v>
      </c>
      <c r="K23" s="222" t="n">
        <v>44970</v>
      </c>
      <c r="L23" s="75" t="n">
        <v>115651</v>
      </c>
      <c r="M23" s="75" t="n">
        <v>112083</v>
      </c>
      <c r="N23" s="222" t="n">
        <v>3568</v>
      </c>
      <c r="O23" s="219" t="s">
        <v>283</v>
      </c>
      <c r="P23" s="220" t="s">
        <v>286</v>
      </c>
      <c r="Q23" s="221" t="s">
        <v>285</v>
      </c>
      <c r="R23" s="72" t="n">
        <v>247875</v>
      </c>
      <c r="S23" s="75" t="n">
        <v>211288</v>
      </c>
      <c r="T23" s="75" t="n">
        <v>202774</v>
      </c>
      <c r="U23" s="75" t="n">
        <v>8514</v>
      </c>
      <c r="V23" s="75" t="n">
        <v>36587</v>
      </c>
      <c r="W23" s="72" t="n">
        <v>390853</v>
      </c>
      <c r="X23" s="75" t="n">
        <v>311444</v>
      </c>
      <c r="Y23" s="222" t="n">
        <v>79409</v>
      </c>
      <c r="Z23" s="75" t="n">
        <v>149865</v>
      </c>
      <c r="AA23" s="75" t="n">
        <v>142633</v>
      </c>
      <c r="AB23" s="222" t="n">
        <v>7232</v>
      </c>
    </row>
    <row r="24" customFormat="false" ht="11.1" hidden="false" customHeight="true" outlineLevel="0" collapsed="false">
      <c r="A24" s="219" t="s">
        <v>287</v>
      </c>
      <c r="B24" s="220" t="s">
        <v>288</v>
      </c>
      <c r="C24" s="221" t="s">
        <v>289</v>
      </c>
      <c r="D24" s="72" t="s">
        <v>290</v>
      </c>
      <c r="E24" s="75" t="s">
        <v>290</v>
      </c>
      <c r="F24" s="75" t="s">
        <v>290</v>
      </c>
      <c r="G24" s="75" t="s">
        <v>290</v>
      </c>
      <c r="H24" s="75" t="s">
        <v>290</v>
      </c>
      <c r="I24" s="72" t="s">
        <v>290</v>
      </c>
      <c r="J24" s="75" t="s">
        <v>290</v>
      </c>
      <c r="K24" s="222" t="s">
        <v>290</v>
      </c>
      <c r="L24" s="75" t="s">
        <v>290</v>
      </c>
      <c r="M24" s="75" t="s">
        <v>290</v>
      </c>
      <c r="N24" s="222" t="s">
        <v>290</v>
      </c>
      <c r="O24" s="219" t="s">
        <v>287</v>
      </c>
      <c r="P24" s="220" t="s">
        <v>291</v>
      </c>
      <c r="Q24" s="221" t="s">
        <v>289</v>
      </c>
      <c r="R24" s="72" t="s">
        <v>290</v>
      </c>
      <c r="S24" s="75" t="s">
        <v>290</v>
      </c>
      <c r="T24" s="75" t="s">
        <v>290</v>
      </c>
      <c r="U24" s="75" t="s">
        <v>290</v>
      </c>
      <c r="V24" s="75" t="s">
        <v>290</v>
      </c>
      <c r="W24" s="72" t="s">
        <v>290</v>
      </c>
      <c r="X24" s="75" t="s">
        <v>290</v>
      </c>
      <c r="Y24" s="222" t="s">
        <v>290</v>
      </c>
      <c r="Z24" s="75" t="s">
        <v>290</v>
      </c>
      <c r="AA24" s="75" t="s">
        <v>290</v>
      </c>
      <c r="AB24" s="222" t="s">
        <v>290</v>
      </c>
    </row>
    <row r="25" customFormat="false" ht="11.1" hidden="false" customHeight="true" outlineLevel="0" collapsed="false">
      <c r="A25" s="219" t="s">
        <v>292</v>
      </c>
      <c r="B25" s="220" t="s">
        <v>293</v>
      </c>
      <c r="C25" s="221" t="s">
        <v>294</v>
      </c>
      <c r="D25" s="72" t="n">
        <v>265943</v>
      </c>
      <c r="E25" s="75" t="n">
        <v>250828</v>
      </c>
      <c r="F25" s="75" t="n">
        <v>210083</v>
      </c>
      <c r="G25" s="75" t="n">
        <v>40745</v>
      </c>
      <c r="H25" s="75" t="n">
        <v>15115</v>
      </c>
      <c r="I25" s="72" t="n">
        <v>329831</v>
      </c>
      <c r="J25" s="75" t="n">
        <v>312457</v>
      </c>
      <c r="K25" s="222" t="n">
        <v>17374</v>
      </c>
      <c r="L25" s="75" t="n">
        <v>142971</v>
      </c>
      <c r="M25" s="75" t="n">
        <v>132203</v>
      </c>
      <c r="N25" s="222" t="n">
        <v>10768</v>
      </c>
      <c r="O25" s="219" t="s">
        <v>292</v>
      </c>
      <c r="P25" s="220" t="s">
        <v>295</v>
      </c>
      <c r="Q25" s="221" t="s">
        <v>294</v>
      </c>
      <c r="R25" s="72" t="n">
        <v>304141</v>
      </c>
      <c r="S25" s="75" t="n">
        <v>278744</v>
      </c>
      <c r="T25" s="75" t="n">
        <v>250426</v>
      </c>
      <c r="U25" s="75" t="n">
        <v>28318</v>
      </c>
      <c r="V25" s="75" t="n">
        <v>25397</v>
      </c>
      <c r="W25" s="72" t="n">
        <v>353983</v>
      </c>
      <c r="X25" s="75" t="n">
        <v>325679</v>
      </c>
      <c r="Y25" s="222" t="n">
        <v>28304</v>
      </c>
      <c r="Z25" s="75" t="n">
        <v>198838</v>
      </c>
      <c r="AA25" s="75" t="n">
        <v>179583</v>
      </c>
      <c r="AB25" s="222" t="n">
        <v>19255</v>
      </c>
    </row>
    <row r="26" customFormat="false" ht="11.1" hidden="false" customHeight="true" outlineLevel="0" collapsed="false">
      <c r="A26" s="219" t="s">
        <v>296</v>
      </c>
      <c r="B26" s="220" t="s">
        <v>297</v>
      </c>
      <c r="C26" s="221" t="s">
        <v>298</v>
      </c>
      <c r="D26" s="72" t="n">
        <v>511240</v>
      </c>
      <c r="E26" s="75" t="n">
        <v>300455</v>
      </c>
      <c r="F26" s="75" t="n">
        <v>240669</v>
      </c>
      <c r="G26" s="75" t="n">
        <v>59786</v>
      </c>
      <c r="H26" s="75" t="n">
        <v>210785</v>
      </c>
      <c r="I26" s="72" t="n">
        <v>606461</v>
      </c>
      <c r="J26" s="75" t="n">
        <v>344890</v>
      </c>
      <c r="K26" s="222" t="n">
        <v>261571</v>
      </c>
      <c r="L26" s="75" t="n">
        <v>238530</v>
      </c>
      <c r="M26" s="75" t="n">
        <v>173194</v>
      </c>
      <c r="N26" s="222" t="n">
        <v>65336</v>
      </c>
      <c r="O26" s="219" t="s">
        <v>296</v>
      </c>
      <c r="P26" s="220" t="s">
        <v>299</v>
      </c>
      <c r="Q26" s="221" t="s">
        <v>298</v>
      </c>
      <c r="R26" s="72" t="n">
        <v>511240</v>
      </c>
      <c r="S26" s="75" t="n">
        <v>300455</v>
      </c>
      <c r="T26" s="75" t="n">
        <v>240669</v>
      </c>
      <c r="U26" s="75" t="n">
        <v>59786</v>
      </c>
      <c r="V26" s="75" t="n">
        <v>210785</v>
      </c>
      <c r="W26" s="72" t="n">
        <v>606461</v>
      </c>
      <c r="X26" s="75" t="n">
        <v>344890</v>
      </c>
      <c r="Y26" s="222" t="n">
        <v>261571</v>
      </c>
      <c r="Z26" s="75" t="n">
        <v>238530</v>
      </c>
      <c r="AA26" s="75" t="n">
        <v>173194</v>
      </c>
      <c r="AB26" s="222" t="n">
        <v>65336</v>
      </c>
    </row>
    <row r="27" customFormat="false" ht="11.1" hidden="false" customHeight="true" outlineLevel="0" collapsed="false">
      <c r="A27" s="219" t="s">
        <v>300</v>
      </c>
      <c r="B27" s="220" t="s">
        <v>301</v>
      </c>
      <c r="C27" s="221" t="s">
        <v>302</v>
      </c>
      <c r="D27" s="72" t="n">
        <v>283928</v>
      </c>
      <c r="E27" s="75" t="n">
        <v>283928</v>
      </c>
      <c r="F27" s="75" t="n">
        <v>273846</v>
      </c>
      <c r="G27" s="75" t="n">
        <v>10082</v>
      </c>
      <c r="H27" s="75" t="n">
        <v>0</v>
      </c>
      <c r="I27" s="72" t="n">
        <v>312785</v>
      </c>
      <c r="J27" s="75" t="n">
        <v>312785</v>
      </c>
      <c r="K27" s="222" t="n">
        <v>0</v>
      </c>
      <c r="L27" s="75" t="n">
        <v>195960</v>
      </c>
      <c r="M27" s="75" t="n">
        <v>195960</v>
      </c>
      <c r="N27" s="222" t="n">
        <v>0</v>
      </c>
      <c r="O27" s="219" t="s">
        <v>300</v>
      </c>
      <c r="P27" s="220" t="s">
        <v>303</v>
      </c>
      <c r="Q27" s="221" t="s">
        <v>302</v>
      </c>
      <c r="R27" s="72" t="n">
        <v>283928</v>
      </c>
      <c r="S27" s="75" t="n">
        <v>283928</v>
      </c>
      <c r="T27" s="75" t="n">
        <v>273846</v>
      </c>
      <c r="U27" s="75" t="n">
        <v>10082</v>
      </c>
      <c r="V27" s="75" t="n">
        <v>0</v>
      </c>
      <c r="W27" s="72" t="n">
        <v>312785</v>
      </c>
      <c r="X27" s="75" t="n">
        <v>312785</v>
      </c>
      <c r="Y27" s="222" t="n">
        <v>0</v>
      </c>
      <c r="Z27" s="75" t="n">
        <v>195960</v>
      </c>
      <c r="AA27" s="75" t="n">
        <v>195960</v>
      </c>
      <c r="AB27" s="222" t="n">
        <v>0</v>
      </c>
    </row>
    <row r="28" customFormat="false" ht="11.1" hidden="false" customHeight="true" outlineLevel="0" collapsed="false">
      <c r="A28" s="219" t="s">
        <v>304</v>
      </c>
      <c r="B28" s="220" t="s">
        <v>305</v>
      </c>
      <c r="C28" s="221" t="s">
        <v>306</v>
      </c>
      <c r="D28" s="72" t="n">
        <v>373526</v>
      </c>
      <c r="E28" s="75" t="n">
        <v>242561</v>
      </c>
      <c r="F28" s="75" t="n">
        <v>228614</v>
      </c>
      <c r="G28" s="75" t="n">
        <v>13947</v>
      </c>
      <c r="H28" s="75" t="n">
        <v>130965</v>
      </c>
      <c r="I28" s="72" t="n">
        <v>471394</v>
      </c>
      <c r="J28" s="75" t="n">
        <v>290253</v>
      </c>
      <c r="K28" s="222" t="n">
        <v>181141</v>
      </c>
      <c r="L28" s="75" t="n">
        <v>200227</v>
      </c>
      <c r="M28" s="75" t="n">
        <v>158111</v>
      </c>
      <c r="N28" s="222" t="n">
        <v>42116</v>
      </c>
      <c r="O28" s="219" t="s">
        <v>304</v>
      </c>
      <c r="P28" s="220" t="s">
        <v>307</v>
      </c>
      <c r="Q28" s="221" t="s">
        <v>306</v>
      </c>
      <c r="R28" s="72" t="n">
        <v>457421</v>
      </c>
      <c r="S28" s="75" t="n">
        <v>263715</v>
      </c>
      <c r="T28" s="75" t="n">
        <v>249002</v>
      </c>
      <c r="U28" s="75" t="n">
        <v>14713</v>
      </c>
      <c r="V28" s="75" t="n">
        <v>193706</v>
      </c>
      <c r="W28" s="72" t="n">
        <v>576113</v>
      </c>
      <c r="X28" s="75" t="n">
        <v>311628</v>
      </c>
      <c r="Y28" s="222" t="n">
        <v>264485</v>
      </c>
      <c r="Z28" s="75" t="n">
        <v>240479</v>
      </c>
      <c r="AA28" s="75" t="n">
        <v>176141</v>
      </c>
      <c r="AB28" s="222" t="n">
        <v>64338</v>
      </c>
    </row>
    <row r="29" customFormat="false" ht="11.1" hidden="false" customHeight="true" outlineLevel="0" collapsed="false">
      <c r="A29" s="219" t="s">
        <v>308</v>
      </c>
      <c r="B29" s="220" t="s">
        <v>309</v>
      </c>
      <c r="C29" s="221" t="s">
        <v>310</v>
      </c>
      <c r="D29" s="72" t="n">
        <v>302285</v>
      </c>
      <c r="E29" s="75" t="n">
        <v>302285</v>
      </c>
      <c r="F29" s="75" t="n">
        <v>278657</v>
      </c>
      <c r="G29" s="75" t="n">
        <v>23628</v>
      </c>
      <c r="H29" s="75" t="n">
        <v>0</v>
      </c>
      <c r="I29" s="72" t="n">
        <v>357785</v>
      </c>
      <c r="J29" s="75" t="n">
        <v>357785</v>
      </c>
      <c r="K29" s="222" t="n">
        <v>0</v>
      </c>
      <c r="L29" s="75" t="n">
        <v>173812</v>
      </c>
      <c r="M29" s="75" t="n">
        <v>173812</v>
      </c>
      <c r="N29" s="222" t="n">
        <v>0</v>
      </c>
      <c r="O29" s="219" t="s">
        <v>308</v>
      </c>
      <c r="P29" s="220" t="s">
        <v>311</v>
      </c>
      <c r="Q29" s="221" t="s">
        <v>310</v>
      </c>
      <c r="R29" s="72" t="n">
        <v>315617</v>
      </c>
      <c r="S29" s="75" t="n">
        <v>315617</v>
      </c>
      <c r="T29" s="75" t="n">
        <v>288939</v>
      </c>
      <c r="U29" s="75" t="n">
        <v>26678</v>
      </c>
      <c r="V29" s="75" t="n">
        <v>0</v>
      </c>
      <c r="W29" s="72" t="n">
        <v>360958</v>
      </c>
      <c r="X29" s="75" t="n">
        <v>360958</v>
      </c>
      <c r="Y29" s="222" t="n">
        <v>0</v>
      </c>
      <c r="Z29" s="75" t="n">
        <v>184755</v>
      </c>
      <c r="AA29" s="75" t="n">
        <v>184755</v>
      </c>
      <c r="AB29" s="222" t="n">
        <v>0</v>
      </c>
    </row>
    <row r="30" customFormat="false" ht="11.1" hidden="false" customHeight="true" outlineLevel="0" collapsed="false">
      <c r="A30" s="219" t="s">
        <v>312</v>
      </c>
      <c r="B30" s="220" t="s">
        <v>313</v>
      </c>
      <c r="C30" s="221" t="s">
        <v>314</v>
      </c>
      <c r="D30" s="72" t="n">
        <v>230499</v>
      </c>
      <c r="E30" s="75" t="n">
        <v>230499</v>
      </c>
      <c r="F30" s="75" t="n">
        <v>218142</v>
      </c>
      <c r="G30" s="75" t="n">
        <v>12357</v>
      </c>
      <c r="H30" s="75" t="n">
        <v>0</v>
      </c>
      <c r="I30" s="72" t="n">
        <v>241583</v>
      </c>
      <c r="J30" s="75" t="n">
        <v>241583</v>
      </c>
      <c r="K30" s="222" t="n">
        <v>0</v>
      </c>
      <c r="L30" s="75" t="n">
        <v>185157</v>
      </c>
      <c r="M30" s="75" t="n">
        <v>185157</v>
      </c>
      <c r="N30" s="222" t="n">
        <v>0</v>
      </c>
      <c r="O30" s="219" t="s">
        <v>312</v>
      </c>
      <c r="P30" s="220" t="s">
        <v>315</v>
      </c>
      <c r="Q30" s="221" t="s">
        <v>314</v>
      </c>
      <c r="R30" s="72" t="n">
        <v>277447</v>
      </c>
      <c r="S30" s="75" t="n">
        <v>277447</v>
      </c>
      <c r="T30" s="75" t="n">
        <v>251872</v>
      </c>
      <c r="U30" s="75" t="n">
        <v>25575</v>
      </c>
      <c r="V30" s="75" t="n">
        <v>0</v>
      </c>
      <c r="W30" s="72" t="n">
        <v>293402</v>
      </c>
      <c r="X30" s="75" t="n">
        <v>293402</v>
      </c>
      <c r="Y30" s="222" t="n">
        <v>0</v>
      </c>
      <c r="Z30" s="75" t="n">
        <v>193195</v>
      </c>
      <c r="AA30" s="75" t="n">
        <v>193195</v>
      </c>
      <c r="AB30" s="222" t="n">
        <v>0</v>
      </c>
    </row>
    <row r="31" customFormat="false" ht="11.1" hidden="false" customHeight="true" outlineLevel="0" collapsed="false">
      <c r="A31" s="219" t="s">
        <v>316</v>
      </c>
      <c r="B31" s="220" t="s">
        <v>317</v>
      </c>
      <c r="C31" s="221" t="s">
        <v>318</v>
      </c>
      <c r="D31" s="72" t="n">
        <v>478153</v>
      </c>
      <c r="E31" s="75" t="n">
        <v>287317</v>
      </c>
      <c r="F31" s="75" t="n">
        <v>275611</v>
      </c>
      <c r="G31" s="75" t="n">
        <v>11706</v>
      </c>
      <c r="H31" s="75" t="n">
        <v>190836</v>
      </c>
      <c r="I31" s="72" t="n">
        <v>500131</v>
      </c>
      <c r="J31" s="75" t="n">
        <v>302123</v>
      </c>
      <c r="K31" s="222" t="n">
        <v>198008</v>
      </c>
      <c r="L31" s="75" t="n">
        <v>339150</v>
      </c>
      <c r="M31" s="75" t="n">
        <v>193675</v>
      </c>
      <c r="N31" s="222" t="n">
        <v>145475</v>
      </c>
      <c r="O31" s="219" t="s">
        <v>316</v>
      </c>
      <c r="P31" s="220" t="s">
        <v>319</v>
      </c>
      <c r="Q31" s="221" t="s">
        <v>318</v>
      </c>
      <c r="R31" s="72" t="n">
        <v>478153</v>
      </c>
      <c r="S31" s="75" t="n">
        <v>287317</v>
      </c>
      <c r="T31" s="75" t="n">
        <v>275611</v>
      </c>
      <c r="U31" s="75" t="n">
        <v>11706</v>
      </c>
      <c r="V31" s="75" t="n">
        <v>190836</v>
      </c>
      <c r="W31" s="72" t="n">
        <v>500131</v>
      </c>
      <c r="X31" s="75" t="n">
        <v>302123</v>
      </c>
      <c r="Y31" s="222" t="n">
        <v>198008</v>
      </c>
      <c r="Z31" s="75" t="n">
        <v>339150</v>
      </c>
      <c r="AA31" s="75" t="n">
        <v>193675</v>
      </c>
      <c r="AB31" s="222" t="n">
        <v>145475</v>
      </c>
    </row>
    <row r="32" customFormat="false" ht="11.1" hidden="false" customHeight="true" outlineLevel="0" collapsed="false">
      <c r="A32" s="219" t="s">
        <v>320</v>
      </c>
      <c r="B32" s="220" t="s">
        <v>321</v>
      </c>
      <c r="C32" s="221" t="s">
        <v>322</v>
      </c>
      <c r="D32" s="72" t="n">
        <v>266006</v>
      </c>
      <c r="E32" s="75" t="n">
        <v>250120</v>
      </c>
      <c r="F32" s="75" t="n">
        <v>237593</v>
      </c>
      <c r="G32" s="75" t="n">
        <v>12527</v>
      </c>
      <c r="H32" s="75" t="n">
        <v>15886</v>
      </c>
      <c r="I32" s="72" t="n">
        <v>338294</v>
      </c>
      <c r="J32" s="75" t="n">
        <v>314976</v>
      </c>
      <c r="K32" s="222" t="n">
        <v>23318</v>
      </c>
      <c r="L32" s="75" t="n">
        <v>144450</v>
      </c>
      <c r="M32" s="75" t="n">
        <v>141060</v>
      </c>
      <c r="N32" s="222" t="n">
        <v>3390</v>
      </c>
      <c r="O32" s="219" t="s">
        <v>320</v>
      </c>
      <c r="P32" s="220" t="s">
        <v>323</v>
      </c>
      <c r="Q32" s="221" t="s">
        <v>322</v>
      </c>
      <c r="R32" s="72" t="n">
        <v>323475</v>
      </c>
      <c r="S32" s="75" t="n">
        <v>288707</v>
      </c>
      <c r="T32" s="75" t="n">
        <v>265088</v>
      </c>
      <c r="U32" s="75" t="n">
        <v>23619</v>
      </c>
      <c r="V32" s="75" t="n">
        <v>34768</v>
      </c>
      <c r="W32" s="72" t="n">
        <v>397031</v>
      </c>
      <c r="X32" s="75" t="n">
        <v>348223</v>
      </c>
      <c r="Y32" s="222" t="n">
        <v>48808</v>
      </c>
      <c r="Z32" s="75" t="n">
        <v>183419</v>
      </c>
      <c r="AA32" s="75" t="n">
        <v>175385</v>
      </c>
      <c r="AB32" s="222" t="n">
        <v>8034</v>
      </c>
    </row>
    <row r="33" customFormat="false" ht="11.1" hidden="false" customHeight="true" outlineLevel="0" collapsed="false">
      <c r="A33" s="219" t="s">
        <v>324</v>
      </c>
      <c r="B33" s="220" t="s">
        <v>325</v>
      </c>
      <c r="C33" s="221" t="s">
        <v>326</v>
      </c>
      <c r="D33" s="72" t="n">
        <v>645982</v>
      </c>
      <c r="E33" s="75" t="n">
        <v>307943</v>
      </c>
      <c r="F33" s="75" t="n">
        <v>279268</v>
      </c>
      <c r="G33" s="75" t="n">
        <v>28675</v>
      </c>
      <c r="H33" s="75" t="n">
        <v>338039</v>
      </c>
      <c r="I33" s="72" t="n">
        <v>703525</v>
      </c>
      <c r="J33" s="75" t="n">
        <v>326158</v>
      </c>
      <c r="K33" s="222" t="n">
        <v>377367</v>
      </c>
      <c r="L33" s="75" t="n">
        <v>383243</v>
      </c>
      <c r="M33" s="75" t="n">
        <v>224775</v>
      </c>
      <c r="N33" s="222" t="n">
        <v>158468</v>
      </c>
      <c r="O33" s="219" t="s">
        <v>324</v>
      </c>
      <c r="P33" s="220" t="s">
        <v>327</v>
      </c>
      <c r="Q33" s="221" t="s">
        <v>326</v>
      </c>
      <c r="R33" s="72" t="n">
        <v>679520</v>
      </c>
      <c r="S33" s="75" t="n">
        <v>309637</v>
      </c>
      <c r="T33" s="75" t="n">
        <v>279404</v>
      </c>
      <c r="U33" s="75" t="n">
        <v>30233</v>
      </c>
      <c r="V33" s="75" t="n">
        <v>369883</v>
      </c>
      <c r="W33" s="72" t="n">
        <v>742319</v>
      </c>
      <c r="X33" s="75" t="n">
        <v>329391</v>
      </c>
      <c r="Y33" s="222" t="n">
        <v>412928</v>
      </c>
      <c r="Z33" s="75" t="n">
        <v>393286</v>
      </c>
      <c r="AA33" s="75" t="n">
        <v>219601</v>
      </c>
      <c r="AB33" s="222" t="n">
        <v>173685</v>
      </c>
    </row>
    <row r="34" customFormat="false" ht="11.1" hidden="false" customHeight="true" outlineLevel="0" collapsed="false">
      <c r="A34" s="219" t="s">
        <v>328</v>
      </c>
      <c r="B34" s="220" t="s">
        <v>329</v>
      </c>
      <c r="C34" s="221" t="s">
        <v>330</v>
      </c>
      <c r="D34" s="72" t="n">
        <v>371497</v>
      </c>
      <c r="E34" s="75" t="n">
        <v>334706</v>
      </c>
      <c r="F34" s="75" t="n">
        <v>314875</v>
      </c>
      <c r="G34" s="75" t="n">
        <v>19831</v>
      </c>
      <c r="H34" s="75" t="n">
        <v>36791</v>
      </c>
      <c r="I34" s="72" t="n">
        <v>384569</v>
      </c>
      <c r="J34" s="75" t="n">
        <v>344164</v>
      </c>
      <c r="K34" s="222" t="n">
        <v>40405</v>
      </c>
      <c r="L34" s="75" t="n">
        <v>248657</v>
      </c>
      <c r="M34" s="75" t="n">
        <v>245833</v>
      </c>
      <c r="N34" s="222" t="n">
        <v>2824</v>
      </c>
      <c r="O34" s="219" t="s">
        <v>328</v>
      </c>
      <c r="P34" s="220" t="s">
        <v>331</v>
      </c>
      <c r="Q34" s="221" t="s">
        <v>330</v>
      </c>
      <c r="R34" s="72" t="n">
        <v>359676</v>
      </c>
      <c r="S34" s="75" t="n">
        <v>356056</v>
      </c>
      <c r="T34" s="75" t="n">
        <v>338844</v>
      </c>
      <c r="U34" s="75" t="n">
        <v>17212</v>
      </c>
      <c r="V34" s="75" t="n">
        <v>3620</v>
      </c>
      <c r="W34" s="72" t="n">
        <v>370311</v>
      </c>
      <c r="X34" s="75" t="n">
        <v>366651</v>
      </c>
      <c r="Y34" s="222" t="n">
        <v>3660</v>
      </c>
      <c r="Z34" s="75" t="n">
        <v>263526</v>
      </c>
      <c r="AA34" s="75" t="n">
        <v>260269</v>
      </c>
      <c r="AB34" s="222" t="n">
        <v>3257</v>
      </c>
    </row>
    <row r="35" customFormat="false" ht="11.1" hidden="false" customHeight="true" outlineLevel="0" collapsed="false">
      <c r="A35" s="219" t="s">
        <v>332</v>
      </c>
      <c r="B35" s="220" t="s">
        <v>333</v>
      </c>
      <c r="C35" s="221" t="s">
        <v>334</v>
      </c>
      <c r="D35" s="72" t="n">
        <v>1034763</v>
      </c>
      <c r="E35" s="75" t="n">
        <v>388665</v>
      </c>
      <c r="F35" s="75" t="n">
        <v>359950</v>
      </c>
      <c r="G35" s="75" t="n">
        <v>28715</v>
      </c>
      <c r="H35" s="75" t="n">
        <v>646098</v>
      </c>
      <c r="I35" s="72" t="n">
        <v>1124841</v>
      </c>
      <c r="J35" s="75" t="n">
        <v>416642</v>
      </c>
      <c r="K35" s="222" t="n">
        <v>708199</v>
      </c>
      <c r="L35" s="75" t="n">
        <v>536941</v>
      </c>
      <c r="M35" s="75" t="n">
        <v>234049</v>
      </c>
      <c r="N35" s="222" t="n">
        <v>302892</v>
      </c>
      <c r="O35" s="219" t="s">
        <v>332</v>
      </c>
      <c r="P35" s="220" t="s">
        <v>335</v>
      </c>
      <c r="Q35" s="221" t="s">
        <v>334</v>
      </c>
      <c r="R35" s="72" t="n">
        <v>1080916</v>
      </c>
      <c r="S35" s="75" t="n">
        <v>398189</v>
      </c>
      <c r="T35" s="75" t="n">
        <v>368381</v>
      </c>
      <c r="U35" s="75" t="n">
        <v>29808</v>
      </c>
      <c r="V35" s="75" t="n">
        <v>682727</v>
      </c>
      <c r="W35" s="72" t="n">
        <v>1157895</v>
      </c>
      <c r="X35" s="75" t="n">
        <v>422908</v>
      </c>
      <c r="Y35" s="222" t="n">
        <v>734987</v>
      </c>
      <c r="Z35" s="75" t="n">
        <v>599372</v>
      </c>
      <c r="AA35" s="75" t="n">
        <v>243561</v>
      </c>
      <c r="AB35" s="222" t="n">
        <v>355811</v>
      </c>
    </row>
    <row r="36" customFormat="false" ht="11.1" hidden="false" customHeight="true" outlineLevel="0" collapsed="false">
      <c r="A36" s="219" t="s">
        <v>336</v>
      </c>
      <c r="B36" s="220" t="s">
        <v>337</v>
      </c>
      <c r="C36" s="221" t="s">
        <v>338</v>
      </c>
      <c r="D36" s="72" t="n">
        <v>296992</v>
      </c>
      <c r="E36" s="75" t="n">
        <v>294007</v>
      </c>
      <c r="F36" s="75" t="n">
        <v>280578</v>
      </c>
      <c r="G36" s="75" t="n">
        <v>13429</v>
      </c>
      <c r="H36" s="75" t="n">
        <v>2985</v>
      </c>
      <c r="I36" s="72" t="n">
        <v>322164</v>
      </c>
      <c r="J36" s="75" t="n">
        <v>317924</v>
      </c>
      <c r="K36" s="222" t="n">
        <v>4240</v>
      </c>
      <c r="L36" s="75" t="n">
        <v>237104</v>
      </c>
      <c r="M36" s="75" t="n">
        <v>237104</v>
      </c>
      <c r="N36" s="222" t="n">
        <v>0</v>
      </c>
      <c r="O36" s="219" t="s">
        <v>336</v>
      </c>
      <c r="P36" s="220" t="s">
        <v>339</v>
      </c>
      <c r="Q36" s="221" t="s">
        <v>338</v>
      </c>
      <c r="R36" s="72" t="s">
        <v>290</v>
      </c>
      <c r="S36" s="75" t="s">
        <v>290</v>
      </c>
      <c r="T36" s="75" t="s">
        <v>290</v>
      </c>
      <c r="U36" s="75" t="s">
        <v>290</v>
      </c>
      <c r="V36" s="75" t="s">
        <v>290</v>
      </c>
      <c r="W36" s="72" t="s">
        <v>290</v>
      </c>
      <c r="X36" s="75" t="s">
        <v>290</v>
      </c>
      <c r="Y36" s="222" t="s">
        <v>290</v>
      </c>
      <c r="Z36" s="75" t="s">
        <v>290</v>
      </c>
      <c r="AA36" s="75" t="s">
        <v>290</v>
      </c>
      <c r="AB36" s="222" t="s">
        <v>290</v>
      </c>
    </row>
    <row r="37" customFormat="false" ht="11.1" hidden="false" customHeight="true" outlineLevel="0" collapsed="false">
      <c r="A37" s="219" t="s">
        <v>340</v>
      </c>
      <c r="B37" s="220" t="s">
        <v>341</v>
      </c>
      <c r="C37" s="221" t="s">
        <v>342</v>
      </c>
      <c r="D37" s="72" t="s">
        <v>290</v>
      </c>
      <c r="E37" s="75" t="s">
        <v>290</v>
      </c>
      <c r="F37" s="75" t="s">
        <v>290</v>
      </c>
      <c r="G37" s="75" t="s">
        <v>290</v>
      </c>
      <c r="H37" s="75" t="s">
        <v>290</v>
      </c>
      <c r="I37" s="72" t="s">
        <v>290</v>
      </c>
      <c r="J37" s="75" t="s">
        <v>290</v>
      </c>
      <c r="K37" s="222" t="s">
        <v>290</v>
      </c>
      <c r="L37" s="75" t="s">
        <v>290</v>
      </c>
      <c r="M37" s="75" t="s">
        <v>290</v>
      </c>
      <c r="N37" s="222" t="s">
        <v>290</v>
      </c>
      <c r="O37" s="219" t="s">
        <v>340</v>
      </c>
      <c r="P37" s="220" t="s">
        <v>343</v>
      </c>
      <c r="Q37" s="221" t="s">
        <v>342</v>
      </c>
      <c r="R37" s="72" t="s">
        <v>290</v>
      </c>
      <c r="S37" s="75" t="s">
        <v>290</v>
      </c>
      <c r="T37" s="75" t="s">
        <v>290</v>
      </c>
      <c r="U37" s="75" t="s">
        <v>290</v>
      </c>
      <c r="V37" s="75" t="s">
        <v>290</v>
      </c>
      <c r="W37" s="72" t="s">
        <v>290</v>
      </c>
      <c r="X37" s="75" t="s">
        <v>290</v>
      </c>
      <c r="Y37" s="222" t="s">
        <v>290</v>
      </c>
      <c r="Z37" s="75" t="s">
        <v>290</v>
      </c>
      <c r="AA37" s="75" t="s">
        <v>290</v>
      </c>
      <c r="AB37" s="222" t="s">
        <v>290</v>
      </c>
    </row>
    <row r="38" customFormat="false" ht="11.1" hidden="false" customHeight="true" outlineLevel="0" collapsed="false">
      <c r="A38" s="219" t="s">
        <v>344</v>
      </c>
      <c r="B38" s="220" t="s">
        <v>345</v>
      </c>
      <c r="C38" s="221" t="s">
        <v>346</v>
      </c>
      <c r="D38" s="72" t="n">
        <v>304880</v>
      </c>
      <c r="E38" s="75" t="n">
        <v>304880</v>
      </c>
      <c r="F38" s="75" t="n">
        <v>288182</v>
      </c>
      <c r="G38" s="75" t="n">
        <v>16698</v>
      </c>
      <c r="H38" s="75" t="n">
        <v>0</v>
      </c>
      <c r="I38" s="72" t="n">
        <v>335968</v>
      </c>
      <c r="J38" s="75" t="n">
        <v>335968</v>
      </c>
      <c r="K38" s="222" t="n">
        <v>0</v>
      </c>
      <c r="L38" s="75" t="n">
        <v>131267</v>
      </c>
      <c r="M38" s="75" t="n">
        <v>131267</v>
      </c>
      <c r="N38" s="222" t="n">
        <v>0</v>
      </c>
      <c r="O38" s="219" t="s">
        <v>344</v>
      </c>
      <c r="P38" s="220" t="s">
        <v>347</v>
      </c>
      <c r="Q38" s="221" t="s">
        <v>346</v>
      </c>
      <c r="R38" s="72" t="n">
        <v>327083</v>
      </c>
      <c r="S38" s="75" t="n">
        <v>327083</v>
      </c>
      <c r="T38" s="75" t="n">
        <v>308817</v>
      </c>
      <c r="U38" s="75" t="n">
        <v>18266</v>
      </c>
      <c r="V38" s="75" t="n">
        <v>0</v>
      </c>
      <c r="W38" s="72" t="n">
        <v>335968</v>
      </c>
      <c r="X38" s="75" t="n">
        <v>335968</v>
      </c>
      <c r="Y38" s="222" t="n">
        <v>0</v>
      </c>
      <c r="Z38" s="75" t="n">
        <v>212986</v>
      </c>
      <c r="AA38" s="75" t="n">
        <v>212986</v>
      </c>
      <c r="AB38" s="222" t="n">
        <v>0</v>
      </c>
    </row>
    <row r="39" customFormat="false" ht="11.1" hidden="false" customHeight="true" outlineLevel="0" collapsed="false">
      <c r="A39" s="219" t="s">
        <v>348</v>
      </c>
      <c r="B39" s="220" t="s">
        <v>349</v>
      </c>
      <c r="C39" s="221" t="s">
        <v>350</v>
      </c>
      <c r="D39" s="72" t="n">
        <v>505352</v>
      </c>
      <c r="E39" s="75" t="n">
        <v>267160</v>
      </c>
      <c r="F39" s="75" t="n">
        <v>253948</v>
      </c>
      <c r="G39" s="75" t="n">
        <v>13212</v>
      </c>
      <c r="H39" s="75" t="n">
        <v>238192</v>
      </c>
      <c r="I39" s="72" t="n">
        <v>688425</v>
      </c>
      <c r="J39" s="75" t="n">
        <v>334724</v>
      </c>
      <c r="K39" s="222" t="n">
        <v>353701</v>
      </c>
      <c r="L39" s="75" t="n">
        <v>185454</v>
      </c>
      <c r="M39" s="75" t="n">
        <v>149100</v>
      </c>
      <c r="N39" s="222" t="n">
        <v>36354</v>
      </c>
      <c r="O39" s="219" t="s">
        <v>348</v>
      </c>
      <c r="P39" s="220" t="s">
        <v>351</v>
      </c>
      <c r="Q39" s="221" t="s">
        <v>350</v>
      </c>
      <c r="R39" s="72" t="n">
        <v>711738</v>
      </c>
      <c r="S39" s="75" t="n">
        <v>316724</v>
      </c>
      <c r="T39" s="75" t="n">
        <v>295241</v>
      </c>
      <c r="U39" s="75" t="n">
        <v>21483</v>
      </c>
      <c r="V39" s="75" t="n">
        <v>395014</v>
      </c>
      <c r="W39" s="72" t="n">
        <v>787746</v>
      </c>
      <c r="X39" s="75" t="n">
        <v>339291</v>
      </c>
      <c r="Y39" s="222" t="n">
        <v>448455</v>
      </c>
      <c r="Z39" s="75" t="n">
        <v>335587</v>
      </c>
      <c r="AA39" s="75" t="n">
        <v>205042</v>
      </c>
      <c r="AB39" s="222" t="n">
        <v>130545</v>
      </c>
    </row>
    <row r="40" customFormat="false" ht="11.1" hidden="false" customHeight="true" outlineLevel="0" collapsed="false">
      <c r="A40" s="219" t="s">
        <v>352</v>
      </c>
      <c r="B40" s="220" t="s">
        <v>353</v>
      </c>
      <c r="C40" s="233" t="s">
        <v>354</v>
      </c>
      <c r="D40" s="72" t="n">
        <v>872331</v>
      </c>
      <c r="E40" s="75" t="n">
        <v>375785</v>
      </c>
      <c r="F40" s="75" t="n">
        <v>347845</v>
      </c>
      <c r="G40" s="75" t="n">
        <v>27940</v>
      </c>
      <c r="H40" s="75" t="n">
        <v>496546</v>
      </c>
      <c r="I40" s="72" t="n">
        <v>954874</v>
      </c>
      <c r="J40" s="75" t="n">
        <v>403473</v>
      </c>
      <c r="K40" s="222" t="n">
        <v>551401</v>
      </c>
      <c r="L40" s="75" t="n">
        <v>429119</v>
      </c>
      <c r="M40" s="75" t="n">
        <v>227115</v>
      </c>
      <c r="N40" s="222" t="n">
        <v>202004</v>
      </c>
      <c r="O40" s="219" t="s">
        <v>352</v>
      </c>
      <c r="P40" s="220" t="s">
        <v>355</v>
      </c>
      <c r="Q40" s="233" t="s">
        <v>354</v>
      </c>
      <c r="R40" s="72" t="n">
        <v>1005286</v>
      </c>
      <c r="S40" s="75" t="n">
        <v>394005</v>
      </c>
      <c r="T40" s="75" t="n">
        <v>362878</v>
      </c>
      <c r="U40" s="75" t="n">
        <v>31127</v>
      </c>
      <c r="V40" s="75" t="n">
        <v>611281</v>
      </c>
      <c r="W40" s="72" t="n">
        <v>1087026</v>
      </c>
      <c r="X40" s="75" t="n">
        <v>420277</v>
      </c>
      <c r="Y40" s="222" t="n">
        <v>666749</v>
      </c>
      <c r="Z40" s="75" t="n">
        <v>509518</v>
      </c>
      <c r="AA40" s="75" t="n">
        <v>234662</v>
      </c>
      <c r="AB40" s="222" t="n">
        <v>274856</v>
      </c>
    </row>
    <row r="41" customFormat="false" ht="3.95" hidden="false" customHeight="true" outlineLevel="0" collapsed="false">
      <c r="A41" s="219"/>
      <c r="B41" s="220"/>
      <c r="C41" s="221"/>
      <c r="D41" s="72"/>
      <c r="E41" s="75"/>
      <c r="F41" s="75"/>
      <c r="G41" s="75"/>
      <c r="H41" s="75"/>
      <c r="I41" s="72"/>
      <c r="J41" s="75"/>
      <c r="K41" s="222"/>
      <c r="L41" s="75"/>
      <c r="M41" s="75"/>
      <c r="N41" s="222"/>
      <c r="O41" s="219"/>
      <c r="P41" s="220"/>
      <c r="Q41" s="221"/>
      <c r="R41" s="72"/>
      <c r="S41" s="75"/>
      <c r="T41" s="75"/>
      <c r="U41" s="75"/>
      <c r="V41" s="75"/>
      <c r="W41" s="72"/>
      <c r="X41" s="75"/>
      <c r="Y41" s="222"/>
      <c r="Z41" s="75"/>
      <c r="AA41" s="75"/>
      <c r="AB41" s="222"/>
    </row>
    <row r="42" customFormat="false" ht="11.1" hidden="false" customHeight="true" outlineLevel="0" collapsed="false">
      <c r="A42" s="219" t="s">
        <v>356</v>
      </c>
      <c r="B42" s="220" t="s">
        <v>357</v>
      </c>
      <c r="C42" s="221" t="s">
        <v>358</v>
      </c>
      <c r="D42" s="72" t="n">
        <v>379915</v>
      </c>
      <c r="E42" s="75" t="n">
        <v>234960</v>
      </c>
      <c r="F42" s="75" t="n">
        <v>220620</v>
      </c>
      <c r="G42" s="75" t="n">
        <v>14340</v>
      </c>
      <c r="H42" s="75" t="n">
        <v>144955</v>
      </c>
      <c r="I42" s="72" t="n">
        <v>485480</v>
      </c>
      <c r="J42" s="75" t="n">
        <v>294493</v>
      </c>
      <c r="K42" s="222" t="n">
        <v>190987</v>
      </c>
      <c r="L42" s="75" t="n">
        <v>235154</v>
      </c>
      <c r="M42" s="75" t="n">
        <v>153322</v>
      </c>
      <c r="N42" s="222" t="n">
        <v>81832</v>
      </c>
      <c r="O42" s="219" t="s">
        <v>356</v>
      </c>
      <c r="P42" s="220" t="s">
        <v>359</v>
      </c>
      <c r="Q42" s="221" t="s">
        <v>358</v>
      </c>
      <c r="R42" s="72" t="n">
        <v>298889</v>
      </c>
      <c r="S42" s="75" t="n">
        <v>224258</v>
      </c>
      <c r="T42" s="75" t="n">
        <v>220136</v>
      </c>
      <c r="U42" s="75" t="n">
        <v>4122</v>
      </c>
      <c r="V42" s="75" t="n">
        <v>74631</v>
      </c>
      <c r="W42" s="72" t="n">
        <v>377826</v>
      </c>
      <c r="X42" s="75" t="n">
        <v>291896</v>
      </c>
      <c r="Y42" s="222" t="n">
        <v>85930</v>
      </c>
      <c r="Z42" s="75" t="n">
        <v>202613</v>
      </c>
      <c r="AA42" s="75" t="n">
        <v>141764</v>
      </c>
      <c r="AB42" s="222" t="n">
        <v>60849</v>
      </c>
    </row>
    <row r="43" customFormat="false" ht="11.1" hidden="false" customHeight="true" outlineLevel="0" collapsed="false">
      <c r="A43" s="219" t="s">
        <v>360</v>
      </c>
      <c r="B43" s="220" t="s">
        <v>361</v>
      </c>
      <c r="C43" s="221" t="s">
        <v>362</v>
      </c>
      <c r="D43" s="72" t="n">
        <v>150871</v>
      </c>
      <c r="E43" s="75" t="n">
        <v>144078</v>
      </c>
      <c r="F43" s="75" t="n">
        <v>139964</v>
      </c>
      <c r="G43" s="75" t="n">
        <v>4114</v>
      </c>
      <c r="H43" s="75" t="n">
        <v>6793</v>
      </c>
      <c r="I43" s="72" t="n">
        <v>238885</v>
      </c>
      <c r="J43" s="75" t="n">
        <v>224379</v>
      </c>
      <c r="K43" s="222" t="n">
        <v>14506</v>
      </c>
      <c r="L43" s="75" t="n">
        <v>106663</v>
      </c>
      <c r="M43" s="75" t="n">
        <v>103744</v>
      </c>
      <c r="N43" s="222" t="n">
        <v>2919</v>
      </c>
      <c r="O43" s="219" t="s">
        <v>360</v>
      </c>
      <c r="P43" s="220" t="s">
        <v>363</v>
      </c>
      <c r="Q43" s="221" t="s">
        <v>362</v>
      </c>
      <c r="R43" s="72" t="n">
        <v>144518</v>
      </c>
      <c r="S43" s="75" t="n">
        <v>133746</v>
      </c>
      <c r="T43" s="75" t="n">
        <v>129711</v>
      </c>
      <c r="U43" s="75" t="n">
        <v>4035</v>
      </c>
      <c r="V43" s="75" t="n">
        <v>10772</v>
      </c>
      <c r="W43" s="72" t="n">
        <v>252379</v>
      </c>
      <c r="X43" s="75" t="n">
        <v>223109</v>
      </c>
      <c r="Y43" s="222" t="n">
        <v>29270</v>
      </c>
      <c r="Z43" s="75" t="n">
        <v>107885</v>
      </c>
      <c r="AA43" s="75" t="n">
        <v>103395</v>
      </c>
      <c r="AB43" s="222" t="n">
        <v>4490</v>
      </c>
    </row>
    <row r="44" customFormat="false" ht="3.95" hidden="false" customHeight="true" outlineLevel="0" collapsed="false">
      <c r="A44" s="219"/>
      <c r="B44" s="220"/>
      <c r="C44" s="221"/>
      <c r="D44" s="72"/>
      <c r="E44" s="75"/>
      <c r="F44" s="75"/>
      <c r="G44" s="75"/>
      <c r="H44" s="75"/>
      <c r="I44" s="72"/>
      <c r="J44" s="75"/>
      <c r="K44" s="222"/>
      <c r="L44" s="75"/>
      <c r="M44" s="75"/>
      <c r="N44" s="222"/>
      <c r="O44" s="219"/>
      <c r="P44" s="220"/>
      <c r="Q44" s="221"/>
      <c r="R44" s="72"/>
      <c r="S44" s="75"/>
      <c r="T44" s="75"/>
      <c r="U44" s="75"/>
      <c r="V44" s="75"/>
      <c r="W44" s="72"/>
      <c r="X44" s="75"/>
      <c r="Y44" s="222"/>
      <c r="Z44" s="75"/>
      <c r="AA44" s="75"/>
      <c r="AB44" s="222"/>
    </row>
    <row r="45" customFormat="false" ht="11.1" hidden="false" customHeight="true" outlineLevel="0" collapsed="false">
      <c r="A45" s="224" t="s">
        <v>364</v>
      </c>
      <c r="B45" s="225" t="s">
        <v>365</v>
      </c>
      <c r="C45" s="226" t="s">
        <v>366</v>
      </c>
      <c r="D45" s="72" t="n">
        <v>229370</v>
      </c>
      <c r="E45" s="75" t="n">
        <v>206086</v>
      </c>
      <c r="F45" s="75" t="n">
        <v>189191</v>
      </c>
      <c r="G45" s="75" t="n">
        <v>16895</v>
      </c>
      <c r="H45" s="75" t="n">
        <v>23284</v>
      </c>
      <c r="I45" s="72" t="n">
        <v>275491</v>
      </c>
      <c r="J45" s="75" t="n">
        <v>238541</v>
      </c>
      <c r="K45" s="222" t="n">
        <v>36950</v>
      </c>
      <c r="L45" s="75" t="n">
        <v>170658</v>
      </c>
      <c r="M45" s="75" t="n">
        <v>164772</v>
      </c>
      <c r="N45" s="222" t="n">
        <v>5886</v>
      </c>
      <c r="O45" s="224" t="s">
        <v>364</v>
      </c>
      <c r="P45" s="225" t="s">
        <v>367</v>
      </c>
      <c r="Q45" s="226" t="s">
        <v>366</v>
      </c>
      <c r="R45" s="72" t="n">
        <v>211129</v>
      </c>
      <c r="S45" s="75" t="n">
        <v>173482</v>
      </c>
      <c r="T45" s="75" t="n">
        <v>162314</v>
      </c>
      <c r="U45" s="75" t="n">
        <v>11168</v>
      </c>
      <c r="V45" s="75" t="n">
        <v>37647</v>
      </c>
      <c r="W45" s="72" t="n">
        <v>270510</v>
      </c>
      <c r="X45" s="75" t="n">
        <v>213585</v>
      </c>
      <c r="Y45" s="222" t="n">
        <v>56925</v>
      </c>
      <c r="Z45" s="75" t="n">
        <v>126456</v>
      </c>
      <c r="AA45" s="75" t="n">
        <v>116299</v>
      </c>
      <c r="AB45" s="222" t="n">
        <v>10157</v>
      </c>
    </row>
    <row r="46" customFormat="false" ht="11.1" hidden="false" customHeight="true" outlineLevel="0" collapsed="false">
      <c r="A46" s="234" t="s">
        <v>368</v>
      </c>
      <c r="B46" s="235" t="s">
        <v>369</v>
      </c>
      <c r="C46" s="233" t="s">
        <v>370</v>
      </c>
      <c r="D46" s="72" t="n">
        <v>82646</v>
      </c>
      <c r="E46" s="75" t="n">
        <v>79033</v>
      </c>
      <c r="F46" s="75" t="n">
        <v>75932</v>
      </c>
      <c r="G46" s="75" t="n">
        <v>3101</v>
      </c>
      <c r="H46" s="75" t="n">
        <v>3613</v>
      </c>
      <c r="I46" s="72" t="n">
        <v>128835</v>
      </c>
      <c r="J46" s="75" t="n">
        <v>119839</v>
      </c>
      <c r="K46" s="222" t="n">
        <v>8996</v>
      </c>
      <c r="L46" s="75" t="n">
        <v>54806</v>
      </c>
      <c r="M46" s="75" t="n">
        <v>54438</v>
      </c>
      <c r="N46" s="222" t="n">
        <v>368</v>
      </c>
      <c r="O46" s="234" t="s">
        <v>368</v>
      </c>
      <c r="P46" s="235" t="s">
        <v>371</v>
      </c>
      <c r="Q46" s="233" t="s">
        <v>370</v>
      </c>
      <c r="R46" s="72" t="n">
        <v>81802</v>
      </c>
      <c r="S46" s="75" t="n">
        <v>75101</v>
      </c>
      <c r="T46" s="75" t="n">
        <v>73177</v>
      </c>
      <c r="U46" s="75" t="n">
        <v>1924</v>
      </c>
      <c r="V46" s="75" t="n">
        <v>6701</v>
      </c>
      <c r="W46" s="72" t="n">
        <v>125073</v>
      </c>
      <c r="X46" s="75" t="n">
        <v>109220</v>
      </c>
      <c r="Y46" s="222" t="n">
        <v>15853</v>
      </c>
      <c r="Z46" s="75" t="n">
        <v>54344</v>
      </c>
      <c r="AA46" s="75" t="n">
        <v>53450</v>
      </c>
      <c r="AB46" s="222" t="n">
        <v>894</v>
      </c>
    </row>
    <row r="47" customFormat="false" ht="3.95" hidden="false" customHeight="true" outlineLevel="0" collapsed="false">
      <c r="A47" s="219"/>
      <c r="B47" s="220"/>
      <c r="C47" s="221"/>
      <c r="D47" s="72"/>
      <c r="E47" s="75"/>
      <c r="F47" s="75"/>
      <c r="G47" s="75"/>
      <c r="H47" s="75"/>
      <c r="I47" s="72"/>
      <c r="J47" s="75"/>
      <c r="K47" s="222"/>
      <c r="L47" s="75"/>
      <c r="M47" s="75"/>
      <c r="N47" s="222"/>
      <c r="O47" s="219"/>
      <c r="P47" s="220"/>
      <c r="Q47" s="221"/>
      <c r="R47" s="72"/>
      <c r="S47" s="75"/>
      <c r="T47" s="75"/>
      <c r="U47" s="75"/>
      <c r="V47" s="75"/>
      <c r="W47" s="72"/>
      <c r="X47" s="75"/>
      <c r="Y47" s="222"/>
      <c r="Z47" s="75"/>
      <c r="AA47" s="75"/>
      <c r="AB47" s="222"/>
    </row>
    <row r="48" customFormat="false" ht="11.1" hidden="false" customHeight="true" outlineLevel="0" collapsed="false">
      <c r="A48" s="219" t="s">
        <v>372</v>
      </c>
      <c r="B48" s="220" t="s">
        <v>373</v>
      </c>
      <c r="C48" s="221" t="s">
        <v>374</v>
      </c>
      <c r="D48" s="72" t="n">
        <v>558544</v>
      </c>
      <c r="E48" s="75" t="n">
        <v>296093</v>
      </c>
      <c r="F48" s="75" t="n">
        <v>279294</v>
      </c>
      <c r="G48" s="75" t="n">
        <v>16799</v>
      </c>
      <c r="H48" s="75" t="n">
        <v>262451</v>
      </c>
      <c r="I48" s="72" t="n">
        <v>896728</v>
      </c>
      <c r="J48" s="75" t="n">
        <v>497645</v>
      </c>
      <c r="K48" s="222" t="n">
        <v>399083</v>
      </c>
      <c r="L48" s="75" t="n">
        <v>457872</v>
      </c>
      <c r="M48" s="75" t="n">
        <v>236095</v>
      </c>
      <c r="N48" s="222" t="n">
        <v>221777</v>
      </c>
      <c r="O48" s="219" t="s">
        <v>372</v>
      </c>
      <c r="P48" s="220" t="s">
        <v>375</v>
      </c>
      <c r="Q48" s="221" t="s">
        <v>374</v>
      </c>
      <c r="R48" s="72" t="n">
        <v>735854</v>
      </c>
      <c r="S48" s="75" t="n">
        <v>365173</v>
      </c>
      <c r="T48" s="75" t="n">
        <v>342696</v>
      </c>
      <c r="U48" s="75" t="n">
        <v>22477</v>
      </c>
      <c r="V48" s="75" t="n">
        <v>370681</v>
      </c>
      <c r="W48" s="72" t="n">
        <v>941051</v>
      </c>
      <c r="X48" s="75" t="n">
        <v>506069</v>
      </c>
      <c r="Y48" s="222" t="n">
        <v>434982</v>
      </c>
      <c r="Z48" s="75" t="n">
        <v>647142</v>
      </c>
      <c r="AA48" s="75" t="n">
        <v>304260</v>
      </c>
      <c r="AB48" s="222" t="n">
        <v>342882</v>
      </c>
    </row>
    <row r="49" customFormat="false" ht="11.1" hidden="false" customHeight="true" outlineLevel="0" collapsed="false">
      <c r="A49" s="219" t="s">
        <v>376</v>
      </c>
      <c r="B49" s="220" t="s">
        <v>377</v>
      </c>
      <c r="C49" s="233" t="s">
        <v>378</v>
      </c>
      <c r="D49" s="72" t="n">
        <v>299840</v>
      </c>
      <c r="E49" s="75" t="n">
        <v>176588</v>
      </c>
      <c r="F49" s="75" t="n">
        <v>171871</v>
      </c>
      <c r="G49" s="75" t="n">
        <v>4717</v>
      </c>
      <c r="H49" s="75" t="n">
        <v>123252</v>
      </c>
      <c r="I49" s="72" t="n">
        <v>352543</v>
      </c>
      <c r="J49" s="75" t="n">
        <v>218201</v>
      </c>
      <c r="K49" s="222" t="n">
        <v>134342</v>
      </c>
      <c r="L49" s="75" t="n">
        <v>278615</v>
      </c>
      <c r="M49" s="75" t="n">
        <v>159829</v>
      </c>
      <c r="N49" s="222" t="n">
        <v>118786</v>
      </c>
      <c r="O49" s="219" t="s">
        <v>376</v>
      </c>
      <c r="P49" s="220" t="s">
        <v>379</v>
      </c>
      <c r="Q49" s="233" t="s">
        <v>378</v>
      </c>
      <c r="R49" s="72" t="n">
        <v>328485</v>
      </c>
      <c r="S49" s="75" t="n">
        <v>192718</v>
      </c>
      <c r="T49" s="75" t="n">
        <v>188761</v>
      </c>
      <c r="U49" s="75" t="n">
        <v>3957</v>
      </c>
      <c r="V49" s="75" t="n">
        <v>135767</v>
      </c>
      <c r="W49" s="72" t="n">
        <v>391609</v>
      </c>
      <c r="X49" s="75" t="n">
        <v>229945</v>
      </c>
      <c r="Y49" s="222" t="n">
        <v>161664</v>
      </c>
      <c r="Z49" s="75" t="n">
        <v>297737</v>
      </c>
      <c r="AA49" s="75" t="n">
        <v>174584</v>
      </c>
      <c r="AB49" s="222" t="n">
        <v>123153</v>
      </c>
    </row>
    <row r="50" customFormat="false" ht="3.95" hidden="false" customHeight="true" outlineLevel="0" collapsed="false">
      <c r="A50" s="224"/>
      <c r="B50" s="225"/>
      <c r="C50" s="226"/>
      <c r="D50" s="72"/>
      <c r="E50" s="75"/>
      <c r="F50" s="75"/>
      <c r="G50" s="75"/>
      <c r="H50" s="75"/>
      <c r="I50" s="72"/>
      <c r="J50" s="75"/>
      <c r="K50" s="222"/>
      <c r="L50" s="75"/>
      <c r="M50" s="75"/>
      <c r="N50" s="222"/>
      <c r="O50" s="224"/>
      <c r="P50" s="225"/>
      <c r="Q50" s="226"/>
      <c r="R50" s="72"/>
      <c r="S50" s="75"/>
      <c r="T50" s="75"/>
      <c r="U50" s="75"/>
      <c r="V50" s="75"/>
      <c r="W50" s="72"/>
      <c r="X50" s="75"/>
      <c r="Y50" s="222"/>
      <c r="Z50" s="75"/>
      <c r="AA50" s="75"/>
      <c r="AB50" s="222"/>
    </row>
    <row r="51" customFormat="false" ht="11.1" hidden="false" customHeight="true" outlineLevel="0" collapsed="false">
      <c r="A51" s="236" t="s">
        <v>380</v>
      </c>
      <c r="B51" s="237" t="s">
        <v>381</v>
      </c>
      <c r="C51" s="238" t="s">
        <v>382</v>
      </c>
      <c r="D51" s="88" t="n">
        <v>439949</v>
      </c>
      <c r="E51" s="90" t="n">
        <v>230220</v>
      </c>
      <c r="F51" s="90" t="n">
        <v>214809</v>
      </c>
      <c r="G51" s="90" t="n">
        <v>15411</v>
      </c>
      <c r="H51" s="90" t="n">
        <v>209729</v>
      </c>
      <c r="I51" s="88" t="n">
        <v>617304</v>
      </c>
      <c r="J51" s="90" t="n">
        <v>300491</v>
      </c>
      <c r="K51" s="239" t="n">
        <v>316813</v>
      </c>
      <c r="L51" s="90" t="n">
        <v>178227</v>
      </c>
      <c r="M51" s="90" t="n">
        <v>126522</v>
      </c>
      <c r="N51" s="239" t="n">
        <v>51705</v>
      </c>
      <c r="O51" s="236" t="s">
        <v>380</v>
      </c>
      <c r="P51" s="237" t="s">
        <v>383</v>
      </c>
      <c r="Q51" s="238" t="s">
        <v>382</v>
      </c>
      <c r="R51" s="88" t="n">
        <v>313381</v>
      </c>
      <c r="S51" s="90" t="n">
        <v>193398</v>
      </c>
      <c r="T51" s="90" t="n">
        <v>181782</v>
      </c>
      <c r="U51" s="90" t="n">
        <v>11616</v>
      </c>
      <c r="V51" s="90" t="n">
        <v>119983</v>
      </c>
      <c r="W51" s="88" t="n">
        <v>492614</v>
      </c>
      <c r="X51" s="90" t="n">
        <v>277498</v>
      </c>
      <c r="Y51" s="239" t="n">
        <v>215116</v>
      </c>
      <c r="Z51" s="90" t="n">
        <v>141419</v>
      </c>
      <c r="AA51" s="90" t="n">
        <v>112709</v>
      </c>
      <c r="AB51" s="239" t="n">
        <v>28710</v>
      </c>
    </row>
    <row r="52" customFormat="false" ht="24.75" hidden="true" customHeight="true" outlineLevel="0" collapsed="false">
      <c r="A52" s="240" t="s">
        <v>384</v>
      </c>
      <c r="B52" s="240"/>
      <c r="C52" s="240"/>
      <c r="D52" s="241" t="s">
        <v>290</v>
      </c>
      <c r="E52" s="241" t="s">
        <v>290</v>
      </c>
      <c r="F52" s="241" t="s">
        <v>290</v>
      </c>
      <c r="G52" s="241" t="s">
        <v>290</v>
      </c>
      <c r="H52" s="241" t="s">
        <v>290</v>
      </c>
      <c r="I52" s="241" t="s">
        <v>290</v>
      </c>
      <c r="J52" s="241" t="s">
        <v>290</v>
      </c>
      <c r="K52" s="241" t="s">
        <v>290</v>
      </c>
      <c r="L52" s="241" t="s">
        <v>290</v>
      </c>
      <c r="M52" s="241" t="s">
        <v>290</v>
      </c>
      <c r="N52" s="241" t="s">
        <v>290</v>
      </c>
      <c r="O52" s="240" t="s">
        <v>384</v>
      </c>
      <c r="P52" s="240"/>
      <c r="Q52" s="240"/>
      <c r="R52" s="241" t="s">
        <v>290</v>
      </c>
      <c r="S52" s="241" t="s">
        <v>290</v>
      </c>
      <c r="T52" s="241" t="s">
        <v>290</v>
      </c>
      <c r="U52" s="241" t="s">
        <v>290</v>
      </c>
      <c r="V52" s="241" t="s">
        <v>290</v>
      </c>
      <c r="W52" s="241" t="s">
        <v>290</v>
      </c>
      <c r="X52" s="241" t="s">
        <v>290</v>
      </c>
      <c r="Y52" s="241" t="s">
        <v>290</v>
      </c>
      <c r="Z52" s="241" t="s">
        <v>290</v>
      </c>
      <c r="AA52" s="241" t="s">
        <v>290</v>
      </c>
      <c r="AB52" s="241" t="s">
        <v>290</v>
      </c>
    </row>
    <row r="53" customFormat="false" ht="24.75" hidden="true" customHeight="true" outlineLevel="0" collapsed="false">
      <c r="A53" s="242" t="s">
        <v>385</v>
      </c>
      <c r="B53" s="242"/>
      <c r="C53" s="242"/>
      <c r="D53" s="241" t="s">
        <v>290</v>
      </c>
      <c r="E53" s="241" t="s">
        <v>290</v>
      </c>
      <c r="F53" s="241" t="s">
        <v>290</v>
      </c>
      <c r="G53" s="241" t="s">
        <v>290</v>
      </c>
      <c r="H53" s="241" t="s">
        <v>290</v>
      </c>
      <c r="I53" s="241" t="s">
        <v>290</v>
      </c>
      <c r="J53" s="241" t="s">
        <v>290</v>
      </c>
      <c r="K53" s="241" t="s">
        <v>290</v>
      </c>
      <c r="L53" s="241" t="s">
        <v>290</v>
      </c>
      <c r="M53" s="241" t="s">
        <v>290</v>
      </c>
      <c r="N53" s="241" t="s">
        <v>290</v>
      </c>
      <c r="O53" s="242" t="s">
        <v>385</v>
      </c>
      <c r="P53" s="242"/>
      <c r="Q53" s="242"/>
      <c r="R53" s="241" t="s">
        <v>290</v>
      </c>
      <c r="S53" s="241" t="s">
        <v>290</v>
      </c>
      <c r="T53" s="241" t="s">
        <v>290</v>
      </c>
      <c r="U53" s="241" t="s">
        <v>290</v>
      </c>
      <c r="V53" s="241" t="s">
        <v>290</v>
      </c>
      <c r="W53" s="241" t="s">
        <v>290</v>
      </c>
      <c r="X53" s="241" t="s">
        <v>290</v>
      </c>
      <c r="Y53" s="241" t="s">
        <v>290</v>
      </c>
      <c r="Z53" s="241" t="s">
        <v>290</v>
      </c>
      <c r="AA53" s="241" t="s">
        <v>290</v>
      </c>
      <c r="AB53" s="241" t="s">
        <v>290</v>
      </c>
    </row>
  </sheetData>
  <mergeCells count="14">
    <mergeCell ref="A1:N1"/>
    <mergeCell ref="O1:AB1"/>
    <mergeCell ref="A3:C4"/>
    <mergeCell ref="D3:H3"/>
    <mergeCell ref="I3:K3"/>
    <mergeCell ref="L3:N3"/>
    <mergeCell ref="O3:Q4"/>
    <mergeCell ref="R3:V3"/>
    <mergeCell ref="W3:Y3"/>
    <mergeCell ref="Z3:AB3"/>
    <mergeCell ref="A52:C52"/>
    <mergeCell ref="O52:Q52"/>
    <mergeCell ref="A53:C53"/>
    <mergeCell ref="O53:Q53"/>
  </mergeCells>
  <conditionalFormatting sqref="AC1:AD65536">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7.25" zeroHeight="false" outlineLevelRow="0" outlineLevelCol="0"/>
  <cols>
    <col collapsed="false" customWidth="true" hidden="false" outlineLevel="0" max="1" min="1" style="205" width="5.12"/>
    <col collapsed="false" customWidth="true" hidden="true" outlineLevel="0" max="2" min="2" style="205" width="8.86"/>
    <col collapsed="false" customWidth="true" hidden="false" outlineLevel="0" max="3" min="3" style="205" width="26.12"/>
    <col collapsed="false" customWidth="true" hidden="false" outlineLevel="0" max="15" min="4" style="205" width="8.36"/>
    <col collapsed="false" customWidth="true" hidden="false" outlineLevel="0" max="16" min="16" style="205" width="5.12"/>
    <col collapsed="false" customWidth="true" hidden="true" outlineLevel="0" max="17" min="17" style="205" width="8.86"/>
    <col collapsed="false" customWidth="true" hidden="false" outlineLevel="0" max="18" min="18" style="205" width="26.12"/>
    <col collapsed="false" customWidth="true" hidden="false" outlineLevel="0" max="30" min="19" style="205" width="8.36"/>
    <col collapsed="false" customWidth="false" hidden="false" outlineLevel="0" max="257" min="31" style="205" width="8.99"/>
  </cols>
  <sheetData>
    <row r="1" s="207" customFormat="true" ht="20.1" hidden="false" customHeight="true" outlineLevel="0" collapsed="false">
      <c r="A1" s="243" t="s">
        <v>386</v>
      </c>
      <c r="B1" s="243"/>
      <c r="C1" s="243"/>
      <c r="D1" s="243"/>
      <c r="E1" s="243"/>
      <c r="F1" s="243"/>
      <c r="G1" s="243"/>
      <c r="H1" s="243"/>
      <c r="I1" s="243"/>
      <c r="J1" s="243"/>
      <c r="K1" s="243"/>
      <c r="L1" s="243"/>
      <c r="M1" s="243"/>
      <c r="N1" s="243"/>
      <c r="O1" s="243"/>
      <c r="P1" s="243" t="s">
        <v>386</v>
      </c>
      <c r="Q1" s="243"/>
      <c r="R1" s="243"/>
      <c r="S1" s="243"/>
      <c r="T1" s="243"/>
      <c r="U1" s="243"/>
      <c r="V1" s="243"/>
      <c r="W1" s="243"/>
      <c r="X1" s="243"/>
      <c r="Y1" s="243"/>
      <c r="Z1" s="243"/>
      <c r="AA1" s="243"/>
      <c r="AB1" s="243"/>
      <c r="AC1" s="243"/>
      <c r="AD1" s="243"/>
    </row>
    <row r="2" customFormat="false" ht="12.75" hidden="false" customHeight="true" outlineLevel="0" collapsed="false">
      <c r="A2" s="208" t="s">
        <v>221</v>
      </c>
      <c r="N2" s="244" t="s">
        <v>387</v>
      </c>
      <c r="O2" s="244"/>
      <c r="P2" s="208" t="s">
        <v>223</v>
      </c>
      <c r="AC2" s="244" t="s">
        <v>387</v>
      </c>
      <c r="AD2" s="244"/>
    </row>
    <row r="3" customFormat="false" ht="24" hidden="false" customHeight="true" outlineLevel="0" collapsed="false">
      <c r="A3" s="59" t="s">
        <v>224</v>
      </c>
      <c r="B3" s="59"/>
      <c r="C3" s="59"/>
      <c r="D3" s="212" t="s">
        <v>225</v>
      </c>
      <c r="E3" s="212"/>
      <c r="F3" s="212"/>
      <c r="G3" s="212"/>
      <c r="H3" s="59" t="s">
        <v>226</v>
      </c>
      <c r="I3" s="59"/>
      <c r="J3" s="59"/>
      <c r="K3" s="59"/>
      <c r="L3" s="59" t="s">
        <v>227</v>
      </c>
      <c r="M3" s="59"/>
      <c r="N3" s="59"/>
      <c r="O3" s="59"/>
      <c r="P3" s="59" t="s">
        <v>224</v>
      </c>
      <c r="Q3" s="59"/>
      <c r="R3" s="59"/>
      <c r="S3" s="212" t="s">
        <v>225</v>
      </c>
      <c r="T3" s="212"/>
      <c r="U3" s="212"/>
      <c r="V3" s="212"/>
      <c r="W3" s="59" t="s">
        <v>226</v>
      </c>
      <c r="X3" s="59"/>
      <c r="Y3" s="59"/>
      <c r="Z3" s="59"/>
      <c r="AA3" s="59" t="s">
        <v>227</v>
      </c>
      <c r="AB3" s="59"/>
      <c r="AC3" s="59"/>
      <c r="AD3" s="59"/>
    </row>
    <row r="4" customFormat="false" ht="24" hidden="false" customHeight="true" outlineLevel="0" collapsed="false">
      <c r="A4" s="59"/>
      <c r="B4" s="59"/>
      <c r="C4" s="59"/>
      <c r="D4" s="245" t="s">
        <v>145</v>
      </c>
      <c r="E4" s="246" t="s">
        <v>388</v>
      </c>
      <c r="F4" s="246" t="s">
        <v>389</v>
      </c>
      <c r="G4" s="246" t="s">
        <v>390</v>
      </c>
      <c r="H4" s="245" t="s">
        <v>145</v>
      </c>
      <c r="I4" s="246" t="s">
        <v>388</v>
      </c>
      <c r="J4" s="246" t="s">
        <v>389</v>
      </c>
      <c r="K4" s="246" t="s">
        <v>390</v>
      </c>
      <c r="L4" s="245" t="s">
        <v>145</v>
      </c>
      <c r="M4" s="246" t="s">
        <v>388</v>
      </c>
      <c r="N4" s="246" t="s">
        <v>389</v>
      </c>
      <c r="O4" s="246" t="s">
        <v>390</v>
      </c>
      <c r="P4" s="59"/>
      <c r="Q4" s="59"/>
      <c r="R4" s="59"/>
      <c r="S4" s="245" t="s">
        <v>145</v>
      </c>
      <c r="T4" s="246" t="s">
        <v>388</v>
      </c>
      <c r="U4" s="246" t="s">
        <v>389</v>
      </c>
      <c r="V4" s="246" t="s">
        <v>390</v>
      </c>
      <c r="W4" s="245" t="s">
        <v>145</v>
      </c>
      <c r="X4" s="246" t="s">
        <v>388</v>
      </c>
      <c r="Y4" s="246" t="s">
        <v>389</v>
      </c>
      <c r="Z4" s="246" t="s">
        <v>390</v>
      </c>
      <c r="AA4" s="245" t="s">
        <v>145</v>
      </c>
      <c r="AB4" s="246" t="s">
        <v>388</v>
      </c>
      <c r="AC4" s="246" t="s">
        <v>389</v>
      </c>
      <c r="AD4" s="246" t="s">
        <v>390</v>
      </c>
    </row>
    <row r="5" customFormat="false" ht="11.1" hidden="false" customHeight="true" outlineLevel="0" collapsed="false">
      <c r="A5" s="213" t="s">
        <v>232</v>
      </c>
      <c r="B5" s="214" t="s">
        <v>233</v>
      </c>
      <c r="C5" s="215" t="s">
        <v>86</v>
      </c>
      <c r="D5" s="247" t="n">
        <v>19.3</v>
      </c>
      <c r="E5" s="248" t="n">
        <v>143.1</v>
      </c>
      <c r="F5" s="248" t="n">
        <v>135.7</v>
      </c>
      <c r="G5" s="248" t="n">
        <v>7.4</v>
      </c>
      <c r="H5" s="247" t="n">
        <v>20.6</v>
      </c>
      <c r="I5" s="248" t="n">
        <v>166.3</v>
      </c>
      <c r="J5" s="248" t="n">
        <v>155.1</v>
      </c>
      <c r="K5" s="249" t="n">
        <v>11.2</v>
      </c>
      <c r="L5" s="248" t="n">
        <v>18.2</v>
      </c>
      <c r="M5" s="248" t="n">
        <v>121.5</v>
      </c>
      <c r="N5" s="248" t="n">
        <v>117.6</v>
      </c>
      <c r="O5" s="249" t="n">
        <v>3.9</v>
      </c>
      <c r="P5" s="213" t="s">
        <v>232</v>
      </c>
      <c r="Q5" s="250" t="s">
        <v>234</v>
      </c>
      <c r="R5" s="215" t="s">
        <v>86</v>
      </c>
      <c r="S5" s="247" t="n">
        <v>19.7</v>
      </c>
      <c r="T5" s="248" t="n">
        <v>149.1</v>
      </c>
      <c r="U5" s="248" t="n">
        <v>141.8</v>
      </c>
      <c r="V5" s="248" t="n">
        <v>7.3</v>
      </c>
      <c r="W5" s="247" t="n">
        <v>20.5</v>
      </c>
      <c r="X5" s="248" t="n">
        <v>167.2</v>
      </c>
      <c r="Y5" s="248" t="n">
        <v>157.1</v>
      </c>
      <c r="Z5" s="249" t="n">
        <v>10.1</v>
      </c>
      <c r="AA5" s="248" t="n">
        <v>18.9</v>
      </c>
      <c r="AB5" s="248" t="n">
        <v>130.5</v>
      </c>
      <c r="AC5" s="248" t="n">
        <v>126</v>
      </c>
      <c r="AD5" s="249" t="n">
        <v>4.5</v>
      </c>
    </row>
    <row r="6" customFormat="false" ht="11.1" hidden="false" customHeight="true" outlineLevel="0" collapsed="false">
      <c r="A6" s="219" t="s">
        <v>235</v>
      </c>
      <c r="B6" s="220" t="s">
        <v>236</v>
      </c>
      <c r="C6" s="221" t="s">
        <v>88</v>
      </c>
      <c r="D6" s="119" t="n">
        <v>21.1</v>
      </c>
      <c r="E6" s="108" t="n">
        <v>170.1</v>
      </c>
      <c r="F6" s="108" t="n">
        <v>159.1</v>
      </c>
      <c r="G6" s="108" t="n">
        <v>11</v>
      </c>
      <c r="H6" s="119" t="n">
        <v>21.8</v>
      </c>
      <c r="I6" s="108" t="n">
        <v>177.1</v>
      </c>
      <c r="J6" s="108" t="n">
        <v>164.9</v>
      </c>
      <c r="K6" s="109" t="n">
        <v>12.2</v>
      </c>
      <c r="L6" s="108" t="n">
        <v>18.5</v>
      </c>
      <c r="M6" s="108" t="n">
        <v>142.5</v>
      </c>
      <c r="N6" s="108" t="n">
        <v>136.4</v>
      </c>
      <c r="O6" s="109" t="n">
        <v>6.1</v>
      </c>
      <c r="P6" s="219" t="s">
        <v>235</v>
      </c>
      <c r="Q6" s="251" t="s">
        <v>237</v>
      </c>
      <c r="R6" s="221" t="s">
        <v>88</v>
      </c>
      <c r="S6" s="119" t="n">
        <v>20.7</v>
      </c>
      <c r="T6" s="108" t="n">
        <v>164.2</v>
      </c>
      <c r="U6" s="108" t="n">
        <v>153.7</v>
      </c>
      <c r="V6" s="108" t="n">
        <v>10.5</v>
      </c>
      <c r="W6" s="119" t="n">
        <v>20.9</v>
      </c>
      <c r="X6" s="108" t="n">
        <v>166.1</v>
      </c>
      <c r="Y6" s="108" t="n">
        <v>155.1</v>
      </c>
      <c r="Z6" s="109" t="n">
        <v>11</v>
      </c>
      <c r="AA6" s="108" t="n">
        <v>20</v>
      </c>
      <c r="AB6" s="108" t="n">
        <v>157.7</v>
      </c>
      <c r="AC6" s="108" t="n">
        <v>148.9</v>
      </c>
      <c r="AD6" s="109" t="n">
        <v>8.8</v>
      </c>
    </row>
    <row r="7" customFormat="false" ht="11.1" hidden="false" customHeight="true" outlineLevel="0" collapsed="false">
      <c r="A7" s="219" t="s">
        <v>238</v>
      </c>
      <c r="B7" s="220" t="s">
        <v>239</v>
      </c>
      <c r="C7" s="221" t="s">
        <v>90</v>
      </c>
      <c r="D7" s="119" t="n">
        <v>20.3</v>
      </c>
      <c r="E7" s="108" t="n">
        <v>166.4</v>
      </c>
      <c r="F7" s="108" t="n">
        <v>155.4</v>
      </c>
      <c r="G7" s="108" t="n">
        <v>11</v>
      </c>
      <c r="H7" s="119" t="n">
        <v>20.6</v>
      </c>
      <c r="I7" s="108" t="n">
        <v>176.1</v>
      </c>
      <c r="J7" s="108" t="n">
        <v>162.8</v>
      </c>
      <c r="K7" s="109" t="n">
        <v>13.3</v>
      </c>
      <c r="L7" s="108" t="n">
        <v>19.8</v>
      </c>
      <c r="M7" s="108" t="n">
        <v>143.3</v>
      </c>
      <c r="N7" s="108" t="n">
        <v>137.9</v>
      </c>
      <c r="O7" s="109" t="n">
        <v>5.4</v>
      </c>
      <c r="P7" s="219" t="s">
        <v>238</v>
      </c>
      <c r="Q7" s="251" t="s">
        <v>240</v>
      </c>
      <c r="R7" s="221" t="s">
        <v>90</v>
      </c>
      <c r="S7" s="119" t="n">
        <v>20.3</v>
      </c>
      <c r="T7" s="108" t="n">
        <v>170.6</v>
      </c>
      <c r="U7" s="108" t="n">
        <v>158.9</v>
      </c>
      <c r="V7" s="108" t="n">
        <v>11.7</v>
      </c>
      <c r="W7" s="119" t="n">
        <v>20.4</v>
      </c>
      <c r="X7" s="108" t="n">
        <v>176.8</v>
      </c>
      <c r="Y7" s="108" t="n">
        <v>163.5</v>
      </c>
      <c r="Z7" s="109" t="n">
        <v>13.3</v>
      </c>
      <c r="AA7" s="108" t="n">
        <v>20.1</v>
      </c>
      <c r="AB7" s="108" t="n">
        <v>152.5</v>
      </c>
      <c r="AC7" s="108" t="n">
        <v>145.5</v>
      </c>
      <c r="AD7" s="109" t="n">
        <v>7</v>
      </c>
    </row>
    <row r="8" customFormat="false" ht="11.1" hidden="false" customHeight="true" outlineLevel="0" collapsed="false">
      <c r="A8" s="219" t="s">
        <v>241</v>
      </c>
      <c r="B8" s="220" t="s">
        <v>242</v>
      </c>
      <c r="C8" s="223" t="s">
        <v>92</v>
      </c>
      <c r="D8" s="119" t="n">
        <v>20.6</v>
      </c>
      <c r="E8" s="108" t="n">
        <v>163.1</v>
      </c>
      <c r="F8" s="108" t="n">
        <v>149.4</v>
      </c>
      <c r="G8" s="108" t="n">
        <v>13.7</v>
      </c>
      <c r="H8" s="119" t="n">
        <v>21.1</v>
      </c>
      <c r="I8" s="108" t="n">
        <v>172.5</v>
      </c>
      <c r="J8" s="108" t="n">
        <v>156.4</v>
      </c>
      <c r="K8" s="109" t="n">
        <v>16.1</v>
      </c>
      <c r="L8" s="108" t="n">
        <v>18.7</v>
      </c>
      <c r="M8" s="108" t="n">
        <v>123.3</v>
      </c>
      <c r="N8" s="108" t="n">
        <v>119.5</v>
      </c>
      <c r="O8" s="109" t="n">
        <v>3.8</v>
      </c>
      <c r="P8" s="219" t="s">
        <v>241</v>
      </c>
      <c r="Q8" s="251" t="s">
        <v>243</v>
      </c>
      <c r="R8" s="223" t="s">
        <v>92</v>
      </c>
      <c r="S8" s="119" t="n">
        <v>20.6</v>
      </c>
      <c r="T8" s="108" t="n">
        <v>163.1</v>
      </c>
      <c r="U8" s="108" t="n">
        <v>149.4</v>
      </c>
      <c r="V8" s="108" t="n">
        <v>13.7</v>
      </c>
      <c r="W8" s="119" t="n">
        <v>21.1</v>
      </c>
      <c r="X8" s="108" t="n">
        <v>172.5</v>
      </c>
      <c r="Y8" s="108" t="n">
        <v>156.4</v>
      </c>
      <c r="Z8" s="109" t="n">
        <v>16.1</v>
      </c>
      <c r="AA8" s="108" t="n">
        <v>18.7</v>
      </c>
      <c r="AB8" s="108" t="n">
        <v>123.3</v>
      </c>
      <c r="AC8" s="108" t="n">
        <v>119.5</v>
      </c>
      <c r="AD8" s="109" t="n">
        <v>3.8</v>
      </c>
    </row>
    <row r="9" customFormat="false" ht="11.1" hidden="false" customHeight="true" outlineLevel="0" collapsed="false">
      <c r="A9" s="224" t="s">
        <v>244</v>
      </c>
      <c r="B9" s="225" t="s">
        <v>245</v>
      </c>
      <c r="C9" s="221" t="s">
        <v>94</v>
      </c>
      <c r="D9" s="119" t="n">
        <v>19.9</v>
      </c>
      <c r="E9" s="108" t="n">
        <v>161.1</v>
      </c>
      <c r="F9" s="108" t="n">
        <v>148.6</v>
      </c>
      <c r="G9" s="108" t="n">
        <v>12.5</v>
      </c>
      <c r="H9" s="119" t="n">
        <v>20.5</v>
      </c>
      <c r="I9" s="108" t="n">
        <v>169.3</v>
      </c>
      <c r="J9" s="108" t="n">
        <v>154.8</v>
      </c>
      <c r="K9" s="109" t="n">
        <v>14.5</v>
      </c>
      <c r="L9" s="108" t="n">
        <v>19</v>
      </c>
      <c r="M9" s="108" t="n">
        <v>147.3</v>
      </c>
      <c r="N9" s="108" t="n">
        <v>138.1</v>
      </c>
      <c r="O9" s="109" t="n">
        <v>9.2</v>
      </c>
      <c r="P9" s="224" t="s">
        <v>244</v>
      </c>
      <c r="Q9" s="252" t="s">
        <v>246</v>
      </c>
      <c r="R9" s="221" t="s">
        <v>94</v>
      </c>
      <c r="S9" s="119" t="n">
        <v>19.3</v>
      </c>
      <c r="T9" s="108" t="n">
        <v>156.4</v>
      </c>
      <c r="U9" s="108" t="n">
        <v>144.2</v>
      </c>
      <c r="V9" s="108" t="n">
        <v>12.2</v>
      </c>
      <c r="W9" s="119" t="n">
        <v>20.1</v>
      </c>
      <c r="X9" s="108" t="n">
        <v>166.5</v>
      </c>
      <c r="Y9" s="108" t="n">
        <v>152.1</v>
      </c>
      <c r="Z9" s="109" t="n">
        <v>14.4</v>
      </c>
      <c r="AA9" s="108" t="n">
        <v>18</v>
      </c>
      <c r="AB9" s="108" t="n">
        <v>139.4</v>
      </c>
      <c r="AC9" s="108" t="n">
        <v>131</v>
      </c>
      <c r="AD9" s="109" t="n">
        <v>8.4</v>
      </c>
    </row>
    <row r="10" customFormat="false" ht="11.1" hidden="false" customHeight="true" outlineLevel="0" collapsed="false">
      <c r="A10" s="219" t="s">
        <v>247</v>
      </c>
      <c r="B10" s="220" t="s">
        <v>248</v>
      </c>
      <c r="C10" s="221" t="s">
        <v>96</v>
      </c>
      <c r="D10" s="119" t="n">
        <v>20.6</v>
      </c>
      <c r="E10" s="108" t="n">
        <v>166.9</v>
      </c>
      <c r="F10" s="108" t="n">
        <v>152.9</v>
      </c>
      <c r="G10" s="108" t="n">
        <v>14</v>
      </c>
      <c r="H10" s="119" t="n">
        <v>22.5</v>
      </c>
      <c r="I10" s="108" t="n">
        <v>192.7</v>
      </c>
      <c r="J10" s="108" t="n">
        <v>173.9</v>
      </c>
      <c r="K10" s="109" t="n">
        <v>18.8</v>
      </c>
      <c r="L10" s="108" t="n">
        <v>16.6</v>
      </c>
      <c r="M10" s="108" t="n">
        <v>112</v>
      </c>
      <c r="N10" s="108" t="n">
        <v>108.2</v>
      </c>
      <c r="O10" s="109" t="n">
        <v>3.8</v>
      </c>
      <c r="P10" s="219" t="s">
        <v>247</v>
      </c>
      <c r="Q10" s="251" t="s">
        <v>249</v>
      </c>
      <c r="R10" s="221" t="s">
        <v>96</v>
      </c>
      <c r="S10" s="119" t="n">
        <v>20.2</v>
      </c>
      <c r="T10" s="108" t="n">
        <v>161.4</v>
      </c>
      <c r="U10" s="108" t="n">
        <v>147.6</v>
      </c>
      <c r="V10" s="108" t="n">
        <v>13.8</v>
      </c>
      <c r="W10" s="119" t="n">
        <v>21.7</v>
      </c>
      <c r="X10" s="108" t="n">
        <v>184</v>
      </c>
      <c r="Y10" s="108" t="n">
        <v>166.3</v>
      </c>
      <c r="Z10" s="109" t="n">
        <v>17.7</v>
      </c>
      <c r="AA10" s="108" t="n">
        <v>16.9</v>
      </c>
      <c r="AB10" s="108" t="n">
        <v>111.6</v>
      </c>
      <c r="AC10" s="108" t="n">
        <v>106.5</v>
      </c>
      <c r="AD10" s="109" t="n">
        <v>5.1</v>
      </c>
    </row>
    <row r="11" customFormat="false" ht="11.1" hidden="false" customHeight="true" outlineLevel="0" collapsed="false">
      <c r="A11" s="219" t="s">
        <v>250</v>
      </c>
      <c r="B11" s="220" t="s">
        <v>251</v>
      </c>
      <c r="C11" s="221" t="s">
        <v>98</v>
      </c>
      <c r="D11" s="119" t="n">
        <v>18.7</v>
      </c>
      <c r="E11" s="108" t="n">
        <v>124.8</v>
      </c>
      <c r="F11" s="108" t="n">
        <v>119.2</v>
      </c>
      <c r="G11" s="108" t="n">
        <v>5.6</v>
      </c>
      <c r="H11" s="119" t="n">
        <v>20.1</v>
      </c>
      <c r="I11" s="108" t="n">
        <v>154.9</v>
      </c>
      <c r="J11" s="108" t="n">
        <v>144.6</v>
      </c>
      <c r="K11" s="109" t="n">
        <v>10.3</v>
      </c>
      <c r="L11" s="108" t="n">
        <v>17.8</v>
      </c>
      <c r="M11" s="108" t="n">
        <v>106.7</v>
      </c>
      <c r="N11" s="108" t="n">
        <v>103.9</v>
      </c>
      <c r="O11" s="109" t="n">
        <v>2.8</v>
      </c>
      <c r="P11" s="219" t="s">
        <v>250</v>
      </c>
      <c r="Q11" s="251" t="s">
        <v>252</v>
      </c>
      <c r="R11" s="221" t="s">
        <v>98</v>
      </c>
      <c r="S11" s="119" t="n">
        <v>19</v>
      </c>
      <c r="T11" s="108" t="n">
        <v>119.4</v>
      </c>
      <c r="U11" s="108" t="n">
        <v>116</v>
      </c>
      <c r="V11" s="108" t="n">
        <v>3.4</v>
      </c>
      <c r="W11" s="119" t="n">
        <v>19.8</v>
      </c>
      <c r="X11" s="108" t="n">
        <v>147.4</v>
      </c>
      <c r="Y11" s="108" t="n">
        <v>141.8</v>
      </c>
      <c r="Z11" s="109" t="n">
        <v>5.6</v>
      </c>
      <c r="AA11" s="108" t="n">
        <v>18.7</v>
      </c>
      <c r="AB11" s="108" t="n">
        <v>107.9</v>
      </c>
      <c r="AC11" s="108" t="n">
        <v>105.5</v>
      </c>
      <c r="AD11" s="109" t="n">
        <v>2.4</v>
      </c>
    </row>
    <row r="12" customFormat="false" ht="11.1" hidden="false" customHeight="true" outlineLevel="0" collapsed="false">
      <c r="A12" s="219" t="s">
        <v>253</v>
      </c>
      <c r="B12" s="220" t="s">
        <v>254</v>
      </c>
      <c r="C12" s="221" t="s">
        <v>100</v>
      </c>
      <c r="D12" s="119" t="n">
        <v>21</v>
      </c>
      <c r="E12" s="108" t="n">
        <v>168.2</v>
      </c>
      <c r="F12" s="108" t="n">
        <v>156.6</v>
      </c>
      <c r="G12" s="108" t="n">
        <v>11.6</v>
      </c>
      <c r="H12" s="119" t="n">
        <v>21</v>
      </c>
      <c r="I12" s="108" t="n">
        <v>174.4</v>
      </c>
      <c r="J12" s="108" t="n">
        <v>159.3</v>
      </c>
      <c r="K12" s="109" t="n">
        <v>15.1</v>
      </c>
      <c r="L12" s="108" t="n">
        <v>21</v>
      </c>
      <c r="M12" s="108" t="n">
        <v>162.9</v>
      </c>
      <c r="N12" s="108" t="n">
        <v>154.3</v>
      </c>
      <c r="O12" s="109" t="n">
        <v>8.6</v>
      </c>
      <c r="P12" s="219" t="s">
        <v>253</v>
      </c>
      <c r="Q12" s="251" t="s">
        <v>255</v>
      </c>
      <c r="R12" s="221" t="s">
        <v>100</v>
      </c>
      <c r="S12" s="119" t="n">
        <v>20.5</v>
      </c>
      <c r="T12" s="108" t="n">
        <v>167.1</v>
      </c>
      <c r="U12" s="108" t="n">
        <v>152.8</v>
      </c>
      <c r="V12" s="108" t="n">
        <v>14.3</v>
      </c>
      <c r="W12" s="119" t="n">
        <v>20.8</v>
      </c>
      <c r="X12" s="108" t="n">
        <v>175.7</v>
      </c>
      <c r="Y12" s="108" t="n">
        <v>157.5</v>
      </c>
      <c r="Z12" s="109" t="n">
        <v>18.2</v>
      </c>
      <c r="AA12" s="108" t="n">
        <v>20.1</v>
      </c>
      <c r="AB12" s="108" t="n">
        <v>157.4</v>
      </c>
      <c r="AC12" s="108" t="n">
        <v>147.4</v>
      </c>
      <c r="AD12" s="109" t="n">
        <v>10</v>
      </c>
    </row>
    <row r="13" customFormat="false" ht="11.1" hidden="false" customHeight="true" outlineLevel="0" collapsed="false">
      <c r="A13" s="219" t="s">
        <v>256</v>
      </c>
      <c r="B13" s="220" t="s">
        <v>257</v>
      </c>
      <c r="C13" s="221" t="s">
        <v>102</v>
      </c>
      <c r="D13" s="119" t="n">
        <v>21.1</v>
      </c>
      <c r="E13" s="108" t="n">
        <v>174.5</v>
      </c>
      <c r="F13" s="108" t="n">
        <v>160</v>
      </c>
      <c r="G13" s="108" t="n">
        <v>14.5</v>
      </c>
      <c r="H13" s="119" t="n">
        <v>21.8</v>
      </c>
      <c r="I13" s="108" t="n">
        <v>187.2</v>
      </c>
      <c r="J13" s="108" t="n">
        <v>169.5</v>
      </c>
      <c r="K13" s="109" t="n">
        <v>17.7</v>
      </c>
      <c r="L13" s="108" t="n">
        <v>19.7</v>
      </c>
      <c r="M13" s="108" t="n">
        <v>145.9</v>
      </c>
      <c r="N13" s="108" t="n">
        <v>138.7</v>
      </c>
      <c r="O13" s="109" t="n">
        <v>7.2</v>
      </c>
      <c r="P13" s="219" t="s">
        <v>256</v>
      </c>
      <c r="Q13" s="251" t="s">
        <v>258</v>
      </c>
      <c r="R13" s="221" t="s">
        <v>102</v>
      </c>
      <c r="S13" s="119" t="n">
        <v>18.8</v>
      </c>
      <c r="T13" s="108" t="n">
        <v>136.2</v>
      </c>
      <c r="U13" s="108" t="n">
        <v>130</v>
      </c>
      <c r="V13" s="108" t="n">
        <v>6.2</v>
      </c>
      <c r="W13" s="119" t="n">
        <v>19.3</v>
      </c>
      <c r="X13" s="108" t="n">
        <v>148.7</v>
      </c>
      <c r="Y13" s="108" t="n">
        <v>138.5</v>
      </c>
      <c r="Z13" s="109" t="n">
        <v>10.2</v>
      </c>
      <c r="AA13" s="108" t="n">
        <v>18.2</v>
      </c>
      <c r="AB13" s="108" t="n">
        <v>121.5</v>
      </c>
      <c r="AC13" s="108" t="n">
        <v>120</v>
      </c>
      <c r="AD13" s="109" t="n">
        <v>1.5</v>
      </c>
    </row>
    <row r="14" customFormat="false" ht="11.1" hidden="false" customHeight="true" outlineLevel="0" collapsed="false">
      <c r="A14" s="219" t="s">
        <v>259</v>
      </c>
      <c r="B14" s="220" t="s">
        <v>232</v>
      </c>
      <c r="C14" s="223" t="s">
        <v>104</v>
      </c>
      <c r="D14" s="119" t="n">
        <v>20.4</v>
      </c>
      <c r="E14" s="108" t="n">
        <v>168.2</v>
      </c>
      <c r="F14" s="108" t="n">
        <v>154.9</v>
      </c>
      <c r="G14" s="108" t="n">
        <v>13.3</v>
      </c>
      <c r="H14" s="119" t="n">
        <v>20.7</v>
      </c>
      <c r="I14" s="108" t="n">
        <v>175.4</v>
      </c>
      <c r="J14" s="108" t="n">
        <v>160</v>
      </c>
      <c r="K14" s="109" t="n">
        <v>15.4</v>
      </c>
      <c r="L14" s="108" t="n">
        <v>19.8</v>
      </c>
      <c r="M14" s="108" t="n">
        <v>153.3</v>
      </c>
      <c r="N14" s="108" t="n">
        <v>144.2</v>
      </c>
      <c r="O14" s="109" t="n">
        <v>9.1</v>
      </c>
      <c r="P14" s="219" t="s">
        <v>259</v>
      </c>
      <c r="Q14" s="251" t="s">
        <v>260</v>
      </c>
      <c r="R14" s="223" t="s">
        <v>104</v>
      </c>
      <c r="S14" s="119" t="n">
        <v>19.9</v>
      </c>
      <c r="T14" s="108" t="n">
        <v>161.3</v>
      </c>
      <c r="U14" s="108" t="n">
        <v>153.2</v>
      </c>
      <c r="V14" s="108" t="n">
        <v>8.1</v>
      </c>
      <c r="W14" s="119" t="n">
        <v>20.3</v>
      </c>
      <c r="X14" s="108" t="n">
        <v>165.6</v>
      </c>
      <c r="Y14" s="108" t="n">
        <v>156.7</v>
      </c>
      <c r="Z14" s="109" t="n">
        <v>8.9</v>
      </c>
      <c r="AA14" s="108" t="n">
        <v>18.4</v>
      </c>
      <c r="AB14" s="108" t="n">
        <v>144.6</v>
      </c>
      <c r="AC14" s="108" t="n">
        <v>139.5</v>
      </c>
      <c r="AD14" s="109" t="n">
        <v>5.1</v>
      </c>
    </row>
    <row r="15" customFormat="false" ht="11.1" hidden="false" customHeight="true" outlineLevel="0" collapsed="false">
      <c r="A15" s="219" t="s">
        <v>261</v>
      </c>
      <c r="B15" s="220" t="s">
        <v>262</v>
      </c>
      <c r="C15" s="221" t="s">
        <v>106</v>
      </c>
      <c r="D15" s="119" t="n">
        <v>15.3</v>
      </c>
      <c r="E15" s="108" t="n">
        <v>91.5</v>
      </c>
      <c r="F15" s="108" t="n">
        <v>87.7</v>
      </c>
      <c r="G15" s="108" t="n">
        <v>3.8</v>
      </c>
      <c r="H15" s="119" t="n">
        <v>18.4</v>
      </c>
      <c r="I15" s="108" t="n">
        <v>123.6</v>
      </c>
      <c r="J15" s="108" t="n">
        <v>116.5</v>
      </c>
      <c r="K15" s="109" t="n">
        <v>7.1</v>
      </c>
      <c r="L15" s="108" t="n">
        <v>13.2</v>
      </c>
      <c r="M15" s="108" t="n">
        <v>69.6</v>
      </c>
      <c r="N15" s="108" t="n">
        <v>68.1</v>
      </c>
      <c r="O15" s="109" t="n">
        <v>1.5</v>
      </c>
      <c r="P15" s="219" t="s">
        <v>261</v>
      </c>
      <c r="Q15" s="251" t="s">
        <v>263</v>
      </c>
      <c r="R15" s="221" t="s">
        <v>106</v>
      </c>
      <c r="S15" s="119" t="n">
        <v>15</v>
      </c>
      <c r="T15" s="108" t="n">
        <v>87.4</v>
      </c>
      <c r="U15" s="108" t="n">
        <v>84.5</v>
      </c>
      <c r="V15" s="108" t="n">
        <v>2.9</v>
      </c>
      <c r="W15" s="119" t="n">
        <v>16.8</v>
      </c>
      <c r="X15" s="108" t="n">
        <v>114</v>
      </c>
      <c r="Y15" s="108" t="n">
        <v>108.5</v>
      </c>
      <c r="Z15" s="109" t="n">
        <v>5.5</v>
      </c>
      <c r="AA15" s="108" t="n">
        <v>13.6</v>
      </c>
      <c r="AB15" s="108" t="n">
        <v>67.1</v>
      </c>
      <c r="AC15" s="108" t="n">
        <v>66.2</v>
      </c>
      <c r="AD15" s="109" t="n">
        <v>0.9</v>
      </c>
    </row>
    <row r="16" customFormat="false" ht="11.1" hidden="false" customHeight="true" outlineLevel="0" collapsed="false">
      <c r="A16" s="219" t="s">
        <v>264</v>
      </c>
      <c r="B16" s="220" t="s">
        <v>265</v>
      </c>
      <c r="C16" s="223" t="s">
        <v>108</v>
      </c>
      <c r="D16" s="119" t="n">
        <v>17.5</v>
      </c>
      <c r="E16" s="108" t="n">
        <v>106</v>
      </c>
      <c r="F16" s="108" t="n">
        <v>103.9</v>
      </c>
      <c r="G16" s="108" t="n">
        <v>2.1</v>
      </c>
      <c r="H16" s="119" t="n">
        <v>18.5</v>
      </c>
      <c r="I16" s="108" t="n">
        <v>129.2</v>
      </c>
      <c r="J16" s="108" t="n">
        <v>125.1</v>
      </c>
      <c r="K16" s="109" t="n">
        <v>4.1</v>
      </c>
      <c r="L16" s="108" t="n">
        <v>16.9</v>
      </c>
      <c r="M16" s="108" t="n">
        <v>92.8</v>
      </c>
      <c r="N16" s="108" t="n">
        <v>91.8</v>
      </c>
      <c r="O16" s="109" t="n">
        <v>1</v>
      </c>
      <c r="P16" s="219" t="s">
        <v>264</v>
      </c>
      <c r="Q16" s="251" t="s">
        <v>266</v>
      </c>
      <c r="R16" s="223" t="s">
        <v>108</v>
      </c>
      <c r="S16" s="119" t="n">
        <v>18.8</v>
      </c>
      <c r="T16" s="108" t="n">
        <v>117</v>
      </c>
      <c r="U16" s="108" t="n">
        <v>114.2</v>
      </c>
      <c r="V16" s="108" t="n">
        <v>2.8</v>
      </c>
      <c r="W16" s="119" t="n">
        <v>20.2</v>
      </c>
      <c r="X16" s="108" t="n">
        <v>146.2</v>
      </c>
      <c r="Y16" s="108" t="n">
        <v>140.6</v>
      </c>
      <c r="Z16" s="109" t="n">
        <v>5.6</v>
      </c>
      <c r="AA16" s="108" t="n">
        <v>18</v>
      </c>
      <c r="AB16" s="108" t="n">
        <v>101</v>
      </c>
      <c r="AC16" s="108" t="n">
        <v>99.7</v>
      </c>
      <c r="AD16" s="109" t="n">
        <v>1.3</v>
      </c>
    </row>
    <row r="17" customFormat="false" ht="11.1" hidden="false" customHeight="true" outlineLevel="0" collapsed="false">
      <c r="A17" s="219" t="s">
        <v>267</v>
      </c>
      <c r="B17" s="220" t="s">
        <v>268</v>
      </c>
      <c r="C17" s="221" t="s">
        <v>110</v>
      </c>
      <c r="D17" s="119" t="n">
        <v>19.9</v>
      </c>
      <c r="E17" s="108" t="n">
        <v>155.4</v>
      </c>
      <c r="F17" s="108" t="n">
        <v>150.8</v>
      </c>
      <c r="G17" s="108" t="n">
        <v>4.6</v>
      </c>
      <c r="H17" s="119" t="n">
        <v>20.3</v>
      </c>
      <c r="I17" s="108" t="n">
        <v>163.1</v>
      </c>
      <c r="J17" s="108" t="n">
        <v>157.7</v>
      </c>
      <c r="K17" s="109" t="n">
        <v>5.4</v>
      </c>
      <c r="L17" s="108" t="n">
        <v>19.6</v>
      </c>
      <c r="M17" s="108" t="n">
        <v>149.9</v>
      </c>
      <c r="N17" s="108" t="n">
        <v>145.9</v>
      </c>
      <c r="O17" s="109" t="n">
        <v>4</v>
      </c>
      <c r="P17" s="219" t="s">
        <v>267</v>
      </c>
      <c r="Q17" s="251" t="s">
        <v>269</v>
      </c>
      <c r="R17" s="221" t="s">
        <v>110</v>
      </c>
      <c r="S17" s="119" t="n">
        <v>20.4</v>
      </c>
      <c r="T17" s="108" t="n">
        <v>161.6</v>
      </c>
      <c r="U17" s="108" t="n">
        <v>158.4</v>
      </c>
      <c r="V17" s="108" t="n">
        <v>3.2</v>
      </c>
      <c r="W17" s="119" t="n">
        <v>20.7</v>
      </c>
      <c r="X17" s="108" t="n">
        <v>164.2</v>
      </c>
      <c r="Y17" s="108" t="n">
        <v>161.7</v>
      </c>
      <c r="Z17" s="109" t="n">
        <v>2.5</v>
      </c>
      <c r="AA17" s="108" t="n">
        <v>20.2</v>
      </c>
      <c r="AB17" s="108" t="n">
        <v>159.3</v>
      </c>
      <c r="AC17" s="108" t="n">
        <v>155.5</v>
      </c>
      <c r="AD17" s="109" t="n">
        <v>3.8</v>
      </c>
    </row>
    <row r="18" customFormat="false" ht="11.1" hidden="false" customHeight="true" outlineLevel="0" collapsed="false">
      <c r="A18" s="219" t="s">
        <v>270</v>
      </c>
      <c r="B18" s="220" t="s">
        <v>271</v>
      </c>
      <c r="C18" s="221" t="s">
        <v>112</v>
      </c>
      <c r="D18" s="119" t="n">
        <v>19.9</v>
      </c>
      <c r="E18" s="108" t="n">
        <v>142.7</v>
      </c>
      <c r="F18" s="108" t="n">
        <v>137.3</v>
      </c>
      <c r="G18" s="108" t="n">
        <v>5.4</v>
      </c>
      <c r="H18" s="119" t="n">
        <v>21.8</v>
      </c>
      <c r="I18" s="108" t="n">
        <v>170.1</v>
      </c>
      <c r="J18" s="108" t="n">
        <v>163.1</v>
      </c>
      <c r="K18" s="109" t="n">
        <v>7</v>
      </c>
      <c r="L18" s="108" t="n">
        <v>19.3</v>
      </c>
      <c r="M18" s="108" t="n">
        <v>133.1</v>
      </c>
      <c r="N18" s="108" t="n">
        <v>128.3</v>
      </c>
      <c r="O18" s="109" t="n">
        <v>4.8</v>
      </c>
      <c r="P18" s="219" t="s">
        <v>270</v>
      </c>
      <c r="Q18" s="251" t="s">
        <v>272</v>
      </c>
      <c r="R18" s="221" t="s">
        <v>112</v>
      </c>
      <c r="S18" s="119" t="n">
        <v>21.3</v>
      </c>
      <c r="T18" s="108" t="n">
        <v>161.1</v>
      </c>
      <c r="U18" s="108" t="n">
        <v>155</v>
      </c>
      <c r="V18" s="108" t="n">
        <v>6.1</v>
      </c>
      <c r="W18" s="119" t="n">
        <v>22.5</v>
      </c>
      <c r="X18" s="108" t="n">
        <v>176.3</v>
      </c>
      <c r="Y18" s="108" t="n">
        <v>169.5</v>
      </c>
      <c r="Z18" s="109" t="n">
        <v>6.8</v>
      </c>
      <c r="AA18" s="108" t="n">
        <v>20.8</v>
      </c>
      <c r="AB18" s="108" t="n">
        <v>154.1</v>
      </c>
      <c r="AC18" s="108" t="n">
        <v>148.3</v>
      </c>
      <c r="AD18" s="109" t="n">
        <v>5.8</v>
      </c>
    </row>
    <row r="19" customFormat="false" ht="11.1" hidden="false" customHeight="true" outlineLevel="0" collapsed="false">
      <c r="A19" s="219" t="s">
        <v>273</v>
      </c>
      <c r="B19" s="220" t="s">
        <v>274</v>
      </c>
      <c r="C19" s="221" t="s">
        <v>114</v>
      </c>
      <c r="D19" s="119" t="n">
        <v>20.7</v>
      </c>
      <c r="E19" s="108" t="n">
        <v>161.5</v>
      </c>
      <c r="F19" s="108" t="n">
        <v>156.1</v>
      </c>
      <c r="G19" s="108" t="n">
        <v>5.4</v>
      </c>
      <c r="H19" s="119" t="n">
        <v>21.3</v>
      </c>
      <c r="I19" s="108" t="n">
        <v>164.5</v>
      </c>
      <c r="J19" s="108" t="n">
        <v>159.8</v>
      </c>
      <c r="K19" s="109" t="n">
        <v>4.7</v>
      </c>
      <c r="L19" s="108" t="n">
        <v>19.7</v>
      </c>
      <c r="M19" s="108" t="n">
        <v>156.7</v>
      </c>
      <c r="N19" s="108" t="n">
        <v>150.2</v>
      </c>
      <c r="O19" s="109" t="n">
        <v>6.5</v>
      </c>
      <c r="P19" s="219" t="s">
        <v>273</v>
      </c>
      <c r="Q19" s="251" t="s">
        <v>275</v>
      </c>
      <c r="R19" s="221" t="s">
        <v>114</v>
      </c>
      <c r="S19" s="119" t="n">
        <v>20</v>
      </c>
      <c r="T19" s="108" t="n">
        <v>155.8</v>
      </c>
      <c r="U19" s="108" t="n">
        <v>147.8</v>
      </c>
      <c r="V19" s="108" t="n">
        <v>8</v>
      </c>
      <c r="W19" s="119" t="n">
        <v>20.4</v>
      </c>
      <c r="X19" s="108" t="n">
        <v>161.5</v>
      </c>
      <c r="Y19" s="108" t="n">
        <v>152.6</v>
      </c>
      <c r="Z19" s="109" t="n">
        <v>8.9</v>
      </c>
      <c r="AA19" s="108" t="n">
        <v>19.1</v>
      </c>
      <c r="AB19" s="108" t="n">
        <v>140.3</v>
      </c>
      <c r="AC19" s="108" t="n">
        <v>134.6</v>
      </c>
      <c r="AD19" s="109" t="n">
        <v>5.7</v>
      </c>
    </row>
    <row r="20" customFormat="false" ht="11.1" hidden="false" customHeight="true" outlineLevel="0" collapsed="false">
      <c r="A20" s="227" t="s">
        <v>276</v>
      </c>
      <c r="B20" s="228" t="s">
        <v>277</v>
      </c>
      <c r="C20" s="229" t="s">
        <v>116</v>
      </c>
      <c r="D20" s="253" t="n">
        <v>19.1</v>
      </c>
      <c r="E20" s="254" t="n">
        <v>148.8</v>
      </c>
      <c r="F20" s="254" t="n">
        <v>139.6</v>
      </c>
      <c r="G20" s="254" t="n">
        <v>9.2</v>
      </c>
      <c r="H20" s="253" t="n">
        <v>20.6</v>
      </c>
      <c r="I20" s="254" t="n">
        <v>169</v>
      </c>
      <c r="J20" s="254" t="n">
        <v>156.7</v>
      </c>
      <c r="K20" s="255" t="n">
        <v>12.3</v>
      </c>
      <c r="L20" s="254" t="n">
        <v>16.8</v>
      </c>
      <c r="M20" s="254" t="n">
        <v>118.8</v>
      </c>
      <c r="N20" s="254" t="n">
        <v>114.3</v>
      </c>
      <c r="O20" s="255" t="n">
        <v>4.5</v>
      </c>
      <c r="P20" s="227" t="s">
        <v>276</v>
      </c>
      <c r="Q20" s="256" t="s">
        <v>278</v>
      </c>
      <c r="R20" s="229" t="s">
        <v>116</v>
      </c>
      <c r="S20" s="253" t="n">
        <v>17.7</v>
      </c>
      <c r="T20" s="254" t="n">
        <v>133.4</v>
      </c>
      <c r="U20" s="254" t="n">
        <v>127.5</v>
      </c>
      <c r="V20" s="254" t="n">
        <v>5.9</v>
      </c>
      <c r="W20" s="253" t="n">
        <v>20.1</v>
      </c>
      <c r="X20" s="254" t="n">
        <v>160.4</v>
      </c>
      <c r="Y20" s="254" t="n">
        <v>153.6</v>
      </c>
      <c r="Z20" s="255" t="n">
        <v>6.8</v>
      </c>
      <c r="AA20" s="254" t="n">
        <v>15.3</v>
      </c>
      <c r="AB20" s="254" t="n">
        <v>107.4</v>
      </c>
      <c r="AC20" s="254" t="n">
        <v>102.4</v>
      </c>
      <c r="AD20" s="255" t="n">
        <v>5</v>
      </c>
    </row>
    <row r="21" customFormat="false" ht="3.95" hidden="false" customHeight="true" outlineLevel="0" collapsed="false">
      <c r="A21" s="219"/>
      <c r="B21" s="220"/>
      <c r="C21" s="221"/>
      <c r="D21" s="119"/>
      <c r="E21" s="108"/>
      <c r="F21" s="108"/>
      <c r="G21" s="108"/>
      <c r="H21" s="119"/>
      <c r="I21" s="108"/>
      <c r="J21" s="108"/>
      <c r="K21" s="109"/>
      <c r="L21" s="108"/>
      <c r="M21" s="108"/>
      <c r="N21" s="108"/>
      <c r="O21" s="109"/>
      <c r="P21" s="219"/>
      <c r="Q21" s="251"/>
      <c r="R21" s="221"/>
      <c r="S21" s="119"/>
      <c r="T21" s="108"/>
      <c r="U21" s="108"/>
      <c r="V21" s="108"/>
      <c r="W21" s="119"/>
      <c r="X21" s="108"/>
      <c r="Y21" s="108"/>
      <c r="Z21" s="109"/>
      <c r="AA21" s="108"/>
      <c r="AB21" s="108"/>
      <c r="AC21" s="108"/>
      <c r="AD21" s="109"/>
    </row>
    <row r="22" customFormat="false" ht="11.1" hidden="false" customHeight="true" outlineLevel="0" collapsed="false">
      <c r="A22" s="219" t="s">
        <v>279</v>
      </c>
      <c r="B22" s="220" t="s">
        <v>280</v>
      </c>
      <c r="C22" s="221" t="s">
        <v>281</v>
      </c>
      <c r="D22" s="119" t="n">
        <v>20.7</v>
      </c>
      <c r="E22" s="108" t="n">
        <v>163.6</v>
      </c>
      <c r="F22" s="108" t="n">
        <v>152.8</v>
      </c>
      <c r="G22" s="108" t="n">
        <v>10.8</v>
      </c>
      <c r="H22" s="119" t="n">
        <v>21.2</v>
      </c>
      <c r="I22" s="108" t="n">
        <v>179</v>
      </c>
      <c r="J22" s="108" t="n">
        <v>165.2</v>
      </c>
      <c r="K22" s="109" t="n">
        <v>13.8</v>
      </c>
      <c r="L22" s="108" t="n">
        <v>19.8</v>
      </c>
      <c r="M22" s="108" t="n">
        <v>140.7</v>
      </c>
      <c r="N22" s="108" t="n">
        <v>134.3</v>
      </c>
      <c r="O22" s="109" t="n">
        <v>6.4</v>
      </c>
      <c r="P22" s="219" t="s">
        <v>279</v>
      </c>
      <c r="Q22" s="251" t="s">
        <v>282</v>
      </c>
      <c r="R22" s="221" t="s">
        <v>281</v>
      </c>
      <c r="S22" s="119" t="n">
        <v>20.1</v>
      </c>
      <c r="T22" s="108" t="n">
        <v>162.1</v>
      </c>
      <c r="U22" s="108" t="n">
        <v>148.6</v>
      </c>
      <c r="V22" s="108" t="n">
        <v>13.5</v>
      </c>
      <c r="W22" s="119" t="n">
        <v>20.7</v>
      </c>
      <c r="X22" s="108" t="n">
        <v>180.3</v>
      </c>
      <c r="Y22" s="108" t="n">
        <v>162</v>
      </c>
      <c r="Z22" s="109" t="n">
        <v>18.3</v>
      </c>
      <c r="AA22" s="108" t="n">
        <v>19.5</v>
      </c>
      <c r="AB22" s="108" t="n">
        <v>138.6</v>
      </c>
      <c r="AC22" s="108" t="n">
        <v>131.3</v>
      </c>
      <c r="AD22" s="109" t="n">
        <v>7.3</v>
      </c>
    </row>
    <row r="23" customFormat="false" ht="11.1" hidden="false" customHeight="true" outlineLevel="0" collapsed="false">
      <c r="A23" s="219" t="s">
        <v>283</v>
      </c>
      <c r="B23" s="220" t="s">
        <v>284</v>
      </c>
      <c r="C23" s="221" t="s">
        <v>285</v>
      </c>
      <c r="D23" s="119" t="n">
        <v>20.4</v>
      </c>
      <c r="E23" s="108" t="n">
        <v>145.8</v>
      </c>
      <c r="F23" s="108" t="n">
        <v>140.9</v>
      </c>
      <c r="G23" s="108" t="n">
        <v>4.9</v>
      </c>
      <c r="H23" s="119" t="n">
        <v>21.7</v>
      </c>
      <c r="I23" s="108" t="n">
        <v>171.1</v>
      </c>
      <c r="J23" s="108" t="n">
        <v>161.9</v>
      </c>
      <c r="K23" s="109" t="n">
        <v>9.2</v>
      </c>
      <c r="L23" s="108" t="n">
        <v>19.6</v>
      </c>
      <c r="M23" s="108" t="n">
        <v>130.7</v>
      </c>
      <c r="N23" s="108" t="n">
        <v>128.3</v>
      </c>
      <c r="O23" s="109" t="n">
        <v>2.4</v>
      </c>
      <c r="P23" s="219" t="s">
        <v>283</v>
      </c>
      <c r="Q23" s="251" t="s">
        <v>286</v>
      </c>
      <c r="R23" s="221" t="s">
        <v>285</v>
      </c>
      <c r="S23" s="119" t="n">
        <v>22.4</v>
      </c>
      <c r="T23" s="108" t="n">
        <v>165.8</v>
      </c>
      <c r="U23" s="108" t="n">
        <v>160.1</v>
      </c>
      <c r="V23" s="108" t="n">
        <v>5.7</v>
      </c>
      <c r="W23" s="119" t="n">
        <v>22.8</v>
      </c>
      <c r="X23" s="108" t="n">
        <v>179.7</v>
      </c>
      <c r="Y23" s="108" t="n">
        <v>171.4</v>
      </c>
      <c r="Z23" s="109" t="n">
        <v>8.3</v>
      </c>
      <c r="AA23" s="108" t="n">
        <v>22.2</v>
      </c>
      <c r="AB23" s="108" t="n">
        <v>156.3</v>
      </c>
      <c r="AC23" s="108" t="n">
        <v>152.3</v>
      </c>
      <c r="AD23" s="109" t="n">
        <v>4</v>
      </c>
    </row>
    <row r="24" customFormat="false" ht="11.1" hidden="false" customHeight="true" outlineLevel="0" collapsed="false">
      <c r="A24" s="219" t="s">
        <v>287</v>
      </c>
      <c r="B24" s="220" t="s">
        <v>288</v>
      </c>
      <c r="C24" s="221" t="s">
        <v>289</v>
      </c>
      <c r="D24" s="119" t="s">
        <v>290</v>
      </c>
      <c r="E24" s="108" t="s">
        <v>290</v>
      </c>
      <c r="F24" s="108" t="s">
        <v>290</v>
      </c>
      <c r="G24" s="108" t="s">
        <v>290</v>
      </c>
      <c r="H24" s="119" t="s">
        <v>290</v>
      </c>
      <c r="I24" s="108" t="s">
        <v>290</v>
      </c>
      <c r="J24" s="108" t="s">
        <v>290</v>
      </c>
      <c r="K24" s="109" t="s">
        <v>290</v>
      </c>
      <c r="L24" s="108" t="s">
        <v>290</v>
      </c>
      <c r="M24" s="108" t="s">
        <v>290</v>
      </c>
      <c r="N24" s="108" t="s">
        <v>290</v>
      </c>
      <c r="O24" s="109" t="s">
        <v>290</v>
      </c>
      <c r="P24" s="219" t="s">
        <v>287</v>
      </c>
      <c r="Q24" s="251" t="s">
        <v>291</v>
      </c>
      <c r="R24" s="221" t="s">
        <v>289</v>
      </c>
      <c r="S24" s="119" t="s">
        <v>290</v>
      </c>
      <c r="T24" s="108" t="s">
        <v>290</v>
      </c>
      <c r="U24" s="108" t="s">
        <v>290</v>
      </c>
      <c r="V24" s="108" t="s">
        <v>290</v>
      </c>
      <c r="W24" s="119" t="s">
        <v>290</v>
      </c>
      <c r="X24" s="108" t="s">
        <v>290</v>
      </c>
      <c r="Y24" s="108" t="s">
        <v>290</v>
      </c>
      <c r="Z24" s="109" t="s">
        <v>290</v>
      </c>
      <c r="AA24" s="108" t="s">
        <v>290</v>
      </c>
      <c r="AB24" s="108" t="s">
        <v>290</v>
      </c>
      <c r="AC24" s="108" t="s">
        <v>290</v>
      </c>
      <c r="AD24" s="109" t="s">
        <v>290</v>
      </c>
    </row>
    <row r="25" customFormat="false" ht="11.1" hidden="false" customHeight="true" outlineLevel="0" collapsed="false">
      <c r="A25" s="219" t="s">
        <v>292</v>
      </c>
      <c r="B25" s="220" t="s">
        <v>293</v>
      </c>
      <c r="C25" s="221" t="s">
        <v>294</v>
      </c>
      <c r="D25" s="119" t="n">
        <v>21.8</v>
      </c>
      <c r="E25" s="108" t="n">
        <v>194.9</v>
      </c>
      <c r="F25" s="108" t="n">
        <v>169.8</v>
      </c>
      <c r="G25" s="108" t="n">
        <v>25.1</v>
      </c>
      <c r="H25" s="119" t="n">
        <v>22.1</v>
      </c>
      <c r="I25" s="108" t="n">
        <v>205.9</v>
      </c>
      <c r="J25" s="108" t="n">
        <v>174.1</v>
      </c>
      <c r="K25" s="109" t="n">
        <v>31.8</v>
      </c>
      <c r="L25" s="108" t="n">
        <v>21.1</v>
      </c>
      <c r="M25" s="108" t="n">
        <v>173.6</v>
      </c>
      <c r="N25" s="108" t="n">
        <v>161.4</v>
      </c>
      <c r="O25" s="109" t="n">
        <v>12.2</v>
      </c>
      <c r="P25" s="219" t="s">
        <v>292</v>
      </c>
      <c r="Q25" s="251" t="s">
        <v>295</v>
      </c>
      <c r="R25" s="221" t="s">
        <v>294</v>
      </c>
      <c r="S25" s="119" t="n">
        <v>21.1</v>
      </c>
      <c r="T25" s="108" t="n">
        <v>178.3</v>
      </c>
      <c r="U25" s="108" t="n">
        <v>162.5</v>
      </c>
      <c r="V25" s="108" t="n">
        <v>15.8</v>
      </c>
      <c r="W25" s="119" t="n">
        <v>21.7</v>
      </c>
      <c r="X25" s="108" t="n">
        <v>187.6</v>
      </c>
      <c r="Y25" s="108" t="n">
        <v>169.3</v>
      </c>
      <c r="Z25" s="109" t="n">
        <v>18.3</v>
      </c>
      <c r="AA25" s="108" t="n">
        <v>19.8</v>
      </c>
      <c r="AB25" s="108" t="n">
        <v>158.6</v>
      </c>
      <c r="AC25" s="108" t="n">
        <v>148.1</v>
      </c>
      <c r="AD25" s="109" t="n">
        <v>10.5</v>
      </c>
    </row>
    <row r="26" customFormat="false" ht="11.1" hidden="false" customHeight="true" outlineLevel="0" collapsed="false">
      <c r="A26" s="219" t="s">
        <v>296</v>
      </c>
      <c r="B26" s="220" t="s">
        <v>297</v>
      </c>
      <c r="C26" s="221" t="s">
        <v>298</v>
      </c>
      <c r="D26" s="119" t="n">
        <v>20.7</v>
      </c>
      <c r="E26" s="108" t="n">
        <v>183.6</v>
      </c>
      <c r="F26" s="108" t="n">
        <v>159.6</v>
      </c>
      <c r="G26" s="108" t="n">
        <v>24</v>
      </c>
      <c r="H26" s="119" t="n">
        <v>21.1</v>
      </c>
      <c r="I26" s="108" t="n">
        <v>198</v>
      </c>
      <c r="J26" s="108" t="n">
        <v>169.3</v>
      </c>
      <c r="K26" s="109" t="n">
        <v>28.7</v>
      </c>
      <c r="L26" s="108" t="n">
        <v>19.4</v>
      </c>
      <c r="M26" s="108" t="n">
        <v>142.2</v>
      </c>
      <c r="N26" s="108" t="n">
        <v>131.6</v>
      </c>
      <c r="O26" s="109" t="n">
        <v>10.6</v>
      </c>
      <c r="P26" s="219" t="s">
        <v>296</v>
      </c>
      <c r="Q26" s="251" t="s">
        <v>299</v>
      </c>
      <c r="R26" s="221" t="s">
        <v>298</v>
      </c>
      <c r="S26" s="119" t="n">
        <v>20.7</v>
      </c>
      <c r="T26" s="108" t="n">
        <v>183.6</v>
      </c>
      <c r="U26" s="108" t="n">
        <v>159.6</v>
      </c>
      <c r="V26" s="108" t="n">
        <v>24</v>
      </c>
      <c r="W26" s="119" t="n">
        <v>21.1</v>
      </c>
      <c r="X26" s="108" t="n">
        <v>198</v>
      </c>
      <c r="Y26" s="108" t="n">
        <v>169.3</v>
      </c>
      <c r="Z26" s="109" t="n">
        <v>28.7</v>
      </c>
      <c r="AA26" s="108" t="n">
        <v>19.4</v>
      </c>
      <c r="AB26" s="108" t="n">
        <v>142.2</v>
      </c>
      <c r="AC26" s="108" t="n">
        <v>131.6</v>
      </c>
      <c r="AD26" s="109" t="n">
        <v>10.6</v>
      </c>
    </row>
    <row r="27" customFormat="false" ht="11.1" hidden="false" customHeight="true" outlineLevel="0" collapsed="false">
      <c r="A27" s="219" t="s">
        <v>300</v>
      </c>
      <c r="B27" s="220" t="s">
        <v>301</v>
      </c>
      <c r="C27" s="221" t="s">
        <v>302</v>
      </c>
      <c r="D27" s="119" t="n">
        <v>20.6</v>
      </c>
      <c r="E27" s="108" t="n">
        <v>166.7</v>
      </c>
      <c r="F27" s="108" t="n">
        <v>158.2</v>
      </c>
      <c r="G27" s="108" t="n">
        <v>8.5</v>
      </c>
      <c r="H27" s="119" t="n">
        <v>20.5</v>
      </c>
      <c r="I27" s="108" t="n">
        <v>162.5</v>
      </c>
      <c r="J27" s="108" t="n">
        <v>155.6</v>
      </c>
      <c r="K27" s="109" t="n">
        <v>6.9</v>
      </c>
      <c r="L27" s="108" t="n">
        <v>20.8</v>
      </c>
      <c r="M27" s="108" t="n">
        <v>179.3</v>
      </c>
      <c r="N27" s="108" t="n">
        <v>166</v>
      </c>
      <c r="O27" s="109" t="n">
        <v>13.3</v>
      </c>
      <c r="P27" s="219" t="s">
        <v>300</v>
      </c>
      <c r="Q27" s="251" t="s">
        <v>303</v>
      </c>
      <c r="R27" s="221" t="s">
        <v>302</v>
      </c>
      <c r="S27" s="119" t="n">
        <v>20.6</v>
      </c>
      <c r="T27" s="108" t="n">
        <v>166.7</v>
      </c>
      <c r="U27" s="108" t="n">
        <v>158.2</v>
      </c>
      <c r="V27" s="108" t="n">
        <v>8.5</v>
      </c>
      <c r="W27" s="119" t="n">
        <v>20.5</v>
      </c>
      <c r="X27" s="108" t="n">
        <v>162.5</v>
      </c>
      <c r="Y27" s="108" t="n">
        <v>155.6</v>
      </c>
      <c r="Z27" s="109" t="n">
        <v>6.9</v>
      </c>
      <c r="AA27" s="108" t="n">
        <v>20.8</v>
      </c>
      <c r="AB27" s="108" t="n">
        <v>179.3</v>
      </c>
      <c r="AC27" s="108" t="n">
        <v>166</v>
      </c>
      <c r="AD27" s="109" t="n">
        <v>13.3</v>
      </c>
    </row>
    <row r="28" customFormat="false" ht="11.1" hidden="false" customHeight="true" outlineLevel="0" collapsed="false">
      <c r="A28" s="219" t="s">
        <v>304</v>
      </c>
      <c r="B28" s="220" t="s">
        <v>305</v>
      </c>
      <c r="C28" s="221" t="s">
        <v>306</v>
      </c>
      <c r="D28" s="119" t="n">
        <v>20.9</v>
      </c>
      <c r="E28" s="108" t="n">
        <v>164</v>
      </c>
      <c r="F28" s="108" t="n">
        <v>152</v>
      </c>
      <c r="G28" s="108" t="n">
        <v>12</v>
      </c>
      <c r="H28" s="119" t="n">
        <v>21.4</v>
      </c>
      <c r="I28" s="108" t="n">
        <v>177</v>
      </c>
      <c r="J28" s="108" t="n">
        <v>162</v>
      </c>
      <c r="K28" s="109" t="n">
        <v>15</v>
      </c>
      <c r="L28" s="108" t="n">
        <v>20</v>
      </c>
      <c r="M28" s="108" t="n">
        <v>140.9</v>
      </c>
      <c r="N28" s="108" t="n">
        <v>134.2</v>
      </c>
      <c r="O28" s="109" t="n">
        <v>6.7</v>
      </c>
      <c r="P28" s="219" t="s">
        <v>304</v>
      </c>
      <c r="Q28" s="251" t="s">
        <v>307</v>
      </c>
      <c r="R28" s="221" t="s">
        <v>306</v>
      </c>
      <c r="S28" s="119" t="n">
        <v>20.9</v>
      </c>
      <c r="T28" s="108" t="n">
        <v>169.1</v>
      </c>
      <c r="U28" s="108" t="n">
        <v>158.7</v>
      </c>
      <c r="V28" s="108" t="n">
        <v>10.4</v>
      </c>
      <c r="W28" s="119" t="n">
        <v>21.4</v>
      </c>
      <c r="X28" s="108" t="n">
        <v>178.4</v>
      </c>
      <c r="Y28" s="108" t="n">
        <v>166.3</v>
      </c>
      <c r="Z28" s="109" t="n">
        <v>12.1</v>
      </c>
      <c r="AA28" s="108" t="n">
        <v>19.9</v>
      </c>
      <c r="AB28" s="108" t="n">
        <v>152.3</v>
      </c>
      <c r="AC28" s="108" t="n">
        <v>144.9</v>
      </c>
      <c r="AD28" s="109" t="n">
        <v>7.4</v>
      </c>
    </row>
    <row r="29" customFormat="false" ht="11.1" hidden="false" customHeight="true" outlineLevel="0" collapsed="false">
      <c r="A29" s="219" t="s">
        <v>308</v>
      </c>
      <c r="B29" s="220" t="s">
        <v>309</v>
      </c>
      <c r="C29" s="221" t="s">
        <v>310</v>
      </c>
      <c r="D29" s="119" t="n">
        <v>20.9</v>
      </c>
      <c r="E29" s="108" t="n">
        <v>165.7</v>
      </c>
      <c r="F29" s="108" t="n">
        <v>156.5</v>
      </c>
      <c r="G29" s="108" t="n">
        <v>9.2</v>
      </c>
      <c r="H29" s="119" t="n">
        <v>21.2</v>
      </c>
      <c r="I29" s="108" t="n">
        <v>174.6</v>
      </c>
      <c r="J29" s="108" t="n">
        <v>163.5</v>
      </c>
      <c r="K29" s="109" t="n">
        <v>11.1</v>
      </c>
      <c r="L29" s="108" t="n">
        <v>20.2</v>
      </c>
      <c r="M29" s="108" t="n">
        <v>145.1</v>
      </c>
      <c r="N29" s="108" t="n">
        <v>140.4</v>
      </c>
      <c r="O29" s="109" t="n">
        <v>4.7</v>
      </c>
      <c r="P29" s="219" t="s">
        <v>308</v>
      </c>
      <c r="Q29" s="251" t="s">
        <v>311</v>
      </c>
      <c r="R29" s="221" t="s">
        <v>310</v>
      </c>
      <c r="S29" s="119" t="n">
        <v>21.1</v>
      </c>
      <c r="T29" s="108" t="n">
        <v>168.3</v>
      </c>
      <c r="U29" s="108" t="n">
        <v>157.9</v>
      </c>
      <c r="V29" s="108" t="n">
        <v>10.4</v>
      </c>
      <c r="W29" s="119" t="n">
        <v>21.1</v>
      </c>
      <c r="X29" s="108" t="n">
        <v>174.1</v>
      </c>
      <c r="Y29" s="108" t="n">
        <v>162.3</v>
      </c>
      <c r="Z29" s="109" t="n">
        <v>11.8</v>
      </c>
      <c r="AA29" s="108" t="n">
        <v>20.9</v>
      </c>
      <c r="AB29" s="108" t="n">
        <v>151.8</v>
      </c>
      <c r="AC29" s="108" t="n">
        <v>145.4</v>
      </c>
      <c r="AD29" s="109" t="n">
        <v>6.4</v>
      </c>
    </row>
    <row r="30" customFormat="false" ht="11.1" hidden="false" customHeight="true" outlineLevel="0" collapsed="false">
      <c r="A30" s="219" t="s">
        <v>312</v>
      </c>
      <c r="B30" s="220" t="s">
        <v>313</v>
      </c>
      <c r="C30" s="221" t="s">
        <v>314</v>
      </c>
      <c r="D30" s="119" t="n">
        <v>19.5</v>
      </c>
      <c r="E30" s="108" t="n">
        <v>153.4</v>
      </c>
      <c r="F30" s="108" t="n">
        <v>147.4</v>
      </c>
      <c r="G30" s="108" t="n">
        <v>6</v>
      </c>
      <c r="H30" s="119" t="n">
        <v>18.9</v>
      </c>
      <c r="I30" s="108" t="n">
        <v>149.4</v>
      </c>
      <c r="J30" s="108" t="n">
        <v>142.4</v>
      </c>
      <c r="K30" s="109" t="n">
        <v>7</v>
      </c>
      <c r="L30" s="108" t="n">
        <v>22</v>
      </c>
      <c r="M30" s="108" t="n">
        <v>170</v>
      </c>
      <c r="N30" s="108" t="n">
        <v>168</v>
      </c>
      <c r="O30" s="109" t="n">
        <v>2</v>
      </c>
      <c r="P30" s="219" t="s">
        <v>312</v>
      </c>
      <c r="Q30" s="251" t="s">
        <v>315</v>
      </c>
      <c r="R30" s="221" t="s">
        <v>314</v>
      </c>
      <c r="S30" s="119" t="n">
        <v>20.8</v>
      </c>
      <c r="T30" s="108" t="n">
        <v>173.4</v>
      </c>
      <c r="U30" s="108" t="n">
        <v>162.5</v>
      </c>
      <c r="V30" s="108" t="n">
        <v>10.9</v>
      </c>
      <c r="W30" s="119" t="n">
        <v>20.7</v>
      </c>
      <c r="X30" s="108" t="n">
        <v>173.3</v>
      </c>
      <c r="Y30" s="108" t="n">
        <v>161.4</v>
      </c>
      <c r="Z30" s="109" t="n">
        <v>11.9</v>
      </c>
      <c r="AA30" s="108" t="n">
        <v>20.9</v>
      </c>
      <c r="AB30" s="108" t="n">
        <v>173.9</v>
      </c>
      <c r="AC30" s="108" t="n">
        <v>168.3</v>
      </c>
      <c r="AD30" s="109" t="n">
        <v>5.6</v>
      </c>
    </row>
    <row r="31" customFormat="false" ht="11.1" hidden="false" customHeight="true" outlineLevel="0" collapsed="false">
      <c r="A31" s="219" t="s">
        <v>316</v>
      </c>
      <c r="B31" s="220" t="s">
        <v>317</v>
      </c>
      <c r="C31" s="221" t="s">
        <v>318</v>
      </c>
      <c r="D31" s="119" t="n">
        <v>22.2</v>
      </c>
      <c r="E31" s="108" t="n">
        <v>180.6</v>
      </c>
      <c r="F31" s="108" t="n">
        <v>173.7</v>
      </c>
      <c r="G31" s="108" t="n">
        <v>6.9</v>
      </c>
      <c r="H31" s="119" t="n">
        <v>22.4</v>
      </c>
      <c r="I31" s="108" t="n">
        <v>183.5</v>
      </c>
      <c r="J31" s="108" t="n">
        <v>175.6</v>
      </c>
      <c r="K31" s="109" t="n">
        <v>7.9</v>
      </c>
      <c r="L31" s="108" t="n">
        <v>21.1</v>
      </c>
      <c r="M31" s="108" t="n">
        <v>162.5</v>
      </c>
      <c r="N31" s="108" t="n">
        <v>162</v>
      </c>
      <c r="O31" s="109" t="n">
        <v>0.5</v>
      </c>
      <c r="P31" s="219" t="s">
        <v>316</v>
      </c>
      <c r="Q31" s="251" t="s">
        <v>319</v>
      </c>
      <c r="R31" s="221" t="s">
        <v>318</v>
      </c>
      <c r="S31" s="119" t="n">
        <v>22.2</v>
      </c>
      <c r="T31" s="108" t="n">
        <v>180.6</v>
      </c>
      <c r="U31" s="108" t="n">
        <v>173.7</v>
      </c>
      <c r="V31" s="108" t="n">
        <v>6.9</v>
      </c>
      <c r="W31" s="119" t="n">
        <v>22.4</v>
      </c>
      <c r="X31" s="108" t="n">
        <v>183.5</v>
      </c>
      <c r="Y31" s="108" t="n">
        <v>175.6</v>
      </c>
      <c r="Z31" s="109" t="n">
        <v>7.9</v>
      </c>
      <c r="AA31" s="108" t="n">
        <v>21.1</v>
      </c>
      <c r="AB31" s="108" t="n">
        <v>162.5</v>
      </c>
      <c r="AC31" s="108" t="n">
        <v>162</v>
      </c>
      <c r="AD31" s="109" t="n">
        <v>0.5</v>
      </c>
    </row>
    <row r="32" customFormat="false" ht="11.1" hidden="false" customHeight="true" outlineLevel="0" collapsed="false">
      <c r="A32" s="219" t="s">
        <v>320</v>
      </c>
      <c r="B32" s="220" t="s">
        <v>321</v>
      </c>
      <c r="C32" s="221" t="s">
        <v>322</v>
      </c>
      <c r="D32" s="119" t="n">
        <v>18.8</v>
      </c>
      <c r="E32" s="108" t="n">
        <v>149</v>
      </c>
      <c r="F32" s="108" t="n">
        <v>141.7</v>
      </c>
      <c r="G32" s="108" t="n">
        <v>7.3</v>
      </c>
      <c r="H32" s="119" t="n">
        <v>19.7</v>
      </c>
      <c r="I32" s="108" t="n">
        <v>163.4</v>
      </c>
      <c r="J32" s="108" t="n">
        <v>153.2</v>
      </c>
      <c r="K32" s="109" t="n">
        <v>10.2</v>
      </c>
      <c r="L32" s="108" t="n">
        <v>17.2</v>
      </c>
      <c r="M32" s="108" t="n">
        <v>124.7</v>
      </c>
      <c r="N32" s="108" t="n">
        <v>122.3</v>
      </c>
      <c r="O32" s="109" t="n">
        <v>2.4</v>
      </c>
      <c r="P32" s="219" t="s">
        <v>320</v>
      </c>
      <c r="Q32" s="251" t="s">
        <v>323</v>
      </c>
      <c r="R32" s="221" t="s">
        <v>322</v>
      </c>
      <c r="S32" s="119" t="n">
        <v>19.4</v>
      </c>
      <c r="T32" s="108" t="n">
        <v>162.4</v>
      </c>
      <c r="U32" s="108" t="n">
        <v>148.1</v>
      </c>
      <c r="V32" s="108" t="n">
        <v>14.3</v>
      </c>
      <c r="W32" s="119" t="n">
        <v>19.6</v>
      </c>
      <c r="X32" s="108" t="n">
        <v>171.8</v>
      </c>
      <c r="Y32" s="108" t="n">
        <v>152.9</v>
      </c>
      <c r="Z32" s="109" t="n">
        <v>18.9</v>
      </c>
      <c r="AA32" s="108" t="n">
        <v>18.9</v>
      </c>
      <c r="AB32" s="108" t="n">
        <v>144.6</v>
      </c>
      <c r="AC32" s="108" t="n">
        <v>139</v>
      </c>
      <c r="AD32" s="109" t="n">
        <v>5.6</v>
      </c>
    </row>
    <row r="33" customFormat="false" ht="11.1" hidden="false" customHeight="true" outlineLevel="0" collapsed="false">
      <c r="A33" s="219" t="s">
        <v>324</v>
      </c>
      <c r="B33" s="220" t="s">
        <v>325</v>
      </c>
      <c r="C33" s="221" t="s">
        <v>326</v>
      </c>
      <c r="D33" s="119" t="n">
        <v>20.5</v>
      </c>
      <c r="E33" s="108" t="n">
        <v>177.8</v>
      </c>
      <c r="F33" s="108" t="n">
        <v>162.1</v>
      </c>
      <c r="G33" s="108" t="n">
        <v>15.7</v>
      </c>
      <c r="H33" s="119" t="n">
        <v>20.7</v>
      </c>
      <c r="I33" s="108" t="n">
        <v>181.9</v>
      </c>
      <c r="J33" s="108" t="n">
        <v>164.4</v>
      </c>
      <c r="K33" s="109" t="n">
        <v>17.5</v>
      </c>
      <c r="L33" s="108" t="n">
        <v>19.8</v>
      </c>
      <c r="M33" s="108" t="n">
        <v>158.8</v>
      </c>
      <c r="N33" s="108" t="n">
        <v>151.7</v>
      </c>
      <c r="O33" s="109" t="n">
        <v>7.1</v>
      </c>
      <c r="P33" s="219" t="s">
        <v>324</v>
      </c>
      <c r="Q33" s="251" t="s">
        <v>327</v>
      </c>
      <c r="R33" s="221" t="s">
        <v>326</v>
      </c>
      <c r="S33" s="119" t="n">
        <v>20.4</v>
      </c>
      <c r="T33" s="108" t="n">
        <v>177.6</v>
      </c>
      <c r="U33" s="108" t="n">
        <v>161.7</v>
      </c>
      <c r="V33" s="108" t="n">
        <v>15.9</v>
      </c>
      <c r="W33" s="119" t="n">
        <v>20.6</v>
      </c>
      <c r="X33" s="108" t="n">
        <v>181.7</v>
      </c>
      <c r="Y33" s="108" t="n">
        <v>164</v>
      </c>
      <c r="Z33" s="109" t="n">
        <v>17.7</v>
      </c>
      <c r="AA33" s="108" t="n">
        <v>19.7</v>
      </c>
      <c r="AB33" s="108" t="n">
        <v>158.9</v>
      </c>
      <c r="AC33" s="108" t="n">
        <v>151.2</v>
      </c>
      <c r="AD33" s="109" t="n">
        <v>7.7</v>
      </c>
    </row>
    <row r="34" customFormat="false" ht="11.1" hidden="false" customHeight="true" outlineLevel="0" collapsed="false">
      <c r="A34" s="219" t="s">
        <v>328</v>
      </c>
      <c r="B34" s="220" t="s">
        <v>329</v>
      </c>
      <c r="C34" s="221" t="s">
        <v>330</v>
      </c>
      <c r="D34" s="119" t="n">
        <v>21.2</v>
      </c>
      <c r="E34" s="108" t="n">
        <v>174.5</v>
      </c>
      <c r="F34" s="108" t="n">
        <v>162.9</v>
      </c>
      <c r="G34" s="108" t="n">
        <v>11.6</v>
      </c>
      <c r="H34" s="119" t="n">
        <v>21.2</v>
      </c>
      <c r="I34" s="108" t="n">
        <v>176.1</v>
      </c>
      <c r="J34" s="108" t="n">
        <v>163.7</v>
      </c>
      <c r="K34" s="109" t="n">
        <v>12.4</v>
      </c>
      <c r="L34" s="108" t="n">
        <v>20.6</v>
      </c>
      <c r="M34" s="108" t="n">
        <v>158.6</v>
      </c>
      <c r="N34" s="108" t="n">
        <v>154.9</v>
      </c>
      <c r="O34" s="109" t="n">
        <v>3.7</v>
      </c>
      <c r="P34" s="219" t="s">
        <v>328</v>
      </c>
      <c r="Q34" s="251" t="s">
        <v>331</v>
      </c>
      <c r="R34" s="221" t="s">
        <v>330</v>
      </c>
      <c r="S34" s="119" t="n">
        <v>21.2</v>
      </c>
      <c r="T34" s="108" t="n">
        <v>173.7</v>
      </c>
      <c r="U34" s="108" t="n">
        <v>165.8</v>
      </c>
      <c r="V34" s="108" t="n">
        <v>7.9</v>
      </c>
      <c r="W34" s="119" t="n">
        <v>21.3</v>
      </c>
      <c r="X34" s="108" t="n">
        <v>175.1</v>
      </c>
      <c r="Y34" s="108" t="n">
        <v>166.7</v>
      </c>
      <c r="Z34" s="109" t="n">
        <v>8.4</v>
      </c>
      <c r="AA34" s="108" t="n">
        <v>20.4</v>
      </c>
      <c r="AB34" s="108" t="n">
        <v>160.9</v>
      </c>
      <c r="AC34" s="108" t="n">
        <v>157.6</v>
      </c>
      <c r="AD34" s="109" t="n">
        <v>3.3</v>
      </c>
    </row>
    <row r="35" customFormat="false" ht="11.1" hidden="false" customHeight="true" outlineLevel="0" collapsed="false">
      <c r="A35" s="219" t="s">
        <v>332</v>
      </c>
      <c r="B35" s="220" t="s">
        <v>333</v>
      </c>
      <c r="C35" s="221" t="s">
        <v>334</v>
      </c>
      <c r="D35" s="119" t="n">
        <v>19.8</v>
      </c>
      <c r="E35" s="108" t="n">
        <v>179.8</v>
      </c>
      <c r="F35" s="108" t="n">
        <v>168.5</v>
      </c>
      <c r="G35" s="108" t="n">
        <v>11.3</v>
      </c>
      <c r="H35" s="119" t="n">
        <v>19.9</v>
      </c>
      <c r="I35" s="108" t="n">
        <v>182.8</v>
      </c>
      <c r="J35" s="108" t="n">
        <v>170.9</v>
      </c>
      <c r="K35" s="109" t="n">
        <v>11.9</v>
      </c>
      <c r="L35" s="108" t="n">
        <v>19.3</v>
      </c>
      <c r="M35" s="108" t="n">
        <v>163.3</v>
      </c>
      <c r="N35" s="108" t="n">
        <v>155.3</v>
      </c>
      <c r="O35" s="109" t="n">
        <v>8</v>
      </c>
      <c r="P35" s="219" t="s">
        <v>332</v>
      </c>
      <c r="Q35" s="251" t="s">
        <v>335</v>
      </c>
      <c r="R35" s="221" t="s">
        <v>334</v>
      </c>
      <c r="S35" s="119" t="n">
        <v>19.6</v>
      </c>
      <c r="T35" s="108" t="n">
        <v>179.7</v>
      </c>
      <c r="U35" s="108" t="n">
        <v>168.1</v>
      </c>
      <c r="V35" s="108" t="n">
        <v>11.6</v>
      </c>
      <c r="W35" s="119" t="n">
        <v>19.8</v>
      </c>
      <c r="X35" s="108" t="n">
        <v>182.6</v>
      </c>
      <c r="Y35" s="108" t="n">
        <v>170.6</v>
      </c>
      <c r="Z35" s="109" t="n">
        <v>12</v>
      </c>
      <c r="AA35" s="108" t="n">
        <v>18.8</v>
      </c>
      <c r="AB35" s="108" t="n">
        <v>162</v>
      </c>
      <c r="AC35" s="108" t="n">
        <v>152.8</v>
      </c>
      <c r="AD35" s="109" t="n">
        <v>9.2</v>
      </c>
    </row>
    <row r="36" customFormat="false" ht="11.1" hidden="false" customHeight="true" outlineLevel="0" collapsed="false">
      <c r="A36" s="219" t="s">
        <v>336</v>
      </c>
      <c r="B36" s="220" t="s">
        <v>337</v>
      </c>
      <c r="C36" s="221" t="s">
        <v>338</v>
      </c>
      <c r="D36" s="119" t="n">
        <v>22.6</v>
      </c>
      <c r="E36" s="108" t="n">
        <v>186.5</v>
      </c>
      <c r="F36" s="108" t="n">
        <v>175.6</v>
      </c>
      <c r="G36" s="108" t="n">
        <v>10.9</v>
      </c>
      <c r="H36" s="119" t="n">
        <v>22.7</v>
      </c>
      <c r="I36" s="108" t="n">
        <v>189.6</v>
      </c>
      <c r="J36" s="108" t="n">
        <v>178</v>
      </c>
      <c r="K36" s="109" t="n">
        <v>11.6</v>
      </c>
      <c r="L36" s="108" t="n">
        <v>22.5</v>
      </c>
      <c r="M36" s="108" t="n">
        <v>179</v>
      </c>
      <c r="N36" s="108" t="n">
        <v>169.9</v>
      </c>
      <c r="O36" s="109" t="n">
        <v>9.1</v>
      </c>
      <c r="P36" s="219" t="s">
        <v>336</v>
      </c>
      <c r="Q36" s="251" t="s">
        <v>339</v>
      </c>
      <c r="R36" s="221" t="s">
        <v>338</v>
      </c>
      <c r="S36" s="119" t="s">
        <v>290</v>
      </c>
      <c r="T36" s="108" t="s">
        <v>290</v>
      </c>
      <c r="U36" s="108" t="s">
        <v>290</v>
      </c>
      <c r="V36" s="108" t="s">
        <v>290</v>
      </c>
      <c r="W36" s="119" t="s">
        <v>290</v>
      </c>
      <c r="X36" s="108" t="s">
        <v>290</v>
      </c>
      <c r="Y36" s="108" t="s">
        <v>290</v>
      </c>
      <c r="Z36" s="109" t="s">
        <v>290</v>
      </c>
      <c r="AA36" s="108" t="s">
        <v>290</v>
      </c>
      <c r="AB36" s="108" t="s">
        <v>290</v>
      </c>
      <c r="AC36" s="108" t="s">
        <v>290</v>
      </c>
      <c r="AD36" s="109" t="s">
        <v>290</v>
      </c>
    </row>
    <row r="37" customFormat="false" ht="11.1" hidden="false" customHeight="true" outlineLevel="0" collapsed="false">
      <c r="A37" s="219" t="s">
        <v>340</v>
      </c>
      <c r="B37" s="220" t="s">
        <v>341</v>
      </c>
      <c r="C37" s="221" t="s">
        <v>342</v>
      </c>
      <c r="D37" s="119" t="s">
        <v>290</v>
      </c>
      <c r="E37" s="108" t="s">
        <v>290</v>
      </c>
      <c r="F37" s="108" t="s">
        <v>290</v>
      </c>
      <c r="G37" s="108" t="s">
        <v>290</v>
      </c>
      <c r="H37" s="119" t="s">
        <v>290</v>
      </c>
      <c r="I37" s="108" t="s">
        <v>290</v>
      </c>
      <c r="J37" s="108" t="s">
        <v>290</v>
      </c>
      <c r="K37" s="109" t="s">
        <v>290</v>
      </c>
      <c r="L37" s="108" t="s">
        <v>290</v>
      </c>
      <c r="M37" s="108" t="s">
        <v>290</v>
      </c>
      <c r="N37" s="108" t="s">
        <v>290</v>
      </c>
      <c r="O37" s="109" t="s">
        <v>290</v>
      </c>
      <c r="P37" s="219" t="s">
        <v>340</v>
      </c>
      <c r="Q37" s="251" t="s">
        <v>343</v>
      </c>
      <c r="R37" s="221" t="s">
        <v>342</v>
      </c>
      <c r="S37" s="119" t="s">
        <v>290</v>
      </c>
      <c r="T37" s="108" t="s">
        <v>290</v>
      </c>
      <c r="U37" s="108" t="s">
        <v>290</v>
      </c>
      <c r="V37" s="108" t="s">
        <v>290</v>
      </c>
      <c r="W37" s="119" t="s">
        <v>290</v>
      </c>
      <c r="X37" s="108" t="s">
        <v>290</v>
      </c>
      <c r="Y37" s="108" t="s">
        <v>290</v>
      </c>
      <c r="Z37" s="109" t="s">
        <v>290</v>
      </c>
      <c r="AA37" s="108" t="s">
        <v>290</v>
      </c>
      <c r="AB37" s="108" t="s">
        <v>290</v>
      </c>
      <c r="AC37" s="108" t="s">
        <v>290</v>
      </c>
      <c r="AD37" s="109" t="s">
        <v>290</v>
      </c>
    </row>
    <row r="38" customFormat="false" ht="11.1" hidden="false" customHeight="true" outlineLevel="0" collapsed="false">
      <c r="A38" s="219" t="s">
        <v>344</v>
      </c>
      <c r="B38" s="220" t="s">
        <v>345</v>
      </c>
      <c r="C38" s="221" t="s">
        <v>346</v>
      </c>
      <c r="D38" s="119" t="n">
        <v>15.8</v>
      </c>
      <c r="E38" s="108" t="n">
        <v>140.4</v>
      </c>
      <c r="F38" s="108" t="n">
        <v>132</v>
      </c>
      <c r="G38" s="108" t="n">
        <v>8.4</v>
      </c>
      <c r="H38" s="119" t="n">
        <v>15.7</v>
      </c>
      <c r="I38" s="108" t="n">
        <v>144.3</v>
      </c>
      <c r="J38" s="108" t="n">
        <v>134.8</v>
      </c>
      <c r="K38" s="109" t="n">
        <v>9.5</v>
      </c>
      <c r="L38" s="108" t="n">
        <v>16.6</v>
      </c>
      <c r="M38" s="108" t="n">
        <v>119.2</v>
      </c>
      <c r="N38" s="108" t="n">
        <v>116.6</v>
      </c>
      <c r="O38" s="109" t="n">
        <v>2.6</v>
      </c>
      <c r="P38" s="219" t="s">
        <v>344</v>
      </c>
      <c r="Q38" s="251" t="s">
        <v>347</v>
      </c>
      <c r="R38" s="221" t="s">
        <v>346</v>
      </c>
      <c r="S38" s="119" t="n">
        <v>15.7</v>
      </c>
      <c r="T38" s="108" t="n">
        <v>144</v>
      </c>
      <c r="U38" s="108" t="n">
        <v>134.8</v>
      </c>
      <c r="V38" s="108" t="n">
        <v>9.2</v>
      </c>
      <c r="W38" s="119" t="n">
        <v>15.7</v>
      </c>
      <c r="X38" s="108" t="n">
        <v>144.3</v>
      </c>
      <c r="Y38" s="108" t="n">
        <v>134.8</v>
      </c>
      <c r="Z38" s="109" t="n">
        <v>9.5</v>
      </c>
      <c r="AA38" s="108" t="n">
        <v>16.1</v>
      </c>
      <c r="AB38" s="108" t="n">
        <v>141.5</v>
      </c>
      <c r="AC38" s="108" t="n">
        <v>135.6</v>
      </c>
      <c r="AD38" s="109" t="n">
        <v>5.9</v>
      </c>
    </row>
    <row r="39" customFormat="false" ht="11.1" hidden="false" customHeight="true" outlineLevel="0" collapsed="false">
      <c r="A39" s="219" t="s">
        <v>348</v>
      </c>
      <c r="B39" s="220" t="s">
        <v>349</v>
      </c>
      <c r="C39" s="221" t="s">
        <v>350</v>
      </c>
      <c r="D39" s="119" t="n">
        <v>22.1</v>
      </c>
      <c r="E39" s="108" t="n">
        <v>161.2</v>
      </c>
      <c r="F39" s="108" t="n">
        <v>155.6</v>
      </c>
      <c r="G39" s="108" t="n">
        <v>5.6</v>
      </c>
      <c r="H39" s="119" t="n">
        <v>22</v>
      </c>
      <c r="I39" s="108" t="n">
        <v>175.8</v>
      </c>
      <c r="J39" s="108" t="n">
        <v>167.9</v>
      </c>
      <c r="K39" s="109" t="n">
        <v>7.9</v>
      </c>
      <c r="L39" s="108" t="n">
        <v>22.2</v>
      </c>
      <c r="M39" s="108" t="n">
        <v>135.8</v>
      </c>
      <c r="N39" s="108" t="n">
        <v>134.3</v>
      </c>
      <c r="O39" s="109" t="n">
        <v>1.5</v>
      </c>
      <c r="P39" s="219" t="s">
        <v>348</v>
      </c>
      <c r="Q39" s="251" t="s">
        <v>351</v>
      </c>
      <c r="R39" s="221" t="s">
        <v>350</v>
      </c>
      <c r="S39" s="119" t="n">
        <v>21.6</v>
      </c>
      <c r="T39" s="108" t="n">
        <v>174.5</v>
      </c>
      <c r="U39" s="108" t="n">
        <v>165.7</v>
      </c>
      <c r="V39" s="108" t="n">
        <v>8.8</v>
      </c>
      <c r="W39" s="119" t="n">
        <v>21.7</v>
      </c>
      <c r="X39" s="108" t="n">
        <v>176.2</v>
      </c>
      <c r="Y39" s="108" t="n">
        <v>166.2</v>
      </c>
      <c r="Z39" s="109" t="n">
        <v>10</v>
      </c>
      <c r="AA39" s="108" t="n">
        <v>21.3</v>
      </c>
      <c r="AB39" s="108" t="n">
        <v>166.1</v>
      </c>
      <c r="AC39" s="108" t="n">
        <v>163.3</v>
      </c>
      <c r="AD39" s="109" t="n">
        <v>2.8</v>
      </c>
    </row>
    <row r="40" customFormat="false" ht="11.1" hidden="false" customHeight="true" outlineLevel="0" collapsed="false">
      <c r="A40" s="219" t="s">
        <v>352</v>
      </c>
      <c r="B40" s="220" t="s">
        <v>353</v>
      </c>
      <c r="C40" s="233" t="s">
        <v>354</v>
      </c>
      <c r="D40" s="119" t="n">
        <v>20.8</v>
      </c>
      <c r="E40" s="108" t="n">
        <v>179.6</v>
      </c>
      <c r="F40" s="108" t="n">
        <v>167.9</v>
      </c>
      <c r="G40" s="108" t="n">
        <v>11.7</v>
      </c>
      <c r="H40" s="119" t="n">
        <v>21.1</v>
      </c>
      <c r="I40" s="108" t="n">
        <v>183.6</v>
      </c>
      <c r="J40" s="108" t="n">
        <v>170.7</v>
      </c>
      <c r="K40" s="109" t="n">
        <v>12.9</v>
      </c>
      <c r="L40" s="108" t="n">
        <v>19.4</v>
      </c>
      <c r="M40" s="108" t="n">
        <v>157.5</v>
      </c>
      <c r="N40" s="108" t="n">
        <v>152.6</v>
      </c>
      <c r="O40" s="109" t="n">
        <v>4.9</v>
      </c>
      <c r="P40" s="219" t="s">
        <v>352</v>
      </c>
      <c r="Q40" s="251" t="s">
        <v>355</v>
      </c>
      <c r="R40" s="233" t="s">
        <v>354</v>
      </c>
      <c r="S40" s="119" t="n">
        <v>20.8</v>
      </c>
      <c r="T40" s="108" t="n">
        <v>182.4</v>
      </c>
      <c r="U40" s="108" t="n">
        <v>169.8</v>
      </c>
      <c r="V40" s="108" t="n">
        <v>12.6</v>
      </c>
      <c r="W40" s="119" t="n">
        <v>21</v>
      </c>
      <c r="X40" s="108" t="n">
        <v>185.5</v>
      </c>
      <c r="Y40" s="108" t="n">
        <v>171.9</v>
      </c>
      <c r="Z40" s="109" t="n">
        <v>13.6</v>
      </c>
      <c r="AA40" s="108" t="n">
        <v>19.5</v>
      </c>
      <c r="AB40" s="108" t="n">
        <v>163.4</v>
      </c>
      <c r="AC40" s="108" t="n">
        <v>156.7</v>
      </c>
      <c r="AD40" s="109" t="n">
        <v>6.7</v>
      </c>
    </row>
    <row r="41" customFormat="false" ht="3.95" hidden="false" customHeight="true" outlineLevel="0" collapsed="false">
      <c r="A41" s="219"/>
      <c r="B41" s="220"/>
      <c r="C41" s="221"/>
      <c r="D41" s="119"/>
      <c r="E41" s="108"/>
      <c r="F41" s="108"/>
      <c r="G41" s="108"/>
      <c r="H41" s="119"/>
      <c r="I41" s="108"/>
      <c r="J41" s="108"/>
      <c r="K41" s="109"/>
      <c r="L41" s="108"/>
      <c r="M41" s="108"/>
      <c r="N41" s="108"/>
      <c r="O41" s="109"/>
      <c r="P41" s="219"/>
      <c r="Q41" s="251"/>
      <c r="R41" s="221"/>
      <c r="S41" s="119"/>
      <c r="T41" s="108"/>
      <c r="U41" s="108"/>
      <c r="V41" s="108"/>
      <c r="W41" s="119"/>
      <c r="X41" s="108"/>
      <c r="Y41" s="108"/>
      <c r="Z41" s="109"/>
      <c r="AA41" s="108"/>
      <c r="AB41" s="108"/>
      <c r="AC41" s="108"/>
      <c r="AD41" s="109"/>
    </row>
    <row r="42" customFormat="false" ht="11.1" hidden="false" customHeight="true" outlineLevel="0" collapsed="false">
      <c r="A42" s="219" t="s">
        <v>356</v>
      </c>
      <c r="B42" s="220" t="s">
        <v>357</v>
      </c>
      <c r="C42" s="221" t="s">
        <v>358</v>
      </c>
      <c r="D42" s="119" t="n">
        <v>20.7</v>
      </c>
      <c r="E42" s="108" t="n">
        <v>169.2</v>
      </c>
      <c r="F42" s="108" t="n">
        <v>153.2</v>
      </c>
      <c r="G42" s="108" t="n">
        <v>16</v>
      </c>
      <c r="H42" s="119" t="n">
        <v>22.2</v>
      </c>
      <c r="I42" s="108" t="n">
        <v>186.6</v>
      </c>
      <c r="J42" s="108" t="n">
        <v>168.3</v>
      </c>
      <c r="K42" s="109" t="n">
        <v>18.3</v>
      </c>
      <c r="L42" s="108" t="n">
        <v>18.6</v>
      </c>
      <c r="M42" s="108" t="n">
        <v>145.2</v>
      </c>
      <c r="N42" s="108" t="n">
        <v>132.3</v>
      </c>
      <c r="O42" s="109" t="n">
        <v>12.9</v>
      </c>
      <c r="P42" s="219" t="s">
        <v>356</v>
      </c>
      <c r="Q42" s="251" t="s">
        <v>359</v>
      </c>
      <c r="R42" s="221" t="s">
        <v>358</v>
      </c>
      <c r="S42" s="119" t="n">
        <v>20.2</v>
      </c>
      <c r="T42" s="108" t="n">
        <v>160.8</v>
      </c>
      <c r="U42" s="108" t="n">
        <v>157.4</v>
      </c>
      <c r="V42" s="108" t="n">
        <v>3.4</v>
      </c>
      <c r="W42" s="119" t="n">
        <v>21.8</v>
      </c>
      <c r="X42" s="108" t="n">
        <v>176.8</v>
      </c>
      <c r="Y42" s="108" t="n">
        <v>174</v>
      </c>
      <c r="Z42" s="109" t="n">
        <v>2.8</v>
      </c>
      <c r="AA42" s="108" t="n">
        <v>18.2</v>
      </c>
      <c r="AB42" s="108" t="n">
        <v>141.3</v>
      </c>
      <c r="AC42" s="108" t="n">
        <v>137.1</v>
      </c>
      <c r="AD42" s="109" t="n">
        <v>4.2</v>
      </c>
    </row>
    <row r="43" customFormat="false" ht="11.1" hidden="false" customHeight="true" outlineLevel="0" collapsed="false">
      <c r="A43" s="219" t="s">
        <v>360</v>
      </c>
      <c r="B43" s="220" t="s">
        <v>361</v>
      </c>
      <c r="C43" s="221" t="s">
        <v>362</v>
      </c>
      <c r="D43" s="119" t="n">
        <v>18.2</v>
      </c>
      <c r="E43" s="108" t="n">
        <v>115.5</v>
      </c>
      <c r="F43" s="108" t="n">
        <v>112.1</v>
      </c>
      <c r="G43" s="108" t="n">
        <v>3.4</v>
      </c>
      <c r="H43" s="119" t="n">
        <v>19.3</v>
      </c>
      <c r="I43" s="108" t="n">
        <v>143.3</v>
      </c>
      <c r="J43" s="108" t="n">
        <v>136</v>
      </c>
      <c r="K43" s="109" t="n">
        <v>7.3</v>
      </c>
      <c r="L43" s="108" t="n">
        <v>17.7</v>
      </c>
      <c r="M43" s="108" t="n">
        <v>101.6</v>
      </c>
      <c r="N43" s="108" t="n">
        <v>100.1</v>
      </c>
      <c r="O43" s="109" t="n">
        <v>1.5</v>
      </c>
      <c r="P43" s="219" t="s">
        <v>360</v>
      </c>
      <c r="Q43" s="251" t="s">
        <v>363</v>
      </c>
      <c r="R43" s="221" t="s">
        <v>362</v>
      </c>
      <c r="S43" s="119" t="n">
        <v>18.8</v>
      </c>
      <c r="T43" s="108" t="n">
        <v>113.5</v>
      </c>
      <c r="U43" s="108" t="n">
        <v>110.1</v>
      </c>
      <c r="V43" s="108" t="n">
        <v>3.4</v>
      </c>
      <c r="W43" s="119" t="n">
        <v>19.2</v>
      </c>
      <c r="X43" s="108" t="n">
        <v>138.2</v>
      </c>
      <c r="Y43" s="108" t="n">
        <v>131.7</v>
      </c>
      <c r="Z43" s="109" t="n">
        <v>6.5</v>
      </c>
      <c r="AA43" s="108" t="n">
        <v>18.7</v>
      </c>
      <c r="AB43" s="108" t="n">
        <v>105.1</v>
      </c>
      <c r="AC43" s="108" t="n">
        <v>102.8</v>
      </c>
      <c r="AD43" s="109" t="n">
        <v>2.3</v>
      </c>
    </row>
    <row r="44" customFormat="false" ht="3.95" hidden="false" customHeight="true" outlineLevel="0" collapsed="false">
      <c r="A44" s="219"/>
      <c r="B44" s="220"/>
      <c r="C44" s="221"/>
      <c r="D44" s="119"/>
      <c r="E44" s="108"/>
      <c r="F44" s="108"/>
      <c r="G44" s="108"/>
      <c r="H44" s="119"/>
      <c r="I44" s="108"/>
      <c r="J44" s="108"/>
      <c r="K44" s="109"/>
      <c r="L44" s="108"/>
      <c r="M44" s="108"/>
      <c r="N44" s="108"/>
      <c r="O44" s="109"/>
      <c r="P44" s="219"/>
      <c r="Q44" s="251"/>
      <c r="R44" s="221"/>
      <c r="S44" s="119"/>
      <c r="T44" s="108"/>
      <c r="U44" s="108"/>
      <c r="V44" s="108"/>
      <c r="W44" s="119"/>
      <c r="X44" s="108"/>
      <c r="Y44" s="108"/>
      <c r="Z44" s="109"/>
      <c r="AA44" s="108"/>
      <c r="AB44" s="108"/>
      <c r="AC44" s="108"/>
      <c r="AD44" s="109"/>
    </row>
    <row r="45" customFormat="false" ht="11.1" hidden="false" customHeight="true" outlineLevel="0" collapsed="false">
      <c r="A45" s="219" t="s">
        <v>364</v>
      </c>
      <c r="B45" s="220" t="s">
        <v>365</v>
      </c>
      <c r="C45" s="221" t="s">
        <v>366</v>
      </c>
      <c r="D45" s="119" t="n">
        <v>19.6</v>
      </c>
      <c r="E45" s="108" t="n">
        <v>151</v>
      </c>
      <c r="F45" s="108" t="n">
        <v>143.2</v>
      </c>
      <c r="G45" s="108" t="n">
        <v>7.8</v>
      </c>
      <c r="H45" s="119" t="n">
        <v>21.9</v>
      </c>
      <c r="I45" s="108" t="n">
        <v>179.3</v>
      </c>
      <c r="J45" s="108" t="n">
        <v>168.7</v>
      </c>
      <c r="K45" s="109" t="n">
        <v>10.6</v>
      </c>
      <c r="L45" s="108" t="n">
        <v>16.6</v>
      </c>
      <c r="M45" s="108" t="n">
        <v>115.1</v>
      </c>
      <c r="N45" s="108" t="n">
        <v>110.8</v>
      </c>
      <c r="O45" s="109" t="n">
        <v>4.3</v>
      </c>
      <c r="P45" s="219" t="s">
        <v>364</v>
      </c>
      <c r="Q45" s="251" t="s">
        <v>367</v>
      </c>
      <c r="R45" s="221" t="s">
        <v>366</v>
      </c>
      <c r="S45" s="119" t="n">
        <v>19.6</v>
      </c>
      <c r="T45" s="108" t="n">
        <v>143</v>
      </c>
      <c r="U45" s="108" t="n">
        <v>137.5</v>
      </c>
      <c r="V45" s="108" t="n">
        <v>5.5</v>
      </c>
      <c r="W45" s="119" t="n">
        <v>21.9</v>
      </c>
      <c r="X45" s="108" t="n">
        <v>172.1</v>
      </c>
      <c r="Y45" s="108" t="n">
        <v>165.2</v>
      </c>
      <c r="Z45" s="109" t="n">
        <v>6.9</v>
      </c>
      <c r="AA45" s="108" t="n">
        <v>16.4</v>
      </c>
      <c r="AB45" s="108" t="n">
        <v>101.5</v>
      </c>
      <c r="AC45" s="108" t="n">
        <v>97.9</v>
      </c>
      <c r="AD45" s="109" t="n">
        <v>3.6</v>
      </c>
    </row>
    <row r="46" customFormat="false" ht="11.1" hidden="false" customHeight="true" outlineLevel="0" collapsed="false">
      <c r="A46" s="219" t="s">
        <v>368</v>
      </c>
      <c r="B46" s="220" t="s">
        <v>369</v>
      </c>
      <c r="C46" s="233" t="s">
        <v>370</v>
      </c>
      <c r="D46" s="119" t="n">
        <v>14.5</v>
      </c>
      <c r="E46" s="108" t="n">
        <v>80.3</v>
      </c>
      <c r="F46" s="108" t="n">
        <v>77.3</v>
      </c>
      <c r="G46" s="108" t="n">
        <v>3</v>
      </c>
      <c r="H46" s="119" t="n">
        <v>17.5</v>
      </c>
      <c r="I46" s="108" t="n">
        <v>108</v>
      </c>
      <c r="J46" s="108" t="n">
        <v>101.9</v>
      </c>
      <c r="K46" s="109" t="n">
        <v>6.1</v>
      </c>
      <c r="L46" s="108" t="n">
        <v>12.7</v>
      </c>
      <c r="M46" s="108" t="n">
        <v>63.7</v>
      </c>
      <c r="N46" s="108" t="n">
        <v>62.5</v>
      </c>
      <c r="O46" s="109" t="n">
        <v>1.2</v>
      </c>
      <c r="P46" s="219" t="s">
        <v>368</v>
      </c>
      <c r="Q46" s="251" t="s">
        <v>371</v>
      </c>
      <c r="R46" s="233" t="s">
        <v>370</v>
      </c>
      <c r="S46" s="119" t="n">
        <v>13.7</v>
      </c>
      <c r="T46" s="108" t="n">
        <v>72</v>
      </c>
      <c r="U46" s="108" t="n">
        <v>69.8</v>
      </c>
      <c r="V46" s="108" t="n">
        <v>2.2</v>
      </c>
      <c r="W46" s="119" t="n">
        <v>14.7</v>
      </c>
      <c r="X46" s="108" t="n">
        <v>89.6</v>
      </c>
      <c r="Y46" s="108" t="n">
        <v>84.7</v>
      </c>
      <c r="Z46" s="109" t="n">
        <v>4.9</v>
      </c>
      <c r="AA46" s="108" t="n">
        <v>13.1</v>
      </c>
      <c r="AB46" s="108" t="n">
        <v>60.7</v>
      </c>
      <c r="AC46" s="108" t="n">
        <v>60.3</v>
      </c>
      <c r="AD46" s="109" t="n">
        <v>0.4</v>
      </c>
    </row>
    <row r="47" customFormat="false" ht="3.95" hidden="false" customHeight="true" outlineLevel="0" collapsed="false">
      <c r="A47" s="219"/>
      <c r="B47" s="220"/>
      <c r="C47" s="221"/>
      <c r="D47" s="119"/>
      <c r="E47" s="108"/>
      <c r="F47" s="108"/>
      <c r="G47" s="108"/>
      <c r="H47" s="119"/>
      <c r="I47" s="108"/>
      <c r="J47" s="108"/>
      <c r="K47" s="109"/>
      <c r="L47" s="108"/>
      <c r="M47" s="108"/>
      <c r="N47" s="108"/>
      <c r="O47" s="109"/>
      <c r="P47" s="219"/>
      <c r="Q47" s="251"/>
      <c r="R47" s="221"/>
      <c r="S47" s="119"/>
      <c r="T47" s="108"/>
      <c r="U47" s="108"/>
      <c r="V47" s="108"/>
      <c r="W47" s="119"/>
      <c r="X47" s="108"/>
      <c r="Y47" s="108"/>
      <c r="Z47" s="109"/>
      <c r="AA47" s="108"/>
      <c r="AB47" s="108"/>
      <c r="AC47" s="108"/>
      <c r="AD47" s="109"/>
    </row>
    <row r="48" customFormat="false" ht="11.1" hidden="false" customHeight="true" outlineLevel="0" collapsed="false">
      <c r="A48" s="219" t="s">
        <v>372</v>
      </c>
      <c r="B48" s="220" t="s">
        <v>373</v>
      </c>
      <c r="C48" s="221" t="s">
        <v>374</v>
      </c>
      <c r="D48" s="119" t="n">
        <v>21.4</v>
      </c>
      <c r="E48" s="108" t="n">
        <v>154.9</v>
      </c>
      <c r="F48" s="108" t="n">
        <v>148.6</v>
      </c>
      <c r="G48" s="108" t="n">
        <v>6.3</v>
      </c>
      <c r="H48" s="119" t="n">
        <v>24.2</v>
      </c>
      <c r="I48" s="108" t="n">
        <v>189.6</v>
      </c>
      <c r="J48" s="108" t="n">
        <v>180.4</v>
      </c>
      <c r="K48" s="109" t="n">
        <v>9.2</v>
      </c>
      <c r="L48" s="108" t="n">
        <v>20.5</v>
      </c>
      <c r="M48" s="108" t="n">
        <v>144.7</v>
      </c>
      <c r="N48" s="108" t="n">
        <v>139.2</v>
      </c>
      <c r="O48" s="109" t="n">
        <v>5.5</v>
      </c>
      <c r="P48" s="219" t="s">
        <v>372</v>
      </c>
      <c r="Q48" s="251" t="s">
        <v>375</v>
      </c>
      <c r="R48" s="221" t="s">
        <v>374</v>
      </c>
      <c r="S48" s="119" t="n">
        <v>23.1</v>
      </c>
      <c r="T48" s="108" t="n">
        <v>180.8</v>
      </c>
      <c r="U48" s="108" t="n">
        <v>172.7</v>
      </c>
      <c r="V48" s="108" t="n">
        <v>8.1</v>
      </c>
      <c r="W48" s="119" t="n">
        <v>24.8</v>
      </c>
      <c r="X48" s="108" t="n">
        <v>194.9</v>
      </c>
      <c r="Y48" s="108" t="n">
        <v>184.9</v>
      </c>
      <c r="Z48" s="109" t="n">
        <v>10</v>
      </c>
      <c r="AA48" s="108" t="n">
        <v>22.4</v>
      </c>
      <c r="AB48" s="108" t="n">
        <v>174.8</v>
      </c>
      <c r="AC48" s="108" t="n">
        <v>167.5</v>
      </c>
      <c r="AD48" s="109" t="n">
        <v>7.3</v>
      </c>
    </row>
    <row r="49" customFormat="false" ht="11.1" hidden="false" customHeight="true" outlineLevel="0" collapsed="false">
      <c r="A49" s="219" t="s">
        <v>376</v>
      </c>
      <c r="B49" s="220" t="s">
        <v>377</v>
      </c>
      <c r="C49" s="233" t="s">
        <v>378</v>
      </c>
      <c r="D49" s="119" t="n">
        <v>18.3</v>
      </c>
      <c r="E49" s="108" t="n">
        <v>128.9</v>
      </c>
      <c r="F49" s="108" t="n">
        <v>124.6</v>
      </c>
      <c r="G49" s="108" t="n">
        <v>4.3</v>
      </c>
      <c r="H49" s="119" t="n">
        <v>19.6</v>
      </c>
      <c r="I49" s="108" t="n">
        <v>152.8</v>
      </c>
      <c r="J49" s="108" t="n">
        <v>147.7</v>
      </c>
      <c r="K49" s="109" t="n">
        <v>5.1</v>
      </c>
      <c r="L49" s="108" t="n">
        <v>17.8</v>
      </c>
      <c r="M49" s="108" t="n">
        <v>119.3</v>
      </c>
      <c r="N49" s="108" t="n">
        <v>115.3</v>
      </c>
      <c r="O49" s="109" t="n">
        <v>4</v>
      </c>
      <c r="P49" s="219" t="s">
        <v>376</v>
      </c>
      <c r="Q49" s="251" t="s">
        <v>379</v>
      </c>
      <c r="R49" s="233" t="s">
        <v>378</v>
      </c>
      <c r="S49" s="119" t="n">
        <v>19.1</v>
      </c>
      <c r="T49" s="108" t="n">
        <v>136.7</v>
      </c>
      <c r="U49" s="108" t="n">
        <v>133</v>
      </c>
      <c r="V49" s="108" t="n">
        <v>3.7</v>
      </c>
      <c r="W49" s="119" t="n">
        <v>19.9</v>
      </c>
      <c r="X49" s="108" t="n">
        <v>155.2</v>
      </c>
      <c r="Y49" s="108" t="n">
        <v>152</v>
      </c>
      <c r="Z49" s="109" t="n">
        <v>3.2</v>
      </c>
      <c r="AA49" s="108" t="n">
        <v>18.7</v>
      </c>
      <c r="AB49" s="108" t="n">
        <v>127.6</v>
      </c>
      <c r="AC49" s="108" t="n">
        <v>123.7</v>
      </c>
      <c r="AD49" s="109" t="n">
        <v>3.9</v>
      </c>
    </row>
    <row r="50" customFormat="false" ht="3.95" hidden="false" customHeight="true" outlineLevel="0" collapsed="false">
      <c r="A50" s="219"/>
      <c r="B50" s="220"/>
      <c r="C50" s="221"/>
      <c r="D50" s="119"/>
      <c r="E50" s="108"/>
      <c r="F50" s="108"/>
      <c r="G50" s="108"/>
      <c r="H50" s="119"/>
      <c r="I50" s="108"/>
      <c r="J50" s="108"/>
      <c r="K50" s="109"/>
      <c r="L50" s="108"/>
      <c r="M50" s="108"/>
      <c r="N50" s="108"/>
      <c r="O50" s="109"/>
      <c r="P50" s="219"/>
      <c r="Q50" s="251"/>
      <c r="R50" s="221"/>
      <c r="S50" s="119"/>
      <c r="T50" s="108"/>
      <c r="U50" s="108"/>
      <c r="V50" s="108"/>
      <c r="W50" s="119"/>
      <c r="X50" s="108"/>
      <c r="Y50" s="108"/>
      <c r="Z50" s="109"/>
      <c r="AA50" s="108"/>
      <c r="AB50" s="108"/>
      <c r="AC50" s="108"/>
      <c r="AD50" s="109"/>
    </row>
    <row r="51" customFormat="false" ht="11.1" hidden="false" customHeight="true" outlineLevel="0" collapsed="false">
      <c r="A51" s="236" t="s">
        <v>380</v>
      </c>
      <c r="B51" s="237" t="s">
        <v>381</v>
      </c>
      <c r="C51" s="238" t="s">
        <v>382</v>
      </c>
      <c r="D51" s="257" t="n">
        <v>19.1</v>
      </c>
      <c r="E51" s="258" t="n">
        <v>148.8</v>
      </c>
      <c r="F51" s="258" t="n">
        <v>139.6</v>
      </c>
      <c r="G51" s="258" t="n">
        <v>9.2</v>
      </c>
      <c r="H51" s="257" t="n">
        <v>20.6</v>
      </c>
      <c r="I51" s="258" t="n">
        <v>169</v>
      </c>
      <c r="J51" s="258" t="n">
        <v>156.7</v>
      </c>
      <c r="K51" s="89" t="n">
        <v>12.3</v>
      </c>
      <c r="L51" s="258" t="n">
        <v>16.8</v>
      </c>
      <c r="M51" s="258" t="n">
        <v>118.8</v>
      </c>
      <c r="N51" s="258" t="n">
        <v>114.3</v>
      </c>
      <c r="O51" s="259" t="n">
        <v>4.5</v>
      </c>
      <c r="P51" s="236" t="s">
        <v>380</v>
      </c>
      <c r="Q51" s="260" t="s">
        <v>383</v>
      </c>
      <c r="R51" s="238" t="s">
        <v>382</v>
      </c>
      <c r="S51" s="257" t="n">
        <v>17.7</v>
      </c>
      <c r="T51" s="258" t="n">
        <v>133.4</v>
      </c>
      <c r="U51" s="258" t="n">
        <v>127.5</v>
      </c>
      <c r="V51" s="258" t="n">
        <v>5.9</v>
      </c>
      <c r="W51" s="257" t="n">
        <v>20.1</v>
      </c>
      <c r="X51" s="258" t="n">
        <v>160.4</v>
      </c>
      <c r="Y51" s="258" t="n">
        <v>153.6</v>
      </c>
      <c r="Z51" s="89" t="n">
        <v>6.8</v>
      </c>
      <c r="AA51" s="258" t="n">
        <v>15.3</v>
      </c>
      <c r="AB51" s="258" t="n">
        <v>107.4</v>
      </c>
      <c r="AC51" s="258" t="n">
        <v>102.4</v>
      </c>
      <c r="AD51" s="259" t="n">
        <v>5</v>
      </c>
    </row>
  </sheetData>
  <mergeCells count="12">
    <mergeCell ref="A1:O1"/>
    <mergeCell ref="P1:AD1"/>
    <mergeCell ref="N2:O2"/>
    <mergeCell ref="AC2:AD2"/>
    <mergeCell ref="A3:C4"/>
    <mergeCell ref="D3:G3"/>
    <mergeCell ref="H3:K3"/>
    <mergeCell ref="L3:O3"/>
    <mergeCell ref="P3:R4"/>
    <mergeCell ref="S3:V3"/>
    <mergeCell ref="W3:Z3"/>
    <mergeCell ref="AA3:AD3"/>
  </mergeCells>
  <conditionalFormatting sqref="AE1:AF65536">
    <cfRule type="cellIs" priority="2" operator="equal" aboveAverage="0" equalAverage="0" bottom="0" percent="0" rank="0" text="" dxfId="1">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205" width="4.62"/>
    <col collapsed="false" customWidth="true" hidden="true" outlineLevel="0" max="2" min="2" style="205" width="10.62"/>
    <col collapsed="false" customWidth="true" hidden="false" outlineLevel="0" max="3" min="3" style="205" width="21.62"/>
    <col collapsed="false" customWidth="true" hidden="false" outlineLevel="0" max="4" min="4" style="205" width="7.12"/>
    <col collapsed="false" customWidth="true" hidden="false" outlineLevel="0" max="6" min="5" style="205" width="6.12"/>
    <col collapsed="false" customWidth="true" hidden="false" outlineLevel="0" max="8" min="7" style="205" width="7.12"/>
    <col collapsed="false" customWidth="true" hidden="false" outlineLevel="0" max="9" min="9" style="205" width="5.36"/>
    <col collapsed="false" customWidth="true" hidden="false" outlineLevel="0" max="10" min="10" style="205" width="1.25"/>
    <col collapsed="false" customWidth="true" hidden="false" outlineLevel="0" max="11" min="11" style="205" width="4.62"/>
    <col collapsed="false" customWidth="true" hidden="true" outlineLevel="0" max="12" min="12" style="205" width="10.62"/>
    <col collapsed="false" customWidth="true" hidden="false" outlineLevel="0" max="13" min="13" style="205" width="21.62"/>
    <col collapsed="false" customWidth="true" hidden="false" outlineLevel="0" max="14" min="14" style="205" width="7.12"/>
    <col collapsed="false" customWidth="true" hidden="false" outlineLevel="0" max="16" min="15" style="205" width="6.12"/>
    <col collapsed="false" customWidth="true" hidden="false" outlineLevel="0" max="18" min="17" style="205" width="7.12"/>
    <col collapsed="false" customWidth="true" hidden="false" outlineLevel="0" max="19" min="19" style="205" width="5.36"/>
    <col collapsed="false" customWidth="false" hidden="false" outlineLevel="0" max="257" min="20" style="205" width="8.99"/>
  </cols>
  <sheetData>
    <row r="1" s="207" customFormat="true" ht="20.1" hidden="false" customHeight="true" outlineLevel="0" collapsed="false">
      <c r="A1" s="243" t="s">
        <v>391</v>
      </c>
      <c r="B1" s="243"/>
      <c r="C1" s="243"/>
      <c r="D1" s="243"/>
      <c r="E1" s="243"/>
      <c r="F1" s="243"/>
      <c r="G1" s="243"/>
      <c r="H1" s="243"/>
      <c r="I1" s="243"/>
      <c r="J1" s="243"/>
      <c r="K1" s="243"/>
      <c r="L1" s="243"/>
      <c r="M1" s="243"/>
      <c r="N1" s="243"/>
      <c r="O1" s="243"/>
      <c r="P1" s="243"/>
      <c r="Q1" s="243"/>
      <c r="R1" s="243"/>
      <c r="S1" s="243"/>
    </row>
    <row r="2" customFormat="false" ht="12.75" hidden="false" customHeight="true" outlineLevel="0" collapsed="false">
      <c r="A2" s="208" t="s">
        <v>392</v>
      </c>
      <c r="H2" s="244" t="s">
        <v>393</v>
      </c>
      <c r="I2" s="244"/>
      <c r="K2" s="208" t="s">
        <v>394</v>
      </c>
      <c r="R2" s="244" t="s">
        <v>393</v>
      </c>
      <c r="S2" s="244"/>
    </row>
    <row r="3" s="264" customFormat="true" ht="24" hidden="false" customHeight="true" outlineLevel="0" collapsed="false">
      <c r="A3" s="59" t="s">
        <v>224</v>
      </c>
      <c r="B3" s="59"/>
      <c r="C3" s="59"/>
      <c r="D3" s="246" t="s">
        <v>395</v>
      </c>
      <c r="E3" s="246" t="s">
        <v>396</v>
      </c>
      <c r="F3" s="246" t="s">
        <v>397</v>
      </c>
      <c r="G3" s="261" t="s">
        <v>398</v>
      </c>
      <c r="H3" s="262"/>
      <c r="I3" s="263"/>
      <c r="K3" s="59" t="s">
        <v>224</v>
      </c>
      <c r="L3" s="59"/>
      <c r="M3" s="59"/>
      <c r="N3" s="246" t="s">
        <v>395</v>
      </c>
      <c r="O3" s="246" t="s">
        <v>396</v>
      </c>
      <c r="P3" s="246" t="s">
        <v>397</v>
      </c>
      <c r="Q3" s="261" t="s">
        <v>398</v>
      </c>
      <c r="R3" s="262"/>
      <c r="S3" s="263"/>
      <c r="T3" s="205"/>
      <c r="U3" s="205"/>
    </row>
    <row r="4" s="264" customFormat="true" ht="24" hidden="false" customHeight="true" outlineLevel="0" collapsed="false">
      <c r="A4" s="59"/>
      <c r="B4" s="59"/>
      <c r="C4" s="59"/>
      <c r="D4" s="246"/>
      <c r="E4" s="246"/>
      <c r="F4" s="246"/>
      <c r="G4" s="261"/>
      <c r="H4" s="265" t="s">
        <v>399</v>
      </c>
      <c r="I4" s="266" t="s">
        <v>166</v>
      </c>
      <c r="K4" s="59"/>
      <c r="L4" s="59"/>
      <c r="M4" s="59"/>
      <c r="N4" s="246"/>
      <c r="O4" s="246"/>
      <c r="P4" s="246"/>
      <c r="Q4" s="261"/>
      <c r="R4" s="265" t="s">
        <v>399</v>
      </c>
      <c r="S4" s="266" t="s">
        <v>166</v>
      </c>
      <c r="T4" s="205"/>
      <c r="U4" s="205"/>
    </row>
    <row r="5" customFormat="false" ht="11.1" hidden="false" customHeight="true" outlineLevel="0" collapsed="false">
      <c r="A5" s="267" t="s">
        <v>232</v>
      </c>
      <c r="B5" s="268" t="s">
        <v>172</v>
      </c>
      <c r="C5" s="269" t="s">
        <v>86</v>
      </c>
      <c r="D5" s="216" t="n">
        <v>321392</v>
      </c>
      <c r="E5" s="217" t="n">
        <v>3667</v>
      </c>
      <c r="F5" s="217" t="n">
        <v>5210</v>
      </c>
      <c r="G5" s="217" t="n">
        <v>319849</v>
      </c>
      <c r="H5" s="217" t="n">
        <v>122606</v>
      </c>
      <c r="I5" s="270" t="n">
        <v>38.3</v>
      </c>
      <c r="J5" s="271"/>
      <c r="K5" s="267" t="s">
        <v>232</v>
      </c>
      <c r="L5" s="268" t="s">
        <v>188</v>
      </c>
      <c r="M5" s="269" t="s">
        <v>86</v>
      </c>
      <c r="N5" s="216" t="n">
        <v>184859</v>
      </c>
      <c r="O5" s="217" t="n">
        <v>2515</v>
      </c>
      <c r="P5" s="217" t="n">
        <v>2108</v>
      </c>
      <c r="Q5" s="217" t="n">
        <v>185266</v>
      </c>
      <c r="R5" s="217" t="n">
        <v>63218</v>
      </c>
      <c r="S5" s="270" t="n">
        <v>34.1</v>
      </c>
    </row>
    <row r="6" customFormat="false" ht="11.1" hidden="false" customHeight="true" outlineLevel="0" collapsed="false">
      <c r="A6" s="272" t="s">
        <v>235</v>
      </c>
      <c r="B6" s="273" t="s">
        <v>173</v>
      </c>
      <c r="C6" s="274" t="s">
        <v>88</v>
      </c>
      <c r="D6" s="72" t="n">
        <v>10471</v>
      </c>
      <c r="E6" s="75" t="n">
        <v>94</v>
      </c>
      <c r="F6" s="75" t="n">
        <v>146</v>
      </c>
      <c r="G6" s="75" t="n">
        <v>10419</v>
      </c>
      <c r="H6" s="75" t="n">
        <v>707</v>
      </c>
      <c r="I6" s="275" t="n">
        <v>6.8</v>
      </c>
      <c r="J6" s="276"/>
      <c r="K6" s="272" t="s">
        <v>235</v>
      </c>
      <c r="L6" s="273" t="s">
        <v>189</v>
      </c>
      <c r="M6" s="274" t="s">
        <v>88</v>
      </c>
      <c r="N6" s="72" t="n">
        <v>3750</v>
      </c>
      <c r="O6" s="75" t="n">
        <v>50</v>
      </c>
      <c r="P6" s="75" t="n">
        <v>0</v>
      </c>
      <c r="Q6" s="75" t="n">
        <v>3800</v>
      </c>
      <c r="R6" s="75" t="n">
        <v>281</v>
      </c>
      <c r="S6" s="275" t="n">
        <v>7.4</v>
      </c>
    </row>
    <row r="7" customFormat="false" ht="11.1" hidden="false" customHeight="true" outlineLevel="0" collapsed="false">
      <c r="A7" s="272" t="s">
        <v>238</v>
      </c>
      <c r="B7" s="273" t="s">
        <v>174</v>
      </c>
      <c r="C7" s="274" t="s">
        <v>90</v>
      </c>
      <c r="D7" s="72" t="n">
        <v>63024</v>
      </c>
      <c r="E7" s="75" t="n">
        <v>711</v>
      </c>
      <c r="F7" s="75" t="n">
        <v>969</v>
      </c>
      <c r="G7" s="75" t="n">
        <v>62766</v>
      </c>
      <c r="H7" s="75" t="n">
        <v>12298</v>
      </c>
      <c r="I7" s="275" t="n">
        <v>19.6</v>
      </c>
      <c r="K7" s="272" t="s">
        <v>238</v>
      </c>
      <c r="L7" s="273" t="s">
        <v>190</v>
      </c>
      <c r="M7" s="274" t="s">
        <v>90</v>
      </c>
      <c r="N7" s="72" t="n">
        <v>47717</v>
      </c>
      <c r="O7" s="75" t="n">
        <v>532</v>
      </c>
      <c r="P7" s="75" t="n">
        <v>589</v>
      </c>
      <c r="Q7" s="75" t="n">
        <v>47660</v>
      </c>
      <c r="R7" s="75" t="n">
        <v>7210</v>
      </c>
      <c r="S7" s="275" t="n">
        <v>15.1</v>
      </c>
    </row>
    <row r="8" customFormat="false" ht="11.1" hidden="false" customHeight="true" outlineLevel="0" collapsed="false">
      <c r="A8" s="272" t="s">
        <v>241</v>
      </c>
      <c r="B8" s="273" t="s">
        <v>175</v>
      </c>
      <c r="C8" s="277" t="s">
        <v>92</v>
      </c>
      <c r="D8" s="72" t="n">
        <v>1581</v>
      </c>
      <c r="E8" s="75" t="n">
        <v>38</v>
      </c>
      <c r="F8" s="75" t="n">
        <v>6</v>
      </c>
      <c r="G8" s="75" t="n">
        <v>1613</v>
      </c>
      <c r="H8" s="75" t="n">
        <v>104</v>
      </c>
      <c r="I8" s="275" t="n">
        <v>6.4</v>
      </c>
      <c r="K8" s="272" t="s">
        <v>241</v>
      </c>
      <c r="L8" s="273" t="s">
        <v>191</v>
      </c>
      <c r="M8" s="277" t="s">
        <v>92</v>
      </c>
      <c r="N8" s="72" t="n">
        <v>1581</v>
      </c>
      <c r="O8" s="75" t="n">
        <v>38</v>
      </c>
      <c r="P8" s="75" t="n">
        <v>6</v>
      </c>
      <c r="Q8" s="75" t="n">
        <v>1613</v>
      </c>
      <c r="R8" s="75" t="n">
        <v>104</v>
      </c>
      <c r="S8" s="275" t="n">
        <v>6.4</v>
      </c>
    </row>
    <row r="9" customFormat="false" ht="11.1" hidden="false" customHeight="true" outlineLevel="0" collapsed="false">
      <c r="A9" s="278" t="s">
        <v>244</v>
      </c>
      <c r="B9" s="279" t="s">
        <v>176</v>
      </c>
      <c r="C9" s="274" t="s">
        <v>94</v>
      </c>
      <c r="D9" s="72" t="n">
        <v>1740</v>
      </c>
      <c r="E9" s="75" t="n">
        <v>53</v>
      </c>
      <c r="F9" s="75" t="n">
        <v>0</v>
      </c>
      <c r="G9" s="75" t="n">
        <v>1793</v>
      </c>
      <c r="H9" s="75" t="n">
        <v>312</v>
      </c>
      <c r="I9" s="275" t="n">
        <v>17.4</v>
      </c>
      <c r="K9" s="278" t="s">
        <v>244</v>
      </c>
      <c r="L9" s="279" t="s">
        <v>192</v>
      </c>
      <c r="M9" s="274" t="s">
        <v>94</v>
      </c>
      <c r="N9" s="72" t="n">
        <v>1425</v>
      </c>
      <c r="O9" s="75" t="n">
        <v>53</v>
      </c>
      <c r="P9" s="75" t="n">
        <v>0</v>
      </c>
      <c r="Q9" s="75" t="n">
        <v>1478</v>
      </c>
      <c r="R9" s="75" t="n">
        <v>243</v>
      </c>
      <c r="S9" s="275" t="n">
        <v>16.4</v>
      </c>
    </row>
    <row r="10" customFormat="false" ht="11.1" hidden="false" customHeight="true" outlineLevel="0" collapsed="false">
      <c r="A10" s="272" t="s">
        <v>247</v>
      </c>
      <c r="B10" s="273" t="s">
        <v>177</v>
      </c>
      <c r="C10" s="274" t="s">
        <v>400</v>
      </c>
      <c r="D10" s="72" t="n">
        <v>13426</v>
      </c>
      <c r="E10" s="75" t="n">
        <v>79</v>
      </c>
      <c r="F10" s="75" t="n">
        <v>150</v>
      </c>
      <c r="G10" s="75" t="n">
        <v>13355</v>
      </c>
      <c r="H10" s="75" t="n">
        <v>3367</v>
      </c>
      <c r="I10" s="275" t="n">
        <v>25.2</v>
      </c>
      <c r="K10" s="272" t="s">
        <v>247</v>
      </c>
      <c r="L10" s="273" t="s">
        <v>193</v>
      </c>
      <c r="M10" s="274" t="s">
        <v>400</v>
      </c>
      <c r="N10" s="72" t="n">
        <v>9461</v>
      </c>
      <c r="O10" s="75" t="n">
        <v>44</v>
      </c>
      <c r="P10" s="75" t="n">
        <v>26</v>
      </c>
      <c r="Q10" s="75" t="n">
        <v>9479</v>
      </c>
      <c r="R10" s="75" t="n">
        <v>2725</v>
      </c>
      <c r="S10" s="275" t="n">
        <v>28.7</v>
      </c>
    </row>
    <row r="11" customFormat="false" ht="11.1" hidden="false" customHeight="true" outlineLevel="0" collapsed="false">
      <c r="A11" s="272" t="s">
        <v>250</v>
      </c>
      <c r="B11" s="273" t="s">
        <v>178</v>
      </c>
      <c r="C11" s="274" t="s">
        <v>401</v>
      </c>
      <c r="D11" s="72" t="n">
        <v>67097</v>
      </c>
      <c r="E11" s="75" t="n">
        <v>921</v>
      </c>
      <c r="F11" s="75" t="n">
        <v>1187</v>
      </c>
      <c r="G11" s="75" t="n">
        <v>66831</v>
      </c>
      <c r="H11" s="75" t="n">
        <v>41988</v>
      </c>
      <c r="I11" s="275" t="n">
        <v>62.8</v>
      </c>
      <c r="K11" s="272" t="s">
        <v>250</v>
      </c>
      <c r="L11" s="273" t="s">
        <v>194</v>
      </c>
      <c r="M11" s="274" t="s">
        <v>401</v>
      </c>
      <c r="N11" s="72" t="n">
        <v>27318</v>
      </c>
      <c r="O11" s="75" t="n">
        <v>266</v>
      </c>
      <c r="P11" s="75" t="n">
        <v>342</v>
      </c>
      <c r="Q11" s="75" t="n">
        <v>27242</v>
      </c>
      <c r="R11" s="75" t="n">
        <v>20191</v>
      </c>
      <c r="S11" s="275" t="n">
        <v>74.1</v>
      </c>
    </row>
    <row r="12" customFormat="false" ht="11.1" hidden="false" customHeight="true" outlineLevel="0" collapsed="false">
      <c r="A12" s="272" t="s">
        <v>253</v>
      </c>
      <c r="B12" s="273" t="s">
        <v>179</v>
      </c>
      <c r="C12" s="274" t="s">
        <v>402</v>
      </c>
      <c r="D12" s="72" t="n">
        <v>10353</v>
      </c>
      <c r="E12" s="75" t="n">
        <v>153</v>
      </c>
      <c r="F12" s="75" t="n">
        <v>231</v>
      </c>
      <c r="G12" s="75" t="n">
        <v>10275</v>
      </c>
      <c r="H12" s="75" t="n">
        <v>140</v>
      </c>
      <c r="I12" s="275" t="n">
        <v>1.4</v>
      </c>
      <c r="K12" s="272" t="s">
        <v>253</v>
      </c>
      <c r="L12" s="273" t="s">
        <v>195</v>
      </c>
      <c r="M12" s="274" t="s">
        <v>402</v>
      </c>
      <c r="N12" s="72" t="n">
        <v>4771</v>
      </c>
      <c r="O12" s="75" t="n">
        <v>132</v>
      </c>
      <c r="P12" s="75" t="n">
        <v>106</v>
      </c>
      <c r="Q12" s="75" t="n">
        <v>4797</v>
      </c>
      <c r="R12" s="75" t="n">
        <v>140</v>
      </c>
      <c r="S12" s="275" t="n">
        <v>2.9</v>
      </c>
    </row>
    <row r="13" customFormat="false" ht="11.1" hidden="false" customHeight="true" outlineLevel="0" collapsed="false">
      <c r="A13" s="272" t="s">
        <v>256</v>
      </c>
      <c r="B13" s="273" t="s">
        <v>180</v>
      </c>
      <c r="C13" s="274" t="s">
        <v>403</v>
      </c>
      <c r="D13" s="72" t="n">
        <v>3123</v>
      </c>
      <c r="E13" s="75" t="n">
        <v>48</v>
      </c>
      <c r="F13" s="75" t="n">
        <v>86</v>
      </c>
      <c r="G13" s="75" t="n">
        <v>3085</v>
      </c>
      <c r="H13" s="75" t="n">
        <v>762</v>
      </c>
      <c r="I13" s="275" t="n">
        <v>24.7</v>
      </c>
      <c r="K13" s="272" t="s">
        <v>256</v>
      </c>
      <c r="L13" s="273" t="s">
        <v>196</v>
      </c>
      <c r="M13" s="274" t="s">
        <v>403</v>
      </c>
      <c r="N13" s="72" t="n">
        <v>1124</v>
      </c>
      <c r="O13" s="75" t="n">
        <v>48</v>
      </c>
      <c r="P13" s="75" t="n">
        <v>13</v>
      </c>
      <c r="Q13" s="75" t="n">
        <v>1159</v>
      </c>
      <c r="R13" s="75" t="n">
        <v>541</v>
      </c>
      <c r="S13" s="275" t="n">
        <v>46.7</v>
      </c>
    </row>
    <row r="14" customFormat="false" ht="11.1" hidden="false" customHeight="true" outlineLevel="0" collapsed="false">
      <c r="A14" s="272" t="s">
        <v>259</v>
      </c>
      <c r="B14" s="273" t="s">
        <v>181</v>
      </c>
      <c r="C14" s="277" t="s">
        <v>404</v>
      </c>
      <c r="D14" s="72" t="n">
        <v>4524</v>
      </c>
      <c r="E14" s="75" t="n">
        <v>37</v>
      </c>
      <c r="F14" s="75" t="n">
        <v>22</v>
      </c>
      <c r="G14" s="75" t="n">
        <v>4539</v>
      </c>
      <c r="H14" s="75" t="n">
        <v>298</v>
      </c>
      <c r="I14" s="275" t="n">
        <v>6.6</v>
      </c>
      <c r="K14" s="272" t="s">
        <v>259</v>
      </c>
      <c r="L14" s="273" t="s">
        <v>197</v>
      </c>
      <c r="M14" s="277" t="s">
        <v>404</v>
      </c>
      <c r="N14" s="72" t="n">
        <v>1842</v>
      </c>
      <c r="O14" s="75" t="n">
        <v>19</v>
      </c>
      <c r="P14" s="75" t="n">
        <v>4</v>
      </c>
      <c r="Q14" s="75" t="n">
        <v>1857</v>
      </c>
      <c r="R14" s="75" t="n">
        <v>67</v>
      </c>
      <c r="S14" s="275" t="n">
        <v>3.6</v>
      </c>
    </row>
    <row r="15" customFormat="false" ht="11.1" hidden="false" customHeight="true" outlineLevel="0" collapsed="false">
      <c r="A15" s="272" t="s">
        <v>261</v>
      </c>
      <c r="B15" s="273" t="s">
        <v>182</v>
      </c>
      <c r="C15" s="277" t="s">
        <v>405</v>
      </c>
      <c r="D15" s="72" t="n">
        <v>26778</v>
      </c>
      <c r="E15" s="75" t="n">
        <v>485</v>
      </c>
      <c r="F15" s="75" t="n">
        <v>1387</v>
      </c>
      <c r="G15" s="75" t="n">
        <v>25876</v>
      </c>
      <c r="H15" s="75" t="n">
        <v>21048</v>
      </c>
      <c r="I15" s="275" t="n">
        <v>81.3</v>
      </c>
      <c r="K15" s="272" t="s">
        <v>261</v>
      </c>
      <c r="L15" s="273" t="s">
        <v>198</v>
      </c>
      <c r="M15" s="277" t="s">
        <v>405</v>
      </c>
      <c r="N15" s="72" t="n">
        <v>11813</v>
      </c>
      <c r="O15" s="75" t="n">
        <v>437</v>
      </c>
      <c r="P15" s="75" t="n">
        <v>282</v>
      </c>
      <c r="Q15" s="75" t="n">
        <v>11968</v>
      </c>
      <c r="R15" s="75" t="n">
        <v>9781</v>
      </c>
      <c r="S15" s="275" t="n">
        <v>81.7</v>
      </c>
    </row>
    <row r="16" customFormat="false" ht="11.1" hidden="false" customHeight="true" outlineLevel="0" collapsed="false">
      <c r="A16" s="272" t="s">
        <v>264</v>
      </c>
      <c r="B16" s="273" t="s">
        <v>183</v>
      </c>
      <c r="C16" s="277" t="s">
        <v>406</v>
      </c>
      <c r="D16" s="72" t="n">
        <v>14163</v>
      </c>
      <c r="E16" s="75" t="n">
        <v>166</v>
      </c>
      <c r="F16" s="75" t="n">
        <v>197</v>
      </c>
      <c r="G16" s="75" t="n">
        <v>14132</v>
      </c>
      <c r="H16" s="75" t="n">
        <v>10476</v>
      </c>
      <c r="I16" s="275" t="n">
        <v>74.1</v>
      </c>
      <c r="K16" s="272" t="s">
        <v>264</v>
      </c>
      <c r="L16" s="273" t="s">
        <v>199</v>
      </c>
      <c r="M16" s="277" t="s">
        <v>406</v>
      </c>
      <c r="N16" s="72" t="n">
        <v>7653</v>
      </c>
      <c r="O16" s="75" t="n">
        <v>138</v>
      </c>
      <c r="P16" s="75" t="n">
        <v>183</v>
      </c>
      <c r="Q16" s="75" t="n">
        <v>7608</v>
      </c>
      <c r="R16" s="75" t="n">
        <v>5439</v>
      </c>
      <c r="S16" s="275" t="n">
        <v>71.5</v>
      </c>
    </row>
    <row r="17" customFormat="false" ht="11.1" hidden="false" customHeight="true" outlineLevel="0" collapsed="false">
      <c r="A17" s="272" t="s">
        <v>267</v>
      </c>
      <c r="B17" s="273" t="s">
        <v>184</v>
      </c>
      <c r="C17" s="274" t="s">
        <v>407</v>
      </c>
      <c r="D17" s="72" t="n">
        <v>31172</v>
      </c>
      <c r="E17" s="75" t="n">
        <v>238</v>
      </c>
      <c r="F17" s="75" t="n">
        <v>186</v>
      </c>
      <c r="G17" s="75" t="n">
        <v>31224</v>
      </c>
      <c r="H17" s="75" t="n">
        <v>6425</v>
      </c>
      <c r="I17" s="275" t="n">
        <v>20.6</v>
      </c>
      <c r="K17" s="272" t="s">
        <v>267</v>
      </c>
      <c r="L17" s="273" t="s">
        <v>131</v>
      </c>
      <c r="M17" s="274" t="s">
        <v>407</v>
      </c>
      <c r="N17" s="72" t="n">
        <v>19202</v>
      </c>
      <c r="O17" s="75" t="n">
        <v>222</v>
      </c>
      <c r="P17" s="75" t="n">
        <v>58</v>
      </c>
      <c r="Q17" s="75" t="n">
        <v>19366</v>
      </c>
      <c r="R17" s="75" t="n">
        <v>3276</v>
      </c>
      <c r="S17" s="275" t="n">
        <v>16.9</v>
      </c>
    </row>
    <row r="18" customFormat="false" ht="11.1" hidden="false" customHeight="true" outlineLevel="0" collapsed="false">
      <c r="A18" s="272" t="s">
        <v>270</v>
      </c>
      <c r="B18" s="273" t="s">
        <v>185</v>
      </c>
      <c r="C18" s="274" t="s">
        <v>408</v>
      </c>
      <c r="D18" s="72" t="n">
        <v>51084</v>
      </c>
      <c r="E18" s="75" t="n">
        <v>483</v>
      </c>
      <c r="F18" s="75" t="n">
        <v>326</v>
      </c>
      <c r="G18" s="75" t="n">
        <v>51241</v>
      </c>
      <c r="H18" s="75" t="n">
        <v>17674</v>
      </c>
      <c r="I18" s="275" t="n">
        <v>34.5</v>
      </c>
      <c r="K18" s="272" t="s">
        <v>270</v>
      </c>
      <c r="L18" s="273" t="s">
        <v>200</v>
      </c>
      <c r="M18" s="274" t="s">
        <v>408</v>
      </c>
      <c r="N18" s="72" t="n">
        <v>33874</v>
      </c>
      <c r="O18" s="75" t="n">
        <v>375</v>
      </c>
      <c r="P18" s="75" t="n">
        <v>182</v>
      </c>
      <c r="Q18" s="75" t="n">
        <v>34067</v>
      </c>
      <c r="R18" s="75" t="n">
        <v>7912</v>
      </c>
      <c r="S18" s="275" t="n">
        <v>23.2</v>
      </c>
    </row>
    <row r="19" customFormat="false" ht="11.1" hidden="false" customHeight="true" outlineLevel="0" collapsed="false">
      <c r="A19" s="272" t="s">
        <v>273</v>
      </c>
      <c r="B19" s="273" t="s">
        <v>186</v>
      </c>
      <c r="C19" s="274" t="s">
        <v>114</v>
      </c>
      <c r="D19" s="72" t="n">
        <v>2777</v>
      </c>
      <c r="E19" s="75" t="n">
        <v>7</v>
      </c>
      <c r="F19" s="75" t="n">
        <v>0</v>
      </c>
      <c r="G19" s="75" t="n">
        <v>2784</v>
      </c>
      <c r="H19" s="75" t="n">
        <v>321</v>
      </c>
      <c r="I19" s="275" t="n">
        <v>11.5</v>
      </c>
      <c r="J19" s="280"/>
      <c r="K19" s="272" t="s">
        <v>273</v>
      </c>
      <c r="L19" s="273" t="s">
        <v>201</v>
      </c>
      <c r="M19" s="274" t="s">
        <v>114</v>
      </c>
      <c r="N19" s="72" t="n">
        <v>858</v>
      </c>
      <c r="O19" s="75" t="n">
        <v>7</v>
      </c>
      <c r="P19" s="75" t="n">
        <v>0</v>
      </c>
      <c r="Q19" s="75" t="n">
        <v>865</v>
      </c>
      <c r="R19" s="75" t="n">
        <v>154</v>
      </c>
      <c r="S19" s="275" t="n">
        <v>17.8</v>
      </c>
    </row>
    <row r="20" customFormat="false" ht="11.1" hidden="false" customHeight="true" outlineLevel="0" collapsed="false">
      <c r="A20" s="281" t="s">
        <v>276</v>
      </c>
      <c r="B20" s="282" t="s">
        <v>187</v>
      </c>
      <c r="C20" s="283" t="s">
        <v>116</v>
      </c>
      <c r="D20" s="230" t="n">
        <v>20079</v>
      </c>
      <c r="E20" s="231" t="n">
        <v>154</v>
      </c>
      <c r="F20" s="231" t="n">
        <v>317</v>
      </c>
      <c r="G20" s="231" t="n">
        <v>19916</v>
      </c>
      <c r="H20" s="231" t="n">
        <v>6686</v>
      </c>
      <c r="I20" s="284" t="n">
        <v>33.6</v>
      </c>
      <c r="K20" s="281" t="s">
        <v>276</v>
      </c>
      <c r="L20" s="282" t="s">
        <v>202</v>
      </c>
      <c r="M20" s="283" t="s">
        <v>116</v>
      </c>
      <c r="N20" s="230" t="n">
        <v>12470</v>
      </c>
      <c r="O20" s="231" t="n">
        <v>154</v>
      </c>
      <c r="P20" s="231" t="n">
        <v>317</v>
      </c>
      <c r="Q20" s="231" t="n">
        <v>12307</v>
      </c>
      <c r="R20" s="231" t="n">
        <v>5154</v>
      </c>
      <c r="S20" s="284" t="n">
        <v>41.9</v>
      </c>
    </row>
    <row r="21" customFormat="false" ht="3.95" hidden="false" customHeight="true" outlineLevel="0" collapsed="false">
      <c r="A21" s="272"/>
      <c r="B21" s="273"/>
      <c r="C21" s="274"/>
      <c r="D21" s="72"/>
      <c r="E21" s="75"/>
      <c r="F21" s="75"/>
      <c r="G21" s="75"/>
      <c r="H21" s="75"/>
      <c r="I21" s="275"/>
      <c r="K21" s="272"/>
      <c r="L21" s="273"/>
      <c r="M21" s="274"/>
      <c r="N21" s="72"/>
      <c r="O21" s="75"/>
      <c r="P21" s="75"/>
      <c r="Q21" s="75"/>
      <c r="R21" s="75"/>
      <c r="S21" s="275"/>
    </row>
    <row r="22" customFormat="false" ht="11.1" hidden="false" customHeight="true" outlineLevel="0" collapsed="false">
      <c r="A22" s="272" t="s">
        <v>279</v>
      </c>
      <c r="B22" s="273" t="s">
        <v>409</v>
      </c>
      <c r="C22" s="274" t="s">
        <v>281</v>
      </c>
      <c r="D22" s="72" t="n">
        <v>7838</v>
      </c>
      <c r="E22" s="75" t="n">
        <v>266</v>
      </c>
      <c r="F22" s="75" t="n">
        <v>115</v>
      </c>
      <c r="G22" s="75" t="n">
        <v>7989</v>
      </c>
      <c r="H22" s="75" t="n">
        <v>2849</v>
      </c>
      <c r="I22" s="275" t="n">
        <v>35.7</v>
      </c>
      <c r="K22" s="272" t="s">
        <v>279</v>
      </c>
      <c r="L22" s="273" t="s">
        <v>410</v>
      </c>
      <c r="M22" s="274" t="s">
        <v>281</v>
      </c>
      <c r="N22" s="72" t="n">
        <v>6266</v>
      </c>
      <c r="O22" s="75" t="n">
        <v>266</v>
      </c>
      <c r="P22" s="75" t="n">
        <v>115</v>
      </c>
      <c r="Q22" s="75" t="n">
        <v>6417</v>
      </c>
      <c r="R22" s="75" t="n">
        <v>2644</v>
      </c>
      <c r="S22" s="275" t="n">
        <v>41.2</v>
      </c>
    </row>
    <row r="23" customFormat="false" ht="11.1" hidden="false" customHeight="true" outlineLevel="0" collapsed="false">
      <c r="A23" s="272" t="s">
        <v>283</v>
      </c>
      <c r="B23" s="273" t="s">
        <v>411</v>
      </c>
      <c r="C23" s="274" t="s">
        <v>285</v>
      </c>
      <c r="D23" s="72" t="n">
        <v>6264</v>
      </c>
      <c r="E23" s="75" t="n">
        <v>74</v>
      </c>
      <c r="F23" s="75" t="n">
        <v>157</v>
      </c>
      <c r="G23" s="75" t="n">
        <v>6181</v>
      </c>
      <c r="H23" s="75" t="n">
        <v>2952</v>
      </c>
      <c r="I23" s="275" t="n">
        <v>47.8</v>
      </c>
      <c r="K23" s="272" t="s">
        <v>283</v>
      </c>
      <c r="L23" s="273" t="s">
        <v>412</v>
      </c>
      <c r="M23" s="274" t="s">
        <v>285</v>
      </c>
      <c r="N23" s="72" t="n">
        <v>3237</v>
      </c>
      <c r="O23" s="75" t="n">
        <v>34</v>
      </c>
      <c r="P23" s="75" t="n">
        <v>29</v>
      </c>
      <c r="Q23" s="75" t="n">
        <v>3242</v>
      </c>
      <c r="R23" s="75" t="n">
        <v>1135</v>
      </c>
      <c r="S23" s="275" t="n">
        <v>35</v>
      </c>
    </row>
    <row r="24" customFormat="false" ht="11.1" hidden="false" customHeight="true" outlineLevel="0" collapsed="false">
      <c r="A24" s="272" t="s">
        <v>287</v>
      </c>
      <c r="B24" s="273" t="s">
        <v>413</v>
      </c>
      <c r="C24" s="274" t="s">
        <v>289</v>
      </c>
      <c r="D24" s="72" t="s">
        <v>290</v>
      </c>
      <c r="E24" s="75" t="s">
        <v>290</v>
      </c>
      <c r="F24" s="75" t="s">
        <v>290</v>
      </c>
      <c r="G24" s="75" t="s">
        <v>290</v>
      </c>
      <c r="H24" s="75" t="s">
        <v>290</v>
      </c>
      <c r="I24" s="275" t="s">
        <v>290</v>
      </c>
      <c r="K24" s="272" t="s">
        <v>287</v>
      </c>
      <c r="L24" s="273" t="s">
        <v>414</v>
      </c>
      <c r="M24" s="274" t="s">
        <v>289</v>
      </c>
      <c r="N24" s="72" t="s">
        <v>290</v>
      </c>
      <c r="O24" s="75" t="s">
        <v>290</v>
      </c>
      <c r="P24" s="75" t="s">
        <v>290</v>
      </c>
      <c r="Q24" s="75" t="s">
        <v>290</v>
      </c>
      <c r="R24" s="75" t="s">
        <v>290</v>
      </c>
      <c r="S24" s="275" t="s">
        <v>290</v>
      </c>
    </row>
    <row r="25" customFormat="false" ht="11.1" hidden="false" customHeight="true" outlineLevel="0" collapsed="false">
      <c r="A25" s="272" t="s">
        <v>292</v>
      </c>
      <c r="B25" s="273" t="s">
        <v>415</v>
      </c>
      <c r="C25" s="274" t="s">
        <v>294</v>
      </c>
      <c r="D25" s="72" t="n">
        <v>2308</v>
      </c>
      <c r="E25" s="75" t="n">
        <v>71</v>
      </c>
      <c r="F25" s="75" t="n">
        <v>95</v>
      </c>
      <c r="G25" s="75" t="n">
        <v>2284</v>
      </c>
      <c r="H25" s="75" t="n">
        <v>324</v>
      </c>
      <c r="I25" s="275" t="n">
        <v>14.2</v>
      </c>
      <c r="K25" s="272" t="s">
        <v>292</v>
      </c>
      <c r="L25" s="273" t="s">
        <v>416</v>
      </c>
      <c r="M25" s="274" t="s">
        <v>294</v>
      </c>
      <c r="N25" s="72" t="n">
        <v>1357</v>
      </c>
      <c r="O25" s="75" t="n">
        <v>28</v>
      </c>
      <c r="P25" s="75" t="n">
        <v>9</v>
      </c>
      <c r="Q25" s="75" t="n">
        <v>1376</v>
      </c>
      <c r="R25" s="75" t="n">
        <v>108</v>
      </c>
      <c r="S25" s="275" t="n">
        <v>7.8</v>
      </c>
    </row>
    <row r="26" customFormat="false" ht="11.1" hidden="false" customHeight="true" outlineLevel="0" collapsed="false">
      <c r="A26" s="272" t="s">
        <v>296</v>
      </c>
      <c r="B26" s="273" t="s">
        <v>417</v>
      </c>
      <c r="C26" s="274" t="s">
        <v>298</v>
      </c>
      <c r="D26" s="72" t="n">
        <v>2190</v>
      </c>
      <c r="E26" s="75" t="n">
        <v>7</v>
      </c>
      <c r="F26" s="75" t="n">
        <v>13</v>
      </c>
      <c r="G26" s="75" t="n">
        <v>2184</v>
      </c>
      <c r="H26" s="75" t="n">
        <v>332</v>
      </c>
      <c r="I26" s="275" t="n">
        <v>15.2</v>
      </c>
      <c r="K26" s="272" t="s">
        <v>296</v>
      </c>
      <c r="L26" s="273" t="s">
        <v>418</v>
      </c>
      <c r="M26" s="274" t="s">
        <v>298</v>
      </c>
      <c r="N26" s="72" t="n">
        <v>2190</v>
      </c>
      <c r="O26" s="75" t="n">
        <v>7</v>
      </c>
      <c r="P26" s="75" t="n">
        <v>13</v>
      </c>
      <c r="Q26" s="75" t="n">
        <v>2184</v>
      </c>
      <c r="R26" s="75" t="n">
        <v>332</v>
      </c>
      <c r="S26" s="275" t="n">
        <v>15.2</v>
      </c>
    </row>
    <row r="27" customFormat="false" ht="11.1" hidden="false" customHeight="true" outlineLevel="0" collapsed="false">
      <c r="A27" s="272" t="s">
        <v>300</v>
      </c>
      <c r="B27" s="273" t="s">
        <v>419</v>
      </c>
      <c r="C27" s="274" t="s">
        <v>302</v>
      </c>
      <c r="D27" s="72" t="n">
        <v>2122</v>
      </c>
      <c r="E27" s="75" t="n">
        <v>19</v>
      </c>
      <c r="F27" s="75" t="n">
        <v>4</v>
      </c>
      <c r="G27" s="75" t="n">
        <v>2137</v>
      </c>
      <c r="H27" s="75" t="n">
        <v>146</v>
      </c>
      <c r="I27" s="275" t="n">
        <v>6.8</v>
      </c>
      <c r="K27" s="272" t="s">
        <v>300</v>
      </c>
      <c r="L27" s="273" t="s">
        <v>420</v>
      </c>
      <c r="M27" s="274" t="s">
        <v>302</v>
      </c>
      <c r="N27" s="72" t="n">
        <v>2122</v>
      </c>
      <c r="O27" s="75" t="n">
        <v>19</v>
      </c>
      <c r="P27" s="75" t="n">
        <v>4</v>
      </c>
      <c r="Q27" s="75" t="n">
        <v>2137</v>
      </c>
      <c r="R27" s="75" t="n">
        <v>146</v>
      </c>
      <c r="S27" s="275" t="n">
        <v>6.8</v>
      </c>
    </row>
    <row r="28" customFormat="false" ht="11.1" hidden="false" customHeight="true" outlineLevel="0" collapsed="false">
      <c r="A28" s="272" t="s">
        <v>304</v>
      </c>
      <c r="B28" s="273" t="s">
        <v>421</v>
      </c>
      <c r="C28" s="274" t="s">
        <v>306</v>
      </c>
      <c r="D28" s="72" t="n">
        <v>6862</v>
      </c>
      <c r="E28" s="75" t="n">
        <v>66</v>
      </c>
      <c r="F28" s="75" t="n">
        <v>72</v>
      </c>
      <c r="G28" s="75" t="n">
        <v>6856</v>
      </c>
      <c r="H28" s="75" t="n">
        <v>1703</v>
      </c>
      <c r="I28" s="275" t="n">
        <v>24.8</v>
      </c>
      <c r="K28" s="272" t="s">
        <v>304</v>
      </c>
      <c r="L28" s="273" t="s">
        <v>422</v>
      </c>
      <c r="M28" s="274" t="s">
        <v>306</v>
      </c>
      <c r="N28" s="72" t="n">
        <v>4474</v>
      </c>
      <c r="O28" s="75" t="n">
        <v>40</v>
      </c>
      <c r="P28" s="75" t="n">
        <v>72</v>
      </c>
      <c r="Q28" s="75" t="n">
        <v>4442</v>
      </c>
      <c r="R28" s="75" t="n">
        <v>902</v>
      </c>
      <c r="S28" s="275" t="n">
        <v>20.3</v>
      </c>
    </row>
    <row r="29" customFormat="false" ht="11.1" hidden="false" customHeight="true" outlineLevel="0" collapsed="false">
      <c r="A29" s="272" t="s">
        <v>308</v>
      </c>
      <c r="B29" s="273" t="s">
        <v>423</v>
      </c>
      <c r="C29" s="274" t="s">
        <v>310</v>
      </c>
      <c r="D29" s="72" t="n">
        <v>2568</v>
      </c>
      <c r="E29" s="75" t="n">
        <v>16</v>
      </c>
      <c r="F29" s="75" t="n">
        <v>14</v>
      </c>
      <c r="G29" s="75" t="n">
        <v>2570</v>
      </c>
      <c r="H29" s="75" t="n">
        <v>426</v>
      </c>
      <c r="I29" s="275" t="n">
        <v>16.6</v>
      </c>
      <c r="K29" s="272" t="s">
        <v>308</v>
      </c>
      <c r="L29" s="273" t="s">
        <v>424</v>
      </c>
      <c r="M29" s="274" t="s">
        <v>310</v>
      </c>
      <c r="N29" s="72" t="n">
        <v>2218</v>
      </c>
      <c r="O29" s="75" t="n">
        <v>16</v>
      </c>
      <c r="P29" s="75" t="n">
        <v>14</v>
      </c>
      <c r="Q29" s="75" t="n">
        <v>2220</v>
      </c>
      <c r="R29" s="75" t="n">
        <v>299</v>
      </c>
      <c r="S29" s="275" t="n">
        <v>13.5</v>
      </c>
    </row>
    <row r="30" customFormat="false" ht="11.1" hidden="false" customHeight="true" outlineLevel="0" collapsed="false">
      <c r="A30" s="272" t="s">
        <v>312</v>
      </c>
      <c r="B30" s="273" t="s">
        <v>425</v>
      </c>
      <c r="C30" s="274" t="s">
        <v>314</v>
      </c>
      <c r="D30" s="72" t="n">
        <v>1492</v>
      </c>
      <c r="E30" s="75" t="n">
        <v>21</v>
      </c>
      <c r="F30" s="75" t="n">
        <v>144</v>
      </c>
      <c r="G30" s="75" t="n">
        <v>1369</v>
      </c>
      <c r="H30" s="75" t="n">
        <v>350</v>
      </c>
      <c r="I30" s="275" t="n">
        <v>25.6</v>
      </c>
      <c r="K30" s="272" t="s">
        <v>312</v>
      </c>
      <c r="L30" s="273" t="s">
        <v>426</v>
      </c>
      <c r="M30" s="274" t="s">
        <v>314</v>
      </c>
      <c r="N30" s="72" t="n">
        <v>517</v>
      </c>
      <c r="O30" s="75" t="n">
        <v>3</v>
      </c>
      <c r="P30" s="75" t="n">
        <v>7</v>
      </c>
      <c r="Q30" s="75" t="n">
        <v>513</v>
      </c>
      <c r="R30" s="75" t="n">
        <v>56</v>
      </c>
      <c r="S30" s="275" t="n">
        <v>10.9</v>
      </c>
    </row>
    <row r="31" customFormat="false" ht="11.1" hidden="false" customHeight="true" outlineLevel="0" collapsed="false">
      <c r="A31" s="272" t="s">
        <v>316</v>
      </c>
      <c r="B31" s="273" t="s">
        <v>427</v>
      </c>
      <c r="C31" s="274" t="s">
        <v>318</v>
      </c>
      <c r="D31" s="72" t="n">
        <v>290</v>
      </c>
      <c r="E31" s="75" t="n">
        <v>9</v>
      </c>
      <c r="F31" s="75" t="n">
        <v>3</v>
      </c>
      <c r="G31" s="75" t="n">
        <v>296</v>
      </c>
      <c r="H31" s="75" t="n">
        <v>17</v>
      </c>
      <c r="I31" s="275" t="n">
        <v>5.7</v>
      </c>
      <c r="K31" s="272" t="s">
        <v>316</v>
      </c>
      <c r="L31" s="273" t="s">
        <v>428</v>
      </c>
      <c r="M31" s="274" t="s">
        <v>318</v>
      </c>
      <c r="N31" s="72" t="n">
        <v>290</v>
      </c>
      <c r="O31" s="75" t="n">
        <v>9</v>
      </c>
      <c r="P31" s="75" t="n">
        <v>3</v>
      </c>
      <c r="Q31" s="75" t="n">
        <v>296</v>
      </c>
      <c r="R31" s="75" t="n">
        <v>17</v>
      </c>
      <c r="S31" s="275" t="n">
        <v>5.7</v>
      </c>
    </row>
    <row r="32" customFormat="false" ht="11.1" hidden="false" customHeight="true" outlineLevel="0" collapsed="false">
      <c r="A32" s="272" t="s">
        <v>320</v>
      </c>
      <c r="B32" s="273" t="s">
        <v>429</v>
      </c>
      <c r="C32" s="274" t="s">
        <v>322</v>
      </c>
      <c r="D32" s="72" t="n">
        <v>3512</v>
      </c>
      <c r="E32" s="75" t="n">
        <v>0</v>
      </c>
      <c r="F32" s="75" t="n">
        <v>1</v>
      </c>
      <c r="G32" s="75" t="n">
        <v>3511</v>
      </c>
      <c r="H32" s="75" t="n">
        <v>968</v>
      </c>
      <c r="I32" s="275" t="n">
        <v>27.6</v>
      </c>
      <c r="K32" s="272" t="s">
        <v>320</v>
      </c>
      <c r="L32" s="273" t="s">
        <v>430</v>
      </c>
      <c r="M32" s="274" t="s">
        <v>322</v>
      </c>
      <c r="N32" s="72" t="n">
        <v>1605</v>
      </c>
      <c r="O32" s="75" t="n">
        <v>0</v>
      </c>
      <c r="P32" s="75" t="n">
        <v>1</v>
      </c>
      <c r="Q32" s="75" t="n">
        <v>1604</v>
      </c>
      <c r="R32" s="75" t="n">
        <v>284</v>
      </c>
      <c r="S32" s="275" t="n">
        <v>17.7</v>
      </c>
    </row>
    <row r="33" customFormat="false" ht="11.1" hidden="false" customHeight="true" outlineLevel="0" collapsed="false">
      <c r="A33" s="272" t="s">
        <v>324</v>
      </c>
      <c r="B33" s="273" t="s">
        <v>431</v>
      </c>
      <c r="C33" s="274" t="s">
        <v>326</v>
      </c>
      <c r="D33" s="72" t="n">
        <v>3636</v>
      </c>
      <c r="E33" s="75" t="n">
        <v>9</v>
      </c>
      <c r="F33" s="75" t="n">
        <v>23</v>
      </c>
      <c r="G33" s="75" t="n">
        <v>3622</v>
      </c>
      <c r="H33" s="75" t="n">
        <v>337</v>
      </c>
      <c r="I33" s="275" t="n">
        <v>9.3</v>
      </c>
      <c r="K33" s="272" t="s">
        <v>324</v>
      </c>
      <c r="L33" s="273" t="s">
        <v>432</v>
      </c>
      <c r="M33" s="274" t="s">
        <v>326</v>
      </c>
      <c r="N33" s="72" t="n">
        <v>3174</v>
      </c>
      <c r="O33" s="75" t="n">
        <v>0</v>
      </c>
      <c r="P33" s="75" t="n">
        <v>23</v>
      </c>
      <c r="Q33" s="75" t="n">
        <v>3151</v>
      </c>
      <c r="R33" s="75" t="n">
        <v>300</v>
      </c>
      <c r="S33" s="275" t="n">
        <v>9.5</v>
      </c>
    </row>
    <row r="34" customFormat="false" ht="11.1" hidden="false" customHeight="true" outlineLevel="0" collapsed="false">
      <c r="A34" s="272" t="s">
        <v>328</v>
      </c>
      <c r="B34" s="273" t="s">
        <v>433</v>
      </c>
      <c r="C34" s="274" t="s">
        <v>330</v>
      </c>
      <c r="D34" s="72" t="n">
        <v>4089</v>
      </c>
      <c r="E34" s="75" t="n">
        <v>38</v>
      </c>
      <c r="F34" s="75" t="n">
        <v>13</v>
      </c>
      <c r="G34" s="75" t="n">
        <v>4114</v>
      </c>
      <c r="H34" s="75" t="n">
        <v>120</v>
      </c>
      <c r="I34" s="275" t="n">
        <v>2.9</v>
      </c>
      <c r="K34" s="272" t="s">
        <v>328</v>
      </c>
      <c r="L34" s="273" t="s">
        <v>434</v>
      </c>
      <c r="M34" s="274" t="s">
        <v>330</v>
      </c>
      <c r="N34" s="72" t="n">
        <v>3432</v>
      </c>
      <c r="O34" s="75" t="n">
        <v>17</v>
      </c>
      <c r="P34" s="75" t="n">
        <v>13</v>
      </c>
      <c r="Q34" s="75" t="n">
        <v>3436</v>
      </c>
      <c r="R34" s="75" t="n">
        <v>35</v>
      </c>
      <c r="S34" s="275" t="n">
        <v>1</v>
      </c>
    </row>
    <row r="35" customFormat="false" ht="11.1" hidden="false" customHeight="true" outlineLevel="0" collapsed="false">
      <c r="A35" s="272" t="s">
        <v>332</v>
      </c>
      <c r="B35" s="273" t="s">
        <v>435</v>
      </c>
      <c r="C35" s="274" t="s">
        <v>334</v>
      </c>
      <c r="D35" s="72" t="n">
        <v>7385</v>
      </c>
      <c r="E35" s="75" t="n">
        <v>30</v>
      </c>
      <c r="F35" s="75" t="n">
        <v>187</v>
      </c>
      <c r="G35" s="75" t="n">
        <v>7228</v>
      </c>
      <c r="H35" s="75" t="n">
        <v>338</v>
      </c>
      <c r="I35" s="275" t="n">
        <v>4.7</v>
      </c>
      <c r="K35" s="272" t="s">
        <v>332</v>
      </c>
      <c r="L35" s="273" t="s">
        <v>436</v>
      </c>
      <c r="M35" s="274" t="s">
        <v>334</v>
      </c>
      <c r="N35" s="72" t="n">
        <v>6988</v>
      </c>
      <c r="O35" s="75" t="n">
        <v>30</v>
      </c>
      <c r="P35" s="75" t="n">
        <v>177</v>
      </c>
      <c r="Q35" s="75" t="n">
        <v>6841</v>
      </c>
      <c r="R35" s="75" t="n">
        <v>195</v>
      </c>
      <c r="S35" s="275" t="n">
        <v>2.9</v>
      </c>
    </row>
    <row r="36" customFormat="false" ht="11.1" hidden="false" customHeight="true" outlineLevel="0" collapsed="false">
      <c r="A36" s="272" t="s">
        <v>336</v>
      </c>
      <c r="B36" s="273" t="s">
        <v>437</v>
      </c>
      <c r="C36" s="274" t="s">
        <v>338</v>
      </c>
      <c r="D36" s="72" t="n">
        <v>615</v>
      </c>
      <c r="E36" s="75" t="n">
        <v>0</v>
      </c>
      <c r="F36" s="75" t="n">
        <v>0</v>
      </c>
      <c r="G36" s="75" t="n">
        <v>615</v>
      </c>
      <c r="H36" s="75" t="n">
        <v>20</v>
      </c>
      <c r="I36" s="275" t="n">
        <v>3.3</v>
      </c>
      <c r="K36" s="272" t="s">
        <v>336</v>
      </c>
      <c r="L36" s="273" t="s">
        <v>438</v>
      </c>
      <c r="M36" s="274" t="s">
        <v>338</v>
      </c>
      <c r="N36" s="72" t="s">
        <v>290</v>
      </c>
      <c r="O36" s="75" t="s">
        <v>290</v>
      </c>
      <c r="P36" s="75" t="s">
        <v>290</v>
      </c>
      <c r="Q36" s="75" t="s">
        <v>290</v>
      </c>
      <c r="R36" s="75" t="s">
        <v>290</v>
      </c>
      <c r="S36" s="275" t="s">
        <v>290</v>
      </c>
    </row>
    <row r="37" customFormat="false" ht="11.1" hidden="false" customHeight="true" outlineLevel="0" collapsed="false">
      <c r="A37" s="272" t="s">
        <v>340</v>
      </c>
      <c r="B37" s="273" t="s">
        <v>439</v>
      </c>
      <c r="C37" s="274" t="s">
        <v>342</v>
      </c>
      <c r="D37" s="72" t="s">
        <v>290</v>
      </c>
      <c r="E37" s="75" t="s">
        <v>290</v>
      </c>
      <c r="F37" s="75" t="s">
        <v>290</v>
      </c>
      <c r="G37" s="75" t="s">
        <v>290</v>
      </c>
      <c r="H37" s="75" t="s">
        <v>290</v>
      </c>
      <c r="I37" s="275" t="s">
        <v>290</v>
      </c>
      <c r="K37" s="272" t="s">
        <v>340</v>
      </c>
      <c r="L37" s="273" t="s">
        <v>440</v>
      </c>
      <c r="M37" s="274" t="s">
        <v>342</v>
      </c>
      <c r="N37" s="72" t="s">
        <v>290</v>
      </c>
      <c r="O37" s="75" t="s">
        <v>290</v>
      </c>
      <c r="P37" s="75" t="s">
        <v>290</v>
      </c>
      <c r="Q37" s="75" t="s">
        <v>290</v>
      </c>
      <c r="R37" s="75" t="s">
        <v>290</v>
      </c>
      <c r="S37" s="275" t="s">
        <v>290</v>
      </c>
    </row>
    <row r="38" customFormat="false" ht="11.1" hidden="false" customHeight="true" outlineLevel="0" collapsed="false">
      <c r="A38" s="272" t="s">
        <v>344</v>
      </c>
      <c r="B38" s="273" t="s">
        <v>441</v>
      </c>
      <c r="C38" s="274" t="s">
        <v>346</v>
      </c>
      <c r="D38" s="72" t="n">
        <v>3740</v>
      </c>
      <c r="E38" s="75" t="n">
        <v>25</v>
      </c>
      <c r="F38" s="75" t="n">
        <v>71</v>
      </c>
      <c r="G38" s="75" t="n">
        <v>3694</v>
      </c>
      <c r="H38" s="75" t="n">
        <v>671</v>
      </c>
      <c r="I38" s="275" t="n">
        <v>18.2</v>
      </c>
      <c r="K38" s="272" t="s">
        <v>344</v>
      </c>
      <c r="L38" s="273" t="s">
        <v>442</v>
      </c>
      <c r="M38" s="274" t="s">
        <v>346</v>
      </c>
      <c r="N38" s="72" t="n">
        <v>3421</v>
      </c>
      <c r="O38" s="75" t="n">
        <v>25</v>
      </c>
      <c r="P38" s="75" t="n">
        <v>71</v>
      </c>
      <c r="Q38" s="75" t="n">
        <v>3375</v>
      </c>
      <c r="R38" s="75" t="n">
        <v>352</v>
      </c>
      <c r="S38" s="275" t="n">
        <v>10.4</v>
      </c>
    </row>
    <row r="39" customFormat="false" ht="11.1" hidden="false" customHeight="true" outlineLevel="0" collapsed="false">
      <c r="A39" s="272" t="s">
        <v>348</v>
      </c>
      <c r="B39" s="273" t="s">
        <v>443</v>
      </c>
      <c r="C39" s="274" t="s">
        <v>350</v>
      </c>
      <c r="D39" s="72" t="n">
        <v>2595</v>
      </c>
      <c r="E39" s="75" t="n">
        <v>22</v>
      </c>
      <c r="F39" s="75" t="n">
        <v>3</v>
      </c>
      <c r="G39" s="75" t="n">
        <v>2614</v>
      </c>
      <c r="H39" s="75" t="n">
        <v>391</v>
      </c>
      <c r="I39" s="275" t="n">
        <v>15</v>
      </c>
      <c r="K39" s="272" t="s">
        <v>348</v>
      </c>
      <c r="L39" s="273" t="s">
        <v>444</v>
      </c>
      <c r="M39" s="274" t="s">
        <v>350</v>
      </c>
      <c r="N39" s="72" t="n">
        <v>1572</v>
      </c>
      <c r="O39" s="75" t="n">
        <v>0</v>
      </c>
      <c r="P39" s="75" t="n">
        <v>3</v>
      </c>
      <c r="Q39" s="75" t="n">
        <v>1569</v>
      </c>
      <c r="R39" s="75" t="n">
        <v>130</v>
      </c>
      <c r="S39" s="275" t="n">
        <v>8.3</v>
      </c>
    </row>
    <row r="40" customFormat="false" ht="11.1" hidden="false" customHeight="true" outlineLevel="0" collapsed="false">
      <c r="A40" s="272" t="s">
        <v>352</v>
      </c>
      <c r="B40" s="273" t="s">
        <v>445</v>
      </c>
      <c r="C40" s="285" t="s">
        <v>446</v>
      </c>
      <c r="D40" s="72" t="n">
        <v>4674</v>
      </c>
      <c r="E40" s="75" t="n">
        <v>38</v>
      </c>
      <c r="F40" s="75" t="n">
        <v>42</v>
      </c>
      <c r="G40" s="75" t="n">
        <v>4670</v>
      </c>
      <c r="H40" s="75" t="n">
        <v>243</v>
      </c>
      <c r="I40" s="275" t="n">
        <v>5.2</v>
      </c>
      <c r="K40" s="272" t="s">
        <v>352</v>
      </c>
      <c r="L40" s="273" t="s">
        <v>447</v>
      </c>
      <c r="M40" s="285" t="s">
        <v>446</v>
      </c>
      <c r="N40" s="72" t="n">
        <v>3783</v>
      </c>
      <c r="O40" s="75" t="n">
        <v>38</v>
      </c>
      <c r="P40" s="75" t="n">
        <v>23</v>
      </c>
      <c r="Q40" s="75" t="n">
        <v>3798</v>
      </c>
      <c r="R40" s="75" t="n">
        <v>158</v>
      </c>
      <c r="S40" s="275" t="n">
        <v>4.2</v>
      </c>
    </row>
    <row r="41" customFormat="false" ht="3.95" hidden="false" customHeight="true" outlineLevel="0" collapsed="false">
      <c r="A41" s="272"/>
      <c r="B41" s="273"/>
      <c r="C41" s="274"/>
      <c r="D41" s="72"/>
      <c r="E41" s="75"/>
      <c r="F41" s="75"/>
      <c r="G41" s="75"/>
      <c r="H41" s="75"/>
      <c r="I41" s="275"/>
      <c r="K41" s="272"/>
      <c r="L41" s="273"/>
      <c r="M41" s="274"/>
      <c r="N41" s="72"/>
      <c r="O41" s="75"/>
      <c r="P41" s="75"/>
      <c r="Q41" s="75"/>
      <c r="R41" s="75"/>
      <c r="S41" s="275"/>
    </row>
    <row r="42" customFormat="false" ht="11.1" hidden="false" customHeight="true" outlineLevel="0" collapsed="false">
      <c r="A42" s="272" t="s">
        <v>356</v>
      </c>
      <c r="B42" s="273" t="s">
        <v>448</v>
      </c>
      <c r="C42" s="274" t="s">
        <v>358</v>
      </c>
      <c r="D42" s="72" t="n">
        <v>11676</v>
      </c>
      <c r="E42" s="75" t="n">
        <v>164</v>
      </c>
      <c r="F42" s="75" t="n">
        <v>263</v>
      </c>
      <c r="G42" s="75" t="n">
        <v>11577</v>
      </c>
      <c r="H42" s="75" t="n">
        <v>2989</v>
      </c>
      <c r="I42" s="275" t="n">
        <v>25.8</v>
      </c>
      <c r="K42" s="272" t="s">
        <v>356</v>
      </c>
      <c r="L42" s="273" t="s">
        <v>449</v>
      </c>
      <c r="M42" s="274" t="s">
        <v>358</v>
      </c>
      <c r="N42" s="72" t="n">
        <v>3412</v>
      </c>
      <c r="O42" s="75" t="n">
        <v>88</v>
      </c>
      <c r="P42" s="75" t="n">
        <v>71</v>
      </c>
      <c r="Q42" s="75" t="n">
        <v>3429</v>
      </c>
      <c r="R42" s="75" t="n">
        <v>1186</v>
      </c>
      <c r="S42" s="275" t="n">
        <v>34.6</v>
      </c>
      <c r="T42" s="280"/>
      <c r="U42" s="280"/>
      <c r="V42" s="280"/>
      <c r="W42" s="280"/>
      <c r="X42" s="280"/>
      <c r="Y42" s="280"/>
      <c r="Z42" s="280"/>
      <c r="AA42" s="280"/>
      <c r="AB42" s="280"/>
      <c r="AC42" s="280"/>
      <c r="AD42" s="280"/>
      <c r="AE42" s="280"/>
      <c r="AF42" s="280"/>
      <c r="AG42" s="280"/>
      <c r="AH42" s="280"/>
      <c r="AI42" s="280"/>
      <c r="AJ42" s="280"/>
      <c r="AK42" s="280"/>
      <c r="AL42" s="280"/>
      <c r="AM42" s="280"/>
      <c r="AN42" s="280"/>
      <c r="AO42" s="280"/>
      <c r="AP42" s="280"/>
      <c r="AQ42" s="280"/>
      <c r="AR42" s="280"/>
      <c r="AS42" s="280"/>
      <c r="AT42" s="280"/>
      <c r="AU42" s="280"/>
      <c r="AV42" s="280"/>
    </row>
    <row r="43" customFormat="false" ht="11.1" hidden="false" customHeight="true" outlineLevel="0" collapsed="false">
      <c r="A43" s="272" t="s">
        <v>360</v>
      </c>
      <c r="B43" s="273" t="s">
        <v>450</v>
      </c>
      <c r="C43" s="274" t="s">
        <v>362</v>
      </c>
      <c r="D43" s="72" t="n">
        <v>55421</v>
      </c>
      <c r="E43" s="75" t="n">
        <v>757</v>
      </c>
      <c r="F43" s="75" t="n">
        <v>924</v>
      </c>
      <c r="G43" s="75" t="n">
        <v>55254</v>
      </c>
      <c r="H43" s="75" t="n">
        <v>38999</v>
      </c>
      <c r="I43" s="275" t="n">
        <v>70.6</v>
      </c>
      <c r="K43" s="272" t="s">
        <v>360</v>
      </c>
      <c r="L43" s="273" t="s">
        <v>451</v>
      </c>
      <c r="M43" s="274" t="s">
        <v>362</v>
      </c>
      <c r="N43" s="72" t="n">
        <v>23906</v>
      </c>
      <c r="O43" s="75" t="n">
        <v>178</v>
      </c>
      <c r="P43" s="75" t="n">
        <v>271</v>
      </c>
      <c r="Q43" s="75" t="n">
        <v>23813</v>
      </c>
      <c r="R43" s="75" t="n">
        <v>19005</v>
      </c>
      <c r="S43" s="275" t="n">
        <v>79.8</v>
      </c>
      <c r="T43" s="280"/>
      <c r="U43" s="280"/>
      <c r="V43" s="280"/>
      <c r="W43" s="280"/>
      <c r="X43" s="280"/>
      <c r="Y43" s="280"/>
      <c r="Z43" s="280"/>
      <c r="AA43" s="280"/>
      <c r="AB43" s="280"/>
      <c r="AC43" s="280"/>
      <c r="AD43" s="280"/>
      <c r="AE43" s="280"/>
      <c r="AF43" s="280"/>
      <c r="AG43" s="280"/>
      <c r="AH43" s="280"/>
      <c r="AI43" s="280"/>
      <c r="AJ43" s="280"/>
      <c r="AK43" s="280"/>
      <c r="AL43" s="280"/>
      <c r="AM43" s="280"/>
      <c r="AN43" s="280"/>
      <c r="AO43" s="280"/>
      <c r="AP43" s="280"/>
      <c r="AQ43" s="280"/>
      <c r="AR43" s="280"/>
      <c r="AS43" s="280"/>
      <c r="AT43" s="280"/>
      <c r="AU43" s="280"/>
      <c r="AV43" s="280"/>
    </row>
    <row r="44" customFormat="false" ht="3.95" hidden="false" customHeight="true" outlineLevel="0" collapsed="false">
      <c r="A44" s="272"/>
      <c r="B44" s="273"/>
      <c r="C44" s="274"/>
      <c r="D44" s="72"/>
      <c r="E44" s="75"/>
      <c r="F44" s="75"/>
      <c r="G44" s="75"/>
      <c r="H44" s="75"/>
      <c r="I44" s="275"/>
      <c r="K44" s="272"/>
      <c r="L44" s="273"/>
      <c r="M44" s="274"/>
      <c r="N44" s="72"/>
      <c r="O44" s="75"/>
      <c r="P44" s="75"/>
      <c r="Q44" s="75"/>
      <c r="R44" s="75"/>
      <c r="S44" s="275"/>
    </row>
    <row r="45" customFormat="false" ht="11.1" hidden="false" customHeight="true" outlineLevel="0" collapsed="false">
      <c r="A45" s="272" t="s">
        <v>364</v>
      </c>
      <c r="B45" s="273" t="s">
        <v>452</v>
      </c>
      <c r="C45" s="274" t="s">
        <v>366</v>
      </c>
      <c r="D45" s="72" t="n">
        <v>4240</v>
      </c>
      <c r="E45" s="75" t="n">
        <v>20</v>
      </c>
      <c r="F45" s="75" t="n">
        <v>165</v>
      </c>
      <c r="G45" s="75" t="n">
        <v>4095</v>
      </c>
      <c r="H45" s="75" t="n">
        <v>1384</v>
      </c>
      <c r="I45" s="275" t="n">
        <v>33.8</v>
      </c>
      <c r="K45" s="272" t="s">
        <v>364</v>
      </c>
      <c r="L45" s="273" t="s">
        <v>453</v>
      </c>
      <c r="M45" s="274" t="s">
        <v>366</v>
      </c>
      <c r="N45" s="72" t="n">
        <v>2602</v>
      </c>
      <c r="O45" s="75" t="n">
        <v>20</v>
      </c>
      <c r="P45" s="75" t="n">
        <v>69</v>
      </c>
      <c r="Q45" s="75" t="n">
        <v>2553</v>
      </c>
      <c r="R45" s="75" t="n">
        <v>1095</v>
      </c>
      <c r="S45" s="275" t="n">
        <v>42.9</v>
      </c>
    </row>
    <row r="46" customFormat="false" ht="11.1" hidden="false" customHeight="true" outlineLevel="0" collapsed="false">
      <c r="A46" s="272" t="s">
        <v>368</v>
      </c>
      <c r="B46" s="273" t="s">
        <v>454</v>
      </c>
      <c r="C46" s="285" t="s">
        <v>455</v>
      </c>
      <c r="D46" s="72" t="n">
        <v>22538</v>
      </c>
      <c r="E46" s="75" t="n">
        <v>465</v>
      </c>
      <c r="F46" s="75" t="n">
        <v>1222</v>
      </c>
      <c r="G46" s="75" t="n">
        <v>21781</v>
      </c>
      <c r="H46" s="75" t="n">
        <v>19664</v>
      </c>
      <c r="I46" s="275" t="n">
        <v>90.3</v>
      </c>
      <c r="K46" s="272" t="s">
        <v>368</v>
      </c>
      <c r="L46" s="273" t="s">
        <v>456</v>
      </c>
      <c r="M46" s="285" t="s">
        <v>455</v>
      </c>
      <c r="N46" s="72" t="n">
        <v>9211</v>
      </c>
      <c r="O46" s="75" t="n">
        <v>417</v>
      </c>
      <c r="P46" s="75" t="n">
        <v>213</v>
      </c>
      <c r="Q46" s="75" t="n">
        <v>9415</v>
      </c>
      <c r="R46" s="75" t="n">
        <v>8686</v>
      </c>
      <c r="S46" s="275" t="n">
        <v>92.3</v>
      </c>
    </row>
    <row r="47" customFormat="false" ht="3.95" hidden="false" customHeight="true" outlineLevel="0" collapsed="false">
      <c r="A47" s="272"/>
      <c r="B47" s="273"/>
      <c r="C47" s="274"/>
      <c r="D47" s="72"/>
      <c r="E47" s="75"/>
      <c r="F47" s="75"/>
      <c r="G47" s="75"/>
      <c r="H47" s="75"/>
      <c r="I47" s="275"/>
      <c r="K47" s="272"/>
      <c r="L47" s="273"/>
      <c r="M47" s="274"/>
      <c r="N47" s="72"/>
      <c r="O47" s="75"/>
      <c r="P47" s="75"/>
      <c r="Q47" s="75"/>
      <c r="R47" s="75"/>
      <c r="S47" s="275"/>
    </row>
    <row r="48" customFormat="false" ht="11.1" hidden="false" customHeight="true" outlineLevel="0" collapsed="false">
      <c r="A48" s="272" t="s">
        <v>372</v>
      </c>
      <c r="B48" s="273" t="s">
        <v>457</v>
      </c>
      <c r="C48" s="274" t="s">
        <v>374</v>
      </c>
      <c r="D48" s="72" t="n">
        <v>27026</v>
      </c>
      <c r="E48" s="75" t="n">
        <v>184</v>
      </c>
      <c r="F48" s="75" t="n">
        <v>303</v>
      </c>
      <c r="G48" s="75" t="n">
        <v>26907</v>
      </c>
      <c r="H48" s="75" t="n">
        <v>7839</v>
      </c>
      <c r="I48" s="275" t="n">
        <v>29.1</v>
      </c>
      <c r="K48" s="272" t="s">
        <v>372</v>
      </c>
      <c r="L48" s="273" t="s">
        <v>458</v>
      </c>
      <c r="M48" s="274" t="s">
        <v>374</v>
      </c>
      <c r="N48" s="72" t="n">
        <v>18834</v>
      </c>
      <c r="O48" s="75" t="n">
        <v>91</v>
      </c>
      <c r="P48" s="75" t="n">
        <v>182</v>
      </c>
      <c r="Q48" s="75" t="n">
        <v>18743</v>
      </c>
      <c r="R48" s="75" t="n">
        <v>2233</v>
      </c>
      <c r="S48" s="275" t="n">
        <v>11.9</v>
      </c>
    </row>
    <row r="49" customFormat="false" ht="11.1" hidden="false" customHeight="true" outlineLevel="0" collapsed="false">
      <c r="A49" s="272" t="s">
        <v>376</v>
      </c>
      <c r="B49" s="273" t="s">
        <v>459</v>
      </c>
      <c r="C49" s="285" t="s">
        <v>460</v>
      </c>
      <c r="D49" s="72" t="n">
        <v>24058</v>
      </c>
      <c r="E49" s="75" t="n">
        <v>299</v>
      </c>
      <c r="F49" s="75" t="n">
        <v>23</v>
      </c>
      <c r="G49" s="75" t="n">
        <v>24334</v>
      </c>
      <c r="H49" s="75" t="n">
        <v>9835</v>
      </c>
      <c r="I49" s="275" t="n">
        <v>40.4</v>
      </c>
      <c r="K49" s="272" t="s">
        <v>376</v>
      </c>
      <c r="L49" s="273" t="s">
        <v>461</v>
      </c>
      <c r="M49" s="285" t="s">
        <v>460</v>
      </c>
      <c r="N49" s="72" t="n">
        <v>15040</v>
      </c>
      <c r="O49" s="75" t="n">
        <v>284</v>
      </c>
      <c r="P49" s="75" t="n">
        <v>0</v>
      </c>
      <c r="Q49" s="75" t="n">
        <v>15324</v>
      </c>
      <c r="R49" s="75" t="n">
        <v>5679</v>
      </c>
      <c r="S49" s="275" t="n">
        <v>37.1</v>
      </c>
    </row>
    <row r="50" customFormat="false" ht="3.95" hidden="false" customHeight="true" outlineLevel="0" collapsed="false">
      <c r="A50" s="272"/>
      <c r="B50" s="273"/>
      <c r="C50" s="274"/>
      <c r="D50" s="72"/>
      <c r="E50" s="75"/>
      <c r="F50" s="75"/>
      <c r="G50" s="75"/>
      <c r="H50" s="75"/>
      <c r="I50" s="275"/>
      <c r="K50" s="272"/>
      <c r="L50" s="273"/>
      <c r="M50" s="274"/>
      <c r="N50" s="72"/>
      <c r="O50" s="75"/>
      <c r="P50" s="75"/>
      <c r="Q50" s="75"/>
      <c r="R50" s="75"/>
      <c r="S50" s="275"/>
    </row>
    <row r="51" customFormat="false" ht="11.1" hidden="false" customHeight="true" outlineLevel="0" collapsed="false">
      <c r="A51" s="286" t="s">
        <v>380</v>
      </c>
      <c r="B51" s="287" t="s">
        <v>462</v>
      </c>
      <c r="C51" s="288" t="s">
        <v>463</v>
      </c>
      <c r="D51" s="88" t="n">
        <v>20079</v>
      </c>
      <c r="E51" s="90" t="n">
        <v>154</v>
      </c>
      <c r="F51" s="90" t="n">
        <v>317</v>
      </c>
      <c r="G51" s="90" t="n">
        <v>19916</v>
      </c>
      <c r="H51" s="90" t="n">
        <v>6686</v>
      </c>
      <c r="I51" s="289" t="n">
        <v>33.6</v>
      </c>
      <c r="K51" s="286" t="s">
        <v>380</v>
      </c>
      <c r="L51" s="287" t="s">
        <v>464</v>
      </c>
      <c r="M51" s="288" t="s">
        <v>463</v>
      </c>
      <c r="N51" s="88" t="n">
        <v>12470</v>
      </c>
      <c r="O51" s="90" t="n">
        <v>154</v>
      </c>
      <c r="P51" s="90" t="n">
        <v>317</v>
      </c>
      <c r="Q51" s="90" t="n">
        <v>12307</v>
      </c>
      <c r="R51" s="90" t="n">
        <v>5154</v>
      </c>
      <c r="S51" s="289" t="n">
        <v>41.9</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2">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205" width="4.62"/>
    <col collapsed="false" customWidth="true" hidden="true" outlineLevel="0" max="2" min="2" style="205" width="10.62"/>
    <col collapsed="false" customWidth="true" hidden="false" outlineLevel="0" max="3" min="3" style="205" width="21.62"/>
    <col collapsed="false" customWidth="true" hidden="false" outlineLevel="0" max="4" min="4" style="205" width="7.12"/>
    <col collapsed="false" customWidth="true" hidden="false" outlineLevel="0" max="6" min="5" style="205" width="6.12"/>
    <col collapsed="false" customWidth="true" hidden="false" outlineLevel="0" max="8" min="7" style="205" width="7.12"/>
    <col collapsed="false" customWidth="true" hidden="false" outlineLevel="0" max="9" min="9" style="205" width="5.36"/>
    <col collapsed="false" customWidth="true" hidden="false" outlineLevel="0" max="10" min="10" style="205" width="1.25"/>
    <col collapsed="false" customWidth="true" hidden="false" outlineLevel="0" max="11" min="11" style="205" width="4.62"/>
    <col collapsed="false" customWidth="true" hidden="true" outlineLevel="0" max="12" min="12" style="205" width="10.62"/>
    <col collapsed="false" customWidth="true" hidden="false" outlineLevel="0" max="13" min="13" style="205" width="21.62"/>
    <col collapsed="false" customWidth="true" hidden="false" outlineLevel="0" max="14" min="14" style="205" width="7.12"/>
    <col collapsed="false" customWidth="true" hidden="false" outlineLevel="0" max="16" min="15" style="205" width="6.12"/>
    <col collapsed="false" customWidth="true" hidden="false" outlineLevel="0" max="18" min="17" style="205" width="7.12"/>
    <col collapsed="false" customWidth="true" hidden="false" outlineLevel="0" max="19" min="19" style="205" width="5.36"/>
    <col collapsed="false" customWidth="false" hidden="false" outlineLevel="0" max="257" min="20" style="205" width="8.99"/>
  </cols>
  <sheetData>
    <row r="1" s="207" customFormat="true" ht="20.1" hidden="false" customHeight="true" outlineLevel="0" collapsed="false">
      <c r="A1" s="243" t="s">
        <v>391</v>
      </c>
      <c r="B1" s="243"/>
      <c r="C1" s="243"/>
      <c r="D1" s="243"/>
      <c r="E1" s="243"/>
      <c r="F1" s="243"/>
      <c r="G1" s="243"/>
      <c r="H1" s="243"/>
      <c r="I1" s="243"/>
      <c r="J1" s="243"/>
      <c r="K1" s="243"/>
      <c r="L1" s="243"/>
      <c r="M1" s="243"/>
      <c r="N1" s="243"/>
      <c r="O1" s="243"/>
      <c r="P1" s="243"/>
      <c r="Q1" s="243"/>
      <c r="R1" s="243"/>
      <c r="S1" s="243"/>
    </row>
    <row r="2" customFormat="false" ht="12.75" hidden="false" customHeight="true" outlineLevel="0" collapsed="false">
      <c r="A2" s="208" t="s">
        <v>465</v>
      </c>
      <c r="H2" s="244" t="s">
        <v>393</v>
      </c>
      <c r="I2" s="244"/>
      <c r="K2" s="208" t="s">
        <v>466</v>
      </c>
      <c r="R2" s="244" t="s">
        <v>393</v>
      </c>
      <c r="S2" s="244"/>
    </row>
    <row r="3" customFormat="false" ht="24" hidden="false" customHeight="true" outlineLevel="0" collapsed="false">
      <c r="A3" s="59" t="s">
        <v>224</v>
      </c>
      <c r="B3" s="59"/>
      <c r="C3" s="59"/>
      <c r="D3" s="246" t="s">
        <v>395</v>
      </c>
      <c r="E3" s="246" t="s">
        <v>396</v>
      </c>
      <c r="F3" s="246" t="s">
        <v>397</v>
      </c>
      <c r="G3" s="261" t="s">
        <v>398</v>
      </c>
      <c r="H3" s="262"/>
      <c r="I3" s="263"/>
      <c r="J3" s="264"/>
      <c r="K3" s="59" t="s">
        <v>224</v>
      </c>
      <c r="L3" s="59"/>
      <c r="M3" s="59"/>
      <c r="N3" s="246" t="s">
        <v>395</v>
      </c>
      <c r="O3" s="246" t="s">
        <v>396</v>
      </c>
      <c r="P3" s="246" t="s">
        <v>397</v>
      </c>
      <c r="Q3" s="261" t="s">
        <v>398</v>
      </c>
      <c r="R3" s="262"/>
      <c r="S3" s="263"/>
    </row>
    <row r="4" customFormat="false" ht="24" hidden="false" customHeight="true" outlineLevel="0" collapsed="false">
      <c r="A4" s="59"/>
      <c r="B4" s="59"/>
      <c r="C4" s="59"/>
      <c r="D4" s="246"/>
      <c r="E4" s="246"/>
      <c r="F4" s="246"/>
      <c r="G4" s="261"/>
      <c r="H4" s="265" t="s">
        <v>399</v>
      </c>
      <c r="I4" s="266" t="s">
        <v>166</v>
      </c>
      <c r="J4" s="264"/>
      <c r="K4" s="59"/>
      <c r="L4" s="59"/>
      <c r="M4" s="59"/>
      <c r="N4" s="246"/>
      <c r="O4" s="246"/>
      <c r="P4" s="246"/>
      <c r="Q4" s="261"/>
      <c r="R4" s="265" t="s">
        <v>399</v>
      </c>
      <c r="S4" s="266" t="s">
        <v>166</v>
      </c>
    </row>
    <row r="5" customFormat="false" ht="11.1" hidden="false" customHeight="true" outlineLevel="0" collapsed="false">
      <c r="A5" s="267" t="s">
        <v>232</v>
      </c>
      <c r="B5" s="250" t="s">
        <v>467</v>
      </c>
      <c r="C5" s="269" t="s">
        <v>86</v>
      </c>
      <c r="D5" s="216" t="n">
        <v>155132</v>
      </c>
      <c r="E5" s="217" t="n">
        <v>1827</v>
      </c>
      <c r="F5" s="217" t="n">
        <v>2341</v>
      </c>
      <c r="G5" s="217" t="n">
        <v>154618</v>
      </c>
      <c r="H5" s="217" t="n">
        <v>26935</v>
      </c>
      <c r="I5" s="290" t="n">
        <v>17.4</v>
      </c>
      <c r="K5" s="267" t="s">
        <v>232</v>
      </c>
      <c r="L5" s="250" t="s">
        <v>468</v>
      </c>
      <c r="M5" s="269" t="s">
        <v>86</v>
      </c>
      <c r="N5" s="216" t="n">
        <v>93866</v>
      </c>
      <c r="O5" s="217" t="n">
        <v>1253</v>
      </c>
      <c r="P5" s="217" t="n">
        <v>1224</v>
      </c>
      <c r="Q5" s="217" t="n">
        <v>93895</v>
      </c>
      <c r="R5" s="217" t="n">
        <v>13814</v>
      </c>
      <c r="S5" s="290" t="n">
        <v>14.7</v>
      </c>
    </row>
    <row r="6" customFormat="false" ht="11.1" hidden="false" customHeight="true" outlineLevel="0" collapsed="false">
      <c r="A6" s="272" t="s">
        <v>235</v>
      </c>
      <c r="B6" s="251" t="s">
        <v>469</v>
      </c>
      <c r="C6" s="274" t="s">
        <v>88</v>
      </c>
      <c r="D6" s="72" t="n">
        <v>8298</v>
      </c>
      <c r="E6" s="75" t="n">
        <v>94</v>
      </c>
      <c r="F6" s="75" t="n">
        <v>0</v>
      </c>
      <c r="G6" s="75" t="n">
        <v>8392</v>
      </c>
      <c r="H6" s="75" t="n">
        <v>56</v>
      </c>
      <c r="I6" s="74" t="n">
        <v>0.7</v>
      </c>
      <c r="J6" s="276"/>
      <c r="K6" s="272" t="s">
        <v>235</v>
      </c>
      <c r="L6" s="251" t="s">
        <v>470</v>
      </c>
      <c r="M6" s="274" t="s">
        <v>88</v>
      </c>
      <c r="N6" s="72" t="n">
        <v>2862</v>
      </c>
      <c r="O6" s="75" t="n">
        <v>50</v>
      </c>
      <c r="P6" s="75" t="n">
        <v>0</v>
      </c>
      <c r="Q6" s="75" t="n">
        <v>2912</v>
      </c>
      <c r="R6" s="75" t="n">
        <v>16</v>
      </c>
      <c r="S6" s="74" t="n">
        <v>0.5</v>
      </c>
    </row>
    <row r="7" customFormat="false" ht="11.1" hidden="false" customHeight="true" outlineLevel="0" collapsed="false">
      <c r="A7" s="272" t="s">
        <v>238</v>
      </c>
      <c r="B7" s="251" t="s">
        <v>471</v>
      </c>
      <c r="C7" s="274" t="s">
        <v>90</v>
      </c>
      <c r="D7" s="72" t="n">
        <v>44452</v>
      </c>
      <c r="E7" s="75" t="n">
        <v>380</v>
      </c>
      <c r="F7" s="75" t="n">
        <v>738</v>
      </c>
      <c r="G7" s="75" t="n">
        <v>44094</v>
      </c>
      <c r="H7" s="75" t="n">
        <v>2738</v>
      </c>
      <c r="I7" s="74" t="n">
        <v>6.2</v>
      </c>
      <c r="K7" s="272" t="s">
        <v>238</v>
      </c>
      <c r="L7" s="251" t="s">
        <v>472</v>
      </c>
      <c r="M7" s="274" t="s">
        <v>90</v>
      </c>
      <c r="N7" s="72" t="n">
        <v>35518</v>
      </c>
      <c r="O7" s="75" t="n">
        <v>311</v>
      </c>
      <c r="P7" s="75" t="n">
        <v>406</v>
      </c>
      <c r="Q7" s="75" t="n">
        <v>35423</v>
      </c>
      <c r="R7" s="75" t="n">
        <v>1853</v>
      </c>
      <c r="S7" s="74" t="n">
        <v>5.2</v>
      </c>
    </row>
    <row r="8" customFormat="false" ht="11.1" hidden="false" customHeight="true" outlineLevel="0" collapsed="false">
      <c r="A8" s="272" t="s">
        <v>241</v>
      </c>
      <c r="B8" s="251" t="s">
        <v>473</v>
      </c>
      <c r="C8" s="277" t="s">
        <v>92</v>
      </c>
      <c r="D8" s="72" t="n">
        <v>1277</v>
      </c>
      <c r="E8" s="75" t="n">
        <v>38</v>
      </c>
      <c r="F8" s="75" t="n">
        <v>3</v>
      </c>
      <c r="G8" s="75" t="n">
        <v>1312</v>
      </c>
      <c r="H8" s="75" t="n">
        <v>6</v>
      </c>
      <c r="I8" s="74" t="n">
        <v>0.5</v>
      </c>
      <c r="K8" s="272" t="s">
        <v>241</v>
      </c>
      <c r="L8" s="251" t="s">
        <v>474</v>
      </c>
      <c r="M8" s="277" t="s">
        <v>92</v>
      </c>
      <c r="N8" s="72" t="n">
        <v>1277</v>
      </c>
      <c r="O8" s="75" t="n">
        <v>38</v>
      </c>
      <c r="P8" s="75" t="n">
        <v>3</v>
      </c>
      <c r="Q8" s="75" t="n">
        <v>1312</v>
      </c>
      <c r="R8" s="75" t="n">
        <v>6</v>
      </c>
      <c r="S8" s="74" t="n">
        <v>0.5</v>
      </c>
    </row>
    <row r="9" customFormat="false" ht="11.1" hidden="false" customHeight="true" outlineLevel="0" collapsed="false">
      <c r="A9" s="278" t="s">
        <v>244</v>
      </c>
      <c r="B9" s="252" t="s">
        <v>475</v>
      </c>
      <c r="C9" s="274" t="s">
        <v>94</v>
      </c>
      <c r="D9" s="72" t="n">
        <v>1081</v>
      </c>
      <c r="E9" s="75" t="n">
        <v>46</v>
      </c>
      <c r="F9" s="75" t="n">
        <v>0</v>
      </c>
      <c r="G9" s="75" t="n">
        <v>1127</v>
      </c>
      <c r="H9" s="75" t="n">
        <v>91</v>
      </c>
      <c r="I9" s="74" t="n">
        <v>8.1</v>
      </c>
      <c r="K9" s="278" t="s">
        <v>244</v>
      </c>
      <c r="L9" s="252" t="s">
        <v>476</v>
      </c>
      <c r="M9" s="274" t="s">
        <v>94</v>
      </c>
      <c r="N9" s="72" t="n">
        <v>883</v>
      </c>
      <c r="O9" s="75" t="n">
        <v>46</v>
      </c>
      <c r="P9" s="75" t="n">
        <v>0</v>
      </c>
      <c r="Q9" s="75" t="n">
        <v>929</v>
      </c>
      <c r="R9" s="75" t="n">
        <v>61</v>
      </c>
      <c r="S9" s="74" t="n">
        <v>6.6</v>
      </c>
    </row>
    <row r="10" customFormat="false" ht="11.1" hidden="false" customHeight="true" outlineLevel="0" collapsed="false">
      <c r="A10" s="272" t="s">
        <v>247</v>
      </c>
      <c r="B10" s="251" t="s">
        <v>477</v>
      </c>
      <c r="C10" s="274" t="s">
        <v>400</v>
      </c>
      <c r="D10" s="72" t="n">
        <v>9112</v>
      </c>
      <c r="E10" s="75" t="n">
        <v>79</v>
      </c>
      <c r="F10" s="75" t="n">
        <v>75</v>
      </c>
      <c r="G10" s="75" t="n">
        <v>9116</v>
      </c>
      <c r="H10" s="75" t="n">
        <v>750</v>
      </c>
      <c r="I10" s="74" t="n">
        <v>8.2</v>
      </c>
      <c r="K10" s="272" t="s">
        <v>247</v>
      </c>
      <c r="L10" s="251" t="s">
        <v>478</v>
      </c>
      <c r="M10" s="274" t="s">
        <v>400</v>
      </c>
      <c r="N10" s="72" t="n">
        <v>6497</v>
      </c>
      <c r="O10" s="75" t="n">
        <v>44</v>
      </c>
      <c r="P10" s="75" t="n">
        <v>13</v>
      </c>
      <c r="Q10" s="75" t="n">
        <v>6528</v>
      </c>
      <c r="R10" s="75" t="n">
        <v>750</v>
      </c>
      <c r="S10" s="74" t="n">
        <v>11.5</v>
      </c>
    </row>
    <row r="11" customFormat="false" ht="11.1" hidden="false" customHeight="true" outlineLevel="0" collapsed="false">
      <c r="A11" s="272" t="s">
        <v>250</v>
      </c>
      <c r="B11" s="251" t="s">
        <v>479</v>
      </c>
      <c r="C11" s="274" t="s">
        <v>401</v>
      </c>
      <c r="D11" s="72" t="n">
        <v>25194</v>
      </c>
      <c r="E11" s="75" t="n">
        <v>491</v>
      </c>
      <c r="F11" s="75" t="n">
        <v>428</v>
      </c>
      <c r="G11" s="75" t="n">
        <v>25257</v>
      </c>
      <c r="H11" s="75" t="n">
        <v>8586</v>
      </c>
      <c r="I11" s="74" t="n">
        <v>34</v>
      </c>
      <c r="K11" s="272" t="s">
        <v>250</v>
      </c>
      <c r="L11" s="251" t="s">
        <v>480</v>
      </c>
      <c r="M11" s="274" t="s">
        <v>401</v>
      </c>
      <c r="N11" s="72" t="n">
        <v>7909</v>
      </c>
      <c r="O11" s="75" t="n">
        <v>132</v>
      </c>
      <c r="P11" s="75" t="n">
        <v>93</v>
      </c>
      <c r="Q11" s="75" t="n">
        <v>7948</v>
      </c>
      <c r="R11" s="75" t="n">
        <v>3049</v>
      </c>
      <c r="S11" s="74" t="n">
        <v>38.4</v>
      </c>
    </row>
    <row r="12" customFormat="false" ht="11.1" hidden="false" customHeight="true" outlineLevel="0" collapsed="false">
      <c r="A12" s="272" t="s">
        <v>253</v>
      </c>
      <c r="B12" s="251" t="s">
        <v>481</v>
      </c>
      <c r="C12" s="274" t="s">
        <v>402</v>
      </c>
      <c r="D12" s="72" t="n">
        <v>4801</v>
      </c>
      <c r="E12" s="75" t="n">
        <v>90</v>
      </c>
      <c r="F12" s="75" t="n">
        <v>138</v>
      </c>
      <c r="G12" s="75" t="n">
        <v>4753</v>
      </c>
      <c r="H12" s="75" t="n">
        <v>0</v>
      </c>
      <c r="I12" s="74" t="n">
        <v>0</v>
      </c>
      <c r="K12" s="272" t="s">
        <v>253</v>
      </c>
      <c r="L12" s="251" t="s">
        <v>482</v>
      </c>
      <c r="M12" s="274" t="s">
        <v>402</v>
      </c>
      <c r="N12" s="72" t="n">
        <v>2536</v>
      </c>
      <c r="O12" s="75" t="n">
        <v>69</v>
      </c>
      <c r="P12" s="75" t="n">
        <v>65</v>
      </c>
      <c r="Q12" s="75" t="n">
        <v>2540</v>
      </c>
      <c r="R12" s="75" t="n">
        <v>0</v>
      </c>
      <c r="S12" s="74" t="n">
        <v>0</v>
      </c>
    </row>
    <row r="13" customFormat="false" ht="11.1" hidden="false" customHeight="true" outlineLevel="0" collapsed="false">
      <c r="A13" s="272" t="s">
        <v>256</v>
      </c>
      <c r="B13" s="251" t="s">
        <v>483</v>
      </c>
      <c r="C13" s="274" t="s">
        <v>403</v>
      </c>
      <c r="D13" s="72" t="n">
        <v>2155</v>
      </c>
      <c r="E13" s="75" t="n">
        <v>36</v>
      </c>
      <c r="F13" s="75" t="n">
        <v>53</v>
      </c>
      <c r="G13" s="75" t="n">
        <v>2138</v>
      </c>
      <c r="H13" s="75" t="n">
        <v>309</v>
      </c>
      <c r="I13" s="74" t="n">
        <v>14.5</v>
      </c>
      <c r="K13" s="272" t="s">
        <v>256</v>
      </c>
      <c r="L13" s="251" t="s">
        <v>484</v>
      </c>
      <c r="M13" s="274" t="s">
        <v>403</v>
      </c>
      <c r="N13" s="72" t="n">
        <v>603</v>
      </c>
      <c r="O13" s="75" t="n">
        <v>36</v>
      </c>
      <c r="P13" s="75" t="n">
        <v>12</v>
      </c>
      <c r="Q13" s="75" t="n">
        <v>627</v>
      </c>
      <c r="R13" s="75" t="n">
        <v>219</v>
      </c>
      <c r="S13" s="74" t="n">
        <v>34.9</v>
      </c>
    </row>
    <row r="14" customFormat="false" ht="11.1" hidden="false" customHeight="true" outlineLevel="0" collapsed="false">
      <c r="A14" s="272" t="s">
        <v>259</v>
      </c>
      <c r="B14" s="251" t="s">
        <v>485</v>
      </c>
      <c r="C14" s="277" t="s">
        <v>404</v>
      </c>
      <c r="D14" s="72" t="n">
        <v>3071</v>
      </c>
      <c r="E14" s="75" t="n">
        <v>6</v>
      </c>
      <c r="F14" s="75" t="n">
        <v>4</v>
      </c>
      <c r="G14" s="75" t="n">
        <v>3073</v>
      </c>
      <c r="H14" s="75" t="n">
        <v>8</v>
      </c>
      <c r="I14" s="74" t="n">
        <v>0.3</v>
      </c>
      <c r="K14" s="272" t="s">
        <v>259</v>
      </c>
      <c r="L14" s="251" t="s">
        <v>486</v>
      </c>
      <c r="M14" s="277" t="s">
        <v>404</v>
      </c>
      <c r="N14" s="72" t="n">
        <v>1469</v>
      </c>
      <c r="O14" s="75" t="n">
        <v>6</v>
      </c>
      <c r="P14" s="75" t="n">
        <v>4</v>
      </c>
      <c r="Q14" s="75" t="n">
        <v>1471</v>
      </c>
      <c r="R14" s="75" t="n">
        <v>8</v>
      </c>
      <c r="S14" s="74" t="n">
        <v>0.5</v>
      </c>
    </row>
    <row r="15" customFormat="false" ht="11.1" hidden="false" customHeight="true" outlineLevel="0" collapsed="false">
      <c r="A15" s="272" t="s">
        <v>261</v>
      </c>
      <c r="B15" s="251" t="s">
        <v>487</v>
      </c>
      <c r="C15" s="277" t="s">
        <v>405</v>
      </c>
      <c r="D15" s="72" t="n">
        <v>10793</v>
      </c>
      <c r="E15" s="75" t="n">
        <v>228</v>
      </c>
      <c r="F15" s="75" t="n">
        <v>479</v>
      </c>
      <c r="G15" s="75" t="n">
        <v>10542</v>
      </c>
      <c r="H15" s="75" t="n">
        <v>6751</v>
      </c>
      <c r="I15" s="74" t="n">
        <v>64</v>
      </c>
      <c r="K15" s="272" t="s">
        <v>261</v>
      </c>
      <c r="L15" s="251" t="s">
        <v>488</v>
      </c>
      <c r="M15" s="277" t="s">
        <v>405</v>
      </c>
      <c r="N15" s="72" t="n">
        <v>5144</v>
      </c>
      <c r="O15" s="75" t="n">
        <v>210</v>
      </c>
      <c r="P15" s="75" t="n">
        <v>237</v>
      </c>
      <c r="Q15" s="75" t="n">
        <v>5117</v>
      </c>
      <c r="R15" s="75" t="n">
        <v>3255</v>
      </c>
      <c r="S15" s="74" t="n">
        <v>63.6</v>
      </c>
    </row>
    <row r="16" customFormat="false" ht="11.1" hidden="false" customHeight="true" outlineLevel="0" collapsed="false">
      <c r="A16" s="272" t="s">
        <v>264</v>
      </c>
      <c r="B16" s="251" t="s">
        <v>489</v>
      </c>
      <c r="C16" s="277" t="s">
        <v>406</v>
      </c>
      <c r="D16" s="72" t="n">
        <v>5131</v>
      </c>
      <c r="E16" s="75" t="n">
        <v>101</v>
      </c>
      <c r="F16" s="75" t="n">
        <v>118</v>
      </c>
      <c r="G16" s="75" t="n">
        <v>5114</v>
      </c>
      <c r="H16" s="75" t="n">
        <v>2978</v>
      </c>
      <c r="I16" s="74" t="n">
        <v>58.2</v>
      </c>
      <c r="K16" s="272" t="s">
        <v>264</v>
      </c>
      <c r="L16" s="251" t="s">
        <v>490</v>
      </c>
      <c r="M16" s="277" t="s">
        <v>406</v>
      </c>
      <c r="N16" s="72" t="n">
        <v>2722</v>
      </c>
      <c r="O16" s="75" t="n">
        <v>73</v>
      </c>
      <c r="P16" s="75" t="n">
        <v>118</v>
      </c>
      <c r="Q16" s="75" t="n">
        <v>2677</v>
      </c>
      <c r="R16" s="75" t="n">
        <v>1596</v>
      </c>
      <c r="S16" s="74" t="n">
        <v>59.6</v>
      </c>
    </row>
    <row r="17" customFormat="false" ht="11.1" hidden="false" customHeight="true" outlineLevel="0" collapsed="false">
      <c r="A17" s="272" t="s">
        <v>267</v>
      </c>
      <c r="B17" s="251" t="s">
        <v>491</v>
      </c>
      <c r="C17" s="274" t="s">
        <v>407</v>
      </c>
      <c r="D17" s="72" t="n">
        <v>12988</v>
      </c>
      <c r="E17" s="75" t="n">
        <v>51</v>
      </c>
      <c r="F17" s="75" t="n">
        <v>58</v>
      </c>
      <c r="G17" s="75" t="n">
        <v>12981</v>
      </c>
      <c r="H17" s="75" t="n">
        <v>1418</v>
      </c>
      <c r="I17" s="74" t="n">
        <v>10.9</v>
      </c>
      <c r="K17" s="272" t="s">
        <v>267</v>
      </c>
      <c r="L17" s="251" t="s">
        <v>492</v>
      </c>
      <c r="M17" s="274" t="s">
        <v>407</v>
      </c>
      <c r="N17" s="72" t="n">
        <v>9076</v>
      </c>
      <c r="O17" s="75" t="n">
        <v>51</v>
      </c>
      <c r="P17" s="75" t="n">
        <v>26</v>
      </c>
      <c r="Q17" s="75" t="n">
        <v>9101</v>
      </c>
      <c r="R17" s="75" t="n">
        <v>960</v>
      </c>
      <c r="S17" s="74" t="n">
        <v>10.5</v>
      </c>
    </row>
    <row r="18" customFormat="false" ht="11.1" hidden="false" customHeight="true" outlineLevel="0" collapsed="false">
      <c r="A18" s="272" t="s">
        <v>270</v>
      </c>
      <c r="B18" s="251" t="s">
        <v>493</v>
      </c>
      <c r="C18" s="274" t="s">
        <v>408</v>
      </c>
      <c r="D18" s="72" t="n">
        <v>13076</v>
      </c>
      <c r="E18" s="75" t="n">
        <v>163</v>
      </c>
      <c r="F18" s="75" t="n">
        <v>49</v>
      </c>
      <c r="G18" s="75" t="n">
        <v>13190</v>
      </c>
      <c r="H18" s="75" t="n">
        <v>2152</v>
      </c>
      <c r="I18" s="74" t="n">
        <v>16.3</v>
      </c>
      <c r="K18" s="272" t="s">
        <v>270</v>
      </c>
      <c r="L18" s="251" t="s">
        <v>494</v>
      </c>
      <c r="M18" s="274" t="s">
        <v>408</v>
      </c>
      <c r="N18" s="72" t="n">
        <v>10587</v>
      </c>
      <c r="O18" s="75" t="n">
        <v>163</v>
      </c>
      <c r="P18" s="75" t="n">
        <v>49</v>
      </c>
      <c r="Q18" s="75" t="n">
        <v>10701</v>
      </c>
      <c r="R18" s="75" t="n">
        <v>1497</v>
      </c>
      <c r="S18" s="74" t="n">
        <v>14</v>
      </c>
    </row>
    <row r="19" customFormat="false" ht="11.1" hidden="false" customHeight="true" outlineLevel="0" collapsed="false">
      <c r="A19" s="272" t="s">
        <v>273</v>
      </c>
      <c r="B19" s="251" t="s">
        <v>495</v>
      </c>
      <c r="C19" s="274" t="s">
        <v>114</v>
      </c>
      <c r="D19" s="72" t="n">
        <v>1696</v>
      </c>
      <c r="E19" s="75" t="n">
        <v>0</v>
      </c>
      <c r="F19" s="75" t="n">
        <v>0</v>
      </c>
      <c r="G19" s="75" t="n">
        <v>1696</v>
      </c>
      <c r="H19" s="75" t="n">
        <v>48</v>
      </c>
      <c r="I19" s="74" t="n">
        <v>2.8</v>
      </c>
      <c r="J19" s="280"/>
      <c r="K19" s="272" t="s">
        <v>273</v>
      </c>
      <c r="L19" s="251" t="s">
        <v>496</v>
      </c>
      <c r="M19" s="274" t="s">
        <v>114</v>
      </c>
      <c r="N19" s="72" t="n">
        <v>630</v>
      </c>
      <c r="O19" s="75" t="n">
        <v>0</v>
      </c>
      <c r="P19" s="75" t="n">
        <v>0</v>
      </c>
      <c r="Q19" s="75" t="n">
        <v>630</v>
      </c>
      <c r="R19" s="75" t="n">
        <v>48</v>
      </c>
      <c r="S19" s="74" t="n">
        <v>7.6</v>
      </c>
    </row>
    <row r="20" customFormat="false" ht="11.1" hidden="false" customHeight="true" outlineLevel="0" collapsed="false">
      <c r="A20" s="281" t="s">
        <v>276</v>
      </c>
      <c r="B20" s="256" t="s">
        <v>497</v>
      </c>
      <c r="C20" s="283" t="s">
        <v>116</v>
      </c>
      <c r="D20" s="230" t="n">
        <v>12007</v>
      </c>
      <c r="E20" s="231" t="n">
        <v>24</v>
      </c>
      <c r="F20" s="231" t="n">
        <v>198</v>
      </c>
      <c r="G20" s="231" t="n">
        <v>11833</v>
      </c>
      <c r="H20" s="231" t="n">
        <v>1044</v>
      </c>
      <c r="I20" s="291" t="n">
        <v>8.8</v>
      </c>
      <c r="K20" s="281" t="s">
        <v>276</v>
      </c>
      <c r="L20" s="256" t="s">
        <v>498</v>
      </c>
      <c r="M20" s="283" t="s">
        <v>116</v>
      </c>
      <c r="N20" s="230" t="n">
        <v>6153</v>
      </c>
      <c r="O20" s="231" t="n">
        <v>24</v>
      </c>
      <c r="P20" s="231" t="n">
        <v>198</v>
      </c>
      <c r="Q20" s="231" t="n">
        <v>5979</v>
      </c>
      <c r="R20" s="231" t="n">
        <v>496</v>
      </c>
      <c r="S20" s="291" t="n">
        <v>8.3</v>
      </c>
    </row>
    <row r="21" customFormat="false" ht="3.95" hidden="false" customHeight="true" outlineLevel="0" collapsed="false">
      <c r="A21" s="272"/>
      <c r="B21" s="251"/>
      <c r="C21" s="274"/>
      <c r="D21" s="72"/>
      <c r="E21" s="75"/>
      <c r="F21" s="75"/>
      <c r="G21" s="75"/>
      <c r="H21" s="75"/>
      <c r="I21" s="74"/>
      <c r="K21" s="272"/>
      <c r="L21" s="251"/>
      <c r="M21" s="274"/>
      <c r="N21" s="72"/>
      <c r="O21" s="75"/>
      <c r="P21" s="75"/>
      <c r="Q21" s="75"/>
      <c r="R21" s="75"/>
      <c r="S21" s="74"/>
    </row>
    <row r="22" customFormat="false" ht="11.1" hidden="false" customHeight="true" outlineLevel="0" collapsed="false">
      <c r="A22" s="272" t="s">
        <v>279</v>
      </c>
      <c r="B22" s="251" t="s">
        <v>499</v>
      </c>
      <c r="C22" s="274" t="s">
        <v>281</v>
      </c>
      <c r="D22" s="72" t="n">
        <v>4698</v>
      </c>
      <c r="E22" s="75" t="n">
        <v>140</v>
      </c>
      <c r="F22" s="75" t="n">
        <v>45</v>
      </c>
      <c r="G22" s="75" t="n">
        <v>4793</v>
      </c>
      <c r="H22" s="75" t="n">
        <v>756</v>
      </c>
      <c r="I22" s="74" t="n">
        <v>15.8</v>
      </c>
      <c r="K22" s="272" t="s">
        <v>279</v>
      </c>
      <c r="L22" s="251" t="s">
        <v>500</v>
      </c>
      <c r="M22" s="274" t="s">
        <v>281</v>
      </c>
      <c r="N22" s="72" t="n">
        <v>3524</v>
      </c>
      <c r="O22" s="75" t="n">
        <v>140</v>
      </c>
      <c r="P22" s="75" t="n">
        <v>45</v>
      </c>
      <c r="Q22" s="75" t="n">
        <v>3619</v>
      </c>
      <c r="R22" s="75" t="n">
        <v>756</v>
      </c>
      <c r="S22" s="74" t="n">
        <v>20.9</v>
      </c>
    </row>
    <row r="23" customFormat="false" ht="11.1" hidden="false" customHeight="true" outlineLevel="0" collapsed="false">
      <c r="A23" s="272" t="s">
        <v>283</v>
      </c>
      <c r="B23" s="251" t="s">
        <v>501</v>
      </c>
      <c r="C23" s="274" t="s">
        <v>285</v>
      </c>
      <c r="D23" s="72" t="n">
        <v>2392</v>
      </c>
      <c r="E23" s="75" t="n">
        <v>23</v>
      </c>
      <c r="F23" s="75" t="n">
        <v>154</v>
      </c>
      <c r="G23" s="75" t="n">
        <v>2261</v>
      </c>
      <c r="H23" s="75" t="n">
        <v>387</v>
      </c>
      <c r="I23" s="74" t="n">
        <v>17.1</v>
      </c>
      <c r="K23" s="272" t="s">
        <v>283</v>
      </c>
      <c r="L23" s="251" t="s">
        <v>502</v>
      </c>
      <c r="M23" s="274" t="s">
        <v>285</v>
      </c>
      <c r="N23" s="72" t="n">
        <v>1329</v>
      </c>
      <c r="O23" s="75" t="n">
        <v>3</v>
      </c>
      <c r="P23" s="75" t="n">
        <v>26</v>
      </c>
      <c r="Q23" s="75" t="n">
        <v>1306</v>
      </c>
      <c r="R23" s="75" t="n">
        <v>109</v>
      </c>
      <c r="S23" s="74" t="n">
        <v>8.3</v>
      </c>
    </row>
    <row r="24" customFormat="false" ht="11.1" hidden="false" customHeight="true" outlineLevel="0" collapsed="false">
      <c r="A24" s="272" t="s">
        <v>287</v>
      </c>
      <c r="B24" s="251" t="s">
        <v>503</v>
      </c>
      <c r="C24" s="274" t="s">
        <v>289</v>
      </c>
      <c r="D24" s="72" t="s">
        <v>290</v>
      </c>
      <c r="E24" s="75" t="s">
        <v>290</v>
      </c>
      <c r="F24" s="75" t="s">
        <v>290</v>
      </c>
      <c r="G24" s="75" t="s">
        <v>290</v>
      </c>
      <c r="H24" s="75" t="s">
        <v>290</v>
      </c>
      <c r="I24" s="74" t="s">
        <v>290</v>
      </c>
      <c r="K24" s="272" t="s">
        <v>287</v>
      </c>
      <c r="L24" s="251" t="s">
        <v>504</v>
      </c>
      <c r="M24" s="274" t="s">
        <v>289</v>
      </c>
      <c r="N24" s="72" t="s">
        <v>290</v>
      </c>
      <c r="O24" s="75" t="s">
        <v>290</v>
      </c>
      <c r="P24" s="75" t="s">
        <v>290</v>
      </c>
      <c r="Q24" s="75" t="s">
        <v>290</v>
      </c>
      <c r="R24" s="75" t="s">
        <v>290</v>
      </c>
      <c r="S24" s="74" t="s">
        <v>290</v>
      </c>
    </row>
    <row r="25" customFormat="false" ht="11.1" hidden="false" customHeight="true" outlineLevel="0" collapsed="false">
      <c r="A25" s="272" t="s">
        <v>292</v>
      </c>
      <c r="B25" s="251" t="s">
        <v>505</v>
      </c>
      <c r="C25" s="274" t="s">
        <v>294</v>
      </c>
      <c r="D25" s="72" t="n">
        <v>1530</v>
      </c>
      <c r="E25" s="75" t="n">
        <v>7</v>
      </c>
      <c r="F25" s="75" t="n">
        <v>45</v>
      </c>
      <c r="G25" s="75" t="n">
        <v>1492</v>
      </c>
      <c r="H25" s="75" t="n">
        <v>17</v>
      </c>
      <c r="I25" s="74" t="n">
        <v>1.1</v>
      </c>
      <c r="K25" s="272" t="s">
        <v>292</v>
      </c>
      <c r="L25" s="251" t="s">
        <v>506</v>
      </c>
      <c r="M25" s="274" t="s">
        <v>294</v>
      </c>
      <c r="N25" s="72" t="n">
        <v>925</v>
      </c>
      <c r="O25" s="75" t="n">
        <v>7</v>
      </c>
      <c r="P25" s="75" t="n">
        <v>2</v>
      </c>
      <c r="Q25" s="75" t="n">
        <v>930</v>
      </c>
      <c r="R25" s="75" t="n">
        <v>17</v>
      </c>
      <c r="S25" s="74" t="n">
        <v>1.8</v>
      </c>
    </row>
    <row r="26" customFormat="false" ht="11.1" hidden="false" customHeight="true" outlineLevel="0" collapsed="false">
      <c r="A26" s="272" t="s">
        <v>296</v>
      </c>
      <c r="B26" s="251" t="s">
        <v>507</v>
      </c>
      <c r="C26" s="274" t="s">
        <v>298</v>
      </c>
      <c r="D26" s="72" t="n">
        <v>1622</v>
      </c>
      <c r="E26" s="75" t="n">
        <v>3</v>
      </c>
      <c r="F26" s="75" t="n">
        <v>5</v>
      </c>
      <c r="G26" s="75" t="n">
        <v>1620</v>
      </c>
      <c r="H26" s="75" t="n">
        <v>97</v>
      </c>
      <c r="I26" s="74" t="n">
        <v>6</v>
      </c>
      <c r="K26" s="272" t="s">
        <v>296</v>
      </c>
      <c r="L26" s="251" t="s">
        <v>508</v>
      </c>
      <c r="M26" s="274" t="s">
        <v>298</v>
      </c>
      <c r="N26" s="72" t="n">
        <v>1622</v>
      </c>
      <c r="O26" s="75" t="n">
        <v>3</v>
      </c>
      <c r="P26" s="75" t="n">
        <v>5</v>
      </c>
      <c r="Q26" s="75" t="n">
        <v>1620</v>
      </c>
      <c r="R26" s="75" t="n">
        <v>97</v>
      </c>
      <c r="S26" s="74" t="n">
        <v>6</v>
      </c>
    </row>
    <row r="27" customFormat="false" ht="11.1" hidden="false" customHeight="true" outlineLevel="0" collapsed="false">
      <c r="A27" s="272" t="s">
        <v>300</v>
      </c>
      <c r="B27" s="251" t="s">
        <v>509</v>
      </c>
      <c r="C27" s="274" t="s">
        <v>302</v>
      </c>
      <c r="D27" s="72" t="n">
        <v>1596</v>
      </c>
      <c r="E27" s="75" t="n">
        <v>19</v>
      </c>
      <c r="F27" s="75" t="n">
        <v>4</v>
      </c>
      <c r="G27" s="75" t="n">
        <v>1611</v>
      </c>
      <c r="H27" s="75" t="n">
        <v>6</v>
      </c>
      <c r="I27" s="74" t="n">
        <v>0.4</v>
      </c>
      <c r="K27" s="272" t="s">
        <v>300</v>
      </c>
      <c r="L27" s="251" t="s">
        <v>510</v>
      </c>
      <c r="M27" s="274" t="s">
        <v>302</v>
      </c>
      <c r="N27" s="72" t="n">
        <v>1596</v>
      </c>
      <c r="O27" s="75" t="n">
        <v>19</v>
      </c>
      <c r="P27" s="75" t="n">
        <v>4</v>
      </c>
      <c r="Q27" s="75" t="n">
        <v>1611</v>
      </c>
      <c r="R27" s="75" t="n">
        <v>6</v>
      </c>
      <c r="S27" s="74" t="n">
        <v>0.4</v>
      </c>
    </row>
    <row r="28" customFormat="false" ht="11.1" hidden="false" customHeight="true" outlineLevel="0" collapsed="false">
      <c r="A28" s="272" t="s">
        <v>304</v>
      </c>
      <c r="B28" s="251" t="s">
        <v>511</v>
      </c>
      <c r="C28" s="274" t="s">
        <v>306</v>
      </c>
      <c r="D28" s="72" t="n">
        <v>4381</v>
      </c>
      <c r="E28" s="75" t="n">
        <v>40</v>
      </c>
      <c r="F28" s="75" t="n">
        <v>35</v>
      </c>
      <c r="G28" s="75" t="n">
        <v>4386</v>
      </c>
      <c r="H28" s="75" t="n">
        <v>356</v>
      </c>
      <c r="I28" s="74" t="n">
        <v>8.1</v>
      </c>
      <c r="K28" s="272" t="s">
        <v>304</v>
      </c>
      <c r="L28" s="251" t="s">
        <v>512</v>
      </c>
      <c r="M28" s="274" t="s">
        <v>306</v>
      </c>
      <c r="N28" s="72" t="n">
        <v>2879</v>
      </c>
      <c r="O28" s="75" t="n">
        <v>40</v>
      </c>
      <c r="P28" s="75" t="n">
        <v>35</v>
      </c>
      <c r="Q28" s="75" t="n">
        <v>2884</v>
      </c>
      <c r="R28" s="75" t="n">
        <v>167</v>
      </c>
      <c r="S28" s="74" t="n">
        <v>5.8</v>
      </c>
    </row>
    <row r="29" customFormat="false" ht="11.1" hidden="false" customHeight="true" outlineLevel="0" collapsed="false">
      <c r="A29" s="272" t="s">
        <v>308</v>
      </c>
      <c r="B29" s="251" t="s">
        <v>513</v>
      </c>
      <c r="C29" s="274" t="s">
        <v>310</v>
      </c>
      <c r="D29" s="72" t="n">
        <v>1794</v>
      </c>
      <c r="E29" s="75" t="n">
        <v>4</v>
      </c>
      <c r="F29" s="75" t="n">
        <v>4</v>
      </c>
      <c r="G29" s="75" t="n">
        <v>1794</v>
      </c>
      <c r="H29" s="75" t="n">
        <v>53</v>
      </c>
      <c r="I29" s="74" t="n">
        <v>3</v>
      </c>
      <c r="K29" s="272" t="s">
        <v>308</v>
      </c>
      <c r="L29" s="251" t="s">
        <v>514</v>
      </c>
      <c r="M29" s="274" t="s">
        <v>310</v>
      </c>
      <c r="N29" s="72" t="n">
        <v>1648</v>
      </c>
      <c r="O29" s="75" t="n">
        <v>4</v>
      </c>
      <c r="P29" s="75" t="n">
        <v>4</v>
      </c>
      <c r="Q29" s="75" t="n">
        <v>1648</v>
      </c>
      <c r="R29" s="75" t="n">
        <v>28</v>
      </c>
      <c r="S29" s="74" t="n">
        <v>1.7</v>
      </c>
    </row>
    <row r="30" customFormat="false" ht="11.1" hidden="false" customHeight="true" outlineLevel="0" collapsed="false">
      <c r="A30" s="272" t="s">
        <v>312</v>
      </c>
      <c r="B30" s="251" t="s">
        <v>515</v>
      </c>
      <c r="C30" s="274" t="s">
        <v>314</v>
      </c>
      <c r="D30" s="72" t="n">
        <v>1211</v>
      </c>
      <c r="E30" s="75" t="n">
        <v>21</v>
      </c>
      <c r="F30" s="75" t="n">
        <v>144</v>
      </c>
      <c r="G30" s="75" t="n">
        <v>1088</v>
      </c>
      <c r="H30" s="75" t="n">
        <v>283</v>
      </c>
      <c r="I30" s="74" t="n">
        <v>26</v>
      </c>
      <c r="K30" s="272" t="s">
        <v>312</v>
      </c>
      <c r="L30" s="251" t="s">
        <v>516</v>
      </c>
      <c r="M30" s="274" t="s">
        <v>314</v>
      </c>
      <c r="N30" s="72" t="n">
        <v>435</v>
      </c>
      <c r="O30" s="75" t="n">
        <v>3</v>
      </c>
      <c r="P30" s="75" t="n">
        <v>7</v>
      </c>
      <c r="Q30" s="75" t="n">
        <v>431</v>
      </c>
      <c r="R30" s="75" t="n">
        <v>35</v>
      </c>
      <c r="S30" s="74" t="n">
        <v>8.1</v>
      </c>
    </row>
    <row r="31" customFormat="false" ht="11.1" hidden="false" customHeight="true" outlineLevel="0" collapsed="false">
      <c r="A31" s="272" t="s">
        <v>316</v>
      </c>
      <c r="B31" s="251" t="s">
        <v>517</v>
      </c>
      <c r="C31" s="274" t="s">
        <v>318</v>
      </c>
      <c r="D31" s="72" t="n">
        <v>250</v>
      </c>
      <c r="E31" s="75" t="n">
        <v>9</v>
      </c>
      <c r="F31" s="75" t="n">
        <v>3</v>
      </c>
      <c r="G31" s="75" t="n">
        <v>256</v>
      </c>
      <c r="H31" s="75" t="n">
        <v>12</v>
      </c>
      <c r="I31" s="74" t="n">
        <v>4.7</v>
      </c>
      <c r="K31" s="272" t="s">
        <v>316</v>
      </c>
      <c r="L31" s="251" t="s">
        <v>518</v>
      </c>
      <c r="M31" s="274" t="s">
        <v>318</v>
      </c>
      <c r="N31" s="72" t="n">
        <v>250</v>
      </c>
      <c r="O31" s="75" t="n">
        <v>9</v>
      </c>
      <c r="P31" s="75" t="n">
        <v>3</v>
      </c>
      <c r="Q31" s="75" t="n">
        <v>256</v>
      </c>
      <c r="R31" s="75" t="n">
        <v>12</v>
      </c>
      <c r="S31" s="74" t="n">
        <v>4.7</v>
      </c>
    </row>
    <row r="32" customFormat="false" ht="11.1" hidden="false" customHeight="true" outlineLevel="0" collapsed="false">
      <c r="A32" s="272" t="s">
        <v>320</v>
      </c>
      <c r="B32" s="251" t="s">
        <v>519</v>
      </c>
      <c r="C32" s="274" t="s">
        <v>322</v>
      </c>
      <c r="D32" s="72" t="n">
        <v>2202</v>
      </c>
      <c r="E32" s="75" t="n">
        <v>0</v>
      </c>
      <c r="F32" s="75" t="n">
        <v>0</v>
      </c>
      <c r="G32" s="75" t="n">
        <v>2202</v>
      </c>
      <c r="H32" s="75" t="n">
        <v>123</v>
      </c>
      <c r="I32" s="74" t="n">
        <v>5.6</v>
      </c>
      <c r="K32" s="272" t="s">
        <v>320</v>
      </c>
      <c r="L32" s="251" t="s">
        <v>520</v>
      </c>
      <c r="M32" s="274" t="s">
        <v>322</v>
      </c>
      <c r="N32" s="72" t="n">
        <v>1052</v>
      </c>
      <c r="O32" s="75" t="n">
        <v>0</v>
      </c>
      <c r="P32" s="75" t="n">
        <v>0</v>
      </c>
      <c r="Q32" s="75" t="n">
        <v>1052</v>
      </c>
      <c r="R32" s="75" t="n">
        <v>41</v>
      </c>
      <c r="S32" s="74" t="n">
        <v>3.9</v>
      </c>
    </row>
    <row r="33" customFormat="false" ht="11.1" hidden="false" customHeight="true" outlineLevel="0" collapsed="false">
      <c r="A33" s="272" t="s">
        <v>324</v>
      </c>
      <c r="B33" s="251" t="s">
        <v>521</v>
      </c>
      <c r="C33" s="274" t="s">
        <v>326</v>
      </c>
      <c r="D33" s="72" t="n">
        <v>2984</v>
      </c>
      <c r="E33" s="75" t="n">
        <v>9</v>
      </c>
      <c r="F33" s="75" t="n">
        <v>23</v>
      </c>
      <c r="G33" s="75" t="n">
        <v>2970</v>
      </c>
      <c r="H33" s="75" t="n">
        <v>155</v>
      </c>
      <c r="I33" s="74" t="n">
        <v>5.2</v>
      </c>
      <c r="K33" s="272" t="s">
        <v>324</v>
      </c>
      <c r="L33" s="251" t="s">
        <v>522</v>
      </c>
      <c r="M33" s="274" t="s">
        <v>326</v>
      </c>
      <c r="N33" s="72" t="n">
        <v>2605</v>
      </c>
      <c r="O33" s="75" t="n">
        <v>0</v>
      </c>
      <c r="P33" s="75" t="n">
        <v>23</v>
      </c>
      <c r="Q33" s="75" t="n">
        <v>2582</v>
      </c>
      <c r="R33" s="75" t="n">
        <v>146</v>
      </c>
      <c r="S33" s="74" t="n">
        <v>5.7</v>
      </c>
    </row>
    <row r="34" customFormat="false" ht="11.1" hidden="false" customHeight="true" outlineLevel="0" collapsed="false">
      <c r="A34" s="272" t="s">
        <v>328</v>
      </c>
      <c r="B34" s="251" t="s">
        <v>523</v>
      </c>
      <c r="C34" s="274" t="s">
        <v>330</v>
      </c>
      <c r="D34" s="72" t="n">
        <v>3705</v>
      </c>
      <c r="E34" s="75" t="n">
        <v>15</v>
      </c>
      <c r="F34" s="75" t="n">
        <v>11</v>
      </c>
      <c r="G34" s="75" t="n">
        <v>3709</v>
      </c>
      <c r="H34" s="75" t="n">
        <v>30</v>
      </c>
      <c r="I34" s="74" t="n">
        <v>0.8</v>
      </c>
      <c r="K34" s="272" t="s">
        <v>328</v>
      </c>
      <c r="L34" s="251" t="s">
        <v>524</v>
      </c>
      <c r="M34" s="274" t="s">
        <v>330</v>
      </c>
      <c r="N34" s="72" t="n">
        <v>3090</v>
      </c>
      <c r="O34" s="75" t="n">
        <v>15</v>
      </c>
      <c r="P34" s="75" t="n">
        <v>11</v>
      </c>
      <c r="Q34" s="75" t="n">
        <v>3094</v>
      </c>
      <c r="R34" s="75" t="n">
        <v>9</v>
      </c>
      <c r="S34" s="74" t="n">
        <v>0.3</v>
      </c>
    </row>
    <row r="35" customFormat="false" ht="11.1" hidden="false" customHeight="true" outlineLevel="0" collapsed="false">
      <c r="A35" s="272" t="s">
        <v>332</v>
      </c>
      <c r="B35" s="251" t="s">
        <v>525</v>
      </c>
      <c r="C35" s="274" t="s">
        <v>334</v>
      </c>
      <c r="D35" s="72" t="n">
        <v>6256</v>
      </c>
      <c r="E35" s="75" t="n">
        <v>24</v>
      </c>
      <c r="F35" s="75" t="n">
        <v>162</v>
      </c>
      <c r="G35" s="75" t="n">
        <v>6118</v>
      </c>
      <c r="H35" s="75" t="n">
        <v>70</v>
      </c>
      <c r="I35" s="74" t="n">
        <v>1.1</v>
      </c>
      <c r="K35" s="272" t="s">
        <v>332</v>
      </c>
      <c r="L35" s="251" t="s">
        <v>526</v>
      </c>
      <c r="M35" s="274" t="s">
        <v>334</v>
      </c>
      <c r="N35" s="72" t="n">
        <v>6028</v>
      </c>
      <c r="O35" s="75" t="n">
        <v>24</v>
      </c>
      <c r="P35" s="75" t="n">
        <v>157</v>
      </c>
      <c r="Q35" s="75" t="n">
        <v>5895</v>
      </c>
      <c r="R35" s="75" t="n">
        <v>37</v>
      </c>
      <c r="S35" s="74" t="n">
        <v>0.6</v>
      </c>
    </row>
    <row r="36" customFormat="false" ht="11.1" hidden="false" customHeight="true" outlineLevel="0" collapsed="false">
      <c r="A36" s="272" t="s">
        <v>336</v>
      </c>
      <c r="B36" s="251" t="s">
        <v>527</v>
      </c>
      <c r="C36" s="274" t="s">
        <v>338</v>
      </c>
      <c r="D36" s="72" t="n">
        <v>433</v>
      </c>
      <c r="E36" s="75" t="n">
        <v>0</v>
      </c>
      <c r="F36" s="75" t="n">
        <v>0</v>
      </c>
      <c r="G36" s="75" t="n">
        <v>433</v>
      </c>
      <c r="H36" s="75" t="n">
        <v>3</v>
      </c>
      <c r="I36" s="74" t="n">
        <v>0.7</v>
      </c>
      <c r="K36" s="272" t="s">
        <v>336</v>
      </c>
      <c r="L36" s="251" t="s">
        <v>528</v>
      </c>
      <c r="M36" s="274" t="s">
        <v>338</v>
      </c>
      <c r="N36" s="72" t="s">
        <v>290</v>
      </c>
      <c r="O36" s="75" t="s">
        <v>290</v>
      </c>
      <c r="P36" s="75" t="s">
        <v>290</v>
      </c>
      <c r="Q36" s="75" t="s">
        <v>290</v>
      </c>
      <c r="R36" s="75" t="s">
        <v>290</v>
      </c>
      <c r="S36" s="74" t="s">
        <v>290</v>
      </c>
    </row>
    <row r="37" customFormat="false" ht="11.1" hidden="false" customHeight="true" outlineLevel="0" collapsed="false">
      <c r="A37" s="272" t="s">
        <v>340</v>
      </c>
      <c r="B37" s="251" t="s">
        <v>529</v>
      </c>
      <c r="C37" s="274" t="s">
        <v>342</v>
      </c>
      <c r="D37" s="72" t="s">
        <v>290</v>
      </c>
      <c r="E37" s="75" t="s">
        <v>290</v>
      </c>
      <c r="F37" s="75" t="s">
        <v>290</v>
      </c>
      <c r="G37" s="75" t="s">
        <v>290</v>
      </c>
      <c r="H37" s="75" t="s">
        <v>290</v>
      </c>
      <c r="I37" s="74" t="s">
        <v>290</v>
      </c>
      <c r="K37" s="272" t="s">
        <v>340</v>
      </c>
      <c r="L37" s="251" t="s">
        <v>530</v>
      </c>
      <c r="M37" s="274" t="s">
        <v>342</v>
      </c>
      <c r="N37" s="72" t="s">
        <v>290</v>
      </c>
      <c r="O37" s="75" t="s">
        <v>290</v>
      </c>
      <c r="P37" s="75" t="s">
        <v>290</v>
      </c>
      <c r="Q37" s="75" t="s">
        <v>290</v>
      </c>
      <c r="R37" s="75" t="s">
        <v>290</v>
      </c>
      <c r="S37" s="74" t="s">
        <v>290</v>
      </c>
    </row>
    <row r="38" customFormat="false" ht="11.1" hidden="false" customHeight="true" outlineLevel="0" collapsed="false">
      <c r="A38" s="272" t="s">
        <v>344</v>
      </c>
      <c r="B38" s="251" t="s">
        <v>531</v>
      </c>
      <c r="C38" s="274" t="s">
        <v>346</v>
      </c>
      <c r="D38" s="72" t="n">
        <v>3179</v>
      </c>
      <c r="E38" s="75" t="n">
        <v>10</v>
      </c>
      <c r="F38" s="75" t="n">
        <v>63</v>
      </c>
      <c r="G38" s="75" t="n">
        <v>3126</v>
      </c>
      <c r="H38" s="75" t="n">
        <v>253</v>
      </c>
      <c r="I38" s="74" t="n">
        <v>8.1</v>
      </c>
      <c r="K38" s="272" t="s">
        <v>344</v>
      </c>
      <c r="L38" s="251" t="s">
        <v>532</v>
      </c>
      <c r="M38" s="274" t="s">
        <v>346</v>
      </c>
      <c r="N38" s="72" t="n">
        <v>3179</v>
      </c>
      <c r="O38" s="75" t="n">
        <v>10</v>
      </c>
      <c r="P38" s="75" t="n">
        <v>63</v>
      </c>
      <c r="Q38" s="75" t="n">
        <v>3126</v>
      </c>
      <c r="R38" s="75" t="n">
        <v>253</v>
      </c>
      <c r="S38" s="74" t="n">
        <v>8.1</v>
      </c>
    </row>
    <row r="39" customFormat="false" ht="11.1" hidden="false" customHeight="true" outlineLevel="0" collapsed="false">
      <c r="A39" s="272" t="s">
        <v>348</v>
      </c>
      <c r="B39" s="251" t="s">
        <v>533</v>
      </c>
      <c r="C39" s="274" t="s">
        <v>350</v>
      </c>
      <c r="D39" s="72" t="n">
        <v>1647</v>
      </c>
      <c r="E39" s="75" t="n">
        <v>22</v>
      </c>
      <c r="F39" s="75" t="n">
        <v>3</v>
      </c>
      <c r="G39" s="75" t="n">
        <v>1666</v>
      </c>
      <c r="H39" s="75" t="n">
        <v>38</v>
      </c>
      <c r="I39" s="74" t="n">
        <v>2.3</v>
      </c>
      <c r="K39" s="272" t="s">
        <v>348</v>
      </c>
      <c r="L39" s="251" t="s">
        <v>534</v>
      </c>
      <c r="M39" s="274" t="s">
        <v>350</v>
      </c>
      <c r="N39" s="72" t="n">
        <v>1308</v>
      </c>
      <c r="O39" s="75" t="n">
        <v>0</v>
      </c>
      <c r="P39" s="75" t="n">
        <v>3</v>
      </c>
      <c r="Q39" s="75" t="n">
        <v>1305</v>
      </c>
      <c r="R39" s="75" t="n">
        <v>38</v>
      </c>
      <c r="S39" s="74" t="n">
        <v>2.9</v>
      </c>
    </row>
    <row r="40" customFormat="false" ht="11.1" hidden="false" customHeight="true" outlineLevel="0" collapsed="false">
      <c r="A40" s="272" t="s">
        <v>352</v>
      </c>
      <c r="B40" s="251" t="s">
        <v>535</v>
      </c>
      <c r="C40" s="285" t="s">
        <v>446</v>
      </c>
      <c r="D40" s="72" t="n">
        <v>3940</v>
      </c>
      <c r="E40" s="75" t="n">
        <v>34</v>
      </c>
      <c r="F40" s="75" t="n">
        <v>37</v>
      </c>
      <c r="G40" s="75" t="n">
        <v>3937</v>
      </c>
      <c r="H40" s="75" t="n">
        <v>79</v>
      </c>
      <c r="I40" s="74" t="n">
        <v>2</v>
      </c>
      <c r="K40" s="272" t="s">
        <v>352</v>
      </c>
      <c r="L40" s="251" t="s">
        <v>536</v>
      </c>
      <c r="M40" s="285" t="s">
        <v>446</v>
      </c>
      <c r="N40" s="72" t="n">
        <v>3246</v>
      </c>
      <c r="O40" s="75" t="n">
        <v>34</v>
      </c>
      <c r="P40" s="75" t="n">
        <v>18</v>
      </c>
      <c r="Q40" s="75" t="n">
        <v>3262</v>
      </c>
      <c r="R40" s="75" t="n">
        <v>79</v>
      </c>
      <c r="S40" s="74" t="n">
        <v>2.4</v>
      </c>
    </row>
    <row r="41" customFormat="false" ht="3.95" hidden="false" customHeight="true" outlineLevel="0" collapsed="false">
      <c r="A41" s="272"/>
      <c r="B41" s="251"/>
      <c r="C41" s="274"/>
      <c r="D41" s="72"/>
      <c r="E41" s="75"/>
      <c r="F41" s="75"/>
      <c r="G41" s="75"/>
      <c r="H41" s="75"/>
      <c r="I41" s="74"/>
      <c r="K41" s="272"/>
      <c r="L41" s="251"/>
      <c r="M41" s="274"/>
      <c r="N41" s="72"/>
      <c r="O41" s="75"/>
      <c r="P41" s="75"/>
      <c r="Q41" s="75"/>
      <c r="R41" s="75"/>
      <c r="S41" s="74"/>
    </row>
    <row r="42" customFormat="false" ht="11.1" hidden="false" customHeight="true" outlineLevel="0" collapsed="false">
      <c r="A42" s="272" t="s">
        <v>356</v>
      </c>
      <c r="B42" s="251" t="s">
        <v>537</v>
      </c>
      <c r="C42" s="274" t="s">
        <v>358</v>
      </c>
      <c r="D42" s="72" t="n">
        <v>6729</v>
      </c>
      <c r="E42" s="75" t="n">
        <v>100</v>
      </c>
      <c r="F42" s="75" t="n">
        <v>111</v>
      </c>
      <c r="G42" s="75" t="n">
        <v>6718</v>
      </c>
      <c r="H42" s="75" t="n">
        <v>745</v>
      </c>
      <c r="I42" s="74" t="n">
        <v>11.1</v>
      </c>
      <c r="K42" s="272" t="s">
        <v>356</v>
      </c>
      <c r="L42" s="251" t="s">
        <v>538</v>
      </c>
      <c r="M42" s="274" t="s">
        <v>358</v>
      </c>
      <c r="N42" s="72" t="n">
        <v>1881</v>
      </c>
      <c r="O42" s="75" t="n">
        <v>62</v>
      </c>
      <c r="P42" s="75" t="n">
        <v>65</v>
      </c>
      <c r="Q42" s="75" t="n">
        <v>1878</v>
      </c>
      <c r="R42" s="75" t="n">
        <v>252</v>
      </c>
      <c r="S42" s="74" t="n">
        <v>13.4</v>
      </c>
      <c r="T42" s="280"/>
      <c r="U42" s="280"/>
      <c r="V42" s="280"/>
      <c r="W42" s="280"/>
      <c r="X42" s="280"/>
      <c r="Y42" s="280"/>
      <c r="Z42" s="280"/>
      <c r="AA42" s="280"/>
      <c r="AB42" s="280"/>
      <c r="AC42" s="280"/>
      <c r="AD42" s="280"/>
      <c r="AE42" s="280"/>
      <c r="AF42" s="280"/>
      <c r="AG42" s="280"/>
      <c r="AH42" s="280"/>
      <c r="AI42" s="280"/>
      <c r="AJ42" s="280"/>
      <c r="AK42" s="280"/>
      <c r="AL42" s="280"/>
      <c r="AM42" s="280"/>
      <c r="AN42" s="280"/>
      <c r="AO42" s="280"/>
      <c r="AP42" s="280"/>
      <c r="AQ42" s="280"/>
      <c r="AR42" s="280"/>
      <c r="AS42" s="280"/>
      <c r="AT42" s="280"/>
      <c r="AU42" s="280"/>
      <c r="AV42" s="280"/>
    </row>
    <row r="43" customFormat="false" ht="11.1" hidden="false" customHeight="true" outlineLevel="0" collapsed="false">
      <c r="A43" s="272" t="s">
        <v>360</v>
      </c>
      <c r="B43" s="251" t="s">
        <v>539</v>
      </c>
      <c r="C43" s="274" t="s">
        <v>362</v>
      </c>
      <c r="D43" s="72" t="n">
        <v>18465</v>
      </c>
      <c r="E43" s="75" t="n">
        <v>391</v>
      </c>
      <c r="F43" s="75" t="n">
        <v>317</v>
      </c>
      <c r="G43" s="75" t="n">
        <v>18539</v>
      </c>
      <c r="H43" s="75" t="n">
        <v>7841</v>
      </c>
      <c r="I43" s="74" t="n">
        <v>42.3</v>
      </c>
      <c r="K43" s="272" t="s">
        <v>360</v>
      </c>
      <c r="L43" s="251" t="s">
        <v>540</v>
      </c>
      <c r="M43" s="274" t="s">
        <v>362</v>
      </c>
      <c r="N43" s="72" t="n">
        <v>6028</v>
      </c>
      <c r="O43" s="75" t="n">
        <v>70</v>
      </c>
      <c r="P43" s="75" t="n">
        <v>28</v>
      </c>
      <c r="Q43" s="75" t="n">
        <v>6070</v>
      </c>
      <c r="R43" s="75" t="n">
        <v>2797</v>
      </c>
      <c r="S43" s="74" t="n">
        <v>46.1</v>
      </c>
      <c r="T43" s="280"/>
      <c r="U43" s="280"/>
      <c r="V43" s="280"/>
      <c r="W43" s="280"/>
      <c r="X43" s="280"/>
      <c r="Y43" s="280"/>
      <c r="Z43" s="280"/>
      <c r="AA43" s="280"/>
      <c r="AB43" s="280"/>
      <c r="AC43" s="280"/>
      <c r="AD43" s="280"/>
      <c r="AE43" s="280"/>
      <c r="AF43" s="280"/>
      <c r="AG43" s="280"/>
      <c r="AH43" s="280"/>
      <c r="AI43" s="280"/>
      <c r="AJ43" s="280"/>
      <c r="AK43" s="280"/>
      <c r="AL43" s="280"/>
      <c r="AM43" s="280"/>
      <c r="AN43" s="280"/>
      <c r="AO43" s="280"/>
      <c r="AP43" s="280"/>
      <c r="AQ43" s="280"/>
      <c r="AR43" s="280"/>
      <c r="AS43" s="280"/>
      <c r="AT43" s="280"/>
      <c r="AU43" s="280"/>
      <c r="AV43" s="280"/>
    </row>
    <row r="44" customFormat="false" ht="3.95" hidden="false" customHeight="true" outlineLevel="0" collapsed="false">
      <c r="A44" s="272"/>
      <c r="B44" s="251"/>
      <c r="C44" s="274"/>
      <c r="D44" s="72"/>
      <c r="E44" s="75"/>
      <c r="F44" s="75"/>
      <c r="G44" s="75"/>
      <c r="H44" s="75"/>
      <c r="I44" s="74"/>
      <c r="K44" s="272"/>
      <c r="L44" s="251"/>
      <c r="M44" s="274"/>
      <c r="N44" s="72"/>
      <c r="O44" s="75"/>
      <c r="P44" s="75"/>
      <c r="Q44" s="75"/>
      <c r="R44" s="75"/>
      <c r="S44" s="74"/>
    </row>
    <row r="45" customFormat="false" ht="11.1" hidden="false" customHeight="true" outlineLevel="0" collapsed="false">
      <c r="A45" s="272" t="s">
        <v>364</v>
      </c>
      <c r="B45" s="251" t="s">
        <v>541</v>
      </c>
      <c r="C45" s="274" t="s">
        <v>366</v>
      </c>
      <c r="D45" s="72" t="n">
        <v>2399</v>
      </c>
      <c r="E45" s="75" t="n">
        <v>9</v>
      </c>
      <c r="F45" s="75" t="n">
        <v>139</v>
      </c>
      <c r="G45" s="75" t="n">
        <v>2269</v>
      </c>
      <c r="H45" s="75" t="n">
        <v>340</v>
      </c>
      <c r="I45" s="74" t="n">
        <v>15</v>
      </c>
      <c r="K45" s="272" t="s">
        <v>364</v>
      </c>
      <c r="L45" s="251" t="s">
        <v>542</v>
      </c>
      <c r="M45" s="274" t="s">
        <v>366</v>
      </c>
      <c r="N45" s="72" t="n">
        <v>1532</v>
      </c>
      <c r="O45" s="75" t="n">
        <v>9</v>
      </c>
      <c r="P45" s="75" t="n">
        <v>43</v>
      </c>
      <c r="Q45" s="75" t="n">
        <v>1498</v>
      </c>
      <c r="R45" s="75" t="n">
        <v>340</v>
      </c>
      <c r="S45" s="74" t="n">
        <v>22.7</v>
      </c>
    </row>
    <row r="46" customFormat="false" ht="11.1" hidden="false" customHeight="true" outlineLevel="0" collapsed="false">
      <c r="A46" s="272" t="s">
        <v>368</v>
      </c>
      <c r="B46" s="251" t="s">
        <v>543</v>
      </c>
      <c r="C46" s="285" t="s">
        <v>455</v>
      </c>
      <c r="D46" s="72" t="n">
        <v>8394</v>
      </c>
      <c r="E46" s="75" t="n">
        <v>219</v>
      </c>
      <c r="F46" s="75" t="n">
        <v>340</v>
      </c>
      <c r="G46" s="75" t="n">
        <v>8273</v>
      </c>
      <c r="H46" s="75" t="n">
        <v>6411</v>
      </c>
      <c r="I46" s="74" t="n">
        <v>77.5</v>
      </c>
      <c r="K46" s="272" t="s">
        <v>368</v>
      </c>
      <c r="L46" s="251" t="s">
        <v>544</v>
      </c>
      <c r="M46" s="285" t="s">
        <v>455</v>
      </c>
      <c r="N46" s="72" t="n">
        <v>3612</v>
      </c>
      <c r="O46" s="75" t="n">
        <v>201</v>
      </c>
      <c r="P46" s="75" t="n">
        <v>194</v>
      </c>
      <c r="Q46" s="75" t="n">
        <v>3619</v>
      </c>
      <c r="R46" s="75" t="n">
        <v>2915</v>
      </c>
      <c r="S46" s="74" t="n">
        <v>80.5</v>
      </c>
    </row>
    <row r="47" customFormat="false" ht="3.95" hidden="false" customHeight="true" outlineLevel="0" collapsed="false">
      <c r="A47" s="272"/>
      <c r="B47" s="251"/>
      <c r="C47" s="274"/>
      <c r="D47" s="72"/>
      <c r="E47" s="75"/>
      <c r="F47" s="75"/>
      <c r="G47" s="75"/>
      <c r="H47" s="75"/>
      <c r="I47" s="74"/>
      <c r="K47" s="272"/>
      <c r="L47" s="251"/>
      <c r="M47" s="274"/>
      <c r="N47" s="72"/>
      <c r="O47" s="75"/>
      <c r="P47" s="75"/>
      <c r="Q47" s="75"/>
      <c r="R47" s="75"/>
      <c r="S47" s="74"/>
    </row>
    <row r="48" customFormat="false" ht="11.1" hidden="false" customHeight="true" outlineLevel="0" collapsed="false">
      <c r="A48" s="272" t="s">
        <v>372</v>
      </c>
      <c r="B48" s="251" t="s">
        <v>545</v>
      </c>
      <c r="C48" s="274" t="s">
        <v>374</v>
      </c>
      <c r="D48" s="72" t="n">
        <v>6200</v>
      </c>
      <c r="E48" s="75" t="n">
        <v>21</v>
      </c>
      <c r="F48" s="75" t="n">
        <v>49</v>
      </c>
      <c r="G48" s="75" t="n">
        <v>6172</v>
      </c>
      <c r="H48" s="75" t="n">
        <v>402</v>
      </c>
      <c r="I48" s="74" t="n">
        <v>6.5</v>
      </c>
      <c r="K48" s="272" t="s">
        <v>372</v>
      </c>
      <c r="L48" s="251" t="s">
        <v>546</v>
      </c>
      <c r="M48" s="274" t="s">
        <v>374</v>
      </c>
      <c r="N48" s="72" t="n">
        <v>5685</v>
      </c>
      <c r="O48" s="75" t="n">
        <v>21</v>
      </c>
      <c r="P48" s="75" t="n">
        <v>49</v>
      </c>
      <c r="Q48" s="75" t="n">
        <v>5657</v>
      </c>
      <c r="R48" s="75" t="n">
        <v>231</v>
      </c>
      <c r="S48" s="74" t="n">
        <v>4.1</v>
      </c>
    </row>
    <row r="49" customFormat="false" ht="11.1" hidden="false" customHeight="true" outlineLevel="0" collapsed="false">
      <c r="A49" s="272" t="s">
        <v>376</v>
      </c>
      <c r="B49" s="251" t="s">
        <v>547</v>
      </c>
      <c r="C49" s="285" t="s">
        <v>460</v>
      </c>
      <c r="D49" s="72" t="n">
        <v>6876</v>
      </c>
      <c r="E49" s="75" t="n">
        <v>142</v>
      </c>
      <c r="F49" s="75" t="n">
        <v>0</v>
      </c>
      <c r="G49" s="75" t="n">
        <v>7018</v>
      </c>
      <c r="H49" s="75" t="n">
        <v>1750</v>
      </c>
      <c r="I49" s="74" t="n">
        <v>24.9</v>
      </c>
      <c r="K49" s="272" t="s">
        <v>376</v>
      </c>
      <c r="L49" s="251" t="s">
        <v>548</v>
      </c>
      <c r="M49" s="285" t="s">
        <v>460</v>
      </c>
      <c r="N49" s="72" t="n">
        <v>4902</v>
      </c>
      <c r="O49" s="75" t="n">
        <v>142</v>
      </c>
      <c r="P49" s="75" t="n">
        <v>0</v>
      </c>
      <c r="Q49" s="75" t="n">
        <v>5044</v>
      </c>
      <c r="R49" s="75" t="n">
        <v>1266</v>
      </c>
      <c r="S49" s="74" t="n">
        <v>25.1</v>
      </c>
    </row>
    <row r="50" customFormat="false" ht="3.95" hidden="false" customHeight="true" outlineLevel="0" collapsed="false">
      <c r="A50" s="272"/>
      <c r="B50" s="251"/>
      <c r="C50" s="274"/>
      <c r="D50" s="72"/>
      <c r="E50" s="75"/>
      <c r="F50" s="75"/>
      <c r="G50" s="75"/>
      <c r="H50" s="75"/>
      <c r="I50" s="74"/>
      <c r="K50" s="272"/>
      <c r="L50" s="251"/>
      <c r="M50" s="274"/>
      <c r="N50" s="72"/>
      <c r="O50" s="75"/>
      <c r="P50" s="75"/>
      <c r="Q50" s="75"/>
      <c r="R50" s="75"/>
      <c r="S50" s="74"/>
    </row>
    <row r="51" customFormat="false" ht="11.1" hidden="false" customHeight="true" outlineLevel="0" collapsed="false">
      <c r="A51" s="286" t="s">
        <v>380</v>
      </c>
      <c r="B51" s="260" t="s">
        <v>549</v>
      </c>
      <c r="C51" s="288" t="s">
        <v>463</v>
      </c>
      <c r="D51" s="88" t="n">
        <v>12007</v>
      </c>
      <c r="E51" s="90" t="n">
        <v>24</v>
      </c>
      <c r="F51" s="90" t="n">
        <v>198</v>
      </c>
      <c r="G51" s="90" t="n">
        <v>11833</v>
      </c>
      <c r="H51" s="90" t="n">
        <v>1044</v>
      </c>
      <c r="I51" s="89" t="n">
        <v>8.8</v>
      </c>
      <c r="K51" s="286" t="s">
        <v>380</v>
      </c>
      <c r="L51" s="260" t="s">
        <v>550</v>
      </c>
      <c r="M51" s="288" t="s">
        <v>463</v>
      </c>
      <c r="N51" s="88" t="n">
        <v>6153</v>
      </c>
      <c r="O51" s="90" t="n">
        <v>24</v>
      </c>
      <c r="P51" s="90" t="n">
        <v>198</v>
      </c>
      <c r="Q51" s="90" t="n">
        <v>5979</v>
      </c>
      <c r="R51" s="90" t="n">
        <v>496</v>
      </c>
      <c r="S51" s="89" t="n">
        <v>8.3</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3">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205" width="4.62"/>
    <col collapsed="false" customWidth="true" hidden="true" outlineLevel="0" max="2" min="2" style="205" width="10.62"/>
    <col collapsed="false" customWidth="true" hidden="false" outlineLevel="0" max="3" min="3" style="205" width="21.62"/>
    <col collapsed="false" customWidth="true" hidden="false" outlineLevel="0" max="4" min="4" style="205" width="7.12"/>
    <col collapsed="false" customWidth="true" hidden="false" outlineLevel="0" max="6" min="5" style="205" width="6.12"/>
    <col collapsed="false" customWidth="true" hidden="false" outlineLevel="0" max="8" min="7" style="205" width="7.12"/>
    <col collapsed="false" customWidth="true" hidden="false" outlineLevel="0" max="9" min="9" style="205" width="5.36"/>
    <col collapsed="false" customWidth="true" hidden="false" outlineLevel="0" max="10" min="10" style="205" width="1.25"/>
    <col collapsed="false" customWidth="true" hidden="false" outlineLevel="0" max="11" min="11" style="205" width="4.62"/>
    <col collapsed="false" customWidth="true" hidden="true" outlineLevel="0" max="12" min="12" style="205" width="10.62"/>
    <col collapsed="false" customWidth="true" hidden="false" outlineLevel="0" max="13" min="13" style="205" width="21.62"/>
    <col collapsed="false" customWidth="true" hidden="false" outlineLevel="0" max="14" min="14" style="205" width="7.12"/>
    <col collapsed="false" customWidth="true" hidden="false" outlineLevel="0" max="16" min="15" style="205" width="6.12"/>
    <col collapsed="false" customWidth="true" hidden="false" outlineLevel="0" max="18" min="17" style="205" width="7.12"/>
    <col collapsed="false" customWidth="true" hidden="false" outlineLevel="0" max="19" min="19" style="205" width="5.36"/>
    <col collapsed="false" customWidth="false" hidden="false" outlineLevel="0" max="257" min="20" style="205" width="8.99"/>
  </cols>
  <sheetData>
    <row r="1" s="207" customFormat="true" ht="20.1" hidden="false" customHeight="true" outlineLevel="0" collapsed="false">
      <c r="A1" s="243" t="s">
        <v>391</v>
      </c>
      <c r="B1" s="243"/>
      <c r="C1" s="243"/>
      <c r="D1" s="243"/>
      <c r="E1" s="243"/>
      <c r="F1" s="243"/>
      <c r="G1" s="243"/>
      <c r="H1" s="243"/>
      <c r="I1" s="243"/>
      <c r="J1" s="243"/>
      <c r="K1" s="243"/>
      <c r="L1" s="243"/>
      <c r="M1" s="243"/>
      <c r="N1" s="243"/>
      <c r="O1" s="243"/>
      <c r="P1" s="243"/>
      <c r="Q1" s="243"/>
      <c r="R1" s="243"/>
      <c r="S1" s="243"/>
    </row>
    <row r="2" customFormat="false" ht="12.75" hidden="false" customHeight="true" outlineLevel="0" collapsed="false">
      <c r="A2" s="208" t="s">
        <v>551</v>
      </c>
      <c r="H2" s="244" t="s">
        <v>393</v>
      </c>
      <c r="I2" s="244"/>
      <c r="K2" s="208" t="s">
        <v>552</v>
      </c>
      <c r="R2" s="244" t="s">
        <v>393</v>
      </c>
      <c r="S2" s="244"/>
    </row>
    <row r="3" customFormat="false" ht="24" hidden="false" customHeight="true" outlineLevel="0" collapsed="false">
      <c r="A3" s="59" t="s">
        <v>224</v>
      </c>
      <c r="B3" s="59"/>
      <c r="C3" s="59"/>
      <c r="D3" s="246" t="s">
        <v>395</v>
      </c>
      <c r="E3" s="246" t="s">
        <v>396</v>
      </c>
      <c r="F3" s="246" t="s">
        <v>397</v>
      </c>
      <c r="G3" s="261" t="s">
        <v>398</v>
      </c>
      <c r="H3" s="262"/>
      <c r="I3" s="263"/>
      <c r="J3" s="264"/>
      <c r="K3" s="59" t="s">
        <v>224</v>
      </c>
      <c r="L3" s="59"/>
      <c r="M3" s="59"/>
      <c r="N3" s="246" t="s">
        <v>395</v>
      </c>
      <c r="O3" s="246" t="s">
        <v>396</v>
      </c>
      <c r="P3" s="246" t="s">
        <v>397</v>
      </c>
      <c r="Q3" s="261" t="s">
        <v>398</v>
      </c>
      <c r="R3" s="262"/>
      <c r="S3" s="263"/>
    </row>
    <row r="4" customFormat="false" ht="24" hidden="false" customHeight="true" outlineLevel="0" collapsed="false">
      <c r="A4" s="59"/>
      <c r="B4" s="59"/>
      <c r="C4" s="59"/>
      <c r="D4" s="246"/>
      <c r="E4" s="246"/>
      <c r="F4" s="246"/>
      <c r="G4" s="261"/>
      <c r="H4" s="265" t="s">
        <v>399</v>
      </c>
      <c r="I4" s="266" t="s">
        <v>166</v>
      </c>
      <c r="J4" s="264"/>
      <c r="K4" s="59"/>
      <c r="L4" s="59"/>
      <c r="M4" s="59"/>
      <c r="N4" s="246"/>
      <c r="O4" s="246"/>
      <c r="P4" s="246"/>
      <c r="Q4" s="261"/>
      <c r="R4" s="265" t="s">
        <v>399</v>
      </c>
      <c r="S4" s="266" t="s">
        <v>166</v>
      </c>
    </row>
    <row r="5" customFormat="false" ht="11.1" hidden="false" customHeight="true" outlineLevel="0" collapsed="false">
      <c r="A5" s="267" t="s">
        <v>232</v>
      </c>
      <c r="B5" s="250" t="s">
        <v>553</v>
      </c>
      <c r="C5" s="269" t="s">
        <v>86</v>
      </c>
      <c r="D5" s="216" t="n">
        <v>166260</v>
      </c>
      <c r="E5" s="217" t="n">
        <v>1840</v>
      </c>
      <c r="F5" s="217" t="n">
        <v>2869</v>
      </c>
      <c r="G5" s="217" t="n">
        <v>165231</v>
      </c>
      <c r="H5" s="217" t="n">
        <v>95671</v>
      </c>
      <c r="I5" s="290" t="n">
        <v>57.9</v>
      </c>
      <c r="K5" s="267" t="s">
        <v>232</v>
      </c>
      <c r="L5" s="250" t="s">
        <v>554</v>
      </c>
      <c r="M5" s="269" t="s">
        <v>86</v>
      </c>
      <c r="N5" s="216" t="n">
        <v>90993</v>
      </c>
      <c r="O5" s="217" t="n">
        <v>1262</v>
      </c>
      <c r="P5" s="217" t="n">
        <v>884</v>
      </c>
      <c r="Q5" s="217" t="n">
        <v>91371</v>
      </c>
      <c r="R5" s="217" t="n">
        <v>49404</v>
      </c>
      <c r="S5" s="290" t="n">
        <v>54.1</v>
      </c>
    </row>
    <row r="6" customFormat="false" ht="11.1" hidden="false" customHeight="true" outlineLevel="0" collapsed="false">
      <c r="A6" s="272" t="s">
        <v>235</v>
      </c>
      <c r="B6" s="251" t="s">
        <v>555</v>
      </c>
      <c r="C6" s="274" t="s">
        <v>88</v>
      </c>
      <c r="D6" s="72" t="n">
        <v>2173</v>
      </c>
      <c r="E6" s="75" t="n">
        <v>0</v>
      </c>
      <c r="F6" s="75" t="n">
        <v>146</v>
      </c>
      <c r="G6" s="75" t="n">
        <v>2027</v>
      </c>
      <c r="H6" s="75" t="n">
        <v>651</v>
      </c>
      <c r="I6" s="74" t="n">
        <v>32.1</v>
      </c>
      <c r="J6" s="276"/>
      <c r="K6" s="272" t="s">
        <v>235</v>
      </c>
      <c r="L6" s="251" t="s">
        <v>556</v>
      </c>
      <c r="M6" s="274" t="s">
        <v>88</v>
      </c>
      <c r="N6" s="72" t="n">
        <v>888</v>
      </c>
      <c r="O6" s="75" t="n">
        <v>0</v>
      </c>
      <c r="P6" s="75" t="n">
        <v>0</v>
      </c>
      <c r="Q6" s="75" t="n">
        <v>888</v>
      </c>
      <c r="R6" s="75" t="n">
        <v>265</v>
      </c>
      <c r="S6" s="74" t="n">
        <v>29.8</v>
      </c>
    </row>
    <row r="7" customFormat="false" ht="11.1" hidden="false" customHeight="true" outlineLevel="0" collapsed="false">
      <c r="A7" s="272" t="s">
        <v>238</v>
      </c>
      <c r="B7" s="251" t="s">
        <v>557</v>
      </c>
      <c r="C7" s="274" t="s">
        <v>90</v>
      </c>
      <c r="D7" s="72" t="n">
        <v>18572</v>
      </c>
      <c r="E7" s="75" t="n">
        <v>331</v>
      </c>
      <c r="F7" s="75" t="n">
        <v>231</v>
      </c>
      <c r="G7" s="75" t="n">
        <v>18672</v>
      </c>
      <c r="H7" s="75" t="n">
        <v>9560</v>
      </c>
      <c r="I7" s="74" t="n">
        <v>51.2</v>
      </c>
      <c r="K7" s="272" t="s">
        <v>238</v>
      </c>
      <c r="L7" s="251" t="s">
        <v>558</v>
      </c>
      <c r="M7" s="274" t="s">
        <v>90</v>
      </c>
      <c r="N7" s="72" t="n">
        <v>12199</v>
      </c>
      <c r="O7" s="75" t="n">
        <v>221</v>
      </c>
      <c r="P7" s="75" t="n">
        <v>183</v>
      </c>
      <c r="Q7" s="75" t="n">
        <v>12237</v>
      </c>
      <c r="R7" s="75" t="n">
        <v>5357</v>
      </c>
      <c r="S7" s="74" t="n">
        <v>43.8</v>
      </c>
    </row>
    <row r="8" customFormat="false" ht="11.1" hidden="false" customHeight="true" outlineLevel="0" collapsed="false">
      <c r="A8" s="272" t="s">
        <v>241</v>
      </c>
      <c r="B8" s="251" t="s">
        <v>559</v>
      </c>
      <c r="C8" s="277" t="s">
        <v>92</v>
      </c>
      <c r="D8" s="72" t="n">
        <v>304</v>
      </c>
      <c r="E8" s="75" t="n">
        <v>0</v>
      </c>
      <c r="F8" s="75" t="n">
        <v>3</v>
      </c>
      <c r="G8" s="75" t="n">
        <v>301</v>
      </c>
      <c r="H8" s="75" t="n">
        <v>98</v>
      </c>
      <c r="I8" s="74" t="n">
        <v>32.6</v>
      </c>
      <c r="K8" s="272" t="s">
        <v>241</v>
      </c>
      <c r="L8" s="251" t="s">
        <v>560</v>
      </c>
      <c r="M8" s="277" t="s">
        <v>92</v>
      </c>
      <c r="N8" s="72" t="n">
        <v>304</v>
      </c>
      <c r="O8" s="75" t="n">
        <v>0</v>
      </c>
      <c r="P8" s="75" t="n">
        <v>3</v>
      </c>
      <c r="Q8" s="75" t="n">
        <v>301</v>
      </c>
      <c r="R8" s="75" t="n">
        <v>98</v>
      </c>
      <c r="S8" s="74" t="n">
        <v>32.6</v>
      </c>
    </row>
    <row r="9" customFormat="false" ht="11.1" hidden="false" customHeight="true" outlineLevel="0" collapsed="false">
      <c r="A9" s="278" t="s">
        <v>244</v>
      </c>
      <c r="B9" s="252" t="s">
        <v>561</v>
      </c>
      <c r="C9" s="274" t="s">
        <v>94</v>
      </c>
      <c r="D9" s="72" t="n">
        <v>659</v>
      </c>
      <c r="E9" s="75" t="n">
        <v>7</v>
      </c>
      <c r="F9" s="75" t="n">
        <v>0</v>
      </c>
      <c r="G9" s="75" t="n">
        <v>666</v>
      </c>
      <c r="H9" s="75" t="n">
        <v>221</v>
      </c>
      <c r="I9" s="74" t="n">
        <v>33.2</v>
      </c>
      <c r="K9" s="278" t="s">
        <v>244</v>
      </c>
      <c r="L9" s="252" t="s">
        <v>562</v>
      </c>
      <c r="M9" s="274" t="s">
        <v>94</v>
      </c>
      <c r="N9" s="72" t="n">
        <v>542</v>
      </c>
      <c r="O9" s="75" t="n">
        <v>7</v>
      </c>
      <c r="P9" s="75" t="n">
        <v>0</v>
      </c>
      <c r="Q9" s="75" t="n">
        <v>549</v>
      </c>
      <c r="R9" s="75" t="n">
        <v>182</v>
      </c>
      <c r="S9" s="74" t="n">
        <v>33.2</v>
      </c>
    </row>
    <row r="10" customFormat="false" ht="11.1" hidden="false" customHeight="true" outlineLevel="0" collapsed="false">
      <c r="A10" s="272" t="s">
        <v>247</v>
      </c>
      <c r="B10" s="251" t="s">
        <v>563</v>
      </c>
      <c r="C10" s="274" t="s">
        <v>400</v>
      </c>
      <c r="D10" s="72" t="n">
        <v>4314</v>
      </c>
      <c r="E10" s="75" t="n">
        <v>0</v>
      </c>
      <c r="F10" s="75" t="n">
        <v>75</v>
      </c>
      <c r="G10" s="75" t="n">
        <v>4239</v>
      </c>
      <c r="H10" s="75" t="n">
        <v>2617</v>
      </c>
      <c r="I10" s="74" t="n">
        <v>61.7</v>
      </c>
      <c r="K10" s="272" t="s">
        <v>247</v>
      </c>
      <c r="L10" s="251" t="s">
        <v>564</v>
      </c>
      <c r="M10" s="274" t="s">
        <v>400</v>
      </c>
      <c r="N10" s="72" t="n">
        <v>2964</v>
      </c>
      <c r="O10" s="75" t="n">
        <v>0</v>
      </c>
      <c r="P10" s="75" t="n">
        <v>13</v>
      </c>
      <c r="Q10" s="75" t="n">
        <v>2951</v>
      </c>
      <c r="R10" s="75" t="n">
        <v>1975</v>
      </c>
      <c r="S10" s="74" t="n">
        <v>66.9</v>
      </c>
    </row>
    <row r="11" customFormat="false" ht="11.1" hidden="false" customHeight="true" outlineLevel="0" collapsed="false">
      <c r="A11" s="272" t="s">
        <v>250</v>
      </c>
      <c r="B11" s="251" t="s">
        <v>565</v>
      </c>
      <c r="C11" s="274" t="s">
        <v>401</v>
      </c>
      <c r="D11" s="72" t="n">
        <v>41903</v>
      </c>
      <c r="E11" s="75" t="n">
        <v>430</v>
      </c>
      <c r="F11" s="75" t="n">
        <v>759</v>
      </c>
      <c r="G11" s="75" t="n">
        <v>41574</v>
      </c>
      <c r="H11" s="75" t="n">
        <v>33402</v>
      </c>
      <c r="I11" s="74" t="n">
        <v>80.3</v>
      </c>
      <c r="K11" s="272" t="s">
        <v>250</v>
      </c>
      <c r="L11" s="251" t="s">
        <v>566</v>
      </c>
      <c r="M11" s="274" t="s">
        <v>401</v>
      </c>
      <c r="N11" s="72" t="n">
        <v>19409</v>
      </c>
      <c r="O11" s="75" t="n">
        <v>134</v>
      </c>
      <c r="P11" s="75" t="n">
        <v>249</v>
      </c>
      <c r="Q11" s="75" t="n">
        <v>19294</v>
      </c>
      <c r="R11" s="75" t="n">
        <v>17142</v>
      </c>
      <c r="S11" s="74" t="n">
        <v>88.8</v>
      </c>
    </row>
    <row r="12" customFormat="false" ht="11.1" hidden="false" customHeight="true" outlineLevel="0" collapsed="false">
      <c r="A12" s="272" t="s">
        <v>253</v>
      </c>
      <c r="B12" s="251" t="s">
        <v>567</v>
      </c>
      <c r="C12" s="274" t="s">
        <v>402</v>
      </c>
      <c r="D12" s="72" t="n">
        <v>5552</v>
      </c>
      <c r="E12" s="75" t="n">
        <v>63</v>
      </c>
      <c r="F12" s="75" t="n">
        <v>93</v>
      </c>
      <c r="G12" s="75" t="n">
        <v>5522</v>
      </c>
      <c r="H12" s="75" t="n">
        <v>140</v>
      </c>
      <c r="I12" s="74" t="n">
        <v>2.5</v>
      </c>
      <c r="K12" s="272" t="s">
        <v>253</v>
      </c>
      <c r="L12" s="251" t="s">
        <v>568</v>
      </c>
      <c r="M12" s="274" t="s">
        <v>402</v>
      </c>
      <c r="N12" s="72" t="n">
        <v>2235</v>
      </c>
      <c r="O12" s="75" t="n">
        <v>63</v>
      </c>
      <c r="P12" s="75" t="n">
        <v>41</v>
      </c>
      <c r="Q12" s="75" t="n">
        <v>2257</v>
      </c>
      <c r="R12" s="75" t="n">
        <v>140</v>
      </c>
      <c r="S12" s="74" t="n">
        <v>6.2</v>
      </c>
    </row>
    <row r="13" customFormat="false" ht="11.1" hidden="false" customHeight="true" outlineLevel="0" collapsed="false">
      <c r="A13" s="272" t="s">
        <v>256</v>
      </c>
      <c r="B13" s="251" t="s">
        <v>569</v>
      </c>
      <c r="C13" s="274" t="s">
        <v>403</v>
      </c>
      <c r="D13" s="72" t="n">
        <v>968</v>
      </c>
      <c r="E13" s="75" t="n">
        <v>12</v>
      </c>
      <c r="F13" s="75" t="n">
        <v>33</v>
      </c>
      <c r="G13" s="75" t="n">
        <v>947</v>
      </c>
      <c r="H13" s="75" t="n">
        <v>453</v>
      </c>
      <c r="I13" s="74" t="n">
        <v>47.8</v>
      </c>
      <c r="K13" s="272" t="s">
        <v>256</v>
      </c>
      <c r="L13" s="251" t="s">
        <v>570</v>
      </c>
      <c r="M13" s="274" t="s">
        <v>403</v>
      </c>
      <c r="N13" s="72" t="n">
        <v>521</v>
      </c>
      <c r="O13" s="75" t="n">
        <v>12</v>
      </c>
      <c r="P13" s="75" t="n">
        <v>1</v>
      </c>
      <c r="Q13" s="75" t="n">
        <v>532</v>
      </c>
      <c r="R13" s="75" t="n">
        <v>322</v>
      </c>
      <c r="S13" s="74" t="n">
        <v>60.5</v>
      </c>
    </row>
    <row r="14" customFormat="false" ht="11.1" hidden="false" customHeight="true" outlineLevel="0" collapsed="false">
      <c r="A14" s="272" t="s">
        <v>259</v>
      </c>
      <c r="B14" s="251" t="s">
        <v>571</v>
      </c>
      <c r="C14" s="277" t="s">
        <v>404</v>
      </c>
      <c r="D14" s="72" t="n">
        <v>1453</v>
      </c>
      <c r="E14" s="75" t="n">
        <v>31</v>
      </c>
      <c r="F14" s="75" t="n">
        <v>18</v>
      </c>
      <c r="G14" s="75" t="n">
        <v>1466</v>
      </c>
      <c r="H14" s="75" t="n">
        <v>290</v>
      </c>
      <c r="I14" s="74" t="n">
        <v>19.8</v>
      </c>
      <c r="K14" s="272" t="s">
        <v>259</v>
      </c>
      <c r="L14" s="251" t="s">
        <v>572</v>
      </c>
      <c r="M14" s="277" t="s">
        <v>404</v>
      </c>
      <c r="N14" s="72" t="n">
        <v>373</v>
      </c>
      <c r="O14" s="75" t="n">
        <v>13</v>
      </c>
      <c r="P14" s="75" t="n">
        <v>0</v>
      </c>
      <c r="Q14" s="75" t="n">
        <v>386</v>
      </c>
      <c r="R14" s="75" t="n">
        <v>59</v>
      </c>
      <c r="S14" s="74" t="n">
        <v>15.3</v>
      </c>
    </row>
    <row r="15" customFormat="false" ht="11.1" hidden="false" customHeight="true" outlineLevel="0" collapsed="false">
      <c r="A15" s="272" t="s">
        <v>261</v>
      </c>
      <c r="B15" s="251" t="s">
        <v>573</v>
      </c>
      <c r="C15" s="277" t="s">
        <v>405</v>
      </c>
      <c r="D15" s="72" t="n">
        <v>15985</v>
      </c>
      <c r="E15" s="75" t="n">
        <v>257</v>
      </c>
      <c r="F15" s="75" t="n">
        <v>908</v>
      </c>
      <c r="G15" s="75" t="n">
        <v>15334</v>
      </c>
      <c r="H15" s="75" t="n">
        <v>14297</v>
      </c>
      <c r="I15" s="74" t="n">
        <v>93.2</v>
      </c>
      <c r="K15" s="272" t="s">
        <v>261</v>
      </c>
      <c r="L15" s="251" t="s">
        <v>574</v>
      </c>
      <c r="M15" s="277" t="s">
        <v>405</v>
      </c>
      <c r="N15" s="72" t="n">
        <v>6669</v>
      </c>
      <c r="O15" s="75" t="n">
        <v>227</v>
      </c>
      <c r="P15" s="75" t="n">
        <v>45</v>
      </c>
      <c r="Q15" s="75" t="n">
        <v>6851</v>
      </c>
      <c r="R15" s="75" t="n">
        <v>6526</v>
      </c>
      <c r="S15" s="74" t="n">
        <v>95.3</v>
      </c>
    </row>
    <row r="16" customFormat="false" ht="11.1" hidden="false" customHeight="true" outlineLevel="0" collapsed="false">
      <c r="A16" s="272" t="s">
        <v>264</v>
      </c>
      <c r="B16" s="251" t="s">
        <v>575</v>
      </c>
      <c r="C16" s="277" t="s">
        <v>406</v>
      </c>
      <c r="D16" s="72" t="n">
        <v>9032</v>
      </c>
      <c r="E16" s="75" t="n">
        <v>65</v>
      </c>
      <c r="F16" s="75" t="n">
        <v>79</v>
      </c>
      <c r="G16" s="75" t="n">
        <v>9018</v>
      </c>
      <c r="H16" s="75" t="n">
        <v>7498</v>
      </c>
      <c r="I16" s="74" t="n">
        <v>83.1</v>
      </c>
      <c r="K16" s="272" t="s">
        <v>264</v>
      </c>
      <c r="L16" s="251" t="s">
        <v>576</v>
      </c>
      <c r="M16" s="277" t="s">
        <v>406</v>
      </c>
      <c r="N16" s="72" t="n">
        <v>4931</v>
      </c>
      <c r="O16" s="75" t="n">
        <v>65</v>
      </c>
      <c r="P16" s="75" t="n">
        <v>65</v>
      </c>
      <c r="Q16" s="75" t="n">
        <v>4931</v>
      </c>
      <c r="R16" s="75" t="n">
        <v>3843</v>
      </c>
      <c r="S16" s="74" t="n">
        <v>77.9</v>
      </c>
    </row>
    <row r="17" customFormat="false" ht="11.1" hidden="false" customHeight="true" outlineLevel="0" collapsed="false">
      <c r="A17" s="272" t="s">
        <v>267</v>
      </c>
      <c r="B17" s="251" t="s">
        <v>577</v>
      </c>
      <c r="C17" s="274" t="s">
        <v>407</v>
      </c>
      <c r="D17" s="72" t="n">
        <v>18184</v>
      </c>
      <c r="E17" s="75" t="n">
        <v>187</v>
      </c>
      <c r="F17" s="75" t="n">
        <v>128</v>
      </c>
      <c r="G17" s="75" t="n">
        <v>18243</v>
      </c>
      <c r="H17" s="75" t="n">
        <v>5007</v>
      </c>
      <c r="I17" s="74" t="n">
        <v>27.4</v>
      </c>
      <c r="K17" s="272" t="s">
        <v>267</v>
      </c>
      <c r="L17" s="251" t="s">
        <v>578</v>
      </c>
      <c r="M17" s="274" t="s">
        <v>407</v>
      </c>
      <c r="N17" s="72" t="n">
        <v>10126</v>
      </c>
      <c r="O17" s="75" t="n">
        <v>171</v>
      </c>
      <c r="P17" s="75" t="n">
        <v>32</v>
      </c>
      <c r="Q17" s="75" t="n">
        <v>10265</v>
      </c>
      <c r="R17" s="75" t="n">
        <v>2316</v>
      </c>
      <c r="S17" s="74" t="n">
        <v>22.6</v>
      </c>
    </row>
    <row r="18" customFormat="false" ht="11.1" hidden="false" customHeight="true" outlineLevel="0" collapsed="false">
      <c r="A18" s="272" t="s">
        <v>270</v>
      </c>
      <c r="B18" s="251" t="s">
        <v>579</v>
      </c>
      <c r="C18" s="274" t="s">
        <v>408</v>
      </c>
      <c r="D18" s="72" t="n">
        <v>38008</v>
      </c>
      <c r="E18" s="75" t="n">
        <v>320</v>
      </c>
      <c r="F18" s="75" t="n">
        <v>277</v>
      </c>
      <c r="G18" s="75" t="n">
        <v>38051</v>
      </c>
      <c r="H18" s="75" t="n">
        <v>15522</v>
      </c>
      <c r="I18" s="74" t="n">
        <v>40.8</v>
      </c>
      <c r="K18" s="272" t="s">
        <v>270</v>
      </c>
      <c r="L18" s="251" t="s">
        <v>580</v>
      </c>
      <c r="M18" s="274" t="s">
        <v>408</v>
      </c>
      <c r="N18" s="72" t="n">
        <v>23287</v>
      </c>
      <c r="O18" s="75" t="n">
        <v>212</v>
      </c>
      <c r="P18" s="75" t="n">
        <v>133</v>
      </c>
      <c r="Q18" s="75" t="n">
        <v>23366</v>
      </c>
      <c r="R18" s="75" t="n">
        <v>6415</v>
      </c>
      <c r="S18" s="74" t="n">
        <v>27.5</v>
      </c>
    </row>
    <row r="19" customFormat="false" ht="11.1" hidden="false" customHeight="true" outlineLevel="0" collapsed="false">
      <c r="A19" s="272" t="s">
        <v>273</v>
      </c>
      <c r="B19" s="251" t="s">
        <v>581</v>
      </c>
      <c r="C19" s="274" t="s">
        <v>114</v>
      </c>
      <c r="D19" s="72" t="n">
        <v>1081</v>
      </c>
      <c r="E19" s="75" t="n">
        <v>7</v>
      </c>
      <c r="F19" s="75" t="n">
        <v>0</v>
      </c>
      <c r="G19" s="75" t="n">
        <v>1088</v>
      </c>
      <c r="H19" s="75" t="n">
        <v>273</v>
      </c>
      <c r="I19" s="74" t="n">
        <v>25.1</v>
      </c>
      <c r="J19" s="280"/>
      <c r="K19" s="272" t="s">
        <v>273</v>
      </c>
      <c r="L19" s="251" t="s">
        <v>582</v>
      </c>
      <c r="M19" s="274" t="s">
        <v>114</v>
      </c>
      <c r="N19" s="72" t="n">
        <v>228</v>
      </c>
      <c r="O19" s="75" t="n">
        <v>7</v>
      </c>
      <c r="P19" s="75" t="n">
        <v>0</v>
      </c>
      <c r="Q19" s="75" t="n">
        <v>235</v>
      </c>
      <c r="R19" s="75" t="n">
        <v>106</v>
      </c>
      <c r="S19" s="74" t="n">
        <v>45.1</v>
      </c>
    </row>
    <row r="20" customFormat="false" ht="11.1" hidden="false" customHeight="true" outlineLevel="0" collapsed="false">
      <c r="A20" s="281" t="s">
        <v>276</v>
      </c>
      <c r="B20" s="256" t="s">
        <v>583</v>
      </c>
      <c r="C20" s="283" t="s">
        <v>116</v>
      </c>
      <c r="D20" s="230" t="n">
        <v>8072</v>
      </c>
      <c r="E20" s="231" t="n">
        <v>130</v>
      </c>
      <c r="F20" s="231" t="n">
        <v>119</v>
      </c>
      <c r="G20" s="231" t="n">
        <v>8083</v>
      </c>
      <c r="H20" s="231" t="n">
        <v>5642</v>
      </c>
      <c r="I20" s="291" t="n">
        <v>69.8</v>
      </c>
      <c r="K20" s="281" t="s">
        <v>276</v>
      </c>
      <c r="L20" s="256" t="s">
        <v>584</v>
      </c>
      <c r="M20" s="283" t="s">
        <v>116</v>
      </c>
      <c r="N20" s="230" t="n">
        <v>6317</v>
      </c>
      <c r="O20" s="231" t="n">
        <v>130</v>
      </c>
      <c r="P20" s="231" t="n">
        <v>119</v>
      </c>
      <c r="Q20" s="231" t="n">
        <v>6328</v>
      </c>
      <c r="R20" s="231" t="n">
        <v>4658</v>
      </c>
      <c r="S20" s="291" t="n">
        <v>73.6</v>
      </c>
    </row>
    <row r="21" customFormat="false" ht="3.95" hidden="false" customHeight="true" outlineLevel="0" collapsed="false">
      <c r="A21" s="272"/>
      <c r="B21" s="251"/>
      <c r="C21" s="274"/>
      <c r="D21" s="72"/>
      <c r="E21" s="75"/>
      <c r="F21" s="75"/>
      <c r="G21" s="75"/>
      <c r="H21" s="75"/>
      <c r="I21" s="74"/>
      <c r="K21" s="272"/>
      <c r="L21" s="251"/>
      <c r="M21" s="274"/>
      <c r="N21" s="72"/>
      <c r="O21" s="75"/>
      <c r="P21" s="75"/>
      <c r="Q21" s="75"/>
      <c r="R21" s="75"/>
      <c r="S21" s="74"/>
    </row>
    <row r="22" customFormat="false" ht="11.1" hidden="false" customHeight="true" outlineLevel="0" collapsed="false">
      <c r="A22" s="272" t="s">
        <v>279</v>
      </c>
      <c r="B22" s="251" t="s">
        <v>585</v>
      </c>
      <c r="C22" s="274" t="s">
        <v>281</v>
      </c>
      <c r="D22" s="72" t="n">
        <v>3140</v>
      </c>
      <c r="E22" s="75" t="n">
        <v>126</v>
      </c>
      <c r="F22" s="75" t="n">
        <v>70</v>
      </c>
      <c r="G22" s="75" t="n">
        <v>3196</v>
      </c>
      <c r="H22" s="75" t="n">
        <v>2093</v>
      </c>
      <c r="I22" s="74" t="n">
        <v>65.5</v>
      </c>
      <c r="K22" s="272" t="s">
        <v>279</v>
      </c>
      <c r="L22" s="251" t="s">
        <v>586</v>
      </c>
      <c r="M22" s="274" t="s">
        <v>281</v>
      </c>
      <c r="N22" s="72" t="n">
        <v>2742</v>
      </c>
      <c r="O22" s="75" t="n">
        <v>126</v>
      </c>
      <c r="P22" s="75" t="n">
        <v>70</v>
      </c>
      <c r="Q22" s="75" t="n">
        <v>2798</v>
      </c>
      <c r="R22" s="75" t="n">
        <v>1888</v>
      </c>
      <c r="S22" s="74" t="n">
        <v>67.5</v>
      </c>
    </row>
    <row r="23" customFormat="false" ht="11.1" hidden="false" customHeight="true" outlineLevel="0" collapsed="false">
      <c r="A23" s="272" t="s">
        <v>283</v>
      </c>
      <c r="B23" s="251" t="s">
        <v>587</v>
      </c>
      <c r="C23" s="274" t="s">
        <v>285</v>
      </c>
      <c r="D23" s="72" t="n">
        <v>3872</v>
      </c>
      <c r="E23" s="75" t="n">
        <v>51</v>
      </c>
      <c r="F23" s="75" t="n">
        <v>3</v>
      </c>
      <c r="G23" s="75" t="n">
        <v>3920</v>
      </c>
      <c r="H23" s="75" t="n">
        <v>2565</v>
      </c>
      <c r="I23" s="74" t="n">
        <v>65.4</v>
      </c>
      <c r="K23" s="272" t="s">
        <v>283</v>
      </c>
      <c r="L23" s="251" t="s">
        <v>588</v>
      </c>
      <c r="M23" s="274" t="s">
        <v>285</v>
      </c>
      <c r="N23" s="72" t="n">
        <v>1908</v>
      </c>
      <c r="O23" s="75" t="n">
        <v>31</v>
      </c>
      <c r="P23" s="75" t="n">
        <v>3</v>
      </c>
      <c r="Q23" s="75" t="n">
        <v>1936</v>
      </c>
      <c r="R23" s="75" t="n">
        <v>1026</v>
      </c>
      <c r="S23" s="74" t="n">
        <v>53</v>
      </c>
    </row>
    <row r="24" customFormat="false" ht="11.1" hidden="false" customHeight="true" outlineLevel="0" collapsed="false">
      <c r="A24" s="272" t="s">
        <v>287</v>
      </c>
      <c r="B24" s="251" t="s">
        <v>589</v>
      </c>
      <c r="C24" s="274" t="s">
        <v>289</v>
      </c>
      <c r="D24" s="72" t="s">
        <v>290</v>
      </c>
      <c r="E24" s="75" t="s">
        <v>290</v>
      </c>
      <c r="F24" s="75" t="s">
        <v>290</v>
      </c>
      <c r="G24" s="75" t="s">
        <v>290</v>
      </c>
      <c r="H24" s="75" t="s">
        <v>290</v>
      </c>
      <c r="I24" s="74" t="s">
        <v>290</v>
      </c>
      <c r="K24" s="272" t="s">
        <v>287</v>
      </c>
      <c r="L24" s="251" t="s">
        <v>590</v>
      </c>
      <c r="M24" s="274" t="s">
        <v>289</v>
      </c>
      <c r="N24" s="72" t="s">
        <v>290</v>
      </c>
      <c r="O24" s="75" t="s">
        <v>290</v>
      </c>
      <c r="P24" s="75" t="s">
        <v>290</v>
      </c>
      <c r="Q24" s="75" t="s">
        <v>290</v>
      </c>
      <c r="R24" s="75" t="s">
        <v>290</v>
      </c>
      <c r="S24" s="74" t="s">
        <v>290</v>
      </c>
    </row>
    <row r="25" customFormat="false" ht="11.1" hidden="false" customHeight="true" outlineLevel="0" collapsed="false">
      <c r="A25" s="272" t="s">
        <v>292</v>
      </c>
      <c r="B25" s="251" t="s">
        <v>591</v>
      </c>
      <c r="C25" s="274" t="s">
        <v>294</v>
      </c>
      <c r="D25" s="72" t="n">
        <v>778</v>
      </c>
      <c r="E25" s="75" t="n">
        <v>64</v>
      </c>
      <c r="F25" s="75" t="n">
        <v>50</v>
      </c>
      <c r="G25" s="75" t="n">
        <v>792</v>
      </c>
      <c r="H25" s="75" t="n">
        <v>307</v>
      </c>
      <c r="I25" s="74" t="n">
        <v>38.8</v>
      </c>
      <c r="K25" s="272" t="s">
        <v>292</v>
      </c>
      <c r="L25" s="251" t="s">
        <v>592</v>
      </c>
      <c r="M25" s="274" t="s">
        <v>294</v>
      </c>
      <c r="N25" s="72" t="n">
        <v>432</v>
      </c>
      <c r="O25" s="75" t="n">
        <v>21</v>
      </c>
      <c r="P25" s="75" t="n">
        <v>7</v>
      </c>
      <c r="Q25" s="75" t="n">
        <v>446</v>
      </c>
      <c r="R25" s="75" t="n">
        <v>91</v>
      </c>
      <c r="S25" s="74" t="n">
        <v>20.4</v>
      </c>
    </row>
    <row r="26" customFormat="false" ht="11.1" hidden="false" customHeight="true" outlineLevel="0" collapsed="false">
      <c r="A26" s="272" t="s">
        <v>296</v>
      </c>
      <c r="B26" s="251" t="s">
        <v>593</v>
      </c>
      <c r="C26" s="274" t="s">
        <v>298</v>
      </c>
      <c r="D26" s="72" t="n">
        <v>568</v>
      </c>
      <c r="E26" s="75" t="n">
        <v>4</v>
      </c>
      <c r="F26" s="75" t="n">
        <v>8</v>
      </c>
      <c r="G26" s="75" t="n">
        <v>564</v>
      </c>
      <c r="H26" s="75" t="n">
        <v>235</v>
      </c>
      <c r="I26" s="74" t="n">
        <v>41.7</v>
      </c>
      <c r="K26" s="272" t="s">
        <v>296</v>
      </c>
      <c r="L26" s="251" t="s">
        <v>594</v>
      </c>
      <c r="M26" s="274" t="s">
        <v>298</v>
      </c>
      <c r="N26" s="72" t="n">
        <v>568</v>
      </c>
      <c r="O26" s="75" t="n">
        <v>4</v>
      </c>
      <c r="P26" s="75" t="n">
        <v>8</v>
      </c>
      <c r="Q26" s="75" t="n">
        <v>564</v>
      </c>
      <c r="R26" s="75" t="n">
        <v>235</v>
      </c>
      <c r="S26" s="74" t="n">
        <v>41.7</v>
      </c>
    </row>
    <row r="27" customFormat="false" ht="11.1" hidden="false" customHeight="true" outlineLevel="0" collapsed="false">
      <c r="A27" s="272" t="s">
        <v>300</v>
      </c>
      <c r="B27" s="251" t="s">
        <v>595</v>
      </c>
      <c r="C27" s="274" t="s">
        <v>302</v>
      </c>
      <c r="D27" s="72" t="n">
        <v>526</v>
      </c>
      <c r="E27" s="75" t="n">
        <v>0</v>
      </c>
      <c r="F27" s="75" t="n">
        <v>0</v>
      </c>
      <c r="G27" s="75" t="n">
        <v>526</v>
      </c>
      <c r="H27" s="75" t="n">
        <v>140</v>
      </c>
      <c r="I27" s="74" t="n">
        <v>26.6</v>
      </c>
      <c r="K27" s="272" t="s">
        <v>300</v>
      </c>
      <c r="L27" s="251" t="s">
        <v>596</v>
      </c>
      <c r="M27" s="274" t="s">
        <v>302</v>
      </c>
      <c r="N27" s="72" t="n">
        <v>526</v>
      </c>
      <c r="O27" s="75" t="n">
        <v>0</v>
      </c>
      <c r="P27" s="75" t="n">
        <v>0</v>
      </c>
      <c r="Q27" s="75" t="n">
        <v>526</v>
      </c>
      <c r="R27" s="75" t="n">
        <v>140</v>
      </c>
      <c r="S27" s="74" t="n">
        <v>26.6</v>
      </c>
    </row>
    <row r="28" customFormat="false" ht="11.1" hidden="false" customHeight="true" outlineLevel="0" collapsed="false">
      <c r="A28" s="272" t="s">
        <v>304</v>
      </c>
      <c r="B28" s="251" t="s">
        <v>597</v>
      </c>
      <c r="C28" s="274" t="s">
        <v>306</v>
      </c>
      <c r="D28" s="72" t="n">
        <v>2481</v>
      </c>
      <c r="E28" s="75" t="n">
        <v>26</v>
      </c>
      <c r="F28" s="75" t="n">
        <v>37</v>
      </c>
      <c r="G28" s="75" t="n">
        <v>2470</v>
      </c>
      <c r="H28" s="75" t="n">
        <v>1347</v>
      </c>
      <c r="I28" s="74" t="n">
        <v>54.5</v>
      </c>
      <c r="K28" s="272" t="s">
        <v>304</v>
      </c>
      <c r="L28" s="251" t="s">
        <v>598</v>
      </c>
      <c r="M28" s="274" t="s">
        <v>306</v>
      </c>
      <c r="N28" s="72" t="n">
        <v>1595</v>
      </c>
      <c r="O28" s="75" t="n">
        <v>0</v>
      </c>
      <c r="P28" s="75" t="n">
        <v>37</v>
      </c>
      <c r="Q28" s="75" t="n">
        <v>1558</v>
      </c>
      <c r="R28" s="75" t="n">
        <v>735</v>
      </c>
      <c r="S28" s="74" t="n">
        <v>47.2</v>
      </c>
    </row>
    <row r="29" customFormat="false" ht="11.1" hidden="false" customHeight="true" outlineLevel="0" collapsed="false">
      <c r="A29" s="272" t="s">
        <v>308</v>
      </c>
      <c r="B29" s="251" t="s">
        <v>599</v>
      </c>
      <c r="C29" s="274" t="s">
        <v>310</v>
      </c>
      <c r="D29" s="72" t="n">
        <v>774</v>
      </c>
      <c r="E29" s="75" t="n">
        <v>12</v>
      </c>
      <c r="F29" s="75" t="n">
        <v>10</v>
      </c>
      <c r="G29" s="75" t="n">
        <v>776</v>
      </c>
      <c r="H29" s="75" t="n">
        <v>373</v>
      </c>
      <c r="I29" s="74" t="n">
        <v>48.1</v>
      </c>
      <c r="K29" s="272" t="s">
        <v>308</v>
      </c>
      <c r="L29" s="251" t="s">
        <v>600</v>
      </c>
      <c r="M29" s="274" t="s">
        <v>310</v>
      </c>
      <c r="N29" s="72" t="n">
        <v>570</v>
      </c>
      <c r="O29" s="75" t="n">
        <v>12</v>
      </c>
      <c r="P29" s="75" t="n">
        <v>10</v>
      </c>
      <c r="Q29" s="75" t="n">
        <v>572</v>
      </c>
      <c r="R29" s="75" t="n">
        <v>271</v>
      </c>
      <c r="S29" s="74" t="n">
        <v>47.4</v>
      </c>
    </row>
    <row r="30" customFormat="false" ht="11.1" hidden="false" customHeight="true" outlineLevel="0" collapsed="false">
      <c r="A30" s="272" t="s">
        <v>312</v>
      </c>
      <c r="B30" s="251" t="s">
        <v>601</v>
      </c>
      <c r="C30" s="274" t="s">
        <v>314</v>
      </c>
      <c r="D30" s="72" t="n">
        <v>281</v>
      </c>
      <c r="E30" s="75" t="n">
        <v>0</v>
      </c>
      <c r="F30" s="75" t="n">
        <v>0</v>
      </c>
      <c r="G30" s="75" t="n">
        <v>281</v>
      </c>
      <c r="H30" s="75" t="n">
        <v>67</v>
      </c>
      <c r="I30" s="74" t="n">
        <v>23.8</v>
      </c>
      <c r="K30" s="272" t="s">
        <v>312</v>
      </c>
      <c r="L30" s="251" t="s">
        <v>602</v>
      </c>
      <c r="M30" s="274" t="s">
        <v>314</v>
      </c>
      <c r="N30" s="72" t="n">
        <v>82</v>
      </c>
      <c r="O30" s="75" t="n">
        <v>0</v>
      </c>
      <c r="P30" s="75" t="n">
        <v>0</v>
      </c>
      <c r="Q30" s="75" t="n">
        <v>82</v>
      </c>
      <c r="R30" s="75" t="n">
        <v>21</v>
      </c>
      <c r="S30" s="74" t="n">
        <v>25.6</v>
      </c>
    </row>
    <row r="31" customFormat="false" ht="11.1" hidden="false" customHeight="true" outlineLevel="0" collapsed="false">
      <c r="A31" s="272" t="s">
        <v>316</v>
      </c>
      <c r="B31" s="251" t="s">
        <v>603</v>
      </c>
      <c r="C31" s="274" t="s">
        <v>318</v>
      </c>
      <c r="D31" s="72" t="n">
        <v>40</v>
      </c>
      <c r="E31" s="75" t="n">
        <v>0</v>
      </c>
      <c r="F31" s="75" t="n">
        <v>0</v>
      </c>
      <c r="G31" s="75" t="n">
        <v>40</v>
      </c>
      <c r="H31" s="75" t="n">
        <v>5</v>
      </c>
      <c r="I31" s="74" t="n">
        <v>12.5</v>
      </c>
      <c r="K31" s="272" t="s">
        <v>316</v>
      </c>
      <c r="L31" s="251" t="s">
        <v>604</v>
      </c>
      <c r="M31" s="274" t="s">
        <v>318</v>
      </c>
      <c r="N31" s="72" t="n">
        <v>40</v>
      </c>
      <c r="O31" s="75" t="n">
        <v>0</v>
      </c>
      <c r="P31" s="75" t="n">
        <v>0</v>
      </c>
      <c r="Q31" s="75" t="n">
        <v>40</v>
      </c>
      <c r="R31" s="75" t="n">
        <v>5</v>
      </c>
      <c r="S31" s="74" t="n">
        <v>12.5</v>
      </c>
    </row>
    <row r="32" customFormat="false" ht="11.1" hidden="false" customHeight="true" outlineLevel="0" collapsed="false">
      <c r="A32" s="272" t="s">
        <v>320</v>
      </c>
      <c r="B32" s="251" t="s">
        <v>605</v>
      </c>
      <c r="C32" s="274" t="s">
        <v>322</v>
      </c>
      <c r="D32" s="72" t="n">
        <v>1310</v>
      </c>
      <c r="E32" s="75" t="n">
        <v>0</v>
      </c>
      <c r="F32" s="75" t="n">
        <v>1</v>
      </c>
      <c r="G32" s="75" t="n">
        <v>1309</v>
      </c>
      <c r="H32" s="75" t="n">
        <v>845</v>
      </c>
      <c r="I32" s="74" t="n">
        <v>64.6</v>
      </c>
      <c r="K32" s="272" t="s">
        <v>320</v>
      </c>
      <c r="L32" s="251" t="s">
        <v>606</v>
      </c>
      <c r="M32" s="274" t="s">
        <v>322</v>
      </c>
      <c r="N32" s="72" t="n">
        <v>553</v>
      </c>
      <c r="O32" s="75" t="n">
        <v>0</v>
      </c>
      <c r="P32" s="75" t="n">
        <v>1</v>
      </c>
      <c r="Q32" s="75" t="n">
        <v>552</v>
      </c>
      <c r="R32" s="75" t="n">
        <v>243</v>
      </c>
      <c r="S32" s="74" t="n">
        <v>44</v>
      </c>
    </row>
    <row r="33" customFormat="false" ht="11.1" hidden="false" customHeight="true" outlineLevel="0" collapsed="false">
      <c r="A33" s="272" t="s">
        <v>324</v>
      </c>
      <c r="B33" s="251" t="s">
        <v>607</v>
      </c>
      <c r="C33" s="274" t="s">
        <v>326</v>
      </c>
      <c r="D33" s="72" t="n">
        <v>652</v>
      </c>
      <c r="E33" s="75" t="n">
        <v>0</v>
      </c>
      <c r="F33" s="75" t="n">
        <v>0</v>
      </c>
      <c r="G33" s="75" t="n">
        <v>652</v>
      </c>
      <c r="H33" s="75" t="n">
        <v>182</v>
      </c>
      <c r="I33" s="74" t="n">
        <v>27.9</v>
      </c>
      <c r="K33" s="272" t="s">
        <v>324</v>
      </c>
      <c r="L33" s="251" t="s">
        <v>608</v>
      </c>
      <c r="M33" s="274" t="s">
        <v>326</v>
      </c>
      <c r="N33" s="72" t="n">
        <v>569</v>
      </c>
      <c r="O33" s="75" t="n">
        <v>0</v>
      </c>
      <c r="P33" s="75" t="n">
        <v>0</v>
      </c>
      <c r="Q33" s="75" t="n">
        <v>569</v>
      </c>
      <c r="R33" s="75" t="n">
        <v>154</v>
      </c>
      <c r="S33" s="74" t="n">
        <v>27.1</v>
      </c>
    </row>
    <row r="34" customFormat="false" ht="11.1" hidden="false" customHeight="true" outlineLevel="0" collapsed="false">
      <c r="A34" s="272" t="s">
        <v>328</v>
      </c>
      <c r="B34" s="251" t="s">
        <v>609</v>
      </c>
      <c r="C34" s="274" t="s">
        <v>330</v>
      </c>
      <c r="D34" s="72" t="n">
        <v>384</v>
      </c>
      <c r="E34" s="75" t="n">
        <v>23</v>
      </c>
      <c r="F34" s="75" t="n">
        <v>2</v>
      </c>
      <c r="G34" s="75" t="n">
        <v>405</v>
      </c>
      <c r="H34" s="75" t="n">
        <v>90</v>
      </c>
      <c r="I34" s="74" t="n">
        <v>22.2</v>
      </c>
      <c r="K34" s="272" t="s">
        <v>328</v>
      </c>
      <c r="L34" s="251" t="s">
        <v>610</v>
      </c>
      <c r="M34" s="274" t="s">
        <v>330</v>
      </c>
      <c r="N34" s="72" t="n">
        <v>342</v>
      </c>
      <c r="O34" s="75" t="n">
        <v>2</v>
      </c>
      <c r="P34" s="75" t="n">
        <v>2</v>
      </c>
      <c r="Q34" s="75" t="n">
        <v>342</v>
      </c>
      <c r="R34" s="75" t="n">
        <v>26</v>
      </c>
      <c r="S34" s="74" t="n">
        <v>7.6</v>
      </c>
    </row>
    <row r="35" customFormat="false" ht="11.1" hidden="false" customHeight="true" outlineLevel="0" collapsed="false">
      <c r="A35" s="272" t="s">
        <v>332</v>
      </c>
      <c r="B35" s="251" t="s">
        <v>611</v>
      </c>
      <c r="C35" s="274" t="s">
        <v>334</v>
      </c>
      <c r="D35" s="72" t="n">
        <v>1129</v>
      </c>
      <c r="E35" s="75" t="n">
        <v>6</v>
      </c>
      <c r="F35" s="75" t="n">
        <v>25</v>
      </c>
      <c r="G35" s="75" t="n">
        <v>1110</v>
      </c>
      <c r="H35" s="75" t="n">
        <v>268</v>
      </c>
      <c r="I35" s="74" t="n">
        <v>24.1</v>
      </c>
      <c r="K35" s="272" t="s">
        <v>332</v>
      </c>
      <c r="L35" s="251" t="s">
        <v>612</v>
      </c>
      <c r="M35" s="274" t="s">
        <v>334</v>
      </c>
      <c r="N35" s="72" t="n">
        <v>960</v>
      </c>
      <c r="O35" s="75" t="n">
        <v>6</v>
      </c>
      <c r="P35" s="75" t="n">
        <v>20</v>
      </c>
      <c r="Q35" s="75" t="n">
        <v>946</v>
      </c>
      <c r="R35" s="75" t="n">
        <v>158</v>
      </c>
      <c r="S35" s="74" t="n">
        <v>16.7</v>
      </c>
    </row>
    <row r="36" customFormat="false" ht="11.1" hidden="false" customHeight="true" outlineLevel="0" collapsed="false">
      <c r="A36" s="272" t="s">
        <v>336</v>
      </c>
      <c r="B36" s="251" t="s">
        <v>613</v>
      </c>
      <c r="C36" s="274" t="s">
        <v>338</v>
      </c>
      <c r="D36" s="72" t="n">
        <v>182</v>
      </c>
      <c r="E36" s="75" t="n">
        <v>0</v>
      </c>
      <c r="F36" s="75" t="n">
        <v>0</v>
      </c>
      <c r="G36" s="75" t="n">
        <v>182</v>
      </c>
      <c r="H36" s="75" t="n">
        <v>17</v>
      </c>
      <c r="I36" s="74" t="n">
        <v>9.3</v>
      </c>
      <c r="K36" s="272" t="s">
        <v>336</v>
      </c>
      <c r="L36" s="251" t="s">
        <v>614</v>
      </c>
      <c r="M36" s="274" t="s">
        <v>338</v>
      </c>
      <c r="N36" s="72" t="s">
        <v>290</v>
      </c>
      <c r="O36" s="75" t="s">
        <v>290</v>
      </c>
      <c r="P36" s="75" t="s">
        <v>290</v>
      </c>
      <c r="Q36" s="75" t="s">
        <v>290</v>
      </c>
      <c r="R36" s="75" t="s">
        <v>290</v>
      </c>
      <c r="S36" s="74" t="s">
        <v>290</v>
      </c>
    </row>
    <row r="37" customFormat="false" ht="11.1" hidden="false" customHeight="true" outlineLevel="0" collapsed="false">
      <c r="A37" s="272" t="s">
        <v>340</v>
      </c>
      <c r="B37" s="251" t="s">
        <v>615</v>
      </c>
      <c r="C37" s="274" t="s">
        <v>342</v>
      </c>
      <c r="D37" s="72" t="s">
        <v>290</v>
      </c>
      <c r="E37" s="75" t="s">
        <v>290</v>
      </c>
      <c r="F37" s="75" t="s">
        <v>290</v>
      </c>
      <c r="G37" s="75" t="s">
        <v>290</v>
      </c>
      <c r="H37" s="75" t="s">
        <v>290</v>
      </c>
      <c r="I37" s="74" t="s">
        <v>290</v>
      </c>
      <c r="K37" s="272" t="s">
        <v>340</v>
      </c>
      <c r="L37" s="251" t="s">
        <v>616</v>
      </c>
      <c r="M37" s="274" t="s">
        <v>342</v>
      </c>
      <c r="N37" s="72" t="s">
        <v>290</v>
      </c>
      <c r="O37" s="75" t="s">
        <v>290</v>
      </c>
      <c r="P37" s="75" t="s">
        <v>290</v>
      </c>
      <c r="Q37" s="75" t="s">
        <v>290</v>
      </c>
      <c r="R37" s="75" t="s">
        <v>290</v>
      </c>
      <c r="S37" s="74" t="s">
        <v>290</v>
      </c>
    </row>
    <row r="38" customFormat="false" ht="11.1" hidden="false" customHeight="true" outlineLevel="0" collapsed="false">
      <c r="A38" s="272" t="s">
        <v>344</v>
      </c>
      <c r="B38" s="251" t="s">
        <v>617</v>
      </c>
      <c r="C38" s="274" t="s">
        <v>346</v>
      </c>
      <c r="D38" s="72" t="n">
        <v>561</v>
      </c>
      <c r="E38" s="75" t="n">
        <v>15</v>
      </c>
      <c r="F38" s="75" t="n">
        <v>8</v>
      </c>
      <c r="G38" s="75" t="n">
        <v>568</v>
      </c>
      <c r="H38" s="75" t="n">
        <v>418</v>
      </c>
      <c r="I38" s="74" t="n">
        <v>73.6</v>
      </c>
      <c r="K38" s="272" t="s">
        <v>344</v>
      </c>
      <c r="L38" s="251" t="s">
        <v>618</v>
      </c>
      <c r="M38" s="274" t="s">
        <v>346</v>
      </c>
      <c r="N38" s="72" t="n">
        <v>242</v>
      </c>
      <c r="O38" s="75" t="n">
        <v>15</v>
      </c>
      <c r="P38" s="75" t="n">
        <v>8</v>
      </c>
      <c r="Q38" s="75" t="n">
        <v>249</v>
      </c>
      <c r="R38" s="75" t="n">
        <v>99</v>
      </c>
      <c r="S38" s="74" t="n">
        <v>39.8</v>
      </c>
    </row>
    <row r="39" customFormat="false" ht="11.1" hidden="false" customHeight="true" outlineLevel="0" collapsed="false">
      <c r="A39" s="272" t="s">
        <v>348</v>
      </c>
      <c r="B39" s="251" t="s">
        <v>619</v>
      </c>
      <c r="C39" s="274" t="s">
        <v>350</v>
      </c>
      <c r="D39" s="72" t="n">
        <v>948</v>
      </c>
      <c r="E39" s="75" t="n">
        <v>0</v>
      </c>
      <c r="F39" s="75" t="n">
        <v>0</v>
      </c>
      <c r="G39" s="75" t="n">
        <v>948</v>
      </c>
      <c r="H39" s="75" t="n">
        <v>353</v>
      </c>
      <c r="I39" s="74" t="n">
        <v>37.2</v>
      </c>
      <c r="K39" s="272" t="s">
        <v>348</v>
      </c>
      <c r="L39" s="251" t="s">
        <v>620</v>
      </c>
      <c r="M39" s="274" t="s">
        <v>350</v>
      </c>
      <c r="N39" s="72" t="n">
        <v>264</v>
      </c>
      <c r="O39" s="75" t="n">
        <v>0</v>
      </c>
      <c r="P39" s="75" t="n">
        <v>0</v>
      </c>
      <c r="Q39" s="75" t="n">
        <v>264</v>
      </c>
      <c r="R39" s="75" t="n">
        <v>92</v>
      </c>
      <c r="S39" s="74" t="n">
        <v>34.8</v>
      </c>
    </row>
    <row r="40" customFormat="false" ht="11.1" hidden="false" customHeight="true" outlineLevel="0" collapsed="false">
      <c r="A40" s="272" t="s">
        <v>352</v>
      </c>
      <c r="B40" s="251" t="s">
        <v>621</v>
      </c>
      <c r="C40" s="285" t="s">
        <v>446</v>
      </c>
      <c r="D40" s="72" t="n">
        <v>734</v>
      </c>
      <c r="E40" s="75" t="n">
        <v>4</v>
      </c>
      <c r="F40" s="75" t="n">
        <v>5</v>
      </c>
      <c r="G40" s="75" t="n">
        <v>733</v>
      </c>
      <c r="H40" s="75" t="n">
        <v>164</v>
      </c>
      <c r="I40" s="74" t="n">
        <v>22.4</v>
      </c>
      <c r="K40" s="272" t="s">
        <v>352</v>
      </c>
      <c r="L40" s="251" t="s">
        <v>622</v>
      </c>
      <c r="M40" s="285" t="s">
        <v>446</v>
      </c>
      <c r="N40" s="72" t="n">
        <v>537</v>
      </c>
      <c r="O40" s="75" t="n">
        <v>4</v>
      </c>
      <c r="P40" s="75" t="n">
        <v>5</v>
      </c>
      <c r="Q40" s="75" t="n">
        <v>536</v>
      </c>
      <c r="R40" s="75" t="n">
        <v>79</v>
      </c>
      <c r="S40" s="74" t="n">
        <v>14.7</v>
      </c>
    </row>
    <row r="41" customFormat="false" ht="3.95" hidden="false" customHeight="true" outlineLevel="0" collapsed="false">
      <c r="A41" s="272"/>
      <c r="B41" s="251"/>
      <c r="C41" s="274"/>
      <c r="D41" s="72"/>
      <c r="E41" s="75"/>
      <c r="F41" s="75"/>
      <c r="G41" s="75"/>
      <c r="H41" s="75"/>
      <c r="I41" s="74"/>
      <c r="K41" s="272"/>
      <c r="L41" s="251"/>
      <c r="M41" s="274"/>
      <c r="N41" s="72"/>
      <c r="O41" s="75"/>
      <c r="P41" s="75"/>
      <c r="Q41" s="75"/>
      <c r="R41" s="75"/>
      <c r="S41" s="74"/>
    </row>
    <row r="42" customFormat="false" ht="11.1" hidden="false" customHeight="true" outlineLevel="0" collapsed="false">
      <c r="A42" s="272" t="s">
        <v>356</v>
      </c>
      <c r="B42" s="251" t="s">
        <v>623</v>
      </c>
      <c r="C42" s="274" t="s">
        <v>358</v>
      </c>
      <c r="D42" s="72" t="n">
        <v>4947</v>
      </c>
      <c r="E42" s="75" t="n">
        <v>64</v>
      </c>
      <c r="F42" s="75" t="n">
        <v>152</v>
      </c>
      <c r="G42" s="75" t="n">
        <v>4859</v>
      </c>
      <c r="H42" s="75" t="n">
        <v>2244</v>
      </c>
      <c r="I42" s="74" t="n">
        <v>46.2</v>
      </c>
      <c r="K42" s="272" t="s">
        <v>356</v>
      </c>
      <c r="L42" s="251" t="s">
        <v>624</v>
      </c>
      <c r="M42" s="274" t="s">
        <v>358</v>
      </c>
      <c r="N42" s="72" t="n">
        <v>1531</v>
      </c>
      <c r="O42" s="75" t="n">
        <v>26</v>
      </c>
      <c r="P42" s="75" t="n">
        <v>6</v>
      </c>
      <c r="Q42" s="75" t="n">
        <v>1551</v>
      </c>
      <c r="R42" s="75" t="n">
        <v>934</v>
      </c>
      <c r="S42" s="74" t="n">
        <v>60.2</v>
      </c>
      <c r="T42" s="280"/>
      <c r="U42" s="280"/>
      <c r="V42" s="280"/>
      <c r="W42" s="280"/>
      <c r="X42" s="280"/>
      <c r="Y42" s="280"/>
      <c r="Z42" s="280"/>
      <c r="AA42" s="280"/>
      <c r="AB42" s="280"/>
      <c r="AC42" s="280"/>
      <c r="AD42" s="280"/>
      <c r="AE42" s="280"/>
      <c r="AF42" s="280"/>
      <c r="AG42" s="280"/>
      <c r="AH42" s="280"/>
      <c r="AI42" s="280"/>
      <c r="AJ42" s="280"/>
      <c r="AK42" s="280"/>
      <c r="AL42" s="280"/>
      <c r="AM42" s="280"/>
      <c r="AN42" s="280"/>
      <c r="AO42" s="280"/>
      <c r="AP42" s="280"/>
      <c r="AQ42" s="280"/>
      <c r="AR42" s="280"/>
      <c r="AS42" s="280"/>
      <c r="AT42" s="280"/>
      <c r="AU42" s="280"/>
      <c r="AV42" s="280"/>
    </row>
    <row r="43" customFormat="false" ht="11.1" hidden="false" customHeight="true" outlineLevel="0" collapsed="false">
      <c r="A43" s="272" t="s">
        <v>360</v>
      </c>
      <c r="B43" s="251" t="s">
        <v>625</v>
      </c>
      <c r="C43" s="274" t="s">
        <v>362</v>
      </c>
      <c r="D43" s="72" t="n">
        <v>36956</v>
      </c>
      <c r="E43" s="75" t="n">
        <v>366</v>
      </c>
      <c r="F43" s="75" t="n">
        <v>607</v>
      </c>
      <c r="G43" s="75" t="n">
        <v>36715</v>
      </c>
      <c r="H43" s="75" t="n">
        <v>31158</v>
      </c>
      <c r="I43" s="74" t="n">
        <v>84.9</v>
      </c>
      <c r="K43" s="272" t="s">
        <v>360</v>
      </c>
      <c r="L43" s="251" t="s">
        <v>626</v>
      </c>
      <c r="M43" s="274" t="s">
        <v>362</v>
      </c>
      <c r="N43" s="72" t="n">
        <v>17878</v>
      </c>
      <c r="O43" s="75" t="n">
        <v>108</v>
      </c>
      <c r="P43" s="75" t="n">
        <v>243</v>
      </c>
      <c r="Q43" s="75" t="n">
        <v>17743</v>
      </c>
      <c r="R43" s="75" t="n">
        <v>16208</v>
      </c>
      <c r="S43" s="74" t="n">
        <v>91.3</v>
      </c>
      <c r="T43" s="280"/>
      <c r="U43" s="280"/>
      <c r="V43" s="280"/>
      <c r="W43" s="280"/>
      <c r="X43" s="280"/>
      <c r="Y43" s="280"/>
      <c r="Z43" s="280"/>
      <c r="AA43" s="280"/>
      <c r="AB43" s="280"/>
      <c r="AC43" s="280"/>
      <c r="AD43" s="280"/>
      <c r="AE43" s="280"/>
      <c r="AF43" s="280"/>
      <c r="AG43" s="280"/>
      <c r="AH43" s="280"/>
      <c r="AI43" s="280"/>
      <c r="AJ43" s="280"/>
      <c r="AK43" s="280"/>
      <c r="AL43" s="280"/>
      <c r="AM43" s="280"/>
      <c r="AN43" s="280"/>
      <c r="AO43" s="280"/>
      <c r="AP43" s="280"/>
      <c r="AQ43" s="280"/>
      <c r="AR43" s="280"/>
      <c r="AS43" s="280"/>
      <c r="AT43" s="280"/>
      <c r="AU43" s="280"/>
      <c r="AV43" s="280"/>
    </row>
    <row r="44" customFormat="false" ht="3.95" hidden="false" customHeight="true" outlineLevel="0" collapsed="false">
      <c r="A44" s="272"/>
      <c r="B44" s="251"/>
      <c r="C44" s="274"/>
      <c r="D44" s="72"/>
      <c r="E44" s="75"/>
      <c r="F44" s="75"/>
      <c r="G44" s="75"/>
      <c r="H44" s="75"/>
      <c r="I44" s="74"/>
      <c r="K44" s="272"/>
      <c r="L44" s="251"/>
      <c r="M44" s="274"/>
      <c r="N44" s="72"/>
      <c r="O44" s="75"/>
      <c r="P44" s="75"/>
      <c r="Q44" s="75"/>
      <c r="R44" s="75"/>
      <c r="S44" s="74"/>
    </row>
    <row r="45" customFormat="false" ht="11.1" hidden="false" customHeight="true" outlineLevel="0" collapsed="false">
      <c r="A45" s="272" t="s">
        <v>364</v>
      </c>
      <c r="B45" s="251" t="s">
        <v>627</v>
      </c>
      <c r="C45" s="274" t="s">
        <v>366</v>
      </c>
      <c r="D45" s="72" t="n">
        <v>1841</v>
      </c>
      <c r="E45" s="75" t="n">
        <v>11</v>
      </c>
      <c r="F45" s="75" t="n">
        <v>26</v>
      </c>
      <c r="G45" s="75" t="n">
        <v>1826</v>
      </c>
      <c r="H45" s="75" t="n">
        <v>1044</v>
      </c>
      <c r="I45" s="74" t="n">
        <v>57.2</v>
      </c>
      <c r="K45" s="272" t="s">
        <v>364</v>
      </c>
      <c r="L45" s="251" t="s">
        <v>628</v>
      </c>
      <c r="M45" s="274" t="s">
        <v>366</v>
      </c>
      <c r="N45" s="72" t="n">
        <v>1070</v>
      </c>
      <c r="O45" s="75" t="n">
        <v>11</v>
      </c>
      <c r="P45" s="75" t="n">
        <v>26</v>
      </c>
      <c r="Q45" s="75" t="n">
        <v>1055</v>
      </c>
      <c r="R45" s="75" t="n">
        <v>755</v>
      </c>
      <c r="S45" s="74" t="n">
        <v>71.6</v>
      </c>
    </row>
    <row r="46" customFormat="false" ht="11.1" hidden="false" customHeight="true" outlineLevel="0" collapsed="false">
      <c r="A46" s="272" t="s">
        <v>368</v>
      </c>
      <c r="B46" s="251" t="s">
        <v>629</v>
      </c>
      <c r="C46" s="285" t="s">
        <v>455</v>
      </c>
      <c r="D46" s="72" t="n">
        <v>14144</v>
      </c>
      <c r="E46" s="75" t="n">
        <v>246</v>
      </c>
      <c r="F46" s="75" t="n">
        <v>882</v>
      </c>
      <c r="G46" s="75" t="n">
        <v>13508</v>
      </c>
      <c r="H46" s="75" t="n">
        <v>13253</v>
      </c>
      <c r="I46" s="74" t="n">
        <v>98.1</v>
      </c>
      <c r="K46" s="272" t="s">
        <v>368</v>
      </c>
      <c r="L46" s="251" t="s">
        <v>630</v>
      </c>
      <c r="M46" s="285" t="s">
        <v>455</v>
      </c>
      <c r="N46" s="72" t="n">
        <v>5599</v>
      </c>
      <c r="O46" s="75" t="n">
        <v>216</v>
      </c>
      <c r="P46" s="75" t="n">
        <v>19</v>
      </c>
      <c r="Q46" s="75" t="n">
        <v>5796</v>
      </c>
      <c r="R46" s="75" t="n">
        <v>5771</v>
      </c>
      <c r="S46" s="74" t="n">
        <v>99.6</v>
      </c>
    </row>
    <row r="47" customFormat="false" ht="3.95" hidden="false" customHeight="true" outlineLevel="0" collapsed="false">
      <c r="A47" s="272"/>
      <c r="B47" s="251"/>
      <c r="C47" s="274"/>
      <c r="D47" s="72"/>
      <c r="E47" s="75"/>
      <c r="F47" s="75"/>
      <c r="G47" s="75"/>
      <c r="H47" s="75"/>
      <c r="I47" s="74"/>
      <c r="K47" s="272"/>
      <c r="L47" s="251"/>
      <c r="M47" s="274"/>
      <c r="N47" s="72"/>
      <c r="O47" s="75"/>
      <c r="P47" s="75"/>
      <c r="Q47" s="75"/>
      <c r="R47" s="75"/>
      <c r="S47" s="74"/>
    </row>
    <row r="48" customFormat="false" ht="11.1" hidden="false" customHeight="true" outlineLevel="0" collapsed="false">
      <c r="A48" s="272" t="s">
        <v>372</v>
      </c>
      <c r="B48" s="251" t="s">
        <v>631</v>
      </c>
      <c r="C48" s="274" t="s">
        <v>374</v>
      </c>
      <c r="D48" s="72" t="n">
        <v>20826</v>
      </c>
      <c r="E48" s="75" t="n">
        <v>163</v>
      </c>
      <c r="F48" s="75" t="n">
        <v>254</v>
      </c>
      <c r="G48" s="75" t="n">
        <v>20735</v>
      </c>
      <c r="H48" s="75" t="n">
        <v>7437</v>
      </c>
      <c r="I48" s="74" t="n">
        <v>35.9</v>
      </c>
      <c r="K48" s="272" t="s">
        <v>372</v>
      </c>
      <c r="L48" s="251" t="s">
        <v>632</v>
      </c>
      <c r="M48" s="274" t="s">
        <v>374</v>
      </c>
      <c r="N48" s="72" t="n">
        <v>13149</v>
      </c>
      <c r="O48" s="75" t="n">
        <v>70</v>
      </c>
      <c r="P48" s="75" t="n">
        <v>133</v>
      </c>
      <c r="Q48" s="75" t="n">
        <v>13086</v>
      </c>
      <c r="R48" s="75" t="n">
        <v>2002</v>
      </c>
      <c r="S48" s="74" t="n">
        <v>15.3</v>
      </c>
    </row>
    <row r="49" customFormat="false" ht="11.1" hidden="false" customHeight="true" outlineLevel="0" collapsed="false">
      <c r="A49" s="272" t="s">
        <v>376</v>
      </c>
      <c r="B49" s="251" t="s">
        <v>633</v>
      </c>
      <c r="C49" s="285" t="s">
        <v>460</v>
      </c>
      <c r="D49" s="72" t="n">
        <v>17182</v>
      </c>
      <c r="E49" s="75" t="n">
        <v>157</v>
      </c>
      <c r="F49" s="75" t="n">
        <v>23</v>
      </c>
      <c r="G49" s="75" t="n">
        <v>17316</v>
      </c>
      <c r="H49" s="75" t="n">
        <v>8085</v>
      </c>
      <c r="I49" s="74" t="n">
        <v>46.7</v>
      </c>
      <c r="K49" s="272" t="s">
        <v>376</v>
      </c>
      <c r="L49" s="251" t="s">
        <v>634</v>
      </c>
      <c r="M49" s="285" t="s">
        <v>460</v>
      </c>
      <c r="N49" s="72" t="n">
        <v>10138</v>
      </c>
      <c r="O49" s="75" t="n">
        <v>142</v>
      </c>
      <c r="P49" s="75" t="n">
        <v>0</v>
      </c>
      <c r="Q49" s="75" t="n">
        <v>10280</v>
      </c>
      <c r="R49" s="75" t="n">
        <v>4413</v>
      </c>
      <c r="S49" s="74" t="n">
        <v>42.9</v>
      </c>
    </row>
    <row r="50" customFormat="false" ht="3.95" hidden="false" customHeight="true" outlineLevel="0" collapsed="false">
      <c r="A50" s="272"/>
      <c r="B50" s="251"/>
      <c r="C50" s="274"/>
      <c r="D50" s="72"/>
      <c r="E50" s="75"/>
      <c r="F50" s="75"/>
      <c r="G50" s="75"/>
      <c r="H50" s="75"/>
      <c r="I50" s="74"/>
      <c r="K50" s="272"/>
      <c r="L50" s="251"/>
      <c r="M50" s="274"/>
      <c r="N50" s="72"/>
      <c r="O50" s="75"/>
      <c r="P50" s="75"/>
      <c r="Q50" s="75"/>
      <c r="R50" s="75"/>
      <c r="S50" s="74"/>
    </row>
    <row r="51" customFormat="false" ht="11.1" hidden="false" customHeight="true" outlineLevel="0" collapsed="false">
      <c r="A51" s="286" t="s">
        <v>380</v>
      </c>
      <c r="B51" s="260" t="s">
        <v>635</v>
      </c>
      <c r="C51" s="288" t="s">
        <v>463</v>
      </c>
      <c r="D51" s="88" t="n">
        <v>8072</v>
      </c>
      <c r="E51" s="90" t="n">
        <v>130</v>
      </c>
      <c r="F51" s="90" t="n">
        <v>119</v>
      </c>
      <c r="G51" s="90" t="n">
        <v>8083</v>
      </c>
      <c r="H51" s="90" t="n">
        <v>5642</v>
      </c>
      <c r="I51" s="89" t="n">
        <v>69.8</v>
      </c>
      <c r="K51" s="286" t="s">
        <v>380</v>
      </c>
      <c r="L51" s="260" t="s">
        <v>636</v>
      </c>
      <c r="M51" s="288" t="s">
        <v>463</v>
      </c>
      <c r="N51" s="88" t="n">
        <v>6317</v>
      </c>
      <c r="O51" s="90" t="n">
        <v>130</v>
      </c>
      <c r="P51" s="90" t="n">
        <v>119</v>
      </c>
      <c r="Q51" s="90" t="n">
        <v>6328</v>
      </c>
      <c r="R51" s="90" t="n">
        <v>4658</v>
      </c>
      <c r="S51" s="89" t="n">
        <v>73.6</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4">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45" width="5.62"/>
    <col collapsed="false" customWidth="true" hidden="true" outlineLevel="0" max="2" min="2" style="45" width="6.25"/>
    <col collapsed="false" customWidth="true" hidden="false" outlineLevel="0" max="3" min="3" style="45" width="13.62"/>
    <col collapsed="false" customWidth="true" hidden="false" outlineLevel="0" max="15" min="4" style="45" width="9.36"/>
    <col collapsed="false" customWidth="false" hidden="false" outlineLevel="0" max="17" min="16" style="45" width="8.99"/>
    <col collapsed="false" customWidth="true" hidden="false" outlineLevel="0" max="18" min="18" style="45" width="5.49"/>
    <col collapsed="false" customWidth="false" hidden="false" outlineLevel="0" max="19" min="19" style="45" width="8.99"/>
    <col collapsed="false" customWidth="true" hidden="false" outlineLevel="0" max="20" min="20" style="45" width="9.49"/>
    <col collapsed="false" customWidth="true" hidden="false" outlineLevel="0" max="21" min="21" style="45" width="13.87"/>
    <col collapsed="false" customWidth="true" hidden="false" outlineLevel="0" max="23" min="22" style="45" width="16.12"/>
    <col collapsed="false" customWidth="true" hidden="false" outlineLevel="0" max="24" min="24" style="45" width="9.49"/>
    <col collapsed="false" customWidth="true" hidden="false" outlineLevel="0" max="25" min="25" style="45" width="13.87"/>
    <col collapsed="false" customWidth="true" hidden="false" outlineLevel="0" max="27" min="26" style="45" width="16.12"/>
    <col collapsed="false" customWidth="true" hidden="false" outlineLevel="0" max="28" min="28" style="45" width="9.49"/>
    <col collapsed="false" customWidth="true" hidden="false" outlineLevel="0" max="29" min="29" style="45" width="13.87"/>
    <col collapsed="false" customWidth="true" hidden="false" outlineLevel="0" max="31" min="30" style="45" width="16.12"/>
    <col collapsed="false" customWidth="false" hidden="false" outlineLevel="0" max="257" min="32" style="45" width="8.99"/>
  </cols>
  <sheetData>
    <row r="1" s="207" customFormat="true" ht="20.1" hidden="false" customHeight="true" outlineLevel="0" collapsed="false">
      <c r="A1" s="206" t="s">
        <v>637</v>
      </c>
      <c r="B1" s="206"/>
      <c r="C1" s="206"/>
      <c r="D1" s="206"/>
      <c r="E1" s="206"/>
      <c r="F1" s="206"/>
      <c r="G1" s="206"/>
      <c r="H1" s="206"/>
      <c r="I1" s="206"/>
      <c r="J1" s="206"/>
      <c r="K1" s="206"/>
      <c r="L1" s="206"/>
      <c r="M1" s="206"/>
      <c r="N1" s="206"/>
    </row>
    <row r="2" s="264" customFormat="true" ht="12.75" hidden="false" customHeight="true" outlineLevel="0" collapsed="false">
      <c r="A2" s="292"/>
      <c r="B2" s="292"/>
      <c r="C2" s="292"/>
      <c r="D2" s="292"/>
      <c r="E2" s="292"/>
      <c r="F2" s="292"/>
      <c r="G2" s="292"/>
      <c r="H2" s="292"/>
      <c r="I2" s="292"/>
      <c r="J2" s="292"/>
      <c r="K2" s="292"/>
      <c r="L2" s="292"/>
      <c r="M2" s="292"/>
      <c r="N2" s="292" t="s">
        <v>638</v>
      </c>
    </row>
    <row r="3" customFormat="false" ht="24" hidden="false" customHeight="true" outlineLevel="0" collapsed="false">
      <c r="A3" s="59" t="s">
        <v>639</v>
      </c>
      <c r="B3" s="59"/>
      <c r="C3" s="59"/>
      <c r="D3" s="59" t="s">
        <v>225</v>
      </c>
      <c r="E3" s="59"/>
      <c r="F3" s="59"/>
      <c r="G3" s="59"/>
      <c r="H3" s="59"/>
      <c r="I3" s="59" t="s">
        <v>226</v>
      </c>
      <c r="J3" s="59"/>
      <c r="K3" s="59"/>
      <c r="L3" s="59" t="s">
        <v>227</v>
      </c>
      <c r="M3" s="59"/>
      <c r="N3" s="59"/>
    </row>
    <row r="4" s="295" customFormat="true" ht="24" hidden="false" customHeight="true" outlineLevel="0" collapsed="false">
      <c r="A4" s="59"/>
      <c r="B4" s="59"/>
      <c r="C4" s="59"/>
      <c r="D4" s="293" t="s">
        <v>77</v>
      </c>
      <c r="E4" s="294" t="s">
        <v>228</v>
      </c>
      <c r="F4" s="293" t="s">
        <v>229</v>
      </c>
      <c r="G4" s="293" t="s">
        <v>230</v>
      </c>
      <c r="H4" s="294" t="s">
        <v>231</v>
      </c>
      <c r="I4" s="293" t="s">
        <v>77</v>
      </c>
      <c r="J4" s="294" t="s">
        <v>228</v>
      </c>
      <c r="K4" s="294" t="s">
        <v>231</v>
      </c>
      <c r="L4" s="293" t="s">
        <v>77</v>
      </c>
      <c r="M4" s="294" t="s">
        <v>228</v>
      </c>
      <c r="N4" s="294" t="s">
        <v>231</v>
      </c>
    </row>
    <row r="5" customFormat="false" ht="24" hidden="false" customHeight="true" outlineLevel="0" collapsed="false">
      <c r="A5" s="296" t="s">
        <v>86</v>
      </c>
      <c r="B5" s="297" t="s">
        <v>640</v>
      </c>
      <c r="C5" s="298" t="s">
        <v>641</v>
      </c>
      <c r="D5" s="299" t="n">
        <v>320716</v>
      </c>
      <c r="E5" s="300" t="n">
        <v>200988</v>
      </c>
      <c r="F5" s="300" t="n">
        <v>189910</v>
      </c>
      <c r="G5" s="300" t="n">
        <v>11078</v>
      </c>
      <c r="H5" s="301" t="n">
        <v>119728</v>
      </c>
      <c r="I5" s="299" t="n">
        <v>440983</v>
      </c>
      <c r="J5" s="300" t="n">
        <v>277326</v>
      </c>
      <c r="K5" s="301" t="n">
        <v>163657</v>
      </c>
      <c r="L5" s="299" t="n">
        <v>222335</v>
      </c>
      <c r="M5" s="300" t="n">
        <v>138542</v>
      </c>
      <c r="N5" s="301" t="n">
        <v>83793</v>
      </c>
    </row>
    <row r="6" customFormat="false" ht="24" hidden="false" customHeight="true" outlineLevel="0" collapsed="false">
      <c r="A6" s="296"/>
      <c r="B6" s="302" t="s">
        <v>642</v>
      </c>
      <c r="C6" s="298" t="s">
        <v>643</v>
      </c>
      <c r="D6" s="303" t="n">
        <v>432386</v>
      </c>
      <c r="E6" s="304" t="n">
        <v>234509</v>
      </c>
      <c r="F6" s="304" t="n">
        <v>225609</v>
      </c>
      <c r="G6" s="304" t="n">
        <v>8900</v>
      </c>
      <c r="H6" s="305" t="n">
        <v>197877</v>
      </c>
      <c r="I6" s="303" t="n">
        <v>571867</v>
      </c>
      <c r="J6" s="304" t="n">
        <v>303353</v>
      </c>
      <c r="K6" s="305" t="n">
        <v>268514</v>
      </c>
      <c r="L6" s="303" t="n">
        <v>290907</v>
      </c>
      <c r="M6" s="304" t="n">
        <v>164679</v>
      </c>
      <c r="N6" s="305" t="n">
        <v>126228</v>
      </c>
    </row>
    <row r="7" customFormat="false" ht="24" hidden="false" customHeight="true" outlineLevel="0" collapsed="false">
      <c r="A7" s="296"/>
      <c r="B7" s="306" t="s">
        <v>644</v>
      </c>
      <c r="C7" s="298" t="s">
        <v>645</v>
      </c>
      <c r="D7" s="307" t="n">
        <v>553115</v>
      </c>
      <c r="E7" s="308" t="n">
        <v>291301</v>
      </c>
      <c r="F7" s="308" t="n">
        <v>269592</v>
      </c>
      <c r="G7" s="308" t="n">
        <v>21709</v>
      </c>
      <c r="H7" s="309" t="n">
        <v>261814</v>
      </c>
      <c r="I7" s="307" t="n">
        <v>720342</v>
      </c>
      <c r="J7" s="308" t="n">
        <v>372808</v>
      </c>
      <c r="K7" s="309" t="n">
        <v>347534</v>
      </c>
      <c r="L7" s="307" t="n">
        <v>378146</v>
      </c>
      <c r="M7" s="308" t="n">
        <v>206020</v>
      </c>
      <c r="N7" s="309" t="n">
        <v>172126</v>
      </c>
    </row>
    <row r="8" customFormat="false" ht="24" hidden="false" customHeight="true" outlineLevel="0" collapsed="false">
      <c r="A8" s="296" t="s">
        <v>90</v>
      </c>
      <c r="B8" s="297" t="s">
        <v>646</v>
      </c>
      <c r="C8" s="298" t="s">
        <v>641</v>
      </c>
      <c r="D8" s="299" t="n">
        <v>227945</v>
      </c>
      <c r="E8" s="300" t="n">
        <v>205010</v>
      </c>
      <c r="F8" s="300" t="n">
        <v>193560</v>
      </c>
      <c r="G8" s="300" t="n">
        <v>11450</v>
      </c>
      <c r="H8" s="301" t="n">
        <v>22935</v>
      </c>
      <c r="I8" s="299" t="n">
        <v>304807</v>
      </c>
      <c r="J8" s="300" t="n">
        <v>267223</v>
      </c>
      <c r="K8" s="301" t="n">
        <v>37584</v>
      </c>
      <c r="L8" s="299" t="n">
        <v>122293</v>
      </c>
      <c r="M8" s="300" t="n">
        <v>119495</v>
      </c>
      <c r="N8" s="301" t="n">
        <v>2798</v>
      </c>
    </row>
    <row r="9" customFormat="false" ht="24" hidden="false" customHeight="true" outlineLevel="0" collapsed="false">
      <c r="A9" s="296"/>
      <c r="B9" s="302" t="s">
        <v>647</v>
      </c>
      <c r="C9" s="310" t="s">
        <v>643</v>
      </c>
      <c r="D9" s="303" t="n">
        <v>378207</v>
      </c>
      <c r="E9" s="304" t="n">
        <v>267871</v>
      </c>
      <c r="F9" s="304" t="n">
        <v>250818</v>
      </c>
      <c r="G9" s="304" t="n">
        <v>17053</v>
      </c>
      <c r="H9" s="305" t="n">
        <v>110336</v>
      </c>
      <c r="I9" s="303" t="n">
        <v>465790</v>
      </c>
      <c r="J9" s="304" t="n">
        <v>319523</v>
      </c>
      <c r="K9" s="305" t="n">
        <v>146267</v>
      </c>
      <c r="L9" s="303" t="n">
        <v>204189</v>
      </c>
      <c r="M9" s="304" t="n">
        <v>165245</v>
      </c>
      <c r="N9" s="305" t="n">
        <v>38944</v>
      </c>
    </row>
    <row r="10" customFormat="false" ht="24" hidden="false" customHeight="true" outlineLevel="0" collapsed="false">
      <c r="A10" s="296"/>
      <c r="B10" s="306" t="s">
        <v>648</v>
      </c>
      <c r="C10" s="298" t="s">
        <v>645</v>
      </c>
      <c r="D10" s="307" t="n">
        <v>668487</v>
      </c>
      <c r="E10" s="311" t="n">
        <v>342187</v>
      </c>
      <c r="F10" s="308" t="n">
        <v>313348</v>
      </c>
      <c r="G10" s="308" t="n">
        <v>28839</v>
      </c>
      <c r="H10" s="309" t="n">
        <v>326300</v>
      </c>
      <c r="I10" s="307" t="n">
        <v>751554</v>
      </c>
      <c r="J10" s="308" t="n">
        <v>376153</v>
      </c>
      <c r="K10" s="309" t="n">
        <v>375401</v>
      </c>
      <c r="L10" s="307" t="n">
        <v>322048</v>
      </c>
      <c r="M10" s="308" t="n">
        <v>200528</v>
      </c>
      <c r="N10" s="309" t="n">
        <v>121520</v>
      </c>
    </row>
    <row r="11" customFormat="false" ht="69.95" hidden="false" customHeight="true" outlineLevel="0" collapsed="false">
      <c r="C11" s="312"/>
      <c r="D11" s="313"/>
    </row>
    <row r="12" s="207" customFormat="true" ht="20.1" hidden="false" customHeight="true" outlineLevel="0" collapsed="false">
      <c r="A12" s="314" t="s">
        <v>649</v>
      </c>
      <c r="B12" s="314"/>
      <c r="C12" s="314"/>
      <c r="D12" s="314"/>
      <c r="E12" s="314"/>
      <c r="F12" s="314"/>
      <c r="G12" s="314"/>
      <c r="H12" s="314"/>
      <c r="I12" s="314"/>
      <c r="J12" s="314"/>
      <c r="K12" s="314"/>
      <c r="L12" s="314"/>
      <c r="M12" s="314"/>
      <c r="N12" s="314"/>
      <c r="O12" s="314"/>
    </row>
    <row r="13" s="264" customFormat="true" ht="12.75" hidden="false" customHeight="true" outlineLevel="0" collapsed="false">
      <c r="A13" s="315"/>
      <c r="B13" s="315"/>
      <c r="C13" s="315"/>
      <c r="D13" s="315"/>
      <c r="E13" s="315"/>
      <c r="F13" s="315"/>
      <c r="G13" s="315"/>
      <c r="H13" s="315"/>
      <c r="I13" s="315"/>
      <c r="J13" s="315"/>
      <c r="K13" s="315"/>
      <c r="L13" s="315"/>
      <c r="M13" s="315"/>
      <c r="N13" s="315"/>
      <c r="O13" s="316" t="s">
        <v>650</v>
      </c>
    </row>
    <row r="14" customFormat="false" ht="24" hidden="false" customHeight="true" outlineLevel="0" collapsed="false">
      <c r="A14" s="59" t="s">
        <v>639</v>
      </c>
      <c r="B14" s="59"/>
      <c r="C14" s="59"/>
      <c r="D14" s="59" t="s">
        <v>225</v>
      </c>
      <c r="E14" s="59"/>
      <c r="F14" s="59"/>
      <c r="G14" s="59"/>
      <c r="H14" s="59" t="s">
        <v>226</v>
      </c>
      <c r="I14" s="59"/>
      <c r="J14" s="59"/>
      <c r="K14" s="59"/>
      <c r="L14" s="59" t="s">
        <v>227</v>
      </c>
      <c r="M14" s="59"/>
      <c r="N14" s="59"/>
      <c r="O14" s="59"/>
    </row>
    <row r="15" s="295" customFormat="true" ht="24" hidden="false" customHeight="true" outlineLevel="0" collapsed="false">
      <c r="A15" s="59"/>
      <c r="B15" s="59"/>
      <c r="C15" s="59"/>
      <c r="D15" s="293" t="s">
        <v>145</v>
      </c>
      <c r="E15" s="293" t="s">
        <v>146</v>
      </c>
      <c r="F15" s="293" t="s">
        <v>651</v>
      </c>
      <c r="G15" s="293" t="s">
        <v>652</v>
      </c>
      <c r="H15" s="293" t="s">
        <v>145</v>
      </c>
      <c r="I15" s="293" t="s">
        <v>146</v>
      </c>
      <c r="J15" s="293" t="s">
        <v>651</v>
      </c>
      <c r="K15" s="293" t="s">
        <v>652</v>
      </c>
      <c r="L15" s="293" t="s">
        <v>145</v>
      </c>
      <c r="M15" s="293" t="s">
        <v>146</v>
      </c>
      <c r="N15" s="293" t="s">
        <v>651</v>
      </c>
      <c r="O15" s="293" t="s">
        <v>652</v>
      </c>
    </row>
    <row r="16" customFormat="false" ht="24" hidden="false" customHeight="true" outlineLevel="0" collapsed="false">
      <c r="A16" s="317" t="s">
        <v>86</v>
      </c>
      <c r="B16" s="302" t="s">
        <v>640</v>
      </c>
      <c r="C16" s="318" t="s">
        <v>641</v>
      </c>
      <c r="D16" s="319" t="n">
        <v>18.8</v>
      </c>
      <c r="E16" s="320" t="n">
        <v>135.1</v>
      </c>
      <c r="F16" s="320" t="n">
        <v>127.5</v>
      </c>
      <c r="G16" s="321" t="n">
        <v>7.6</v>
      </c>
      <c r="H16" s="319" t="n">
        <v>20.7</v>
      </c>
      <c r="I16" s="320" t="n">
        <v>164.8</v>
      </c>
      <c r="J16" s="320" t="n">
        <v>152</v>
      </c>
      <c r="K16" s="321" t="n">
        <v>12.8</v>
      </c>
      <c r="L16" s="319" t="n">
        <v>17.2</v>
      </c>
      <c r="M16" s="320" t="n">
        <v>110.8</v>
      </c>
      <c r="N16" s="320" t="n">
        <v>107.5</v>
      </c>
      <c r="O16" s="321" t="n">
        <v>3.3</v>
      </c>
    </row>
    <row r="17" customFormat="false" ht="24" hidden="false" customHeight="true" outlineLevel="0" collapsed="false">
      <c r="A17" s="317"/>
      <c r="B17" s="302" t="s">
        <v>642</v>
      </c>
      <c r="C17" s="298" t="s">
        <v>643</v>
      </c>
      <c r="D17" s="322" t="n">
        <v>19.4</v>
      </c>
      <c r="E17" s="323" t="n">
        <v>142</v>
      </c>
      <c r="F17" s="323" t="n">
        <v>135.6</v>
      </c>
      <c r="G17" s="324" t="n">
        <v>6.4</v>
      </c>
      <c r="H17" s="322" t="n">
        <v>20.3</v>
      </c>
      <c r="I17" s="323" t="n">
        <v>162.1</v>
      </c>
      <c r="J17" s="323" t="n">
        <v>152.7</v>
      </c>
      <c r="K17" s="324" t="n">
        <v>9.4</v>
      </c>
      <c r="L17" s="322" t="n">
        <v>18.5</v>
      </c>
      <c r="M17" s="323" t="n">
        <v>121.6</v>
      </c>
      <c r="N17" s="323" t="n">
        <v>118.2</v>
      </c>
      <c r="O17" s="324" t="n">
        <v>3.4</v>
      </c>
    </row>
    <row r="18" customFormat="false" ht="24" hidden="false" customHeight="true" outlineLevel="0" collapsed="false">
      <c r="A18" s="317"/>
      <c r="B18" s="306" t="s">
        <v>644</v>
      </c>
      <c r="C18" s="325" t="s">
        <v>645</v>
      </c>
      <c r="D18" s="326" t="n">
        <v>20.1</v>
      </c>
      <c r="E18" s="327" t="n">
        <v>156.7</v>
      </c>
      <c r="F18" s="327" t="n">
        <v>148.4</v>
      </c>
      <c r="G18" s="328" t="n">
        <v>8.3</v>
      </c>
      <c r="H18" s="326" t="n">
        <v>20.8</v>
      </c>
      <c r="I18" s="327" t="n">
        <v>172.6</v>
      </c>
      <c r="J18" s="327" t="n">
        <v>161.8</v>
      </c>
      <c r="K18" s="328" t="n">
        <v>10.8</v>
      </c>
      <c r="L18" s="326" t="n">
        <v>19.3</v>
      </c>
      <c r="M18" s="327" t="n">
        <v>140.1</v>
      </c>
      <c r="N18" s="327" t="n">
        <v>134.4</v>
      </c>
      <c r="O18" s="328" t="n">
        <v>5.7</v>
      </c>
    </row>
    <row r="19" customFormat="false" ht="24" hidden="false" customHeight="true" outlineLevel="0" collapsed="false">
      <c r="A19" s="296" t="s">
        <v>90</v>
      </c>
      <c r="B19" s="297" t="s">
        <v>646</v>
      </c>
      <c r="C19" s="298" t="s">
        <v>641</v>
      </c>
      <c r="D19" s="319" t="n">
        <v>20.4</v>
      </c>
      <c r="E19" s="320" t="n">
        <v>153.3</v>
      </c>
      <c r="F19" s="320" t="n">
        <v>144.6</v>
      </c>
      <c r="G19" s="321" t="n">
        <v>8.7</v>
      </c>
      <c r="H19" s="319" t="n">
        <v>21.3</v>
      </c>
      <c r="I19" s="320" t="n">
        <v>173.2</v>
      </c>
      <c r="J19" s="320" t="n">
        <v>159.9</v>
      </c>
      <c r="K19" s="321" t="n">
        <v>13.3</v>
      </c>
      <c r="L19" s="319" t="n">
        <v>19.2</v>
      </c>
      <c r="M19" s="320" t="n">
        <v>125.6</v>
      </c>
      <c r="N19" s="320" t="n">
        <v>123.4</v>
      </c>
      <c r="O19" s="321" t="n">
        <v>2.2</v>
      </c>
    </row>
    <row r="20" customFormat="false" ht="24" hidden="false" customHeight="true" outlineLevel="0" collapsed="false">
      <c r="A20" s="296"/>
      <c r="B20" s="302" t="s">
        <v>647</v>
      </c>
      <c r="C20" s="325" t="s">
        <v>643</v>
      </c>
      <c r="D20" s="322" t="n">
        <v>20.8</v>
      </c>
      <c r="E20" s="323" t="n">
        <v>168.5</v>
      </c>
      <c r="F20" s="323" t="n">
        <v>157.5</v>
      </c>
      <c r="G20" s="324" t="n">
        <v>11</v>
      </c>
      <c r="H20" s="322" t="n">
        <v>21</v>
      </c>
      <c r="I20" s="323" t="n">
        <v>176.7</v>
      </c>
      <c r="J20" s="323" t="n">
        <v>163.5</v>
      </c>
      <c r="K20" s="324" t="n">
        <v>13.2</v>
      </c>
      <c r="L20" s="322" t="n">
        <v>20.4</v>
      </c>
      <c r="M20" s="323" t="n">
        <v>152</v>
      </c>
      <c r="N20" s="323" t="n">
        <v>145.5</v>
      </c>
      <c r="O20" s="324" t="n">
        <v>6.5</v>
      </c>
    </row>
    <row r="21" customFormat="false" ht="24" hidden="false" customHeight="true" outlineLevel="0" collapsed="false">
      <c r="A21" s="296"/>
      <c r="B21" s="306" t="s">
        <v>648</v>
      </c>
      <c r="C21" s="325" t="s">
        <v>645</v>
      </c>
      <c r="D21" s="326" t="n">
        <v>19.9</v>
      </c>
      <c r="E21" s="327" t="n">
        <v>172.4</v>
      </c>
      <c r="F21" s="327" t="n">
        <v>160.1</v>
      </c>
      <c r="G21" s="328" t="n">
        <v>12.3</v>
      </c>
      <c r="H21" s="326" t="n">
        <v>20</v>
      </c>
      <c r="I21" s="327" t="n">
        <v>177</v>
      </c>
      <c r="J21" s="327" t="n">
        <v>163.6</v>
      </c>
      <c r="K21" s="328" t="n">
        <v>13.4</v>
      </c>
      <c r="L21" s="326" t="n">
        <v>19.6</v>
      </c>
      <c r="M21" s="327" t="n">
        <v>153.3</v>
      </c>
      <c r="N21" s="327" t="n">
        <v>145.5</v>
      </c>
      <c r="O21" s="328" t="n">
        <v>7.8</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conditionalFormatting sqref="P1:P65536">
    <cfRule type="cellIs" priority="2" operator="equal" aboveAverage="0" equalAverage="0" bottom="0" percent="0" rank="0" text="" dxfId="5">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207" customFormat="true" ht="20.1" hidden="false" customHeight="true" outlineLevel="0" collapsed="false">
      <c r="A1" s="206" t="s">
        <v>653</v>
      </c>
      <c r="B1" s="206"/>
      <c r="C1" s="206"/>
      <c r="D1" s="206"/>
      <c r="E1" s="206"/>
      <c r="F1" s="206"/>
      <c r="G1" s="206"/>
      <c r="H1" s="206"/>
      <c r="I1" s="206"/>
      <c r="J1" s="206"/>
      <c r="K1" s="206"/>
      <c r="L1" s="206"/>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row>
    <row r="2" s="207" customFormat="true" ht="18.75" hidden="false" customHeight="true" outlineLevel="0" collapsed="false">
      <c r="A2" s="206" t="s">
        <v>654</v>
      </c>
      <c r="B2" s="206"/>
      <c r="C2" s="206"/>
      <c r="D2" s="206"/>
      <c r="E2" s="206"/>
      <c r="F2" s="206"/>
      <c r="G2" s="206"/>
      <c r="H2" s="206"/>
      <c r="I2" s="206"/>
      <c r="J2" s="206"/>
      <c r="K2" s="206"/>
      <c r="L2" s="206"/>
      <c r="M2" s="330"/>
      <c r="N2" s="330"/>
      <c r="O2" s="330"/>
      <c r="P2" s="330"/>
      <c r="Q2" s="330"/>
      <c r="R2" s="330"/>
      <c r="S2" s="330"/>
      <c r="T2" s="330"/>
      <c r="U2" s="330"/>
      <c r="V2" s="330"/>
      <c r="W2" s="330"/>
      <c r="X2" s="330"/>
      <c r="Y2" s="330"/>
      <c r="Z2" s="330"/>
      <c r="AA2" s="330"/>
      <c r="AB2" s="330"/>
      <c r="AC2" s="330"/>
      <c r="AD2" s="330"/>
      <c r="AE2" s="330"/>
      <c r="AF2" s="330"/>
      <c r="AG2" s="330"/>
      <c r="AH2" s="330"/>
      <c r="AI2" s="330"/>
      <c r="AJ2" s="330"/>
      <c r="AK2" s="330"/>
      <c r="AL2" s="330"/>
      <c r="AM2" s="330"/>
      <c r="AN2" s="330"/>
      <c r="AO2" s="330"/>
      <c r="AP2" s="330"/>
      <c r="AQ2" s="330"/>
      <c r="AR2" s="330"/>
      <c r="AS2" s="330"/>
    </row>
    <row r="3" s="129" customFormat="true" ht="12.75" hidden="false" customHeight="true" outlineLevel="0" collapsed="false">
      <c r="A3" s="331" t="s">
        <v>221</v>
      </c>
      <c r="B3" s="331"/>
      <c r="C3" s="331"/>
      <c r="D3" s="331"/>
      <c r="E3" s="332"/>
      <c r="F3" s="332"/>
      <c r="G3" s="332"/>
      <c r="H3" s="332"/>
      <c r="I3" s="332"/>
      <c r="J3" s="332"/>
      <c r="K3" s="332"/>
      <c r="L3" s="333" t="s">
        <v>638</v>
      </c>
    </row>
    <row r="4" customFormat="false" ht="30" hidden="false" customHeight="true" outlineLevel="0" collapsed="false">
      <c r="A4" s="334" t="s">
        <v>76</v>
      </c>
      <c r="B4" s="335"/>
      <c r="C4" s="336"/>
      <c r="D4" s="337" t="s">
        <v>655</v>
      </c>
      <c r="E4" s="337"/>
      <c r="F4" s="337"/>
      <c r="G4" s="338"/>
      <c r="H4" s="336"/>
      <c r="I4" s="337" t="s">
        <v>656</v>
      </c>
      <c r="J4" s="337"/>
      <c r="K4" s="337"/>
      <c r="L4" s="338"/>
    </row>
    <row r="5" customFormat="false" ht="30" hidden="false" customHeight="true" outlineLevel="0" collapsed="false">
      <c r="A5" s="334"/>
      <c r="B5" s="339"/>
      <c r="C5" s="340" t="s">
        <v>77</v>
      </c>
      <c r="D5" s="340" t="s">
        <v>78</v>
      </c>
      <c r="E5" s="340" t="s">
        <v>229</v>
      </c>
      <c r="F5" s="340" t="s">
        <v>230</v>
      </c>
      <c r="G5" s="340" t="s">
        <v>79</v>
      </c>
      <c r="H5" s="341" t="s">
        <v>77</v>
      </c>
      <c r="I5" s="341" t="s">
        <v>78</v>
      </c>
      <c r="J5" s="341" t="s">
        <v>229</v>
      </c>
      <c r="K5" s="341" t="s">
        <v>230</v>
      </c>
      <c r="L5" s="341" t="s">
        <v>79</v>
      </c>
    </row>
    <row r="6" customFormat="false" ht="37.5" hidden="false" customHeight="true" outlineLevel="0" collapsed="false">
      <c r="A6" s="342" t="s">
        <v>86</v>
      </c>
      <c r="B6" s="343" t="s">
        <v>233</v>
      </c>
      <c r="C6" s="299" t="n">
        <v>623573</v>
      </c>
      <c r="D6" s="300" t="n">
        <v>330187</v>
      </c>
      <c r="E6" s="300" t="n">
        <v>309802</v>
      </c>
      <c r="F6" s="300" t="n">
        <v>20385</v>
      </c>
      <c r="G6" s="301" t="n">
        <v>293386</v>
      </c>
      <c r="H6" s="299" t="n">
        <v>90511</v>
      </c>
      <c r="I6" s="300" t="n">
        <v>85403</v>
      </c>
      <c r="J6" s="300" t="n">
        <v>83243</v>
      </c>
      <c r="K6" s="300" t="n">
        <v>2160</v>
      </c>
      <c r="L6" s="301" t="n">
        <v>5108</v>
      </c>
    </row>
    <row r="7" customFormat="false" ht="37.5" hidden="false" customHeight="true" outlineLevel="0" collapsed="false">
      <c r="A7" s="344" t="s">
        <v>90</v>
      </c>
      <c r="B7" s="345" t="s">
        <v>239</v>
      </c>
      <c r="C7" s="303" t="n">
        <v>549772</v>
      </c>
      <c r="D7" s="304" t="n">
        <v>326423</v>
      </c>
      <c r="E7" s="304" t="n">
        <v>301814</v>
      </c>
      <c r="F7" s="304" t="n">
        <v>24609</v>
      </c>
      <c r="G7" s="305" t="n">
        <v>223349</v>
      </c>
      <c r="H7" s="303" t="n">
        <v>112744</v>
      </c>
      <c r="I7" s="304" t="n">
        <v>109690</v>
      </c>
      <c r="J7" s="304" t="n">
        <v>105225</v>
      </c>
      <c r="K7" s="304" t="n">
        <v>4465</v>
      </c>
      <c r="L7" s="305" t="n">
        <v>3054</v>
      </c>
    </row>
    <row r="8" customFormat="false" ht="37.5" hidden="false" customHeight="true" outlineLevel="0" collapsed="false">
      <c r="A8" s="344" t="s">
        <v>657</v>
      </c>
      <c r="B8" s="345" t="s">
        <v>251</v>
      </c>
      <c r="C8" s="303" t="n">
        <v>371643</v>
      </c>
      <c r="D8" s="304" t="n">
        <v>289583</v>
      </c>
      <c r="E8" s="304" t="n">
        <v>274857</v>
      </c>
      <c r="F8" s="304" t="n">
        <v>14726</v>
      </c>
      <c r="G8" s="305" t="n">
        <v>82060</v>
      </c>
      <c r="H8" s="303" t="n">
        <v>83647</v>
      </c>
      <c r="I8" s="304" t="n">
        <v>83176</v>
      </c>
      <c r="J8" s="304" t="n">
        <v>82510</v>
      </c>
      <c r="K8" s="304" t="n">
        <v>666</v>
      </c>
      <c r="L8" s="305" t="n">
        <v>471</v>
      </c>
    </row>
    <row r="9" customFormat="false" ht="37.5" hidden="false" customHeight="true" outlineLevel="0" collapsed="false">
      <c r="A9" s="346" t="s">
        <v>658</v>
      </c>
      <c r="B9" s="347" t="s">
        <v>271</v>
      </c>
      <c r="C9" s="307" t="n">
        <v>605482</v>
      </c>
      <c r="D9" s="308" t="n">
        <v>317184</v>
      </c>
      <c r="E9" s="308" t="n">
        <v>301392</v>
      </c>
      <c r="F9" s="308" t="n">
        <v>15792</v>
      </c>
      <c r="G9" s="309" t="n">
        <v>288298</v>
      </c>
      <c r="H9" s="307" t="n">
        <v>114827</v>
      </c>
      <c r="I9" s="308" t="n">
        <v>92247</v>
      </c>
      <c r="J9" s="308" t="n">
        <v>90098</v>
      </c>
      <c r="K9" s="308" t="n">
        <v>2149</v>
      </c>
      <c r="L9" s="309" t="n">
        <v>22580</v>
      </c>
    </row>
    <row r="10" customFormat="false" ht="63.75" hidden="false" customHeight="true" outlineLevel="0" collapsed="false">
      <c r="A10" s="348"/>
      <c r="B10" s="348"/>
      <c r="C10" s="349"/>
      <c r="D10" s="349"/>
      <c r="E10" s="349"/>
      <c r="F10" s="349"/>
      <c r="G10" s="349"/>
      <c r="H10" s="349"/>
      <c r="I10" s="349"/>
      <c r="J10" s="349"/>
      <c r="K10" s="349"/>
      <c r="L10" s="349"/>
    </row>
    <row r="11" s="129" customFormat="true" ht="12.75" hidden="false" customHeight="true" outlineLevel="0" collapsed="false">
      <c r="A11" s="350" t="s">
        <v>223</v>
      </c>
      <c r="B11" s="350"/>
      <c r="C11" s="350"/>
      <c r="D11" s="350"/>
      <c r="E11" s="96"/>
      <c r="F11" s="96"/>
      <c r="G11" s="96"/>
      <c r="H11" s="96"/>
      <c r="I11" s="96"/>
      <c r="J11" s="96"/>
      <c r="K11" s="96"/>
      <c r="L11" s="315" t="s">
        <v>638</v>
      </c>
    </row>
    <row r="12" customFormat="false" ht="30" hidden="false" customHeight="true" outlineLevel="0" collapsed="false">
      <c r="A12" s="351" t="s">
        <v>76</v>
      </c>
      <c r="B12" s="335"/>
      <c r="C12" s="336"/>
      <c r="D12" s="337" t="s">
        <v>655</v>
      </c>
      <c r="E12" s="337"/>
      <c r="F12" s="337"/>
      <c r="G12" s="352"/>
      <c r="H12" s="336"/>
      <c r="I12" s="337" t="s">
        <v>656</v>
      </c>
      <c r="J12" s="337"/>
      <c r="K12" s="337"/>
      <c r="L12" s="338"/>
    </row>
    <row r="13" customFormat="false" ht="30" hidden="false" customHeight="true" outlineLevel="0" collapsed="false">
      <c r="A13" s="351"/>
      <c r="B13" s="339"/>
      <c r="C13" s="341" t="s">
        <v>77</v>
      </c>
      <c r="D13" s="341" t="s">
        <v>78</v>
      </c>
      <c r="E13" s="341" t="s">
        <v>229</v>
      </c>
      <c r="F13" s="341" t="s">
        <v>230</v>
      </c>
      <c r="G13" s="341" t="s">
        <v>79</v>
      </c>
      <c r="H13" s="341" t="s">
        <v>77</v>
      </c>
      <c r="I13" s="341" t="s">
        <v>78</v>
      </c>
      <c r="J13" s="341" t="s">
        <v>229</v>
      </c>
      <c r="K13" s="341" t="s">
        <v>230</v>
      </c>
      <c r="L13" s="341" t="s">
        <v>79</v>
      </c>
    </row>
    <row r="14" customFormat="false" ht="37.5" hidden="false" customHeight="true" outlineLevel="0" collapsed="false">
      <c r="A14" s="353" t="s">
        <v>86</v>
      </c>
      <c r="B14" s="343" t="s">
        <v>234</v>
      </c>
      <c r="C14" s="299" t="n">
        <v>688996</v>
      </c>
      <c r="D14" s="300" t="n">
        <v>346105</v>
      </c>
      <c r="E14" s="300" t="n">
        <v>324928</v>
      </c>
      <c r="F14" s="300" t="n">
        <v>21177</v>
      </c>
      <c r="G14" s="301" t="n">
        <v>342891</v>
      </c>
      <c r="H14" s="299" t="n">
        <v>105507</v>
      </c>
      <c r="I14" s="300" t="n">
        <v>98428</v>
      </c>
      <c r="J14" s="300" t="n">
        <v>95207</v>
      </c>
      <c r="K14" s="300" t="n">
        <v>3221</v>
      </c>
      <c r="L14" s="301" t="n">
        <v>7079</v>
      </c>
    </row>
    <row r="15" customFormat="false" ht="37.5" hidden="false" customHeight="true" outlineLevel="0" collapsed="false">
      <c r="A15" s="354" t="s">
        <v>90</v>
      </c>
      <c r="B15" s="345" t="s">
        <v>240</v>
      </c>
      <c r="C15" s="303" t="n">
        <v>611931</v>
      </c>
      <c r="D15" s="304" t="n">
        <v>341735</v>
      </c>
      <c r="E15" s="304" t="n">
        <v>315126</v>
      </c>
      <c r="F15" s="304" t="n">
        <v>26609</v>
      </c>
      <c r="G15" s="305" t="n">
        <v>270196</v>
      </c>
      <c r="H15" s="303" t="n">
        <v>129067</v>
      </c>
      <c r="I15" s="304" t="n">
        <v>124528</v>
      </c>
      <c r="J15" s="304" t="n">
        <v>117963</v>
      </c>
      <c r="K15" s="304" t="n">
        <v>6565</v>
      </c>
      <c r="L15" s="305" t="n">
        <v>4539</v>
      </c>
    </row>
    <row r="16" customFormat="false" ht="37.5" hidden="false" customHeight="true" outlineLevel="0" collapsed="false">
      <c r="A16" s="344" t="s">
        <v>657</v>
      </c>
      <c r="B16" s="345" t="s">
        <v>252</v>
      </c>
      <c r="C16" s="303" t="n">
        <v>366731</v>
      </c>
      <c r="D16" s="304" t="n">
        <v>295427</v>
      </c>
      <c r="E16" s="304" t="n">
        <v>282837</v>
      </c>
      <c r="F16" s="304" t="n">
        <v>12590</v>
      </c>
      <c r="G16" s="305" t="n">
        <v>71304</v>
      </c>
      <c r="H16" s="303" t="n">
        <v>93078</v>
      </c>
      <c r="I16" s="304" t="n">
        <v>92630</v>
      </c>
      <c r="J16" s="304" t="n">
        <v>91565</v>
      </c>
      <c r="K16" s="304" t="n">
        <v>1065</v>
      </c>
      <c r="L16" s="305" t="n">
        <v>448</v>
      </c>
    </row>
    <row r="17" customFormat="false" ht="37.5" hidden="false" customHeight="true" outlineLevel="0" collapsed="false">
      <c r="A17" s="346" t="s">
        <v>658</v>
      </c>
      <c r="B17" s="347" t="s">
        <v>272</v>
      </c>
      <c r="C17" s="307" t="n">
        <v>670784</v>
      </c>
      <c r="D17" s="308" t="n">
        <v>336740</v>
      </c>
      <c r="E17" s="308" t="n">
        <v>318801</v>
      </c>
      <c r="F17" s="308" t="n">
        <v>17939</v>
      </c>
      <c r="G17" s="309" t="n">
        <v>334044</v>
      </c>
      <c r="H17" s="307" t="n">
        <v>166089</v>
      </c>
      <c r="I17" s="308" t="n">
        <v>126906</v>
      </c>
      <c r="J17" s="308" t="n">
        <v>125096</v>
      </c>
      <c r="K17" s="308" t="n">
        <v>1810</v>
      </c>
      <c r="L17" s="309" t="n">
        <v>39183</v>
      </c>
    </row>
    <row r="18" customFormat="false" ht="14.25" hidden="false" customHeight="false" outlineLevel="0" collapsed="false">
      <c r="A18" s="348"/>
      <c r="B18" s="348"/>
      <c r="C18" s="349"/>
      <c r="D18" s="349"/>
      <c r="E18" s="349"/>
      <c r="F18" s="349"/>
      <c r="G18" s="349"/>
      <c r="H18" s="349"/>
      <c r="I18" s="349"/>
      <c r="J18" s="349"/>
      <c r="K18" s="349"/>
      <c r="L18" s="349"/>
    </row>
  </sheetData>
  <mergeCells count="10">
    <mergeCell ref="A1:L1"/>
    <mergeCell ref="A2:L2"/>
    <mergeCell ref="A3:D3"/>
    <mergeCell ref="A4:A5"/>
    <mergeCell ref="D4:F4"/>
    <mergeCell ref="I4:K4"/>
    <mergeCell ref="A11:D11"/>
    <mergeCell ref="A12:A13"/>
    <mergeCell ref="D12:F12"/>
    <mergeCell ref="I12:K12"/>
  </mergeCells>
  <conditionalFormatting sqref="M1:M65536">
    <cfRule type="cellIs" priority="2" operator="equal" aboveAverage="0" equalAverage="0" bottom="0" percent="0" rank="0" text="" dxfId="6">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207" customFormat="true" ht="20.1" hidden="false" customHeight="true" outlineLevel="0" collapsed="false">
      <c r="A1" s="206" t="s">
        <v>659</v>
      </c>
      <c r="B1" s="206"/>
      <c r="C1" s="206"/>
      <c r="D1" s="206"/>
      <c r="E1" s="206"/>
      <c r="F1" s="206"/>
      <c r="G1" s="206"/>
      <c r="H1" s="206"/>
      <c r="I1" s="206"/>
      <c r="J1" s="206"/>
    </row>
    <row r="2" s="207" customFormat="true" ht="20.1" hidden="false" customHeight="true" outlineLevel="0" collapsed="false">
      <c r="A2" s="314" t="s">
        <v>660</v>
      </c>
      <c r="B2" s="314"/>
      <c r="C2" s="314"/>
      <c r="D2" s="314"/>
      <c r="E2" s="314"/>
      <c r="F2" s="314"/>
      <c r="G2" s="314"/>
      <c r="H2" s="314"/>
      <c r="I2" s="314"/>
      <c r="J2" s="314"/>
    </row>
    <row r="3" s="129" customFormat="true" ht="12.75" hidden="false" customHeight="true" outlineLevel="0" collapsed="false">
      <c r="A3" s="331" t="s">
        <v>221</v>
      </c>
      <c r="B3" s="331"/>
      <c r="C3" s="331"/>
      <c r="D3" s="331"/>
      <c r="E3" s="332"/>
      <c r="F3" s="332"/>
      <c r="G3" s="332"/>
      <c r="H3" s="332"/>
      <c r="I3" s="355" t="s">
        <v>650</v>
      </c>
      <c r="J3" s="355"/>
    </row>
    <row r="4" s="264" customFormat="true" ht="24" hidden="false" customHeight="true" outlineLevel="0" collapsed="false">
      <c r="A4" s="334" t="s">
        <v>76</v>
      </c>
      <c r="B4" s="335"/>
      <c r="C4" s="336"/>
      <c r="D4" s="337" t="s">
        <v>655</v>
      </c>
      <c r="E4" s="337"/>
      <c r="F4" s="338"/>
      <c r="G4" s="336"/>
      <c r="H4" s="337" t="s">
        <v>656</v>
      </c>
      <c r="I4" s="337"/>
      <c r="J4" s="338"/>
    </row>
    <row r="5" s="264" customFormat="true" ht="24" hidden="false" customHeight="true" outlineLevel="0" collapsed="false">
      <c r="A5" s="334"/>
      <c r="B5" s="339"/>
      <c r="C5" s="356" t="s">
        <v>145</v>
      </c>
      <c r="D5" s="356" t="s">
        <v>146</v>
      </c>
      <c r="E5" s="356" t="s">
        <v>147</v>
      </c>
      <c r="F5" s="356" t="s">
        <v>148</v>
      </c>
      <c r="G5" s="356" t="s">
        <v>145</v>
      </c>
      <c r="H5" s="356" t="s">
        <v>146</v>
      </c>
      <c r="I5" s="356" t="s">
        <v>147</v>
      </c>
      <c r="J5" s="356" t="s">
        <v>148</v>
      </c>
    </row>
    <row r="6" customFormat="false" ht="24" hidden="false" customHeight="true" outlineLevel="0" collapsed="false">
      <c r="A6" s="357" t="s">
        <v>86</v>
      </c>
      <c r="B6" s="343" t="s">
        <v>233</v>
      </c>
      <c r="C6" s="319" t="n">
        <v>21.6</v>
      </c>
      <c r="D6" s="320" t="n">
        <v>178.3</v>
      </c>
      <c r="E6" s="320" t="n">
        <v>167.1</v>
      </c>
      <c r="F6" s="321" t="n">
        <v>11.2</v>
      </c>
      <c r="G6" s="319" t="n">
        <v>15.7</v>
      </c>
      <c r="H6" s="320" t="n">
        <v>86.9</v>
      </c>
      <c r="I6" s="320" t="n">
        <v>85.5</v>
      </c>
      <c r="J6" s="321" t="n">
        <v>1.4</v>
      </c>
    </row>
    <row r="7" customFormat="false" ht="24" hidden="false" customHeight="true" outlineLevel="0" collapsed="false">
      <c r="A7" s="358" t="s">
        <v>90</v>
      </c>
      <c r="B7" s="345" t="s">
        <v>239</v>
      </c>
      <c r="C7" s="322" t="n">
        <v>20.8</v>
      </c>
      <c r="D7" s="323" t="n">
        <v>177.9</v>
      </c>
      <c r="E7" s="323" t="n">
        <v>165.1</v>
      </c>
      <c r="F7" s="324" t="n">
        <v>12.8</v>
      </c>
      <c r="G7" s="322" t="n">
        <v>18.5</v>
      </c>
      <c r="H7" s="323" t="n">
        <v>119.2</v>
      </c>
      <c r="I7" s="323" t="n">
        <v>115.9</v>
      </c>
      <c r="J7" s="324" t="n">
        <v>3.3</v>
      </c>
    </row>
    <row r="8" customFormat="false" ht="24" hidden="false" customHeight="true" outlineLevel="0" collapsed="false">
      <c r="A8" s="358" t="s">
        <v>98</v>
      </c>
      <c r="B8" s="345" t="s">
        <v>251</v>
      </c>
      <c r="C8" s="322" t="n">
        <v>21.9</v>
      </c>
      <c r="D8" s="323" t="n">
        <v>181.5</v>
      </c>
      <c r="E8" s="323" t="n">
        <v>167.5</v>
      </c>
      <c r="F8" s="324" t="n">
        <v>14</v>
      </c>
      <c r="G8" s="322" t="n">
        <v>16.7</v>
      </c>
      <c r="H8" s="323" t="n">
        <v>91.3</v>
      </c>
      <c r="I8" s="323" t="n">
        <v>90.6</v>
      </c>
      <c r="J8" s="324" t="n">
        <v>0.7</v>
      </c>
    </row>
    <row r="9" customFormat="false" ht="24" hidden="false" customHeight="true" outlineLevel="0" collapsed="false">
      <c r="A9" s="359" t="s">
        <v>112</v>
      </c>
      <c r="B9" s="347" t="s">
        <v>271</v>
      </c>
      <c r="C9" s="326" t="n">
        <v>22.3</v>
      </c>
      <c r="D9" s="327" t="n">
        <v>174.6</v>
      </c>
      <c r="E9" s="327" t="n">
        <v>167.5</v>
      </c>
      <c r="F9" s="328" t="n">
        <v>7.1</v>
      </c>
      <c r="G9" s="326" t="n">
        <v>15.5</v>
      </c>
      <c r="H9" s="327" t="n">
        <v>81.8</v>
      </c>
      <c r="I9" s="327" t="n">
        <v>79.8</v>
      </c>
      <c r="J9" s="328" t="n">
        <v>2</v>
      </c>
    </row>
    <row r="10" customFormat="false" ht="15" hidden="false" customHeight="true" outlineLevel="0" collapsed="false"/>
    <row r="11" customFormat="false" ht="12.75" hidden="false" customHeight="true" outlineLevel="0" collapsed="false">
      <c r="A11" s="350" t="s">
        <v>223</v>
      </c>
      <c r="B11" s="350"/>
      <c r="C11" s="350"/>
      <c r="D11" s="350"/>
      <c r="I11" s="360" t="s">
        <v>650</v>
      </c>
      <c r="J11" s="360"/>
    </row>
    <row r="12" s="264" customFormat="true" ht="24" hidden="false" customHeight="true" outlineLevel="0" collapsed="false">
      <c r="A12" s="334" t="s">
        <v>76</v>
      </c>
      <c r="B12" s="335"/>
      <c r="C12" s="336"/>
      <c r="D12" s="337" t="s">
        <v>655</v>
      </c>
      <c r="E12" s="337"/>
      <c r="F12" s="338"/>
      <c r="G12" s="336"/>
      <c r="H12" s="337" t="s">
        <v>656</v>
      </c>
      <c r="I12" s="337"/>
      <c r="J12" s="338"/>
    </row>
    <row r="13" s="264" customFormat="true" ht="24" hidden="false" customHeight="true" outlineLevel="0" collapsed="false">
      <c r="A13" s="334"/>
      <c r="B13" s="339"/>
      <c r="C13" s="356" t="s">
        <v>145</v>
      </c>
      <c r="D13" s="356" t="s">
        <v>146</v>
      </c>
      <c r="E13" s="356" t="s">
        <v>147</v>
      </c>
      <c r="F13" s="356" t="s">
        <v>148</v>
      </c>
      <c r="G13" s="356" t="s">
        <v>145</v>
      </c>
      <c r="H13" s="356" t="s">
        <v>146</v>
      </c>
      <c r="I13" s="356" t="s">
        <v>147</v>
      </c>
      <c r="J13" s="356" t="s">
        <v>148</v>
      </c>
    </row>
    <row r="14" customFormat="false" ht="24" hidden="false" customHeight="true" outlineLevel="0" collapsed="false">
      <c r="A14" s="357" t="s">
        <v>86</v>
      </c>
      <c r="B14" s="343" t="s">
        <v>234</v>
      </c>
      <c r="C14" s="319" t="n">
        <v>21.3</v>
      </c>
      <c r="D14" s="320" t="n">
        <v>176.1</v>
      </c>
      <c r="E14" s="320" t="n">
        <v>165.8</v>
      </c>
      <c r="F14" s="321" t="n">
        <v>10.3</v>
      </c>
      <c r="G14" s="319" t="n">
        <v>16.7</v>
      </c>
      <c r="H14" s="320" t="n">
        <v>96.8</v>
      </c>
      <c r="I14" s="320" t="n">
        <v>95.2</v>
      </c>
      <c r="J14" s="321" t="n">
        <v>1.6</v>
      </c>
    </row>
    <row r="15" customFormat="false" ht="24" hidden="false" customHeight="true" outlineLevel="0" collapsed="false">
      <c r="A15" s="358" t="s">
        <v>90</v>
      </c>
      <c r="B15" s="345" t="s">
        <v>240</v>
      </c>
      <c r="C15" s="322" t="n">
        <v>20.5</v>
      </c>
      <c r="D15" s="323" t="n">
        <v>177.7</v>
      </c>
      <c r="E15" s="323" t="n">
        <v>164.7</v>
      </c>
      <c r="F15" s="324" t="n">
        <v>13</v>
      </c>
      <c r="G15" s="322" t="n">
        <v>19.4</v>
      </c>
      <c r="H15" s="323" t="n">
        <v>130.4</v>
      </c>
      <c r="I15" s="323" t="n">
        <v>126</v>
      </c>
      <c r="J15" s="324" t="n">
        <v>4.4</v>
      </c>
    </row>
    <row r="16" customFormat="false" ht="24" hidden="false" customHeight="true" outlineLevel="0" collapsed="false">
      <c r="A16" s="358" t="s">
        <v>98</v>
      </c>
      <c r="B16" s="345" t="s">
        <v>252</v>
      </c>
      <c r="C16" s="322" t="n">
        <v>21.1</v>
      </c>
      <c r="D16" s="323" t="n">
        <v>181.9</v>
      </c>
      <c r="E16" s="323" t="n">
        <v>171.9</v>
      </c>
      <c r="F16" s="324" t="n">
        <v>10</v>
      </c>
      <c r="G16" s="322" t="n">
        <v>18.3</v>
      </c>
      <c r="H16" s="323" t="n">
        <v>97.5</v>
      </c>
      <c r="I16" s="323" t="n">
        <v>96.5</v>
      </c>
      <c r="J16" s="324" t="n">
        <v>1</v>
      </c>
    </row>
    <row r="17" customFormat="false" ht="24" hidden="false" customHeight="true" outlineLevel="0" collapsed="false">
      <c r="A17" s="359" t="s">
        <v>112</v>
      </c>
      <c r="B17" s="347" t="s">
        <v>272</v>
      </c>
      <c r="C17" s="326" t="n">
        <v>22.3</v>
      </c>
      <c r="D17" s="327" t="n">
        <v>174.8</v>
      </c>
      <c r="E17" s="327" t="n">
        <v>167.1</v>
      </c>
      <c r="F17" s="328" t="n">
        <v>7.7</v>
      </c>
      <c r="G17" s="326" t="n">
        <v>18.2</v>
      </c>
      <c r="H17" s="327" t="n">
        <v>115.7</v>
      </c>
      <c r="I17" s="327" t="n">
        <v>114.8</v>
      </c>
      <c r="J17" s="328" t="n">
        <v>0.9</v>
      </c>
    </row>
    <row r="18" customFormat="false" ht="39.95" hidden="false" customHeight="true" outlineLevel="0" collapsed="false">
      <c r="A18" s="361"/>
      <c r="B18" s="361"/>
      <c r="C18" s="362"/>
      <c r="D18" s="362"/>
      <c r="E18" s="362"/>
      <c r="F18" s="362"/>
      <c r="G18" s="362"/>
      <c r="H18" s="362"/>
      <c r="I18" s="362"/>
      <c r="J18" s="362"/>
    </row>
    <row r="19" s="207" customFormat="true" ht="20.1" hidden="false" customHeight="true" outlineLevel="0" collapsed="false">
      <c r="A19" s="206" t="s">
        <v>661</v>
      </c>
      <c r="B19" s="206"/>
      <c r="C19" s="206"/>
      <c r="D19" s="206"/>
      <c r="E19" s="206"/>
      <c r="F19" s="206"/>
      <c r="G19" s="206"/>
      <c r="H19" s="206"/>
      <c r="I19" s="206"/>
      <c r="J19" s="206"/>
    </row>
    <row r="20" s="207" customFormat="true" ht="20.1" hidden="false" customHeight="true" outlineLevel="0" collapsed="false">
      <c r="A20" s="314" t="s">
        <v>662</v>
      </c>
      <c r="B20" s="314"/>
      <c r="C20" s="314"/>
      <c r="D20" s="314"/>
      <c r="E20" s="314"/>
      <c r="F20" s="314"/>
      <c r="G20" s="314"/>
      <c r="H20" s="314"/>
      <c r="I20" s="314"/>
      <c r="J20" s="314"/>
    </row>
    <row r="21" customFormat="false" ht="12.75" hidden="false" customHeight="true" outlineLevel="0" collapsed="false">
      <c r="A21" s="331" t="s">
        <v>221</v>
      </c>
      <c r="B21" s="331"/>
      <c r="C21" s="331"/>
      <c r="D21" s="331"/>
      <c r="I21" s="244" t="s">
        <v>663</v>
      </c>
      <c r="J21" s="244"/>
    </row>
    <row r="22" s="264" customFormat="true" ht="24" hidden="false" customHeight="true" outlineLevel="0" collapsed="false">
      <c r="A22" s="334" t="s">
        <v>76</v>
      </c>
      <c r="B22" s="335"/>
      <c r="C22" s="336"/>
      <c r="D22" s="337" t="s">
        <v>655</v>
      </c>
      <c r="E22" s="337"/>
      <c r="F22" s="338"/>
      <c r="G22" s="336"/>
      <c r="H22" s="337" t="s">
        <v>656</v>
      </c>
      <c r="I22" s="337"/>
      <c r="J22" s="338"/>
    </row>
    <row r="23" s="264" customFormat="true" ht="36" hidden="false" customHeight="true" outlineLevel="0" collapsed="false">
      <c r="A23" s="334"/>
      <c r="B23" s="339"/>
      <c r="C23" s="246" t="s">
        <v>664</v>
      </c>
      <c r="D23" s="246" t="s">
        <v>665</v>
      </c>
      <c r="E23" s="246" t="s">
        <v>666</v>
      </c>
      <c r="F23" s="246" t="s">
        <v>667</v>
      </c>
      <c r="G23" s="246" t="s">
        <v>664</v>
      </c>
      <c r="H23" s="246" t="s">
        <v>665</v>
      </c>
      <c r="I23" s="246" t="s">
        <v>666</v>
      </c>
      <c r="J23" s="246" t="s">
        <v>667</v>
      </c>
    </row>
    <row r="24" customFormat="false" ht="24" hidden="false" customHeight="true" outlineLevel="0" collapsed="false">
      <c r="A24" s="357" t="s">
        <v>86</v>
      </c>
      <c r="B24" s="343" t="s">
        <v>233</v>
      </c>
      <c r="C24" s="299" t="n">
        <v>197594</v>
      </c>
      <c r="D24" s="300" t="n">
        <v>1591</v>
      </c>
      <c r="E24" s="300" t="n">
        <v>2067</v>
      </c>
      <c r="F24" s="301" t="n">
        <v>197243</v>
      </c>
      <c r="G24" s="299" t="n">
        <v>123798</v>
      </c>
      <c r="H24" s="300" t="n">
        <v>2076</v>
      </c>
      <c r="I24" s="300" t="n">
        <v>3143</v>
      </c>
      <c r="J24" s="301" t="n">
        <v>122606</v>
      </c>
    </row>
    <row r="25" customFormat="false" ht="24" hidden="false" customHeight="true" outlineLevel="0" collapsed="false">
      <c r="A25" s="358" t="s">
        <v>90</v>
      </c>
      <c r="B25" s="345" t="s">
        <v>239</v>
      </c>
      <c r="C25" s="303" t="n">
        <v>50696</v>
      </c>
      <c r="D25" s="304" t="n">
        <v>344</v>
      </c>
      <c r="E25" s="304" t="n">
        <v>575</v>
      </c>
      <c r="F25" s="305" t="n">
        <v>50468</v>
      </c>
      <c r="G25" s="303" t="n">
        <v>12328</v>
      </c>
      <c r="H25" s="304" t="n">
        <v>367</v>
      </c>
      <c r="I25" s="304" t="n">
        <v>394</v>
      </c>
      <c r="J25" s="305" t="n">
        <v>12298</v>
      </c>
    </row>
    <row r="26" customFormat="false" ht="24" hidden="false" customHeight="true" outlineLevel="0" collapsed="false">
      <c r="A26" s="358" t="s">
        <v>98</v>
      </c>
      <c r="B26" s="345" t="s">
        <v>251</v>
      </c>
      <c r="C26" s="303" t="n">
        <v>24912</v>
      </c>
      <c r="D26" s="304" t="n">
        <v>370</v>
      </c>
      <c r="E26" s="304" t="n">
        <v>492</v>
      </c>
      <c r="F26" s="305" t="n">
        <v>24843</v>
      </c>
      <c r="G26" s="303" t="n">
        <v>42185</v>
      </c>
      <c r="H26" s="304" t="n">
        <v>551</v>
      </c>
      <c r="I26" s="304" t="n">
        <v>695</v>
      </c>
      <c r="J26" s="305" t="n">
        <v>41988</v>
      </c>
    </row>
    <row r="27" customFormat="false" ht="24" hidden="false" customHeight="true" outlineLevel="0" collapsed="false">
      <c r="A27" s="359" t="s">
        <v>112</v>
      </c>
      <c r="B27" s="347" t="s">
        <v>271</v>
      </c>
      <c r="C27" s="307" t="n">
        <v>33454</v>
      </c>
      <c r="D27" s="308" t="n">
        <v>286</v>
      </c>
      <c r="E27" s="308" t="n">
        <v>196</v>
      </c>
      <c r="F27" s="309" t="n">
        <v>33567</v>
      </c>
      <c r="G27" s="307" t="n">
        <v>17630</v>
      </c>
      <c r="H27" s="308" t="n">
        <v>197</v>
      </c>
      <c r="I27" s="308" t="n">
        <v>130</v>
      </c>
      <c r="J27" s="309" t="n">
        <v>17674</v>
      </c>
    </row>
    <row r="28" customFormat="false" ht="15" hidden="false" customHeight="true" outlineLevel="0" collapsed="false"/>
    <row r="29" customFormat="false" ht="12.75" hidden="false" customHeight="true" outlineLevel="0" collapsed="false">
      <c r="A29" s="350" t="s">
        <v>223</v>
      </c>
      <c r="B29" s="350"/>
      <c r="C29" s="350"/>
      <c r="D29" s="350"/>
      <c r="I29" s="244" t="s">
        <v>663</v>
      </c>
      <c r="J29" s="244"/>
    </row>
    <row r="30" s="264" customFormat="true" ht="24" hidden="false" customHeight="true" outlineLevel="0" collapsed="false">
      <c r="A30" s="334" t="s">
        <v>76</v>
      </c>
      <c r="B30" s="335"/>
      <c r="C30" s="336"/>
      <c r="D30" s="337" t="s">
        <v>655</v>
      </c>
      <c r="E30" s="337"/>
      <c r="F30" s="338"/>
      <c r="G30" s="336"/>
      <c r="H30" s="337" t="s">
        <v>656</v>
      </c>
      <c r="I30" s="337"/>
      <c r="J30" s="338"/>
    </row>
    <row r="31" s="264" customFormat="true" ht="36" hidden="false" customHeight="true" outlineLevel="0" collapsed="false">
      <c r="A31" s="334"/>
      <c r="B31" s="339"/>
      <c r="C31" s="246" t="s">
        <v>664</v>
      </c>
      <c r="D31" s="246" t="s">
        <v>665</v>
      </c>
      <c r="E31" s="246" t="s">
        <v>666</v>
      </c>
      <c r="F31" s="246" t="s">
        <v>667</v>
      </c>
      <c r="G31" s="246" t="s">
        <v>664</v>
      </c>
      <c r="H31" s="246" t="s">
        <v>665</v>
      </c>
      <c r="I31" s="246" t="s">
        <v>666</v>
      </c>
      <c r="J31" s="246" t="s">
        <v>667</v>
      </c>
    </row>
    <row r="32" customFormat="false" ht="24" hidden="false" customHeight="true" outlineLevel="0" collapsed="false">
      <c r="A32" s="357" t="s">
        <v>86</v>
      </c>
      <c r="B32" s="343" t="s">
        <v>234</v>
      </c>
      <c r="C32" s="299" t="n">
        <v>122190</v>
      </c>
      <c r="D32" s="300" t="n">
        <v>1058</v>
      </c>
      <c r="E32" s="300" t="n">
        <v>1195</v>
      </c>
      <c r="F32" s="301" t="n">
        <v>122048</v>
      </c>
      <c r="G32" s="299" t="n">
        <v>62669</v>
      </c>
      <c r="H32" s="300" t="n">
        <v>1457</v>
      </c>
      <c r="I32" s="300" t="n">
        <v>913</v>
      </c>
      <c r="J32" s="301" t="n">
        <v>63218</v>
      </c>
    </row>
    <row r="33" customFormat="false" ht="24" hidden="false" customHeight="true" outlineLevel="0" collapsed="false">
      <c r="A33" s="358" t="s">
        <v>90</v>
      </c>
      <c r="B33" s="345" t="s">
        <v>240</v>
      </c>
      <c r="C33" s="303" t="n">
        <v>40631</v>
      </c>
      <c r="D33" s="304" t="n">
        <v>232</v>
      </c>
      <c r="E33" s="304" t="n">
        <v>415</v>
      </c>
      <c r="F33" s="305" t="n">
        <v>40450</v>
      </c>
      <c r="G33" s="303" t="n">
        <v>7086</v>
      </c>
      <c r="H33" s="304" t="n">
        <v>300</v>
      </c>
      <c r="I33" s="304" t="n">
        <v>174</v>
      </c>
      <c r="J33" s="305" t="n">
        <v>7210</v>
      </c>
    </row>
    <row r="34" customFormat="false" ht="24" hidden="false" customHeight="true" outlineLevel="0" collapsed="false">
      <c r="A34" s="358" t="s">
        <v>98</v>
      </c>
      <c r="B34" s="345" t="s">
        <v>252</v>
      </c>
      <c r="C34" s="303" t="n">
        <v>7064</v>
      </c>
      <c r="D34" s="304" t="n">
        <v>77</v>
      </c>
      <c r="E34" s="304" t="n">
        <v>90</v>
      </c>
      <c r="F34" s="305" t="n">
        <v>7051</v>
      </c>
      <c r="G34" s="303" t="n">
        <v>20254</v>
      </c>
      <c r="H34" s="304" t="n">
        <v>189</v>
      </c>
      <c r="I34" s="304" t="n">
        <v>252</v>
      </c>
      <c r="J34" s="305" t="n">
        <v>20191</v>
      </c>
    </row>
    <row r="35" customFormat="false" ht="24" hidden="false" customHeight="true" outlineLevel="0" collapsed="false">
      <c r="A35" s="359" t="s">
        <v>112</v>
      </c>
      <c r="B35" s="347" t="s">
        <v>272</v>
      </c>
      <c r="C35" s="307" t="n">
        <v>26037</v>
      </c>
      <c r="D35" s="308" t="n">
        <v>286</v>
      </c>
      <c r="E35" s="308" t="n">
        <v>168</v>
      </c>
      <c r="F35" s="309" t="n">
        <v>26155</v>
      </c>
      <c r="G35" s="307" t="n">
        <v>7837</v>
      </c>
      <c r="H35" s="308" t="n">
        <v>89</v>
      </c>
      <c r="I35" s="308" t="n">
        <v>14</v>
      </c>
      <c r="J35" s="309" t="n">
        <v>7912</v>
      </c>
    </row>
    <row r="36" customFormat="false" ht="13.5" hidden="false" customHeight="false" outlineLevel="0" collapsed="false">
      <c r="E36" s="363"/>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K1:K65536">
    <cfRule type="cellIs" priority="2" operator="equal" aboveAverage="0" equalAverage="0" bottom="0" percent="0" rank="0" text="" dxfId="7">
      <formula>"#"</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2" width="8.86"/>
    <col collapsed="false" customWidth="true" hidden="false" outlineLevel="0" max="2" min="2" style="12"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13" t="s">
        <v>16</v>
      </c>
      <c r="B5" s="14" t="s">
        <v>17</v>
      </c>
      <c r="C5" s="14"/>
    </row>
    <row r="6" customFormat="false" ht="13.5" hidden="false" customHeight="false" outlineLevel="0" collapsed="false">
      <c r="A6" s="15" t="s">
        <v>18</v>
      </c>
      <c r="B6" s="15"/>
      <c r="C6" s="16" t="s">
        <v>19</v>
      </c>
    </row>
    <row r="7" customFormat="false" ht="13.5" hidden="false" customHeight="false" outlineLevel="0" collapsed="false">
      <c r="A7" s="17" t="s">
        <v>20</v>
      </c>
      <c r="B7" s="17"/>
      <c r="C7" s="18" t="s">
        <v>21</v>
      </c>
    </row>
    <row r="8" customFormat="false" ht="13.5" hidden="false" customHeight="false" outlineLevel="0" collapsed="false">
      <c r="A8" s="17" t="s">
        <v>22</v>
      </c>
      <c r="B8" s="17"/>
      <c r="C8" s="18" t="s">
        <v>23</v>
      </c>
    </row>
    <row r="9" customFormat="false" ht="13.5" hidden="false" customHeight="false" outlineLevel="0" collapsed="false">
      <c r="A9" s="17" t="s">
        <v>24</v>
      </c>
      <c r="B9" s="17"/>
      <c r="C9" s="18" t="s">
        <v>25</v>
      </c>
    </row>
    <row r="10" customFormat="false" ht="13.5" hidden="false" customHeight="false" outlineLevel="0" collapsed="false">
      <c r="A10" s="19" t="s">
        <v>26</v>
      </c>
      <c r="B10" s="20"/>
      <c r="C10" s="21" t="s">
        <v>27</v>
      </c>
    </row>
    <row r="11" customFormat="false" ht="13.5" hidden="false" customHeight="false" outlineLevel="0" collapsed="false">
      <c r="A11" s="19" t="s">
        <v>8</v>
      </c>
      <c r="B11" s="20"/>
      <c r="C11" s="21" t="s">
        <v>28</v>
      </c>
    </row>
    <row r="12" customFormat="false" ht="13.5" hidden="false" customHeight="false" outlineLevel="0" collapsed="false">
      <c r="A12" s="19" t="s">
        <v>9</v>
      </c>
      <c r="B12" s="20"/>
      <c r="C12" s="21" t="s">
        <v>29</v>
      </c>
    </row>
    <row r="13" customFormat="false" ht="13.5" hidden="false" customHeight="false" outlineLevel="0" collapsed="false">
      <c r="A13" s="19" t="s">
        <v>10</v>
      </c>
      <c r="B13" s="20"/>
      <c r="C13" s="21" t="s">
        <v>30</v>
      </c>
    </row>
    <row r="14" customFormat="false" ht="13.5" hidden="false" customHeight="false" outlineLevel="0" collapsed="false">
      <c r="A14" s="19" t="s">
        <v>11</v>
      </c>
      <c r="B14" s="17"/>
      <c r="C14" s="18" t="s">
        <v>31</v>
      </c>
    </row>
    <row r="15" customFormat="false" ht="13.5" hidden="false" customHeight="false" outlineLevel="0" collapsed="false">
      <c r="A15" s="19" t="s">
        <v>12</v>
      </c>
      <c r="B15" s="22"/>
      <c r="C15" s="23" t="s">
        <v>32</v>
      </c>
      <c r="D15" s="24"/>
      <c r="E15" s="24"/>
    </row>
    <row r="16" customFormat="false" ht="13.5" hidden="false" customHeight="false" outlineLevel="0" collapsed="false">
      <c r="A16" s="19" t="s">
        <v>1</v>
      </c>
      <c r="B16" s="17"/>
      <c r="C16" s="18" t="s">
        <v>33</v>
      </c>
    </row>
    <row r="17" customFormat="false" ht="13.5" hidden="false" customHeight="false" outlineLevel="0" collapsed="false">
      <c r="A17" s="25" t="s">
        <v>34</v>
      </c>
      <c r="B17" s="25"/>
      <c r="C17" s="18" t="s">
        <v>35</v>
      </c>
    </row>
    <row r="18" customFormat="false" ht="13.5" hidden="false" customHeight="false" outlineLevel="0" collapsed="false">
      <c r="A18" s="25" t="s">
        <v>36</v>
      </c>
      <c r="B18" s="25"/>
      <c r="C18" s="18" t="s">
        <v>37</v>
      </c>
    </row>
    <row r="19" customFormat="false" ht="13.5" hidden="false" customHeight="false" outlineLevel="0" collapsed="false">
      <c r="A19" s="25" t="s">
        <v>38</v>
      </c>
      <c r="B19" s="25"/>
      <c r="C19" s="18" t="s">
        <v>39</v>
      </c>
    </row>
    <row r="20" customFormat="false" ht="13.5" hidden="false" customHeight="false" outlineLevel="0" collapsed="false">
      <c r="A20" s="26" t="s">
        <v>40</v>
      </c>
      <c r="B20" s="20"/>
      <c r="C20" s="21" t="s">
        <v>41</v>
      </c>
    </row>
    <row r="21" customFormat="false" ht="13.5" hidden="false" customHeight="false" outlineLevel="0" collapsed="false">
      <c r="A21" s="26"/>
      <c r="B21" s="15"/>
      <c r="C21" s="16" t="s">
        <v>42</v>
      </c>
    </row>
    <row r="22" customFormat="false" ht="13.5" hidden="false" customHeight="false" outlineLevel="0" collapsed="false">
      <c r="A22" s="25" t="n">
        <v>11</v>
      </c>
      <c r="B22" s="25"/>
      <c r="C22" s="18" t="s">
        <v>43</v>
      </c>
    </row>
    <row r="23" customFormat="false" ht="13.5" hidden="false" customHeight="false" outlineLevel="0" collapsed="false">
      <c r="A23" s="27" t="s">
        <v>44</v>
      </c>
      <c r="B23" s="20"/>
      <c r="C23" s="21" t="s">
        <v>45</v>
      </c>
    </row>
    <row r="24" customFormat="false" ht="13.5" hidden="false" customHeight="false" outlineLevel="0" collapsed="false">
      <c r="A24" s="27"/>
      <c r="B24" s="28"/>
      <c r="C24" s="29" t="s">
        <v>46</v>
      </c>
    </row>
    <row r="25" customFormat="false" ht="13.5" hidden="false" customHeight="false" outlineLevel="0" collapsed="false">
      <c r="A25" s="30"/>
      <c r="B25" s="30"/>
      <c r="C25" s="31"/>
    </row>
    <row r="29" customFormat="false" ht="13.5" hidden="false" customHeight="false" outlineLevel="0" collapsed="false">
      <c r="C29" s="32"/>
    </row>
    <row r="30" customFormat="false" ht="13.5" hidden="false" customHeight="true" outlineLevel="0" collapsed="false">
      <c r="A30" s="33" t="s">
        <v>47</v>
      </c>
      <c r="B30" s="34" t="s">
        <v>48</v>
      </c>
      <c r="C30" s="34"/>
    </row>
    <row r="31" customFormat="false" ht="13.5" hidden="false" customHeight="true" outlineLevel="0" collapsed="false">
      <c r="A31" s="33"/>
      <c r="B31" s="35" t="s">
        <v>49</v>
      </c>
      <c r="C31" s="35"/>
    </row>
    <row r="32" customFormat="false" ht="13.5" hidden="false" customHeight="true" outlineLevel="0" collapsed="false">
      <c r="A32" s="33"/>
      <c r="B32" s="35" t="s">
        <v>50</v>
      </c>
      <c r="C32" s="35"/>
    </row>
    <row r="33" customFormat="false" ht="13.5" hidden="false" customHeight="true" outlineLevel="0" collapsed="false">
      <c r="A33" s="33"/>
      <c r="B33" s="35" t="s">
        <v>51</v>
      </c>
      <c r="C33" s="35"/>
    </row>
    <row r="34" customFormat="false" ht="13.5" hidden="false" customHeight="true" outlineLevel="0" collapsed="false">
      <c r="A34" s="33" t="s">
        <v>52</v>
      </c>
      <c r="B34" s="36" t="s">
        <v>53</v>
      </c>
      <c r="C34" s="36"/>
    </row>
    <row r="35" customFormat="false" ht="13.5" hidden="false" customHeight="true" outlineLevel="0" collapsed="false">
      <c r="A35" s="33" t="s">
        <v>54</v>
      </c>
      <c r="B35" s="36" t="s">
        <v>55</v>
      </c>
      <c r="C35" s="36"/>
    </row>
    <row r="36" customFormat="false" ht="13.5" hidden="false" customHeight="true" outlineLevel="0" collapsed="false">
      <c r="A36" s="33"/>
      <c r="B36" s="36" t="s">
        <v>56</v>
      </c>
      <c r="C36" s="36"/>
    </row>
    <row r="37" customFormat="false" ht="13.5" hidden="false" customHeight="true" outlineLevel="0" collapsed="false">
      <c r="A37" s="33" t="s">
        <v>57</v>
      </c>
      <c r="B37" s="36" t="s">
        <v>58</v>
      </c>
      <c r="C37" s="36"/>
    </row>
    <row r="38" customFormat="false" ht="13.5" hidden="false" customHeight="true" outlineLevel="0" collapsed="false">
      <c r="A38" s="33"/>
      <c r="B38" s="36" t="s">
        <v>59</v>
      </c>
      <c r="C38" s="36"/>
    </row>
    <row r="39" customFormat="false" ht="13.5" hidden="false" customHeight="true" outlineLevel="0" collapsed="false">
      <c r="A39" s="33" t="s">
        <v>60</v>
      </c>
      <c r="B39" s="36" t="s">
        <v>61</v>
      </c>
      <c r="C39" s="36"/>
    </row>
    <row r="40" customFormat="false" ht="13.5" hidden="false" customHeight="true" outlineLevel="0" collapsed="false">
      <c r="A40" s="33"/>
      <c r="B40" s="36" t="s">
        <v>62</v>
      </c>
      <c r="C40" s="36"/>
    </row>
    <row r="41" customFormat="false" ht="13.5" hidden="false" customHeight="true" outlineLevel="0" collapsed="false">
      <c r="A41" s="33" t="s">
        <v>63</v>
      </c>
      <c r="B41" s="36" t="s">
        <v>64</v>
      </c>
      <c r="C41" s="36"/>
    </row>
    <row r="42" customFormat="false" ht="13.5" hidden="false" customHeight="true" outlineLevel="0" collapsed="false">
      <c r="A42" s="37"/>
      <c r="B42" s="36" t="s">
        <v>65</v>
      </c>
      <c r="C42" s="36"/>
    </row>
    <row r="43" customFormat="false" ht="13.5" hidden="false" customHeight="false" outlineLevel="0" collapsed="false">
      <c r="A43" s="37"/>
      <c r="B43" s="38" t="s">
        <v>66</v>
      </c>
      <c r="C43" s="38"/>
    </row>
    <row r="44" customFormat="false" ht="13.5" hidden="false" customHeight="false" outlineLevel="0" collapsed="false">
      <c r="A44" s="37"/>
      <c r="B44" s="38" t="s">
        <v>67</v>
      </c>
      <c r="C44" s="38"/>
    </row>
    <row r="45" customFormat="false" ht="13.5" hidden="false" customHeight="false" outlineLevel="0" collapsed="false">
      <c r="A45" s="39" t="s">
        <v>68</v>
      </c>
      <c r="B45" s="40" t="s">
        <v>69</v>
      </c>
      <c r="C45" s="40"/>
    </row>
    <row r="46" customFormat="false" ht="13.5" hidden="false" customHeight="false" outlineLevel="0" collapsed="false">
      <c r="C46" s="32"/>
    </row>
    <row r="47" customFormat="false" ht="13.5" hidden="false" customHeight="false" outlineLevel="0" collapsed="false">
      <c r="C47" s="32"/>
    </row>
    <row r="49" customFormat="false" ht="13.5" hidden="false" customHeight="false" outlineLevel="0" collapsed="false">
      <c r="A49" s="41"/>
      <c r="B49" s="41"/>
      <c r="C49" s="37"/>
    </row>
    <row r="53" customFormat="false" ht="13.5" hidden="false" customHeight="false" outlineLevel="0" collapsed="false">
      <c r="A53" s="41"/>
      <c r="B53" s="42"/>
      <c r="C53" s="42"/>
    </row>
    <row r="54" customFormat="false" ht="13.5" hidden="false" customHeight="false" outlineLevel="0" collapsed="false">
      <c r="A54" s="43"/>
      <c r="B54" s="42"/>
      <c r="C54" s="42"/>
    </row>
    <row r="55" customFormat="false" ht="13.5" hidden="false" customHeight="true" outlineLevel="0" collapsed="false">
      <c r="A55" s="41"/>
      <c r="B55" s="42"/>
      <c r="C55" s="42"/>
    </row>
    <row r="56" customFormat="false" ht="13.5" hidden="false" customHeight="true" outlineLevel="0" collapsed="false">
      <c r="A56" s="43"/>
      <c r="B56" s="42"/>
      <c r="C56" s="42"/>
    </row>
    <row r="57" customFormat="false" ht="13.5" hidden="false" customHeight="true" outlineLevel="0" collapsed="false">
      <c r="A57" s="43"/>
      <c r="B57" s="42"/>
      <c r="C57" s="42"/>
    </row>
    <row r="58" s="37" customFormat="true" ht="13.5" hidden="false" customHeight="false" outlineLevel="0" collapsed="false">
      <c r="A58" s="41"/>
      <c r="B58" s="42"/>
      <c r="C58" s="42"/>
    </row>
    <row r="59" customFormat="false" ht="13.5" hidden="false" customHeight="false" outlineLevel="0" collapsed="false">
      <c r="A59" s="43"/>
      <c r="B59" s="37"/>
      <c r="C59" s="37"/>
    </row>
    <row r="60" customFormat="false" ht="13.5" hidden="false" customHeight="false" outlineLevel="0" collapsed="false">
      <c r="A60" s="41"/>
      <c r="B60" s="37"/>
      <c r="C60" s="37"/>
    </row>
    <row r="61" customFormat="false" ht="13.5" hidden="false" customHeight="false" outlineLevel="0" collapsed="false">
      <c r="A61" s="41"/>
      <c r="B61" s="37"/>
      <c r="C61" s="37"/>
    </row>
    <row r="62" customFormat="false" ht="13.5" hidden="false" customHeight="false" outlineLevel="0" collapsed="false">
      <c r="A62" s="41"/>
      <c r="B62" s="37"/>
      <c r="C62" s="37"/>
    </row>
    <row r="63" customFormat="false" ht="13.5" hidden="false" customHeight="false" outlineLevel="0" collapsed="false">
      <c r="A63" s="41"/>
      <c r="B63" s="37"/>
      <c r="C63" s="37"/>
    </row>
    <row r="64" customFormat="false" ht="13.5" hidden="false" customHeight="false" outlineLevel="0" collapsed="false">
      <c r="A64" s="41"/>
      <c r="B64" s="37"/>
      <c r="C64" s="37"/>
    </row>
    <row r="65" customFormat="false" ht="13.5" hidden="false" customHeight="false" outlineLevel="0" collapsed="false">
      <c r="A65" s="41"/>
      <c r="B65" s="37"/>
      <c r="C65" s="37"/>
    </row>
    <row r="66" customFormat="false" ht="13.5" hidden="false" customHeight="false" outlineLevel="0" collapsed="false">
      <c r="A66" s="41"/>
      <c r="B66" s="37"/>
      <c r="C66" s="37"/>
    </row>
    <row r="67" customFormat="false" ht="13.5" hidden="false" customHeight="false" outlineLevel="0" collapsed="false">
      <c r="A67" s="44"/>
      <c r="B67" s="37"/>
      <c r="C67" s="37"/>
    </row>
    <row r="68" customFormat="false" ht="13.5" hidden="false" customHeight="false" outlineLevel="0" collapsed="false">
      <c r="A68" s="41"/>
      <c r="B68" s="37"/>
      <c r="C68" s="37"/>
    </row>
    <row r="69" customFormat="false" ht="13.5" hidden="false" customHeight="false" outlineLevel="0" collapsed="false">
      <c r="A69" s="41"/>
      <c r="B69" s="37"/>
      <c r="C69" s="37"/>
    </row>
    <row r="70" customFormat="false" ht="13.5" hidden="false" customHeight="false" outlineLevel="0" collapsed="false">
      <c r="A70" s="44"/>
      <c r="B70" s="37"/>
      <c r="C70" s="37"/>
    </row>
    <row r="71" customFormat="false" ht="13.5" hidden="false" customHeight="false" outlineLevel="0" collapsed="false">
      <c r="B71" s="37"/>
      <c r="C71" s="37"/>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45" width="26.87"/>
    <col collapsed="false" customWidth="true" hidden="true" outlineLevel="0" max="2" min="2" style="45" width="8.86"/>
    <col collapsed="false" customWidth="true" hidden="false" outlineLevel="0" max="8" min="3" style="45" width="10.62"/>
    <col collapsed="false" customWidth="false" hidden="false" outlineLevel="0" max="257" min="9" style="45" width="8.99"/>
  </cols>
  <sheetData>
    <row r="1" customFormat="false" ht="20.1" hidden="false" customHeight="true" outlineLevel="0" collapsed="false">
      <c r="A1" s="46" t="s">
        <v>70</v>
      </c>
      <c r="B1" s="46"/>
      <c r="C1" s="46"/>
      <c r="D1" s="46"/>
      <c r="E1" s="46"/>
      <c r="F1" s="46"/>
      <c r="G1" s="46"/>
      <c r="H1" s="46"/>
    </row>
    <row r="2" customFormat="false" ht="15" hidden="false" customHeight="true" outlineLevel="0" collapsed="false">
      <c r="A2" s="47"/>
      <c r="B2" s="47"/>
      <c r="C2" s="48"/>
      <c r="D2" s="48"/>
      <c r="E2" s="48"/>
      <c r="F2" s="48"/>
      <c r="G2" s="48"/>
      <c r="H2" s="48"/>
    </row>
    <row r="3" s="54" customFormat="true" ht="15" hidden="false" customHeight="true" outlineLevel="0" collapsed="false">
      <c r="A3" s="49" t="s">
        <v>71</v>
      </c>
      <c r="B3" s="49"/>
      <c r="C3" s="50"/>
      <c r="D3" s="51" t="n">
        <v>418738</v>
      </c>
      <c r="E3" s="49"/>
      <c r="F3" s="49" t="s">
        <v>72</v>
      </c>
      <c r="G3" s="52"/>
      <c r="H3" s="53" t="n">
        <v>2.3</v>
      </c>
    </row>
    <row r="4" s="54" customFormat="true" ht="15" hidden="false" customHeight="true" outlineLevel="0" collapsed="false">
      <c r="A4" s="49" t="s">
        <v>73</v>
      </c>
      <c r="B4" s="49"/>
      <c r="C4" s="50"/>
      <c r="D4" s="51" t="n">
        <v>236126</v>
      </c>
      <c r="E4" s="49"/>
      <c r="F4" s="49" t="s">
        <v>72</v>
      </c>
      <c r="G4" s="52"/>
      <c r="H4" s="53" t="n">
        <v>0.3</v>
      </c>
    </row>
    <row r="5" s="54" customFormat="true" ht="15" hidden="false" customHeight="true" outlineLevel="0" collapsed="false">
      <c r="A5" s="49" t="s">
        <v>74</v>
      </c>
      <c r="B5" s="49"/>
      <c r="C5" s="50"/>
      <c r="D5" s="51" t="n">
        <v>182612</v>
      </c>
      <c r="E5" s="49"/>
      <c r="F5" s="49" t="s">
        <v>75</v>
      </c>
      <c r="G5" s="55"/>
      <c r="H5" s="56" t="n">
        <v>8779</v>
      </c>
    </row>
    <row r="6" customFormat="false" ht="15" hidden="false" customHeight="true" outlineLevel="0" collapsed="false">
      <c r="G6" s="48"/>
    </row>
    <row r="7" s="60" customFormat="true" ht="18.75" hidden="false" customHeight="true" outlineLevel="0" collapsed="false">
      <c r="A7" s="57" t="s">
        <v>76</v>
      </c>
      <c r="B7" s="58"/>
      <c r="C7" s="59" t="s">
        <v>77</v>
      </c>
      <c r="D7" s="59"/>
      <c r="E7" s="59" t="s">
        <v>78</v>
      </c>
      <c r="F7" s="59"/>
      <c r="G7" s="57" t="s">
        <v>79</v>
      </c>
      <c r="H7" s="57"/>
    </row>
    <row r="8" s="64" customFormat="true" ht="18.75" hidden="false" customHeight="true" outlineLevel="0" collapsed="false">
      <c r="A8" s="57"/>
      <c r="B8" s="61"/>
      <c r="C8" s="62" t="s">
        <v>80</v>
      </c>
      <c r="D8" s="63" t="s">
        <v>81</v>
      </c>
      <c r="E8" s="63" t="s">
        <v>80</v>
      </c>
      <c r="F8" s="63" t="s">
        <v>81</v>
      </c>
      <c r="G8" s="63" t="s">
        <v>80</v>
      </c>
      <c r="H8" s="63" t="s">
        <v>82</v>
      </c>
    </row>
    <row r="9" s="60" customFormat="true" ht="18.75" hidden="false" customHeight="true" outlineLevel="0" collapsed="false">
      <c r="A9" s="65" t="s">
        <v>83</v>
      </c>
      <c r="B9" s="66"/>
      <c r="C9" s="67" t="s">
        <v>84</v>
      </c>
      <c r="D9" s="68" t="s">
        <v>85</v>
      </c>
      <c r="E9" s="67" t="s">
        <v>84</v>
      </c>
      <c r="F9" s="68" t="s">
        <v>85</v>
      </c>
      <c r="G9" s="69" t="s">
        <v>84</v>
      </c>
      <c r="H9" s="68" t="s">
        <v>84</v>
      </c>
    </row>
    <row r="10" s="60" customFormat="true" ht="18.75" hidden="false" customHeight="true" outlineLevel="0" collapsed="false">
      <c r="A10" s="70" t="s">
        <v>86</v>
      </c>
      <c r="B10" s="71" t="s">
        <v>87</v>
      </c>
      <c r="C10" s="72" t="n">
        <v>418738</v>
      </c>
      <c r="D10" s="73" t="n">
        <v>2.3</v>
      </c>
      <c r="E10" s="72" t="n">
        <v>236126</v>
      </c>
      <c r="F10" s="74" t="n">
        <v>0.3</v>
      </c>
      <c r="G10" s="75" t="n">
        <v>182612</v>
      </c>
      <c r="H10" s="76" t="n">
        <v>8779</v>
      </c>
    </row>
    <row r="11" s="60" customFormat="true" ht="18.75" hidden="false" customHeight="true" outlineLevel="0" collapsed="false">
      <c r="A11" s="70" t="s">
        <v>88</v>
      </c>
      <c r="B11" s="71" t="s">
        <v>89</v>
      </c>
      <c r="C11" s="72" t="n">
        <v>480842</v>
      </c>
      <c r="D11" s="74" t="n">
        <v>26</v>
      </c>
      <c r="E11" s="72" t="n">
        <v>302500</v>
      </c>
      <c r="F11" s="74" t="n">
        <v>12.2</v>
      </c>
      <c r="G11" s="75" t="n">
        <v>178342</v>
      </c>
      <c r="H11" s="76" t="n">
        <v>66565</v>
      </c>
    </row>
    <row r="12" s="60" customFormat="true" ht="18.75" hidden="false" customHeight="true" outlineLevel="0" collapsed="false">
      <c r="A12" s="70" t="s">
        <v>90</v>
      </c>
      <c r="B12" s="71" t="s">
        <v>91</v>
      </c>
      <c r="C12" s="72" t="n">
        <v>464215</v>
      </c>
      <c r="D12" s="74" t="n">
        <v>4.8</v>
      </c>
      <c r="E12" s="72" t="n">
        <v>283993</v>
      </c>
      <c r="F12" s="74" t="n">
        <v>-2.9</v>
      </c>
      <c r="G12" s="75" t="n">
        <v>180222</v>
      </c>
      <c r="H12" s="76" t="n">
        <v>29782</v>
      </c>
    </row>
    <row r="13" s="60" customFormat="true" ht="18.75" hidden="false" customHeight="true" outlineLevel="0" collapsed="false">
      <c r="A13" s="70" t="s">
        <v>92</v>
      </c>
      <c r="B13" s="71" t="s">
        <v>93</v>
      </c>
      <c r="C13" s="72" t="n">
        <v>1149181</v>
      </c>
      <c r="D13" s="74" t="n">
        <v>12.9</v>
      </c>
      <c r="E13" s="72" t="n">
        <v>423636</v>
      </c>
      <c r="F13" s="74" t="n">
        <v>19.4</v>
      </c>
      <c r="G13" s="75" t="n">
        <v>725545</v>
      </c>
      <c r="H13" s="76" t="n">
        <v>62929</v>
      </c>
    </row>
    <row r="14" s="60" customFormat="true" ht="18.75" hidden="false" customHeight="true" outlineLevel="0" collapsed="false">
      <c r="A14" s="70" t="s">
        <v>94</v>
      </c>
      <c r="B14" s="71" t="s">
        <v>95</v>
      </c>
      <c r="C14" s="72" t="n">
        <v>706367</v>
      </c>
      <c r="D14" s="74" t="n">
        <v>0.3</v>
      </c>
      <c r="E14" s="72" t="n">
        <v>322416</v>
      </c>
      <c r="F14" s="74" t="n">
        <v>2.7</v>
      </c>
      <c r="G14" s="75" t="n">
        <v>383951</v>
      </c>
      <c r="H14" s="76" t="n">
        <v>-6194</v>
      </c>
    </row>
    <row r="15" s="60" customFormat="true" ht="18.75" hidden="false" customHeight="true" outlineLevel="0" collapsed="false">
      <c r="A15" s="70" t="s">
        <v>96</v>
      </c>
      <c r="B15" s="71" t="s">
        <v>97</v>
      </c>
      <c r="C15" s="72" t="n">
        <v>258175</v>
      </c>
      <c r="D15" s="74" t="n">
        <v>-19.7</v>
      </c>
      <c r="E15" s="72" t="n">
        <v>258175</v>
      </c>
      <c r="F15" s="74" t="n">
        <v>6.7</v>
      </c>
      <c r="G15" s="75" t="n">
        <v>0</v>
      </c>
      <c r="H15" s="76" t="n">
        <v>-79412</v>
      </c>
    </row>
    <row r="16" s="60" customFormat="true" ht="18.75" hidden="false" customHeight="true" outlineLevel="0" collapsed="false">
      <c r="A16" s="70" t="s">
        <v>98</v>
      </c>
      <c r="B16" s="71" t="s">
        <v>99</v>
      </c>
      <c r="C16" s="72" t="n">
        <v>190639</v>
      </c>
      <c r="D16" s="74" t="n">
        <v>17.4</v>
      </c>
      <c r="E16" s="72" t="n">
        <v>159857</v>
      </c>
      <c r="F16" s="74" t="n">
        <v>5.5</v>
      </c>
      <c r="G16" s="75" t="n">
        <v>30782</v>
      </c>
      <c r="H16" s="76" t="n">
        <v>19758</v>
      </c>
    </row>
    <row r="17" s="60" customFormat="true" ht="18.75" hidden="false" customHeight="true" outlineLevel="0" collapsed="false">
      <c r="A17" s="70" t="s">
        <v>100</v>
      </c>
      <c r="B17" s="71" t="s">
        <v>101</v>
      </c>
      <c r="C17" s="72" t="n">
        <v>985535</v>
      </c>
      <c r="D17" s="74" t="n">
        <v>28.2</v>
      </c>
      <c r="E17" s="72" t="n">
        <v>381695</v>
      </c>
      <c r="F17" s="74" t="n">
        <v>16.9</v>
      </c>
      <c r="G17" s="75" t="n">
        <v>603840</v>
      </c>
      <c r="H17" s="76" t="n">
        <v>161372</v>
      </c>
    </row>
    <row r="18" s="60" customFormat="true" ht="18.75" hidden="false" customHeight="true" outlineLevel="0" collapsed="false">
      <c r="A18" s="70" t="s">
        <v>102</v>
      </c>
      <c r="B18" s="71" t="s">
        <v>103</v>
      </c>
      <c r="C18" s="72" t="n">
        <v>316015</v>
      </c>
      <c r="D18" s="74" t="n">
        <v>-7.7</v>
      </c>
      <c r="E18" s="72" t="n">
        <v>245555</v>
      </c>
      <c r="F18" s="74" t="n">
        <v>6.4</v>
      </c>
      <c r="G18" s="75" t="n">
        <v>70460</v>
      </c>
      <c r="H18" s="76" t="n">
        <v>-41068</v>
      </c>
    </row>
    <row r="19" s="60" customFormat="true" ht="18.75" hidden="false" customHeight="true" outlineLevel="0" collapsed="false">
      <c r="A19" s="70" t="s">
        <v>104</v>
      </c>
      <c r="B19" s="71" t="s">
        <v>105</v>
      </c>
      <c r="C19" s="72" t="n">
        <v>751288</v>
      </c>
      <c r="D19" s="74" t="n">
        <v>-18</v>
      </c>
      <c r="E19" s="72" t="n">
        <v>344749</v>
      </c>
      <c r="F19" s="74" t="n">
        <v>-2.9</v>
      </c>
      <c r="G19" s="75" t="n">
        <v>406539</v>
      </c>
      <c r="H19" s="76" t="n">
        <v>-154669</v>
      </c>
    </row>
    <row r="20" s="60" customFormat="true" ht="18.75" hidden="false" customHeight="true" outlineLevel="0" collapsed="false">
      <c r="A20" s="70" t="s">
        <v>106</v>
      </c>
      <c r="B20" s="71" t="s">
        <v>107</v>
      </c>
      <c r="C20" s="72" t="n">
        <v>105872</v>
      </c>
      <c r="D20" s="74" t="n">
        <v>2.2</v>
      </c>
      <c r="E20" s="72" t="n">
        <v>99145</v>
      </c>
      <c r="F20" s="74" t="n">
        <v>7.6</v>
      </c>
      <c r="G20" s="75" t="n">
        <v>6727</v>
      </c>
      <c r="H20" s="76" t="n">
        <v>-4707</v>
      </c>
    </row>
    <row r="21" s="60" customFormat="true" ht="18.75" hidden="false" customHeight="true" outlineLevel="0" collapsed="false">
      <c r="A21" s="70" t="s">
        <v>108</v>
      </c>
      <c r="B21" s="71" t="s">
        <v>109</v>
      </c>
      <c r="C21" s="72" t="n">
        <v>137251</v>
      </c>
      <c r="D21" s="74" t="n">
        <v>-32.1</v>
      </c>
      <c r="E21" s="72" t="n">
        <v>123499</v>
      </c>
      <c r="F21" s="74" t="n">
        <v>-28.2</v>
      </c>
      <c r="G21" s="75" t="n">
        <v>13752</v>
      </c>
      <c r="H21" s="76" t="n">
        <v>-16472</v>
      </c>
    </row>
    <row r="22" s="60" customFormat="true" ht="18.75" hidden="false" customHeight="true" outlineLevel="0" collapsed="false">
      <c r="A22" s="70" t="s">
        <v>110</v>
      </c>
      <c r="B22" s="71" t="s">
        <v>111</v>
      </c>
      <c r="C22" s="72" t="n">
        <v>908573</v>
      </c>
      <c r="D22" s="74" t="n">
        <v>5.3</v>
      </c>
      <c r="E22" s="72" t="n">
        <v>349694</v>
      </c>
      <c r="F22" s="74" t="n">
        <v>2.9</v>
      </c>
      <c r="G22" s="75" t="n">
        <v>558879</v>
      </c>
      <c r="H22" s="76" t="n">
        <v>35244</v>
      </c>
    </row>
    <row r="23" s="60" customFormat="true" ht="18.75" hidden="false" customHeight="true" outlineLevel="0" collapsed="false">
      <c r="A23" s="70" t="s">
        <v>112</v>
      </c>
      <c r="B23" s="71" t="s">
        <v>113</v>
      </c>
      <c r="C23" s="72" t="n">
        <v>436196</v>
      </c>
      <c r="D23" s="74" t="n">
        <v>-7.2</v>
      </c>
      <c r="E23" s="72" t="n">
        <v>239576</v>
      </c>
      <c r="F23" s="74" t="n">
        <v>-2.4</v>
      </c>
      <c r="G23" s="75" t="n">
        <v>196620</v>
      </c>
      <c r="H23" s="76" t="n">
        <v>-27793</v>
      </c>
    </row>
    <row r="24" s="60" customFormat="true" ht="18.75" hidden="false" customHeight="true" outlineLevel="0" collapsed="false">
      <c r="A24" s="70" t="s">
        <v>114</v>
      </c>
      <c r="B24" s="71" t="s">
        <v>115</v>
      </c>
      <c r="C24" s="72" t="n">
        <v>716031</v>
      </c>
      <c r="D24" s="74" t="n">
        <v>-5.8</v>
      </c>
      <c r="E24" s="72" t="n">
        <v>319380</v>
      </c>
      <c r="F24" s="74" t="n">
        <v>9.6</v>
      </c>
      <c r="G24" s="75" t="n">
        <v>396651</v>
      </c>
      <c r="H24" s="76" t="n">
        <v>-71864</v>
      </c>
    </row>
    <row r="25" s="60" customFormat="true" ht="18.75" hidden="false" customHeight="true" outlineLevel="0" collapsed="false">
      <c r="A25" s="77" t="s">
        <v>116</v>
      </c>
      <c r="B25" s="78" t="s">
        <v>117</v>
      </c>
      <c r="C25" s="79" t="n">
        <v>439949</v>
      </c>
      <c r="D25" s="80" t="n">
        <v>2.1</v>
      </c>
      <c r="E25" s="79" t="n">
        <v>230220</v>
      </c>
      <c r="F25" s="80" t="n">
        <v>-2.8</v>
      </c>
      <c r="G25" s="81" t="n">
        <v>209729</v>
      </c>
      <c r="H25" s="82" t="n">
        <v>15737</v>
      </c>
    </row>
    <row r="26" s="60" customFormat="true" ht="18.75" hidden="false" customHeight="true" outlineLevel="0" collapsed="false">
      <c r="A26" s="83"/>
      <c r="B26" s="66"/>
      <c r="C26" s="72"/>
      <c r="D26" s="74"/>
      <c r="E26" s="72"/>
      <c r="F26" s="74"/>
      <c r="G26" s="75"/>
      <c r="H26" s="76"/>
    </row>
    <row r="27" s="60" customFormat="true" ht="18.75" hidden="false" customHeight="true" outlineLevel="0" collapsed="false">
      <c r="A27" s="65" t="s">
        <v>118</v>
      </c>
      <c r="B27" s="66"/>
      <c r="C27" s="72"/>
      <c r="D27" s="74"/>
      <c r="E27" s="72"/>
      <c r="F27" s="74"/>
      <c r="G27" s="75"/>
      <c r="H27" s="76"/>
    </row>
    <row r="28" s="60" customFormat="true" ht="18.75" hidden="false" customHeight="true" outlineLevel="0" collapsed="false">
      <c r="A28" s="70" t="s">
        <v>86</v>
      </c>
      <c r="B28" s="71" t="s">
        <v>119</v>
      </c>
      <c r="C28" s="72" t="n">
        <v>490539</v>
      </c>
      <c r="D28" s="74" t="n">
        <v>-1</v>
      </c>
      <c r="E28" s="72" t="n">
        <v>261865</v>
      </c>
      <c r="F28" s="74" t="n">
        <v>-0.5</v>
      </c>
      <c r="G28" s="75" t="n">
        <v>228674</v>
      </c>
      <c r="H28" s="76" t="n">
        <v>-3513</v>
      </c>
    </row>
    <row r="29" s="60" customFormat="true" ht="18.75" hidden="false" customHeight="true" outlineLevel="0" collapsed="false">
      <c r="A29" s="70" t="s">
        <v>88</v>
      </c>
      <c r="B29" s="71" t="s">
        <v>120</v>
      </c>
      <c r="C29" s="72" t="n">
        <v>734933</v>
      </c>
      <c r="D29" s="74" t="n">
        <v>7.6</v>
      </c>
      <c r="E29" s="72" t="n">
        <v>307552</v>
      </c>
      <c r="F29" s="74" t="n">
        <v>-7.7</v>
      </c>
      <c r="G29" s="75" t="n">
        <v>427381</v>
      </c>
      <c r="H29" s="76" t="n">
        <v>77151</v>
      </c>
    </row>
    <row r="30" s="60" customFormat="true" ht="18.75" hidden="false" customHeight="true" outlineLevel="0" collapsed="false">
      <c r="A30" s="70" t="s">
        <v>90</v>
      </c>
      <c r="B30" s="71" t="s">
        <v>121</v>
      </c>
      <c r="C30" s="72" t="n">
        <v>539554</v>
      </c>
      <c r="D30" s="74" t="n">
        <v>4.5</v>
      </c>
      <c r="E30" s="72" t="n">
        <v>309178</v>
      </c>
      <c r="F30" s="74" t="n">
        <v>-2.1</v>
      </c>
      <c r="G30" s="75" t="n">
        <v>230376</v>
      </c>
      <c r="H30" s="76" t="n">
        <v>30261</v>
      </c>
    </row>
    <row r="31" s="60" customFormat="true" ht="18.75" hidden="false" customHeight="true" outlineLevel="0" collapsed="false">
      <c r="A31" s="70" t="s">
        <v>92</v>
      </c>
      <c r="B31" s="71" t="s">
        <v>122</v>
      </c>
      <c r="C31" s="72" t="n">
        <v>1149181</v>
      </c>
      <c r="D31" s="74" t="n">
        <v>2.6</v>
      </c>
      <c r="E31" s="72" t="n">
        <v>423636</v>
      </c>
      <c r="F31" s="74" t="n">
        <v>1.3</v>
      </c>
      <c r="G31" s="75" t="n">
        <v>725545</v>
      </c>
      <c r="H31" s="76" t="n">
        <v>23943</v>
      </c>
    </row>
    <row r="32" s="60" customFormat="true" ht="18.75" hidden="false" customHeight="true" outlineLevel="0" collapsed="false">
      <c r="A32" s="70" t="s">
        <v>94</v>
      </c>
      <c r="B32" s="71" t="s">
        <v>123</v>
      </c>
      <c r="C32" s="72" t="n">
        <v>803252</v>
      </c>
      <c r="D32" s="74" t="n">
        <v>-0.1</v>
      </c>
      <c r="E32" s="72" t="n">
        <v>335977</v>
      </c>
      <c r="F32" s="74" t="n">
        <v>0.5</v>
      </c>
      <c r="G32" s="75" t="n">
        <v>467275</v>
      </c>
      <c r="H32" s="76" t="n">
        <v>-2863</v>
      </c>
    </row>
    <row r="33" s="60" customFormat="true" ht="18.75" hidden="false" customHeight="true" outlineLevel="0" collapsed="false">
      <c r="A33" s="70" t="s">
        <v>96</v>
      </c>
      <c r="B33" s="71" t="s">
        <v>124</v>
      </c>
      <c r="C33" s="72" t="n">
        <v>264458</v>
      </c>
      <c r="D33" s="74" t="n">
        <v>-24.9</v>
      </c>
      <c r="E33" s="72" t="n">
        <v>264458</v>
      </c>
      <c r="F33" s="74" t="n">
        <v>7.9</v>
      </c>
      <c r="G33" s="75" t="n">
        <v>0</v>
      </c>
      <c r="H33" s="76" t="n">
        <v>-106698</v>
      </c>
    </row>
    <row r="34" customFormat="false" ht="18.75" hidden="false" customHeight="true" outlineLevel="0" collapsed="false">
      <c r="A34" s="70" t="s">
        <v>98</v>
      </c>
      <c r="B34" s="71" t="s">
        <v>125</v>
      </c>
      <c r="C34" s="72" t="n">
        <v>163874</v>
      </c>
      <c r="D34" s="74" t="n">
        <v>7.3</v>
      </c>
      <c r="E34" s="72" t="n">
        <v>145095</v>
      </c>
      <c r="F34" s="74" t="n">
        <v>-0.2</v>
      </c>
      <c r="G34" s="75" t="n">
        <v>18779</v>
      </c>
      <c r="H34" s="76" t="n">
        <v>11472</v>
      </c>
    </row>
    <row r="35" customFormat="false" ht="18.75" hidden="false" customHeight="true" outlineLevel="0" collapsed="false">
      <c r="A35" s="70" t="s">
        <v>100</v>
      </c>
      <c r="B35" s="71" t="s">
        <v>126</v>
      </c>
      <c r="C35" s="72" t="n">
        <v>1066234</v>
      </c>
      <c r="D35" s="74" t="n">
        <v>-0.9</v>
      </c>
      <c r="E35" s="72" t="n">
        <v>404419</v>
      </c>
      <c r="F35" s="74" t="n">
        <v>3.4</v>
      </c>
      <c r="G35" s="75" t="n">
        <v>661815</v>
      </c>
      <c r="H35" s="76" t="n">
        <v>-23079</v>
      </c>
    </row>
    <row r="36" customFormat="false" ht="18.75" hidden="false" customHeight="true" outlineLevel="0" collapsed="false">
      <c r="A36" s="70" t="s">
        <v>102</v>
      </c>
      <c r="B36" s="71" t="s">
        <v>127</v>
      </c>
      <c r="C36" s="72" t="n">
        <v>269350</v>
      </c>
      <c r="D36" s="74" t="n">
        <v>10.5</v>
      </c>
      <c r="E36" s="72" t="n">
        <v>184681</v>
      </c>
      <c r="F36" s="74" t="n">
        <v>3.2</v>
      </c>
      <c r="G36" s="75" t="n">
        <v>84669</v>
      </c>
      <c r="H36" s="76" t="n">
        <v>19805</v>
      </c>
    </row>
    <row r="37" customFormat="false" ht="18.75" hidden="false" customHeight="true" outlineLevel="0" collapsed="false">
      <c r="A37" s="84" t="s">
        <v>104</v>
      </c>
      <c r="B37" s="71" t="s">
        <v>128</v>
      </c>
      <c r="C37" s="72" t="n">
        <v>945190</v>
      </c>
      <c r="D37" s="74" t="n">
        <v>-2.2</v>
      </c>
      <c r="E37" s="72" t="n">
        <v>384188</v>
      </c>
      <c r="F37" s="74" t="n">
        <v>0.4</v>
      </c>
      <c r="G37" s="75" t="n">
        <v>561002</v>
      </c>
      <c r="H37" s="76" t="n">
        <v>-22699</v>
      </c>
    </row>
    <row r="38" customFormat="false" ht="18.75" hidden="false" customHeight="true" outlineLevel="0" collapsed="false">
      <c r="A38" s="84" t="s">
        <v>106</v>
      </c>
      <c r="B38" s="71" t="s">
        <v>129</v>
      </c>
      <c r="C38" s="72" t="n">
        <v>109836</v>
      </c>
      <c r="D38" s="74" t="n">
        <v>-7.3</v>
      </c>
      <c r="E38" s="72" t="n">
        <v>96427</v>
      </c>
      <c r="F38" s="74" t="n">
        <v>-2.4</v>
      </c>
      <c r="G38" s="75" t="n">
        <v>13409</v>
      </c>
      <c r="H38" s="76" t="n">
        <v>-6268</v>
      </c>
    </row>
    <row r="39" customFormat="false" ht="18.75" hidden="false" customHeight="true" outlineLevel="0" collapsed="false">
      <c r="A39" s="84" t="s">
        <v>108</v>
      </c>
      <c r="B39" s="71" t="s">
        <v>130</v>
      </c>
      <c r="C39" s="72" t="n">
        <v>165595</v>
      </c>
      <c r="D39" s="74" t="n">
        <v>-12.9</v>
      </c>
      <c r="E39" s="72" t="n">
        <v>144161</v>
      </c>
      <c r="F39" s="74" t="n">
        <v>-9.9</v>
      </c>
      <c r="G39" s="75" t="n">
        <v>21434</v>
      </c>
      <c r="H39" s="76" t="n">
        <v>-8645</v>
      </c>
    </row>
    <row r="40" customFormat="false" ht="18.75" hidden="false" customHeight="true" outlineLevel="0" collapsed="false">
      <c r="A40" s="84" t="s">
        <v>110</v>
      </c>
      <c r="B40" s="71" t="s">
        <v>131</v>
      </c>
      <c r="C40" s="72" t="n">
        <v>997814</v>
      </c>
      <c r="D40" s="85" t="n">
        <v>-1.7</v>
      </c>
      <c r="E40" s="72" t="n">
        <v>382451</v>
      </c>
      <c r="F40" s="74" t="n">
        <v>0.8</v>
      </c>
      <c r="G40" s="75" t="n">
        <v>615363</v>
      </c>
      <c r="H40" s="76" t="n">
        <v>-20602</v>
      </c>
    </row>
    <row r="41" customFormat="false" ht="18.75" hidden="false" customHeight="true" outlineLevel="0" collapsed="false">
      <c r="A41" s="84" t="s">
        <v>112</v>
      </c>
      <c r="B41" s="71" t="s">
        <v>132</v>
      </c>
      <c r="C41" s="72" t="n">
        <v>553794</v>
      </c>
      <c r="D41" s="74" t="n">
        <v>-2.3</v>
      </c>
      <c r="E41" s="72" t="n">
        <v>288100</v>
      </c>
      <c r="F41" s="74" t="n">
        <v>3.5</v>
      </c>
      <c r="G41" s="75" t="n">
        <v>265694</v>
      </c>
      <c r="H41" s="76" t="n">
        <v>-22620</v>
      </c>
    </row>
    <row r="42" customFormat="false" ht="18.75" hidden="false" customHeight="true" outlineLevel="0" collapsed="false">
      <c r="A42" s="84" t="s">
        <v>114</v>
      </c>
      <c r="B42" s="71" t="s">
        <v>133</v>
      </c>
      <c r="C42" s="72" t="n">
        <v>738831</v>
      </c>
      <c r="D42" s="85" t="n">
        <v>-11.6</v>
      </c>
      <c r="E42" s="72" t="n">
        <v>311740</v>
      </c>
      <c r="F42" s="74" t="n">
        <v>-1.3</v>
      </c>
      <c r="G42" s="75" t="n">
        <v>427091</v>
      </c>
      <c r="H42" s="76" t="n">
        <v>-92309</v>
      </c>
    </row>
    <row r="43" customFormat="false" ht="18.75" hidden="false" customHeight="true" outlineLevel="0" collapsed="false">
      <c r="A43" s="86" t="s">
        <v>116</v>
      </c>
      <c r="B43" s="87" t="s">
        <v>134</v>
      </c>
      <c r="C43" s="88" t="n">
        <v>313381</v>
      </c>
      <c r="D43" s="89" t="n">
        <v>-22.6</v>
      </c>
      <c r="E43" s="88" t="n">
        <v>193398</v>
      </c>
      <c r="F43" s="89" t="n">
        <v>-15</v>
      </c>
      <c r="G43" s="90" t="n">
        <v>119983</v>
      </c>
      <c r="H43" s="91" t="n">
        <v>-57609</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45" width="26.87"/>
    <col collapsed="false" customWidth="true" hidden="true" outlineLevel="0" max="2" min="2" style="45" width="12.49"/>
    <col collapsed="false" customWidth="true" hidden="false" outlineLevel="0" max="10" min="3" style="45" width="8.12"/>
    <col collapsed="false" customWidth="false" hidden="false" outlineLevel="0" max="257" min="11" style="45" width="8.99"/>
  </cols>
  <sheetData>
    <row r="1" s="54" customFormat="true" ht="20.1" hidden="false" customHeight="true" outlineLevel="0" collapsed="false">
      <c r="A1" s="46" t="s">
        <v>135</v>
      </c>
      <c r="B1" s="46"/>
      <c r="C1" s="46"/>
      <c r="D1" s="46"/>
      <c r="E1" s="46"/>
      <c r="F1" s="46"/>
      <c r="G1" s="46"/>
      <c r="H1" s="46"/>
      <c r="I1" s="46"/>
      <c r="J1" s="46"/>
    </row>
    <row r="2" s="48" customFormat="true" ht="15" hidden="false" customHeight="true" outlineLevel="0" collapsed="false">
      <c r="A2" s="92"/>
      <c r="B2" s="92"/>
      <c r="C2" s="93"/>
      <c r="D2" s="54"/>
      <c r="E2" s="54"/>
      <c r="F2" s="54"/>
      <c r="G2" s="54"/>
      <c r="H2" s="54"/>
      <c r="I2" s="54"/>
      <c r="J2" s="54"/>
    </row>
    <row r="3" s="48" customFormat="true" ht="15" hidden="false" customHeight="true" outlineLevel="0" collapsed="false">
      <c r="A3" s="94" t="s">
        <v>136</v>
      </c>
      <c r="B3" s="94"/>
      <c r="C3" s="50"/>
      <c r="D3" s="95" t="n">
        <v>19.3</v>
      </c>
      <c r="E3" s="96" t="s">
        <v>137</v>
      </c>
      <c r="F3" s="96"/>
      <c r="G3" s="49" t="s">
        <v>138</v>
      </c>
      <c r="H3" s="95"/>
      <c r="I3" s="97" t="n">
        <v>0</v>
      </c>
      <c r="J3" s="96"/>
    </row>
    <row r="4" s="48" customFormat="true" ht="15" hidden="false" customHeight="true" outlineLevel="0" collapsed="false">
      <c r="A4" s="94" t="s">
        <v>139</v>
      </c>
      <c r="B4" s="94"/>
      <c r="C4" s="96"/>
      <c r="D4" s="95" t="n">
        <v>143.1</v>
      </c>
      <c r="E4" s="96" t="s">
        <v>140</v>
      </c>
      <c r="F4" s="96"/>
      <c r="G4" s="49" t="s">
        <v>141</v>
      </c>
      <c r="H4" s="95"/>
      <c r="I4" s="52" t="n">
        <v>0.2</v>
      </c>
      <c r="J4" s="96"/>
    </row>
    <row r="5" s="48" customFormat="true" ht="15" hidden="false" customHeight="true" outlineLevel="0" collapsed="false">
      <c r="A5" s="94" t="s">
        <v>142</v>
      </c>
      <c r="B5" s="94"/>
      <c r="C5" s="96"/>
      <c r="D5" s="95" t="n">
        <v>135.7</v>
      </c>
      <c r="E5" s="96" t="s">
        <v>140</v>
      </c>
      <c r="F5" s="96"/>
      <c r="G5" s="49" t="s">
        <v>141</v>
      </c>
      <c r="H5" s="95"/>
      <c r="I5" s="52" t="n">
        <v>-0.3</v>
      </c>
      <c r="J5" s="96"/>
    </row>
    <row r="6" s="48" customFormat="true" ht="15" hidden="false" customHeight="true" outlineLevel="0" collapsed="false">
      <c r="A6" s="94" t="s">
        <v>143</v>
      </c>
      <c r="B6" s="94"/>
      <c r="C6" s="96"/>
      <c r="D6" s="95" t="n">
        <v>7.4</v>
      </c>
      <c r="E6" s="96" t="s">
        <v>140</v>
      </c>
      <c r="F6" s="96"/>
      <c r="G6" s="49" t="s">
        <v>141</v>
      </c>
      <c r="H6" s="95"/>
      <c r="I6" s="52" t="n">
        <v>10.5</v>
      </c>
      <c r="J6" s="96"/>
    </row>
    <row r="7" s="48" customFormat="true" ht="15" hidden="false" customHeight="true" outlineLevel="0" collapsed="false">
      <c r="A7" s="94" t="s">
        <v>144</v>
      </c>
      <c r="B7" s="94"/>
      <c r="C7" s="96"/>
      <c r="D7" s="98" t="n">
        <v>11</v>
      </c>
      <c r="E7" s="96" t="s">
        <v>140</v>
      </c>
      <c r="F7" s="96"/>
      <c r="G7" s="49" t="s">
        <v>141</v>
      </c>
      <c r="H7" s="95"/>
      <c r="I7" s="52" t="n">
        <v>-0.9</v>
      </c>
      <c r="J7" s="96"/>
    </row>
    <row r="8" customFormat="false" ht="15" hidden="false" customHeight="true" outlineLevel="0" collapsed="false">
      <c r="A8" s="99"/>
      <c r="B8" s="99"/>
      <c r="C8" s="99"/>
    </row>
    <row r="9" s="60" customFormat="true" ht="18" hidden="false" customHeight="true" outlineLevel="0" collapsed="false">
      <c r="A9" s="57" t="s">
        <v>76</v>
      </c>
      <c r="B9" s="58"/>
      <c r="C9" s="59" t="s">
        <v>145</v>
      </c>
      <c r="D9" s="59"/>
      <c r="E9" s="59" t="s">
        <v>146</v>
      </c>
      <c r="F9" s="59"/>
      <c r="G9" s="59" t="s">
        <v>147</v>
      </c>
      <c r="H9" s="59"/>
      <c r="I9" s="59" t="s">
        <v>148</v>
      </c>
      <c r="J9" s="59"/>
    </row>
    <row r="10" s="64" customFormat="true" ht="18" hidden="false" customHeight="true" outlineLevel="0" collapsed="false">
      <c r="A10" s="57"/>
      <c r="B10" s="61"/>
      <c r="C10" s="63" t="s">
        <v>149</v>
      </c>
      <c r="D10" s="63" t="s">
        <v>150</v>
      </c>
      <c r="E10" s="63" t="s">
        <v>149</v>
      </c>
      <c r="F10" s="63" t="s">
        <v>151</v>
      </c>
      <c r="G10" s="63" t="s">
        <v>149</v>
      </c>
      <c r="H10" s="100" t="s">
        <v>151</v>
      </c>
      <c r="I10" s="63" t="s">
        <v>149</v>
      </c>
      <c r="J10" s="100" t="s">
        <v>151</v>
      </c>
    </row>
    <row r="11" s="60" customFormat="true" ht="18" hidden="false" customHeight="true" outlineLevel="0" collapsed="false">
      <c r="A11" s="65" t="s">
        <v>83</v>
      </c>
      <c r="B11" s="101"/>
      <c r="C11" s="102" t="s">
        <v>137</v>
      </c>
      <c r="D11" s="103" t="s">
        <v>137</v>
      </c>
      <c r="E11" s="102" t="s">
        <v>140</v>
      </c>
      <c r="F11" s="103" t="s">
        <v>85</v>
      </c>
      <c r="G11" s="104" t="s">
        <v>140</v>
      </c>
      <c r="H11" s="105" t="s">
        <v>85</v>
      </c>
      <c r="I11" s="104" t="s">
        <v>140</v>
      </c>
      <c r="J11" s="106" t="s">
        <v>85</v>
      </c>
    </row>
    <row r="12" s="60" customFormat="true" ht="18" hidden="false" customHeight="true" outlineLevel="0" collapsed="false">
      <c r="A12" s="70" t="s">
        <v>86</v>
      </c>
      <c r="B12" s="107" t="s">
        <v>87</v>
      </c>
      <c r="C12" s="108" t="n">
        <v>19.3</v>
      </c>
      <c r="D12" s="74" t="n">
        <v>0</v>
      </c>
      <c r="E12" s="108" t="n">
        <v>143.1</v>
      </c>
      <c r="F12" s="74" t="n">
        <v>0.2</v>
      </c>
      <c r="G12" s="108" t="n">
        <v>135.7</v>
      </c>
      <c r="H12" s="74" t="n">
        <v>-0.3</v>
      </c>
      <c r="I12" s="108" t="n">
        <v>7.4</v>
      </c>
      <c r="J12" s="74" t="n">
        <v>10.5</v>
      </c>
    </row>
    <row r="13" s="60" customFormat="true" ht="18" hidden="false" customHeight="true" outlineLevel="0" collapsed="false">
      <c r="A13" s="70" t="s">
        <v>88</v>
      </c>
      <c r="B13" s="107" t="s">
        <v>89</v>
      </c>
      <c r="C13" s="108" t="n">
        <v>21.1</v>
      </c>
      <c r="D13" s="74" t="n">
        <v>1.2</v>
      </c>
      <c r="E13" s="108" t="n">
        <v>170.1</v>
      </c>
      <c r="F13" s="109" t="n">
        <v>13.5</v>
      </c>
      <c r="G13" s="108" t="n">
        <v>159.1</v>
      </c>
      <c r="H13" s="110" t="n">
        <v>9.8</v>
      </c>
      <c r="I13" s="108" t="n">
        <v>11</v>
      </c>
      <c r="J13" s="110" t="n">
        <v>124.4</v>
      </c>
    </row>
    <row r="14" s="60" customFormat="true" ht="18" hidden="false" customHeight="true" outlineLevel="0" collapsed="false">
      <c r="A14" s="70" t="s">
        <v>90</v>
      </c>
      <c r="B14" s="107" t="s">
        <v>91</v>
      </c>
      <c r="C14" s="108" t="n">
        <v>20.3</v>
      </c>
      <c r="D14" s="74" t="n">
        <v>0.1</v>
      </c>
      <c r="E14" s="108" t="n">
        <v>166.4</v>
      </c>
      <c r="F14" s="109" t="n">
        <v>-0.1</v>
      </c>
      <c r="G14" s="108" t="n">
        <v>155.4</v>
      </c>
      <c r="H14" s="110" t="n">
        <v>0</v>
      </c>
      <c r="I14" s="108" t="n">
        <v>11</v>
      </c>
      <c r="J14" s="110" t="n">
        <v>-0.9</v>
      </c>
    </row>
    <row r="15" s="60" customFormat="true" ht="18" hidden="false" customHeight="true" outlineLevel="0" collapsed="false">
      <c r="A15" s="70" t="s">
        <v>92</v>
      </c>
      <c r="B15" s="107" t="s">
        <v>93</v>
      </c>
      <c r="C15" s="108" t="n">
        <v>20.6</v>
      </c>
      <c r="D15" s="74" t="n">
        <v>-0.1</v>
      </c>
      <c r="E15" s="108" t="n">
        <v>163.1</v>
      </c>
      <c r="F15" s="109" t="n">
        <v>-2.7</v>
      </c>
      <c r="G15" s="108" t="n">
        <v>149.4</v>
      </c>
      <c r="H15" s="110" t="n">
        <v>-5.5</v>
      </c>
      <c r="I15" s="85" t="n">
        <v>13.7</v>
      </c>
      <c r="J15" s="110" t="n">
        <v>45.8</v>
      </c>
    </row>
    <row r="16" s="60" customFormat="true" ht="18" hidden="false" customHeight="true" outlineLevel="0" collapsed="false">
      <c r="A16" s="70" t="s">
        <v>94</v>
      </c>
      <c r="B16" s="107" t="s">
        <v>95</v>
      </c>
      <c r="C16" s="108" t="n">
        <v>19.9</v>
      </c>
      <c r="D16" s="74" t="n">
        <v>-0.4</v>
      </c>
      <c r="E16" s="108" t="n">
        <v>161.1</v>
      </c>
      <c r="F16" s="109" t="n">
        <v>-0.4</v>
      </c>
      <c r="G16" s="108" t="n">
        <v>148.6</v>
      </c>
      <c r="H16" s="110" t="n">
        <v>-0.7</v>
      </c>
      <c r="I16" s="108" t="n">
        <v>12.5</v>
      </c>
      <c r="J16" s="110" t="n">
        <v>2.4</v>
      </c>
    </row>
    <row r="17" s="60" customFormat="true" ht="18" hidden="false" customHeight="true" outlineLevel="0" collapsed="false">
      <c r="A17" s="70" t="s">
        <v>96</v>
      </c>
      <c r="B17" s="107" t="s">
        <v>97</v>
      </c>
      <c r="C17" s="108" t="n">
        <v>20.6</v>
      </c>
      <c r="D17" s="74" t="n">
        <v>0.3</v>
      </c>
      <c r="E17" s="108" t="n">
        <v>166.9</v>
      </c>
      <c r="F17" s="109" t="n">
        <v>-1.8</v>
      </c>
      <c r="G17" s="108" t="n">
        <v>152.9</v>
      </c>
      <c r="H17" s="109" t="n">
        <v>2.1</v>
      </c>
      <c r="I17" s="108" t="n">
        <v>14</v>
      </c>
      <c r="J17" s="109" t="n">
        <v>-32</v>
      </c>
    </row>
    <row r="18" s="60" customFormat="true" ht="18" hidden="false" customHeight="true" outlineLevel="0" collapsed="false">
      <c r="A18" s="70" t="s">
        <v>98</v>
      </c>
      <c r="B18" s="107" t="s">
        <v>99</v>
      </c>
      <c r="C18" s="108" t="n">
        <v>18.7</v>
      </c>
      <c r="D18" s="74" t="n">
        <v>0.6</v>
      </c>
      <c r="E18" s="108" t="n">
        <v>124.8</v>
      </c>
      <c r="F18" s="109" t="n">
        <v>3.8</v>
      </c>
      <c r="G18" s="108" t="n">
        <v>119.2</v>
      </c>
      <c r="H18" s="109" t="n">
        <v>2.6</v>
      </c>
      <c r="I18" s="108" t="n">
        <v>5.6</v>
      </c>
      <c r="J18" s="109" t="n">
        <v>33.3</v>
      </c>
    </row>
    <row r="19" s="60" customFormat="true" ht="18" hidden="false" customHeight="true" outlineLevel="0" collapsed="false">
      <c r="A19" s="70" t="s">
        <v>100</v>
      </c>
      <c r="B19" s="107" t="s">
        <v>101</v>
      </c>
      <c r="C19" s="108" t="n">
        <v>21</v>
      </c>
      <c r="D19" s="74" t="n">
        <v>0.5</v>
      </c>
      <c r="E19" s="108" t="n">
        <v>168.2</v>
      </c>
      <c r="F19" s="109" t="n">
        <v>6</v>
      </c>
      <c r="G19" s="108" t="n">
        <v>156.6</v>
      </c>
      <c r="H19" s="109" t="n">
        <v>5.2</v>
      </c>
      <c r="I19" s="108" t="n">
        <v>11.6</v>
      </c>
      <c r="J19" s="109" t="n">
        <v>17.2</v>
      </c>
    </row>
    <row r="20" s="60" customFormat="true" ht="18" hidden="false" customHeight="true" outlineLevel="0" collapsed="false">
      <c r="A20" s="70" t="s">
        <v>102</v>
      </c>
      <c r="B20" s="107" t="s">
        <v>103</v>
      </c>
      <c r="C20" s="108" t="n">
        <v>21.1</v>
      </c>
      <c r="D20" s="74" t="n">
        <v>1.2</v>
      </c>
      <c r="E20" s="108" t="n">
        <v>174.5</v>
      </c>
      <c r="F20" s="74" t="n">
        <v>9</v>
      </c>
      <c r="G20" s="108" t="n">
        <v>160</v>
      </c>
      <c r="H20" s="74" t="n">
        <v>8.8</v>
      </c>
      <c r="I20" s="108" t="n">
        <v>14.5</v>
      </c>
      <c r="J20" s="74" t="n">
        <v>11.5</v>
      </c>
    </row>
    <row r="21" s="60" customFormat="true" ht="18" hidden="false" customHeight="true" outlineLevel="0" collapsed="false">
      <c r="A21" s="111" t="s">
        <v>104</v>
      </c>
      <c r="B21" s="112" t="s">
        <v>105</v>
      </c>
      <c r="C21" s="108" t="n">
        <v>20.4</v>
      </c>
      <c r="D21" s="74" t="n">
        <v>0.3</v>
      </c>
      <c r="E21" s="108" t="n">
        <v>168.2</v>
      </c>
      <c r="F21" s="74" t="n">
        <v>5</v>
      </c>
      <c r="G21" s="108" t="n">
        <v>154.9</v>
      </c>
      <c r="H21" s="74" t="n">
        <v>0.6</v>
      </c>
      <c r="I21" s="108" t="n">
        <v>13.3</v>
      </c>
      <c r="J21" s="74" t="n">
        <v>114.5</v>
      </c>
    </row>
    <row r="22" s="60" customFormat="true" ht="18" hidden="false" customHeight="true" outlineLevel="0" collapsed="false">
      <c r="A22" s="70" t="s">
        <v>106</v>
      </c>
      <c r="B22" s="107" t="s">
        <v>107</v>
      </c>
      <c r="C22" s="108" t="n">
        <v>15.3</v>
      </c>
      <c r="D22" s="74" t="n">
        <v>0.4</v>
      </c>
      <c r="E22" s="108" t="n">
        <v>91.5</v>
      </c>
      <c r="F22" s="74" t="n">
        <v>4.1</v>
      </c>
      <c r="G22" s="108" t="n">
        <v>87.7</v>
      </c>
      <c r="H22" s="74" t="n">
        <v>5.4</v>
      </c>
      <c r="I22" s="108" t="n">
        <v>3.8</v>
      </c>
      <c r="J22" s="74" t="n">
        <v>-19.1</v>
      </c>
    </row>
    <row r="23" s="60" customFormat="true" ht="18" hidden="false" customHeight="true" outlineLevel="0" collapsed="false">
      <c r="A23" s="70" t="s">
        <v>108</v>
      </c>
      <c r="B23" s="107" t="s">
        <v>109</v>
      </c>
      <c r="C23" s="108" t="n">
        <v>17.5</v>
      </c>
      <c r="D23" s="74" t="n">
        <v>-2.8</v>
      </c>
      <c r="E23" s="108" t="n">
        <v>106</v>
      </c>
      <c r="F23" s="74" t="n">
        <v>-26.8</v>
      </c>
      <c r="G23" s="108" t="n">
        <v>103.9</v>
      </c>
      <c r="H23" s="74" t="n">
        <v>-26.9</v>
      </c>
      <c r="I23" s="108" t="n">
        <v>2.1</v>
      </c>
      <c r="J23" s="74" t="n">
        <v>-19.2</v>
      </c>
    </row>
    <row r="24" s="60" customFormat="true" ht="18" hidden="false" customHeight="true" outlineLevel="0" collapsed="false">
      <c r="A24" s="70" t="s">
        <v>110</v>
      </c>
      <c r="B24" s="107" t="s">
        <v>111</v>
      </c>
      <c r="C24" s="108" t="n">
        <v>19.9</v>
      </c>
      <c r="D24" s="74" t="n">
        <v>0.2</v>
      </c>
      <c r="E24" s="108" t="n">
        <v>155.4</v>
      </c>
      <c r="F24" s="109" t="n">
        <v>2.3</v>
      </c>
      <c r="G24" s="108" t="n">
        <v>150.8</v>
      </c>
      <c r="H24" s="109" t="n">
        <v>0.8</v>
      </c>
      <c r="I24" s="108" t="n">
        <v>4.6</v>
      </c>
      <c r="J24" s="109" t="n">
        <v>100</v>
      </c>
    </row>
    <row r="25" s="60" customFormat="true" ht="18" hidden="false" customHeight="true" outlineLevel="0" collapsed="false">
      <c r="A25" s="70" t="s">
        <v>112</v>
      </c>
      <c r="B25" s="107" t="s">
        <v>113</v>
      </c>
      <c r="C25" s="108" t="n">
        <v>19.9</v>
      </c>
      <c r="D25" s="74" t="n">
        <v>-0.4</v>
      </c>
      <c r="E25" s="108" t="n">
        <v>142.7</v>
      </c>
      <c r="F25" s="109" t="n">
        <v>-1.5</v>
      </c>
      <c r="G25" s="108" t="n">
        <v>137.3</v>
      </c>
      <c r="H25" s="109" t="n">
        <v>-2.2</v>
      </c>
      <c r="I25" s="108" t="n">
        <v>5.4</v>
      </c>
      <c r="J25" s="109" t="n">
        <v>22.7</v>
      </c>
    </row>
    <row r="26" s="60" customFormat="true" ht="18" hidden="false" customHeight="true" outlineLevel="0" collapsed="false">
      <c r="A26" s="70" t="s">
        <v>114</v>
      </c>
      <c r="B26" s="107" t="s">
        <v>115</v>
      </c>
      <c r="C26" s="108" t="n">
        <v>20.7</v>
      </c>
      <c r="D26" s="74" t="n">
        <v>0.6</v>
      </c>
      <c r="E26" s="108" t="n">
        <v>161.5</v>
      </c>
      <c r="F26" s="109" t="n">
        <v>5</v>
      </c>
      <c r="G26" s="108" t="n">
        <v>156.1</v>
      </c>
      <c r="H26" s="109" t="n">
        <v>3.4</v>
      </c>
      <c r="I26" s="108" t="n">
        <v>5.4</v>
      </c>
      <c r="J26" s="109" t="n">
        <v>86.5</v>
      </c>
    </row>
    <row r="27" s="60" customFormat="true" ht="18" hidden="false" customHeight="true" outlineLevel="0" collapsed="false">
      <c r="A27" s="77" t="s">
        <v>116</v>
      </c>
      <c r="B27" s="107" t="s">
        <v>117</v>
      </c>
      <c r="C27" s="108" t="n">
        <v>19.1</v>
      </c>
      <c r="D27" s="80" t="n">
        <v>0.1</v>
      </c>
      <c r="E27" s="108" t="n">
        <v>148.8</v>
      </c>
      <c r="F27" s="113" t="n">
        <v>2.7</v>
      </c>
      <c r="G27" s="108" t="n">
        <v>139.6</v>
      </c>
      <c r="H27" s="113" t="n">
        <v>1.7</v>
      </c>
      <c r="I27" s="108" t="n">
        <v>9.2</v>
      </c>
      <c r="J27" s="113" t="n">
        <v>21.1</v>
      </c>
    </row>
    <row r="28" s="60" customFormat="true" ht="18" hidden="false" customHeight="true" outlineLevel="0" collapsed="false">
      <c r="A28" s="83"/>
      <c r="B28" s="114"/>
      <c r="C28" s="115"/>
      <c r="D28" s="116"/>
      <c r="E28" s="117"/>
      <c r="F28" s="118"/>
      <c r="G28" s="117"/>
      <c r="H28" s="118"/>
      <c r="I28" s="117"/>
      <c r="J28" s="118"/>
    </row>
    <row r="29" s="60" customFormat="true" ht="18" hidden="false" customHeight="true" outlineLevel="0" collapsed="false">
      <c r="A29" s="65" t="s">
        <v>118</v>
      </c>
      <c r="B29" s="101"/>
      <c r="C29" s="108"/>
      <c r="D29" s="74"/>
      <c r="E29" s="119"/>
      <c r="F29" s="109"/>
      <c r="G29" s="119"/>
      <c r="H29" s="109"/>
      <c r="I29" s="119"/>
      <c r="J29" s="109"/>
    </row>
    <row r="30" s="60" customFormat="true" ht="18" hidden="false" customHeight="true" outlineLevel="0" collapsed="false">
      <c r="A30" s="70" t="s">
        <v>86</v>
      </c>
      <c r="B30" s="107" t="s">
        <v>119</v>
      </c>
      <c r="C30" s="108" t="n">
        <v>19.7</v>
      </c>
      <c r="D30" s="74" t="n">
        <v>0.1</v>
      </c>
      <c r="E30" s="108" t="n">
        <v>149.1</v>
      </c>
      <c r="F30" s="109" t="n">
        <v>0.5</v>
      </c>
      <c r="G30" s="119" t="n">
        <v>141.8</v>
      </c>
      <c r="H30" s="110" t="n">
        <v>0.8</v>
      </c>
      <c r="I30" s="108" t="n">
        <v>7.3</v>
      </c>
      <c r="J30" s="109" t="n">
        <v>-2.7</v>
      </c>
    </row>
    <row r="31" s="60" customFormat="true" ht="18" hidden="false" customHeight="true" outlineLevel="0" collapsed="false">
      <c r="A31" s="70" t="s">
        <v>88</v>
      </c>
      <c r="B31" s="107" t="s">
        <v>120</v>
      </c>
      <c r="C31" s="108" t="n">
        <v>20.7</v>
      </c>
      <c r="D31" s="74" t="n">
        <v>-0.3</v>
      </c>
      <c r="E31" s="119" t="n">
        <v>164.2</v>
      </c>
      <c r="F31" s="109" t="n">
        <v>-3.9</v>
      </c>
      <c r="G31" s="119" t="n">
        <v>153.7</v>
      </c>
      <c r="H31" s="110" t="n">
        <v>-1.8</v>
      </c>
      <c r="I31" s="108" t="n">
        <v>10.5</v>
      </c>
      <c r="J31" s="109" t="n">
        <v>-27.1</v>
      </c>
    </row>
    <row r="32" s="60" customFormat="true" ht="18" hidden="false" customHeight="true" outlineLevel="0" collapsed="false">
      <c r="A32" s="70" t="s">
        <v>90</v>
      </c>
      <c r="B32" s="107" t="s">
        <v>121</v>
      </c>
      <c r="C32" s="108" t="n">
        <v>20.3</v>
      </c>
      <c r="D32" s="74" t="n">
        <v>0.4</v>
      </c>
      <c r="E32" s="108" t="n">
        <v>170.6</v>
      </c>
      <c r="F32" s="109" t="n">
        <v>2</v>
      </c>
      <c r="G32" s="108" t="n">
        <v>158.9</v>
      </c>
      <c r="H32" s="110" t="n">
        <v>2.3</v>
      </c>
      <c r="I32" s="108" t="n">
        <v>11.7</v>
      </c>
      <c r="J32" s="109" t="n">
        <v>-0.8</v>
      </c>
    </row>
    <row r="33" s="60" customFormat="true" ht="18" hidden="false" customHeight="true" outlineLevel="0" collapsed="false">
      <c r="A33" s="70" t="s">
        <v>92</v>
      </c>
      <c r="B33" s="107" t="s">
        <v>122</v>
      </c>
      <c r="C33" s="108" t="n">
        <v>20.6</v>
      </c>
      <c r="D33" s="74" t="n">
        <v>0.4</v>
      </c>
      <c r="E33" s="108" t="n">
        <v>163.1</v>
      </c>
      <c r="F33" s="109" t="n">
        <v>1.6</v>
      </c>
      <c r="G33" s="108" t="n">
        <v>149.4</v>
      </c>
      <c r="H33" s="110" t="n">
        <v>0.5</v>
      </c>
      <c r="I33" s="108" t="n">
        <v>13.7</v>
      </c>
      <c r="J33" s="109" t="n">
        <v>15.1</v>
      </c>
    </row>
    <row r="34" s="60" customFormat="true" ht="18" hidden="false" customHeight="true" outlineLevel="0" collapsed="false">
      <c r="A34" s="70" t="s">
        <v>94</v>
      </c>
      <c r="B34" s="107" t="s">
        <v>123</v>
      </c>
      <c r="C34" s="108" t="n">
        <v>19.3</v>
      </c>
      <c r="D34" s="74" t="n">
        <v>-0.2</v>
      </c>
      <c r="E34" s="108" t="n">
        <v>156.4</v>
      </c>
      <c r="F34" s="109" t="n">
        <v>-0.1</v>
      </c>
      <c r="G34" s="108" t="n">
        <v>144.2</v>
      </c>
      <c r="H34" s="110" t="n">
        <v>-0.5</v>
      </c>
      <c r="I34" s="108" t="n">
        <v>12.2</v>
      </c>
      <c r="J34" s="109" t="n">
        <v>4.3</v>
      </c>
    </row>
    <row r="35" s="60" customFormat="true" ht="18" hidden="false" customHeight="true" outlineLevel="0" collapsed="false">
      <c r="A35" s="70" t="s">
        <v>96</v>
      </c>
      <c r="B35" s="107" t="s">
        <v>124</v>
      </c>
      <c r="C35" s="108" t="n">
        <v>20.2</v>
      </c>
      <c r="D35" s="74" t="n">
        <v>0.6</v>
      </c>
      <c r="E35" s="108" t="n">
        <v>161.4</v>
      </c>
      <c r="F35" s="109" t="n">
        <v>-1.4</v>
      </c>
      <c r="G35" s="108" t="n">
        <v>147.6</v>
      </c>
      <c r="H35" s="109" t="n">
        <v>1</v>
      </c>
      <c r="I35" s="108" t="n">
        <v>13.8</v>
      </c>
      <c r="J35" s="109" t="n">
        <v>-20.6</v>
      </c>
    </row>
    <row r="36" s="60" customFormat="true" ht="18" hidden="false" customHeight="true" outlineLevel="0" collapsed="false">
      <c r="A36" s="70" t="s">
        <v>98</v>
      </c>
      <c r="B36" s="107" t="s">
        <v>125</v>
      </c>
      <c r="C36" s="108" t="n">
        <v>19</v>
      </c>
      <c r="D36" s="74" t="n">
        <v>0.2</v>
      </c>
      <c r="E36" s="108" t="n">
        <v>119.4</v>
      </c>
      <c r="F36" s="109" t="n">
        <v>1.8</v>
      </c>
      <c r="G36" s="108" t="n">
        <v>116</v>
      </c>
      <c r="H36" s="109" t="n">
        <v>1.1</v>
      </c>
      <c r="I36" s="108" t="n">
        <v>3.4</v>
      </c>
      <c r="J36" s="109" t="n">
        <v>30.8</v>
      </c>
    </row>
    <row r="37" customFormat="false" ht="18" hidden="false" customHeight="true" outlineLevel="0" collapsed="false">
      <c r="A37" s="70" t="s">
        <v>100</v>
      </c>
      <c r="B37" s="107" t="s">
        <v>126</v>
      </c>
      <c r="C37" s="108" t="n">
        <v>20.5</v>
      </c>
      <c r="D37" s="74" t="n">
        <v>0.6</v>
      </c>
      <c r="E37" s="108" t="n">
        <v>167.1</v>
      </c>
      <c r="F37" s="109" t="n">
        <v>1.9</v>
      </c>
      <c r="G37" s="108" t="n">
        <v>152.8</v>
      </c>
      <c r="H37" s="109" t="n">
        <v>2.7</v>
      </c>
      <c r="I37" s="108" t="n">
        <v>14.3</v>
      </c>
      <c r="J37" s="109" t="n">
        <v>-5.3</v>
      </c>
      <c r="K37" s="60"/>
    </row>
    <row r="38" customFormat="false" ht="18" hidden="false" customHeight="true" outlineLevel="0" collapsed="false">
      <c r="A38" s="70" t="s">
        <v>102</v>
      </c>
      <c r="B38" s="107" t="s">
        <v>127</v>
      </c>
      <c r="C38" s="108" t="n">
        <v>18.8</v>
      </c>
      <c r="D38" s="74" t="n">
        <v>1.2</v>
      </c>
      <c r="E38" s="108" t="n">
        <v>136.2</v>
      </c>
      <c r="F38" s="74" t="n">
        <v>6.7</v>
      </c>
      <c r="G38" s="108" t="n">
        <v>130</v>
      </c>
      <c r="H38" s="74" t="n">
        <v>6.4</v>
      </c>
      <c r="I38" s="108" t="n">
        <v>6.2</v>
      </c>
      <c r="J38" s="74" t="n">
        <v>12.7</v>
      </c>
    </row>
    <row r="39" customFormat="false" ht="18" hidden="false" customHeight="true" outlineLevel="0" collapsed="false">
      <c r="A39" s="111" t="s">
        <v>104</v>
      </c>
      <c r="B39" s="112" t="s">
        <v>128</v>
      </c>
      <c r="C39" s="108" t="n">
        <v>19.9</v>
      </c>
      <c r="D39" s="74" t="n">
        <v>0.1</v>
      </c>
      <c r="E39" s="108" t="n">
        <v>161.3</v>
      </c>
      <c r="F39" s="74" t="n">
        <v>1</v>
      </c>
      <c r="G39" s="108" t="n">
        <v>153.2</v>
      </c>
      <c r="H39" s="74" t="n">
        <v>0.5</v>
      </c>
      <c r="I39" s="108" t="n">
        <v>8.1</v>
      </c>
      <c r="J39" s="74" t="n">
        <v>12.5</v>
      </c>
    </row>
    <row r="40" customFormat="false" ht="18" hidden="false" customHeight="true" outlineLevel="0" collapsed="false">
      <c r="A40" s="70" t="s">
        <v>106</v>
      </c>
      <c r="B40" s="107" t="s">
        <v>129</v>
      </c>
      <c r="C40" s="108" t="n">
        <v>15</v>
      </c>
      <c r="D40" s="74" t="n">
        <v>-0.3</v>
      </c>
      <c r="E40" s="108" t="n">
        <v>87.4</v>
      </c>
      <c r="F40" s="74" t="n">
        <v>-2.1</v>
      </c>
      <c r="G40" s="108" t="n">
        <v>84.5</v>
      </c>
      <c r="H40" s="74" t="n">
        <v>-0.1</v>
      </c>
      <c r="I40" s="108" t="n">
        <v>2.9</v>
      </c>
      <c r="J40" s="74" t="n">
        <v>-38.3</v>
      </c>
    </row>
    <row r="41" customFormat="false" ht="18" hidden="false" customHeight="true" outlineLevel="0" collapsed="false">
      <c r="A41" s="70" t="s">
        <v>108</v>
      </c>
      <c r="B41" s="107" t="s">
        <v>130</v>
      </c>
      <c r="C41" s="108" t="n">
        <v>18.8</v>
      </c>
      <c r="D41" s="74" t="n">
        <v>0.6</v>
      </c>
      <c r="E41" s="108" t="n">
        <v>117</v>
      </c>
      <c r="F41" s="74" t="n">
        <v>-0.3</v>
      </c>
      <c r="G41" s="108" t="n">
        <v>114.2</v>
      </c>
      <c r="H41" s="74" t="n">
        <v>1.2</v>
      </c>
      <c r="I41" s="108" t="n">
        <v>2.8</v>
      </c>
      <c r="J41" s="74" t="n">
        <v>-39.1</v>
      </c>
    </row>
    <row r="42" customFormat="false" ht="18" hidden="false" customHeight="true" outlineLevel="0" collapsed="false">
      <c r="A42" s="70" t="s">
        <v>110</v>
      </c>
      <c r="B42" s="107" t="s">
        <v>131</v>
      </c>
      <c r="C42" s="108" t="n">
        <v>20.4</v>
      </c>
      <c r="D42" s="120" t="n">
        <v>-0.3</v>
      </c>
      <c r="E42" s="108" t="n">
        <v>161.6</v>
      </c>
      <c r="F42" s="109" t="n">
        <v>-1.4</v>
      </c>
      <c r="G42" s="108" t="n">
        <v>158.4</v>
      </c>
      <c r="H42" s="109" t="n">
        <v>-1.6</v>
      </c>
      <c r="I42" s="108" t="n">
        <v>3.2</v>
      </c>
      <c r="J42" s="109" t="n">
        <v>10.4</v>
      </c>
      <c r="K42" s="121"/>
    </row>
    <row r="43" customFormat="false" ht="18" hidden="false" customHeight="true" outlineLevel="0" collapsed="false">
      <c r="A43" s="70" t="s">
        <v>112</v>
      </c>
      <c r="B43" s="107" t="s">
        <v>132</v>
      </c>
      <c r="C43" s="108" t="n">
        <v>21.3</v>
      </c>
      <c r="D43" s="109" t="n">
        <v>-0.2</v>
      </c>
      <c r="E43" s="108" t="n">
        <v>161.1</v>
      </c>
      <c r="F43" s="109" t="n">
        <v>-0.4</v>
      </c>
      <c r="G43" s="108" t="n">
        <v>155</v>
      </c>
      <c r="H43" s="109" t="n">
        <v>-1.3</v>
      </c>
      <c r="I43" s="108" t="n">
        <v>6.1</v>
      </c>
      <c r="J43" s="109" t="n">
        <v>27.1</v>
      </c>
      <c r="K43" s="121"/>
    </row>
    <row r="44" customFormat="false" ht="18" hidden="false" customHeight="true" outlineLevel="0" collapsed="false">
      <c r="A44" s="70" t="s">
        <v>114</v>
      </c>
      <c r="B44" s="107" t="s">
        <v>133</v>
      </c>
      <c r="C44" s="108" t="n">
        <v>20</v>
      </c>
      <c r="D44" s="74" t="n">
        <v>0</v>
      </c>
      <c r="E44" s="108" t="n">
        <v>155.8</v>
      </c>
      <c r="F44" s="74" t="n">
        <v>2</v>
      </c>
      <c r="G44" s="108" t="n">
        <v>147.8</v>
      </c>
      <c r="H44" s="109" t="n">
        <v>1.1</v>
      </c>
      <c r="I44" s="108" t="n">
        <v>8</v>
      </c>
      <c r="J44" s="109" t="n">
        <v>23.3</v>
      </c>
      <c r="K44" s="121"/>
    </row>
    <row r="45" customFormat="false" ht="18" hidden="false" customHeight="true" outlineLevel="0" collapsed="false">
      <c r="A45" s="122" t="s">
        <v>116</v>
      </c>
      <c r="B45" s="123" t="s">
        <v>134</v>
      </c>
      <c r="C45" s="124" t="n">
        <v>17.7</v>
      </c>
      <c r="D45" s="89" t="n">
        <v>-0.1</v>
      </c>
      <c r="E45" s="124" t="n">
        <v>133.4</v>
      </c>
      <c r="F45" s="89" t="n">
        <v>1</v>
      </c>
      <c r="G45" s="124" t="n">
        <v>127.5</v>
      </c>
      <c r="H45" s="89" t="n">
        <v>2.1</v>
      </c>
      <c r="I45" s="124" t="n">
        <v>5.9</v>
      </c>
      <c r="J45" s="89" t="n">
        <v>-18.1</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45" width="26.87"/>
    <col collapsed="false" customWidth="true" hidden="true" outlineLevel="0" max="3" min="2" style="45" width="24.25"/>
    <col collapsed="false" customWidth="true" hidden="false" outlineLevel="0" max="6" min="4" style="45" width="7.37"/>
    <col collapsed="false" customWidth="true" hidden="false" outlineLevel="0" max="8" min="7" style="45" width="9.62"/>
    <col collapsed="false" customWidth="true" hidden="false" outlineLevel="0" max="9" min="9" style="45" width="7.12"/>
    <col collapsed="false" customWidth="true" hidden="false" outlineLevel="0" max="10" min="10" style="45" width="9.62"/>
    <col collapsed="false" customWidth="true" hidden="false" outlineLevel="0" max="11" min="11" style="45" width="7.12"/>
    <col collapsed="false" customWidth="false" hidden="false" outlineLevel="0" max="257" min="12" style="45" width="8.99"/>
  </cols>
  <sheetData>
    <row r="1" customFormat="false" ht="20.1" hidden="false" customHeight="true" outlineLevel="0" collapsed="false">
      <c r="A1" s="46" t="s">
        <v>152</v>
      </c>
      <c r="B1" s="46"/>
      <c r="C1" s="46"/>
      <c r="D1" s="46"/>
      <c r="E1" s="46"/>
      <c r="F1" s="46"/>
      <c r="G1" s="46"/>
      <c r="H1" s="46"/>
      <c r="I1" s="46"/>
      <c r="J1" s="46"/>
      <c r="K1" s="46"/>
    </row>
    <row r="2" customFormat="false" ht="15" hidden="false" customHeight="true" outlineLevel="0" collapsed="false">
      <c r="A2" s="125"/>
      <c r="B2" s="125"/>
      <c r="C2" s="125"/>
      <c r="D2" s="48"/>
      <c r="E2" s="48"/>
      <c r="F2" s="48"/>
      <c r="G2" s="48"/>
      <c r="H2" s="48"/>
      <c r="I2" s="48"/>
      <c r="J2" s="48"/>
      <c r="K2" s="48"/>
    </row>
    <row r="3" s="54" customFormat="true" ht="15" hidden="false" customHeight="true" outlineLevel="0" collapsed="false">
      <c r="A3" s="94" t="s">
        <v>153</v>
      </c>
      <c r="B3" s="94"/>
      <c r="C3" s="94"/>
      <c r="D3" s="96"/>
      <c r="E3" s="96"/>
      <c r="F3" s="126" t="n">
        <v>319849</v>
      </c>
      <c r="G3" s="96" t="s">
        <v>154</v>
      </c>
      <c r="H3" s="96"/>
      <c r="I3" s="95" t="n">
        <v>-3.1</v>
      </c>
      <c r="J3" s="96" t="s">
        <v>155</v>
      </c>
      <c r="K3" s="45"/>
    </row>
    <row r="4" s="54" customFormat="true" ht="15" hidden="false" customHeight="true" outlineLevel="0" collapsed="false">
      <c r="A4" s="94" t="s">
        <v>156</v>
      </c>
      <c r="B4" s="94"/>
      <c r="C4" s="94"/>
      <c r="D4" s="96"/>
      <c r="E4" s="127" t="s">
        <v>157</v>
      </c>
      <c r="F4" s="128" t="n">
        <v>3667</v>
      </c>
      <c r="G4" s="49" t="s">
        <v>158</v>
      </c>
      <c r="H4" s="129"/>
      <c r="I4" s="130" t="n">
        <v>1.14</v>
      </c>
      <c r="J4" s="96" t="s">
        <v>155</v>
      </c>
      <c r="K4" s="45"/>
    </row>
    <row r="5" s="54" customFormat="true" ht="15" hidden="false" customHeight="true" outlineLevel="0" collapsed="false">
      <c r="A5" s="94"/>
      <c r="B5" s="94"/>
      <c r="C5" s="94"/>
      <c r="D5" s="96"/>
      <c r="E5" s="127" t="s">
        <v>159</v>
      </c>
      <c r="F5" s="126" t="n">
        <v>5210</v>
      </c>
      <c r="G5" s="49" t="s">
        <v>160</v>
      </c>
      <c r="H5" s="129"/>
      <c r="I5" s="130" t="n">
        <v>1.62</v>
      </c>
      <c r="J5" s="96" t="s">
        <v>155</v>
      </c>
      <c r="K5" s="45"/>
    </row>
    <row r="6" s="54" customFormat="true" ht="15" hidden="false" customHeight="true" outlineLevel="0" collapsed="false">
      <c r="A6" s="94" t="s">
        <v>161</v>
      </c>
      <c r="B6" s="94"/>
      <c r="C6" s="94"/>
      <c r="D6" s="96"/>
      <c r="E6" s="96"/>
      <c r="F6" s="95" t="n">
        <v>38.3</v>
      </c>
      <c r="G6" s="96" t="s">
        <v>85</v>
      </c>
      <c r="H6" s="96"/>
      <c r="I6" s="131"/>
      <c r="J6" s="96"/>
    </row>
    <row r="7" customFormat="false" ht="15" hidden="false" customHeight="true" outlineLevel="0" collapsed="false"/>
    <row r="8" s="60" customFormat="true" ht="18.75" hidden="false" customHeight="true" outlineLevel="0" collapsed="false">
      <c r="A8" s="59" t="s">
        <v>76</v>
      </c>
      <c r="B8" s="132"/>
      <c r="C8" s="132"/>
      <c r="D8" s="59" t="s">
        <v>162</v>
      </c>
      <c r="E8" s="59"/>
      <c r="F8" s="59"/>
      <c r="G8" s="59"/>
      <c r="H8" s="59" t="s">
        <v>163</v>
      </c>
      <c r="I8" s="59"/>
      <c r="J8" s="59" t="s">
        <v>164</v>
      </c>
      <c r="K8" s="59"/>
    </row>
    <row r="9" s="60" customFormat="true" ht="18.75" hidden="false" customHeight="true" outlineLevel="0" collapsed="false">
      <c r="A9" s="59"/>
      <c r="B9" s="133"/>
      <c r="C9" s="133"/>
      <c r="D9" s="134" t="s">
        <v>80</v>
      </c>
      <c r="E9" s="63" t="s">
        <v>165</v>
      </c>
      <c r="F9" s="63" t="s">
        <v>151</v>
      </c>
      <c r="G9" s="100" t="s">
        <v>166</v>
      </c>
      <c r="H9" s="135" t="s">
        <v>167</v>
      </c>
      <c r="I9" s="134" t="s">
        <v>168</v>
      </c>
      <c r="J9" s="100" t="s">
        <v>169</v>
      </c>
      <c r="K9" s="134" t="s">
        <v>170</v>
      </c>
    </row>
    <row r="10" s="60" customFormat="true" ht="18.75" hidden="false" customHeight="true" outlineLevel="0" collapsed="false">
      <c r="A10" s="65" t="s">
        <v>83</v>
      </c>
      <c r="B10" s="136"/>
      <c r="C10" s="136"/>
      <c r="D10" s="67" t="s">
        <v>171</v>
      </c>
      <c r="E10" s="69" t="s">
        <v>85</v>
      </c>
      <c r="F10" s="69" t="s">
        <v>85</v>
      </c>
      <c r="G10" s="68" t="s">
        <v>85</v>
      </c>
      <c r="H10" s="67" t="s">
        <v>171</v>
      </c>
      <c r="I10" s="137" t="s">
        <v>85</v>
      </c>
      <c r="J10" s="67" t="s">
        <v>171</v>
      </c>
      <c r="K10" s="68" t="s">
        <v>85</v>
      </c>
    </row>
    <row r="11" s="60" customFormat="true" ht="18.75" hidden="false" customHeight="true" outlineLevel="0" collapsed="false">
      <c r="A11" s="70" t="s">
        <v>86</v>
      </c>
      <c r="B11" s="138" t="s">
        <v>172</v>
      </c>
      <c r="C11" s="138" t="s">
        <v>87</v>
      </c>
      <c r="D11" s="75" t="n">
        <v>319849</v>
      </c>
      <c r="E11" s="108" t="n">
        <v>0</v>
      </c>
      <c r="F11" s="108" t="n">
        <v>-3.1</v>
      </c>
      <c r="G11" s="74" t="n">
        <v>38.3</v>
      </c>
      <c r="H11" s="75" t="n">
        <v>3667</v>
      </c>
      <c r="I11" s="139" t="n">
        <v>1.14</v>
      </c>
      <c r="J11" s="75" t="n">
        <v>5210</v>
      </c>
      <c r="K11" s="139" t="n">
        <v>1.62</v>
      </c>
    </row>
    <row r="12" s="60" customFormat="true" ht="18.75" hidden="false" customHeight="true" outlineLevel="0" collapsed="false">
      <c r="A12" s="70" t="s">
        <v>88</v>
      </c>
      <c r="B12" s="138" t="s">
        <v>173</v>
      </c>
      <c r="C12" s="138" t="s">
        <v>89</v>
      </c>
      <c r="D12" s="75" t="n">
        <v>10419</v>
      </c>
      <c r="E12" s="108" t="n">
        <v>-0.4</v>
      </c>
      <c r="F12" s="108" t="n">
        <v>-3.6</v>
      </c>
      <c r="G12" s="74" t="n">
        <v>6.8</v>
      </c>
      <c r="H12" s="75" t="n">
        <v>94</v>
      </c>
      <c r="I12" s="139" t="n">
        <v>0.9</v>
      </c>
      <c r="J12" s="75" t="n">
        <v>146</v>
      </c>
      <c r="K12" s="139" t="n">
        <v>1.39</v>
      </c>
    </row>
    <row r="13" s="60" customFormat="true" ht="18.75" hidden="false" customHeight="true" outlineLevel="0" collapsed="false">
      <c r="A13" s="70" t="s">
        <v>90</v>
      </c>
      <c r="B13" s="138" t="s">
        <v>174</v>
      </c>
      <c r="C13" s="138" t="s">
        <v>91</v>
      </c>
      <c r="D13" s="75" t="n">
        <v>62766</v>
      </c>
      <c r="E13" s="108" t="n">
        <v>-1.7</v>
      </c>
      <c r="F13" s="108" t="n">
        <v>-6.8</v>
      </c>
      <c r="G13" s="74" t="n">
        <v>19.6</v>
      </c>
      <c r="H13" s="75" t="n">
        <v>711</v>
      </c>
      <c r="I13" s="139" t="n">
        <v>1.13</v>
      </c>
      <c r="J13" s="75" t="n">
        <v>969</v>
      </c>
      <c r="K13" s="139" t="n">
        <v>1.54</v>
      </c>
    </row>
    <row r="14" s="60" customFormat="true" ht="18.75" hidden="false" customHeight="true" outlineLevel="0" collapsed="false">
      <c r="A14" s="70" t="s">
        <v>92</v>
      </c>
      <c r="B14" s="138" t="s">
        <v>175</v>
      </c>
      <c r="C14" s="138" t="s">
        <v>93</v>
      </c>
      <c r="D14" s="75" t="n">
        <v>1613</v>
      </c>
      <c r="E14" s="108" t="n">
        <v>2</v>
      </c>
      <c r="F14" s="108" t="n">
        <v>-43.8</v>
      </c>
      <c r="G14" s="74" t="n">
        <v>6.4</v>
      </c>
      <c r="H14" s="75" t="n">
        <v>38</v>
      </c>
      <c r="I14" s="139" t="n">
        <v>2.4</v>
      </c>
      <c r="J14" s="75" t="n">
        <v>6</v>
      </c>
      <c r="K14" s="139" t="n">
        <v>0.38</v>
      </c>
    </row>
    <row r="15" s="60" customFormat="true" ht="18.75" hidden="false" customHeight="true" outlineLevel="0" collapsed="false">
      <c r="A15" s="70" t="s">
        <v>94</v>
      </c>
      <c r="B15" s="138" t="s">
        <v>176</v>
      </c>
      <c r="C15" s="138" t="s">
        <v>95</v>
      </c>
      <c r="D15" s="75" t="n">
        <v>1793</v>
      </c>
      <c r="E15" s="108" t="n">
        <v>3</v>
      </c>
      <c r="F15" s="108" t="n">
        <v>8</v>
      </c>
      <c r="G15" s="74" t="n">
        <v>17.4</v>
      </c>
      <c r="H15" s="75" t="n">
        <v>53</v>
      </c>
      <c r="I15" s="139" t="n">
        <v>3.05</v>
      </c>
      <c r="J15" s="75" t="n">
        <v>0</v>
      </c>
      <c r="K15" s="139" t="n">
        <v>0</v>
      </c>
    </row>
    <row r="16" s="60" customFormat="true" ht="18.75" hidden="false" customHeight="true" outlineLevel="0" collapsed="false">
      <c r="A16" s="70" t="s">
        <v>96</v>
      </c>
      <c r="B16" s="138" t="s">
        <v>177</v>
      </c>
      <c r="C16" s="138" t="s">
        <v>97</v>
      </c>
      <c r="D16" s="75" t="n">
        <v>13355</v>
      </c>
      <c r="E16" s="108" t="n">
        <v>-0.5</v>
      </c>
      <c r="F16" s="108" t="n">
        <v>-6.3</v>
      </c>
      <c r="G16" s="74" t="n">
        <v>25.2</v>
      </c>
      <c r="H16" s="75" t="n">
        <v>79</v>
      </c>
      <c r="I16" s="139" t="n">
        <v>0.59</v>
      </c>
      <c r="J16" s="75" t="n">
        <v>150</v>
      </c>
      <c r="K16" s="139" t="n">
        <v>1.12</v>
      </c>
    </row>
    <row r="17" s="60" customFormat="true" ht="18.75" hidden="false" customHeight="true" outlineLevel="0" collapsed="false">
      <c r="A17" s="70" t="s">
        <v>98</v>
      </c>
      <c r="B17" s="138" t="s">
        <v>178</v>
      </c>
      <c r="C17" s="138" t="s">
        <v>99</v>
      </c>
      <c r="D17" s="75" t="n">
        <v>66831</v>
      </c>
      <c r="E17" s="108" t="n">
        <v>-0.4</v>
      </c>
      <c r="F17" s="108" t="n">
        <v>-4.4</v>
      </c>
      <c r="G17" s="74" t="n">
        <v>62.8</v>
      </c>
      <c r="H17" s="75" t="n">
        <v>921</v>
      </c>
      <c r="I17" s="139" t="n">
        <v>1.37</v>
      </c>
      <c r="J17" s="75" t="n">
        <v>1187</v>
      </c>
      <c r="K17" s="139" t="n">
        <v>1.77</v>
      </c>
    </row>
    <row r="18" s="60" customFormat="true" ht="18.75" hidden="false" customHeight="true" outlineLevel="0" collapsed="false">
      <c r="A18" s="70" t="s">
        <v>100</v>
      </c>
      <c r="B18" s="138" t="s">
        <v>179</v>
      </c>
      <c r="C18" s="138" t="s">
        <v>101</v>
      </c>
      <c r="D18" s="75" t="n">
        <v>10275</v>
      </c>
      <c r="E18" s="108" t="n">
        <v>-0.8</v>
      </c>
      <c r="F18" s="108" t="n">
        <v>-2.8</v>
      </c>
      <c r="G18" s="74" t="n">
        <v>1.4</v>
      </c>
      <c r="H18" s="75" t="n">
        <v>153</v>
      </c>
      <c r="I18" s="139" t="n">
        <v>1.48</v>
      </c>
      <c r="J18" s="75" t="n">
        <v>231</v>
      </c>
      <c r="K18" s="139" t="n">
        <v>2.23</v>
      </c>
    </row>
    <row r="19" s="60" customFormat="true" ht="18.75" hidden="false" customHeight="true" outlineLevel="0" collapsed="false">
      <c r="A19" s="70" t="s">
        <v>102</v>
      </c>
      <c r="B19" s="138" t="s">
        <v>180</v>
      </c>
      <c r="C19" s="138" t="s">
        <v>103</v>
      </c>
      <c r="D19" s="75" t="n">
        <v>3085</v>
      </c>
      <c r="E19" s="108" t="n">
        <v>-1.2</v>
      </c>
      <c r="F19" s="140" t="n">
        <v>4</v>
      </c>
      <c r="G19" s="74" t="n">
        <v>24.7</v>
      </c>
      <c r="H19" s="75" t="n">
        <v>48</v>
      </c>
      <c r="I19" s="139" t="n">
        <v>1.54</v>
      </c>
      <c r="J19" s="75" t="n">
        <v>86</v>
      </c>
      <c r="K19" s="139" t="n">
        <v>2.75</v>
      </c>
    </row>
    <row r="20" s="60" customFormat="true" ht="18.75" hidden="false" customHeight="true" outlineLevel="0" collapsed="false">
      <c r="A20" s="111" t="s">
        <v>104</v>
      </c>
      <c r="B20" s="141" t="s">
        <v>181</v>
      </c>
      <c r="C20" s="141" t="s">
        <v>105</v>
      </c>
      <c r="D20" s="75" t="n">
        <v>4539</v>
      </c>
      <c r="E20" s="108" t="n">
        <v>0.3</v>
      </c>
      <c r="F20" s="140" t="n">
        <v>-2.7</v>
      </c>
      <c r="G20" s="74" t="n">
        <v>6.6</v>
      </c>
      <c r="H20" s="75" t="n">
        <v>37</v>
      </c>
      <c r="I20" s="139" t="n">
        <v>0.82</v>
      </c>
      <c r="J20" s="75" t="n">
        <v>22</v>
      </c>
      <c r="K20" s="139" t="n">
        <v>0.49</v>
      </c>
    </row>
    <row r="21" s="60" customFormat="true" ht="18.75" hidden="false" customHeight="true" outlineLevel="0" collapsed="false">
      <c r="A21" s="70" t="s">
        <v>106</v>
      </c>
      <c r="B21" s="138" t="s">
        <v>182</v>
      </c>
      <c r="C21" s="138" t="s">
        <v>107</v>
      </c>
      <c r="D21" s="75" t="n">
        <v>25876</v>
      </c>
      <c r="E21" s="108" t="n">
        <v>-3.4</v>
      </c>
      <c r="F21" s="140" t="n">
        <v>3.1</v>
      </c>
      <c r="G21" s="74" t="n">
        <v>81.3</v>
      </c>
      <c r="H21" s="75" t="n">
        <v>485</v>
      </c>
      <c r="I21" s="139" t="n">
        <v>1.81</v>
      </c>
      <c r="J21" s="75" t="n">
        <v>1387</v>
      </c>
      <c r="K21" s="139" t="n">
        <v>5.18</v>
      </c>
    </row>
    <row r="22" s="60" customFormat="true" ht="18.75" hidden="false" customHeight="true" outlineLevel="0" collapsed="false">
      <c r="A22" s="70" t="s">
        <v>108</v>
      </c>
      <c r="B22" s="138" t="s">
        <v>183</v>
      </c>
      <c r="C22" s="138" t="s">
        <v>109</v>
      </c>
      <c r="D22" s="75" t="n">
        <v>14132</v>
      </c>
      <c r="E22" s="108" t="n">
        <v>18</v>
      </c>
      <c r="F22" s="140" t="n">
        <v>-5</v>
      </c>
      <c r="G22" s="74" t="n">
        <v>74.1</v>
      </c>
      <c r="H22" s="75" t="n">
        <v>166</v>
      </c>
      <c r="I22" s="139" t="n">
        <v>1.17</v>
      </c>
      <c r="J22" s="75" t="n">
        <v>197</v>
      </c>
      <c r="K22" s="139" t="n">
        <v>1.39</v>
      </c>
    </row>
    <row r="23" s="60" customFormat="true" ht="18.75" hidden="false" customHeight="true" outlineLevel="0" collapsed="false">
      <c r="A23" s="70" t="s">
        <v>110</v>
      </c>
      <c r="B23" s="142" t="s">
        <v>184</v>
      </c>
      <c r="C23" s="142" t="s">
        <v>111</v>
      </c>
      <c r="D23" s="75" t="n">
        <v>31224</v>
      </c>
      <c r="E23" s="108" t="n">
        <v>0.2</v>
      </c>
      <c r="F23" s="108" t="n">
        <v>-3.4</v>
      </c>
      <c r="G23" s="74" t="n">
        <v>20.6</v>
      </c>
      <c r="H23" s="75" t="n">
        <v>238</v>
      </c>
      <c r="I23" s="139" t="n">
        <v>0.76</v>
      </c>
      <c r="J23" s="75" t="n">
        <v>186</v>
      </c>
      <c r="K23" s="139" t="n">
        <v>0.6</v>
      </c>
    </row>
    <row r="24" s="60" customFormat="true" ht="18.75" hidden="false" customHeight="true" outlineLevel="0" collapsed="false">
      <c r="A24" s="70" t="s">
        <v>112</v>
      </c>
      <c r="B24" s="142" t="s">
        <v>185</v>
      </c>
      <c r="C24" s="142" t="s">
        <v>113</v>
      </c>
      <c r="D24" s="75" t="n">
        <v>51241</v>
      </c>
      <c r="E24" s="108" t="n">
        <v>0.3</v>
      </c>
      <c r="F24" s="108" t="n">
        <v>4</v>
      </c>
      <c r="G24" s="74" t="n">
        <v>34.5</v>
      </c>
      <c r="H24" s="75" t="n">
        <v>483</v>
      </c>
      <c r="I24" s="139" t="n">
        <v>0.95</v>
      </c>
      <c r="J24" s="75" t="n">
        <v>326</v>
      </c>
      <c r="K24" s="139" t="n">
        <v>0.64</v>
      </c>
    </row>
    <row r="25" s="60" customFormat="true" ht="18.75" hidden="false" customHeight="true" outlineLevel="0" collapsed="false">
      <c r="A25" s="70" t="s">
        <v>114</v>
      </c>
      <c r="B25" s="142" t="s">
        <v>186</v>
      </c>
      <c r="C25" s="142" t="s">
        <v>115</v>
      </c>
      <c r="D25" s="75" t="n">
        <v>2784</v>
      </c>
      <c r="E25" s="108" t="n">
        <v>0.2</v>
      </c>
      <c r="F25" s="108" t="n">
        <v>-8.3</v>
      </c>
      <c r="G25" s="74" t="n">
        <v>11.5</v>
      </c>
      <c r="H25" s="75" t="n">
        <v>7</v>
      </c>
      <c r="I25" s="139" t="n">
        <v>0.25</v>
      </c>
      <c r="J25" s="75" t="n">
        <v>0</v>
      </c>
      <c r="K25" s="139" t="n">
        <v>0</v>
      </c>
    </row>
    <row r="26" s="60" customFormat="true" ht="18.75" hidden="false" customHeight="true" outlineLevel="0" collapsed="false">
      <c r="A26" s="77" t="s">
        <v>116</v>
      </c>
      <c r="B26" s="143" t="s">
        <v>187</v>
      </c>
      <c r="C26" s="143" t="s">
        <v>117</v>
      </c>
      <c r="D26" s="75" t="n">
        <v>19916</v>
      </c>
      <c r="E26" s="108" t="n">
        <v>-0.8</v>
      </c>
      <c r="F26" s="144" t="n">
        <v>-3.1</v>
      </c>
      <c r="G26" s="74" t="n">
        <v>33.6</v>
      </c>
      <c r="H26" s="75" t="n">
        <v>154</v>
      </c>
      <c r="I26" s="139" t="n">
        <v>0.77</v>
      </c>
      <c r="J26" s="75" t="n">
        <v>317</v>
      </c>
      <c r="K26" s="139" t="n">
        <v>1.58</v>
      </c>
    </row>
    <row r="27" s="60" customFormat="true" ht="18.75" hidden="false" customHeight="true" outlineLevel="0" collapsed="false">
      <c r="A27" s="145"/>
      <c r="B27" s="146"/>
      <c r="C27" s="146"/>
      <c r="D27" s="147"/>
      <c r="E27" s="115"/>
      <c r="F27" s="115"/>
      <c r="G27" s="116"/>
      <c r="H27" s="148"/>
      <c r="I27" s="149"/>
      <c r="J27" s="147"/>
      <c r="K27" s="149"/>
    </row>
    <row r="28" s="60" customFormat="true" ht="18.75" hidden="false" customHeight="true" outlineLevel="0" collapsed="false">
      <c r="A28" s="65" t="s">
        <v>118</v>
      </c>
      <c r="B28" s="150"/>
      <c r="C28" s="150"/>
      <c r="D28" s="72"/>
      <c r="E28" s="108"/>
      <c r="F28" s="108"/>
      <c r="G28" s="74"/>
      <c r="H28" s="75"/>
      <c r="I28" s="139"/>
      <c r="J28" s="72"/>
      <c r="K28" s="139"/>
    </row>
    <row r="29" s="60" customFormat="true" ht="18.75" hidden="false" customHeight="true" outlineLevel="0" collapsed="false">
      <c r="A29" s="70" t="s">
        <v>86</v>
      </c>
      <c r="B29" s="151" t="s">
        <v>188</v>
      </c>
      <c r="C29" s="151" t="s">
        <v>119</v>
      </c>
      <c r="D29" s="72" t="n">
        <v>185266</v>
      </c>
      <c r="E29" s="108" t="n">
        <v>1.4</v>
      </c>
      <c r="F29" s="85" t="n">
        <v>-3</v>
      </c>
      <c r="G29" s="74" t="n">
        <v>34.1</v>
      </c>
      <c r="H29" s="75" t="n">
        <v>2515</v>
      </c>
      <c r="I29" s="152" t="n">
        <v>1.36</v>
      </c>
      <c r="J29" s="72" t="n">
        <v>2108</v>
      </c>
      <c r="K29" s="139" t="n">
        <v>1.14</v>
      </c>
    </row>
    <row r="30" s="60" customFormat="true" ht="18.75" hidden="false" customHeight="true" outlineLevel="0" collapsed="false">
      <c r="A30" s="70" t="s">
        <v>88</v>
      </c>
      <c r="B30" s="151" t="s">
        <v>189</v>
      </c>
      <c r="C30" s="151" t="s">
        <v>120</v>
      </c>
      <c r="D30" s="72" t="n">
        <v>3800</v>
      </c>
      <c r="E30" s="108" t="n">
        <v>1.3</v>
      </c>
      <c r="F30" s="153" t="n">
        <v>-0.2</v>
      </c>
      <c r="G30" s="74" t="n">
        <v>7.4</v>
      </c>
      <c r="H30" s="75" t="n">
        <v>50</v>
      </c>
      <c r="I30" s="139" t="n">
        <v>1.33</v>
      </c>
      <c r="J30" s="72" t="n">
        <v>0</v>
      </c>
      <c r="K30" s="139" t="n">
        <v>0</v>
      </c>
    </row>
    <row r="31" s="60" customFormat="true" ht="18.75" hidden="false" customHeight="true" outlineLevel="0" collapsed="false">
      <c r="A31" s="70" t="s">
        <v>90</v>
      </c>
      <c r="B31" s="151" t="s">
        <v>190</v>
      </c>
      <c r="C31" s="151" t="s">
        <v>121</v>
      </c>
      <c r="D31" s="72" t="n">
        <v>47660</v>
      </c>
      <c r="E31" s="108" t="n">
        <v>-0.1</v>
      </c>
      <c r="F31" s="153" t="n">
        <v>-4.8</v>
      </c>
      <c r="G31" s="74" t="n">
        <v>15.1</v>
      </c>
      <c r="H31" s="75" t="n">
        <v>532</v>
      </c>
      <c r="I31" s="152" t="n">
        <v>1.11</v>
      </c>
      <c r="J31" s="72" t="n">
        <v>589</v>
      </c>
      <c r="K31" s="139" t="n">
        <v>1.23</v>
      </c>
    </row>
    <row r="32" s="60" customFormat="true" ht="18.75" hidden="false" customHeight="true" outlineLevel="0" collapsed="false">
      <c r="A32" s="70" t="s">
        <v>92</v>
      </c>
      <c r="B32" s="151" t="s">
        <v>191</v>
      </c>
      <c r="C32" s="151" t="s">
        <v>122</v>
      </c>
      <c r="D32" s="72" t="n">
        <v>1613</v>
      </c>
      <c r="E32" s="108" t="n">
        <v>2</v>
      </c>
      <c r="F32" s="153" t="n">
        <v>3.4</v>
      </c>
      <c r="G32" s="74" t="n">
        <v>6.4</v>
      </c>
      <c r="H32" s="75" t="n">
        <v>38</v>
      </c>
      <c r="I32" s="152" t="n">
        <v>2.4</v>
      </c>
      <c r="J32" s="72" t="n">
        <v>6</v>
      </c>
      <c r="K32" s="139" t="n">
        <v>0.38</v>
      </c>
    </row>
    <row r="33" s="60" customFormat="true" ht="18.75" hidden="false" customHeight="true" outlineLevel="0" collapsed="false">
      <c r="A33" s="70" t="s">
        <v>94</v>
      </c>
      <c r="B33" s="151" t="s">
        <v>192</v>
      </c>
      <c r="C33" s="151" t="s">
        <v>123</v>
      </c>
      <c r="D33" s="72" t="n">
        <v>1478</v>
      </c>
      <c r="E33" s="108" t="n">
        <v>3.7</v>
      </c>
      <c r="F33" s="153" t="n">
        <v>7.2</v>
      </c>
      <c r="G33" s="74" t="n">
        <v>16.4</v>
      </c>
      <c r="H33" s="75" t="n">
        <v>53</v>
      </c>
      <c r="I33" s="152" t="n">
        <v>3.72</v>
      </c>
      <c r="J33" s="72" t="n">
        <v>0</v>
      </c>
      <c r="K33" s="139" t="n">
        <v>0</v>
      </c>
    </row>
    <row r="34" s="60" customFormat="true" ht="18.75" hidden="false" customHeight="true" outlineLevel="0" collapsed="false">
      <c r="A34" s="70" t="s">
        <v>96</v>
      </c>
      <c r="B34" s="151" t="s">
        <v>193</v>
      </c>
      <c r="C34" s="151" t="s">
        <v>124</v>
      </c>
      <c r="D34" s="72" t="n">
        <v>9479</v>
      </c>
      <c r="E34" s="108" t="n">
        <v>0.2</v>
      </c>
      <c r="F34" s="85" t="n">
        <v>-10.5</v>
      </c>
      <c r="G34" s="74" t="n">
        <v>28.7</v>
      </c>
      <c r="H34" s="75" t="n">
        <v>44</v>
      </c>
      <c r="I34" s="152" t="n">
        <v>0.47</v>
      </c>
      <c r="J34" s="72" t="n">
        <v>26</v>
      </c>
      <c r="K34" s="139" t="n">
        <v>0.27</v>
      </c>
    </row>
    <row r="35" s="60" customFormat="true" ht="18.75" hidden="false" customHeight="true" outlineLevel="0" collapsed="false">
      <c r="A35" s="70" t="s">
        <v>98</v>
      </c>
      <c r="B35" s="151" t="s">
        <v>194</v>
      </c>
      <c r="C35" s="151" t="s">
        <v>125</v>
      </c>
      <c r="D35" s="72" t="n">
        <v>27242</v>
      </c>
      <c r="E35" s="108" t="n">
        <v>-0.3</v>
      </c>
      <c r="F35" s="85" t="n">
        <v>-6.5</v>
      </c>
      <c r="G35" s="74" t="n">
        <v>74.1</v>
      </c>
      <c r="H35" s="75" t="n">
        <v>266</v>
      </c>
      <c r="I35" s="152" t="n">
        <v>0.97</v>
      </c>
      <c r="J35" s="72" t="n">
        <v>342</v>
      </c>
      <c r="K35" s="139" t="n">
        <v>1.25</v>
      </c>
    </row>
    <row r="36" customFormat="false" ht="18.75" hidden="false" customHeight="true" outlineLevel="0" collapsed="false">
      <c r="A36" s="70" t="s">
        <v>100</v>
      </c>
      <c r="B36" s="151" t="s">
        <v>195</v>
      </c>
      <c r="C36" s="151" t="s">
        <v>126</v>
      </c>
      <c r="D36" s="72" t="n">
        <v>4797</v>
      </c>
      <c r="E36" s="108" t="n">
        <v>0.6</v>
      </c>
      <c r="F36" s="85" t="n">
        <v>-3.4</v>
      </c>
      <c r="G36" s="74" t="n">
        <v>2.9</v>
      </c>
      <c r="H36" s="75" t="n">
        <v>132</v>
      </c>
      <c r="I36" s="152" t="n">
        <v>2.77</v>
      </c>
      <c r="J36" s="72" t="n">
        <v>106</v>
      </c>
      <c r="K36" s="139" t="n">
        <v>2.22</v>
      </c>
    </row>
    <row r="37" customFormat="false" ht="18.75" hidden="false" customHeight="true" outlineLevel="0" collapsed="false">
      <c r="A37" s="70" t="s">
        <v>102</v>
      </c>
      <c r="B37" s="151" t="s">
        <v>196</v>
      </c>
      <c r="C37" s="151" t="s">
        <v>127</v>
      </c>
      <c r="D37" s="72" t="n">
        <v>1159</v>
      </c>
      <c r="E37" s="108" t="n">
        <v>3.1</v>
      </c>
      <c r="F37" s="140" t="n">
        <v>-6.3</v>
      </c>
      <c r="G37" s="74" t="n">
        <v>46.7</v>
      </c>
      <c r="H37" s="75" t="n">
        <v>48</v>
      </c>
      <c r="I37" s="152" t="n">
        <v>4.27</v>
      </c>
      <c r="J37" s="72" t="n">
        <v>13</v>
      </c>
      <c r="K37" s="139" t="n">
        <v>1.16</v>
      </c>
    </row>
    <row r="38" customFormat="false" ht="18.75" hidden="false" customHeight="true" outlineLevel="0" collapsed="false">
      <c r="A38" s="111" t="s">
        <v>104</v>
      </c>
      <c r="B38" s="154" t="s">
        <v>197</v>
      </c>
      <c r="C38" s="154" t="s">
        <v>128</v>
      </c>
      <c r="D38" s="72" t="n">
        <v>1857</v>
      </c>
      <c r="E38" s="108" t="n">
        <v>0.8</v>
      </c>
      <c r="F38" s="140" t="n">
        <v>-2.5</v>
      </c>
      <c r="G38" s="74" t="n">
        <v>3.6</v>
      </c>
      <c r="H38" s="75" t="n">
        <v>19</v>
      </c>
      <c r="I38" s="139" t="n">
        <v>1.03</v>
      </c>
      <c r="J38" s="72" t="n">
        <v>4</v>
      </c>
      <c r="K38" s="139" t="n">
        <v>0.22</v>
      </c>
    </row>
    <row r="39" customFormat="false" ht="18.75" hidden="false" customHeight="true" outlineLevel="0" collapsed="false">
      <c r="A39" s="70" t="s">
        <v>106</v>
      </c>
      <c r="B39" s="151" t="s">
        <v>198</v>
      </c>
      <c r="C39" s="151" t="s">
        <v>129</v>
      </c>
      <c r="D39" s="72" t="n">
        <v>11968</v>
      </c>
      <c r="E39" s="108" t="n">
        <v>1.3</v>
      </c>
      <c r="F39" s="140" t="n">
        <v>1.6</v>
      </c>
      <c r="G39" s="74" t="n">
        <v>81.7</v>
      </c>
      <c r="H39" s="75" t="n">
        <v>437</v>
      </c>
      <c r="I39" s="139" t="n">
        <v>3.7</v>
      </c>
      <c r="J39" s="72" t="n">
        <v>282</v>
      </c>
      <c r="K39" s="139" t="n">
        <v>2.39</v>
      </c>
    </row>
    <row r="40" customFormat="false" ht="18.75" hidden="false" customHeight="true" outlineLevel="0" collapsed="false">
      <c r="A40" s="70" t="s">
        <v>108</v>
      </c>
      <c r="B40" s="151" t="s">
        <v>199</v>
      </c>
      <c r="C40" s="151" t="s">
        <v>130</v>
      </c>
      <c r="D40" s="72" t="n">
        <v>7608</v>
      </c>
      <c r="E40" s="108" t="n">
        <v>39.1</v>
      </c>
      <c r="F40" s="140" t="n">
        <v>-2.8</v>
      </c>
      <c r="G40" s="74" t="n">
        <v>71.5</v>
      </c>
      <c r="H40" s="75" t="n">
        <v>138</v>
      </c>
      <c r="I40" s="139" t="n">
        <v>1.8</v>
      </c>
      <c r="J40" s="72" t="n">
        <v>183</v>
      </c>
      <c r="K40" s="139" t="n">
        <v>2.39</v>
      </c>
    </row>
    <row r="41" customFormat="false" ht="18.75" hidden="false" customHeight="true" outlineLevel="0" collapsed="false">
      <c r="A41" s="70" t="s">
        <v>110</v>
      </c>
      <c r="B41" s="155" t="s">
        <v>131</v>
      </c>
      <c r="C41" s="155" t="s">
        <v>131</v>
      </c>
      <c r="D41" s="72" t="n">
        <v>19366</v>
      </c>
      <c r="E41" s="108" t="n">
        <v>0.8</v>
      </c>
      <c r="F41" s="108" t="n">
        <v>-2</v>
      </c>
      <c r="G41" s="74" t="n">
        <v>16.9</v>
      </c>
      <c r="H41" s="75" t="n">
        <v>222</v>
      </c>
      <c r="I41" s="139" t="n">
        <v>1.16</v>
      </c>
      <c r="J41" s="72" t="n">
        <v>58</v>
      </c>
      <c r="K41" s="139" t="n">
        <v>0.3</v>
      </c>
    </row>
    <row r="42" customFormat="false" ht="18.75" hidden="false" customHeight="true" outlineLevel="0" collapsed="false">
      <c r="A42" s="70" t="s">
        <v>112</v>
      </c>
      <c r="B42" s="155" t="s">
        <v>200</v>
      </c>
      <c r="C42" s="155" t="s">
        <v>132</v>
      </c>
      <c r="D42" s="72" t="n">
        <v>34067</v>
      </c>
      <c r="E42" s="108" t="n">
        <v>0.6</v>
      </c>
      <c r="F42" s="108" t="n">
        <v>0.7</v>
      </c>
      <c r="G42" s="74" t="n">
        <v>23.2</v>
      </c>
      <c r="H42" s="75" t="n">
        <v>375</v>
      </c>
      <c r="I42" s="139" t="n">
        <v>1.11</v>
      </c>
      <c r="J42" s="72" t="n">
        <v>182</v>
      </c>
      <c r="K42" s="139" t="n">
        <v>0.54</v>
      </c>
    </row>
    <row r="43" customFormat="false" ht="18.75" hidden="false" customHeight="true" outlineLevel="0" collapsed="false">
      <c r="A43" s="70" t="s">
        <v>114</v>
      </c>
      <c r="B43" s="155" t="s">
        <v>201</v>
      </c>
      <c r="C43" s="155" t="s">
        <v>133</v>
      </c>
      <c r="D43" s="72" t="n">
        <v>865</v>
      </c>
      <c r="E43" s="108" t="n">
        <v>0.7</v>
      </c>
      <c r="F43" s="108" t="n">
        <v>3.7</v>
      </c>
      <c r="G43" s="74" t="n">
        <v>17.8</v>
      </c>
      <c r="H43" s="75" t="n">
        <v>7</v>
      </c>
      <c r="I43" s="139" t="n">
        <v>0.82</v>
      </c>
      <c r="J43" s="72" t="n">
        <v>0</v>
      </c>
      <c r="K43" s="139" t="n">
        <v>0</v>
      </c>
    </row>
    <row r="44" customFormat="false" ht="18.75" hidden="false" customHeight="true" outlineLevel="0" collapsed="false">
      <c r="A44" s="122" t="s">
        <v>116</v>
      </c>
      <c r="B44" s="156" t="s">
        <v>202</v>
      </c>
      <c r="C44" s="156" t="s">
        <v>134</v>
      </c>
      <c r="D44" s="88" t="n">
        <v>12307</v>
      </c>
      <c r="E44" s="124" t="n">
        <v>-1.3</v>
      </c>
      <c r="F44" s="124" t="n">
        <v>-0.3</v>
      </c>
      <c r="G44" s="89" t="n">
        <v>41.9</v>
      </c>
      <c r="H44" s="88" t="n">
        <v>154</v>
      </c>
      <c r="I44" s="157" t="n">
        <v>1.23</v>
      </c>
      <c r="J44" s="88" t="n">
        <v>317</v>
      </c>
      <c r="K44" s="157" t="n">
        <v>2.54</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58" width="13.62"/>
    <col collapsed="false" customWidth="true" hidden="false" outlineLevel="0" max="12" min="2" style="158" width="7.12"/>
    <col collapsed="false" customWidth="false" hidden="false" outlineLevel="0" max="13" min="13" style="159" width="8.99"/>
    <col collapsed="false" customWidth="false" hidden="false" outlineLevel="0" max="257" min="14" style="158" width="8.99"/>
  </cols>
  <sheetData>
    <row r="1" s="162" customFormat="true" ht="20.1" hidden="false" customHeight="true" outlineLevel="0" collapsed="false">
      <c r="A1" s="160" t="s">
        <v>203</v>
      </c>
      <c r="B1" s="160"/>
      <c r="C1" s="160"/>
      <c r="D1" s="160"/>
      <c r="E1" s="160"/>
      <c r="F1" s="160"/>
      <c r="G1" s="160"/>
      <c r="H1" s="160"/>
      <c r="I1" s="160"/>
      <c r="J1" s="160"/>
      <c r="K1" s="160"/>
      <c r="L1" s="160"/>
      <c r="M1" s="161"/>
    </row>
    <row r="2" s="162" customFormat="true" ht="9.95" hidden="false" customHeight="true" outlineLevel="0" collapsed="false">
      <c r="A2" s="160"/>
      <c r="B2" s="160"/>
      <c r="C2" s="160"/>
      <c r="D2" s="160"/>
      <c r="E2" s="160"/>
      <c r="F2" s="160"/>
      <c r="G2" s="160"/>
      <c r="H2" s="160"/>
      <c r="I2" s="160"/>
      <c r="J2" s="160"/>
      <c r="K2" s="160"/>
      <c r="L2" s="160"/>
      <c r="M2" s="161"/>
    </row>
    <row r="3" customFormat="false" ht="12.75" hidden="false" customHeight="true" outlineLevel="0" collapsed="false">
      <c r="A3" s="163" t="s">
        <v>204</v>
      </c>
      <c r="J3" s="164"/>
      <c r="K3" s="165" t="s">
        <v>205</v>
      </c>
    </row>
    <row r="4" customFormat="false" ht="12.75" hidden="false" customHeight="true" outlineLevel="0" collapsed="false">
      <c r="A4" s="166" t="s">
        <v>206</v>
      </c>
      <c r="B4" s="166" t="s">
        <v>207</v>
      </c>
      <c r="C4" s="166" t="s">
        <v>88</v>
      </c>
      <c r="D4" s="166" t="s">
        <v>90</v>
      </c>
      <c r="E4" s="167" t="s">
        <v>92</v>
      </c>
      <c r="F4" s="166" t="s">
        <v>208</v>
      </c>
      <c r="G4" s="168" t="s">
        <v>209</v>
      </c>
      <c r="H4" s="166" t="s">
        <v>210</v>
      </c>
      <c r="I4" s="166" t="s">
        <v>211</v>
      </c>
      <c r="J4" s="166" t="s">
        <v>110</v>
      </c>
      <c r="K4" s="166" t="s">
        <v>212</v>
      </c>
      <c r="L4" s="166" t="s">
        <v>213</v>
      </c>
    </row>
    <row r="5" customFormat="false" ht="12.75" hidden="false" customHeight="true" outlineLevel="0" collapsed="false">
      <c r="A5" s="166"/>
      <c r="B5" s="166"/>
      <c r="C5" s="166"/>
      <c r="D5" s="166"/>
      <c r="E5" s="167"/>
      <c r="F5" s="166"/>
      <c r="G5" s="168"/>
      <c r="H5" s="166"/>
      <c r="I5" s="166"/>
      <c r="J5" s="166"/>
      <c r="K5" s="166"/>
      <c r="L5" s="166"/>
    </row>
    <row r="6" customFormat="false" ht="12.75" hidden="false" customHeight="true" outlineLevel="0" collapsed="false">
      <c r="A6" s="166"/>
      <c r="B6" s="166"/>
      <c r="C6" s="166"/>
      <c r="D6" s="166"/>
      <c r="E6" s="167"/>
      <c r="F6" s="166"/>
      <c r="G6" s="168"/>
      <c r="H6" s="166"/>
      <c r="I6" s="166"/>
      <c r="J6" s="166"/>
      <c r="K6" s="166"/>
      <c r="L6" s="166"/>
    </row>
    <row r="7" s="174" customFormat="true" ht="18" hidden="false" customHeight="true" outlineLevel="0" collapsed="false">
      <c r="A7" s="169" t="s">
        <v>214</v>
      </c>
      <c r="B7" s="170" t="n">
        <v>100.2</v>
      </c>
      <c r="C7" s="171" t="n">
        <v>104.6</v>
      </c>
      <c r="D7" s="171" t="n">
        <v>102</v>
      </c>
      <c r="E7" s="171" t="n">
        <v>99.4</v>
      </c>
      <c r="F7" s="171" t="n">
        <v>100.2</v>
      </c>
      <c r="G7" s="171" t="n">
        <v>93.8</v>
      </c>
      <c r="H7" s="171" t="n">
        <v>96.5</v>
      </c>
      <c r="I7" s="171" t="n">
        <v>99.3</v>
      </c>
      <c r="J7" s="171" t="n">
        <v>92.9</v>
      </c>
      <c r="K7" s="171" t="n">
        <v>90.9</v>
      </c>
      <c r="L7" s="172" t="n">
        <v>96.1</v>
      </c>
      <c r="M7" s="173"/>
    </row>
    <row r="8" s="174" customFormat="true" ht="18" hidden="false" customHeight="true" outlineLevel="0" collapsed="false">
      <c r="A8" s="175" t="n">
        <v>19</v>
      </c>
      <c r="B8" s="171" t="n">
        <v>99.3</v>
      </c>
      <c r="C8" s="171" t="n">
        <v>102.6</v>
      </c>
      <c r="D8" s="171" t="n">
        <v>100.3</v>
      </c>
      <c r="E8" s="171" t="n">
        <v>96.2</v>
      </c>
      <c r="F8" s="171" t="n">
        <v>105.4</v>
      </c>
      <c r="G8" s="171" t="n">
        <v>81.9</v>
      </c>
      <c r="H8" s="171" t="n">
        <v>106.8</v>
      </c>
      <c r="I8" s="171" t="n">
        <v>97.7</v>
      </c>
      <c r="J8" s="171" t="n">
        <v>83.6</v>
      </c>
      <c r="K8" s="171" t="n">
        <v>91.9</v>
      </c>
      <c r="L8" s="176" t="n">
        <v>101.9</v>
      </c>
      <c r="M8" s="173"/>
    </row>
    <row r="9" s="174" customFormat="true" ht="18" hidden="false" customHeight="true" outlineLevel="0" collapsed="false">
      <c r="A9" s="175" t="n">
        <v>20</v>
      </c>
      <c r="B9" s="171" t="n">
        <v>97.9</v>
      </c>
      <c r="C9" s="171" t="n">
        <v>109.1</v>
      </c>
      <c r="D9" s="171" t="n">
        <v>101.5</v>
      </c>
      <c r="E9" s="171" t="n">
        <v>98.8</v>
      </c>
      <c r="F9" s="171" t="n">
        <v>114.7</v>
      </c>
      <c r="G9" s="171" t="n">
        <v>72.3</v>
      </c>
      <c r="H9" s="171" t="n">
        <v>98</v>
      </c>
      <c r="I9" s="171" t="n">
        <v>105</v>
      </c>
      <c r="J9" s="171" t="n">
        <v>93</v>
      </c>
      <c r="K9" s="171" t="n">
        <v>91.7</v>
      </c>
      <c r="L9" s="176" t="n">
        <v>125.2</v>
      </c>
      <c r="M9" s="173"/>
    </row>
    <row r="10" s="174" customFormat="true" ht="18" hidden="false" customHeight="true" outlineLevel="0" collapsed="false">
      <c r="A10" s="175" t="n">
        <v>21</v>
      </c>
      <c r="B10" s="171" t="n">
        <v>96</v>
      </c>
      <c r="C10" s="171" t="n">
        <v>115.7</v>
      </c>
      <c r="D10" s="171" t="n">
        <v>94.3</v>
      </c>
      <c r="E10" s="171" t="n">
        <v>94.5</v>
      </c>
      <c r="F10" s="171" t="n">
        <v>105.5</v>
      </c>
      <c r="G10" s="171" t="n">
        <v>85.4</v>
      </c>
      <c r="H10" s="171" t="n">
        <v>96.1</v>
      </c>
      <c r="I10" s="171" t="n">
        <v>90.8</v>
      </c>
      <c r="J10" s="171" t="n">
        <v>102</v>
      </c>
      <c r="K10" s="171" t="n">
        <v>88.2</v>
      </c>
      <c r="L10" s="176" t="n">
        <v>122.8</v>
      </c>
      <c r="M10" s="173"/>
    </row>
    <row r="11" s="174" customFormat="true" ht="18" hidden="false" customHeight="true" outlineLevel="0" collapsed="false">
      <c r="A11" s="177" t="n">
        <v>22</v>
      </c>
      <c r="B11" s="178" t="n">
        <v>93.7</v>
      </c>
      <c r="C11" s="178" t="n">
        <v>101.9</v>
      </c>
      <c r="D11" s="178" t="n">
        <v>96.5</v>
      </c>
      <c r="E11" s="178" t="n">
        <v>82.9</v>
      </c>
      <c r="F11" s="178" t="n">
        <v>114</v>
      </c>
      <c r="G11" s="178" t="n">
        <v>72.1</v>
      </c>
      <c r="H11" s="178" t="n">
        <v>90.3</v>
      </c>
      <c r="I11" s="178" t="n">
        <v>92.6</v>
      </c>
      <c r="J11" s="178" t="n">
        <v>92.1</v>
      </c>
      <c r="K11" s="178" t="n">
        <v>88.6</v>
      </c>
      <c r="L11" s="179" t="n">
        <v>123.3</v>
      </c>
      <c r="M11" s="173"/>
    </row>
    <row r="12" s="174" customFormat="true" ht="18" hidden="false" customHeight="true" outlineLevel="0" collapsed="false">
      <c r="A12" s="180" t="n">
        <v>40330</v>
      </c>
      <c r="B12" s="171" t="n">
        <v>136.5</v>
      </c>
      <c r="C12" s="171" t="n">
        <v>112.5</v>
      </c>
      <c r="D12" s="171" t="n">
        <v>122.1</v>
      </c>
      <c r="E12" s="171" t="n">
        <v>175.7</v>
      </c>
      <c r="F12" s="171" t="n">
        <v>191</v>
      </c>
      <c r="G12" s="171" t="n">
        <v>84.1</v>
      </c>
      <c r="H12" s="171" t="n">
        <v>86.4</v>
      </c>
      <c r="I12" s="171" t="n">
        <v>162.5</v>
      </c>
      <c r="J12" s="171" t="n">
        <v>186.9</v>
      </c>
      <c r="K12" s="171" t="n">
        <v>144.6</v>
      </c>
      <c r="L12" s="176" t="n">
        <v>238.8</v>
      </c>
      <c r="M12" s="173"/>
    </row>
    <row r="13" s="174" customFormat="true" ht="18" hidden="false" customHeight="true" outlineLevel="0" collapsed="false">
      <c r="A13" s="181" t="n">
        <v>40360</v>
      </c>
      <c r="B13" s="171" t="n">
        <v>103.2</v>
      </c>
      <c r="C13" s="171" t="n">
        <v>105.3</v>
      </c>
      <c r="D13" s="171" t="n">
        <v>123.7</v>
      </c>
      <c r="E13" s="171" t="n">
        <v>69.4</v>
      </c>
      <c r="F13" s="171" t="n">
        <v>132.4</v>
      </c>
      <c r="G13" s="171" t="n">
        <v>86.6</v>
      </c>
      <c r="H13" s="171" t="n">
        <v>115.1</v>
      </c>
      <c r="I13" s="171" t="n">
        <v>104</v>
      </c>
      <c r="J13" s="171" t="n">
        <v>77.4</v>
      </c>
      <c r="K13" s="171" t="n">
        <v>93.6</v>
      </c>
      <c r="L13" s="176" t="n">
        <v>97.5</v>
      </c>
      <c r="M13" s="173"/>
    </row>
    <row r="14" s="174" customFormat="true" ht="18" hidden="false" customHeight="true" outlineLevel="0" collapsed="false">
      <c r="A14" s="181" t="n">
        <v>40391</v>
      </c>
      <c r="B14" s="171" t="n">
        <v>80.2</v>
      </c>
      <c r="C14" s="171" t="n">
        <v>107.9</v>
      </c>
      <c r="D14" s="171" t="n">
        <v>81.8</v>
      </c>
      <c r="E14" s="171" t="n">
        <v>62.8</v>
      </c>
      <c r="F14" s="171" t="n">
        <v>84.8</v>
      </c>
      <c r="G14" s="171" t="n">
        <v>63.7</v>
      </c>
      <c r="H14" s="171" t="n">
        <v>83.2</v>
      </c>
      <c r="I14" s="171" t="n">
        <v>72.2</v>
      </c>
      <c r="J14" s="171" t="n">
        <v>71.8</v>
      </c>
      <c r="K14" s="171" t="n">
        <v>73.5</v>
      </c>
      <c r="L14" s="176" t="n">
        <v>85.9</v>
      </c>
      <c r="M14" s="173"/>
    </row>
    <row r="15" s="174" customFormat="true" ht="18" hidden="false" customHeight="true" outlineLevel="0" collapsed="false">
      <c r="A15" s="181" t="n">
        <v>40422</v>
      </c>
      <c r="B15" s="171" t="n">
        <v>80.8</v>
      </c>
      <c r="C15" s="171" t="n">
        <v>100.1</v>
      </c>
      <c r="D15" s="171" t="n">
        <v>83.2</v>
      </c>
      <c r="E15" s="171" t="n">
        <v>62.3</v>
      </c>
      <c r="F15" s="171" t="n">
        <v>100.1</v>
      </c>
      <c r="G15" s="171" t="n">
        <v>65.6</v>
      </c>
      <c r="H15" s="171" t="n">
        <v>82.7</v>
      </c>
      <c r="I15" s="171" t="n">
        <v>73.2</v>
      </c>
      <c r="J15" s="171" t="n">
        <v>73</v>
      </c>
      <c r="K15" s="171" t="n">
        <v>73.3</v>
      </c>
      <c r="L15" s="176" t="n">
        <v>92.1</v>
      </c>
      <c r="M15" s="173"/>
    </row>
    <row r="16" s="174" customFormat="true" ht="18" hidden="false" customHeight="true" outlineLevel="0" collapsed="false">
      <c r="A16" s="181" t="n">
        <v>40452</v>
      </c>
      <c r="B16" s="171" t="n">
        <v>80.1</v>
      </c>
      <c r="C16" s="171" t="n">
        <v>100.6</v>
      </c>
      <c r="D16" s="171" t="n">
        <v>80.5</v>
      </c>
      <c r="E16" s="171" t="n">
        <v>61.7</v>
      </c>
      <c r="F16" s="171" t="n">
        <v>84.6</v>
      </c>
      <c r="G16" s="171" t="n">
        <v>64.7</v>
      </c>
      <c r="H16" s="171" t="n">
        <v>82.8</v>
      </c>
      <c r="I16" s="171" t="n">
        <v>73.5</v>
      </c>
      <c r="J16" s="171" t="n">
        <v>74.6</v>
      </c>
      <c r="K16" s="171" t="n">
        <v>74.6</v>
      </c>
      <c r="L16" s="176" t="n">
        <v>98.9</v>
      </c>
      <c r="M16" s="173"/>
    </row>
    <row r="17" s="174" customFormat="true" ht="18" hidden="false" customHeight="true" outlineLevel="0" collapsed="false">
      <c r="A17" s="181" t="n">
        <v>40483</v>
      </c>
      <c r="B17" s="171" t="n">
        <v>79.8</v>
      </c>
      <c r="C17" s="171" t="n">
        <v>94.1</v>
      </c>
      <c r="D17" s="171" t="n">
        <v>82.5</v>
      </c>
      <c r="E17" s="171" t="n">
        <v>61.3</v>
      </c>
      <c r="F17" s="171" t="n">
        <v>86</v>
      </c>
      <c r="G17" s="171" t="n">
        <v>66.2</v>
      </c>
      <c r="H17" s="171" t="n">
        <v>83.4</v>
      </c>
      <c r="I17" s="171" t="n">
        <v>71.1</v>
      </c>
      <c r="J17" s="171" t="n">
        <v>71.6</v>
      </c>
      <c r="K17" s="171" t="n">
        <v>72.5</v>
      </c>
      <c r="L17" s="176" t="n">
        <v>92</v>
      </c>
      <c r="M17" s="173"/>
    </row>
    <row r="18" s="174" customFormat="true" ht="18" hidden="false" customHeight="true" outlineLevel="0" collapsed="false">
      <c r="A18" s="181" t="n">
        <v>40513</v>
      </c>
      <c r="B18" s="171" t="n">
        <v>165.7</v>
      </c>
      <c r="C18" s="171" t="n">
        <v>172.1</v>
      </c>
      <c r="D18" s="171" t="n">
        <v>179.6</v>
      </c>
      <c r="E18" s="171" t="n">
        <v>183</v>
      </c>
      <c r="F18" s="171" t="n">
        <v>255.3</v>
      </c>
      <c r="G18" s="171" t="n">
        <v>122.3</v>
      </c>
      <c r="H18" s="171" t="n">
        <v>131.4</v>
      </c>
      <c r="I18" s="171" t="n">
        <v>186.5</v>
      </c>
      <c r="J18" s="171" t="n">
        <v>176.8</v>
      </c>
      <c r="K18" s="171" t="n">
        <v>160.8</v>
      </c>
      <c r="L18" s="176" t="n">
        <v>277.1</v>
      </c>
      <c r="M18" s="173"/>
    </row>
    <row r="19" s="174" customFormat="true" ht="18" hidden="false" customHeight="true" outlineLevel="0" collapsed="false">
      <c r="A19" s="180" t="n">
        <v>40544</v>
      </c>
      <c r="B19" s="171" t="n">
        <v>84.4</v>
      </c>
      <c r="C19" s="171" t="n">
        <v>119.1</v>
      </c>
      <c r="D19" s="171" t="n">
        <v>81.5</v>
      </c>
      <c r="E19" s="171" t="n">
        <v>72</v>
      </c>
      <c r="F19" s="171" t="n">
        <v>82.4</v>
      </c>
      <c r="G19" s="171" t="n">
        <v>73</v>
      </c>
      <c r="H19" s="171" t="n">
        <v>86.6</v>
      </c>
      <c r="I19" s="171" t="n">
        <v>84</v>
      </c>
      <c r="J19" s="171" t="n">
        <v>95</v>
      </c>
      <c r="K19" s="171" t="n">
        <v>71</v>
      </c>
      <c r="L19" s="176" t="n">
        <v>97.3</v>
      </c>
      <c r="M19" s="173"/>
    </row>
    <row r="20" s="174" customFormat="true" ht="18" hidden="false" customHeight="true" outlineLevel="0" collapsed="false">
      <c r="A20" s="181" t="n">
        <v>40575</v>
      </c>
      <c r="B20" s="171" t="n">
        <v>78.1</v>
      </c>
      <c r="C20" s="171" t="n">
        <v>93.3</v>
      </c>
      <c r="D20" s="171" t="n">
        <v>80.7</v>
      </c>
      <c r="E20" s="171" t="n">
        <v>73.8</v>
      </c>
      <c r="F20" s="171" t="n">
        <v>84.5</v>
      </c>
      <c r="G20" s="171" t="n">
        <v>66</v>
      </c>
      <c r="H20" s="171" t="n">
        <v>85</v>
      </c>
      <c r="I20" s="171" t="n">
        <v>78.6</v>
      </c>
      <c r="J20" s="171" t="n">
        <v>74.5</v>
      </c>
      <c r="K20" s="171" t="n">
        <v>69.8</v>
      </c>
      <c r="L20" s="176" t="n">
        <v>94.5</v>
      </c>
      <c r="M20" s="173"/>
    </row>
    <row r="21" s="174" customFormat="true" ht="18" hidden="false" customHeight="true" outlineLevel="0" collapsed="false">
      <c r="A21" s="181" t="n">
        <v>40603</v>
      </c>
      <c r="B21" s="171" t="n">
        <v>80.2</v>
      </c>
      <c r="C21" s="171" t="n">
        <v>93.1</v>
      </c>
      <c r="D21" s="171" t="n">
        <v>84</v>
      </c>
      <c r="E21" s="171" t="n">
        <v>92.3</v>
      </c>
      <c r="F21" s="171" t="n">
        <v>99.6</v>
      </c>
      <c r="G21" s="171" t="n">
        <v>66.7</v>
      </c>
      <c r="H21" s="171" t="n">
        <v>84.6</v>
      </c>
      <c r="I21" s="171" t="n">
        <v>80.3</v>
      </c>
      <c r="J21" s="171" t="n">
        <v>73.1</v>
      </c>
      <c r="K21" s="171" t="n">
        <v>70.7</v>
      </c>
      <c r="L21" s="176" t="n">
        <v>132.3</v>
      </c>
      <c r="M21" s="173"/>
    </row>
    <row r="22" s="174" customFormat="true" ht="18" hidden="false" customHeight="true" outlineLevel="0" collapsed="false">
      <c r="A22" s="181" t="n">
        <v>40634</v>
      </c>
      <c r="B22" s="171" t="n">
        <v>80.4</v>
      </c>
      <c r="C22" s="171" t="n">
        <v>91.3</v>
      </c>
      <c r="D22" s="171" t="n">
        <v>80.3</v>
      </c>
      <c r="E22" s="171" t="n">
        <v>74.5</v>
      </c>
      <c r="F22" s="171" t="n">
        <v>88.5</v>
      </c>
      <c r="G22" s="171" t="n">
        <v>70.3</v>
      </c>
      <c r="H22" s="171" t="n">
        <v>85.8</v>
      </c>
      <c r="I22" s="171" t="n">
        <v>82.8</v>
      </c>
      <c r="J22" s="171" t="n">
        <v>75.9</v>
      </c>
      <c r="K22" s="171" t="n">
        <v>75.5</v>
      </c>
      <c r="L22" s="176" t="n">
        <v>97.9</v>
      </c>
      <c r="M22" s="173"/>
    </row>
    <row r="23" s="174" customFormat="true" ht="18" hidden="false" customHeight="true" outlineLevel="0" collapsed="false">
      <c r="A23" s="181" t="n">
        <v>40664</v>
      </c>
      <c r="B23" s="171" t="n">
        <v>78.8</v>
      </c>
      <c r="C23" s="171" t="n">
        <v>87</v>
      </c>
      <c r="D23" s="171" t="n">
        <v>75.6</v>
      </c>
      <c r="E23" s="171" t="n">
        <v>71.9</v>
      </c>
      <c r="F23" s="171" t="n">
        <v>85.6</v>
      </c>
      <c r="G23" s="171" t="n">
        <v>66.3</v>
      </c>
      <c r="H23" s="171" t="n">
        <v>86.5</v>
      </c>
      <c r="I23" s="171" t="n">
        <v>79.4</v>
      </c>
      <c r="J23" s="171" t="n">
        <v>78.7</v>
      </c>
      <c r="K23" s="171" t="n">
        <v>72.8</v>
      </c>
      <c r="L23" s="176" t="n">
        <v>93.5</v>
      </c>
      <c r="M23" s="173"/>
    </row>
    <row r="24" customFormat="false" ht="18" hidden="false" customHeight="true" outlineLevel="0" collapsed="false">
      <c r="A24" s="182" t="n">
        <v>40695</v>
      </c>
      <c r="B24" s="183" t="n">
        <v>139.7</v>
      </c>
      <c r="C24" s="183" t="n">
        <v>141.7</v>
      </c>
      <c r="D24" s="183" t="n">
        <v>128</v>
      </c>
      <c r="E24" s="183" t="n">
        <v>198.4</v>
      </c>
      <c r="F24" s="183" t="n">
        <v>191.5</v>
      </c>
      <c r="G24" s="183" t="n">
        <v>67.5</v>
      </c>
      <c r="H24" s="183" t="n">
        <v>101.4</v>
      </c>
      <c r="I24" s="183" t="n">
        <v>208.3</v>
      </c>
      <c r="J24" s="183" t="n">
        <v>196.8</v>
      </c>
      <c r="K24" s="183" t="n">
        <v>134.2</v>
      </c>
      <c r="L24" s="184" t="n">
        <v>225</v>
      </c>
    </row>
    <row r="25" customFormat="false" ht="13.35" hidden="false" customHeight="true" outlineLevel="0" collapsed="false">
      <c r="A25" s="185"/>
      <c r="B25" s="186"/>
      <c r="C25" s="186"/>
      <c r="D25" s="186"/>
      <c r="E25" s="186"/>
      <c r="F25" s="186"/>
      <c r="G25" s="186"/>
      <c r="H25" s="186"/>
      <c r="I25" s="186"/>
      <c r="J25" s="186"/>
      <c r="K25" s="186"/>
      <c r="L25" s="186"/>
    </row>
    <row r="26" s="162" customFormat="true" ht="9.95" hidden="false" customHeight="true" outlineLevel="0" collapsed="false">
      <c r="A26" s="160"/>
      <c r="B26" s="160"/>
      <c r="C26" s="160"/>
      <c r="D26" s="160"/>
      <c r="E26" s="160"/>
      <c r="F26" s="160"/>
      <c r="G26" s="160"/>
      <c r="H26" s="160"/>
      <c r="I26" s="160"/>
      <c r="J26" s="160"/>
      <c r="K26" s="160"/>
      <c r="L26" s="160"/>
      <c r="M26" s="161"/>
    </row>
    <row r="27" customFormat="false" ht="12.75" hidden="false" customHeight="true" outlineLevel="0" collapsed="false">
      <c r="A27" s="163" t="s">
        <v>215</v>
      </c>
      <c r="J27" s="187"/>
      <c r="K27" s="165" t="s">
        <v>205</v>
      </c>
    </row>
    <row r="28" customFormat="false" ht="12.75" hidden="false" customHeight="true" outlineLevel="0" collapsed="false">
      <c r="A28" s="166" t="s">
        <v>206</v>
      </c>
      <c r="B28" s="166" t="s">
        <v>207</v>
      </c>
      <c r="C28" s="166" t="s">
        <v>88</v>
      </c>
      <c r="D28" s="166" t="s">
        <v>90</v>
      </c>
      <c r="E28" s="167" t="s">
        <v>92</v>
      </c>
      <c r="F28" s="166" t="s">
        <v>208</v>
      </c>
      <c r="G28" s="168" t="s">
        <v>209</v>
      </c>
      <c r="H28" s="166" t="s">
        <v>210</v>
      </c>
      <c r="I28" s="166" t="s">
        <v>211</v>
      </c>
      <c r="J28" s="166" t="s">
        <v>110</v>
      </c>
      <c r="K28" s="166" t="s">
        <v>212</v>
      </c>
      <c r="L28" s="166" t="s">
        <v>213</v>
      </c>
    </row>
    <row r="29" customFormat="false" ht="12.75" hidden="false" customHeight="true" outlineLevel="0" collapsed="false">
      <c r="A29" s="166"/>
      <c r="B29" s="166"/>
      <c r="C29" s="166"/>
      <c r="D29" s="166"/>
      <c r="E29" s="167"/>
      <c r="F29" s="166"/>
      <c r="G29" s="168"/>
      <c r="H29" s="166"/>
      <c r="I29" s="166"/>
      <c r="J29" s="166"/>
      <c r="K29" s="166"/>
      <c r="L29" s="166"/>
    </row>
    <row r="30" customFormat="false" ht="12.75" hidden="false" customHeight="true" outlineLevel="0" collapsed="false">
      <c r="A30" s="166"/>
      <c r="B30" s="166"/>
      <c r="C30" s="166"/>
      <c r="D30" s="166"/>
      <c r="E30" s="167"/>
      <c r="F30" s="166"/>
      <c r="G30" s="168"/>
      <c r="H30" s="166"/>
      <c r="I30" s="166"/>
      <c r="J30" s="166"/>
      <c r="K30" s="166"/>
      <c r="L30" s="166"/>
    </row>
    <row r="31" s="174" customFormat="true" ht="18" hidden="false" customHeight="true" outlineLevel="0" collapsed="false">
      <c r="A31" s="169" t="s">
        <v>214</v>
      </c>
      <c r="B31" s="188" t="n">
        <v>100.8</v>
      </c>
      <c r="C31" s="188" t="n">
        <v>105.4</v>
      </c>
      <c r="D31" s="188" t="n">
        <v>102.1</v>
      </c>
      <c r="E31" s="188" t="n">
        <v>100.1</v>
      </c>
      <c r="F31" s="188" t="n">
        <v>94.4</v>
      </c>
      <c r="G31" s="188" t="n">
        <v>95.5</v>
      </c>
      <c r="H31" s="188" t="n">
        <v>100.3</v>
      </c>
      <c r="I31" s="188" t="n">
        <v>98</v>
      </c>
      <c r="J31" s="188" t="n">
        <v>100.8</v>
      </c>
      <c r="K31" s="188" t="n">
        <v>98.5</v>
      </c>
      <c r="L31" s="189" t="n">
        <v>102</v>
      </c>
      <c r="M31" s="173"/>
    </row>
    <row r="32" s="174" customFormat="true" ht="18" hidden="false" customHeight="true" outlineLevel="0" collapsed="false">
      <c r="A32" s="175" t="n">
        <v>19</v>
      </c>
      <c r="B32" s="171" t="n">
        <v>97.2</v>
      </c>
      <c r="C32" s="171" t="n">
        <v>103.6</v>
      </c>
      <c r="D32" s="171" t="n">
        <v>101</v>
      </c>
      <c r="E32" s="171" t="n">
        <v>103.6</v>
      </c>
      <c r="F32" s="171" t="n">
        <v>98</v>
      </c>
      <c r="G32" s="171" t="n">
        <v>80.8</v>
      </c>
      <c r="H32" s="171" t="n">
        <v>100</v>
      </c>
      <c r="I32" s="171" t="n">
        <v>95.4</v>
      </c>
      <c r="J32" s="171" t="n">
        <v>93</v>
      </c>
      <c r="K32" s="171" t="n">
        <v>96.3</v>
      </c>
      <c r="L32" s="176" t="n">
        <v>112.6</v>
      </c>
      <c r="M32" s="173"/>
    </row>
    <row r="33" s="174" customFormat="true" ht="18" hidden="false" customHeight="true" outlineLevel="0" collapsed="false">
      <c r="A33" s="175" t="n">
        <v>20</v>
      </c>
      <c r="B33" s="171" t="n">
        <v>97.7</v>
      </c>
      <c r="C33" s="171" t="n">
        <v>98.5</v>
      </c>
      <c r="D33" s="171" t="n">
        <v>100.4</v>
      </c>
      <c r="E33" s="171" t="n">
        <v>108.8</v>
      </c>
      <c r="F33" s="171" t="n">
        <v>111.5</v>
      </c>
      <c r="G33" s="171" t="n">
        <v>68.3</v>
      </c>
      <c r="H33" s="171" t="n">
        <v>97.7</v>
      </c>
      <c r="I33" s="171" t="n">
        <v>101.2</v>
      </c>
      <c r="J33" s="171" t="n">
        <v>105.8</v>
      </c>
      <c r="K33" s="171" t="n">
        <v>92.7</v>
      </c>
      <c r="L33" s="176" t="n">
        <v>144.9</v>
      </c>
      <c r="M33" s="173"/>
    </row>
    <row r="34" s="174" customFormat="true" ht="18" hidden="false" customHeight="true" outlineLevel="0" collapsed="false">
      <c r="A34" s="175" t="n">
        <v>21</v>
      </c>
      <c r="B34" s="171" t="n">
        <v>94</v>
      </c>
      <c r="C34" s="171" t="n">
        <v>93.7</v>
      </c>
      <c r="D34" s="171" t="n">
        <v>93.9</v>
      </c>
      <c r="E34" s="171" t="n">
        <v>103.2</v>
      </c>
      <c r="F34" s="171" t="n">
        <v>100.2</v>
      </c>
      <c r="G34" s="171" t="n">
        <v>84.3</v>
      </c>
      <c r="H34" s="171" t="n">
        <v>86.9</v>
      </c>
      <c r="I34" s="171" t="n">
        <v>100.2</v>
      </c>
      <c r="J34" s="171" t="n">
        <v>101.7</v>
      </c>
      <c r="K34" s="171" t="n">
        <v>93.9</v>
      </c>
      <c r="L34" s="176" t="n">
        <v>132.7</v>
      </c>
      <c r="M34" s="173"/>
    </row>
    <row r="35" s="174" customFormat="true" ht="18" hidden="false" customHeight="true" outlineLevel="0" collapsed="false">
      <c r="A35" s="177" t="n">
        <v>22</v>
      </c>
      <c r="B35" s="178" t="n">
        <v>92.7</v>
      </c>
      <c r="C35" s="178" t="n">
        <v>90.5</v>
      </c>
      <c r="D35" s="178" t="n">
        <v>94.4</v>
      </c>
      <c r="E35" s="178" t="n">
        <v>102</v>
      </c>
      <c r="F35" s="178" t="n">
        <v>116.5</v>
      </c>
      <c r="G35" s="178" t="n">
        <v>70.5</v>
      </c>
      <c r="H35" s="178" t="n">
        <v>86.3</v>
      </c>
      <c r="I35" s="178" t="n">
        <v>102.4</v>
      </c>
      <c r="J35" s="178" t="n">
        <v>96</v>
      </c>
      <c r="K35" s="178" t="n">
        <v>92.9</v>
      </c>
      <c r="L35" s="179" t="n">
        <v>137</v>
      </c>
      <c r="M35" s="173"/>
    </row>
    <row r="36" s="174" customFormat="true" ht="18" hidden="false" customHeight="true" outlineLevel="0" collapsed="false">
      <c r="A36" s="180" t="n">
        <v>40330</v>
      </c>
      <c r="B36" s="171" t="n">
        <v>143.7</v>
      </c>
      <c r="C36" s="171" t="n">
        <v>151.6</v>
      </c>
      <c r="D36" s="171" t="n">
        <v>125.2</v>
      </c>
      <c r="E36" s="171" t="n">
        <v>202.3</v>
      </c>
      <c r="F36" s="171" t="n">
        <v>207.4</v>
      </c>
      <c r="G36" s="171" t="n">
        <v>85.8</v>
      </c>
      <c r="H36" s="171" t="n">
        <v>82</v>
      </c>
      <c r="I36" s="171" t="n">
        <v>201.3</v>
      </c>
      <c r="J36" s="171" t="n">
        <v>203.3</v>
      </c>
      <c r="K36" s="171" t="n">
        <v>157.7</v>
      </c>
      <c r="L36" s="176" t="n">
        <v>273.2</v>
      </c>
      <c r="M36" s="173"/>
    </row>
    <row r="37" s="174" customFormat="true" ht="18" hidden="false" customHeight="true" outlineLevel="0" collapsed="false">
      <c r="A37" s="181" t="n">
        <v>40360</v>
      </c>
      <c r="B37" s="171" t="n">
        <v>102.2</v>
      </c>
      <c r="C37" s="171" t="n">
        <v>77.6</v>
      </c>
      <c r="D37" s="171" t="n">
        <v>120.8</v>
      </c>
      <c r="E37" s="171" t="n">
        <v>91.8</v>
      </c>
      <c r="F37" s="171" t="n">
        <v>133</v>
      </c>
      <c r="G37" s="171" t="n">
        <v>87.9</v>
      </c>
      <c r="H37" s="171" t="n">
        <v>108.1</v>
      </c>
      <c r="I37" s="171" t="n">
        <v>120.9</v>
      </c>
      <c r="J37" s="171" t="n">
        <v>74</v>
      </c>
      <c r="K37" s="171" t="n">
        <v>98.7</v>
      </c>
      <c r="L37" s="176" t="n">
        <v>108.3</v>
      </c>
      <c r="M37" s="173"/>
    </row>
    <row r="38" s="174" customFormat="true" ht="18" hidden="false" customHeight="true" outlineLevel="0" collapsed="false">
      <c r="A38" s="181" t="n">
        <v>40391</v>
      </c>
      <c r="B38" s="171" t="n">
        <v>76.9</v>
      </c>
      <c r="C38" s="171" t="n">
        <v>84.2</v>
      </c>
      <c r="D38" s="171" t="n">
        <v>77.9</v>
      </c>
      <c r="E38" s="171" t="n">
        <v>78.3</v>
      </c>
      <c r="F38" s="171" t="n">
        <v>84.4</v>
      </c>
      <c r="G38" s="171" t="n">
        <v>60.1</v>
      </c>
      <c r="H38" s="171" t="n">
        <v>80.2</v>
      </c>
      <c r="I38" s="171" t="n">
        <v>72.4</v>
      </c>
      <c r="J38" s="171" t="n">
        <v>75.1</v>
      </c>
      <c r="K38" s="171" t="n">
        <v>74.9</v>
      </c>
      <c r="L38" s="176" t="n">
        <v>102.1</v>
      </c>
      <c r="M38" s="173"/>
    </row>
    <row r="39" s="174" customFormat="true" ht="18" hidden="false" customHeight="true" outlineLevel="0" collapsed="false">
      <c r="A39" s="181" t="n">
        <v>40422</v>
      </c>
      <c r="B39" s="171" t="n">
        <v>78</v>
      </c>
      <c r="C39" s="171" t="n">
        <v>75.6</v>
      </c>
      <c r="D39" s="171" t="n">
        <v>80.6</v>
      </c>
      <c r="E39" s="171" t="n">
        <v>77.5</v>
      </c>
      <c r="F39" s="171" t="n">
        <v>102.1</v>
      </c>
      <c r="G39" s="171" t="n">
        <v>62</v>
      </c>
      <c r="H39" s="171" t="n">
        <v>81.6</v>
      </c>
      <c r="I39" s="171" t="n">
        <v>72.5</v>
      </c>
      <c r="J39" s="171" t="n">
        <v>77</v>
      </c>
      <c r="K39" s="171" t="n">
        <v>75.1</v>
      </c>
      <c r="L39" s="176" t="n">
        <v>105.1</v>
      </c>
      <c r="M39" s="173"/>
    </row>
    <row r="40" s="174" customFormat="true" ht="18" hidden="false" customHeight="true" outlineLevel="0" collapsed="false">
      <c r="A40" s="181" t="n">
        <v>40452</v>
      </c>
      <c r="B40" s="171" t="n">
        <v>77.9</v>
      </c>
      <c r="C40" s="171" t="n">
        <v>73</v>
      </c>
      <c r="D40" s="171" t="n">
        <v>77.6</v>
      </c>
      <c r="E40" s="171" t="n">
        <v>76.2</v>
      </c>
      <c r="F40" s="171" t="n">
        <v>84.4</v>
      </c>
      <c r="G40" s="171" t="n">
        <v>60.2</v>
      </c>
      <c r="H40" s="171" t="n">
        <v>80.8</v>
      </c>
      <c r="I40" s="171" t="n">
        <v>75.8</v>
      </c>
      <c r="J40" s="171" t="n">
        <v>79.8</v>
      </c>
      <c r="K40" s="171" t="n">
        <v>77.5</v>
      </c>
      <c r="L40" s="176" t="n">
        <v>110.4</v>
      </c>
      <c r="M40" s="173"/>
    </row>
    <row r="41" s="174" customFormat="true" ht="18" hidden="false" customHeight="true" outlineLevel="0" collapsed="false">
      <c r="A41" s="181" t="n">
        <v>40483</v>
      </c>
      <c r="B41" s="171" t="n">
        <v>77.4</v>
      </c>
      <c r="C41" s="171" t="n">
        <v>71.8</v>
      </c>
      <c r="D41" s="171" t="n">
        <v>78.7</v>
      </c>
      <c r="E41" s="171" t="n">
        <v>75.5</v>
      </c>
      <c r="F41" s="171" t="n">
        <v>86.2</v>
      </c>
      <c r="G41" s="171" t="n">
        <v>62.8</v>
      </c>
      <c r="H41" s="171" t="n">
        <v>79.6</v>
      </c>
      <c r="I41" s="171" t="n">
        <v>74.5</v>
      </c>
      <c r="J41" s="171" t="n">
        <v>75.8</v>
      </c>
      <c r="K41" s="171" t="n">
        <v>74.9</v>
      </c>
      <c r="L41" s="176" t="n">
        <v>105.9</v>
      </c>
      <c r="M41" s="173"/>
    </row>
    <row r="42" s="174" customFormat="true" ht="18" hidden="false" customHeight="true" outlineLevel="0" collapsed="false">
      <c r="A42" s="181" t="n">
        <v>40513</v>
      </c>
      <c r="B42" s="171" t="n">
        <v>173.2</v>
      </c>
      <c r="C42" s="171" t="n">
        <v>175.2</v>
      </c>
      <c r="D42" s="171" t="n">
        <v>185.6</v>
      </c>
      <c r="E42" s="171" t="n">
        <v>216</v>
      </c>
      <c r="F42" s="171" t="n">
        <v>264.3</v>
      </c>
      <c r="G42" s="171" t="n">
        <v>135.3</v>
      </c>
      <c r="H42" s="171" t="n">
        <v>124</v>
      </c>
      <c r="I42" s="171" t="n">
        <v>217.9</v>
      </c>
      <c r="J42" s="171" t="n">
        <v>183.8</v>
      </c>
      <c r="K42" s="171" t="n">
        <v>178</v>
      </c>
      <c r="L42" s="176" t="n">
        <v>290.9</v>
      </c>
      <c r="M42" s="173"/>
    </row>
    <row r="43" s="174" customFormat="true" ht="18" hidden="false" customHeight="true" outlineLevel="0" collapsed="false">
      <c r="A43" s="180" t="n">
        <v>40544</v>
      </c>
      <c r="B43" s="171" t="n">
        <v>84.2</v>
      </c>
      <c r="C43" s="171" t="n">
        <v>124.7</v>
      </c>
      <c r="D43" s="171" t="n">
        <v>78.4</v>
      </c>
      <c r="E43" s="171" t="n">
        <v>75.3</v>
      </c>
      <c r="F43" s="171" t="n">
        <v>84.1</v>
      </c>
      <c r="G43" s="171" t="n">
        <v>71</v>
      </c>
      <c r="H43" s="171" t="n">
        <v>78.7</v>
      </c>
      <c r="I43" s="171" t="n">
        <v>84.4</v>
      </c>
      <c r="J43" s="171" t="n">
        <v>105.8</v>
      </c>
      <c r="K43" s="171" t="n">
        <v>76.5</v>
      </c>
      <c r="L43" s="176" t="n">
        <v>108.5</v>
      </c>
      <c r="M43" s="173"/>
    </row>
    <row r="44" s="174" customFormat="true" ht="18" hidden="false" customHeight="true" outlineLevel="0" collapsed="false">
      <c r="A44" s="181" t="n">
        <v>40575</v>
      </c>
      <c r="B44" s="171" t="n">
        <v>75.5</v>
      </c>
      <c r="C44" s="171" t="n">
        <v>75.1</v>
      </c>
      <c r="D44" s="171" t="n">
        <v>76.6</v>
      </c>
      <c r="E44" s="171" t="n">
        <v>77.2</v>
      </c>
      <c r="F44" s="171" t="n">
        <v>85.6</v>
      </c>
      <c r="G44" s="171" t="n">
        <v>61.4</v>
      </c>
      <c r="H44" s="171" t="n">
        <v>81.3</v>
      </c>
      <c r="I44" s="171" t="n">
        <v>74.4</v>
      </c>
      <c r="J44" s="171" t="n">
        <v>75.7</v>
      </c>
      <c r="K44" s="171" t="n">
        <v>74.9</v>
      </c>
      <c r="L44" s="176" t="n">
        <v>104.3</v>
      </c>
      <c r="M44" s="173"/>
    </row>
    <row r="45" s="174" customFormat="true" ht="18" hidden="false" customHeight="true" outlineLevel="0" collapsed="false">
      <c r="A45" s="181" t="n">
        <v>40603</v>
      </c>
      <c r="B45" s="171" t="n">
        <v>77.5</v>
      </c>
      <c r="C45" s="171" t="n">
        <v>74.6</v>
      </c>
      <c r="D45" s="171" t="n">
        <v>80.8</v>
      </c>
      <c r="E45" s="171" t="n">
        <v>96.6</v>
      </c>
      <c r="F45" s="171" t="n">
        <v>102.4</v>
      </c>
      <c r="G45" s="171" t="n">
        <v>62.5</v>
      </c>
      <c r="H45" s="171" t="n">
        <v>77.1</v>
      </c>
      <c r="I45" s="171" t="n">
        <v>77.5</v>
      </c>
      <c r="J45" s="171" t="n">
        <v>74.5</v>
      </c>
      <c r="K45" s="171" t="n">
        <v>74.9</v>
      </c>
      <c r="L45" s="176" t="n">
        <v>129.5</v>
      </c>
      <c r="M45" s="173"/>
    </row>
    <row r="46" s="174" customFormat="true" ht="18" hidden="false" customHeight="true" outlineLevel="0" collapsed="false">
      <c r="A46" s="181" t="n">
        <v>40634</v>
      </c>
      <c r="B46" s="171" t="n">
        <v>77.8</v>
      </c>
      <c r="C46" s="171" t="n">
        <v>65.1</v>
      </c>
      <c r="D46" s="171" t="n">
        <v>77</v>
      </c>
      <c r="E46" s="171" t="n">
        <v>77.9</v>
      </c>
      <c r="F46" s="171" t="n">
        <v>88.5</v>
      </c>
      <c r="G46" s="171" t="n">
        <v>67.8</v>
      </c>
      <c r="H46" s="171" t="n">
        <v>78.7</v>
      </c>
      <c r="I46" s="171" t="n">
        <v>77.9</v>
      </c>
      <c r="J46" s="171" t="n">
        <v>76.9</v>
      </c>
      <c r="K46" s="171" t="n">
        <v>81.5</v>
      </c>
      <c r="L46" s="176" t="n">
        <v>110.4</v>
      </c>
      <c r="M46" s="173"/>
    </row>
    <row r="47" s="174" customFormat="true" ht="18" hidden="false" customHeight="true" outlineLevel="0" collapsed="false">
      <c r="A47" s="181" t="n">
        <v>40664</v>
      </c>
      <c r="B47" s="171" t="n">
        <v>76.4</v>
      </c>
      <c r="C47" s="171" t="n">
        <v>67.1</v>
      </c>
      <c r="D47" s="171" t="n">
        <v>72.8</v>
      </c>
      <c r="E47" s="171" t="n">
        <v>75.2</v>
      </c>
      <c r="F47" s="171" t="n">
        <v>86.8</v>
      </c>
      <c r="G47" s="171" t="n">
        <v>61.8</v>
      </c>
      <c r="H47" s="171" t="n">
        <v>79.5</v>
      </c>
      <c r="I47" s="171" t="n">
        <v>75.9</v>
      </c>
      <c r="J47" s="171" t="n">
        <v>80.7</v>
      </c>
      <c r="K47" s="171" t="n">
        <v>79.3</v>
      </c>
      <c r="L47" s="176" t="n">
        <v>102.2</v>
      </c>
      <c r="M47" s="173"/>
    </row>
    <row r="48" customFormat="false" ht="18" hidden="false" customHeight="true" outlineLevel="0" collapsed="false">
      <c r="A48" s="182" t="n">
        <v>40695</v>
      </c>
      <c r="B48" s="183" t="n">
        <v>142.3</v>
      </c>
      <c r="C48" s="183" t="n">
        <v>163.1</v>
      </c>
      <c r="D48" s="178" t="n">
        <v>130.8</v>
      </c>
      <c r="E48" s="183" t="n">
        <v>207.6</v>
      </c>
      <c r="F48" s="183" t="n">
        <v>207.1</v>
      </c>
      <c r="G48" s="183" t="n">
        <v>64.4</v>
      </c>
      <c r="H48" s="183" t="n">
        <v>88</v>
      </c>
      <c r="I48" s="183" t="n">
        <v>199.5</v>
      </c>
      <c r="J48" s="183" t="n">
        <v>199.8</v>
      </c>
      <c r="K48" s="183" t="n">
        <v>154.1</v>
      </c>
      <c r="L48" s="184" t="n">
        <v>241.6</v>
      </c>
    </row>
    <row r="49" customFormat="false" ht="14.25" hidden="false" customHeight="false" outlineLevel="0" collapsed="false">
      <c r="A49" s="185"/>
      <c r="B49" s="186"/>
      <c r="C49" s="186"/>
      <c r="D49" s="186"/>
      <c r="E49" s="186"/>
      <c r="F49" s="186"/>
      <c r="G49" s="186"/>
      <c r="H49" s="186"/>
      <c r="I49" s="186"/>
      <c r="J49" s="186"/>
      <c r="K49" s="186"/>
      <c r="L49" s="186"/>
    </row>
    <row r="50" customFormat="false" ht="14.25" hidden="false" customHeight="false" outlineLevel="0" collapsed="false">
      <c r="B50" s="190"/>
      <c r="C50" s="190"/>
      <c r="D50" s="190"/>
      <c r="E50" s="190"/>
      <c r="F50" s="190"/>
      <c r="G50" s="190"/>
      <c r="H50" s="190"/>
      <c r="I50" s="190"/>
      <c r="J50" s="190"/>
      <c r="K50" s="190"/>
      <c r="L50" s="190"/>
      <c r="M50" s="190"/>
    </row>
    <row r="53" customFormat="false" ht="13.5" hidden="false" customHeight="false" outlineLevel="0" collapsed="false">
      <c r="A53" s="159"/>
      <c r="B53" s="159"/>
      <c r="C53" s="159"/>
      <c r="D53" s="159"/>
      <c r="E53" s="159"/>
      <c r="F53" s="159"/>
      <c r="G53" s="159"/>
      <c r="H53" s="159"/>
      <c r="I53" s="159"/>
      <c r="J53" s="159"/>
      <c r="K53" s="159"/>
      <c r="L53" s="159"/>
    </row>
    <row r="54" customFormat="false" ht="14.25" hidden="false" customHeight="false" outlineLevel="0" collapsed="false">
      <c r="A54" s="191"/>
      <c r="B54" s="190"/>
      <c r="C54" s="190"/>
      <c r="D54" s="190"/>
      <c r="E54" s="190"/>
      <c r="F54" s="190"/>
      <c r="G54" s="190"/>
      <c r="H54" s="190"/>
      <c r="I54" s="190"/>
      <c r="J54" s="190"/>
      <c r="K54" s="190"/>
      <c r="L54" s="190"/>
    </row>
    <row r="55" customFormat="false" ht="14.25" hidden="false" customHeight="false" outlineLevel="0" collapsed="false">
      <c r="B55" s="190"/>
      <c r="C55" s="190"/>
      <c r="D55" s="190"/>
      <c r="E55" s="190"/>
      <c r="F55" s="190"/>
      <c r="G55" s="190"/>
      <c r="H55" s="190"/>
      <c r="I55" s="190"/>
      <c r="J55" s="190"/>
      <c r="K55" s="190"/>
      <c r="L55" s="190"/>
    </row>
    <row r="59" customFormat="false" ht="13.5" hidden="false" customHeight="false" outlineLevel="0" collapsed="false">
      <c r="A59" s="159"/>
      <c r="B59" s="159"/>
      <c r="C59" s="159"/>
      <c r="D59" s="159"/>
      <c r="E59" s="159"/>
      <c r="F59" s="159"/>
      <c r="G59" s="159"/>
      <c r="H59" s="159"/>
      <c r="I59" s="159"/>
      <c r="J59" s="159"/>
      <c r="K59" s="159"/>
      <c r="L59" s="159"/>
    </row>
    <row r="60" customFormat="false" ht="14.25" hidden="false" customHeight="false" outlineLevel="0" collapsed="false">
      <c r="A60" s="191"/>
      <c r="B60" s="190"/>
      <c r="C60" s="190"/>
      <c r="D60" s="190"/>
      <c r="E60" s="190"/>
      <c r="F60" s="190"/>
      <c r="G60" s="190"/>
      <c r="H60" s="190"/>
      <c r="I60" s="190"/>
      <c r="J60" s="190"/>
      <c r="K60" s="190"/>
      <c r="L60" s="190"/>
    </row>
    <row r="61" customFormat="false" ht="14.25" hidden="false" customHeight="false" outlineLevel="0" collapsed="false">
      <c r="B61" s="190"/>
      <c r="C61" s="190"/>
      <c r="D61" s="190"/>
      <c r="E61" s="190"/>
      <c r="F61" s="190"/>
      <c r="G61" s="190"/>
      <c r="H61" s="190"/>
      <c r="I61" s="190"/>
      <c r="J61" s="190"/>
      <c r="K61" s="190"/>
      <c r="L61" s="190"/>
    </row>
    <row r="62" customFormat="false" ht="14.25" hidden="false" customHeight="false" outlineLevel="0" collapsed="false">
      <c r="B62" s="190"/>
      <c r="C62" s="190"/>
      <c r="D62" s="190"/>
      <c r="E62" s="190"/>
      <c r="F62" s="190"/>
      <c r="G62" s="190"/>
      <c r="H62" s="190"/>
      <c r="I62" s="190"/>
      <c r="J62" s="190"/>
      <c r="K62" s="190"/>
      <c r="L62" s="190"/>
    </row>
    <row r="66" customFormat="false" ht="13.5" hidden="false" customHeight="false" outlineLevel="0" collapsed="false">
      <c r="B66" s="159"/>
      <c r="C66" s="159"/>
      <c r="D66" s="159"/>
      <c r="E66" s="159"/>
      <c r="F66" s="159"/>
      <c r="G66" s="159"/>
      <c r="H66" s="159"/>
      <c r="I66" s="159"/>
      <c r="J66" s="159"/>
      <c r="K66" s="159"/>
      <c r="L66" s="159"/>
    </row>
    <row r="67" customFormat="false" ht="14.25" hidden="false" customHeight="false" outlineLevel="0" collapsed="false">
      <c r="B67" s="190"/>
      <c r="C67" s="190"/>
      <c r="D67" s="190"/>
      <c r="E67" s="190"/>
      <c r="F67" s="190"/>
      <c r="G67" s="190"/>
      <c r="H67" s="190"/>
      <c r="I67" s="190"/>
      <c r="J67" s="190"/>
      <c r="K67" s="190"/>
      <c r="L67" s="19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74" width="13.62"/>
    <col collapsed="false" customWidth="true" hidden="false" outlineLevel="0" max="12" min="2" style="174" width="7.12"/>
    <col collapsed="false" customWidth="false" hidden="false" outlineLevel="0" max="257" min="13" style="174" width="8.99"/>
  </cols>
  <sheetData>
    <row r="1" s="194" customFormat="true" ht="20.1" hidden="false" customHeight="true" outlineLevel="0" collapsed="false">
      <c r="A1" s="192" t="s">
        <v>216</v>
      </c>
      <c r="B1" s="192"/>
      <c r="C1" s="192"/>
      <c r="D1" s="192"/>
      <c r="E1" s="192"/>
      <c r="F1" s="192"/>
      <c r="G1" s="192"/>
      <c r="H1" s="192"/>
      <c r="I1" s="192"/>
      <c r="J1" s="192"/>
      <c r="K1" s="192"/>
      <c r="L1" s="192"/>
      <c r="M1" s="193"/>
    </row>
    <row r="2" s="194" customFormat="true" ht="9.95" hidden="false" customHeight="true" outlineLevel="0" collapsed="false">
      <c r="A2" s="192"/>
      <c r="B2" s="192"/>
      <c r="C2" s="192"/>
      <c r="D2" s="192"/>
      <c r="E2" s="192"/>
      <c r="F2" s="192"/>
      <c r="G2" s="192"/>
      <c r="H2" s="192"/>
      <c r="I2" s="192"/>
      <c r="J2" s="192"/>
      <c r="K2" s="192"/>
      <c r="L2" s="192"/>
      <c r="M2" s="193"/>
    </row>
    <row r="3" s="158" customFormat="true" ht="12.75" hidden="false" customHeight="true" outlineLevel="0" collapsed="false">
      <c r="A3" s="163" t="s">
        <v>204</v>
      </c>
      <c r="J3" s="164"/>
      <c r="K3" s="165" t="s">
        <v>205</v>
      </c>
      <c r="M3" s="159"/>
    </row>
    <row r="4" s="158" customFormat="true" ht="12.75" hidden="false" customHeight="true" outlineLevel="0" collapsed="false">
      <c r="A4" s="195" t="s">
        <v>206</v>
      </c>
      <c r="B4" s="166" t="s">
        <v>86</v>
      </c>
      <c r="C4" s="166" t="s">
        <v>88</v>
      </c>
      <c r="D4" s="166" t="s">
        <v>90</v>
      </c>
      <c r="E4" s="167" t="s">
        <v>92</v>
      </c>
      <c r="F4" s="166" t="s">
        <v>94</v>
      </c>
      <c r="G4" s="168" t="s">
        <v>209</v>
      </c>
      <c r="H4" s="166" t="s">
        <v>210</v>
      </c>
      <c r="I4" s="166" t="s">
        <v>211</v>
      </c>
      <c r="J4" s="166" t="s">
        <v>110</v>
      </c>
      <c r="K4" s="166" t="s">
        <v>112</v>
      </c>
      <c r="L4" s="166" t="s">
        <v>213</v>
      </c>
      <c r="M4" s="159"/>
    </row>
    <row r="5" s="158" customFormat="true" ht="12.75" hidden="false" customHeight="true" outlineLevel="0" collapsed="false">
      <c r="A5" s="195"/>
      <c r="B5" s="166"/>
      <c r="C5" s="166"/>
      <c r="D5" s="166"/>
      <c r="E5" s="167"/>
      <c r="F5" s="166"/>
      <c r="G5" s="168"/>
      <c r="H5" s="166"/>
      <c r="I5" s="166"/>
      <c r="J5" s="166"/>
      <c r="K5" s="166"/>
      <c r="L5" s="166"/>
      <c r="M5" s="159"/>
    </row>
    <row r="6" s="158" customFormat="true" ht="12.75" hidden="false" customHeight="true" outlineLevel="0" collapsed="false">
      <c r="A6" s="195"/>
      <c r="B6" s="166"/>
      <c r="C6" s="166"/>
      <c r="D6" s="166"/>
      <c r="E6" s="167"/>
      <c r="F6" s="166"/>
      <c r="G6" s="168"/>
      <c r="H6" s="166"/>
      <c r="I6" s="166"/>
      <c r="J6" s="166"/>
      <c r="K6" s="166"/>
      <c r="L6" s="166"/>
      <c r="M6" s="159"/>
    </row>
    <row r="7" customFormat="false" ht="18" hidden="false" customHeight="true" outlineLevel="0" collapsed="false">
      <c r="A7" s="196" t="s">
        <v>214</v>
      </c>
      <c r="B7" s="197" t="n">
        <v>100.3</v>
      </c>
      <c r="C7" s="197" t="n">
        <v>103.3</v>
      </c>
      <c r="D7" s="197" t="n">
        <v>100.7</v>
      </c>
      <c r="E7" s="197" t="n">
        <v>98.9</v>
      </c>
      <c r="F7" s="197" t="n">
        <v>99.8</v>
      </c>
      <c r="G7" s="197" t="n">
        <v>94.2</v>
      </c>
      <c r="H7" s="197" t="n">
        <v>97.5</v>
      </c>
      <c r="I7" s="197" t="n">
        <v>100.4</v>
      </c>
      <c r="J7" s="197" t="n">
        <v>94.4</v>
      </c>
      <c r="K7" s="197" t="n">
        <v>93.9</v>
      </c>
      <c r="L7" s="198" t="n">
        <v>92.4</v>
      </c>
    </row>
    <row r="8" customFormat="false" ht="18" hidden="false" customHeight="true" outlineLevel="0" collapsed="false">
      <c r="A8" s="196" t="n">
        <v>19</v>
      </c>
      <c r="B8" s="197" t="n">
        <v>98.5</v>
      </c>
      <c r="C8" s="197" t="n">
        <v>103.2</v>
      </c>
      <c r="D8" s="197" t="n">
        <v>100</v>
      </c>
      <c r="E8" s="197" t="n">
        <v>95.6</v>
      </c>
      <c r="F8" s="197" t="n">
        <v>104.7</v>
      </c>
      <c r="G8" s="197" t="n">
        <v>81.8</v>
      </c>
      <c r="H8" s="197" t="n">
        <v>102</v>
      </c>
      <c r="I8" s="197" t="n">
        <v>99.4</v>
      </c>
      <c r="J8" s="197" t="n">
        <v>87.4</v>
      </c>
      <c r="K8" s="197" t="n">
        <v>93.8</v>
      </c>
      <c r="L8" s="198" t="n">
        <v>99.2</v>
      </c>
    </row>
    <row r="9" customFormat="false" ht="18" hidden="false" customHeight="true" outlineLevel="0" collapsed="false">
      <c r="A9" s="196" t="n">
        <v>20</v>
      </c>
      <c r="B9" s="197" t="n">
        <v>97.3</v>
      </c>
      <c r="C9" s="197" t="n">
        <v>105</v>
      </c>
      <c r="D9" s="197" t="n">
        <v>102.2</v>
      </c>
      <c r="E9" s="197" t="n">
        <v>97.7</v>
      </c>
      <c r="F9" s="197" t="n">
        <v>119.2</v>
      </c>
      <c r="G9" s="197" t="n">
        <v>70.8</v>
      </c>
      <c r="H9" s="197" t="n">
        <v>96.6</v>
      </c>
      <c r="I9" s="197" t="n">
        <v>103.9</v>
      </c>
      <c r="J9" s="197" t="n">
        <v>94.1</v>
      </c>
      <c r="K9" s="197" t="n">
        <v>93.7</v>
      </c>
      <c r="L9" s="198" t="n">
        <v>118</v>
      </c>
    </row>
    <row r="10" customFormat="false" ht="18" hidden="false" customHeight="true" outlineLevel="0" collapsed="false">
      <c r="A10" s="196" t="n">
        <v>21</v>
      </c>
      <c r="B10" s="197" t="n">
        <v>96.9</v>
      </c>
      <c r="C10" s="197" t="n">
        <v>107</v>
      </c>
      <c r="D10" s="197" t="n">
        <v>96.6</v>
      </c>
      <c r="E10" s="197" t="n">
        <v>95.3</v>
      </c>
      <c r="F10" s="197" t="n">
        <v>107.6</v>
      </c>
      <c r="G10" s="197" t="n">
        <v>82.9</v>
      </c>
      <c r="H10" s="197" t="n">
        <v>98.4</v>
      </c>
      <c r="I10" s="197" t="n">
        <v>93.6</v>
      </c>
      <c r="J10" s="197" t="n">
        <v>105.3</v>
      </c>
      <c r="K10" s="197" t="n">
        <v>91.4</v>
      </c>
      <c r="L10" s="198" t="n">
        <v>115.9</v>
      </c>
    </row>
    <row r="11" customFormat="false" ht="18" hidden="false" customHeight="true" outlineLevel="0" collapsed="false">
      <c r="A11" s="177" t="n">
        <v>22</v>
      </c>
      <c r="B11" s="199" t="n">
        <v>95.2</v>
      </c>
      <c r="C11" s="199" t="n">
        <v>98.8</v>
      </c>
      <c r="D11" s="199" t="n">
        <v>98.7</v>
      </c>
      <c r="E11" s="199" t="n">
        <v>81.6</v>
      </c>
      <c r="F11" s="199" t="n">
        <v>111.8</v>
      </c>
      <c r="G11" s="199" t="n">
        <v>72.5</v>
      </c>
      <c r="H11" s="199" t="n">
        <v>92.9</v>
      </c>
      <c r="I11" s="199" t="n">
        <v>94.3</v>
      </c>
      <c r="J11" s="199" t="n">
        <v>97.9</v>
      </c>
      <c r="K11" s="199" t="n">
        <v>92.4</v>
      </c>
      <c r="L11" s="200" t="n">
        <v>112.2</v>
      </c>
    </row>
    <row r="12" customFormat="false" ht="18" hidden="false" customHeight="true" outlineLevel="0" collapsed="false">
      <c r="A12" s="180" t="n">
        <v>40330</v>
      </c>
      <c r="B12" s="197" t="n">
        <v>95.3</v>
      </c>
      <c r="C12" s="197" t="n">
        <v>88</v>
      </c>
      <c r="D12" s="197" t="n">
        <v>99.4</v>
      </c>
      <c r="E12" s="197" t="n">
        <v>81.8</v>
      </c>
      <c r="F12" s="197" t="n">
        <v>112.1</v>
      </c>
      <c r="G12" s="197" t="n">
        <v>73.3</v>
      </c>
      <c r="H12" s="197" t="n">
        <v>91.7</v>
      </c>
      <c r="I12" s="197" t="n">
        <v>91.3</v>
      </c>
      <c r="J12" s="197" t="n">
        <v>98.4</v>
      </c>
      <c r="K12" s="197" t="n">
        <v>94.8</v>
      </c>
      <c r="L12" s="198" t="n">
        <v>113</v>
      </c>
    </row>
    <row r="13" customFormat="false" ht="18" hidden="false" customHeight="true" outlineLevel="0" collapsed="false">
      <c r="A13" s="181" t="n">
        <v>40360</v>
      </c>
      <c r="B13" s="197" t="n">
        <v>96.1</v>
      </c>
      <c r="C13" s="197" t="n">
        <v>103.8</v>
      </c>
      <c r="D13" s="197" t="n">
        <v>98.9</v>
      </c>
      <c r="E13" s="197" t="n">
        <v>81.8</v>
      </c>
      <c r="F13" s="197" t="n">
        <v>111</v>
      </c>
      <c r="G13" s="197" t="n">
        <v>72.5</v>
      </c>
      <c r="H13" s="197" t="n">
        <v>92.7</v>
      </c>
      <c r="I13" s="197" t="n">
        <v>97.9</v>
      </c>
      <c r="J13" s="197" t="n">
        <v>93.9</v>
      </c>
      <c r="K13" s="197" t="n">
        <v>96.5</v>
      </c>
      <c r="L13" s="198" t="n">
        <v>114.1</v>
      </c>
    </row>
    <row r="14" customFormat="false" ht="18" hidden="false" customHeight="true" outlineLevel="0" collapsed="false">
      <c r="A14" s="181" t="n">
        <v>40391</v>
      </c>
      <c r="B14" s="197" t="n">
        <v>95</v>
      </c>
      <c r="C14" s="197" t="n">
        <v>104.7</v>
      </c>
      <c r="D14" s="197" t="n">
        <v>98.7</v>
      </c>
      <c r="E14" s="197" t="n">
        <v>81.9</v>
      </c>
      <c r="F14" s="197" t="n">
        <v>111.6</v>
      </c>
      <c r="G14" s="197" t="n">
        <v>70.1</v>
      </c>
      <c r="H14" s="197" t="n">
        <v>93.2</v>
      </c>
      <c r="I14" s="197" t="n">
        <v>95.3</v>
      </c>
      <c r="J14" s="197" t="n">
        <v>96</v>
      </c>
      <c r="K14" s="197" t="n">
        <v>91.2</v>
      </c>
      <c r="L14" s="198" t="n">
        <v>106</v>
      </c>
    </row>
    <row r="15" customFormat="false" ht="18" hidden="false" customHeight="true" outlineLevel="0" collapsed="false">
      <c r="A15" s="181" t="n">
        <v>40422</v>
      </c>
      <c r="B15" s="197" t="n">
        <v>95.8</v>
      </c>
      <c r="C15" s="197" t="n">
        <v>106.9</v>
      </c>
      <c r="D15" s="197" t="n">
        <v>99.3</v>
      </c>
      <c r="E15" s="197" t="n">
        <v>81.6</v>
      </c>
      <c r="F15" s="197" t="n">
        <v>122.1</v>
      </c>
      <c r="G15" s="197" t="n">
        <v>75.9</v>
      </c>
      <c r="H15" s="197" t="n">
        <v>92.9</v>
      </c>
      <c r="I15" s="197" t="n">
        <v>92.8</v>
      </c>
      <c r="J15" s="197" t="n">
        <v>97.4</v>
      </c>
      <c r="K15" s="197" t="n">
        <v>91.8</v>
      </c>
      <c r="L15" s="198" t="n">
        <v>113.7</v>
      </c>
    </row>
    <row r="16" customFormat="false" ht="18" hidden="false" customHeight="true" outlineLevel="0" collapsed="false">
      <c r="A16" s="181" t="n">
        <v>40452</v>
      </c>
      <c r="B16" s="197" t="n">
        <v>96.2</v>
      </c>
      <c r="C16" s="197" t="n">
        <v>104.8</v>
      </c>
      <c r="D16" s="197" t="n">
        <v>98.5</v>
      </c>
      <c r="E16" s="197" t="n">
        <v>81.7</v>
      </c>
      <c r="F16" s="197" t="n">
        <v>111.4</v>
      </c>
      <c r="G16" s="197" t="n">
        <v>74.2</v>
      </c>
      <c r="H16" s="197" t="n">
        <v>93</v>
      </c>
      <c r="I16" s="197" t="n">
        <v>96.7</v>
      </c>
      <c r="J16" s="197" t="n">
        <v>99.4</v>
      </c>
      <c r="K16" s="197" t="n">
        <v>93</v>
      </c>
      <c r="L16" s="198" t="n">
        <v>111.4</v>
      </c>
    </row>
    <row r="17" customFormat="false" ht="18" hidden="false" customHeight="true" outlineLevel="0" collapsed="false">
      <c r="A17" s="181" t="n">
        <v>40483</v>
      </c>
      <c r="B17" s="197" t="n">
        <v>95.5</v>
      </c>
      <c r="C17" s="197" t="n">
        <v>102</v>
      </c>
      <c r="D17" s="197" t="n">
        <v>100.1</v>
      </c>
      <c r="E17" s="197" t="n">
        <v>81.4</v>
      </c>
      <c r="F17" s="197" t="n">
        <v>113.1</v>
      </c>
      <c r="G17" s="197" t="n">
        <v>76.7</v>
      </c>
      <c r="H17" s="197" t="n">
        <v>93.2</v>
      </c>
      <c r="I17" s="197" t="n">
        <v>93.7</v>
      </c>
      <c r="J17" s="197" t="n">
        <v>95.7</v>
      </c>
      <c r="K17" s="197" t="n">
        <v>90.8</v>
      </c>
      <c r="L17" s="198" t="n">
        <v>113.5</v>
      </c>
    </row>
    <row r="18" customFormat="false" ht="18" hidden="false" customHeight="true" outlineLevel="0" collapsed="false">
      <c r="A18" s="181" t="n">
        <v>40513</v>
      </c>
      <c r="B18" s="197" t="n">
        <v>95.4</v>
      </c>
      <c r="C18" s="197" t="n">
        <v>104.5</v>
      </c>
      <c r="D18" s="197" t="n">
        <v>100</v>
      </c>
      <c r="E18" s="197" t="n">
        <v>81.2</v>
      </c>
      <c r="F18" s="197" t="n">
        <v>113.3</v>
      </c>
      <c r="G18" s="197" t="n">
        <v>76.3</v>
      </c>
      <c r="H18" s="197" t="n">
        <v>93</v>
      </c>
      <c r="I18" s="197" t="n">
        <v>96.4</v>
      </c>
      <c r="J18" s="197" t="n">
        <v>96.4</v>
      </c>
      <c r="K18" s="197" t="n">
        <v>90.5</v>
      </c>
      <c r="L18" s="198" t="n">
        <v>116.4</v>
      </c>
    </row>
    <row r="19" customFormat="false" ht="18" hidden="false" customHeight="true" outlineLevel="0" collapsed="false">
      <c r="A19" s="180" t="n">
        <v>40544</v>
      </c>
      <c r="B19" s="197" t="n">
        <v>94.4</v>
      </c>
      <c r="C19" s="197" t="n">
        <v>100.3</v>
      </c>
      <c r="D19" s="197" t="n">
        <v>95.6</v>
      </c>
      <c r="E19" s="197" t="n">
        <v>93.9</v>
      </c>
      <c r="F19" s="197" t="n">
        <v>108.5</v>
      </c>
      <c r="G19" s="197" t="n">
        <v>71.7</v>
      </c>
      <c r="H19" s="197" t="n">
        <v>97.3</v>
      </c>
      <c r="I19" s="197" t="n">
        <v>102.7</v>
      </c>
      <c r="J19" s="197" t="n">
        <v>99.6</v>
      </c>
      <c r="K19" s="197" t="n">
        <v>87.9</v>
      </c>
      <c r="L19" s="198" t="n">
        <v>120.1</v>
      </c>
    </row>
    <row r="20" customFormat="false" ht="18" hidden="false" customHeight="true" outlineLevel="0" collapsed="false">
      <c r="A20" s="181" t="n">
        <v>40575</v>
      </c>
      <c r="B20" s="197" t="n">
        <v>94.3</v>
      </c>
      <c r="C20" s="197" t="n">
        <v>102.1</v>
      </c>
      <c r="D20" s="197" t="n">
        <v>99.3</v>
      </c>
      <c r="E20" s="197" t="n">
        <v>94.9</v>
      </c>
      <c r="F20" s="197" t="n">
        <v>111.3</v>
      </c>
      <c r="G20" s="197" t="n">
        <v>74.7</v>
      </c>
      <c r="H20" s="197" t="n">
        <v>95</v>
      </c>
      <c r="I20" s="197" t="n">
        <v>103.9</v>
      </c>
      <c r="J20" s="197" t="n">
        <v>99.6</v>
      </c>
      <c r="K20" s="197" t="n">
        <v>87.4</v>
      </c>
      <c r="L20" s="198" t="n">
        <v>116.7</v>
      </c>
    </row>
    <row r="21" customFormat="false" ht="18" hidden="false" customHeight="true" outlineLevel="0" collapsed="false">
      <c r="A21" s="181" t="n">
        <v>40603</v>
      </c>
      <c r="B21" s="197" t="n">
        <v>94.4</v>
      </c>
      <c r="C21" s="197" t="n">
        <v>100.1</v>
      </c>
      <c r="D21" s="197" t="n">
        <v>99</v>
      </c>
      <c r="E21" s="197" t="n">
        <v>97.4</v>
      </c>
      <c r="F21" s="197" t="n">
        <v>121.4</v>
      </c>
      <c r="G21" s="197" t="n">
        <v>73.1</v>
      </c>
      <c r="H21" s="197" t="n">
        <v>95.3</v>
      </c>
      <c r="I21" s="197" t="n">
        <v>105.7</v>
      </c>
      <c r="J21" s="197" t="n">
        <v>97.7</v>
      </c>
      <c r="K21" s="197" t="n">
        <v>86.4</v>
      </c>
      <c r="L21" s="198" t="n">
        <v>117.6</v>
      </c>
    </row>
    <row r="22" customFormat="false" ht="18" hidden="false" customHeight="true" outlineLevel="0" collapsed="false">
      <c r="A22" s="181" t="n">
        <v>40634</v>
      </c>
      <c r="B22" s="197" t="n">
        <v>96.1</v>
      </c>
      <c r="C22" s="197" t="n">
        <v>98.6</v>
      </c>
      <c r="D22" s="197" t="n">
        <v>97.4</v>
      </c>
      <c r="E22" s="197" t="n">
        <v>98.2</v>
      </c>
      <c r="F22" s="197" t="n">
        <v>115.6</v>
      </c>
      <c r="G22" s="197" t="n">
        <v>75.6</v>
      </c>
      <c r="H22" s="197" t="n">
        <v>97</v>
      </c>
      <c r="I22" s="197" t="n">
        <v>108</v>
      </c>
      <c r="J22" s="197" t="n">
        <v>100.8</v>
      </c>
      <c r="K22" s="197" t="n">
        <v>94.2</v>
      </c>
      <c r="L22" s="198" t="n">
        <v>115.5</v>
      </c>
    </row>
    <row r="23" customFormat="false" ht="18" hidden="false" customHeight="true" outlineLevel="0" collapsed="false">
      <c r="A23" s="181" t="n">
        <v>40664</v>
      </c>
      <c r="B23" s="197" t="n">
        <v>94.8</v>
      </c>
      <c r="C23" s="197" t="n">
        <v>96.1</v>
      </c>
      <c r="D23" s="197" t="n">
        <v>92.9</v>
      </c>
      <c r="E23" s="197" t="n">
        <v>95.1</v>
      </c>
      <c r="F23" s="197" t="n">
        <v>112.4</v>
      </c>
      <c r="G23" s="197" t="n">
        <v>76.8</v>
      </c>
      <c r="H23" s="197" t="n">
        <v>96.3</v>
      </c>
      <c r="I23" s="197" t="n">
        <v>104.8</v>
      </c>
      <c r="J23" s="197" t="n">
        <v>105.2</v>
      </c>
      <c r="K23" s="197" t="n">
        <v>91.1</v>
      </c>
      <c r="L23" s="198" t="n">
        <v>115.4</v>
      </c>
    </row>
    <row r="24" customFormat="false" ht="18" hidden="false" customHeight="true" outlineLevel="0" collapsed="false">
      <c r="A24" s="182" t="n">
        <v>40695</v>
      </c>
      <c r="B24" s="199" t="n">
        <v>95.6</v>
      </c>
      <c r="C24" s="199" t="n">
        <v>98.7</v>
      </c>
      <c r="D24" s="199" t="n">
        <v>96.5</v>
      </c>
      <c r="E24" s="199" t="n">
        <v>97.7</v>
      </c>
      <c r="F24" s="199" t="n">
        <v>115.1</v>
      </c>
      <c r="G24" s="199" t="n">
        <v>78.2</v>
      </c>
      <c r="H24" s="199" t="n">
        <v>96.7</v>
      </c>
      <c r="I24" s="199" t="n">
        <v>106.7</v>
      </c>
      <c r="J24" s="199" t="n">
        <v>101.3</v>
      </c>
      <c r="K24" s="199" t="n">
        <v>92.5</v>
      </c>
      <c r="L24" s="200" t="n">
        <v>123.9</v>
      </c>
    </row>
    <row r="25" s="158" customFormat="true" ht="13.35" hidden="false" customHeight="true" outlineLevel="0" collapsed="false">
      <c r="A25" s="185"/>
      <c r="B25" s="186"/>
      <c r="C25" s="186"/>
      <c r="D25" s="186"/>
      <c r="E25" s="186"/>
      <c r="F25" s="186"/>
      <c r="G25" s="186"/>
      <c r="H25" s="186"/>
      <c r="I25" s="186"/>
      <c r="J25" s="186"/>
      <c r="K25" s="186"/>
      <c r="L25" s="186"/>
      <c r="M25" s="159"/>
    </row>
    <row r="26" s="194" customFormat="true" ht="9.95" hidden="false" customHeight="true" outlineLevel="0" collapsed="false">
      <c r="A26" s="192"/>
      <c r="B26" s="192"/>
      <c r="C26" s="192"/>
      <c r="D26" s="192"/>
      <c r="E26" s="192"/>
      <c r="F26" s="192"/>
      <c r="G26" s="192"/>
      <c r="H26" s="192"/>
      <c r="I26" s="192"/>
      <c r="J26" s="192"/>
      <c r="K26" s="192"/>
      <c r="L26" s="192"/>
      <c r="M26" s="193"/>
    </row>
    <row r="27" s="158" customFormat="true" ht="12.75" hidden="false" customHeight="true" outlineLevel="0" collapsed="false">
      <c r="A27" s="163" t="s">
        <v>215</v>
      </c>
      <c r="J27" s="187"/>
      <c r="K27" s="165" t="s">
        <v>205</v>
      </c>
      <c r="M27" s="159"/>
    </row>
    <row r="28" s="158" customFormat="true" ht="12.75" hidden="false" customHeight="true" outlineLevel="0" collapsed="false">
      <c r="A28" s="195" t="s">
        <v>206</v>
      </c>
      <c r="B28" s="166" t="s">
        <v>86</v>
      </c>
      <c r="C28" s="166" t="s">
        <v>88</v>
      </c>
      <c r="D28" s="166" t="s">
        <v>90</v>
      </c>
      <c r="E28" s="167" t="s">
        <v>92</v>
      </c>
      <c r="F28" s="166" t="s">
        <v>94</v>
      </c>
      <c r="G28" s="168" t="s">
        <v>209</v>
      </c>
      <c r="H28" s="166" t="s">
        <v>210</v>
      </c>
      <c r="I28" s="166" t="s">
        <v>211</v>
      </c>
      <c r="J28" s="166" t="s">
        <v>110</v>
      </c>
      <c r="K28" s="166" t="s">
        <v>112</v>
      </c>
      <c r="L28" s="166" t="s">
        <v>213</v>
      </c>
      <c r="M28" s="159"/>
    </row>
    <row r="29" s="158" customFormat="true" ht="12.75" hidden="false" customHeight="true" outlineLevel="0" collapsed="false">
      <c r="A29" s="195"/>
      <c r="B29" s="166"/>
      <c r="C29" s="166"/>
      <c r="D29" s="166"/>
      <c r="E29" s="167"/>
      <c r="F29" s="166"/>
      <c r="G29" s="168"/>
      <c r="H29" s="166"/>
      <c r="I29" s="166"/>
      <c r="J29" s="166"/>
      <c r="K29" s="166"/>
      <c r="L29" s="166"/>
      <c r="M29" s="159"/>
    </row>
    <row r="30" s="158" customFormat="true" ht="12.75" hidden="false" customHeight="true" outlineLevel="0" collapsed="false">
      <c r="A30" s="195"/>
      <c r="B30" s="166"/>
      <c r="C30" s="166"/>
      <c r="D30" s="166"/>
      <c r="E30" s="167"/>
      <c r="F30" s="166"/>
      <c r="G30" s="168"/>
      <c r="H30" s="166"/>
      <c r="I30" s="166"/>
      <c r="J30" s="166"/>
      <c r="K30" s="166"/>
      <c r="L30" s="166"/>
      <c r="M30" s="159"/>
    </row>
    <row r="31" customFormat="false" ht="18" hidden="false" customHeight="true" outlineLevel="0" collapsed="false">
      <c r="A31" s="196" t="s">
        <v>214</v>
      </c>
      <c r="B31" s="197" t="n">
        <v>101.1</v>
      </c>
      <c r="C31" s="197" t="n">
        <v>102.2</v>
      </c>
      <c r="D31" s="197" t="n">
        <v>101.7</v>
      </c>
      <c r="E31" s="197" t="n">
        <v>100</v>
      </c>
      <c r="F31" s="197" t="n">
        <v>95.6</v>
      </c>
      <c r="G31" s="197" t="n">
        <v>96.5</v>
      </c>
      <c r="H31" s="197" t="n">
        <v>99.5</v>
      </c>
      <c r="I31" s="197" t="n">
        <v>99.4</v>
      </c>
      <c r="J31" s="197" t="n">
        <v>101.1</v>
      </c>
      <c r="K31" s="197" t="n">
        <v>101.4</v>
      </c>
      <c r="L31" s="201" t="n">
        <v>101</v>
      </c>
    </row>
    <row r="32" customFormat="false" ht="18" hidden="false" customHeight="true" outlineLevel="0" collapsed="false">
      <c r="A32" s="196" t="n">
        <v>19</v>
      </c>
      <c r="B32" s="197" t="n">
        <v>97.6</v>
      </c>
      <c r="C32" s="197" t="n">
        <v>106.5</v>
      </c>
      <c r="D32" s="197" t="n">
        <v>101.4</v>
      </c>
      <c r="E32" s="197" t="n">
        <v>102.9</v>
      </c>
      <c r="F32" s="197" t="n">
        <v>100.4</v>
      </c>
      <c r="G32" s="197" t="n">
        <v>82.4</v>
      </c>
      <c r="H32" s="197" t="n">
        <v>98.7</v>
      </c>
      <c r="I32" s="197" t="n">
        <v>96.8</v>
      </c>
      <c r="J32" s="197" t="n">
        <v>96.7</v>
      </c>
      <c r="K32" s="197" t="n">
        <v>96.8</v>
      </c>
      <c r="L32" s="198" t="n">
        <v>110</v>
      </c>
    </row>
    <row r="33" customFormat="false" ht="18" hidden="false" customHeight="true" outlineLevel="0" collapsed="false">
      <c r="A33" s="196" t="n">
        <v>20</v>
      </c>
      <c r="B33" s="197" t="n">
        <v>97.3</v>
      </c>
      <c r="C33" s="197" t="n">
        <v>97.6</v>
      </c>
      <c r="D33" s="197" t="n">
        <v>101.6</v>
      </c>
      <c r="E33" s="197" t="n">
        <v>107.6</v>
      </c>
      <c r="F33" s="197" t="n">
        <v>117.8</v>
      </c>
      <c r="G33" s="197" t="n">
        <v>67.2</v>
      </c>
      <c r="H33" s="197" t="n">
        <v>96.8</v>
      </c>
      <c r="I33" s="197" t="n">
        <v>100.2</v>
      </c>
      <c r="J33" s="197" t="n">
        <v>105.2</v>
      </c>
      <c r="K33" s="197" t="n">
        <v>93.8</v>
      </c>
      <c r="L33" s="198" t="n">
        <v>135.5</v>
      </c>
    </row>
    <row r="34" customFormat="false" ht="18" hidden="false" customHeight="true" outlineLevel="0" collapsed="false">
      <c r="A34" s="196" t="n">
        <v>21</v>
      </c>
      <c r="B34" s="197" t="n">
        <v>95.2</v>
      </c>
      <c r="C34" s="197" t="n">
        <v>87.5</v>
      </c>
      <c r="D34" s="197" t="n">
        <v>97.1</v>
      </c>
      <c r="E34" s="197" t="n">
        <v>102.3</v>
      </c>
      <c r="F34" s="197" t="n">
        <v>103.1</v>
      </c>
      <c r="G34" s="197" t="n">
        <v>81.1</v>
      </c>
      <c r="H34" s="197" t="n">
        <v>89.4</v>
      </c>
      <c r="I34" s="197" t="n">
        <v>101.6</v>
      </c>
      <c r="J34" s="197" t="n">
        <v>104.2</v>
      </c>
      <c r="K34" s="197" t="n">
        <v>95.9</v>
      </c>
      <c r="L34" s="198" t="n">
        <v>127.5</v>
      </c>
    </row>
    <row r="35" customFormat="false" ht="18" hidden="false" customHeight="true" outlineLevel="0" collapsed="false">
      <c r="A35" s="177" t="n">
        <v>22</v>
      </c>
      <c r="B35" s="199" t="n">
        <v>94.6</v>
      </c>
      <c r="C35" s="199" t="n">
        <v>87.3</v>
      </c>
      <c r="D35" s="199" t="n">
        <v>97.7</v>
      </c>
      <c r="E35" s="199" t="n">
        <v>101</v>
      </c>
      <c r="F35" s="199" t="n">
        <v>114.3</v>
      </c>
      <c r="G35" s="199" t="n">
        <v>69.9</v>
      </c>
      <c r="H35" s="199" t="n">
        <v>88.7</v>
      </c>
      <c r="I35" s="199" t="n">
        <v>100.7</v>
      </c>
      <c r="J35" s="199" t="n">
        <v>102.1</v>
      </c>
      <c r="K35" s="199" t="n">
        <v>95.2</v>
      </c>
      <c r="L35" s="200" t="n">
        <v>129.6</v>
      </c>
    </row>
    <row r="36" customFormat="false" ht="18" hidden="false" customHeight="true" outlineLevel="0" collapsed="false">
      <c r="A36" s="180" t="n">
        <v>40330</v>
      </c>
      <c r="B36" s="197" t="n">
        <v>95.3</v>
      </c>
      <c r="C36" s="197" t="n">
        <v>88.8</v>
      </c>
      <c r="D36" s="197" t="n">
        <v>97.9</v>
      </c>
      <c r="E36" s="197" t="n">
        <v>100.9</v>
      </c>
      <c r="F36" s="197" t="n">
        <v>114.7</v>
      </c>
      <c r="G36" s="197" t="n">
        <v>71.1</v>
      </c>
      <c r="H36" s="197" t="n">
        <v>88.3</v>
      </c>
      <c r="I36" s="197" t="n">
        <v>99.1</v>
      </c>
      <c r="J36" s="197" t="n">
        <v>101.9</v>
      </c>
      <c r="K36" s="197" t="n">
        <v>97.4</v>
      </c>
      <c r="L36" s="198" t="n">
        <v>129.1</v>
      </c>
    </row>
    <row r="37" customFormat="false" ht="18" hidden="false" customHeight="true" outlineLevel="0" collapsed="false">
      <c r="A37" s="181" t="n">
        <v>40360</v>
      </c>
      <c r="B37" s="197" t="n">
        <v>95.5</v>
      </c>
      <c r="C37" s="197" t="n">
        <v>86.6</v>
      </c>
      <c r="D37" s="197" t="n">
        <v>98.2</v>
      </c>
      <c r="E37" s="197" t="n">
        <v>101.8</v>
      </c>
      <c r="F37" s="197" t="n">
        <v>111.2</v>
      </c>
      <c r="G37" s="197" t="n">
        <v>68.7</v>
      </c>
      <c r="H37" s="197" t="n">
        <v>88</v>
      </c>
      <c r="I37" s="197" t="n">
        <v>100.9</v>
      </c>
      <c r="J37" s="197" t="n">
        <v>99</v>
      </c>
      <c r="K37" s="197" t="n">
        <v>99.7</v>
      </c>
      <c r="L37" s="198" t="n">
        <v>129.6</v>
      </c>
    </row>
    <row r="38" customFormat="false" ht="18" hidden="false" customHeight="true" outlineLevel="0" collapsed="false">
      <c r="A38" s="181" t="n">
        <v>40391</v>
      </c>
      <c r="B38" s="197" t="n">
        <v>94.1</v>
      </c>
      <c r="C38" s="197" t="n">
        <v>85.1</v>
      </c>
      <c r="D38" s="197" t="n">
        <v>97.7</v>
      </c>
      <c r="E38" s="197" t="n">
        <v>100.8</v>
      </c>
      <c r="F38" s="197" t="n">
        <v>112.3</v>
      </c>
      <c r="G38" s="197" t="n">
        <v>66.7</v>
      </c>
      <c r="H38" s="197" t="n">
        <v>89.7</v>
      </c>
      <c r="I38" s="197" t="n">
        <v>98</v>
      </c>
      <c r="J38" s="197" t="n">
        <v>100.7</v>
      </c>
      <c r="K38" s="197" t="n">
        <v>94</v>
      </c>
      <c r="L38" s="198" t="n">
        <v>127.4</v>
      </c>
    </row>
    <row r="39" customFormat="false" ht="18" hidden="false" customHeight="true" outlineLevel="0" collapsed="false">
      <c r="A39" s="181" t="n">
        <v>40422</v>
      </c>
      <c r="B39" s="197" t="n">
        <v>95.5</v>
      </c>
      <c r="C39" s="197" t="n">
        <v>86.6</v>
      </c>
      <c r="D39" s="197" t="n">
        <v>99</v>
      </c>
      <c r="E39" s="197" t="n">
        <v>100.4</v>
      </c>
      <c r="F39" s="197" t="n">
        <v>124.7</v>
      </c>
      <c r="G39" s="197" t="n">
        <v>73.8</v>
      </c>
      <c r="H39" s="197" t="n">
        <v>89.5</v>
      </c>
      <c r="I39" s="197" t="n">
        <v>97.1</v>
      </c>
      <c r="J39" s="197" t="n">
        <v>102.9</v>
      </c>
      <c r="K39" s="197" t="n">
        <v>94.3</v>
      </c>
      <c r="L39" s="198" t="n">
        <v>131.3</v>
      </c>
    </row>
    <row r="40" customFormat="false" ht="18" hidden="false" customHeight="true" outlineLevel="0" collapsed="false">
      <c r="A40" s="181" t="n">
        <v>40452</v>
      </c>
      <c r="B40" s="197" t="n">
        <v>96.3</v>
      </c>
      <c r="C40" s="197" t="n">
        <v>87.2</v>
      </c>
      <c r="D40" s="197" t="n">
        <v>98.3</v>
      </c>
      <c r="E40" s="197" t="n">
        <v>100.6</v>
      </c>
      <c r="F40" s="197" t="n">
        <v>112.3</v>
      </c>
      <c r="G40" s="197" t="n">
        <v>70.6</v>
      </c>
      <c r="H40" s="197" t="n">
        <v>88.7</v>
      </c>
      <c r="I40" s="197" t="n">
        <v>102.5</v>
      </c>
      <c r="J40" s="197" t="n">
        <v>106.4</v>
      </c>
      <c r="K40" s="197" t="n">
        <v>97.2</v>
      </c>
      <c r="L40" s="198" t="n">
        <v>129.8</v>
      </c>
    </row>
    <row r="41" customFormat="false" ht="18" hidden="false" customHeight="true" outlineLevel="0" collapsed="false">
      <c r="A41" s="181" t="n">
        <v>40483</v>
      </c>
      <c r="B41" s="197" t="n">
        <v>95.5</v>
      </c>
      <c r="C41" s="197" t="n">
        <v>85.9</v>
      </c>
      <c r="D41" s="197" t="n">
        <v>99.7</v>
      </c>
      <c r="E41" s="197" t="n">
        <v>99.9</v>
      </c>
      <c r="F41" s="197" t="n">
        <v>114.6</v>
      </c>
      <c r="G41" s="197" t="n">
        <v>74.7</v>
      </c>
      <c r="H41" s="197" t="n">
        <v>90</v>
      </c>
      <c r="I41" s="197" t="n">
        <v>100.4</v>
      </c>
      <c r="J41" s="197" t="n">
        <v>101.6</v>
      </c>
      <c r="K41" s="197" t="n">
        <v>94</v>
      </c>
      <c r="L41" s="198" t="n">
        <v>132.2</v>
      </c>
    </row>
    <row r="42" customFormat="false" ht="18" hidden="false" customHeight="true" outlineLevel="0" collapsed="false">
      <c r="A42" s="181" t="n">
        <v>40513</v>
      </c>
      <c r="B42" s="197" t="n">
        <v>95.1</v>
      </c>
      <c r="C42" s="197" t="n">
        <v>89.2</v>
      </c>
      <c r="D42" s="197" t="n">
        <v>99.5</v>
      </c>
      <c r="E42" s="197" t="n">
        <v>99.6</v>
      </c>
      <c r="F42" s="197" t="n">
        <v>114.8</v>
      </c>
      <c r="G42" s="197" t="n">
        <v>74.7</v>
      </c>
      <c r="H42" s="197" t="n">
        <v>89.6</v>
      </c>
      <c r="I42" s="197" t="n">
        <v>101.4</v>
      </c>
      <c r="J42" s="197" t="n">
        <v>101</v>
      </c>
      <c r="K42" s="197" t="n">
        <v>93.7</v>
      </c>
      <c r="L42" s="198" t="n">
        <v>131.9</v>
      </c>
    </row>
    <row r="43" customFormat="false" ht="18" hidden="false" customHeight="true" outlineLevel="0" collapsed="false">
      <c r="A43" s="180" t="n">
        <v>40544</v>
      </c>
      <c r="B43" s="197" t="n">
        <v>93.7</v>
      </c>
      <c r="C43" s="197" t="n">
        <v>88.7</v>
      </c>
      <c r="D43" s="197" t="n">
        <v>94.4</v>
      </c>
      <c r="E43" s="197" t="n">
        <v>98.2</v>
      </c>
      <c r="F43" s="197" t="n">
        <v>111.9</v>
      </c>
      <c r="G43" s="197" t="n">
        <v>69.1</v>
      </c>
      <c r="H43" s="197" t="n">
        <v>88.9</v>
      </c>
      <c r="I43" s="197" t="n">
        <v>100.5</v>
      </c>
      <c r="J43" s="197" t="n">
        <v>100.7</v>
      </c>
      <c r="K43" s="197" t="n">
        <v>95.4</v>
      </c>
      <c r="L43" s="198" t="n">
        <v>135.6</v>
      </c>
    </row>
    <row r="44" customFormat="false" ht="18" hidden="false" customHeight="true" outlineLevel="0" collapsed="false">
      <c r="A44" s="181" t="n">
        <v>40575</v>
      </c>
      <c r="B44" s="197" t="n">
        <v>93.6</v>
      </c>
      <c r="C44" s="197" t="n">
        <v>89.5</v>
      </c>
      <c r="D44" s="197" t="n">
        <v>97.6</v>
      </c>
      <c r="E44" s="197" t="n">
        <v>99.3</v>
      </c>
      <c r="F44" s="197" t="n">
        <v>114</v>
      </c>
      <c r="G44" s="197" t="n">
        <v>73.1</v>
      </c>
      <c r="H44" s="197" t="n">
        <v>88.2</v>
      </c>
      <c r="I44" s="197" t="n">
        <v>100.6</v>
      </c>
      <c r="J44" s="197" t="n">
        <v>101.4</v>
      </c>
      <c r="K44" s="197" t="n">
        <v>94</v>
      </c>
      <c r="L44" s="198" t="n">
        <v>130.3</v>
      </c>
    </row>
    <row r="45" customFormat="false" ht="18" hidden="false" customHeight="true" outlineLevel="0" collapsed="false">
      <c r="A45" s="181" t="n">
        <v>40603</v>
      </c>
      <c r="B45" s="197" t="n">
        <v>93.4</v>
      </c>
      <c r="C45" s="197" t="n">
        <v>82.9</v>
      </c>
      <c r="D45" s="197" t="n">
        <v>97.9</v>
      </c>
      <c r="E45" s="197" t="n">
        <v>101.9</v>
      </c>
      <c r="F45" s="197" t="n">
        <v>124.8</v>
      </c>
      <c r="G45" s="197" t="n">
        <v>70.2</v>
      </c>
      <c r="H45" s="197" t="n">
        <v>85.7</v>
      </c>
      <c r="I45" s="197" t="n">
        <v>103.9</v>
      </c>
      <c r="J45" s="197" t="n">
        <v>99.7</v>
      </c>
      <c r="K45" s="197" t="n">
        <v>92.5</v>
      </c>
      <c r="L45" s="198" t="n">
        <v>133.2</v>
      </c>
    </row>
    <row r="46" customFormat="false" ht="18" hidden="false" customHeight="true" outlineLevel="0" collapsed="false">
      <c r="A46" s="181" t="n">
        <v>40634</v>
      </c>
      <c r="B46" s="197" t="n">
        <v>95.4</v>
      </c>
      <c r="C46" s="197" t="n">
        <v>77.8</v>
      </c>
      <c r="D46" s="197" t="n">
        <v>96.6</v>
      </c>
      <c r="E46" s="197" t="n">
        <v>102.8</v>
      </c>
      <c r="F46" s="197" t="n">
        <v>116.8</v>
      </c>
      <c r="G46" s="197" t="n">
        <v>72.9</v>
      </c>
      <c r="H46" s="197" t="n">
        <v>88</v>
      </c>
      <c r="I46" s="197" t="n">
        <v>105.3</v>
      </c>
      <c r="J46" s="197" t="n">
        <v>102.2</v>
      </c>
      <c r="K46" s="197" t="n">
        <v>102.3</v>
      </c>
      <c r="L46" s="198" t="n">
        <v>129.7</v>
      </c>
    </row>
    <row r="47" customFormat="false" ht="18" hidden="false" customHeight="true" outlineLevel="0" collapsed="false">
      <c r="A47" s="181" t="n">
        <v>40664</v>
      </c>
      <c r="B47" s="197" t="n">
        <v>94.7</v>
      </c>
      <c r="C47" s="197" t="n">
        <v>80.3</v>
      </c>
      <c r="D47" s="197" t="n">
        <v>92.7</v>
      </c>
      <c r="E47" s="197" t="n">
        <v>99.5</v>
      </c>
      <c r="F47" s="197" t="n">
        <v>115.4</v>
      </c>
      <c r="G47" s="197" t="n">
        <v>73.6</v>
      </c>
      <c r="H47" s="197" t="n">
        <v>88.7</v>
      </c>
      <c r="I47" s="197" t="n">
        <v>102.4</v>
      </c>
      <c r="J47" s="197" t="n">
        <v>108.2</v>
      </c>
      <c r="K47" s="197" t="n">
        <v>99.5</v>
      </c>
      <c r="L47" s="198" t="n">
        <v>127.3</v>
      </c>
    </row>
    <row r="48" customFormat="false" ht="18" hidden="false" customHeight="true" outlineLevel="0" collapsed="false">
      <c r="A48" s="182" t="n">
        <v>40695</v>
      </c>
      <c r="B48" s="199" t="n">
        <v>94.8</v>
      </c>
      <c r="C48" s="199" t="n">
        <v>82</v>
      </c>
      <c r="D48" s="199" t="n">
        <v>95.8</v>
      </c>
      <c r="E48" s="199" t="n">
        <v>102.2</v>
      </c>
      <c r="F48" s="199" t="n">
        <v>115.3</v>
      </c>
      <c r="G48" s="199" t="n">
        <v>76.7</v>
      </c>
      <c r="H48" s="199" t="n">
        <v>88.1</v>
      </c>
      <c r="I48" s="199" t="n">
        <v>102.5</v>
      </c>
      <c r="J48" s="199" t="n">
        <v>102.7</v>
      </c>
      <c r="K48" s="199" t="n">
        <v>100.8</v>
      </c>
      <c r="L48" s="200" t="n">
        <v>127.4</v>
      </c>
    </row>
    <row r="49" s="203" customFormat="true" ht="14.25" hidden="false" customHeight="false" outlineLevel="0" collapsed="false">
      <c r="A49" s="185"/>
      <c r="B49" s="186"/>
      <c r="C49" s="186"/>
      <c r="D49" s="186"/>
      <c r="E49" s="186"/>
      <c r="F49" s="186"/>
      <c r="G49" s="186"/>
      <c r="H49" s="186"/>
      <c r="I49" s="186"/>
      <c r="J49" s="186"/>
      <c r="K49" s="186"/>
      <c r="L49" s="186"/>
      <c r="M49" s="202"/>
    </row>
    <row r="50" customFormat="false" ht="14.25" hidden="false" customHeight="false" outlineLevel="0" collapsed="false">
      <c r="B50" s="204"/>
      <c r="C50" s="190"/>
      <c r="D50" s="190"/>
      <c r="E50" s="204"/>
      <c r="F50" s="204"/>
      <c r="G50" s="190"/>
      <c r="H50" s="204"/>
      <c r="I50" s="204"/>
      <c r="J50" s="190"/>
      <c r="K50" s="204"/>
      <c r="L50" s="204"/>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74" width="13.62"/>
    <col collapsed="false" customWidth="true" hidden="false" outlineLevel="0" max="12" min="2" style="174" width="7.12"/>
    <col collapsed="false" customWidth="false" hidden="false" outlineLevel="0" max="257" min="13" style="174" width="8.99"/>
  </cols>
  <sheetData>
    <row r="1" s="194" customFormat="true" ht="20.1" hidden="false" customHeight="true" outlineLevel="0" collapsed="false">
      <c r="A1" s="192" t="s">
        <v>217</v>
      </c>
      <c r="B1" s="192"/>
      <c r="C1" s="192"/>
      <c r="D1" s="192"/>
      <c r="E1" s="192"/>
      <c r="F1" s="192"/>
      <c r="G1" s="192"/>
      <c r="H1" s="192"/>
      <c r="I1" s="192"/>
      <c r="J1" s="192"/>
      <c r="K1" s="192"/>
      <c r="L1" s="192"/>
    </row>
    <row r="2" s="194" customFormat="true" ht="9.95" hidden="false" customHeight="true" outlineLevel="0" collapsed="false">
      <c r="A2" s="192"/>
      <c r="B2" s="192"/>
      <c r="C2" s="192"/>
      <c r="D2" s="192"/>
      <c r="E2" s="192"/>
      <c r="F2" s="192"/>
      <c r="G2" s="192"/>
      <c r="H2" s="192"/>
      <c r="I2" s="192"/>
      <c r="J2" s="192"/>
      <c r="K2" s="192"/>
      <c r="L2" s="192"/>
    </row>
    <row r="3" s="158" customFormat="true" ht="12.75" hidden="false" customHeight="true" outlineLevel="0" collapsed="false">
      <c r="A3" s="163" t="s">
        <v>204</v>
      </c>
      <c r="J3" s="164"/>
      <c r="K3" s="165" t="s">
        <v>205</v>
      </c>
      <c r="M3" s="159"/>
    </row>
    <row r="4" s="158" customFormat="true" ht="12.75" hidden="false" customHeight="true" outlineLevel="0" collapsed="false">
      <c r="A4" s="195" t="s">
        <v>206</v>
      </c>
      <c r="B4" s="166" t="s">
        <v>86</v>
      </c>
      <c r="C4" s="166" t="s">
        <v>88</v>
      </c>
      <c r="D4" s="166" t="s">
        <v>90</v>
      </c>
      <c r="E4" s="167" t="s">
        <v>92</v>
      </c>
      <c r="F4" s="166" t="s">
        <v>94</v>
      </c>
      <c r="G4" s="168" t="s">
        <v>209</v>
      </c>
      <c r="H4" s="166" t="s">
        <v>210</v>
      </c>
      <c r="I4" s="166" t="s">
        <v>211</v>
      </c>
      <c r="J4" s="166" t="s">
        <v>110</v>
      </c>
      <c r="K4" s="166" t="s">
        <v>112</v>
      </c>
      <c r="L4" s="166" t="s">
        <v>213</v>
      </c>
      <c r="M4" s="159"/>
    </row>
    <row r="5" s="158" customFormat="true" ht="12.75" hidden="false" customHeight="true" outlineLevel="0" collapsed="false">
      <c r="A5" s="195"/>
      <c r="B5" s="166"/>
      <c r="C5" s="166"/>
      <c r="D5" s="166"/>
      <c r="E5" s="167"/>
      <c r="F5" s="166"/>
      <c r="G5" s="168"/>
      <c r="H5" s="166"/>
      <c r="I5" s="166"/>
      <c r="J5" s="166"/>
      <c r="K5" s="166"/>
      <c r="L5" s="166"/>
      <c r="M5" s="159"/>
    </row>
    <row r="6" s="158" customFormat="true" ht="12.75" hidden="false" customHeight="true" outlineLevel="0" collapsed="false">
      <c r="A6" s="195"/>
      <c r="B6" s="166"/>
      <c r="C6" s="166"/>
      <c r="D6" s="166"/>
      <c r="E6" s="167"/>
      <c r="F6" s="166"/>
      <c r="G6" s="168"/>
      <c r="H6" s="166"/>
      <c r="I6" s="166"/>
      <c r="J6" s="166"/>
      <c r="K6" s="166"/>
      <c r="L6" s="166"/>
      <c r="M6" s="159"/>
    </row>
    <row r="7" customFormat="false" ht="18" hidden="false" customHeight="true" outlineLevel="0" collapsed="false">
      <c r="A7" s="196" t="s">
        <v>214</v>
      </c>
      <c r="B7" s="197" t="n">
        <v>99.1</v>
      </c>
      <c r="C7" s="197" t="n">
        <v>100</v>
      </c>
      <c r="D7" s="197" t="n">
        <v>99.8</v>
      </c>
      <c r="E7" s="197" t="n">
        <v>98</v>
      </c>
      <c r="F7" s="197" t="n">
        <v>103.7</v>
      </c>
      <c r="G7" s="197" t="n">
        <v>101</v>
      </c>
      <c r="H7" s="197" t="n">
        <v>97.9</v>
      </c>
      <c r="I7" s="197" t="n">
        <v>101.1</v>
      </c>
      <c r="J7" s="197" t="n">
        <v>99.8</v>
      </c>
      <c r="K7" s="197" t="n">
        <v>93</v>
      </c>
      <c r="L7" s="201" t="n">
        <v>90.7</v>
      </c>
    </row>
    <row r="8" customFormat="false" ht="18" hidden="false" customHeight="true" outlineLevel="0" collapsed="false">
      <c r="A8" s="196" t="n">
        <v>19</v>
      </c>
      <c r="B8" s="197" t="n">
        <v>96.3</v>
      </c>
      <c r="C8" s="197" t="n">
        <v>98.8</v>
      </c>
      <c r="D8" s="197" t="n">
        <v>97.8</v>
      </c>
      <c r="E8" s="197" t="n">
        <v>97.8</v>
      </c>
      <c r="F8" s="197" t="n">
        <v>103.6</v>
      </c>
      <c r="G8" s="197" t="n">
        <v>93.9</v>
      </c>
      <c r="H8" s="197" t="n">
        <v>94.7</v>
      </c>
      <c r="I8" s="197" t="n">
        <v>104.8</v>
      </c>
      <c r="J8" s="197" t="n">
        <v>96.7</v>
      </c>
      <c r="K8" s="197" t="n">
        <v>91</v>
      </c>
      <c r="L8" s="198" t="n">
        <v>95.3</v>
      </c>
    </row>
    <row r="9" customFormat="false" ht="18" hidden="false" customHeight="true" outlineLevel="0" collapsed="false">
      <c r="A9" s="196" t="n">
        <v>20</v>
      </c>
      <c r="B9" s="197" t="n">
        <v>94.8</v>
      </c>
      <c r="C9" s="197" t="n">
        <v>100.9</v>
      </c>
      <c r="D9" s="197" t="n">
        <v>97.8</v>
      </c>
      <c r="E9" s="197" t="n">
        <v>98.1</v>
      </c>
      <c r="F9" s="197" t="n">
        <v>96.9</v>
      </c>
      <c r="G9" s="197" t="n">
        <v>84.3</v>
      </c>
      <c r="H9" s="197" t="n">
        <v>90.2</v>
      </c>
      <c r="I9" s="197" t="n">
        <v>109.3</v>
      </c>
      <c r="J9" s="197" t="n">
        <v>100.9</v>
      </c>
      <c r="K9" s="197" t="n">
        <v>91.5</v>
      </c>
      <c r="L9" s="198" t="n">
        <v>96.4</v>
      </c>
    </row>
    <row r="10" customFormat="false" ht="18" hidden="false" customHeight="true" outlineLevel="0" collapsed="false">
      <c r="A10" s="196" t="n">
        <v>21</v>
      </c>
      <c r="B10" s="197" t="n">
        <v>95.2</v>
      </c>
      <c r="C10" s="197" t="n">
        <v>99.3</v>
      </c>
      <c r="D10" s="197" t="n">
        <v>92.1</v>
      </c>
      <c r="E10" s="197" t="n">
        <v>93</v>
      </c>
      <c r="F10" s="197" t="n">
        <v>85.4</v>
      </c>
      <c r="G10" s="197" t="n">
        <v>101</v>
      </c>
      <c r="H10" s="197" t="n">
        <v>94.4</v>
      </c>
      <c r="I10" s="197" t="n">
        <v>106.3</v>
      </c>
      <c r="J10" s="197" t="n">
        <v>108.6</v>
      </c>
      <c r="K10" s="197" t="n">
        <v>91</v>
      </c>
      <c r="L10" s="198" t="n">
        <v>93.4</v>
      </c>
    </row>
    <row r="11" customFormat="false" ht="18" hidden="false" customHeight="true" outlineLevel="0" collapsed="false">
      <c r="A11" s="177" t="n">
        <v>22</v>
      </c>
      <c r="B11" s="199" t="n">
        <v>94.1</v>
      </c>
      <c r="C11" s="199" t="n">
        <v>98.5</v>
      </c>
      <c r="D11" s="199" t="n">
        <v>94.7</v>
      </c>
      <c r="E11" s="199" t="n">
        <v>94.6</v>
      </c>
      <c r="F11" s="199" t="n">
        <v>94.4</v>
      </c>
      <c r="G11" s="199" t="n">
        <v>90.1</v>
      </c>
      <c r="H11" s="199" t="n">
        <v>91.2</v>
      </c>
      <c r="I11" s="199" t="n">
        <v>100.3</v>
      </c>
      <c r="J11" s="199" t="n">
        <v>104</v>
      </c>
      <c r="K11" s="199" t="n">
        <v>90.9</v>
      </c>
      <c r="L11" s="200" t="n">
        <v>95.4</v>
      </c>
    </row>
    <row r="12" customFormat="false" ht="18" hidden="false" customHeight="true" outlineLevel="0" collapsed="false">
      <c r="A12" s="180" t="n">
        <v>40330</v>
      </c>
      <c r="B12" s="197" t="n">
        <v>97.9</v>
      </c>
      <c r="C12" s="197" t="n">
        <v>91.6</v>
      </c>
      <c r="D12" s="197" t="n">
        <v>99.6</v>
      </c>
      <c r="E12" s="197" t="n">
        <v>105.7</v>
      </c>
      <c r="F12" s="197" t="n">
        <v>99.4</v>
      </c>
      <c r="G12" s="197" t="n">
        <v>92.1</v>
      </c>
      <c r="H12" s="197" t="n">
        <v>91.8</v>
      </c>
      <c r="I12" s="197" t="n">
        <v>107.2</v>
      </c>
      <c r="J12" s="197" t="n">
        <v>116.9</v>
      </c>
      <c r="K12" s="197" t="n">
        <v>96.5</v>
      </c>
      <c r="L12" s="198" t="n">
        <v>102.9</v>
      </c>
    </row>
    <row r="13" customFormat="false" ht="18" hidden="false" customHeight="true" outlineLevel="0" collapsed="false">
      <c r="A13" s="181" t="n">
        <v>40360</v>
      </c>
      <c r="B13" s="197" t="n">
        <v>96.9</v>
      </c>
      <c r="C13" s="197" t="n">
        <v>100.9</v>
      </c>
      <c r="D13" s="197" t="n">
        <v>98.6</v>
      </c>
      <c r="E13" s="197" t="n">
        <v>90.6</v>
      </c>
      <c r="F13" s="197" t="n">
        <v>99.8</v>
      </c>
      <c r="G13" s="197" t="n">
        <v>90.7</v>
      </c>
      <c r="H13" s="197" t="n">
        <v>92.1</v>
      </c>
      <c r="I13" s="197" t="n">
        <v>103.7</v>
      </c>
      <c r="J13" s="197" t="n">
        <v>106.2</v>
      </c>
      <c r="K13" s="197" t="n">
        <v>96.3</v>
      </c>
      <c r="L13" s="198" t="n">
        <v>96.1</v>
      </c>
    </row>
    <row r="14" customFormat="false" ht="18" hidden="false" customHeight="true" outlineLevel="0" collapsed="false">
      <c r="A14" s="181" t="n">
        <v>40391</v>
      </c>
      <c r="B14" s="197" t="n">
        <v>92.6</v>
      </c>
      <c r="C14" s="197" t="n">
        <v>98.7</v>
      </c>
      <c r="D14" s="197" t="n">
        <v>92</v>
      </c>
      <c r="E14" s="197" t="n">
        <v>83.2</v>
      </c>
      <c r="F14" s="197" t="n">
        <v>96.8</v>
      </c>
      <c r="G14" s="197" t="n">
        <v>90.9</v>
      </c>
      <c r="H14" s="197" t="n">
        <v>91.2</v>
      </c>
      <c r="I14" s="197" t="n">
        <v>98.9</v>
      </c>
      <c r="J14" s="197" t="n">
        <v>92.1</v>
      </c>
      <c r="K14" s="197" t="n">
        <v>90.5</v>
      </c>
      <c r="L14" s="198" t="n">
        <v>96.9</v>
      </c>
    </row>
    <row r="15" customFormat="false" ht="18" hidden="false" customHeight="true" outlineLevel="0" collapsed="false">
      <c r="A15" s="181" t="n">
        <v>40422</v>
      </c>
      <c r="B15" s="197" t="n">
        <v>95.5</v>
      </c>
      <c r="C15" s="197" t="n">
        <v>104.5</v>
      </c>
      <c r="D15" s="197" t="n">
        <v>97.5</v>
      </c>
      <c r="E15" s="197" t="n">
        <v>86.9</v>
      </c>
      <c r="F15" s="197" t="n">
        <v>95.6</v>
      </c>
      <c r="G15" s="197" t="n">
        <v>93.3</v>
      </c>
      <c r="H15" s="197" t="n">
        <v>91.8</v>
      </c>
      <c r="I15" s="197" t="n">
        <v>100.9</v>
      </c>
      <c r="J15" s="197" t="n">
        <v>104.7</v>
      </c>
      <c r="K15" s="197" t="n">
        <v>92</v>
      </c>
      <c r="L15" s="198" t="n">
        <v>92</v>
      </c>
    </row>
    <row r="16" customFormat="false" ht="18" hidden="false" customHeight="true" outlineLevel="0" collapsed="false">
      <c r="A16" s="181" t="n">
        <v>40452</v>
      </c>
      <c r="B16" s="197" t="n">
        <v>94</v>
      </c>
      <c r="C16" s="197" t="n">
        <v>105.6</v>
      </c>
      <c r="D16" s="197" t="n">
        <v>95</v>
      </c>
      <c r="E16" s="197" t="n">
        <v>97.5</v>
      </c>
      <c r="F16" s="197" t="n">
        <v>93.9</v>
      </c>
      <c r="G16" s="197" t="n">
        <v>89.1</v>
      </c>
      <c r="H16" s="197" t="n">
        <v>90.7</v>
      </c>
      <c r="I16" s="197" t="n">
        <v>99.6</v>
      </c>
      <c r="J16" s="197" t="n">
        <v>102.5</v>
      </c>
      <c r="K16" s="197" t="n">
        <v>91.9</v>
      </c>
      <c r="L16" s="198" t="n">
        <v>93.4</v>
      </c>
    </row>
    <row r="17" customFormat="false" ht="18" hidden="false" customHeight="true" outlineLevel="0" collapsed="false">
      <c r="A17" s="181" t="n">
        <v>40483</v>
      </c>
      <c r="B17" s="197" t="n">
        <v>96.2</v>
      </c>
      <c r="C17" s="197" t="n">
        <v>105.2</v>
      </c>
      <c r="D17" s="197" t="n">
        <v>99.7</v>
      </c>
      <c r="E17" s="197" t="n">
        <v>97.5</v>
      </c>
      <c r="F17" s="197" t="n">
        <v>95.8</v>
      </c>
      <c r="G17" s="197" t="n">
        <v>95.2</v>
      </c>
      <c r="H17" s="197" t="n">
        <v>92.8</v>
      </c>
      <c r="I17" s="197" t="n">
        <v>99.9</v>
      </c>
      <c r="J17" s="197" t="n">
        <v>103.3</v>
      </c>
      <c r="K17" s="197" t="n">
        <v>91.9</v>
      </c>
      <c r="L17" s="198" t="n">
        <v>97.3</v>
      </c>
    </row>
    <row r="18" customFormat="false" ht="18" hidden="false" customHeight="true" outlineLevel="0" collapsed="false">
      <c r="A18" s="181" t="n">
        <v>40513</v>
      </c>
      <c r="B18" s="197" t="n">
        <v>94.5</v>
      </c>
      <c r="C18" s="197" t="n">
        <v>104.6</v>
      </c>
      <c r="D18" s="197" t="n">
        <v>98.8</v>
      </c>
      <c r="E18" s="197" t="n">
        <v>94.9</v>
      </c>
      <c r="F18" s="197" t="n">
        <v>93.8</v>
      </c>
      <c r="G18" s="197" t="n">
        <v>87.9</v>
      </c>
      <c r="H18" s="197" t="n">
        <v>92.5</v>
      </c>
      <c r="I18" s="197" t="n">
        <v>103.3</v>
      </c>
      <c r="J18" s="197" t="n">
        <v>94.5</v>
      </c>
      <c r="K18" s="197" t="n">
        <v>89.6</v>
      </c>
      <c r="L18" s="198" t="n">
        <v>102.8</v>
      </c>
    </row>
    <row r="19" customFormat="false" ht="18" hidden="false" customHeight="true" outlineLevel="0" collapsed="false">
      <c r="A19" s="180" t="n">
        <v>40544</v>
      </c>
      <c r="B19" s="197" t="n">
        <v>86.8</v>
      </c>
      <c r="C19" s="197" t="n">
        <v>94.1</v>
      </c>
      <c r="D19" s="197" t="n">
        <v>81.9</v>
      </c>
      <c r="E19" s="197" t="n">
        <v>87.3</v>
      </c>
      <c r="F19" s="197" t="n">
        <v>88.5</v>
      </c>
      <c r="G19" s="197" t="n">
        <v>76.2</v>
      </c>
      <c r="H19" s="197" t="n">
        <v>89.2</v>
      </c>
      <c r="I19" s="197" t="n">
        <v>99.5</v>
      </c>
      <c r="J19" s="197" t="n">
        <v>97.8</v>
      </c>
      <c r="K19" s="197" t="n">
        <v>86.3</v>
      </c>
      <c r="L19" s="198" t="n">
        <v>92.1</v>
      </c>
    </row>
    <row r="20" customFormat="false" ht="18" hidden="false" customHeight="true" outlineLevel="0" collapsed="false">
      <c r="A20" s="181" t="n">
        <v>40575</v>
      </c>
      <c r="B20" s="197" t="n">
        <v>92.2</v>
      </c>
      <c r="C20" s="197" t="n">
        <v>101.4</v>
      </c>
      <c r="D20" s="197" t="n">
        <v>98.1</v>
      </c>
      <c r="E20" s="197" t="n">
        <v>89.6</v>
      </c>
      <c r="F20" s="197" t="n">
        <v>94.5</v>
      </c>
      <c r="G20" s="197" t="n">
        <v>83.8</v>
      </c>
      <c r="H20" s="197" t="n">
        <v>90.9</v>
      </c>
      <c r="I20" s="197" t="n">
        <v>99.7</v>
      </c>
      <c r="J20" s="197" t="n">
        <v>102.9</v>
      </c>
      <c r="K20" s="197" t="n">
        <v>88.4</v>
      </c>
      <c r="L20" s="198" t="n">
        <v>91.7</v>
      </c>
    </row>
    <row r="21" customFormat="false" ht="18" hidden="false" customHeight="true" outlineLevel="0" collapsed="false">
      <c r="A21" s="181" t="n">
        <v>40603</v>
      </c>
      <c r="B21" s="197" t="n">
        <v>93.6</v>
      </c>
      <c r="C21" s="197" t="n">
        <v>103.5</v>
      </c>
      <c r="D21" s="197" t="n">
        <v>95.2</v>
      </c>
      <c r="E21" s="197" t="n">
        <v>100.3</v>
      </c>
      <c r="F21" s="197" t="n">
        <v>90.5</v>
      </c>
      <c r="G21" s="197" t="n">
        <v>83.4</v>
      </c>
      <c r="H21" s="197" t="n">
        <v>91.4</v>
      </c>
      <c r="I21" s="197" t="n">
        <v>110.5</v>
      </c>
      <c r="J21" s="197" t="n">
        <v>110.5</v>
      </c>
      <c r="K21" s="197" t="n">
        <v>89.6</v>
      </c>
      <c r="L21" s="198" t="n">
        <v>108</v>
      </c>
    </row>
    <row r="22" customFormat="false" ht="18" hidden="false" customHeight="true" outlineLevel="0" collapsed="false">
      <c r="A22" s="181" t="n">
        <v>40634</v>
      </c>
      <c r="B22" s="197" t="n">
        <v>96.6</v>
      </c>
      <c r="C22" s="197" t="n">
        <v>103.4</v>
      </c>
      <c r="D22" s="197" t="n">
        <v>99.9</v>
      </c>
      <c r="E22" s="197" t="n">
        <v>97.7</v>
      </c>
      <c r="F22" s="197" t="n">
        <v>99.9</v>
      </c>
      <c r="G22" s="197" t="n">
        <v>86.8</v>
      </c>
      <c r="H22" s="197" t="n">
        <v>95.5</v>
      </c>
      <c r="I22" s="197" t="n">
        <v>110.3</v>
      </c>
      <c r="J22" s="197" t="n">
        <v>106.4</v>
      </c>
      <c r="K22" s="197" t="n">
        <v>94.5</v>
      </c>
      <c r="L22" s="198" t="n">
        <v>93.6</v>
      </c>
    </row>
    <row r="23" customFormat="false" ht="18" hidden="false" customHeight="true" outlineLevel="0" collapsed="false">
      <c r="A23" s="181" t="n">
        <v>40664</v>
      </c>
      <c r="B23" s="197" t="n">
        <v>89.1</v>
      </c>
      <c r="C23" s="197" t="n">
        <v>97.1</v>
      </c>
      <c r="D23" s="197" t="n">
        <v>84</v>
      </c>
      <c r="E23" s="197" t="n">
        <v>88.9</v>
      </c>
      <c r="F23" s="197" t="n">
        <v>89.6</v>
      </c>
      <c r="G23" s="197" t="n">
        <v>83.5</v>
      </c>
      <c r="H23" s="197" t="n">
        <v>90.2</v>
      </c>
      <c r="I23" s="197" t="n">
        <v>104.4</v>
      </c>
      <c r="J23" s="197" t="n">
        <v>104</v>
      </c>
      <c r="K23" s="197" t="n">
        <v>87.4</v>
      </c>
      <c r="L23" s="198" t="n">
        <v>93.8</v>
      </c>
    </row>
    <row r="24" customFormat="false" ht="18" hidden="false" customHeight="true" outlineLevel="0" collapsed="false">
      <c r="A24" s="182" t="n">
        <v>40695</v>
      </c>
      <c r="B24" s="199" t="n">
        <v>98.1</v>
      </c>
      <c r="C24" s="199" t="n">
        <v>104</v>
      </c>
      <c r="D24" s="199" t="n">
        <v>99.5</v>
      </c>
      <c r="E24" s="199" t="n">
        <v>102.8</v>
      </c>
      <c r="F24" s="199" t="n">
        <v>99</v>
      </c>
      <c r="G24" s="199" t="n">
        <v>90.4</v>
      </c>
      <c r="H24" s="199" t="n">
        <v>95.3</v>
      </c>
      <c r="I24" s="199" t="n">
        <v>113.6</v>
      </c>
      <c r="J24" s="199" t="n">
        <v>119.6</v>
      </c>
      <c r="K24" s="199" t="n">
        <v>95.1</v>
      </c>
      <c r="L24" s="200" t="n">
        <v>108</v>
      </c>
    </row>
    <row r="25" s="203" customFormat="true" ht="13.35" hidden="false" customHeight="true" outlineLevel="0" collapsed="false">
      <c r="A25" s="185"/>
      <c r="B25" s="186"/>
      <c r="C25" s="186"/>
      <c r="D25" s="186"/>
      <c r="E25" s="186"/>
      <c r="F25" s="186"/>
      <c r="G25" s="186"/>
      <c r="H25" s="186"/>
      <c r="I25" s="186"/>
      <c r="J25" s="186"/>
      <c r="K25" s="186"/>
      <c r="L25" s="186"/>
      <c r="M25" s="202"/>
    </row>
    <row r="26" s="194" customFormat="true" ht="9.95" hidden="false" customHeight="true" outlineLevel="0" collapsed="false">
      <c r="A26" s="192"/>
      <c r="B26" s="192"/>
      <c r="C26" s="192"/>
      <c r="D26" s="192"/>
      <c r="E26" s="192"/>
      <c r="F26" s="192"/>
      <c r="G26" s="192"/>
      <c r="H26" s="192"/>
      <c r="I26" s="192"/>
      <c r="J26" s="192"/>
      <c r="K26" s="192"/>
      <c r="L26" s="192"/>
    </row>
    <row r="27" s="158" customFormat="true" ht="12.75" hidden="false" customHeight="true" outlineLevel="0" collapsed="false">
      <c r="A27" s="163" t="s">
        <v>215</v>
      </c>
      <c r="J27" s="187"/>
      <c r="K27" s="165" t="s">
        <v>205</v>
      </c>
      <c r="M27" s="159"/>
    </row>
    <row r="28" s="158" customFormat="true" ht="12.75" hidden="false" customHeight="true" outlineLevel="0" collapsed="false">
      <c r="A28" s="195" t="s">
        <v>206</v>
      </c>
      <c r="B28" s="166" t="s">
        <v>86</v>
      </c>
      <c r="C28" s="166" t="s">
        <v>88</v>
      </c>
      <c r="D28" s="166" t="s">
        <v>90</v>
      </c>
      <c r="E28" s="167" t="s">
        <v>92</v>
      </c>
      <c r="F28" s="166" t="s">
        <v>94</v>
      </c>
      <c r="G28" s="168" t="s">
        <v>209</v>
      </c>
      <c r="H28" s="166" t="s">
        <v>210</v>
      </c>
      <c r="I28" s="166" t="s">
        <v>211</v>
      </c>
      <c r="J28" s="166" t="s">
        <v>110</v>
      </c>
      <c r="K28" s="166" t="s">
        <v>112</v>
      </c>
      <c r="L28" s="166" t="s">
        <v>213</v>
      </c>
      <c r="M28" s="159"/>
    </row>
    <row r="29" s="158" customFormat="true" ht="12.75" hidden="false" customHeight="true" outlineLevel="0" collapsed="false">
      <c r="A29" s="195"/>
      <c r="B29" s="166"/>
      <c r="C29" s="166"/>
      <c r="D29" s="166"/>
      <c r="E29" s="167"/>
      <c r="F29" s="166"/>
      <c r="G29" s="168"/>
      <c r="H29" s="166"/>
      <c r="I29" s="166"/>
      <c r="J29" s="166"/>
      <c r="K29" s="166"/>
      <c r="L29" s="166"/>
      <c r="M29" s="159"/>
    </row>
    <row r="30" s="158" customFormat="true" ht="12.75" hidden="false" customHeight="true" outlineLevel="0" collapsed="false">
      <c r="A30" s="195"/>
      <c r="B30" s="166"/>
      <c r="C30" s="166"/>
      <c r="D30" s="166"/>
      <c r="E30" s="167"/>
      <c r="F30" s="166"/>
      <c r="G30" s="168"/>
      <c r="H30" s="166"/>
      <c r="I30" s="166"/>
      <c r="J30" s="166"/>
      <c r="K30" s="166"/>
      <c r="L30" s="166"/>
      <c r="M30" s="159"/>
    </row>
    <row r="31" customFormat="false" ht="18" hidden="false" customHeight="true" outlineLevel="0" collapsed="false">
      <c r="A31" s="196" t="s">
        <v>214</v>
      </c>
      <c r="B31" s="197" t="n">
        <v>101</v>
      </c>
      <c r="C31" s="197" t="n">
        <v>103.5</v>
      </c>
      <c r="D31" s="197" t="n">
        <v>101.5</v>
      </c>
      <c r="E31" s="197" t="n">
        <v>100</v>
      </c>
      <c r="F31" s="197" t="n">
        <v>102.4</v>
      </c>
      <c r="G31" s="197" t="n">
        <v>101.7</v>
      </c>
      <c r="H31" s="197" t="n">
        <v>99</v>
      </c>
      <c r="I31" s="197" t="n">
        <v>101.5</v>
      </c>
      <c r="J31" s="197" t="n">
        <v>100.4</v>
      </c>
      <c r="K31" s="197" t="n">
        <v>99.6</v>
      </c>
      <c r="L31" s="201" t="n">
        <v>100.4</v>
      </c>
    </row>
    <row r="32" customFormat="false" ht="18" hidden="false" customHeight="true" outlineLevel="0" collapsed="false">
      <c r="A32" s="196" t="n">
        <v>19</v>
      </c>
      <c r="B32" s="197" t="n">
        <v>97.5</v>
      </c>
      <c r="C32" s="197" t="n">
        <v>111</v>
      </c>
      <c r="D32" s="197" t="n">
        <v>99.5</v>
      </c>
      <c r="E32" s="197" t="n">
        <v>99.1</v>
      </c>
      <c r="F32" s="197" t="n">
        <v>107.7</v>
      </c>
      <c r="G32" s="197" t="n">
        <v>94</v>
      </c>
      <c r="H32" s="197" t="n">
        <v>96.7</v>
      </c>
      <c r="I32" s="197" t="n">
        <v>108</v>
      </c>
      <c r="J32" s="197" t="n">
        <v>100</v>
      </c>
      <c r="K32" s="197" t="n">
        <v>93.7</v>
      </c>
      <c r="L32" s="198" t="n">
        <v>108.2</v>
      </c>
    </row>
    <row r="33" customFormat="false" ht="18" hidden="false" customHeight="true" outlineLevel="0" collapsed="false">
      <c r="A33" s="196" t="n">
        <v>20</v>
      </c>
      <c r="B33" s="197" t="n">
        <v>95.9</v>
      </c>
      <c r="C33" s="197" t="n">
        <v>117.8</v>
      </c>
      <c r="D33" s="197" t="n">
        <v>97.6</v>
      </c>
      <c r="E33" s="197" t="n">
        <v>100</v>
      </c>
      <c r="F33" s="197" t="n">
        <v>100.9</v>
      </c>
      <c r="G33" s="197" t="n">
        <v>82.8</v>
      </c>
      <c r="H33" s="197" t="n">
        <v>97.4</v>
      </c>
      <c r="I33" s="197" t="n">
        <v>112.7</v>
      </c>
      <c r="J33" s="197" t="n">
        <v>104</v>
      </c>
      <c r="K33" s="197" t="n">
        <v>91.5</v>
      </c>
      <c r="L33" s="198" t="n">
        <v>108.6</v>
      </c>
    </row>
    <row r="34" customFormat="false" ht="18" hidden="false" customHeight="true" outlineLevel="0" collapsed="false">
      <c r="A34" s="196" t="n">
        <v>21</v>
      </c>
      <c r="B34" s="197" t="n">
        <v>94.5</v>
      </c>
      <c r="C34" s="197" t="n">
        <v>109.8</v>
      </c>
      <c r="D34" s="197" t="n">
        <v>92.6</v>
      </c>
      <c r="E34" s="197" t="n">
        <v>96.6</v>
      </c>
      <c r="F34" s="197" t="n">
        <v>88.3</v>
      </c>
      <c r="G34" s="197" t="n">
        <v>98.8</v>
      </c>
      <c r="H34" s="197" t="n">
        <v>94.5</v>
      </c>
      <c r="I34" s="197" t="n">
        <v>108.8</v>
      </c>
      <c r="J34" s="197" t="n">
        <v>104.1</v>
      </c>
      <c r="K34" s="197" t="n">
        <v>94.1</v>
      </c>
      <c r="L34" s="198" t="n">
        <v>107.2</v>
      </c>
    </row>
    <row r="35" customFormat="false" ht="18" hidden="false" customHeight="true" outlineLevel="0" collapsed="false">
      <c r="A35" s="177" t="n">
        <v>22</v>
      </c>
      <c r="B35" s="199" t="n">
        <v>94.9</v>
      </c>
      <c r="C35" s="199" t="n">
        <v>108.5</v>
      </c>
      <c r="D35" s="199" t="n">
        <v>95.4</v>
      </c>
      <c r="E35" s="199" t="n">
        <v>96.5</v>
      </c>
      <c r="F35" s="199" t="n">
        <v>94.9</v>
      </c>
      <c r="G35" s="199" t="n">
        <v>84.8</v>
      </c>
      <c r="H35" s="199" t="n">
        <v>93.4</v>
      </c>
      <c r="I35" s="199" t="n">
        <v>108.2</v>
      </c>
      <c r="J35" s="199" t="n">
        <v>106.9</v>
      </c>
      <c r="K35" s="199" t="n">
        <v>94.8</v>
      </c>
      <c r="L35" s="200" t="n">
        <v>109.3</v>
      </c>
    </row>
    <row r="36" customFormat="false" ht="18" hidden="false" customHeight="true" outlineLevel="0" collapsed="false">
      <c r="A36" s="180" t="n">
        <v>40330</v>
      </c>
      <c r="B36" s="197" t="n">
        <v>99</v>
      </c>
      <c r="C36" s="197" t="n">
        <v>112.5</v>
      </c>
      <c r="D36" s="197" t="n">
        <v>99.2</v>
      </c>
      <c r="E36" s="197" t="n">
        <v>104.1</v>
      </c>
      <c r="F36" s="197" t="n">
        <v>99.3</v>
      </c>
      <c r="G36" s="197" t="n">
        <v>87.7</v>
      </c>
      <c r="H36" s="197" t="n">
        <v>93.4</v>
      </c>
      <c r="I36" s="197" t="n">
        <v>113.9</v>
      </c>
      <c r="J36" s="197" t="n">
        <v>120.9</v>
      </c>
      <c r="K36" s="197" t="n">
        <v>101.2</v>
      </c>
      <c r="L36" s="198" t="n">
        <v>115.9</v>
      </c>
    </row>
    <row r="37" customFormat="false" ht="18" hidden="false" customHeight="true" outlineLevel="0" collapsed="false">
      <c r="A37" s="181" t="n">
        <v>40360</v>
      </c>
      <c r="B37" s="197" t="n">
        <v>98.5</v>
      </c>
      <c r="C37" s="197" t="n">
        <v>109.9</v>
      </c>
      <c r="D37" s="197" t="n">
        <v>100.7</v>
      </c>
      <c r="E37" s="197" t="n">
        <v>100.3</v>
      </c>
      <c r="F37" s="197" t="n">
        <v>100.2</v>
      </c>
      <c r="G37" s="197" t="n">
        <v>84.3</v>
      </c>
      <c r="H37" s="197" t="n">
        <v>93.9</v>
      </c>
      <c r="I37" s="197" t="n">
        <v>111</v>
      </c>
      <c r="J37" s="197" t="n">
        <v>110.3</v>
      </c>
      <c r="K37" s="197" t="n">
        <v>100.4</v>
      </c>
      <c r="L37" s="198" t="n">
        <v>110.6</v>
      </c>
    </row>
    <row r="38" customFormat="false" ht="18" hidden="false" customHeight="true" outlineLevel="0" collapsed="false">
      <c r="A38" s="181" t="n">
        <v>40391</v>
      </c>
      <c r="B38" s="197" t="n">
        <v>94.1</v>
      </c>
      <c r="C38" s="197" t="n">
        <v>106.7</v>
      </c>
      <c r="D38" s="197" t="n">
        <v>92.5</v>
      </c>
      <c r="E38" s="197" t="n">
        <v>95.8</v>
      </c>
      <c r="F38" s="197" t="n">
        <v>98.5</v>
      </c>
      <c r="G38" s="197" t="n">
        <v>85.7</v>
      </c>
      <c r="H38" s="197" t="n">
        <v>95.8</v>
      </c>
      <c r="I38" s="197" t="n">
        <v>108.9</v>
      </c>
      <c r="J38" s="197" t="n">
        <v>99.4</v>
      </c>
      <c r="K38" s="197" t="n">
        <v>93.8</v>
      </c>
      <c r="L38" s="198" t="n">
        <v>109.3</v>
      </c>
    </row>
    <row r="39" customFormat="false" ht="18" hidden="false" customHeight="true" outlineLevel="0" collapsed="false">
      <c r="A39" s="181" t="n">
        <v>40422</v>
      </c>
      <c r="B39" s="197" t="n">
        <v>96.6</v>
      </c>
      <c r="C39" s="197" t="n">
        <v>109.2</v>
      </c>
      <c r="D39" s="197" t="n">
        <v>99.2</v>
      </c>
      <c r="E39" s="197" t="n">
        <v>94.2</v>
      </c>
      <c r="F39" s="197" t="n">
        <v>95.9</v>
      </c>
      <c r="G39" s="197" t="n">
        <v>88.9</v>
      </c>
      <c r="H39" s="197" t="n">
        <v>93.6</v>
      </c>
      <c r="I39" s="197" t="n">
        <v>108.1</v>
      </c>
      <c r="J39" s="197" t="n">
        <v>109.1</v>
      </c>
      <c r="K39" s="197" t="n">
        <v>94</v>
      </c>
      <c r="L39" s="198" t="n">
        <v>107.2</v>
      </c>
    </row>
    <row r="40" customFormat="false" ht="18" hidden="false" customHeight="true" outlineLevel="0" collapsed="false">
      <c r="A40" s="181" t="n">
        <v>40452</v>
      </c>
      <c r="B40" s="197" t="n">
        <v>95.5</v>
      </c>
      <c r="C40" s="197" t="n">
        <v>108</v>
      </c>
      <c r="D40" s="197" t="n">
        <v>96</v>
      </c>
      <c r="E40" s="197" t="n">
        <v>97.6</v>
      </c>
      <c r="F40" s="197" t="n">
        <v>95.4</v>
      </c>
      <c r="G40" s="197" t="n">
        <v>84.3</v>
      </c>
      <c r="H40" s="197" t="n">
        <v>94.1</v>
      </c>
      <c r="I40" s="197" t="n">
        <v>105.9</v>
      </c>
      <c r="J40" s="197" t="n">
        <v>108.1</v>
      </c>
      <c r="K40" s="197" t="n">
        <v>96.6</v>
      </c>
      <c r="L40" s="198" t="n">
        <v>108.4</v>
      </c>
    </row>
    <row r="41" customFormat="false" ht="18" hidden="false" customHeight="true" outlineLevel="0" collapsed="false">
      <c r="A41" s="181" t="n">
        <v>40483</v>
      </c>
      <c r="B41" s="197" t="n">
        <v>97.3</v>
      </c>
      <c r="C41" s="197" t="n">
        <v>109.7</v>
      </c>
      <c r="D41" s="197" t="n">
        <v>100.7</v>
      </c>
      <c r="E41" s="197" t="n">
        <v>97.8</v>
      </c>
      <c r="F41" s="197" t="n">
        <v>94.7</v>
      </c>
      <c r="G41" s="197" t="n">
        <v>90.8</v>
      </c>
      <c r="H41" s="197" t="n">
        <v>95.2</v>
      </c>
      <c r="I41" s="197" t="n">
        <v>106.7</v>
      </c>
      <c r="J41" s="197" t="n">
        <v>107.6</v>
      </c>
      <c r="K41" s="197" t="n">
        <v>94.9</v>
      </c>
      <c r="L41" s="198" t="n">
        <v>111.2</v>
      </c>
    </row>
    <row r="42" customFormat="false" ht="18" hidden="false" customHeight="true" outlineLevel="0" collapsed="false">
      <c r="A42" s="181" t="n">
        <v>40513</v>
      </c>
      <c r="B42" s="197" t="n">
        <v>95.1</v>
      </c>
      <c r="C42" s="197" t="n">
        <v>106.3</v>
      </c>
      <c r="D42" s="197" t="n">
        <v>99.8</v>
      </c>
      <c r="E42" s="197" t="n">
        <v>91.8</v>
      </c>
      <c r="F42" s="197" t="n">
        <v>92.8</v>
      </c>
      <c r="G42" s="197" t="n">
        <v>84</v>
      </c>
      <c r="H42" s="197" t="n">
        <v>94.3</v>
      </c>
      <c r="I42" s="197" t="n">
        <v>111.4</v>
      </c>
      <c r="J42" s="197" t="n">
        <v>98.5</v>
      </c>
      <c r="K42" s="197" t="n">
        <v>93.2</v>
      </c>
      <c r="L42" s="198" t="n">
        <v>115.5</v>
      </c>
    </row>
    <row r="43" customFormat="false" ht="18" hidden="false" customHeight="true" outlineLevel="0" collapsed="false">
      <c r="A43" s="180" t="n">
        <v>40544</v>
      </c>
      <c r="B43" s="197" t="n">
        <v>88.4</v>
      </c>
      <c r="C43" s="197" t="n">
        <v>100.6</v>
      </c>
      <c r="D43" s="197" t="n">
        <v>82.8</v>
      </c>
      <c r="E43" s="197" t="n">
        <v>89.8</v>
      </c>
      <c r="F43" s="197" t="n">
        <v>92</v>
      </c>
      <c r="G43" s="197" t="n">
        <v>73.5</v>
      </c>
      <c r="H43" s="197" t="n">
        <v>91.3</v>
      </c>
      <c r="I43" s="197" t="n">
        <v>103.3</v>
      </c>
      <c r="J43" s="197" t="n">
        <v>98.7</v>
      </c>
      <c r="K43" s="197" t="n">
        <v>93.6</v>
      </c>
      <c r="L43" s="198" t="n">
        <v>103</v>
      </c>
    </row>
    <row r="44" customFormat="false" ht="18" hidden="false" customHeight="true" outlineLevel="0" collapsed="false">
      <c r="A44" s="181" t="n">
        <v>40575</v>
      </c>
      <c r="B44" s="197" t="n">
        <v>93.6</v>
      </c>
      <c r="C44" s="197" t="n">
        <v>103.1</v>
      </c>
      <c r="D44" s="197" t="n">
        <v>99.5</v>
      </c>
      <c r="E44" s="197" t="n">
        <v>92.2</v>
      </c>
      <c r="F44" s="197" t="n">
        <v>93.8</v>
      </c>
      <c r="G44" s="197" t="n">
        <v>82.3</v>
      </c>
      <c r="H44" s="197" t="n">
        <v>91</v>
      </c>
      <c r="I44" s="197" t="n">
        <v>102.3</v>
      </c>
      <c r="J44" s="197" t="n">
        <v>103</v>
      </c>
      <c r="K44" s="197" t="n">
        <v>93.8</v>
      </c>
      <c r="L44" s="198" t="n">
        <v>101.9</v>
      </c>
    </row>
    <row r="45" customFormat="false" ht="18" hidden="false" customHeight="true" outlineLevel="0" collapsed="false">
      <c r="A45" s="181" t="n">
        <v>40603</v>
      </c>
      <c r="B45" s="197" t="n">
        <v>94.5</v>
      </c>
      <c r="C45" s="197" t="n">
        <v>103.5</v>
      </c>
      <c r="D45" s="197" t="n">
        <v>95.9</v>
      </c>
      <c r="E45" s="197" t="n">
        <v>103.1</v>
      </c>
      <c r="F45" s="197" t="n">
        <v>91.2</v>
      </c>
      <c r="G45" s="197" t="n">
        <v>79.7</v>
      </c>
      <c r="H45" s="197" t="n">
        <v>88</v>
      </c>
      <c r="I45" s="197" t="n">
        <v>114.2</v>
      </c>
      <c r="J45" s="197" t="n">
        <v>111.4</v>
      </c>
      <c r="K45" s="197" t="n">
        <v>95</v>
      </c>
      <c r="L45" s="198" t="n">
        <v>120.1</v>
      </c>
    </row>
    <row r="46" customFormat="false" ht="18" hidden="false" customHeight="true" outlineLevel="0" collapsed="false">
      <c r="A46" s="181" t="n">
        <v>40634</v>
      </c>
      <c r="B46" s="197" t="n">
        <v>97.9</v>
      </c>
      <c r="C46" s="197" t="n">
        <v>107</v>
      </c>
      <c r="D46" s="197" t="n">
        <v>100.7</v>
      </c>
      <c r="E46" s="197" t="n">
        <v>100.5</v>
      </c>
      <c r="F46" s="197" t="n">
        <v>99.5</v>
      </c>
      <c r="G46" s="197" t="n">
        <v>82.5</v>
      </c>
      <c r="H46" s="197" t="n">
        <v>94.4</v>
      </c>
      <c r="I46" s="197" t="n">
        <v>114.3</v>
      </c>
      <c r="J46" s="197" t="n">
        <v>103.2</v>
      </c>
      <c r="K46" s="197" t="n">
        <v>101.5</v>
      </c>
      <c r="L46" s="198" t="n">
        <v>112.6</v>
      </c>
    </row>
    <row r="47" customFormat="false" ht="18" hidden="false" customHeight="true" outlineLevel="0" collapsed="false">
      <c r="A47" s="181" t="n">
        <v>40664</v>
      </c>
      <c r="B47" s="197" t="n">
        <v>90.3</v>
      </c>
      <c r="C47" s="197" t="n">
        <v>101.3</v>
      </c>
      <c r="D47" s="197" t="n">
        <v>84.5</v>
      </c>
      <c r="E47" s="197" t="n">
        <v>91.4</v>
      </c>
      <c r="F47" s="197" t="n">
        <v>91.8</v>
      </c>
      <c r="G47" s="197" t="n">
        <v>79.7</v>
      </c>
      <c r="H47" s="197" t="n">
        <v>91.7</v>
      </c>
      <c r="I47" s="197" t="n">
        <v>106</v>
      </c>
      <c r="J47" s="197" t="n">
        <v>102.9</v>
      </c>
      <c r="K47" s="197" t="n">
        <v>93.9</v>
      </c>
      <c r="L47" s="198" t="n">
        <v>104</v>
      </c>
    </row>
    <row r="48" customFormat="false" ht="18" hidden="false" customHeight="true" outlineLevel="0" collapsed="false">
      <c r="A48" s="182" t="n">
        <v>40695</v>
      </c>
      <c r="B48" s="199" t="n">
        <v>99.5</v>
      </c>
      <c r="C48" s="199" t="n">
        <v>108.1</v>
      </c>
      <c r="D48" s="199" t="n">
        <v>101.2</v>
      </c>
      <c r="E48" s="199" t="n">
        <v>105.8</v>
      </c>
      <c r="F48" s="199" t="n">
        <v>99.2</v>
      </c>
      <c r="G48" s="199" t="n">
        <v>86.5</v>
      </c>
      <c r="H48" s="199" t="n">
        <v>95.1</v>
      </c>
      <c r="I48" s="199" t="n">
        <v>116.1</v>
      </c>
      <c r="J48" s="199" t="n">
        <v>119.2</v>
      </c>
      <c r="K48" s="199" t="n">
        <v>100.8</v>
      </c>
      <c r="L48" s="200" t="n">
        <v>118.2</v>
      </c>
    </row>
    <row r="49" s="203" customFormat="true" ht="14.25" hidden="false" customHeight="false" outlineLevel="0" collapsed="false">
      <c r="A49" s="185"/>
      <c r="B49" s="186"/>
      <c r="C49" s="186"/>
      <c r="D49" s="186"/>
      <c r="E49" s="186"/>
      <c r="F49" s="186"/>
      <c r="G49" s="186"/>
      <c r="H49" s="186"/>
      <c r="I49" s="186"/>
      <c r="J49" s="186"/>
      <c r="K49" s="186"/>
      <c r="L49" s="186"/>
      <c r="M49" s="202"/>
    </row>
    <row r="50" customFormat="false" ht="14.25" hidden="false" customHeight="false" outlineLevel="0" collapsed="false">
      <c r="B50" s="190"/>
      <c r="C50" s="190"/>
      <c r="D50" s="190"/>
      <c r="E50" s="204"/>
      <c r="F50" s="204"/>
      <c r="G50" s="190"/>
      <c r="H50" s="204"/>
      <c r="I50" s="204"/>
      <c r="J50" s="190"/>
      <c r="K50" s="190"/>
      <c r="L50" s="19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74" width="13.62"/>
    <col collapsed="false" customWidth="true" hidden="false" outlineLevel="0" max="12" min="2" style="174" width="7.12"/>
    <col collapsed="false" customWidth="false" hidden="false" outlineLevel="0" max="257" min="13" style="174" width="8.99"/>
  </cols>
  <sheetData>
    <row r="1" s="194" customFormat="true" ht="20.1" hidden="false" customHeight="true" outlineLevel="0" collapsed="false">
      <c r="A1" s="192" t="s">
        <v>218</v>
      </c>
      <c r="B1" s="192"/>
      <c r="C1" s="192"/>
      <c r="D1" s="192"/>
      <c r="E1" s="192"/>
      <c r="F1" s="192"/>
      <c r="G1" s="192"/>
      <c r="H1" s="192"/>
      <c r="I1" s="192"/>
      <c r="J1" s="192"/>
      <c r="K1" s="192"/>
      <c r="L1" s="192"/>
      <c r="M1" s="193"/>
    </row>
    <row r="2" s="194" customFormat="true" ht="9.95" hidden="false" customHeight="true" outlineLevel="0" collapsed="false">
      <c r="A2" s="192"/>
      <c r="B2" s="192"/>
      <c r="C2" s="192"/>
      <c r="D2" s="192"/>
      <c r="E2" s="192"/>
      <c r="F2" s="192"/>
      <c r="G2" s="192"/>
      <c r="H2" s="192"/>
      <c r="I2" s="192"/>
      <c r="J2" s="192"/>
      <c r="K2" s="192"/>
      <c r="L2" s="192"/>
      <c r="M2" s="193"/>
    </row>
    <row r="3" s="158" customFormat="true" ht="12.75" hidden="false" customHeight="true" outlineLevel="0" collapsed="false">
      <c r="A3" s="163" t="s">
        <v>204</v>
      </c>
      <c r="J3" s="164"/>
      <c r="K3" s="165" t="s">
        <v>205</v>
      </c>
      <c r="M3" s="159"/>
    </row>
    <row r="4" s="158" customFormat="true" ht="12.75" hidden="false" customHeight="true" outlineLevel="0" collapsed="false">
      <c r="A4" s="195" t="s">
        <v>206</v>
      </c>
      <c r="B4" s="166" t="s">
        <v>86</v>
      </c>
      <c r="C4" s="166" t="s">
        <v>88</v>
      </c>
      <c r="D4" s="166" t="s">
        <v>90</v>
      </c>
      <c r="E4" s="167" t="s">
        <v>92</v>
      </c>
      <c r="F4" s="166" t="s">
        <v>94</v>
      </c>
      <c r="G4" s="168" t="s">
        <v>209</v>
      </c>
      <c r="H4" s="166" t="s">
        <v>210</v>
      </c>
      <c r="I4" s="166" t="s">
        <v>211</v>
      </c>
      <c r="J4" s="166" t="s">
        <v>110</v>
      </c>
      <c r="K4" s="166" t="s">
        <v>112</v>
      </c>
      <c r="L4" s="166" t="s">
        <v>213</v>
      </c>
      <c r="M4" s="159"/>
    </row>
    <row r="5" s="158" customFormat="true" ht="12.75" hidden="false" customHeight="true" outlineLevel="0" collapsed="false">
      <c r="A5" s="195"/>
      <c r="B5" s="166"/>
      <c r="C5" s="166"/>
      <c r="D5" s="166"/>
      <c r="E5" s="167"/>
      <c r="F5" s="166"/>
      <c r="G5" s="168"/>
      <c r="H5" s="166"/>
      <c r="I5" s="166"/>
      <c r="J5" s="166"/>
      <c r="K5" s="166"/>
      <c r="L5" s="166"/>
      <c r="M5" s="159"/>
    </row>
    <row r="6" s="158" customFormat="true" ht="12.75" hidden="false" customHeight="true" outlineLevel="0" collapsed="false">
      <c r="A6" s="195"/>
      <c r="B6" s="166"/>
      <c r="C6" s="166"/>
      <c r="D6" s="166"/>
      <c r="E6" s="167"/>
      <c r="F6" s="166"/>
      <c r="G6" s="168"/>
      <c r="H6" s="166"/>
      <c r="I6" s="166"/>
      <c r="J6" s="166"/>
      <c r="K6" s="166"/>
      <c r="L6" s="166"/>
      <c r="M6" s="159"/>
    </row>
    <row r="7" customFormat="false" ht="18" hidden="false" customHeight="true" outlineLevel="0" collapsed="false">
      <c r="A7" s="196" t="s">
        <v>214</v>
      </c>
      <c r="B7" s="197" t="n">
        <v>96.9</v>
      </c>
      <c r="C7" s="197" t="n">
        <v>61.7</v>
      </c>
      <c r="D7" s="197" t="n">
        <v>102.9</v>
      </c>
      <c r="E7" s="197" t="n">
        <v>81.6</v>
      </c>
      <c r="F7" s="197" t="n">
        <v>145.2</v>
      </c>
      <c r="G7" s="197" t="n">
        <v>94.3</v>
      </c>
      <c r="H7" s="197" t="n">
        <v>83.7</v>
      </c>
      <c r="I7" s="197" t="n">
        <v>122</v>
      </c>
      <c r="J7" s="197" t="n">
        <v>118</v>
      </c>
      <c r="K7" s="197" t="n">
        <v>93.6</v>
      </c>
      <c r="L7" s="201" t="n">
        <v>70</v>
      </c>
    </row>
    <row r="8" customFormat="false" ht="18" hidden="false" customHeight="true" outlineLevel="0" collapsed="false">
      <c r="A8" s="196" t="n">
        <v>19</v>
      </c>
      <c r="B8" s="197" t="n">
        <v>97.4</v>
      </c>
      <c r="C8" s="197" t="n">
        <v>79</v>
      </c>
      <c r="D8" s="197" t="n">
        <v>106.1</v>
      </c>
      <c r="E8" s="197" t="n">
        <v>64.4</v>
      </c>
      <c r="F8" s="197" t="n">
        <v>122.2</v>
      </c>
      <c r="G8" s="197" t="n">
        <v>90</v>
      </c>
      <c r="H8" s="197" t="n">
        <v>72.7</v>
      </c>
      <c r="I8" s="197" t="n">
        <v>183.4</v>
      </c>
      <c r="J8" s="197" t="n">
        <v>71.4</v>
      </c>
      <c r="K8" s="197" t="n">
        <v>81.3</v>
      </c>
      <c r="L8" s="198" t="n">
        <v>68.2</v>
      </c>
    </row>
    <row r="9" customFormat="false" ht="18" hidden="false" customHeight="true" outlineLevel="0" collapsed="false">
      <c r="A9" s="196" t="n">
        <v>20</v>
      </c>
      <c r="B9" s="197" t="n">
        <v>87.8</v>
      </c>
      <c r="C9" s="197" t="n">
        <v>73.7</v>
      </c>
      <c r="D9" s="197" t="n">
        <v>96.8</v>
      </c>
      <c r="E9" s="197" t="n">
        <v>60.9</v>
      </c>
      <c r="F9" s="197" t="n">
        <v>88.5</v>
      </c>
      <c r="G9" s="197" t="n">
        <v>71.7</v>
      </c>
      <c r="H9" s="197" t="n">
        <v>65.2</v>
      </c>
      <c r="I9" s="197" t="n">
        <v>269.8</v>
      </c>
      <c r="J9" s="197" t="n">
        <v>66.9</v>
      </c>
      <c r="K9" s="197" t="n">
        <v>80.7</v>
      </c>
      <c r="L9" s="198" t="n">
        <v>32.8</v>
      </c>
    </row>
    <row r="10" customFormat="false" ht="18" hidden="false" customHeight="true" outlineLevel="0" collapsed="false">
      <c r="A10" s="196" t="n">
        <v>21</v>
      </c>
      <c r="B10" s="197" t="n">
        <v>75.1</v>
      </c>
      <c r="C10" s="197" t="n">
        <v>94.4</v>
      </c>
      <c r="D10" s="197" t="n">
        <v>65.9</v>
      </c>
      <c r="E10" s="197" t="n">
        <v>44.1</v>
      </c>
      <c r="F10" s="197" t="n">
        <v>60</v>
      </c>
      <c r="G10" s="197" t="n">
        <v>108.4</v>
      </c>
      <c r="H10" s="197" t="n">
        <v>63.4</v>
      </c>
      <c r="I10" s="197" t="n">
        <v>322.9</v>
      </c>
      <c r="J10" s="197" t="n">
        <v>85.7</v>
      </c>
      <c r="K10" s="197" t="n">
        <v>66.3</v>
      </c>
      <c r="L10" s="198" t="n">
        <v>15.9</v>
      </c>
    </row>
    <row r="11" customFormat="false" ht="18" hidden="false" customHeight="true" outlineLevel="0" collapsed="false">
      <c r="A11" s="177" t="n">
        <v>22</v>
      </c>
      <c r="B11" s="199" t="n">
        <v>78.9</v>
      </c>
      <c r="C11" s="199" t="n">
        <v>78.9</v>
      </c>
      <c r="D11" s="199" t="n">
        <v>83.2</v>
      </c>
      <c r="E11" s="199" t="n">
        <v>40.7</v>
      </c>
      <c r="F11" s="199" t="n">
        <v>63</v>
      </c>
      <c r="G11" s="199" t="n">
        <v>80.8</v>
      </c>
      <c r="H11" s="199" t="n">
        <v>80.9</v>
      </c>
      <c r="I11" s="199" t="n">
        <v>151.6</v>
      </c>
      <c r="J11" s="199" t="n">
        <v>90.6</v>
      </c>
      <c r="K11" s="199" t="n">
        <v>64.6</v>
      </c>
      <c r="L11" s="200" t="n">
        <v>25.9</v>
      </c>
    </row>
    <row r="12" customFormat="false" ht="18" hidden="false" customHeight="true" outlineLevel="0" collapsed="false">
      <c r="A12" s="180" t="n">
        <v>40330</v>
      </c>
      <c r="B12" s="197" t="n">
        <v>73.6</v>
      </c>
      <c r="C12" s="197" t="n">
        <v>57</v>
      </c>
      <c r="D12" s="197" t="n">
        <v>80.4</v>
      </c>
      <c r="E12" s="197" t="n">
        <v>50</v>
      </c>
      <c r="F12" s="197" t="n">
        <v>70.1</v>
      </c>
      <c r="G12" s="197" t="n">
        <v>85.1</v>
      </c>
      <c r="H12" s="197" t="n">
        <v>63.6</v>
      </c>
      <c r="I12" s="197" t="n">
        <v>157.1</v>
      </c>
      <c r="J12" s="197" t="n">
        <v>71.9</v>
      </c>
      <c r="K12" s="197" t="n">
        <v>61.1</v>
      </c>
      <c r="L12" s="198" t="n">
        <v>15.5</v>
      </c>
    </row>
    <row r="13" customFormat="false" ht="18" hidden="false" customHeight="true" outlineLevel="0" collapsed="false">
      <c r="A13" s="181" t="n">
        <v>40360</v>
      </c>
      <c r="B13" s="197" t="n">
        <v>84.6</v>
      </c>
      <c r="C13" s="197" t="n">
        <v>81.4</v>
      </c>
      <c r="D13" s="197" t="n">
        <v>87</v>
      </c>
      <c r="E13" s="197" t="n">
        <v>36.7</v>
      </c>
      <c r="F13" s="197" t="n">
        <v>62.1</v>
      </c>
      <c r="G13" s="197" t="n">
        <v>84.7</v>
      </c>
      <c r="H13" s="197" t="n">
        <v>87.9</v>
      </c>
      <c r="I13" s="197" t="n">
        <v>149.2</v>
      </c>
      <c r="J13" s="197" t="n">
        <v>150</v>
      </c>
      <c r="K13" s="197" t="n">
        <v>68.1</v>
      </c>
      <c r="L13" s="198" t="n">
        <v>28.9</v>
      </c>
    </row>
    <row r="14" customFormat="false" ht="18" hidden="false" customHeight="true" outlineLevel="0" collapsed="false">
      <c r="A14" s="181" t="n">
        <v>40391</v>
      </c>
      <c r="B14" s="197" t="n">
        <v>80.2</v>
      </c>
      <c r="C14" s="197" t="n">
        <v>87.2</v>
      </c>
      <c r="D14" s="197" t="n">
        <v>87.7</v>
      </c>
      <c r="E14" s="197" t="n">
        <v>34.6</v>
      </c>
      <c r="F14" s="197" t="n">
        <v>65.5</v>
      </c>
      <c r="G14" s="197" t="n">
        <v>81.8</v>
      </c>
      <c r="H14" s="197" t="n">
        <v>92.4</v>
      </c>
      <c r="I14" s="197" t="n">
        <v>152.4</v>
      </c>
      <c r="J14" s="197" t="n">
        <v>78.1</v>
      </c>
      <c r="K14" s="197" t="n">
        <v>58.3</v>
      </c>
      <c r="L14" s="198" t="n">
        <v>27.8</v>
      </c>
    </row>
    <row r="15" customFormat="false" ht="18" hidden="false" customHeight="true" outlineLevel="0" collapsed="false">
      <c r="A15" s="181" t="n">
        <v>40422</v>
      </c>
      <c r="B15" s="197" t="n">
        <v>84.6</v>
      </c>
      <c r="C15" s="197" t="n">
        <v>138.4</v>
      </c>
      <c r="D15" s="197" t="n">
        <v>88.4</v>
      </c>
      <c r="E15" s="197" t="n">
        <v>36.2</v>
      </c>
      <c r="F15" s="197" t="n">
        <v>60.9</v>
      </c>
      <c r="G15" s="197" t="n">
        <v>83.9</v>
      </c>
      <c r="H15" s="197" t="n">
        <v>89.4</v>
      </c>
      <c r="I15" s="197" t="n">
        <v>168.3</v>
      </c>
      <c r="J15" s="197" t="n">
        <v>100</v>
      </c>
      <c r="K15" s="197" t="n">
        <v>61.1</v>
      </c>
      <c r="L15" s="198" t="n">
        <v>22.5</v>
      </c>
    </row>
    <row r="16" customFormat="false" ht="18" hidden="false" customHeight="true" outlineLevel="0" collapsed="false">
      <c r="A16" s="181" t="n">
        <v>40452</v>
      </c>
      <c r="B16" s="197" t="n">
        <v>86.8</v>
      </c>
      <c r="C16" s="197" t="n">
        <v>133.7</v>
      </c>
      <c r="D16" s="197" t="n">
        <v>97.1</v>
      </c>
      <c r="E16" s="197" t="n">
        <v>41</v>
      </c>
      <c r="F16" s="197" t="n">
        <v>66.7</v>
      </c>
      <c r="G16" s="197" t="n">
        <v>74.4</v>
      </c>
      <c r="H16" s="197" t="n">
        <v>98.5</v>
      </c>
      <c r="I16" s="197" t="n">
        <v>149.2</v>
      </c>
      <c r="J16" s="197" t="n">
        <v>100</v>
      </c>
      <c r="K16" s="197" t="n">
        <v>68.1</v>
      </c>
      <c r="L16" s="198" t="n">
        <v>25.1</v>
      </c>
    </row>
    <row r="17" customFormat="false" ht="18" hidden="false" customHeight="true" outlineLevel="0" collapsed="false">
      <c r="A17" s="181" t="n">
        <v>40483</v>
      </c>
      <c r="B17" s="197" t="n">
        <v>92.3</v>
      </c>
      <c r="C17" s="197" t="n">
        <v>116.3</v>
      </c>
      <c r="D17" s="197" t="n">
        <v>99.3</v>
      </c>
      <c r="E17" s="197" t="n">
        <v>41</v>
      </c>
      <c r="F17" s="197" t="n">
        <v>67.2</v>
      </c>
      <c r="G17" s="197" t="n">
        <v>90.1</v>
      </c>
      <c r="H17" s="197" t="n">
        <v>112.1</v>
      </c>
      <c r="I17" s="197" t="n">
        <v>161.9</v>
      </c>
      <c r="J17" s="197" t="n">
        <v>125</v>
      </c>
      <c r="K17" s="197" t="n">
        <v>69.4</v>
      </c>
      <c r="L17" s="198" t="n">
        <v>42.2</v>
      </c>
    </row>
    <row r="18" customFormat="false" ht="18" hidden="false" customHeight="true" outlineLevel="0" collapsed="false">
      <c r="A18" s="181" t="n">
        <v>40513</v>
      </c>
      <c r="B18" s="197" t="n">
        <v>87.9</v>
      </c>
      <c r="C18" s="197" t="n">
        <v>112.8</v>
      </c>
      <c r="D18" s="197" t="n">
        <v>100</v>
      </c>
      <c r="E18" s="197" t="n">
        <v>36.7</v>
      </c>
      <c r="F18" s="197" t="n">
        <v>66.1</v>
      </c>
      <c r="G18" s="197" t="n">
        <v>64.5</v>
      </c>
      <c r="H18" s="197" t="n">
        <v>103</v>
      </c>
      <c r="I18" s="197" t="n">
        <v>158.7</v>
      </c>
      <c r="J18" s="197" t="n">
        <v>100</v>
      </c>
      <c r="K18" s="197" t="n">
        <v>63.9</v>
      </c>
      <c r="L18" s="198" t="n">
        <v>45.5</v>
      </c>
    </row>
    <row r="19" customFormat="false" ht="18" hidden="false" customHeight="true" outlineLevel="0" collapsed="false">
      <c r="A19" s="180" t="n">
        <v>40544</v>
      </c>
      <c r="B19" s="197" t="n">
        <v>79.1</v>
      </c>
      <c r="C19" s="197" t="n">
        <v>95.3</v>
      </c>
      <c r="D19" s="197" t="n">
        <v>79</v>
      </c>
      <c r="E19" s="197" t="n">
        <v>55.3</v>
      </c>
      <c r="F19" s="197" t="n">
        <v>56.9</v>
      </c>
      <c r="G19" s="197" t="n">
        <v>54.1</v>
      </c>
      <c r="H19" s="197" t="n">
        <v>84.8</v>
      </c>
      <c r="I19" s="197" t="n">
        <v>174.6</v>
      </c>
      <c r="J19" s="197" t="n">
        <v>131.3</v>
      </c>
      <c r="K19" s="197" t="n">
        <v>59.7</v>
      </c>
      <c r="L19" s="198" t="n">
        <v>21.9</v>
      </c>
    </row>
    <row r="20" customFormat="false" ht="18" hidden="false" customHeight="true" outlineLevel="0" collapsed="false">
      <c r="A20" s="181" t="n">
        <v>40575</v>
      </c>
      <c r="B20" s="197" t="n">
        <v>81.3</v>
      </c>
      <c r="C20" s="197" t="n">
        <v>116.3</v>
      </c>
      <c r="D20" s="197" t="n">
        <v>96.4</v>
      </c>
      <c r="E20" s="197" t="n">
        <v>61.2</v>
      </c>
      <c r="F20" s="197" t="n">
        <v>66.1</v>
      </c>
      <c r="G20" s="197" t="n">
        <v>48.8</v>
      </c>
      <c r="H20" s="197" t="n">
        <v>75.8</v>
      </c>
      <c r="I20" s="197" t="n">
        <v>192.1</v>
      </c>
      <c r="J20" s="197" t="n">
        <v>134.4</v>
      </c>
      <c r="K20" s="197" t="n">
        <v>59.7</v>
      </c>
      <c r="L20" s="198" t="n">
        <v>20.9</v>
      </c>
    </row>
    <row r="21" customFormat="false" ht="18" hidden="false" customHeight="true" outlineLevel="0" collapsed="false">
      <c r="A21" s="181" t="n">
        <v>40603</v>
      </c>
      <c r="B21" s="197" t="n">
        <v>86.8</v>
      </c>
      <c r="C21" s="197" t="n">
        <v>93</v>
      </c>
      <c r="D21" s="197" t="n">
        <v>92</v>
      </c>
      <c r="E21" s="197" t="n">
        <v>74.5</v>
      </c>
      <c r="F21" s="197" t="n">
        <v>56.3</v>
      </c>
      <c r="G21" s="197" t="n">
        <v>50</v>
      </c>
      <c r="H21" s="197" t="n">
        <v>115.2</v>
      </c>
      <c r="I21" s="197" t="n">
        <v>188.9</v>
      </c>
      <c r="J21" s="197" t="n">
        <v>156.3</v>
      </c>
      <c r="K21" s="197" t="n">
        <v>62.5</v>
      </c>
      <c r="L21" s="198" t="n">
        <v>31</v>
      </c>
    </row>
    <row r="22" customFormat="false" ht="18" hidden="false" customHeight="true" outlineLevel="0" collapsed="false">
      <c r="A22" s="181" t="n">
        <v>40634</v>
      </c>
      <c r="B22" s="197" t="n">
        <v>84.6</v>
      </c>
      <c r="C22" s="197" t="n">
        <v>96.5</v>
      </c>
      <c r="D22" s="197" t="n">
        <v>90.6</v>
      </c>
      <c r="E22" s="197" t="n">
        <v>79.3</v>
      </c>
      <c r="F22" s="197" t="n">
        <v>76.4</v>
      </c>
      <c r="G22" s="197" t="n">
        <v>48.8</v>
      </c>
      <c r="H22" s="197" t="n">
        <v>93.9</v>
      </c>
      <c r="I22" s="197" t="n">
        <v>214.3</v>
      </c>
      <c r="J22" s="197" t="n">
        <v>137.5</v>
      </c>
      <c r="K22" s="197" t="n">
        <v>73.6</v>
      </c>
      <c r="L22" s="198" t="n">
        <v>30.5</v>
      </c>
    </row>
    <row r="23" customFormat="false" ht="18" hidden="false" customHeight="true" outlineLevel="0" collapsed="false">
      <c r="A23" s="181" t="n">
        <v>40664</v>
      </c>
      <c r="B23" s="197" t="n">
        <v>78</v>
      </c>
      <c r="C23" s="197" t="n">
        <v>95.3</v>
      </c>
      <c r="D23" s="197" t="n">
        <v>71.7</v>
      </c>
      <c r="E23" s="197" t="n">
        <v>70.2</v>
      </c>
      <c r="F23" s="197" t="n">
        <v>65.5</v>
      </c>
      <c r="G23" s="197" t="n">
        <v>45.5</v>
      </c>
      <c r="H23" s="197" t="n">
        <v>77.3</v>
      </c>
      <c r="I23" s="197" t="n">
        <v>225.4</v>
      </c>
      <c r="J23" s="197" t="n">
        <v>178.1</v>
      </c>
      <c r="K23" s="197" t="n">
        <v>75</v>
      </c>
      <c r="L23" s="198" t="n">
        <v>29.4</v>
      </c>
    </row>
    <row r="24" customFormat="false" ht="18" hidden="false" customHeight="true" outlineLevel="0" collapsed="false">
      <c r="A24" s="182" t="n">
        <v>40695</v>
      </c>
      <c r="B24" s="199" t="n">
        <v>81.3</v>
      </c>
      <c r="C24" s="199" t="n">
        <v>127.9</v>
      </c>
      <c r="D24" s="199" t="n">
        <v>79.7</v>
      </c>
      <c r="E24" s="199" t="n">
        <v>72.9</v>
      </c>
      <c r="F24" s="199" t="n">
        <v>71.8</v>
      </c>
      <c r="G24" s="199" t="n">
        <v>57.9</v>
      </c>
      <c r="H24" s="199" t="n">
        <v>84.8</v>
      </c>
      <c r="I24" s="199" t="n">
        <v>184.1</v>
      </c>
      <c r="J24" s="199" t="n">
        <v>143.8</v>
      </c>
      <c r="K24" s="199" t="n">
        <v>75</v>
      </c>
      <c r="L24" s="200" t="n">
        <v>28.9</v>
      </c>
    </row>
    <row r="25" s="203" customFormat="true" ht="13.35" hidden="false" customHeight="true" outlineLevel="0" collapsed="false">
      <c r="A25" s="185"/>
      <c r="B25" s="186"/>
      <c r="C25" s="186"/>
      <c r="D25" s="186"/>
      <c r="E25" s="186"/>
      <c r="F25" s="186"/>
      <c r="G25" s="186"/>
      <c r="H25" s="186"/>
      <c r="I25" s="186"/>
      <c r="J25" s="186"/>
      <c r="K25" s="186"/>
      <c r="L25" s="186"/>
      <c r="M25" s="202"/>
    </row>
    <row r="26" s="194" customFormat="true" ht="9.95" hidden="false" customHeight="true" outlineLevel="0" collapsed="false">
      <c r="A26" s="192"/>
      <c r="B26" s="192"/>
      <c r="C26" s="192"/>
      <c r="D26" s="192"/>
      <c r="E26" s="192"/>
      <c r="F26" s="192"/>
      <c r="G26" s="192"/>
      <c r="H26" s="192"/>
      <c r="I26" s="192"/>
      <c r="J26" s="192"/>
      <c r="K26" s="192"/>
      <c r="L26" s="192"/>
      <c r="M26" s="193"/>
    </row>
    <row r="27" s="158" customFormat="true" ht="12.75" hidden="false" customHeight="true" outlineLevel="0" collapsed="false">
      <c r="A27" s="163" t="s">
        <v>215</v>
      </c>
      <c r="J27" s="187"/>
      <c r="K27" s="165" t="s">
        <v>205</v>
      </c>
      <c r="M27" s="159"/>
    </row>
    <row r="28" s="158" customFormat="true" ht="12.75" hidden="false" customHeight="true" outlineLevel="0" collapsed="false">
      <c r="A28" s="195" t="s">
        <v>206</v>
      </c>
      <c r="B28" s="166" t="s">
        <v>86</v>
      </c>
      <c r="C28" s="166" t="s">
        <v>88</v>
      </c>
      <c r="D28" s="166" t="s">
        <v>90</v>
      </c>
      <c r="E28" s="167" t="s">
        <v>92</v>
      </c>
      <c r="F28" s="166" t="s">
        <v>94</v>
      </c>
      <c r="G28" s="168" t="s">
        <v>209</v>
      </c>
      <c r="H28" s="166" t="s">
        <v>210</v>
      </c>
      <c r="I28" s="166" t="s">
        <v>211</v>
      </c>
      <c r="J28" s="166" t="s">
        <v>110</v>
      </c>
      <c r="K28" s="166" t="s">
        <v>112</v>
      </c>
      <c r="L28" s="166" t="s">
        <v>213</v>
      </c>
      <c r="M28" s="159"/>
    </row>
    <row r="29" s="158" customFormat="true" ht="12.75" hidden="false" customHeight="true" outlineLevel="0" collapsed="false">
      <c r="A29" s="195"/>
      <c r="B29" s="166"/>
      <c r="C29" s="166"/>
      <c r="D29" s="166"/>
      <c r="E29" s="167"/>
      <c r="F29" s="166"/>
      <c r="G29" s="168"/>
      <c r="H29" s="166"/>
      <c r="I29" s="166"/>
      <c r="J29" s="166"/>
      <c r="K29" s="166"/>
      <c r="L29" s="166"/>
      <c r="M29" s="159"/>
    </row>
    <row r="30" s="158" customFormat="true" ht="12.75" hidden="false" customHeight="true" outlineLevel="0" collapsed="false">
      <c r="A30" s="195"/>
      <c r="B30" s="166"/>
      <c r="C30" s="166"/>
      <c r="D30" s="166"/>
      <c r="E30" s="167"/>
      <c r="F30" s="166"/>
      <c r="G30" s="168"/>
      <c r="H30" s="166"/>
      <c r="I30" s="166"/>
      <c r="J30" s="166"/>
      <c r="K30" s="166"/>
      <c r="L30" s="166"/>
      <c r="M30" s="159"/>
    </row>
    <row r="31" customFormat="false" ht="18" hidden="false" customHeight="true" outlineLevel="0" collapsed="false">
      <c r="A31" s="196" t="s">
        <v>214</v>
      </c>
      <c r="B31" s="197" t="n">
        <v>102.6</v>
      </c>
      <c r="C31" s="197" t="n">
        <v>144.7</v>
      </c>
      <c r="D31" s="197" t="n">
        <v>108.8</v>
      </c>
      <c r="E31" s="197" t="n">
        <v>93.8</v>
      </c>
      <c r="F31" s="197" t="n">
        <v>111.5</v>
      </c>
      <c r="G31" s="197" t="n">
        <v>104.7</v>
      </c>
      <c r="H31" s="197" t="n">
        <v>81.9</v>
      </c>
      <c r="I31" s="197" t="n">
        <v>116.1</v>
      </c>
      <c r="J31" s="197" t="n">
        <v>88.8</v>
      </c>
      <c r="K31" s="197" t="n">
        <v>94.8</v>
      </c>
      <c r="L31" s="201" t="n">
        <v>88.2</v>
      </c>
    </row>
    <row r="32" customFormat="false" ht="18" hidden="false" customHeight="true" outlineLevel="0" collapsed="false">
      <c r="A32" s="196" t="n">
        <v>19</v>
      </c>
      <c r="B32" s="197" t="n">
        <v>98.5</v>
      </c>
      <c r="C32" s="197" t="n">
        <v>175.2</v>
      </c>
      <c r="D32" s="197" t="n">
        <v>109.4</v>
      </c>
      <c r="E32" s="197" t="n">
        <v>87.3</v>
      </c>
      <c r="F32" s="197" t="n">
        <v>101.3</v>
      </c>
      <c r="G32" s="197" t="n">
        <v>92.8</v>
      </c>
      <c r="H32" s="197" t="n">
        <v>62.5</v>
      </c>
      <c r="I32" s="197" t="n">
        <v>279.9</v>
      </c>
      <c r="J32" s="197" t="n">
        <v>99.9</v>
      </c>
      <c r="K32" s="197" t="n">
        <v>75.1</v>
      </c>
      <c r="L32" s="198" t="n">
        <v>97.2</v>
      </c>
    </row>
    <row r="33" customFormat="false" ht="18" hidden="false" customHeight="true" outlineLevel="0" collapsed="false">
      <c r="A33" s="196" t="n">
        <v>20</v>
      </c>
      <c r="B33" s="197" t="n">
        <v>85.5</v>
      </c>
      <c r="C33" s="197" t="n">
        <v>193.7</v>
      </c>
      <c r="D33" s="197" t="n">
        <v>93</v>
      </c>
      <c r="E33" s="197" t="n">
        <v>82.5</v>
      </c>
      <c r="F33" s="197" t="n">
        <v>73.4</v>
      </c>
      <c r="G33" s="197" t="n">
        <v>62.7</v>
      </c>
      <c r="H33" s="197" t="n">
        <v>59</v>
      </c>
      <c r="I33" s="197" t="n">
        <v>475.1</v>
      </c>
      <c r="J33" s="197" t="n">
        <v>207.3</v>
      </c>
      <c r="K33" s="197" t="n">
        <v>68.4</v>
      </c>
      <c r="L33" s="198" t="n">
        <v>48.7</v>
      </c>
    </row>
    <row r="34" customFormat="false" ht="18" hidden="false" customHeight="true" outlineLevel="0" collapsed="false">
      <c r="A34" s="196" t="n">
        <v>21</v>
      </c>
      <c r="B34" s="197" t="n">
        <v>70.1</v>
      </c>
      <c r="C34" s="197" t="n">
        <v>154</v>
      </c>
      <c r="D34" s="197" t="n">
        <v>62.4</v>
      </c>
      <c r="E34" s="197" t="n">
        <v>70</v>
      </c>
      <c r="F34" s="197" t="n">
        <v>50.3</v>
      </c>
      <c r="G34" s="197" t="n">
        <v>83</v>
      </c>
      <c r="H34" s="197" t="n">
        <v>49.3</v>
      </c>
      <c r="I34" s="197" t="n">
        <v>264.2</v>
      </c>
      <c r="J34" s="197" t="n">
        <v>208.3</v>
      </c>
      <c r="K34" s="197" t="n">
        <v>68.2</v>
      </c>
      <c r="L34" s="198" t="n">
        <v>33.7</v>
      </c>
    </row>
    <row r="35" customFormat="false" ht="18" hidden="false" customHeight="true" outlineLevel="0" collapsed="false">
      <c r="A35" s="177" t="n">
        <v>22</v>
      </c>
      <c r="B35" s="199" t="n">
        <v>73</v>
      </c>
      <c r="C35" s="199" t="n">
        <v>149.8</v>
      </c>
      <c r="D35" s="199" t="n">
        <v>80.6</v>
      </c>
      <c r="E35" s="199" t="n">
        <v>68</v>
      </c>
      <c r="F35" s="199" t="n">
        <v>52.6</v>
      </c>
      <c r="G35" s="199" t="n">
        <v>54</v>
      </c>
      <c r="H35" s="199" t="n">
        <v>49.3</v>
      </c>
      <c r="I35" s="199" t="n">
        <v>281.8</v>
      </c>
      <c r="J35" s="199" t="n">
        <v>227.6</v>
      </c>
      <c r="K35" s="199" t="n">
        <v>60.6</v>
      </c>
      <c r="L35" s="200" t="n">
        <v>48.5</v>
      </c>
    </row>
    <row r="36" customFormat="false" ht="18" hidden="false" customHeight="true" outlineLevel="0" collapsed="false">
      <c r="A36" s="180" t="n">
        <v>40330</v>
      </c>
      <c r="B36" s="197" t="n">
        <v>70.8</v>
      </c>
      <c r="C36" s="197" t="n">
        <v>189.5</v>
      </c>
      <c r="D36" s="197" t="n">
        <v>75.6</v>
      </c>
      <c r="E36" s="197" t="n">
        <v>65.4</v>
      </c>
      <c r="F36" s="197" t="n">
        <v>57.6</v>
      </c>
      <c r="G36" s="197" t="n">
        <v>60.8</v>
      </c>
      <c r="H36" s="197" t="n">
        <v>35.1</v>
      </c>
      <c r="I36" s="197" t="n">
        <v>302</v>
      </c>
      <c r="J36" s="197" t="n">
        <v>223.1</v>
      </c>
      <c r="K36" s="197" t="n">
        <v>55.8</v>
      </c>
      <c r="L36" s="198" t="n">
        <v>43</v>
      </c>
    </row>
    <row r="37" customFormat="false" ht="18" hidden="false" customHeight="true" outlineLevel="0" collapsed="false">
      <c r="A37" s="181" t="n">
        <v>40360</v>
      </c>
      <c r="B37" s="197" t="n">
        <v>73.6</v>
      </c>
      <c r="C37" s="197" t="n">
        <v>127.6</v>
      </c>
      <c r="D37" s="197" t="n">
        <v>85.9</v>
      </c>
      <c r="E37" s="197" t="n">
        <v>65.4</v>
      </c>
      <c r="F37" s="197" t="n">
        <v>52.2</v>
      </c>
      <c r="G37" s="197" t="n">
        <v>52.8</v>
      </c>
      <c r="H37" s="197" t="n">
        <v>37.8</v>
      </c>
      <c r="I37" s="197" t="n">
        <v>260</v>
      </c>
      <c r="J37" s="197" t="n">
        <v>215.4</v>
      </c>
      <c r="K37" s="197" t="n">
        <v>67.4</v>
      </c>
      <c r="L37" s="198" t="n">
        <v>37.1</v>
      </c>
    </row>
    <row r="38" customFormat="false" ht="18" hidden="false" customHeight="true" outlineLevel="0" collapsed="false">
      <c r="A38" s="181" t="n">
        <v>40391</v>
      </c>
      <c r="B38" s="197" t="n">
        <v>70.8</v>
      </c>
      <c r="C38" s="197" t="n">
        <v>132.9</v>
      </c>
      <c r="D38" s="197" t="n">
        <v>83.3</v>
      </c>
      <c r="E38" s="197" t="n">
        <v>62.1</v>
      </c>
      <c r="F38" s="197" t="n">
        <v>56.2</v>
      </c>
      <c r="G38" s="197" t="n">
        <v>52.4</v>
      </c>
      <c r="H38" s="197" t="n">
        <v>44.6</v>
      </c>
      <c r="I38" s="197" t="n">
        <v>272</v>
      </c>
      <c r="J38" s="197" t="n">
        <v>223.1</v>
      </c>
      <c r="K38" s="197" t="n">
        <v>54.7</v>
      </c>
      <c r="L38" s="198" t="n">
        <v>43.7</v>
      </c>
    </row>
    <row r="39" customFormat="false" ht="18" hidden="false" customHeight="true" outlineLevel="0" collapsed="false">
      <c r="A39" s="181" t="n">
        <v>40422</v>
      </c>
      <c r="B39" s="197" t="n">
        <v>72.6</v>
      </c>
      <c r="C39" s="197" t="n">
        <v>143.4</v>
      </c>
      <c r="D39" s="197" t="n">
        <v>84.6</v>
      </c>
      <c r="E39" s="197" t="n">
        <v>64.8</v>
      </c>
      <c r="F39" s="197" t="n">
        <v>51.7</v>
      </c>
      <c r="G39" s="197" t="n">
        <v>55.6</v>
      </c>
      <c r="H39" s="197" t="n">
        <v>39.2</v>
      </c>
      <c r="I39" s="197" t="n">
        <v>288</v>
      </c>
      <c r="J39" s="197" t="n">
        <v>215.4</v>
      </c>
      <c r="K39" s="197" t="n">
        <v>54.7</v>
      </c>
      <c r="L39" s="198" t="n">
        <v>34.4</v>
      </c>
    </row>
    <row r="40" customFormat="false" ht="18" hidden="false" customHeight="true" outlineLevel="0" collapsed="false">
      <c r="A40" s="181" t="n">
        <v>40452</v>
      </c>
      <c r="B40" s="197" t="n">
        <v>79.2</v>
      </c>
      <c r="C40" s="197" t="n">
        <v>153.9</v>
      </c>
      <c r="D40" s="197" t="n">
        <v>92.3</v>
      </c>
      <c r="E40" s="197" t="n">
        <v>72.5</v>
      </c>
      <c r="F40" s="197" t="n">
        <v>57.1</v>
      </c>
      <c r="G40" s="197" t="n">
        <v>52.8</v>
      </c>
      <c r="H40" s="197" t="n">
        <v>68.9</v>
      </c>
      <c r="I40" s="197" t="n">
        <v>252</v>
      </c>
      <c r="J40" s="197" t="n">
        <v>230.8</v>
      </c>
      <c r="K40" s="197" t="n">
        <v>64</v>
      </c>
      <c r="L40" s="198" t="n">
        <v>46.4</v>
      </c>
    </row>
    <row r="41" customFormat="false" ht="18" hidden="false" customHeight="true" outlineLevel="0" collapsed="false">
      <c r="A41" s="181" t="n">
        <v>40483</v>
      </c>
      <c r="B41" s="197" t="n">
        <v>83</v>
      </c>
      <c r="C41" s="197" t="n">
        <v>136.8</v>
      </c>
      <c r="D41" s="197" t="n">
        <v>95.5</v>
      </c>
      <c r="E41" s="197" t="n">
        <v>72.5</v>
      </c>
      <c r="F41" s="197" t="n">
        <v>57.6</v>
      </c>
      <c r="G41" s="197" t="n">
        <v>57.7</v>
      </c>
      <c r="H41" s="197" t="n">
        <v>86.5</v>
      </c>
      <c r="I41" s="197" t="n">
        <v>278</v>
      </c>
      <c r="J41" s="197" t="n">
        <v>230.8</v>
      </c>
      <c r="K41" s="197" t="n">
        <v>64</v>
      </c>
      <c r="L41" s="198" t="n">
        <v>57</v>
      </c>
    </row>
    <row r="42" customFormat="false" ht="18" hidden="false" customHeight="true" outlineLevel="0" collapsed="false">
      <c r="A42" s="181" t="n">
        <v>40513</v>
      </c>
      <c r="B42" s="197" t="n">
        <v>78.3</v>
      </c>
      <c r="C42" s="197" t="n">
        <v>156.6</v>
      </c>
      <c r="D42" s="197" t="n">
        <v>95.5</v>
      </c>
      <c r="E42" s="197" t="n">
        <v>65.9</v>
      </c>
      <c r="F42" s="197" t="n">
        <v>57.1</v>
      </c>
      <c r="G42" s="197" t="n">
        <v>38.1</v>
      </c>
      <c r="H42" s="197" t="n">
        <v>66.2</v>
      </c>
      <c r="I42" s="197" t="n">
        <v>282</v>
      </c>
      <c r="J42" s="197" t="n">
        <v>230.8</v>
      </c>
      <c r="K42" s="197" t="n">
        <v>60.5</v>
      </c>
      <c r="L42" s="198" t="n">
        <v>63.6</v>
      </c>
    </row>
    <row r="43" customFormat="false" ht="18" hidden="false" customHeight="true" outlineLevel="0" collapsed="false">
      <c r="A43" s="180" t="n">
        <v>40544</v>
      </c>
      <c r="B43" s="197" t="n">
        <v>71.7</v>
      </c>
      <c r="C43" s="197" t="n">
        <v>138.2</v>
      </c>
      <c r="D43" s="197" t="n">
        <v>79.5</v>
      </c>
      <c r="E43" s="197" t="n">
        <v>57.1</v>
      </c>
      <c r="F43" s="197" t="n">
        <v>49.8</v>
      </c>
      <c r="G43" s="197" t="n">
        <v>46.5</v>
      </c>
      <c r="H43" s="197" t="n">
        <v>52.7</v>
      </c>
      <c r="I43" s="197" t="n">
        <v>268</v>
      </c>
      <c r="J43" s="197" t="n">
        <v>223.1</v>
      </c>
      <c r="K43" s="197" t="n">
        <v>60.5</v>
      </c>
      <c r="L43" s="198" t="n">
        <v>46.4</v>
      </c>
    </row>
    <row r="44" customFormat="false" ht="18" hidden="false" customHeight="true" outlineLevel="0" collapsed="false">
      <c r="A44" s="181" t="n">
        <v>40575</v>
      </c>
      <c r="B44" s="197" t="n">
        <v>73.6</v>
      </c>
      <c r="C44" s="197" t="n">
        <v>139.5</v>
      </c>
      <c r="D44" s="197" t="n">
        <v>96.2</v>
      </c>
      <c r="E44" s="197" t="n">
        <v>63.2</v>
      </c>
      <c r="F44" s="197" t="n">
        <v>57.6</v>
      </c>
      <c r="G44" s="197" t="n">
        <v>40.9</v>
      </c>
      <c r="H44" s="197" t="n">
        <v>50</v>
      </c>
      <c r="I44" s="197" t="n">
        <v>260</v>
      </c>
      <c r="J44" s="197" t="n">
        <v>230.8</v>
      </c>
      <c r="K44" s="197" t="n">
        <v>57</v>
      </c>
      <c r="L44" s="198" t="n">
        <v>46.4</v>
      </c>
    </row>
    <row r="45" customFormat="false" ht="18" hidden="false" customHeight="true" outlineLevel="0" collapsed="false">
      <c r="A45" s="181" t="n">
        <v>40603</v>
      </c>
      <c r="B45" s="197" t="n">
        <v>73.6</v>
      </c>
      <c r="C45" s="197" t="n">
        <v>105.3</v>
      </c>
      <c r="D45" s="197" t="n">
        <v>90.4</v>
      </c>
      <c r="E45" s="197" t="n">
        <v>76.9</v>
      </c>
      <c r="F45" s="197" t="n">
        <v>46.8</v>
      </c>
      <c r="G45" s="197" t="n">
        <v>39.5</v>
      </c>
      <c r="H45" s="197" t="n">
        <v>58.1</v>
      </c>
      <c r="I45" s="197" t="n">
        <v>290</v>
      </c>
      <c r="J45" s="197" t="n">
        <v>238.5</v>
      </c>
      <c r="K45" s="197" t="n">
        <v>60.5</v>
      </c>
      <c r="L45" s="198" t="n">
        <v>53</v>
      </c>
    </row>
    <row r="46" customFormat="false" ht="18" hidden="false" customHeight="true" outlineLevel="0" collapsed="false">
      <c r="A46" s="181" t="n">
        <v>40634</v>
      </c>
      <c r="B46" s="197" t="n">
        <v>73.6</v>
      </c>
      <c r="C46" s="197" t="n">
        <v>101.3</v>
      </c>
      <c r="D46" s="197" t="n">
        <v>85.3</v>
      </c>
      <c r="E46" s="197" t="n">
        <v>81.9</v>
      </c>
      <c r="F46" s="197" t="n">
        <v>64.5</v>
      </c>
      <c r="G46" s="197" t="n">
        <v>38.8</v>
      </c>
      <c r="H46" s="197" t="n">
        <v>52.7</v>
      </c>
      <c r="I46" s="197" t="n">
        <v>302</v>
      </c>
      <c r="J46" s="197" t="n">
        <v>261.5</v>
      </c>
      <c r="K46" s="197" t="n">
        <v>76.7</v>
      </c>
      <c r="L46" s="198" t="n">
        <v>49.7</v>
      </c>
    </row>
    <row r="47" customFormat="false" ht="18" hidden="false" customHeight="true" outlineLevel="0" collapsed="false">
      <c r="A47" s="181" t="n">
        <v>40664</v>
      </c>
      <c r="B47" s="197" t="n">
        <v>65.1</v>
      </c>
      <c r="C47" s="197" t="n">
        <v>110.5</v>
      </c>
      <c r="D47" s="197" t="n">
        <v>67.3</v>
      </c>
      <c r="E47" s="197" t="n">
        <v>72.5</v>
      </c>
      <c r="F47" s="197" t="n">
        <v>55.7</v>
      </c>
      <c r="G47" s="197" t="n">
        <v>35.7</v>
      </c>
      <c r="H47" s="197" t="n">
        <v>44.6</v>
      </c>
      <c r="I47" s="197" t="n">
        <v>286</v>
      </c>
      <c r="J47" s="197" t="n">
        <v>261.5</v>
      </c>
      <c r="K47" s="197" t="n">
        <v>68.6</v>
      </c>
      <c r="L47" s="198" t="n">
        <v>52.3</v>
      </c>
    </row>
    <row r="48" customFormat="false" ht="18" hidden="false" customHeight="true" outlineLevel="0" collapsed="false">
      <c r="A48" s="182" t="n">
        <v>40695</v>
      </c>
      <c r="B48" s="199" t="n">
        <v>68.9</v>
      </c>
      <c r="C48" s="199" t="n">
        <v>138.2</v>
      </c>
      <c r="D48" s="199" t="n">
        <v>75</v>
      </c>
      <c r="E48" s="199" t="n">
        <v>75.3</v>
      </c>
      <c r="F48" s="199" t="n">
        <v>60.1</v>
      </c>
      <c r="G48" s="199" t="n">
        <v>48.3</v>
      </c>
      <c r="H48" s="199" t="n">
        <v>45.9</v>
      </c>
      <c r="I48" s="199" t="n">
        <v>286</v>
      </c>
      <c r="J48" s="199" t="n">
        <v>246.2</v>
      </c>
      <c r="K48" s="199" t="n">
        <v>70.9</v>
      </c>
      <c r="L48" s="200" t="n">
        <v>53</v>
      </c>
    </row>
    <row r="49" s="203" customFormat="true" ht="14.25" hidden="false" customHeight="false" outlineLevel="0" collapsed="false">
      <c r="A49" s="185"/>
      <c r="B49" s="186"/>
      <c r="C49" s="186"/>
      <c r="D49" s="186"/>
      <c r="E49" s="186"/>
      <c r="F49" s="186"/>
      <c r="G49" s="186"/>
      <c r="H49" s="186"/>
      <c r="I49" s="186"/>
      <c r="J49" s="186"/>
      <c r="K49" s="186"/>
      <c r="L49" s="186"/>
      <c r="M49" s="202"/>
    </row>
    <row r="50" customFormat="false" ht="14.25" hidden="false" customHeight="false" outlineLevel="0" collapsed="false">
      <c r="B50" s="190"/>
      <c r="C50" s="190"/>
      <c r="D50" s="190"/>
      <c r="E50" s="190"/>
      <c r="F50" s="190"/>
      <c r="G50" s="190"/>
      <c r="H50" s="190"/>
      <c r="I50" s="190"/>
      <c r="J50" s="190"/>
      <c r="K50" s="190"/>
      <c r="L50" s="19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1-08-30T09:45:55Z</cp:lastPrinted>
  <dcterms:modified xsi:type="dcterms:W3CDTF">2011-08-31T06:13:15Z</dcterms:modified>
  <cp:revision>0</cp:revision>
  <dc:subject/>
  <dc:title/>
</cp:coreProperties>
</file>