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８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８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６，９７９円で前年同月１．４％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２８，５８９で前年同月比２．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８，３９０円で前年同月差２，６１１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８月の事業所規模５人以上の総実労働時間は、１３５．８時間で前年同月比</a:t>
          </a:r>
          <a:endParaRPr b="0" lang="en-US" sz="1100" spc="-1" strike="noStrike">
            <a:latin typeface="Times New Roman"/>
          </a:endParaRPr>
        </a:p>
        <a:p>
          <a:r>
            <a:rPr b="0" lang="zh-CN" sz="1100" spc="-1" strike="noStrike">
              <a:solidFill>
                <a:srgbClr val="000000"/>
              </a:solidFill>
              <a:latin typeface="ＭＳ Ｐゴシック"/>
            </a:rPr>
            <a:t>　０．５％の増加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９．１時間で前年同</a:t>
          </a:r>
          <a:endParaRPr b="0" lang="en-US" sz="1100" spc="-1" strike="noStrike">
            <a:latin typeface="Times New Roman"/>
          </a:endParaRPr>
        </a:p>
        <a:p>
          <a:r>
            <a:rPr b="0" lang="zh-CN" sz="1100" spc="-1" strike="noStrike">
              <a:solidFill>
                <a:srgbClr val="000000"/>
              </a:solidFill>
              <a:latin typeface="ＭＳ Ｐゴシック"/>
            </a:rPr>
            <a:t>　月比１．１％の増加、残業、休日出勤時間等を示す所定外労働時間は６．７時間</a:t>
          </a:r>
          <a:endParaRPr b="0" lang="en-US" sz="1100" spc="-1" strike="noStrike">
            <a:latin typeface="Times New Roman"/>
          </a:endParaRPr>
        </a:p>
        <a:p>
          <a:r>
            <a:rPr b="0" lang="zh-CN" sz="1100" spc="-1" strike="noStrike">
              <a:solidFill>
                <a:srgbClr val="000000"/>
              </a:solidFill>
              <a:latin typeface="ＭＳ Ｐゴシック"/>
            </a:rPr>
            <a:t>　で 前年同月比８．２％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８月の事業所規模５人以上の常用労働者数は、３２４，０８８人で前年同月比</a:t>
          </a:r>
          <a:endParaRPr b="0" lang="en-US" sz="1100" spc="-1" strike="noStrike">
            <a:latin typeface="Times New Roman"/>
          </a:endParaRPr>
        </a:p>
        <a:p>
          <a:r>
            <a:rPr b="0" lang="zh-CN" sz="1100" spc="-1" strike="noStrike">
              <a:solidFill>
                <a:srgbClr val="000000"/>
              </a:solidFill>
              <a:latin typeface="ＭＳ Ｐゴシック"/>
            </a:rPr>
            <a:t>　０．９％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４，０１３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３％で前年同月差１．２％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0200</xdr:colOff>
      <xdr:row>38</xdr:row>
      <xdr:rowOff>18720</xdr:rowOff>
    </xdr:from>
    <xdr:to>
      <xdr:col>9</xdr:col>
      <xdr:colOff>690840</xdr:colOff>
      <xdr:row>57</xdr:row>
      <xdr:rowOff>85680</xdr:rowOff>
    </xdr:to>
    <xdr:pic>
      <xdr:nvPicPr>
        <xdr:cNvPr id="1" name="図 4" descr=""/>
        <xdr:cNvPicPr/>
      </xdr:nvPicPr>
      <xdr:blipFill>
        <a:blip r:embed="rId1"/>
        <a:stretch/>
      </xdr:blipFill>
      <xdr:spPr>
        <a:xfrm>
          <a:off x="160200" y="6534000"/>
          <a:ext cx="7005600" cy="332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391</v>
      </c>
      <c r="B12" s="187" t="n">
        <v>99.5</v>
      </c>
      <c r="C12" s="187" t="n">
        <v>67</v>
      </c>
      <c r="D12" s="187" t="n">
        <v>90.8</v>
      </c>
      <c r="E12" s="187" t="n">
        <v>194</v>
      </c>
      <c r="F12" s="187" t="n">
        <v>55.1</v>
      </c>
      <c r="G12" s="187" t="n">
        <v>99.4</v>
      </c>
      <c r="H12" s="187" t="n">
        <v>94.8</v>
      </c>
      <c r="I12" s="187" t="n">
        <v>126</v>
      </c>
      <c r="J12" s="187" t="n">
        <v>105.9</v>
      </c>
      <c r="K12" s="187" t="n">
        <v>121.1</v>
      </c>
      <c r="L12" s="188" t="n">
        <v>60.5</v>
      </c>
    </row>
    <row r="13" customFormat="false" ht="18" hidden="false" customHeight="true" outlineLevel="0" collapsed="false">
      <c r="A13" s="171" t="n">
        <v>40422</v>
      </c>
      <c r="B13" s="187" t="n">
        <v>98.9</v>
      </c>
      <c r="C13" s="187" t="n">
        <v>66.9</v>
      </c>
      <c r="D13" s="187" t="n">
        <v>90.6</v>
      </c>
      <c r="E13" s="187" t="n">
        <v>193.7</v>
      </c>
      <c r="F13" s="187" t="n">
        <v>55.4</v>
      </c>
      <c r="G13" s="187" t="n">
        <v>99.1</v>
      </c>
      <c r="H13" s="187" t="n">
        <v>94.7</v>
      </c>
      <c r="I13" s="187" t="n">
        <v>123.2</v>
      </c>
      <c r="J13" s="187" t="n">
        <v>108</v>
      </c>
      <c r="K13" s="187" t="n">
        <v>121.2</v>
      </c>
      <c r="L13" s="188" t="n">
        <v>60.5</v>
      </c>
    </row>
    <row r="14" customFormat="false" ht="18" hidden="false" customHeight="true" outlineLevel="0" collapsed="false">
      <c r="A14" s="171" t="n">
        <v>40452</v>
      </c>
      <c r="B14" s="187" t="n">
        <v>97.9</v>
      </c>
      <c r="C14" s="187" t="n">
        <v>68.8</v>
      </c>
      <c r="D14" s="187" t="n">
        <v>89.8</v>
      </c>
      <c r="E14" s="187" t="n">
        <v>193.8</v>
      </c>
      <c r="F14" s="187" t="n">
        <v>55.5</v>
      </c>
      <c r="G14" s="187" t="n">
        <v>96.8</v>
      </c>
      <c r="H14" s="187" t="n">
        <v>93.8</v>
      </c>
      <c r="I14" s="187" t="n">
        <v>123.3</v>
      </c>
      <c r="J14" s="187" t="n">
        <v>108.7</v>
      </c>
      <c r="K14" s="187" t="n">
        <v>115.3</v>
      </c>
      <c r="L14" s="188" t="n">
        <v>60.7</v>
      </c>
    </row>
    <row r="15" customFormat="false" ht="18" hidden="false" customHeight="true" outlineLevel="0" collapsed="false">
      <c r="A15" s="171" t="n">
        <v>40483</v>
      </c>
      <c r="B15" s="187" t="n">
        <v>99.6</v>
      </c>
      <c r="C15" s="187" t="n">
        <v>68.2</v>
      </c>
      <c r="D15" s="187" t="n">
        <v>89.9</v>
      </c>
      <c r="E15" s="187" t="n">
        <v>193.8</v>
      </c>
      <c r="F15" s="187" t="n">
        <v>55.6</v>
      </c>
      <c r="G15" s="187" t="n">
        <v>97.4</v>
      </c>
      <c r="H15" s="187" t="n">
        <v>94.5</v>
      </c>
      <c r="I15" s="187" t="n">
        <v>123.3</v>
      </c>
      <c r="J15" s="187" t="n">
        <v>108.5</v>
      </c>
      <c r="K15" s="187" t="n">
        <v>122.3</v>
      </c>
      <c r="L15" s="188" t="n">
        <v>59</v>
      </c>
    </row>
    <row r="16" customFormat="false" ht="18" hidden="false" customHeight="true" outlineLevel="0" collapsed="false">
      <c r="A16" s="171" t="n">
        <v>40513</v>
      </c>
      <c r="B16" s="187" t="n">
        <v>99.7</v>
      </c>
      <c r="C16" s="187" t="n">
        <v>68.2</v>
      </c>
      <c r="D16" s="187" t="n">
        <v>89.5</v>
      </c>
      <c r="E16" s="187" t="n">
        <v>194</v>
      </c>
      <c r="F16" s="187" t="n">
        <v>55.1</v>
      </c>
      <c r="G16" s="187" t="n">
        <v>97.9</v>
      </c>
      <c r="H16" s="187" t="n">
        <v>94.7</v>
      </c>
      <c r="I16" s="187" t="n">
        <v>123.6</v>
      </c>
      <c r="J16" s="187" t="n">
        <v>107.5</v>
      </c>
      <c r="K16" s="187" t="n">
        <v>123.2</v>
      </c>
      <c r="L16" s="188" t="n">
        <v>59.1</v>
      </c>
    </row>
    <row r="17" customFormat="false" ht="18" hidden="false" customHeight="true" outlineLevel="0" collapsed="false">
      <c r="A17" s="170" t="n">
        <v>40544</v>
      </c>
      <c r="B17" s="187" t="n">
        <v>98.2</v>
      </c>
      <c r="C17" s="187" t="n">
        <v>67.2</v>
      </c>
      <c r="D17" s="187" t="n">
        <v>87.3</v>
      </c>
      <c r="E17" s="187" t="n">
        <v>105.5</v>
      </c>
      <c r="F17" s="187" t="n">
        <v>55.8</v>
      </c>
      <c r="G17" s="187" t="n">
        <v>96.9</v>
      </c>
      <c r="H17" s="187" t="n">
        <v>93.6</v>
      </c>
      <c r="I17" s="187" t="n">
        <v>122.7</v>
      </c>
      <c r="J17" s="187" t="n">
        <v>106.9</v>
      </c>
      <c r="K17" s="187" t="n">
        <v>122.7</v>
      </c>
      <c r="L17" s="188" t="n">
        <v>60.3</v>
      </c>
    </row>
    <row r="18" customFormat="false" ht="18" hidden="false" customHeight="true" outlineLevel="0" collapsed="false">
      <c r="A18" s="171" t="n">
        <v>40575</v>
      </c>
      <c r="B18" s="187" t="n">
        <v>97.8</v>
      </c>
      <c r="C18" s="187" t="n">
        <v>67.1</v>
      </c>
      <c r="D18" s="187" t="n">
        <v>88</v>
      </c>
      <c r="E18" s="187" t="n">
        <v>105.4</v>
      </c>
      <c r="F18" s="187" t="n">
        <v>55.4</v>
      </c>
      <c r="G18" s="187" t="n">
        <v>96.9</v>
      </c>
      <c r="H18" s="187" t="n">
        <v>93.1</v>
      </c>
      <c r="I18" s="187" t="n">
        <v>125.4</v>
      </c>
      <c r="J18" s="187" t="n">
        <v>106.1</v>
      </c>
      <c r="K18" s="187" t="n">
        <v>121.8</v>
      </c>
      <c r="L18" s="188" t="n">
        <v>60.3</v>
      </c>
    </row>
    <row r="19" customFormat="false" ht="18" hidden="false" customHeight="true" outlineLevel="0" collapsed="false">
      <c r="A19" s="171" t="n">
        <v>40603</v>
      </c>
      <c r="B19" s="187" t="n">
        <v>97.3</v>
      </c>
      <c r="C19" s="187" t="n">
        <v>67.2</v>
      </c>
      <c r="D19" s="187" t="n">
        <v>88.7</v>
      </c>
      <c r="E19" s="187" t="n">
        <v>104.9</v>
      </c>
      <c r="F19" s="187" t="n">
        <v>54.9</v>
      </c>
      <c r="G19" s="187" t="n">
        <v>96.2</v>
      </c>
      <c r="H19" s="187" t="n">
        <v>91.6</v>
      </c>
      <c r="I19" s="187" t="n">
        <v>121.3</v>
      </c>
      <c r="J19" s="187" t="n">
        <v>105.9</v>
      </c>
      <c r="K19" s="187" t="n">
        <v>121.9</v>
      </c>
      <c r="L19" s="188" t="n">
        <v>59.8</v>
      </c>
    </row>
    <row r="20" customFormat="false" ht="18" hidden="false" customHeight="true" outlineLevel="0" collapsed="false">
      <c r="A20" s="171" t="n">
        <v>40634</v>
      </c>
      <c r="B20" s="187" t="n">
        <v>97.8</v>
      </c>
      <c r="C20" s="187" t="n">
        <v>67.1</v>
      </c>
      <c r="D20" s="187" t="n">
        <v>87.3</v>
      </c>
      <c r="E20" s="187" t="n">
        <v>106.2</v>
      </c>
      <c r="F20" s="187" t="n">
        <v>56.6</v>
      </c>
      <c r="G20" s="187" t="n">
        <v>95.8</v>
      </c>
      <c r="H20" s="187" t="n">
        <v>92.8</v>
      </c>
      <c r="I20" s="187" t="n">
        <v>124.4</v>
      </c>
      <c r="J20" s="187" t="n">
        <v>104.8</v>
      </c>
      <c r="K20" s="187" t="n">
        <v>125.5</v>
      </c>
      <c r="L20" s="188" t="n">
        <v>55.5</v>
      </c>
    </row>
    <row r="21" customFormat="false" ht="18" hidden="false" customHeight="true" outlineLevel="0" collapsed="false">
      <c r="A21" s="171" t="n">
        <v>40664</v>
      </c>
      <c r="B21" s="187" t="n">
        <v>97.3</v>
      </c>
      <c r="C21" s="187" t="n">
        <v>67.5</v>
      </c>
      <c r="D21" s="187" t="n">
        <v>86.8</v>
      </c>
      <c r="E21" s="187" t="n">
        <v>106.2</v>
      </c>
      <c r="F21" s="187" t="n">
        <v>57.6</v>
      </c>
      <c r="G21" s="187" t="n">
        <v>95.3</v>
      </c>
      <c r="H21" s="187" t="n">
        <v>91.5</v>
      </c>
      <c r="I21" s="187" t="n">
        <v>124.2</v>
      </c>
      <c r="J21" s="187" t="n">
        <v>104.8</v>
      </c>
      <c r="K21" s="187" t="n">
        <v>125.8</v>
      </c>
      <c r="L21" s="188" t="n">
        <v>55.4</v>
      </c>
    </row>
    <row r="22" customFormat="false" ht="18" hidden="false" customHeight="true" outlineLevel="0" collapsed="false">
      <c r="A22" s="171" t="n">
        <v>40695</v>
      </c>
      <c r="B22" s="187" t="n">
        <v>97.3</v>
      </c>
      <c r="C22" s="187" t="n">
        <v>67.2</v>
      </c>
      <c r="D22" s="187" t="n">
        <v>85.3</v>
      </c>
      <c r="E22" s="187" t="n">
        <v>108.3</v>
      </c>
      <c r="F22" s="187" t="n">
        <v>59.3</v>
      </c>
      <c r="G22" s="187" t="n">
        <v>94.8</v>
      </c>
      <c r="H22" s="187" t="n">
        <v>91.1</v>
      </c>
      <c r="I22" s="187" t="n">
        <v>123.2</v>
      </c>
      <c r="J22" s="187" t="n">
        <v>105</v>
      </c>
      <c r="K22" s="187" t="n">
        <v>126.2</v>
      </c>
      <c r="L22" s="188" t="n">
        <v>55.5</v>
      </c>
    </row>
    <row r="23" customFormat="false" ht="18" hidden="false" customHeight="true" outlineLevel="0" collapsed="false">
      <c r="A23" s="171" t="n">
        <v>40725</v>
      </c>
      <c r="B23" s="187" t="n">
        <v>98.7</v>
      </c>
      <c r="C23" s="187" t="n">
        <v>67.2</v>
      </c>
      <c r="D23" s="187" t="n">
        <v>88.1</v>
      </c>
      <c r="E23" s="187" t="n">
        <v>197.1</v>
      </c>
      <c r="F23" s="187" t="n">
        <v>58.8</v>
      </c>
      <c r="G23" s="187" t="n">
        <v>94.3</v>
      </c>
      <c r="H23" s="187" t="n">
        <v>91.7</v>
      </c>
      <c r="I23" s="187" t="n">
        <v>123.6</v>
      </c>
      <c r="J23" s="187" t="n">
        <v>105.4</v>
      </c>
      <c r="K23" s="187" t="n">
        <v>132.8</v>
      </c>
      <c r="L23" s="188" t="n">
        <v>55</v>
      </c>
    </row>
    <row r="24" customFormat="false" ht="18" hidden="false" customHeight="true" outlineLevel="0" collapsed="false">
      <c r="A24" s="172" t="n">
        <v>40756</v>
      </c>
      <c r="B24" s="189" t="n">
        <v>98.6</v>
      </c>
      <c r="C24" s="189" t="n">
        <v>66.7</v>
      </c>
      <c r="D24" s="189" t="n">
        <v>87.8</v>
      </c>
      <c r="E24" s="189" t="n">
        <v>197.6</v>
      </c>
      <c r="F24" s="189" t="n">
        <v>58.3</v>
      </c>
      <c r="G24" s="189" t="n">
        <v>93.5</v>
      </c>
      <c r="H24" s="189" t="n">
        <v>91.1</v>
      </c>
      <c r="I24" s="189" t="n">
        <v>123.1</v>
      </c>
      <c r="J24" s="189" t="n">
        <v>106.6</v>
      </c>
      <c r="K24" s="189" t="n">
        <v>131.6</v>
      </c>
      <c r="L24" s="190" t="n">
        <v>54.9</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391</v>
      </c>
      <c r="B36" s="187" t="n">
        <v>101.4</v>
      </c>
      <c r="C36" s="187" t="n">
        <v>86.2</v>
      </c>
      <c r="D36" s="187" t="n">
        <v>94.8</v>
      </c>
      <c r="E36" s="187" t="n">
        <v>105.5</v>
      </c>
      <c r="F36" s="187" t="n">
        <v>67.4</v>
      </c>
      <c r="G36" s="187" t="n">
        <v>98.6</v>
      </c>
      <c r="H36" s="187" t="n">
        <v>83.4</v>
      </c>
      <c r="I36" s="187" t="n">
        <v>101.1</v>
      </c>
      <c r="J36" s="187" t="n">
        <v>108.8</v>
      </c>
      <c r="K36" s="187" t="n">
        <v>123</v>
      </c>
      <c r="L36" s="188" t="n">
        <v>29.8</v>
      </c>
    </row>
    <row r="37" customFormat="false" ht="18" hidden="false" customHeight="true" outlineLevel="0" collapsed="false">
      <c r="A37" s="171" t="n">
        <v>40422</v>
      </c>
      <c r="B37" s="187" t="n">
        <v>99.9</v>
      </c>
      <c r="C37" s="187" t="n">
        <v>85.9</v>
      </c>
      <c r="D37" s="187" t="n">
        <v>94.4</v>
      </c>
      <c r="E37" s="187" t="n">
        <v>105.3</v>
      </c>
      <c r="F37" s="187" t="n">
        <v>67.8</v>
      </c>
      <c r="G37" s="187" t="n">
        <v>97.5</v>
      </c>
      <c r="H37" s="187" t="n">
        <v>83</v>
      </c>
      <c r="I37" s="187" t="n">
        <v>99.2</v>
      </c>
      <c r="J37" s="187" t="n">
        <v>107.7</v>
      </c>
      <c r="K37" s="187" t="n">
        <v>122.9</v>
      </c>
      <c r="L37" s="188" t="n">
        <v>29.8</v>
      </c>
    </row>
    <row r="38" customFormat="false" ht="18" hidden="false" customHeight="true" outlineLevel="0" collapsed="false">
      <c r="A38" s="171" t="n">
        <v>40452</v>
      </c>
      <c r="B38" s="187" t="n">
        <v>98</v>
      </c>
      <c r="C38" s="187" t="n">
        <v>86.4</v>
      </c>
      <c r="D38" s="187" t="n">
        <v>93.5</v>
      </c>
      <c r="E38" s="187" t="n">
        <v>105.4</v>
      </c>
      <c r="F38" s="187" t="n">
        <v>67.9</v>
      </c>
      <c r="G38" s="187" t="n">
        <v>94.4</v>
      </c>
      <c r="H38" s="187" t="n">
        <v>82.8</v>
      </c>
      <c r="I38" s="187" t="n">
        <v>99.8</v>
      </c>
      <c r="J38" s="187" t="n">
        <v>109.6</v>
      </c>
      <c r="K38" s="187" t="n">
        <v>112.5</v>
      </c>
      <c r="L38" s="188" t="n">
        <v>30.2</v>
      </c>
    </row>
    <row r="39" customFormat="false" ht="18" hidden="false" customHeight="true" outlineLevel="0" collapsed="false">
      <c r="A39" s="171" t="n">
        <v>40483</v>
      </c>
      <c r="B39" s="187" t="n">
        <v>100.7</v>
      </c>
      <c r="C39" s="187" t="n">
        <v>87.8</v>
      </c>
      <c r="D39" s="187" t="n">
        <v>93.3</v>
      </c>
      <c r="E39" s="187" t="n">
        <v>105.4</v>
      </c>
      <c r="F39" s="187" t="n">
        <v>68.1</v>
      </c>
      <c r="G39" s="187" t="n">
        <v>94.1</v>
      </c>
      <c r="H39" s="187" t="n">
        <v>83</v>
      </c>
      <c r="I39" s="187" t="n">
        <v>99.4</v>
      </c>
      <c r="J39" s="187" t="n">
        <v>109.5</v>
      </c>
      <c r="K39" s="187" t="n">
        <v>122.8</v>
      </c>
      <c r="L39" s="188" t="n">
        <v>29.9</v>
      </c>
    </row>
    <row r="40" customFormat="false" ht="18" hidden="false" customHeight="true" outlineLevel="0" collapsed="false">
      <c r="A40" s="171" t="n">
        <v>40513</v>
      </c>
      <c r="B40" s="187" t="n">
        <v>100.9</v>
      </c>
      <c r="C40" s="187" t="n">
        <v>88.5</v>
      </c>
      <c r="D40" s="187" t="n">
        <v>92.9</v>
      </c>
      <c r="E40" s="187" t="n">
        <v>105.5</v>
      </c>
      <c r="F40" s="187" t="n">
        <v>67.4</v>
      </c>
      <c r="G40" s="187" t="n">
        <v>94.4</v>
      </c>
      <c r="H40" s="187" t="n">
        <v>82.8</v>
      </c>
      <c r="I40" s="187" t="n">
        <v>99.3</v>
      </c>
      <c r="J40" s="187" t="n">
        <v>109.4</v>
      </c>
      <c r="K40" s="187" t="n">
        <v>123.2</v>
      </c>
      <c r="L40" s="188" t="n">
        <v>30</v>
      </c>
    </row>
    <row r="41" customFormat="false" ht="18" hidden="false" customHeight="true" outlineLevel="0" collapsed="false">
      <c r="A41" s="170" t="n">
        <v>40544</v>
      </c>
      <c r="B41" s="187" t="n">
        <v>99.2</v>
      </c>
      <c r="C41" s="187" t="n">
        <v>87.8</v>
      </c>
      <c r="D41" s="187" t="n">
        <v>92.4</v>
      </c>
      <c r="E41" s="187" t="n">
        <v>105</v>
      </c>
      <c r="F41" s="187" t="n">
        <v>67.2</v>
      </c>
      <c r="G41" s="187" t="n">
        <v>93.1</v>
      </c>
      <c r="H41" s="187" t="n">
        <v>81.5</v>
      </c>
      <c r="I41" s="187" t="n">
        <v>98.2</v>
      </c>
      <c r="J41" s="187" t="n">
        <v>108.7</v>
      </c>
      <c r="K41" s="187" t="n">
        <v>122.5</v>
      </c>
      <c r="L41" s="188" t="n">
        <v>30.6</v>
      </c>
    </row>
    <row r="42" customFormat="false" ht="18" hidden="false" customHeight="true" outlineLevel="0" collapsed="false">
      <c r="A42" s="171" t="n">
        <v>40575</v>
      </c>
      <c r="B42" s="187" t="n">
        <v>98.7</v>
      </c>
      <c r="C42" s="187" t="n">
        <v>87.4</v>
      </c>
      <c r="D42" s="187" t="n">
        <v>93.2</v>
      </c>
      <c r="E42" s="187" t="n">
        <v>104.9</v>
      </c>
      <c r="F42" s="187" t="n">
        <v>66.5</v>
      </c>
      <c r="G42" s="187" t="n">
        <v>92.9</v>
      </c>
      <c r="H42" s="187" t="n">
        <v>81.2</v>
      </c>
      <c r="I42" s="187" t="n">
        <v>97.9</v>
      </c>
      <c r="J42" s="187" t="n">
        <v>108.2</v>
      </c>
      <c r="K42" s="187" t="n">
        <v>121.7</v>
      </c>
      <c r="L42" s="188" t="n">
        <v>30.7</v>
      </c>
    </row>
    <row r="43" customFormat="false" ht="18" hidden="false" customHeight="true" outlineLevel="0" collapsed="false">
      <c r="A43" s="171" t="n">
        <v>40603</v>
      </c>
      <c r="B43" s="187" t="n">
        <v>98.1</v>
      </c>
      <c r="C43" s="187" t="n">
        <v>86.7</v>
      </c>
      <c r="D43" s="187" t="n">
        <v>93.5</v>
      </c>
      <c r="E43" s="187" t="n">
        <v>104.4</v>
      </c>
      <c r="F43" s="187" t="n">
        <v>66.1</v>
      </c>
      <c r="G43" s="187" t="n">
        <v>92.2</v>
      </c>
      <c r="H43" s="187" t="n">
        <v>79.4</v>
      </c>
      <c r="I43" s="187" t="n">
        <v>97.2</v>
      </c>
      <c r="J43" s="187" t="n">
        <v>107.5</v>
      </c>
      <c r="K43" s="187" t="n">
        <v>121.4</v>
      </c>
      <c r="L43" s="188" t="n">
        <v>29.8</v>
      </c>
    </row>
    <row r="44" customFormat="false" ht="18" hidden="false" customHeight="true" outlineLevel="0" collapsed="false">
      <c r="A44" s="171" t="n">
        <v>40634</v>
      </c>
      <c r="B44" s="187" t="n">
        <v>98.1</v>
      </c>
      <c r="C44" s="187" t="n">
        <v>85.3</v>
      </c>
      <c r="D44" s="187" t="n">
        <v>91.8</v>
      </c>
      <c r="E44" s="187" t="n">
        <v>105.7</v>
      </c>
      <c r="F44" s="187" t="n">
        <v>68.6</v>
      </c>
      <c r="G44" s="187" t="n">
        <v>92.6</v>
      </c>
      <c r="H44" s="187" t="n">
        <v>79.3</v>
      </c>
      <c r="I44" s="187" t="n">
        <v>100.6</v>
      </c>
      <c r="J44" s="187" t="n">
        <v>106.6</v>
      </c>
      <c r="K44" s="187" t="n">
        <v>124.8</v>
      </c>
      <c r="L44" s="188" t="n">
        <v>30.7</v>
      </c>
    </row>
    <row r="45" customFormat="false" ht="18" hidden="false" customHeight="true" outlineLevel="0" collapsed="false">
      <c r="A45" s="171" t="n">
        <v>40664</v>
      </c>
      <c r="B45" s="187" t="n">
        <v>97.5</v>
      </c>
      <c r="C45" s="187" t="n">
        <v>84.6</v>
      </c>
      <c r="D45" s="187" t="n">
        <v>90.9</v>
      </c>
      <c r="E45" s="187" t="n">
        <v>105.7</v>
      </c>
      <c r="F45" s="187" t="n">
        <v>70.1</v>
      </c>
      <c r="G45" s="187" t="n">
        <v>91.8</v>
      </c>
      <c r="H45" s="187" t="n">
        <v>77.9</v>
      </c>
      <c r="I45" s="187" t="n">
        <v>99</v>
      </c>
      <c r="J45" s="187" t="n">
        <v>106.2</v>
      </c>
      <c r="K45" s="187" t="n">
        <v>124.5</v>
      </c>
      <c r="L45" s="188" t="n">
        <v>30.6</v>
      </c>
    </row>
    <row r="46" customFormat="false" ht="18" hidden="false" customHeight="true" outlineLevel="0" collapsed="false">
      <c r="A46" s="171" t="n">
        <v>40695</v>
      </c>
      <c r="B46" s="187" t="n">
        <v>98.9</v>
      </c>
      <c r="C46" s="187" t="n">
        <v>85.7</v>
      </c>
      <c r="D46" s="187" t="n">
        <v>90.8</v>
      </c>
      <c r="E46" s="187" t="n">
        <v>107.8</v>
      </c>
      <c r="F46" s="187" t="n">
        <v>72.7</v>
      </c>
      <c r="G46" s="187" t="n">
        <v>92</v>
      </c>
      <c r="H46" s="187" t="n">
        <v>77.7</v>
      </c>
      <c r="I46" s="187" t="n">
        <v>99.6</v>
      </c>
      <c r="J46" s="187" t="n">
        <v>107.1</v>
      </c>
      <c r="K46" s="187" t="n">
        <v>125.2</v>
      </c>
      <c r="L46" s="188" t="n">
        <v>30.8</v>
      </c>
    </row>
    <row r="47" customFormat="false" ht="18" hidden="false" customHeight="true" outlineLevel="0" collapsed="false">
      <c r="A47" s="171" t="n">
        <v>40725</v>
      </c>
      <c r="B47" s="187" t="n">
        <v>99.3</v>
      </c>
      <c r="C47" s="187" t="n">
        <v>85.1</v>
      </c>
      <c r="D47" s="187" t="n">
        <v>91</v>
      </c>
      <c r="E47" s="187" t="n">
        <v>108.7</v>
      </c>
      <c r="F47" s="187" t="n">
        <v>71.9</v>
      </c>
      <c r="G47" s="187" t="n">
        <v>91.2</v>
      </c>
      <c r="H47" s="187" t="n">
        <v>77.8</v>
      </c>
      <c r="I47" s="187" t="n">
        <v>100.2</v>
      </c>
      <c r="J47" s="187" t="n">
        <v>107.3</v>
      </c>
      <c r="K47" s="187" t="n">
        <v>135.5</v>
      </c>
      <c r="L47" s="188" t="n">
        <v>30.7</v>
      </c>
    </row>
    <row r="48" customFormat="false" ht="18" hidden="false" customHeight="true" outlineLevel="0" collapsed="false">
      <c r="A48" s="172" t="n">
        <v>40756</v>
      </c>
      <c r="B48" s="189" t="n">
        <v>98.9</v>
      </c>
      <c r="C48" s="189" t="n">
        <v>84.6</v>
      </c>
      <c r="D48" s="189" t="n">
        <v>90.5</v>
      </c>
      <c r="E48" s="189" t="n">
        <v>109.2</v>
      </c>
      <c r="F48" s="189" t="n">
        <v>71.1</v>
      </c>
      <c r="G48" s="189" t="n">
        <v>89.9</v>
      </c>
      <c r="H48" s="189" t="n">
        <v>77.3</v>
      </c>
      <c r="I48" s="189" t="n">
        <v>99.4</v>
      </c>
      <c r="J48" s="189" t="n">
        <v>107.1</v>
      </c>
      <c r="K48" s="189" t="n">
        <v>134.6</v>
      </c>
      <c r="L48" s="190" t="n">
        <v>30.6</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236979</v>
      </c>
      <c r="E5" s="207" t="n">
        <v>228589</v>
      </c>
      <c r="F5" s="207" t="n">
        <v>216873</v>
      </c>
      <c r="G5" s="207" t="n">
        <v>11716</v>
      </c>
      <c r="H5" s="207" t="n">
        <v>8390</v>
      </c>
      <c r="I5" s="206" t="n">
        <v>318841</v>
      </c>
      <c r="J5" s="207" t="n">
        <v>305056</v>
      </c>
      <c r="K5" s="208" t="n">
        <v>13785</v>
      </c>
      <c r="L5" s="207" t="n">
        <v>159340</v>
      </c>
      <c r="M5" s="207" t="n">
        <v>156067</v>
      </c>
      <c r="N5" s="208" t="n">
        <v>3273</v>
      </c>
      <c r="O5" s="203" t="s">
        <v>222</v>
      </c>
      <c r="P5" s="204" t="s">
        <v>224</v>
      </c>
      <c r="Q5" s="205" t="s">
        <v>76</v>
      </c>
      <c r="R5" s="206" t="n">
        <v>262721</v>
      </c>
      <c r="S5" s="207" t="n">
        <v>257029</v>
      </c>
      <c r="T5" s="207" t="n">
        <v>242288</v>
      </c>
      <c r="U5" s="207" t="n">
        <v>14741</v>
      </c>
      <c r="V5" s="207" t="n">
        <v>5692</v>
      </c>
      <c r="W5" s="206" t="n">
        <v>346252</v>
      </c>
      <c r="X5" s="207" t="n">
        <v>336460</v>
      </c>
      <c r="Y5" s="208" t="n">
        <v>9792</v>
      </c>
      <c r="Z5" s="207" t="n">
        <v>177855</v>
      </c>
      <c r="AA5" s="207" t="n">
        <v>176328</v>
      </c>
      <c r="AB5" s="208" t="n">
        <v>1527</v>
      </c>
    </row>
    <row r="6" customFormat="false" ht="11.1" hidden="false" customHeight="true" outlineLevel="0" collapsed="false">
      <c r="A6" s="209" t="s">
        <v>225</v>
      </c>
      <c r="B6" s="210" t="s">
        <v>226</v>
      </c>
      <c r="C6" s="211" t="s">
        <v>78</v>
      </c>
      <c r="D6" s="62" t="n">
        <v>336720</v>
      </c>
      <c r="E6" s="65" t="n">
        <v>292001</v>
      </c>
      <c r="F6" s="65" t="n">
        <v>274242</v>
      </c>
      <c r="G6" s="65" t="n">
        <v>17759</v>
      </c>
      <c r="H6" s="65" t="n">
        <v>44719</v>
      </c>
      <c r="I6" s="62" t="n">
        <v>354996</v>
      </c>
      <c r="J6" s="65" t="n">
        <v>308567</v>
      </c>
      <c r="K6" s="212" t="n">
        <v>46429</v>
      </c>
      <c r="L6" s="65" t="n">
        <v>230965</v>
      </c>
      <c r="M6" s="65" t="n">
        <v>196141</v>
      </c>
      <c r="N6" s="212" t="n">
        <v>34824</v>
      </c>
      <c r="O6" s="209" t="s">
        <v>225</v>
      </c>
      <c r="P6" s="210" t="s">
        <v>227</v>
      </c>
      <c r="Q6" s="211" t="s">
        <v>78</v>
      </c>
      <c r="R6" s="62" t="n">
        <v>404712</v>
      </c>
      <c r="S6" s="65" t="n">
        <v>312314</v>
      </c>
      <c r="T6" s="65" t="n">
        <v>289356</v>
      </c>
      <c r="U6" s="65" t="n">
        <v>22958</v>
      </c>
      <c r="V6" s="65" t="n">
        <v>92398</v>
      </c>
      <c r="W6" s="62" t="n">
        <v>440611</v>
      </c>
      <c r="X6" s="65" t="n">
        <v>337094</v>
      </c>
      <c r="Y6" s="212" t="n">
        <v>103517</v>
      </c>
      <c r="Z6" s="65" t="n">
        <v>277088</v>
      </c>
      <c r="AA6" s="65" t="n">
        <v>224219</v>
      </c>
      <c r="AB6" s="212" t="n">
        <v>52869</v>
      </c>
    </row>
    <row r="7" customFormat="false" ht="11.1" hidden="false" customHeight="true" outlineLevel="0" collapsed="false">
      <c r="A7" s="209" t="s">
        <v>228</v>
      </c>
      <c r="B7" s="210" t="s">
        <v>229</v>
      </c>
      <c r="C7" s="211" t="s">
        <v>80</v>
      </c>
      <c r="D7" s="62" t="n">
        <v>293086</v>
      </c>
      <c r="E7" s="65" t="n">
        <v>279071</v>
      </c>
      <c r="F7" s="65" t="n">
        <v>257480</v>
      </c>
      <c r="G7" s="65" t="n">
        <v>21591</v>
      </c>
      <c r="H7" s="65" t="n">
        <v>14015</v>
      </c>
      <c r="I7" s="62" t="n">
        <v>354608</v>
      </c>
      <c r="J7" s="65" t="n">
        <v>336349</v>
      </c>
      <c r="K7" s="212" t="n">
        <v>18259</v>
      </c>
      <c r="L7" s="65" t="n">
        <v>157760</v>
      </c>
      <c r="M7" s="65" t="n">
        <v>153078</v>
      </c>
      <c r="N7" s="212" t="n">
        <v>4682</v>
      </c>
      <c r="O7" s="209" t="s">
        <v>228</v>
      </c>
      <c r="P7" s="210" t="s">
        <v>230</v>
      </c>
      <c r="Q7" s="211" t="s">
        <v>80</v>
      </c>
      <c r="R7" s="62" t="n">
        <v>308179</v>
      </c>
      <c r="S7" s="65" t="n">
        <v>303953</v>
      </c>
      <c r="T7" s="65" t="n">
        <v>277612</v>
      </c>
      <c r="U7" s="65" t="n">
        <v>26341</v>
      </c>
      <c r="V7" s="65" t="n">
        <v>4226</v>
      </c>
      <c r="W7" s="62" t="n">
        <v>355339</v>
      </c>
      <c r="X7" s="65" t="n">
        <v>350517</v>
      </c>
      <c r="Y7" s="212" t="n">
        <v>4822</v>
      </c>
      <c r="Z7" s="65" t="n">
        <v>173370</v>
      </c>
      <c r="AA7" s="65" t="n">
        <v>170848</v>
      </c>
      <c r="AB7" s="212" t="n">
        <v>2522</v>
      </c>
    </row>
    <row r="8" customFormat="false" ht="11.1" hidden="false" customHeight="true" outlineLevel="0" collapsed="false">
      <c r="A8" s="209" t="s">
        <v>231</v>
      </c>
      <c r="B8" s="210" t="s">
        <v>232</v>
      </c>
      <c r="C8" s="213" t="s">
        <v>82</v>
      </c>
      <c r="D8" s="62" t="n">
        <v>440410</v>
      </c>
      <c r="E8" s="65" t="n">
        <v>431127</v>
      </c>
      <c r="F8" s="65" t="n">
        <v>401586</v>
      </c>
      <c r="G8" s="65" t="n">
        <v>29541</v>
      </c>
      <c r="H8" s="65" t="n">
        <v>9283</v>
      </c>
      <c r="I8" s="62" t="n">
        <v>464569</v>
      </c>
      <c r="J8" s="65" t="n">
        <v>454924</v>
      </c>
      <c r="K8" s="212" t="n">
        <v>9645</v>
      </c>
      <c r="L8" s="65" t="n">
        <v>229072</v>
      </c>
      <c r="M8" s="65" t="n">
        <v>222949</v>
      </c>
      <c r="N8" s="212" t="n">
        <v>6123</v>
      </c>
      <c r="O8" s="209" t="s">
        <v>231</v>
      </c>
      <c r="P8" s="210" t="s">
        <v>233</v>
      </c>
      <c r="Q8" s="213" t="s">
        <v>82</v>
      </c>
      <c r="R8" s="62" t="n">
        <v>431370</v>
      </c>
      <c r="S8" s="65" t="n">
        <v>414631</v>
      </c>
      <c r="T8" s="65" t="n">
        <v>371540</v>
      </c>
      <c r="U8" s="65" t="n">
        <v>43091</v>
      </c>
      <c r="V8" s="65" t="n">
        <v>16739</v>
      </c>
      <c r="W8" s="62" t="n">
        <v>477281</v>
      </c>
      <c r="X8" s="65" t="n">
        <v>458133</v>
      </c>
      <c r="Y8" s="212" t="n">
        <v>19148</v>
      </c>
      <c r="Z8" s="65" t="n">
        <v>229072</v>
      </c>
      <c r="AA8" s="65" t="n">
        <v>222949</v>
      </c>
      <c r="AB8" s="212" t="n">
        <v>6123</v>
      </c>
    </row>
    <row r="9" customFormat="false" ht="11.1" hidden="false" customHeight="true" outlineLevel="0" collapsed="false">
      <c r="A9" s="214" t="s">
        <v>234</v>
      </c>
      <c r="B9" s="215" t="s">
        <v>235</v>
      </c>
      <c r="C9" s="216" t="s">
        <v>84</v>
      </c>
      <c r="D9" s="62" t="n">
        <v>324512</v>
      </c>
      <c r="E9" s="65" t="n">
        <v>324198</v>
      </c>
      <c r="F9" s="65" t="n">
        <v>293726</v>
      </c>
      <c r="G9" s="65" t="n">
        <v>30472</v>
      </c>
      <c r="H9" s="65" t="n">
        <v>314</v>
      </c>
      <c r="I9" s="62" t="n">
        <v>392998</v>
      </c>
      <c r="J9" s="65" t="n">
        <v>392998</v>
      </c>
      <c r="K9" s="212" t="n">
        <v>0</v>
      </c>
      <c r="L9" s="65" t="n">
        <v>227492</v>
      </c>
      <c r="M9" s="65" t="n">
        <v>226732</v>
      </c>
      <c r="N9" s="212" t="n">
        <v>760</v>
      </c>
      <c r="O9" s="214" t="s">
        <v>234</v>
      </c>
      <c r="P9" s="215" t="s">
        <v>236</v>
      </c>
      <c r="Q9" s="216" t="s">
        <v>84</v>
      </c>
      <c r="R9" s="62" t="n">
        <v>331368</v>
      </c>
      <c r="S9" s="65" t="n">
        <v>330986</v>
      </c>
      <c r="T9" s="65" t="n">
        <v>300930</v>
      </c>
      <c r="U9" s="65" t="n">
        <v>30056</v>
      </c>
      <c r="V9" s="65" t="n">
        <v>382</v>
      </c>
      <c r="W9" s="62" t="n">
        <v>402528</v>
      </c>
      <c r="X9" s="65" t="n">
        <v>402528</v>
      </c>
      <c r="Y9" s="212" t="n">
        <v>0</v>
      </c>
      <c r="Z9" s="65" t="n">
        <v>215766</v>
      </c>
      <c r="AA9" s="65" t="n">
        <v>214762</v>
      </c>
      <c r="AB9" s="212" t="n">
        <v>1004</v>
      </c>
    </row>
    <row r="10" customFormat="false" ht="11.1" hidden="false" customHeight="true" outlineLevel="0" collapsed="false">
      <c r="A10" s="209" t="s">
        <v>237</v>
      </c>
      <c r="B10" s="210" t="s">
        <v>238</v>
      </c>
      <c r="C10" s="211" t="s">
        <v>86</v>
      </c>
      <c r="D10" s="62" t="n">
        <v>259818</v>
      </c>
      <c r="E10" s="65" t="n">
        <v>254277</v>
      </c>
      <c r="F10" s="65" t="n">
        <v>233008</v>
      </c>
      <c r="G10" s="65" t="n">
        <v>21269</v>
      </c>
      <c r="H10" s="65" t="n">
        <v>5541</v>
      </c>
      <c r="I10" s="62" t="n">
        <v>320578</v>
      </c>
      <c r="J10" s="65" t="n">
        <v>312592</v>
      </c>
      <c r="K10" s="212" t="n">
        <v>7986</v>
      </c>
      <c r="L10" s="65" t="n">
        <v>125752</v>
      </c>
      <c r="M10" s="65" t="n">
        <v>125605</v>
      </c>
      <c r="N10" s="212" t="n">
        <v>147</v>
      </c>
      <c r="O10" s="209" t="s">
        <v>237</v>
      </c>
      <c r="P10" s="210" t="s">
        <v>239</v>
      </c>
      <c r="Q10" s="211" t="s">
        <v>86</v>
      </c>
      <c r="R10" s="62" t="n">
        <v>267597</v>
      </c>
      <c r="S10" s="65" t="n">
        <v>259737</v>
      </c>
      <c r="T10" s="65" t="n">
        <v>244171</v>
      </c>
      <c r="U10" s="65" t="n">
        <v>15566</v>
      </c>
      <c r="V10" s="65" t="n">
        <v>7860</v>
      </c>
      <c r="W10" s="62" t="n">
        <v>333355</v>
      </c>
      <c r="X10" s="65" t="n">
        <v>322063</v>
      </c>
      <c r="Y10" s="212" t="n">
        <v>11292</v>
      </c>
      <c r="Z10" s="65" t="n">
        <v>121035</v>
      </c>
      <c r="AA10" s="65" t="n">
        <v>120825</v>
      </c>
      <c r="AB10" s="212" t="n">
        <v>210</v>
      </c>
    </row>
    <row r="11" customFormat="false" ht="11.1" hidden="false" customHeight="true" outlineLevel="0" collapsed="false">
      <c r="A11" s="209" t="s">
        <v>240</v>
      </c>
      <c r="B11" s="210" t="s">
        <v>241</v>
      </c>
      <c r="C11" s="211" t="s">
        <v>88</v>
      </c>
      <c r="D11" s="62" t="n">
        <v>157867</v>
      </c>
      <c r="E11" s="65" t="n">
        <v>152877</v>
      </c>
      <c r="F11" s="65" t="n">
        <v>147567</v>
      </c>
      <c r="G11" s="65" t="n">
        <v>5310</v>
      </c>
      <c r="H11" s="65" t="n">
        <v>4990</v>
      </c>
      <c r="I11" s="62" t="n">
        <v>249100</v>
      </c>
      <c r="J11" s="65" t="n">
        <v>240170</v>
      </c>
      <c r="K11" s="212" t="n">
        <v>8930</v>
      </c>
      <c r="L11" s="65" t="n">
        <v>105856</v>
      </c>
      <c r="M11" s="65" t="n">
        <v>103112</v>
      </c>
      <c r="N11" s="212" t="n">
        <v>2744</v>
      </c>
      <c r="O11" s="209" t="s">
        <v>240</v>
      </c>
      <c r="P11" s="210" t="s">
        <v>242</v>
      </c>
      <c r="Q11" s="211" t="s">
        <v>88</v>
      </c>
      <c r="R11" s="62" t="n">
        <v>152285</v>
      </c>
      <c r="S11" s="65" t="n">
        <v>149201</v>
      </c>
      <c r="T11" s="65" t="n">
        <v>144212</v>
      </c>
      <c r="U11" s="65" t="n">
        <v>4989</v>
      </c>
      <c r="V11" s="65" t="n">
        <v>3084</v>
      </c>
      <c r="W11" s="62" t="n">
        <v>256736</v>
      </c>
      <c r="X11" s="65" t="n">
        <v>251477</v>
      </c>
      <c r="Y11" s="212" t="n">
        <v>5259</v>
      </c>
      <c r="Z11" s="65" t="n">
        <v>109369</v>
      </c>
      <c r="AA11" s="65" t="n">
        <v>107179</v>
      </c>
      <c r="AB11" s="212" t="n">
        <v>2190</v>
      </c>
    </row>
    <row r="12" customFormat="false" ht="11.1" hidden="false" customHeight="true" outlineLevel="0" collapsed="false">
      <c r="A12" s="209" t="s">
        <v>243</v>
      </c>
      <c r="B12" s="210" t="s">
        <v>244</v>
      </c>
      <c r="C12" s="211" t="s">
        <v>90</v>
      </c>
      <c r="D12" s="62" t="n">
        <v>390504</v>
      </c>
      <c r="E12" s="65" t="n">
        <v>368902</v>
      </c>
      <c r="F12" s="65" t="n">
        <v>347677</v>
      </c>
      <c r="G12" s="65" t="n">
        <v>21225</v>
      </c>
      <c r="H12" s="65" t="n">
        <v>21602</v>
      </c>
      <c r="I12" s="62" t="n">
        <v>525670</v>
      </c>
      <c r="J12" s="65" t="n">
        <v>490761</v>
      </c>
      <c r="K12" s="212" t="n">
        <v>34909</v>
      </c>
      <c r="L12" s="65" t="n">
        <v>283167</v>
      </c>
      <c r="M12" s="65" t="n">
        <v>272133</v>
      </c>
      <c r="N12" s="212" t="n">
        <v>11034</v>
      </c>
      <c r="O12" s="209" t="s">
        <v>243</v>
      </c>
      <c r="P12" s="210" t="s">
        <v>245</v>
      </c>
      <c r="Q12" s="211" t="s">
        <v>90</v>
      </c>
      <c r="R12" s="62" t="n">
        <v>394630</v>
      </c>
      <c r="S12" s="65" t="n">
        <v>393865</v>
      </c>
      <c r="T12" s="65" t="n">
        <v>376304</v>
      </c>
      <c r="U12" s="65" t="n">
        <v>17561</v>
      </c>
      <c r="V12" s="65" t="n">
        <v>765</v>
      </c>
      <c r="W12" s="62" t="n">
        <v>503589</v>
      </c>
      <c r="X12" s="65" t="n">
        <v>503589</v>
      </c>
      <c r="Y12" s="212" t="n">
        <v>0</v>
      </c>
      <c r="Z12" s="65" t="n">
        <v>270679</v>
      </c>
      <c r="AA12" s="65" t="n">
        <v>269044</v>
      </c>
      <c r="AB12" s="212" t="n">
        <v>1635</v>
      </c>
    </row>
    <row r="13" customFormat="false" ht="11.1" hidden="false" customHeight="true" outlineLevel="0" collapsed="false">
      <c r="A13" s="209" t="s">
        <v>246</v>
      </c>
      <c r="B13" s="210" t="s">
        <v>247</v>
      </c>
      <c r="C13" s="211" t="s">
        <v>92</v>
      </c>
      <c r="D13" s="62" t="n">
        <v>208592</v>
      </c>
      <c r="E13" s="65" t="n">
        <v>199477</v>
      </c>
      <c r="F13" s="65" t="n">
        <v>190261</v>
      </c>
      <c r="G13" s="65" t="n">
        <v>9216</v>
      </c>
      <c r="H13" s="65" t="n">
        <v>9115</v>
      </c>
      <c r="I13" s="62" t="n">
        <v>247193</v>
      </c>
      <c r="J13" s="65" t="n">
        <v>241577</v>
      </c>
      <c r="K13" s="212" t="n">
        <v>5616</v>
      </c>
      <c r="L13" s="65" t="n">
        <v>133379</v>
      </c>
      <c r="M13" s="65" t="n">
        <v>117445</v>
      </c>
      <c r="N13" s="212" t="n">
        <v>15934</v>
      </c>
      <c r="O13" s="209" t="s">
        <v>246</v>
      </c>
      <c r="P13" s="210" t="s">
        <v>248</v>
      </c>
      <c r="Q13" s="211" t="s">
        <v>92</v>
      </c>
      <c r="R13" s="62" t="n">
        <v>182444</v>
      </c>
      <c r="S13" s="65" t="n">
        <v>182374</v>
      </c>
      <c r="T13" s="65" t="n">
        <v>172903</v>
      </c>
      <c r="U13" s="65" t="n">
        <v>9471</v>
      </c>
      <c r="V13" s="65" t="n">
        <v>70</v>
      </c>
      <c r="W13" s="62" t="n">
        <v>236166</v>
      </c>
      <c r="X13" s="65" t="n">
        <v>236039</v>
      </c>
      <c r="Y13" s="212" t="n">
        <v>127</v>
      </c>
      <c r="Z13" s="65" t="n">
        <v>117474</v>
      </c>
      <c r="AA13" s="65" t="n">
        <v>117474</v>
      </c>
      <c r="AB13" s="212" t="n">
        <v>0</v>
      </c>
    </row>
    <row r="14" customFormat="false" ht="11.1" hidden="false" customHeight="true" outlineLevel="0" collapsed="false">
      <c r="A14" s="209" t="s">
        <v>249</v>
      </c>
      <c r="B14" s="210" t="s">
        <v>222</v>
      </c>
      <c r="C14" s="213" t="s">
        <v>94</v>
      </c>
      <c r="D14" s="62" t="n">
        <v>304975</v>
      </c>
      <c r="E14" s="65" t="n">
        <v>303010</v>
      </c>
      <c r="F14" s="65" t="n">
        <v>293449</v>
      </c>
      <c r="G14" s="65" t="n">
        <v>9561</v>
      </c>
      <c r="H14" s="65" t="n">
        <v>1965</v>
      </c>
      <c r="I14" s="62" t="n">
        <v>369699</v>
      </c>
      <c r="J14" s="65" t="n">
        <v>368737</v>
      </c>
      <c r="K14" s="212" t="n">
        <v>962</v>
      </c>
      <c r="L14" s="65" t="n">
        <v>200857</v>
      </c>
      <c r="M14" s="65" t="n">
        <v>197277</v>
      </c>
      <c r="N14" s="212" t="n">
        <v>3580</v>
      </c>
      <c r="O14" s="209" t="s">
        <v>249</v>
      </c>
      <c r="P14" s="210" t="s">
        <v>250</v>
      </c>
      <c r="Q14" s="213" t="s">
        <v>94</v>
      </c>
      <c r="R14" s="62" t="n">
        <v>381676</v>
      </c>
      <c r="S14" s="65" t="n">
        <v>380993</v>
      </c>
      <c r="T14" s="65" t="n">
        <v>363143</v>
      </c>
      <c r="U14" s="65" t="n">
        <v>17850</v>
      </c>
      <c r="V14" s="65" t="n">
        <v>683</v>
      </c>
      <c r="W14" s="62" t="n">
        <v>418732</v>
      </c>
      <c r="X14" s="65" t="n">
        <v>418036</v>
      </c>
      <c r="Y14" s="212" t="n">
        <v>696</v>
      </c>
      <c r="Z14" s="65" t="n">
        <v>240760</v>
      </c>
      <c r="AA14" s="65" t="n">
        <v>240126</v>
      </c>
      <c r="AB14" s="212" t="n">
        <v>634</v>
      </c>
    </row>
    <row r="15" customFormat="false" ht="11.1" hidden="false" customHeight="true" outlineLevel="0" collapsed="false">
      <c r="A15" s="209" t="s">
        <v>251</v>
      </c>
      <c r="B15" s="210" t="s">
        <v>252</v>
      </c>
      <c r="C15" s="213" t="s">
        <v>96</v>
      </c>
      <c r="D15" s="62" t="n">
        <v>106669</v>
      </c>
      <c r="E15" s="65" t="n">
        <v>106245</v>
      </c>
      <c r="F15" s="65" t="n">
        <v>102555</v>
      </c>
      <c r="G15" s="65" t="n">
        <v>3690</v>
      </c>
      <c r="H15" s="65" t="n">
        <v>424</v>
      </c>
      <c r="I15" s="62" t="n">
        <v>153636</v>
      </c>
      <c r="J15" s="65" t="n">
        <v>152655</v>
      </c>
      <c r="K15" s="212" t="n">
        <v>981</v>
      </c>
      <c r="L15" s="65" t="n">
        <v>74354</v>
      </c>
      <c r="M15" s="65" t="n">
        <v>74314</v>
      </c>
      <c r="N15" s="212" t="n">
        <v>40</v>
      </c>
      <c r="O15" s="209" t="s">
        <v>251</v>
      </c>
      <c r="P15" s="210" t="s">
        <v>253</v>
      </c>
      <c r="Q15" s="213" t="s">
        <v>96</v>
      </c>
      <c r="R15" s="62" t="n">
        <v>103568</v>
      </c>
      <c r="S15" s="65" t="n">
        <v>103408</v>
      </c>
      <c r="T15" s="65" t="n">
        <v>98967</v>
      </c>
      <c r="U15" s="65" t="n">
        <v>4441</v>
      </c>
      <c r="V15" s="65" t="n">
        <v>160</v>
      </c>
      <c r="W15" s="62" t="n">
        <v>152570</v>
      </c>
      <c r="X15" s="65" t="n">
        <v>152311</v>
      </c>
      <c r="Y15" s="212" t="n">
        <v>259</v>
      </c>
      <c r="Z15" s="65" t="n">
        <v>68510</v>
      </c>
      <c r="AA15" s="65" t="n">
        <v>68422</v>
      </c>
      <c r="AB15" s="212" t="n">
        <v>88</v>
      </c>
    </row>
    <row r="16" customFormat="false" ht="11.1" hidden="false" customHeight="true" outlineLevel="0" collapsed="false">
      <c r="A16" s="209" t="s">
        <v>254</v>
      </c>
      <c r="B16" s="210" t="s">
        <v>255</v>
      </c>
      <c r="C16" s="213" t="s">
        <v>98</v>
      </c>
      <c r="D16" s="62" t="n">
        <v>123316</v>
      </c>
      <c r="E16" s="65" t="n">
        <v>123316</v>
      </c>
      <c r="F16" s="65" t="n">
        <v>118196</v>
      </c>
      <c r="G16" s="65" t="n">
        <v>5120</v>
      </c>
      <c r="H16" s="65" t="n">
        <v>0</v>
      </c>
      <c r="I16" s="62" t="n">
        <v>152503</v>
      </c>
      <c r="J16" s="65" t="n">
        <v>152503</v>
      </c>
      <c r="K16" s="212" t="n">
        <v>0</v>
      </c>
      <c r="L16" s="65" t="n">
        <v>107555</v>
      </c>
      <c r="M16" s="65" t="n">
        <v>107555</v>
      </c>
      <c r="N16" s="212" t="n">
        <v>0</v>
      </c>
      <c r="O16" s="209" t="s">
        <v>254</v>
      </c>
      <c r="P16" s="210" t="s">
        <v>256</v>
      </c>
      <c r="Q16" s="213" t="s">
        <v>98</v>
      </c>
      <c r="R16" s="62" t="n">
        <v>137314</v>
      </c>
      <c r="S16" s="65" t="n">
        <v>137314</v>
      </c>
      <c r="T16" s="65" t="n">
        <v>131358</v>
      </c>
      <c r="U16" s="65" t="n">
        <v>5956</v>
      </c>
      <c r="V16" s="65" t="n">
        <v>0</v>
      </c>
      <c r="W16" s="62" t="n">
        <v>180027</v>
      </c>
      <c r="X16" s="65" t="n">
        <v>180027</v>
      </c>
      <c r="Y16" s="212" t="n">
        <v>0</v>
      </c>
      <c r="Z16" s="65" t="n">
        <v>116035</v>
      </c>
      <c r="AA16" s="65" t="n">
        <v>116035</v>
      </c>
      <c r="AB16" s="212" t="n">
        <v>0</v>
      </c>
    </row>
    <row r="17" customFormat="false" ht="11.1" hidden="false" customHeight="true" outlineLevel="0" collapsed="false">
      <c r="A17" s="209" t="s">
        <v>257</v>
      </c>
      <c r="B17" s="210" t="s">
        <v>258</v>
      </c>
      <c r="C17" s="213" t="s">
        <v>100</v>
      </c>
      <c r="D17" s="62" t="n">
        <v>322153</v>
      </c>
      <c r="E17" s="65" t="n">
        <v>322108</v>
      </c>
      <c r="F17" s="65" t="n">
        <v>315588</v>
      </c>
      <c r="G17" s="65" t="n">
        <v>6520</v>
      </c>
      <c r="H17" s="65" t="n">
        <v>45</v>
      </c>
      <c r="I17" s="62" t="n">
        <v>362966</v>
      </c>
      <c r="J17" s="65" t="n">
        <v>362866</v>
      </c>
      <c r="K17" s="212" t="n">
        <v>100</v>
      </c>
      <c r="L17" s="65" t="n">
        <v>289428</v>
      </c>
      <c r="M17" s="65" t="n">
        <v>289428</v>
      </c>
      <c r="N17" s="212" t="n">
        <v>0</v>
      </c>
      <c r="O17" s="209" t="s">
        <v>257</v>
      </c>
      <c r="P17" s="210" t="s">
        <v>259</v>
      </c>
      <c r="Q17" s="213" t="s">
        <v>100</v>
      </c>
      <c r="R17" s="62" t="n">
        <v>374755</v>
      </c>
      <c r="S17" s="65" t="n">
        <v>374683</v>
      </c>
      <c r="T17" s="65" t="n">
        <v>365930</v>
      </c>
      <c r="U17" s="65" t="n">
        <v>8753</v>
      </c>
      <c r="V17" s="65" t="n">
        <v>72</v>
      </c>
      <c r="W17" s="62" t="n">
        <v>425475</v>
      </c>
      <c r="X17" s="65" t="n">
        <v>425321</v>
      </c>
      <c r="Y17" s="212" t="n">
        <v>154</v>
      </c>
      <c r="Z17" s="65" t="n">
        <v>329933</v>
      </c>
      <c r="AA17" s="65" t="n">
        <v>329933</v>
      </c>
      <c r="AB17" s="212" t="n">
        <v>0</v>
      </c>
    </row>
    <row r="18" customFormat="false" ht="11.1" hidden="false" customHeight="true" outlineLevel="0" collapsed="false">
      <c r="A18" s="209" t="s">
        <v>260</v>
      </c>
      <c r="B18" s="210" t="s">
        <v>261</v>
      </c>
      <c r="C18" s="211" t="s">
        <v>102</v>
      </c>
      <c r="D18" s="62" t="n">
        <v>234043</v>
      </c>
      <c r="E18" s="65" t="n">
        <v>228811</v>
      </c>
      <c r="F18" s="65" t="n">
        <v>218387</v>
      </c>
      <c r="G18" s="65" t="n">
        <v>10424</v>
      </c>
      <c r="H18" s="65" t="n">
        <v>5232</v>
      </c>
      <c r="I18" s="62" t="n">
        <v>358495</v>
      </c>
      <c r="J18" s="65" t="n">
        <v>351726</v>
      </c>
      <c r="K18" s="212" t="n">
        <v>6769</v>
      </c>
      <c r="L18" s="65" t="n">
        <v>188195</v>
      </c>
      <c r="M18" s="65" t="n">
        <v>183530</v>
      </c>
      <c r="N18" s="212" t="n">
        <v>4665</v>
      </c>
      <c r="O18" s="209" t="s">
        <v>260</v>
      </c>
      <c r="P18" s="210" t="s">
        <v>262</v>
      </c>
      <c r="Q18" s="211" t="s">
        <v>102</v>
      </c>
      <c r="R18" s="62" t="n">
        <v>263440</v>
      </c>
      <c r="S18" s="65" t="n">
        <v>263061</v>
      </c>
      <c r="T18" s="65" t="n">
        <v>249860</v>
      </c>
      <c r="U18" s="65" t="n">
        <v>13201</v>
      </c>
      <c r="V18" s="65" t="n">
        <v>379</v>
      </c>
      <c r="W18" s="62" t="n">
        <v>366605</v>
      </c>
      <c r="X18" s="65" t="n">
        <v>366194</v>
      </c>
      <c r="Y18" s="212" t="n">
        <v>411</v>
      </c>
      <c r="Z18" s="65" t="n">
        <v>218167</v>
      </c>
      <c r="AA18" s="65" t="n">
        <v>217803</v>
      </c>
      <c r="AB18" s="212" t="n">
        <v>364</v>
      </c>
    </row>
    <row r="19" customFormat="false" ht="11.1" hidden="false" customHeight="true" outlineLevel="0" collapsed="false">
      <c r="A19" s="214" t="s">
        <v>263</v>
      </c>
      <c r="B19" s="215" t="s">
        <v>264</v>
      </c>
      <c r="C19" s="211" t="s">
        <v>104</v>
      </c>
      <c r="D19" s="62" t="n">
        <v>327976</v>
      </c>
      <c r="E19" s="65" t="n">
        <v>327971</v>
      </c>
      <c r="F19" s="65" t="n">
        <v>319247</v>
      </c>
      <c r="G19" s="65" t="n">
        <v>8724</v>
      </c>
      <c r="H19" s="65" t="n">
        <v>5</v>
      </c>
      <c r="I19" s="62" t="n">
        <v>367442</v>
      </c>
      <c r="J19" s="65" t="n">
        <v>367440</v>
      </c>
      <c r="K19" s="212" t="n">
        <v>2</v>
      </c>
      <c r="L19" s="65" t="n">
        <v>243929</v>
      </c>
      <c r="M19" s="65" t="n">
        <v>243918</v>
      </c>
      <c r="N19" s="212" t="n">
        <v>11</v>
      </c>
      <c r="O19" s="214" t="s">
        <v>263</v>
      </c>
      <c r="P19" s="215" t="s">
        <v>265</v>
      </c>
      <c r="Q19" s="211" t="s">
        <v>104</v>
      </c>
      <c r="R19" s="62" t="n">
        <v>315779</v>
      </c>
      <c r="S19" s="65" t="n">
        <v>315764</v>
      </c>
      <c r="T19" s="65" t="n">
        <v>300963</v>
      </c>
      <c r="U19" s="65" t="n">
        <v>14801</v>
      </c>
      <c r="V19" s="65" t="n">
        <v>15</v>
      </c>
      <c r="W19" s="62" t="n">
        <v>366136</v>
      </c>
      <c r="X19" s="65" t="n">
        <v>366131</v>
      </c>
      <c r="Y19" s="212" t="n">
        <v>5</v>
      </c>
      <c r="Z19" s="65" t="n">
        <v>181852</v>
      </c>
      <c r="AA19" s="65" t="n">
        <v>181809</v>
      </c>
      <c r="AB19" s="212" t="n">
        <v>43</v>
      </c>
    </row>
    <row r="20" customFormat="false" ht="11.1" hidden="false" customHeight="true" outlineLevel="0" collapsed="false">
      <c r="A20" s="217" t="s">
        <v>266</v>
      </c>
      <c r="B20" s="218" t="s">
        <v>267</v>
      </c>
      <c r="C20" s="219" t="s">
        <v>106</v>
      </c>
      <c r="D20" s="220" t="n">
        <v>228455</v>
      </c>
      <c r="E20" s="221" t="n">
        <v>210127</v>
      </c>
      <c r="F20" s="221" t="n">
        <v>199976</v>
      </c>
      <c r="G20" s="221" t="n">
        <v>10151</v>
      </c>
      <c r="H20" s="221" t="n">
        <v>18328</v>
      </c>
      <c r="I20" s="220" t="n">
        <v>285323</v>
      </c>
      <c r="J20" s="221" t="n">
        <v>257129</v>
      </c>
      <c r="K20" s="222" t="n">
        <v>28194</v>
      </c>
      <c r="L20" s="221" t="n">
        <v>128248</v>
      </c>
      <c r="M20" s="221" t="n">
        <v>127304</v>
      </c>
      <c r="N20" s="222" t="n">
        <v>944</v>
      </c>
      <c r="O20" s="217" t="s">
        <v>266</v>
      </c>
      <c r="P20" s="218" t="s">
        <v>268</v>
      </c>
      <c r="Q20" s="219" t="s">
        <v>106</v>
      </c>
      <c r="R20" s="220" t="n">
        <v>222604</v>
      </c>
      <c r="S20" s="221" t="n">
        <v>197840</v>
      </c>
      <c r="T20" s="221" t="n">
        <v>188109</v>
      </c>
      <c r="U20" s="221" t="n">
        <v>9731</v>
      </c>
      <c r="V20" s="221" t="n">
        <v>24764</v>
      </c>
      <c r="W20" s="220" t="n">
        <v>323894</v>
      </c>
      <c r="X20" s="221" t="n">
        <v>276825</v>
      </c>
      <c r="Y20" s="222" t="n">
        <v>47069</v>
      </c>
      <c r="Z20" s="221" t="n">
        <v>115332</v>
      </c>
      <c r="AA20" s="221" t="n">
        <v>114191</v>
      </c>
      <c r="AB20" s="222" t="n">
        <v>1141</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09264</v>
      </c>
      <c r="E22" s="65" t="n">
        <v>204319</v>
      </c>
      <c r="F22" s="65" t="n">
        <v>186195</v>
      </c>
      <c r="G22" s="65" t="n">
        <v>18124</v>
      </c>
      <c r="H22" s="65" t="n">
        <v>4945</v>
      </c>
      <c r="I22" s="62" t="n">
        <v>289343</v>
      </c>
      <c r="J22" s="65" t="n">
        <v>283008</v>
      </c>
      <c r="K22" s="212" t="n">
        <v>6335</v>
      </c>
      <c r="L22" s="65" t="n">
        <v>127886</v>
      </c>
      <c r="M22" s="65" t="n">
        <v>124353</v>
      </c>
      <c r="N22" s="212" t="n">
        <v>3533</v>
      </c>
      <c r="O22" s="209" t="s">
        <v>269</v>
      </c>
      <c r="P22" s="210" t="s">
        <v>272</v>
      </c>
      <c r="Q22" s="211" t="s">
        <v>271</v>
      </c>
      <c r="R22" s="62" t="n">
        <v>216139</v>
      </c>
      <c r="S22" s="65" t="n">
        <v>215911</v>
      </c>
      <c r="T22" s="65" t="n">
        <v>196173</v>
      </c>
      <c r="U22" s="65" t="n">
        <v>19738</v>
      </c>
      <c r="V22" s="65" t="n">
        <v>228</v>
      </c>
      <c r="W22" s="62" t="n">
        <v>293425</v>
      </c>
      <c r="X22" s="65" t="n">
        <v>293216</v>
      </c>
      <c r="Y22" s="212" t="n">
        <v>209</v>
      </c>
      <c r="Z22" s="65" t="n">
        <v>128175</v>
      </c>
      <c r="AA22" s="65" t="n">
        <v>127926</v>
      </c>
      <c r="AB22" s="212" t="n">
        <v>249</v>
      </c>
    </row>
    <row r="23" customFormat="false" ht="11.1" hidden="false" customHeight="true" outlineLevel="0" collapsed="false">
      <c r="A23" s="209" t="s">
        <v>273</v>
      </c>
      <c r="B23" s="210" t="s">
        <v>274</v>
      </c>
      <c r="C23" s="211" t="s">
        <v>275</v>
      </c>
      <c r="D23" s="62" t="n">
        <v>175676</v>
      </c>
      <c r="E23" s="65" t="n">
        <v>172671</v>
      </c>
      <c r="F23" s="65" t="n">
        <v>164143</v>
      </c>
      <c r="G23" s="65" t="n">
        <v>8528</v>
      </c>
      <c r="H23" s="65" t="n">
        <v>3005</v>
      </c>
      <c r="I23" s="62" t="n">
        <v>276403</v>
      </c>
      <c r="J23" s="65" t="n">
        <v>272287</v>
      </c>
      <c r="K23" s="212" t="n">
        <v>4116</v>
      </c>
      <c r="L23" s="65" t="n">
        <v>128981</v>
      </c>
      <c r="M23" s="65" t="n">
        <v>126491</v>
      </c>
      <c r="N23" s="212" t="n">
        <v>2490</v>
      </c>
      <c r="O23" s="209" t="s">
        <v>273</v>
      </c>
      <c r="P23" s="210" t="s">
        <v>276</v>
      </c>
      <c r="Q23" s="211" t="s">
        <v>275</v>
      </c>
      <c r="R23" s="62" t="n">
        <v>209807</v>
      </c>
      <c r="S23" s="65" t="n">
        <v>209784</v>
      </c>
      <c r="T23" s="65" t="n">
        <v>195632</v>
      </c>
      <c r="U23" s="65" t="n">
        <v>14152</v>
      </c>
      <c r="V23" s="65" t="n">
        <v>23</v>
      </c>
      <c r="W23" s="62" t="n">
        <v>317966</v>
      </c>
      <c r="X23" s="65" t="n">
        <v>317954</v>
      </c>
      <c r="Y23" s="212" t="n">
        <v>12</v>
      </c>
      <c r="Z23" s="65" t="n">
        <v>136834</v>
      </c>
      <c r="AA23" s="65" t="n">
        <v>136804</v>
      </c>
      <c r="AB23" s="212" t="n">
        <v>30</v>
      </c>
    </row>
    <row r="24" customFormat="false" ht="11.1" hidden="false" customHeight="true" outlineLevel="0" collapsed="false">
      <c r="A24" s="209" t="s">
        <v>277</v>
      </c>
      <c r="B24" s="210" t="s">
        <v>278</v>
      </c>
      <c r="C24" s="211" t="s">
        <v>279</v>
      </c>
      <c r="D24" s="62" t="n">
        <v>403992</v>
      </c>
      <c r="E24" s="65" t="n">
        <v>348481</v>
      </c>
      <c r="F24" s="65" t="n">
        <v>340873</v>
      </c>
      <c r="G24" s="65" t="n">
        <v>7608</v>
      </c>
      <c r="H24" s="65" t="n">
        <v>55511</v>
      </c>
      <c r="I24" s="62" t="n">
        <v>441404</v>
      </c>
      <c r="J24" s="65" t="n">
        <v>372173</v>
      </c>
      <c r="K24" s="212" t="n">
        <v>69231</v>
      </c>
      <c r="L24" s="65" t="n">
        <v>275194</v>
      </c>
      <c r="M24" s="65" t="n">
        <v>266917</v>
      </c>
      <c r="N24" s="212" t="n">
        <v>8277</v>
      </c>
      <c r="O24" s="209" t="s">
        <v>277</v>
      </c>
      <c r="P24" s="210" t="s">
        <v>280</v>
      </c>
      <c r="Q24" s="211" t="s">
        <v>279</v>
      </c>
      <c r="R24" s="62" t="s">
        <v>281</v>
      </c>
      <c r="S24" s="65" t="s">
        <v>281</v>
      </c>
      <c r="T24" s="65" t="s">
        <v>281</v>
      </c>
      <c r="U24" s="65" t="s">
        <v>281</v>
      </c>
      <c r="V24" s="65" t="s">
        <v>281</v>
      </c>
      <c r="W24" s="62" t="s">
        <v>281</v>
      </c>
      <c r="X24" s="65" t="s">
        <v>281</v>
      </c>
      <c r="Y24" s="212" t="s">
        <v>281</v>
      </c>
      <c r="Z24" s="65" t="s">
        <v>281</v>
      </c>
      <c r="AA24" s="65" t="s">
        <v>281</v>
      </c>
      <c r="AB24" s="212" t="s">
        <v>281</v>
      </c>
    </row>
    <row r="25" customFormat="false" ht="11.1" hidden="false" customHeight="true" outlineLevel="0" collapsed="false">
      <c r="A25" s="209" t="s">
        <v>282</v>
      </c>
      <c r="B25" s="210" t="s">
        <v>283</v>
      </c>
      <c r="C25" s="211" t="s">
        <v>284</v>
      </c>
      <c r="D25" s="62" t="n">
        <v>230496</v>
      </c>
      <c r="E25" s="65" t="n">
        <v>229945</v>
      </c>
      <c r="F25" s="65" t="n">
        <v>214378</v>
      </c>
      <c r="G25" s="65" t="n">
        <v>15567</v>
      </c>
      <c r="H25" s="65" t="n">
        <v>551</v>
      </c>
      <c r="I25" s="62" t="n">
        <v>284857</v>
      </c>
      <c r="J25" s="65" t="n">
        <v>284035</v>
      </c>
      <c r="K25" s="212" t="n">
        <v>822</v>
      </c>
      <c r="L25" s="65" t="n">
        <v>140249</v>
      </c>
      <c r="M25" s="65" t="n">
        <v>140148</v>
      </c>
      <c r="N25" s="212" t="n">
        <v>101</v>
      </c>
      <c r="O25" s="209" t="s">
        <v>282</v>
      </c>
      <c r="P25" s="210" t="s">
        <v>285</v>
      </c>
      <c r="Q25" s="211" t="s">
        <v>284</v>
      </c>
      <c r="R25" s="62" t="n">
        <v>263702</v>
      </c>
      <c r="S25" s="65" t="n">
        <v>262829</v>
      </c>
      <c r="T25" s="65" t="n">
        <v>240621</v>
      </c>
      <c r="U25" s="65" t="n">
        <v>22208</v>
      </c>
      <c r="V25" s="65" t="n">
        <v>873</v>
      </c>
      <c r="W25" s="62" t="n">
        <v>311082</v>
      </c>
      <c r="X25" s="65" t="n">
        <v>309896</v>
      </c>
      <c r="Y25" s="212" t="n">
        <v>1186</v>
      </c>
      <c r="Z25" s="65" t="n">
        <v>160349</v>
      </c>
      <c r="AA25" s="65" t="n">
        <v>160158</v>
      </c>
      <c r="AB25" s="212" t="n">
        <v>191</v>
      </c>
    </row>
    <row r="26" customFormat="false" ht="11.1" hidden="false" customHeight="true" outlineLevel="0" collapsed="false">
      <c r="A26" s="209" t="s">
        <v>286</v>
      </c>
      <c r="B26" s="210" t="s">
        <v>287</v>
      </c>
      <c r="C26" s="211" t="s">
        <v>288</v>
      </c>
      <c r="D26" s="62" t="n">
        <v>313124</v>
      </c>
      <c r="E26" s="65" t="n">
        <v>299200</v>
      </c>
      <c r="F26" s="65" t="n">
        <v>260133</v>
      </c>
      <c r="G26" s="65" t="n">
        <v>39067</v>
      </c>
      <c r="H26" s="65" t="n">
        <v>13924</v>
      </c>
      <c r="I26" s="62" t="n">
        <v>356734</v>
      </c>
      <c r="J26" s="65" t="n">
        <v>341164</v>
      </c>
      <c r="K26" s="212" t="n">
        <v>15570</v>
      </c>
      <c r="L26" s="65" t="n">
        <v>177633</v>
      </c>
      <c r="M26" s="65" t="n">
        <v>168822</v>
      </c>
      <c r="N26" s="212" t="n">
        <v>8811</v>
      </c>
      <c r="O26" s="209" t="s">
        <v>286</v>
      </c>
      <c r="P26" s="210" t="s">
        <v>289</v>
      </c>
      <c r="Q26" s="211" t="s">
        <v>288</v>
      </c>
      <c r="R26" s="62" t="n">
        <v>301747</v>
      </c>
      <c r="S26" s="65" t="n">
        <v>282537</v>
      </c>
      <c r="T26" s="65" t="n">
        <v>233279</v>
      </c>
      <c r="U26" s="65" t="n">
        <v>49258</v>
      </c>
      <c r="V26" s="65" t="n">
        <v>19210</v>
      </c>
      <c r="W26" s="62" t="n">
        <v>348034</v>
      </c>
      <c r="X26" s="65" t="n">
        <v>326060</v>
      </c>
      <c r="Y26" s="212" t="n">
        <v>21974</v>
      </c>
      <c r="Z26" s="65" t="n">
        <v>170329</v>
      </c>
      <c r="AA26" s="65" t="n">
        <v>158965</v>
      </c>
      <c r="AB26" s="212" t="n">
        <v>11364</v>
      </c>
    </row>
    <row r="27" customFormat="false" ht="11.1" hidden="false" customHeight="true" outlineLevel="0" collapsed="false">
      <c r="A27" s="209" t="s">
        <v>290</v>
      </c>
      <c r="B27" s="210" t="s">
        <v>291</v>
      </c>
      <c r="C27" s="211" t="s">
        <v>292</v>
      </c>
      <c r="D27" s="62" t="n">
        <v>282204</v>
      </c>
      <c r="E27" s="65" t="n">
        <v>282204</v>
      </c>
      <c r="F27" s="65" t="n">
        <v>269797</v>
      </c>
      <c r="G27" s="65" t="n">
        <v>12407</v>
      </c>
      <c r="H27" s="65" t="n">
        <v>0</v>
      </c>
      <c r="I27" s="62" t="n">
        <v>306622</v>
      </c>
      <c r="J27" s="65" t="n">
        <v>306622</v>
      </c>
      <c r="K27" s="212" t="n">
        <v>0</v>
      </c>
      <c r="L27" s="65" t="n">
        <v>207975</v>
      </c>
      <c r="M27" s="65" t="n">
        <v>207975</v>
      </c>
      <c r="N27" s="212" t="n">
        <v>0</v>
      </c>
      <c r="O27" s="209" t="s">
        <v>290</v>
      </c>
      <c r="P27" s="210" t="s">
        <v>293</v>
      </c>
      <c r="Q27" s="211" t="s">
        <v>292</v>
      </c>
      <c r="R27" s="62" t="n">
        <v>282204</v>
      </c>
      <c r="S27" s="65" t="n">
        <v>282204</v>
      </c>
      <c r="T27" s="65" t="n">
        <v>269797</v>
      </c>
      <c r="U27" s="65" t="n">
        <v>12407</v>
      </c>
      <c r="V27" s="65" t="n">
        <v>0</v>
      </c>
      <c r="W27" s="62" t="n">
        <v>306622</v>
      </c>
      <c r="X27" s="65" t="n">
        <v>306622</v>
      </c>
      <c r="Y27" s="212" t="n">
        <v>0</v>
      </c>
      <c r="Z27" s="65" t="n">
        <v>207975</v>
      </c>
      <c r="AA27" s="65" t="n">
        <v>207975</v>
      </c>
      <c r="AB27" s="212" t="n">
        <v>0</v>
      </c>
    </row>
    <row r="28" customFormat="false" ht="11.1" hidden="false" customHeight="true" outlineLevel="0" collapsed="false">
      <c r="A28" s="209" t="s">
        <v>294</v>
      </c>
      <c r="B28" s="210" t="s">
        <v>295</v>
      </c>
      <c r="C28" s="211" t="s">
        <v>296</v>
      </c>
      <c r="D28" s="62" t="n">
        <v>244595</v>
      </c>
      <c r="E28" s="65" t="n">
        <v>238663</v>
      </c>
      <c r="F28" s="65" t="n">
        <v>223684</v>
      </c>
      <c r="G28" s="65" t="n">
        <v>14979</v>
      </c>
      <c r="H28" s="65" t="n">
        <v>5932</v>
      </c>
      <c r="I28" s="62" t="n">
        <v>296157</v>
      </c>
      <c r="J28" s="65" t="n">
        <v>290387</v>
      </c>
      <c r="K28" s="212" t="n">
        <v>5770</v>
      </c>
      <c r="L28" s="65" t="n">
        <v>150401</v>
      </c>
      <c r="M28" s="65" t="n">
        <v>144174</v>
      </c>
      <c r="N28" s="212" t="n">
        <v>6227</v>
      </c>
      <c r="O28" s="209" t="s">
        <v>294</v>
      </c>
      <c r="P28" s="210" t="s">
        <v>297</v>
      </c>
      <c r="Q28" s="211" t="s">
        <v>296</v>
      </c>
      <c r="R28" s="62" t="n">
        <v>264615</v>
      </c>
      <c r="S28" s="65" t="n">
        <v>264615</v>
      </c>
      <c r="T28" s="65" t="n">
        <v>250599</v>
      </c>
      <c r="U28" s="65" t="n">
        <v>14016</v>
      </c>
      <c r="V28" s="65" t="n">
        <v>0</v>
      </c>
      <c r="W28" s="62" t="n">
        <v>311459</v>
      </c>
      <c r="X28" s="65" t="n">
        <v>311459</v>
      </c>
      <c r="Y28" s="212" t="n">
        <v>0</v>
      </c>
      <c r="Z28" s="65" t="n">
        <v>169312</v>
      </c>
      <c r="AA28" s="65" t="n">
        <v>169312</v>
      </c>
      <c r="AB28" s="212" t="n">
        <v>0</v>
      </c>
    </row>
    <row r="29" customFormat="false" ht="11.1" hidden="false" customHeight="true" outlineLevel="0" collapsed="false">
      <c r="A29" s="209" t="s">
        <v>298</v>
      </c>
      <c r="B29" s="210" t="s">
        <v>299</v>
      </c>
      <c r="C29" s="211" t="s">
        <v>300</v>
      </c>
      <c r="D29" s="62" t="n">
        <v>297828</v>
      </c>
      <c r="E29" s="65" t="n">
        <v>292131</v>
      </c>
      <c r="F29" s="65" t="n">
        <v>287592</v>
      </c>
      <c r="G29" s="65" t="n">
        <v>4539</v>
      </c>
      <c r="H29" s="65" t="n">
        <v>5697</v>
      </c>
      <c r="I29" s="62" t="n">
        <v>358957</v>
      </c>
      <c r="J29" s="65" t="n">
        <v>352970</v>
      </c>
      <c r="K29" s="212" t="n">
        <v>5987</v>
      </c>
      <c r="L29" s="65" t="n">
        <v>165243</v>
      </c>
      <c r="M29" s="65" t="n">
        <v>160175</v>
      </c>
      <c r="N29" s="212" t="n">
        <v>5068</v>
      </c>
      <c r="O29" s="209" t="s">
        <v>298</v>
      </c>
      <c r="P29" s="210" t="s">
        <v>301</v>
      </c>
      <c r="Q29" s="211" t="s">
        <v>300</v>
      </c>
      <c r="R29" s="62" t="n">
        <v>317358</v>
      </c>
      <c r="S29" s="65" t="n">
        <v>310760</v>
      </c>
      <c r="T29" s="65" t="n">
        <v>306396</v>
      </c>
      <c r="U29" s="65" t="n">
        <v>4364</v>
      </c>
      <c r="V29" s="65" t="n">
        <v>6598</v>
      </c>
      <c r="W29" s="62" t="n">
        <v>363937</v>
      </c>
      <c r="X29" s="65" t="n">
        <v>357538</v>
      </c>
      <c r="Y29" s="212" t="n">
        <v>6399</v>
      </c>
      <c r="Z29" s="65" t="n">
        <v>183560</v>
      </c>
      <c r="AA29" s="65" t="n">
        <v>176387</v>
      </c>
      <c r="AB29" s="212" t="n">
        <v>7173</v>
      </c>
    </row>
    <row r="30" customFormat="false" ht="11.1" hidden="false" customHeight="true" outlineLevel="0" collapsed="false">
      <c r="A30" s="209" t="s">
        <v>302</v>
      </c>
      <c r="B30" s="210" t="s">
        <v>303</v>
      </c>
      <c r="C30" s="211" t="s">
        <v>304</v>
      </c>
      <c r="D30" s="62" t="n">
        <v>334479</v>
      </c>
      <c r="E30" s="65" t="n">
        <v>244463</v>
      </c>
      <c r="F30" s="65" t="n">
        <v>228485</v>
      </c>
      <c r="G30" s="65" t="n">
        <v>15978</v>
      </c>
      <c r="H30" s="65" t="n">
        <v>90016</v>
      </c>
      <c r="I30" s="62" t="n">
        <v>380760</v>
      </c>
      <c r="J30" s="65" t="n">
        <v>277066</v>
      </c>
      <c r="K30" s="212" t="n">
        <v>103694</v>
      </c>
      <c r="L30" s="65" t="n">
        <v>195424</v>
      </c>
      <c r="M30" s="65" t="n">
        <v>146505</v>
      </c>
      <c r="N30" s="212" t="n">
        <v>48919</v>
      </c>
      <c r="O30" s="209" t="s">
        <v>302</v>
      </c>
      <c r="P30" s="210" t="s">
        <v>305</v>
      </c>
      <c r="Q30" s="211" t="s">
        <v>304</v>
      </c>
      <c r="R30" s="62" t="n">
        <v>524367</v>
      </c>
      <c r="S30" s="65" t="n">
        <v>287376</v>
      </c>
      <c r="T30" s="65" t="n">
        <v>260030</v>
      </c>
      <c r="U30" s="65" t="n">
        <v>27346</v>
      </c>
      <c r="V30" s="65" t="n">
        <v>236991</v>
      </c>
      <c r="W30" s="62" t="n">
        <v>556227</v>
      </c>
      <c r="X30" s="65" t="n">
        <v>308327</v>
      </c>
      <c r="Y30" s="212" t="n">
        <v>247900</v>
      </c>
      <c r="Z30" s="65" t="n">
        <v>372853</v>
      </c>
      <c r="AA30" s="65" t="n">
        <v>187739</v>
      </c>
      <c r="AB30" s="212" t="n">
        <v>185114</v>
      </c>
    </row>
    <row r="31" customFormat="false" ht="11.1" hidden="false" customHeight="true" outlineLevel="0" collapsed="false">
      <c r="A31" s="209" t="s">
        <v>306</v>
      </c>
      <c r="B31" s="210" t="s">
        <v>307</v>
      </c>
      <c r="C31" s="211" t="s">
        <v>308</v>
      </c>
      <c r="D31" s="62" t="n">
        <v>319330</v>
      </c>
      <c r="E31" s="65" t="n">
        <v>286519</v>
      </c>
      <c r="F31" s="65" t="n">
        <v>272448</v>
      </c>
      <c r="G31" s="65" t="n">
        <v>14071</v>
      </c>
      <c r="H31" s="65" t="n">
        <v>32811</v>
      </c>
      <c r="I31" s="62" t="n">
        <v>335172</v>
      </c>
      <c r="J31" s="65" t="n">
        <v>300623</v>
      </c>
      <c r="K31" s="212" t="n">
        <v>34549</v>
      </c>
      <c r="L31" s="65" t="n">
        <v>217550</v>
      </c>
      <c r="M31" s="65" t="n">
        <v>195900</v>
      </c>
      <c r="N31" s="212" t="n">
        <v>21650</v>
      </c>
      <c r="O31" s="209" t="s">
        <v>306</v>
      </c>
      <c r="P31" s="210" t="s">
        <v>309</v>
      </c>
      <c r="Q31" s="211" t="s">
        <v>308</v>
      </c>
      <c r="R31" s="62" t="n">
        <v>319330</v>
      </c>
      <c r="S31" s="65" t="n">
        <v>286519</v>
      </c>
      <c r="T31" s="65" t="n">
        <v>272448</v>
      </c>
      <c r="U31" s="65" t="n">
        <v>14071</v>
      </c>
      <c r="V31" s="65" t="n">
        <v>32811</v>
      </c>
      <c r="W31" s="62" t="n">
        <v>335172</v>
      </c>
      <c r="X31" s="65" t="n">
        <v>300623</v>
      </c>
      <c r="Y31" s="212" t="n">
        <v>34549</v>
      </c>
      <c r="Z31" s="65" t="n">
        <v>217550</v>
      </c>
      <c r="AA31" s="65" t="n">
        <v>195900</v>
      </c>
      <c r="AB31" s="212" t="n">
        <v>21650</v>
      </c>
    </row>
    <row r="32" customFormat="false" ht="11.1" hidden="false" customHeight="true" outlineLevel="0" collapsed="false">
      <c r="A32" s="209" t="s">
        <v>310</v>
      </c>
      <c r="B32" s="210" t="s">
        <v>311</v>
      </c>
      <c r="C32" s="211" t="s">
        <v>312</v>
      </c>
      <c r="D32" s="62" t="n">
        <v>224935</v>
      </c>
      <c r="E32" s="65" t="n">
        <v>224935</v>
      </c>
      <c r="F32" s="65" t="n">
        <v>203822</v>
      </c>
      <c r="G32" s="65" t="n">
        <v>21113</v>
      </c>
      <c r="H32" s="65" t="n">
        <v>0</v>
      </c>
      <c r="I32" s="62" t="n">
        <v>316151</v>
      </c>
      <c r="J32" s="65" t="n">
        <v>316151</v>
      </c>
      <c r="K32" s="212" t="n">
        <v>0</v>
      </c>
      <c r="L32" s="65" t="n">
        <v>126217</v>
      </c>
      <c r="M32" s="65" t="n">
        <v>126217</v>
      </c>
      <c r="N32" s="212" t="n">
        <v>0</v>
      </c>
      <c r="O32" s="209" t="s">
        <v>310</v>
      </c>
      <c r="P32" s="210" t="s">
        <v>313</v>
      </c>
      <c r="Q32" s="211" t="s">
        <v>312</v>
      </c>
      <c r="R32" s="62" t="n">
        <v>306942</v>
      </c>
      <c r="S32" s="65" t="n">
        <v>306942</v>
      </c>
      <c r="T32" s="65" t="n">
        <v>267835</v>
      </c>
      <c r="U32" s="65" t="n">
        <v>39107</v>
      </c>
      <c r="V32" s="65" t="n">
        <v>0</v>
      </c>
      <c r="W32" s="62" t="n">
        <v>358414</v>
      </c>
      <c r="X32" s="65" t="n">
        <v>358414</v>
      </c>
      <c r="Y32" s="212" t="n">
        <v>0</v>
      </c>
      <c r="Z32" s="65" t="n">
        <v>195740</v>
      </c>
      <c r="AA32" s="65" t="n">
        <v>195740</v>
      </c>
      <c r="AB32" s="212" t="n">
        <v>0</v>
      </c>
    </row>
    <row r="33" customFormat="false" ht="11.1" hidden="false" customHeight="true" outlineLevel="0" collapsed="false">
      <c r="A33" s="209" t="s">
        <v>314</v>
      </c>
      <c r="B33" s="210" t="s">
        <v>315</v>
      </c>
      <c r="C33" s="211" t="s">
        <v>316</v>
      </c>
      <c r="D33" s="62" t="n">
        <v>384309</v>
      </c>
      <c r="E33" s="65" t="n">
        <v>319180</v>
      </c>
      <c r="F33" s="65" t="n">
        <v>293164</v>
      </c>
      <c r="G33" s="65" t="n">
        <v>26016</v>
      </c>
      <c r="H33" s="65" t="n">
        <v>65129</v>
      </c>
      <c r="I33" s="62" t="n">
        <v>415453</v>
      </c>
      <c r="J33" s="65" t="n">
        <v>338651</v>
      </c>
      <c r="K33" s="212" t="n">
        <v>76802</v>
      </c>
      <c r="L33" s="65" t="n">
        <v>210537</v>
      </c>
      <c r="M33" s="65" t="n">
        <v>210537</v>
      </c>
      <c r="N33" s="212" t="n">
        <v>0</v>
      </c>
      <c r="O33" s="209" t="s">
        <v>314</v>
      </c>
      <c r="P33" s="210" t="s">
        <v>317</v>
      </c>
      <c r="Q33" s="211" t="s">
        <v>316</v>
      </c>
      <c r="R33" s="62" t="n">
        <v>308792</v>
      </c>
      <c r="S33" s="65" t="n">
        <v>308792</v>
      </c>
      <c r="T33" s="65" t="n">
        <v>281193</v>
      </c>
      <c r="U33" s="65" t="n">
        <v>27599</v>
      </c>
      <c r="V33" s="65" t="n">
        <v>0</v>
      </c>
      <c r="W33" s="62" t="n">
        <v>329616</v>
      </c>
      <c r="X33" s="65" t="n">
        <v>329616</v>
      </c>
      <c r="Y33" s="212" t="n">
        <v>0</v>
      </c>
      <c r="Z33" s="65" t="n">
        <v>210537</v>
      </c>
      <c r="AA33" s="65" t="n">
        <v>210537</v>
      </c>
      <c r="AB33" s="212" t="n">
        <v>0</v>
      </c>
    </row>
    <row r="34" customFormat="false" ht="11.1" hidden="false" customHeight="true" outlineLevel="0" collapsed="false">
      <c r="A34" s="209" t="s">
        <v>318</v>
      </c>
      <c r="B34" s="210" t="s">
        <v>319</v>
      </c>
      <c r="C34" s="211" t="s">
        <v>320</v>
      </c>
      <c r="D34" s="62" t="n">
        <v>312125</v>
      </c>
      <c r="E34" s="65" t="n">
        <v>301204</v>
      </c>
      <c r="F34" s="65" t="n">
        <v>278152</v>
      </c>
      <c r="G34" s="65" t="n">
        <v>23052</v>
      </c>
      <c r="H34" s="65" t="n">
        <v>10921</v>
      </c>
      <c r="I34" s="62" t="n">
        <v>323830</v>
      </c>
      <c r="J34" s="65" t="n">
        <v>312599</v>
      </c>
      <c r="K34" s="212" t="n">
        <v>11231</v>
      </c>
      <c r="L34" s="65" t="n">
        <v>230501</v>
      </c>
      <c r="M34" s="65" t="n">
        <v>221749</v>
      </c>
      <c r="N34" s="212" t="n">
        <v>8752</v>
      </c>
      <c r="O34" s="209" t="s">
        <v>318</v>
      </c>
      <c r="P34" s="210" t="s">
        <v>321</v>
      </c>
      <c r="Q34" s="211" t="s">
        <v>320</v>
      </c>
      <c r="R34" s="62" t="n">
        <v>311079</v>
      </c>
      <c r="S34" s="65" t="n">
        <v>311079</v>
      </c>
      <c r="T34" s="65" t="n">
        <v>286942</v>
      </c>
      <c r="U34" s="65" t="n">
        <v>24137</v>
      </c>
      <c r="V34" s="65" t="n">
        <v>0</v>
      </c>
      <c r="W34" s="62" t="n">
        <v>321051</v>
      </c>
      <c r="X34" s="65" t="n">
        <v>321051</v>
      </c>
      <c r="Y34" s="212" t="n">
        <v>0</v>
      </c>
      <c r="Z34" s="65" t="n">
        <v>232630</v>
      </c>
      <c r="AA34" s="65" t="n">
        <v>232630</v>
      </c>
      <c r="AB34" s="212" t="n">
        <v>0</v>
      </c>
    </row>
    <row r="35" customFormat="false" ht="11.1" hidden="false" customHeight="true" outlineLevel="0" collapsed="false">
      <c r="A35" s="209" t="s">
        <v>322</v>
      </c>
      <c r="B35" s="210" t="s">
        <v>323</v>
      </c>
      <c r="C35" s="211" t="s">
        <v>324</v>
      </c>
      <c r="D35" s="62" t="n">
        <v>393656</v>
      </c>
      <c r="E35" s="65" t="n">
        <v>389080</v>
      </c>
      <c r="F35" s="65" t="n">
        <v>360193</v>
      </c>
      <c r="G35" s="65" t="n">
        <v>28887</v>
      </c>
      <c r="H35" s="65" t="n">
        <v>4576</v>
      </c>
      <c r="I35" s="62" t="n">
        <v>420406</v>
      </c>
      <c r="J35" s="65" t="n">
        <v>416741</v>
      </c>
      <c r="K35" s="212" t="n">
        <v>3665</v>
      </c>
      <c r="L35" s="65" t="n">
        <v>245182</v>
      </c>
      <c r="M35" s="65" t="n">
        <v>235550</v>
      </c>
      <c r="N35" s="212" t="n">
        <v>9632</v>
      </c>
      <c r="O35" s="209" t="s">
        <v>322</v>
      </c>
      <c r="P35" s="210" t="s">
        <v>325</v>
      </c>
      <c r="Q35" s="211" t="s">
        <v>324</v>
      </c>
      <c r="R35" s="62" t="n">
        <v>399287</v>
      </c>
      <c r="S35" s="65" t="n">
        <v>397461</v>
      </c>
      <c r="T35" s="65" t="n">
        <v>367680</v>
      </c>
      <c r="U35" s="65" t="n">
        <v>29781</v>
      </c>
      <c r="V35" s="65" t="n">
        <v>1826</v>
      </c>
      <c r="W35" s="62" t="n">
        <v>423524</v>
      </c>
      <c r="X35" s="65" t="n">
        <v>421844</v>
      </c>
      <c r="Y35" s="212" t="n">
        <v>1680</v>
      </c>
      <c r="Z35" s="65" t="n">
        <v>246612</v>
      </c>
      <c r="AA35" s="65" t="n">
        <v>243868</v>
      </c>
      <c r="AB35" s="212" t="n">
        <v>2744</v>
      </c>
    </row>
    <row r="36" customFormat="false" ht="11.1" hidden="false" customHeight="true" outlineLevel="0" collapsed="false">
      <c r="A36" s="209" t="s">
        <v>326</v>
      </c>
      <c r="B36" s="210" t="s">
        <v>327</v>
      </c>
      <c r="C36" s="211" t="s">
        <v>328</v>
      </c>
      <c r="D36" s="62" t="n">
        <v>326459</v>
      </c>
      <c r="E36" s="65" t="n">
        <v>281774</v>
      </c>
      <c r="F36" s="65" t="n">
        <v>275833</v>
      </c>
      <c r="G36" s="65" t="n">
        <v>5941</v>
      </c>
      <c r="H36" s="65" t="n">
        <v>44685</v>
      </c>
      <c r="I36" s="62" t="n">
        <v>367972</v>
      </c>
      <c r="J36" s="65" t="n">
        <v>315115</v>
      </c>
      <c r="K36" s="212" t="n">
        <v>52857</v>
      </c>
      <c r="L36" s="65" t="n">
        <v>234413</v>
      </c>
      <c r="M36" s="65" t="n">
        <v>207848</v>
      </c>
      <c r="N36" s="212" t="n">
        <v>26565</v>
      </c>
      <c r="O36" s="209" t="s">
        <v>326</v>
      </c>
      <c r="P36" s="210" t="s">
        <v>329</v>
      </c>
      <c r="Q36" s="211" t="s">
        <v>328</v>
      </c>
      <c r="R36" s="62" t="s">
        <v>281</v>
      </c>
      <c r="S36" s="65" t="s">
        <v>281</v>
      </c>
      <c r="T36" s="65" t="s">
        <v>281</v>
      </c>
      <c r="U36" s="65" t="s">
        <v>281</v>
      </c>
      <c r="V36" s="65" t="s">
        <v>281</v>
      </c>
      <c r="W36" s="62" t="s">
        <v>281</v>
      </c>
      <c r="X36" s="65" t="s">
        <v>281</v>
      </c>
      <c r="Y36" s="212" t="s">
        <v>281</v>
      </c>
      <c r="Z36" s="65" t="s">
        <v>281</v>
      </c>
      <c r="AA36" s="65" t="s">
        <v>281</v>
      </c>
      <c r="AB36" s="212" t="s">
        <v>281</v>
      </c>
    </row>
    <row r="37" customFormat="false" ht="11.1" hidden="false" customHeight="true" outlineLevel="0" collapsed="false">
      <c r="A37" s="209" t="s">
        <v>330</v>
      </c>
      <c r="B37" s="210" t="s">
        <v>331</v>
      </c>
      <c r="C37" s="211" t="s">
        <v>332</v>
      </c>
      <c r="D37" s="62" t="s">
        <v>281</v>
      </c>
      <c r="E37" s="65" t="s">
        <v>281</v>
      </c>
      <c r="F37" s="65" t="s">
        <v>281</v>
      </c>
      <c r="G37" s="65" t="s">
        <v>281</v>
      </c>
      <c r="H37" s="65" t="s">
        <v>281</v>
      </c>
      <c r="I37" s="62" t="s">
        <v>281</v>
      </c>
      <c r="J37" s="65" t="s">
        <v>281</v>
      </c>
      <c r="K37" s="212" t="s">
        <v>281</v>
      </c>
      <c r="L37" s="65" t="s">
        <v>281</v>
      </c>
      <c r="M37" s="65" t="s">
        <v>281</v>
      </c>
      <c r="N37" s="212" t="s">
        <v>281</v>
      </c>
      <c r="O37" s="209" t="s">
        <v>330</v>
      </c>
      <c r="P37" s="210" t="s">
        <v>333</v>
      </c>
      <c r="Q37" s="211" t="s">
        <v>332</v>
      </c>
      <c r="R37" s="62" t="s">
        <v>281</v>
      </c>
      <c r="S37" s="65" t="s">
        <v>281</v>
      </c>
      <c r="T37" s="65" t="s">
        <v>281</v>
      </c>
      <c r="U37" s="65" t="s">
        <v>281</v>
      </c>
      <c r="V37" s="65" t="s">
        <v>281</v>
      </c>
      <c r="W37" s="62" t="s">
        <v>281</v>
      </c>
      <c r="X37" s="65" t="s">
        <v>281</v>
      </c>
      <c r="Y37" s="212" t="s">
        <v>281</v>
      </c>
      <c r="Z37" s="65" t="s">
        <v>281</v>
      </c>
      <c r="AA37" s="65" t="s">
        <v>281</v>
      </c>
      <c r="AB37" s="212" t="s">
        <v>281</v>
      </c>
    </row>
    <row r="38" customFormat="false" ht="11.1" hidden="false" customHeight="true" outlineLevel="0" collapsed="false">
      <c r="A38" s="209" t="s">
        <v>334</v>
      </c>
      <c r="B38" s="210" t="s">
        <v>335</v>
      </c>
      <c r="C38" s="211" t="s">
        <v>336</v>
      </c>
      <c r="D38" s="62" t="n">
        <v>348591</v>
      </c>
      <c r="E38" s="65" t="n">
        <v>348591</v>
      </c>
      <c r="F38" s="65" t="n">
        <v>292941</v>
      </c>
      <c r="G38" s="65" t="n">
        <v>55650</v>
      </c>
      <c r="H38" s="65" t="n">
        <v>0</v>
      </c>
      <c r="I38" s="62" t="n">
        <v>365845</v>
      </c>
      <c r="J38" s="65" t="n">
        <v>365845</v>
      </c>
      <c r="K38" s="212" t="n">
        <v>0</v>
      </c>
      <c r="L38" s="65" t="n">
        <v>190111</v>
      </c>
      <c r="M38" s="65" t="n">
        <v>190111</v>
      </c>
      <c r="N38" s="212" t="n">
        <v>0</v>
      </c>
      <c r="O38" s="209" t="s">
        <v>334</v>
      </c>
      <c r="P38" s="210" t="s">
        <v>337</v>
      </c>
      <c r="Q38" s="211" t="s">
        <v>336</v>
      </c>
      <c r="R38" s="62" t="n">
        <v>367659</v>
      </c>
      <c r="S38" s="65" t="n">
        <v>367659</v>
      </c>
      <c r="T38" s="65" t="n">
        <v>308093</v>
      </c>
      <c r="U38" s="65" t="n">
        <v>59566</v>
      </c>
      <c r="V38" s="65" t="n">
        <v>0</v>
      </c>
      <c r="W38" s="62" t="n">
        <v>380638</v>
      </c>
      <c r="X38" s="65" t="n">
        <v>380638</v>
      </c>
      <c r="Y38" s="212" t="n">
        <v>0</v>
      </c>
      <c r="Z38" s="65" t="n">
        <v>227798</v>
      </c>
      <c r="AA38" s="65" t="n">
        <v>227798</v>
      </c>
      <c r="AB38" s="212" t="n">
        <v>0</v>
      </c>
    </row>
    <row r="39" customFormat="false" ht="11.1" hidden="false" customHeight="true" outlineLevel="0" collapsed="false">
      <c r="A39" s="209" t="s">
        <v>338</v>
      </c>
      <c r="B39" s="210" t="s">
        <v>339</v>
      </c>
      <c r="C39" s="211" t="s">
        <v>340</v>
      </c>
      <c r="D39" s="62" t="n">
        <v>262386</v>
      </c>
      <c r="E39" s="65" t="n">
        <v>262386</v>
      </c>
      <c r="F39" s="65" t="n">
        <v>244036</v>
      </c>
      <c r="G39" s="65" t="n">
        <v>18350</v>
      </c>
      <c r="H39" s="65" t="n">
        <v>0</v>
      </c>
      <c r="I39" s="62" t="n">
        <v>317812</v>
      </c>
      <c r="J39" s="65" t="n">
        <v>317812</v>
      </c>
      <c r="K39" s="212" t="n">
        <v>0</v>
      </c>
      <c r="L39" s="65" t="n">
        <v>141947</v>
      </c>
      <c r="M39" s="65" t="n">
        <v>141947</v>
      </c>
      <c r="N39" s="212" t="n">
        <v>0</v>
      </c>
      <c r="O39" s="209" t="s">
        <v>338</v>
      </c>
      <c r="P39" s="210" t="s">
        <v>341</v>
      </c>
      <c r="Q39" s="211" t="s">
        <v>340</v>
      </c>
      <c r="R39" s="62" t="n">
        <v>317881</v>
      </c>
      <c r="S39" s="65" t="n">
        <v>317881</v>
      </c>
      <c r="T39" s="65" t="n">
        <v>287860</v>
      </c>
      <c r="U39" s="65" t="n">
        <v>30021</v>
      </c>
      <c r="V39" s="65" t="n">
        <v>0</v>
      </c>
      <c r="W39" s="62" t="n">
        <v>338368</v>
      </c>
      <c r="X39" s="65" t="n">
        <v>338368</v>
      </c>
      <c r="Y39" s="212" t="n">
        <v>0</v>
      </c>
      <c r="Z39" s="65" t="n">
        <v>211160</v>
      </c>
      <c r="AA39" s="65" t="n">
        <v>211160</v>
      </c>
      <c r="AB39" s="212" t="n">
        <v>0</v>
      </c>
    </row>
    <row r="40" customFormat="false" ht="11.1" hidden="false" customHeight="true" outlineLevel="0" collapsed="false">
      <c r="A40" s="209" t="s">
        <v>342</v>
      </c>
      <c r="B40" s="210" t="s">
        <v>343</v>
      </c>
      <c r="C40" s="223" t="s">
        <v>344</v>
      </c>
      <c r="D40" s="62" t="n">
        <v>392093</v>
      </c>
      <c r="E40" s="65" t="n">
        <v>357918</v>
      </c>
      <c r="F40" s="65" t="n">
        <v>328174</v>
      </c>
      <c r="G40" s="65" t="n">
        <v>29744</v>
      </c>
      <c r="H40" s="65" t="n">
        <v>34175</v>
      </c>
      <c r="I40" s="62" t="n">
        <v>424953</v>
      </c>
      <c r="J40" s="65" t="n">
        <v>385786</v>
      </c>
      <c r="K40" s="212" t="n">
        <v>39167</v>
      </c>
      <c r="L40" s="65" t="n">
        <v>199915</v>
      </c>
      <c r="M40" s="65" t="n">
        <v>194935</v>
      </c>
      <c r="N40" s="212" t="n">
        <v>4980</v>
      </c>
      <c r="O40" s="209" t="s">
        <v>342</v>
      </c>
      <c r="P40" s="210" t="s">
        <v>345</v>
      </c>
      <c r="Q40" s="223" t="s">
        <v>344</v>
      </c>
      <c r="R40" s="62" t="n">
        <v>385659</v>
      </c>
      <c r="S40" s="65" t="n">
        <v>385659</v>
      </c>
      <c r="T40" s="65" t="n">
        <v>352657</v>
      </c>
      <c r="U40" s="65" t="n">
        <v>33002</v>
      </c>
      <c r="V40" s="65" t="n">
        <v>0</v>
      </c>
      <c r="W40" s="62" t="n">
        <v>412913</v>
      </c>
      <c r="X40" s="65" t="n">
        <v>412913</v>
      </c>
      <c r="Y40" s="212" t="n">
        <v>0</v>
      </c>
      <c r="Z40" s="65" t="n">
        <v>223957</v>
      </c>
      <c r="AA40" s="65" t="n">
        <v>223957</v>
      </c>
      <c r="AB40" s="212" t="n">
        <v>0</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257532</v>
      </c>
      <c r="E42" s="65" t="n">
        <v>240812</v>
      </c>
      <c r="F42" s="65" t="n">
        <v>229374</v>
      </c>
      <c r="G42" s="65" t="n">
        <v>11438</v>
      </c>
      <c r="H42" s="65" t="n">
        <v>16720</v>
      </c>
      <c r="I42" s="62" t="n">
        <v>313329</v>
      </c>
      <c r="J42" s="65" t="n">
        <v>289433</v>
      </c>
      <c r="K42" s="212" t="n">
        <v>23896</v>
      </c>
      <c r="L42" s="65" t="n">
        <v>165848</v>
      </c>
      <c r="M42" s="65" t="n">
        <v>160919</v>
      </c>
      <c r="N42" s="212" t="n">
        <v>4929</v>
      </c>
      <c r="O42" s="209" t="s">
        <v>346</v>
      </c>
      <c r="P42" s="210" t="s">
        <v>349</v>
      </c>
      <c r="Q42" s="211" t="s">
        <v>348</v>
      </c>
      <c r="R42" s="62" t="n">
        <v>241579</v>
      </c>
      <c r="S42" s="65" t="n">
        <v>230182</v>
      </c>
      <c r="T42" s="65" t="n">
        <v>225258</v>
      </c>
      <c r="U42" s="65" t="n">
        <v>4924</v>
      </c>
      <c r="V42" s="65" t="n">
        <v>11397</v>
      </c>
      <c r="W42" s="62" t="n">
        <v>318667</v>
      </c>
      <c r="X42" s="65" t="n">
        <v>301129</v>
      </c>
      <c r="Y42" s="212" t="n">
        <v>17538</v>
      </c>
      <c r="Z42" s="65" t="n">
        <v>147793</v>
      </c>
      <c r="AA42" s="65" t="n">
        <v>143866</v>
      </c>
      <c r="AB42" s="212" t="n">
        <v>3927</v>
      </c>
    </row>
    <row r="43" customFormat="false" ht="11.1" hidden="false" customHeight="true" outlineLevel="0" collapsed="false">
      <c r="A43" s="209" t="s">
        <v>350</v>
      </c>
      <c r="B43" s="210" t="s">
        <v>351</v>
      </c>
      <c r="C43" s="211" t="s">
        <v>352</v>
      </c>
      <c r="D43" s="62" t="n">
        <v>137176</v>
      </c>
      <c r="E43" s="65" t="n">
        <v>134621</v>
      </c>
      <c r="F43" s="65" t="n">
        <v>130583</v>
      </c>
      <c r="G43" s="65" t="n">
        <v>4038</v>
      </c>
      <c r="H43" s="65" t="n">
        <v>2555</v>
      </c>
      <c r="I43" s="62" t="n">
        <v>222307</v>
      </c>
      <c r="J43" s="65" t="n">
        <v>219620</v>
      </c>
      <c r="K43" s="212" t="n">
        <v>2687</v>
      </c>
      <c r="L43" s="65" t="n">
        <v>99033</v>
      </c>
      <c r="M43" s="65" t="n">
        <v>96537</v>
      </c>
      <c r="N43" s="212" t="n">
        <v>2496</v>
      </c>
      <c r="O43" s="209" t="s">
        <v>350</v>
      </c>
      <c r="P43" s="210" t="s">
        <v>353</v>
      </c>
      <c r="Q43" s="211" t="s">
        <v>352</v>
      </c>
      <c r="R43" s="62" t="n">
        <v>139586</v>
      </c>
      <c r="S43" s="65" t="n">
        <v>137685</v>
      </c>
      <c r="T43" s="65" t="n">
        <v>132687</v>
      </c>
      <c r="U43" s="65" t="n">
        <v>4998</v>
      </c>
      <c r="V43" s="65" t="n">
        <v>1901</v>
      </c>
      <c r="W43" s="62" t="n">
        <v>237747</v>
      </c>
      <c r="X43" s="65" t="n">
        <v>236253</v>
      </c>
      <c r="Y43" s="212" t="n">
        <v>1494</v>
      </c>
      <c r="Z43" s="65" t="n">
        <v>106062</v>
      </c>
      <c r="AA43" s="65" t="n">
        <v>104021</v>
      </c>
      <c r="AB43" s="212" t="n">
        <v>2041</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207507</v>
      </c>
      <c r="E45" s="65" t="n">
        <v>207507</v>
      </c>
      <c r="F45" s="65" t="n">
        <v>195444</v>
      </c>
      <c r="G45" s="65" t="n">
        <v>12063</v>
      </c>
      <c r="H45" s="65" t="n">
        <v>0</v>
      </c>
      <c r="I45" s="62" t="n">
        <v>239030</v>
      </c>
      <c r="J45" s="65" t="n">
        <v>239030</v>
      </c>
      <c r="K45" s="212" t="n">
        <v>0</v>
      </c>
      <c r="L45" s="65" t="n">
        <v>168405</v>
      </c>
      <c r="M45" s="65" t="n">
        <v>168405</v>
      </c>
      <c r="N45" s="212" t="n">
        <v>0</v>
      </c>
      <c r="O45" s="214" t="s">
        <v>354</v>
      </c>
      <c r="P45" s="215" t="s">
        <v>357</v>
      </c>
      <c r="Q45" s="216" t="s">
        <v>356</v>
      </c>
      <c r="R45" s="62" t="n">
        <v>179096</v>
      </c>
      <c r="S45" s="65" t="n">
        <v>179096</v>
      </c>
      <c r="T45" s="65" t="n">
        <v>168472</v>
      </c>
      <c r="U45" s="65" t="n">
        <v>10624</v>
      </c>
      <c r="V45" s="65" t="n">
        <v>0</v>
      </c>
      <c r="W45" s="62" t="n">
        <v>221007</v>
      </c>
      <c r="X45" s="65" t="n">
        <v>221007</v>
      </c>
      <c r="Y45" s="212" t="n">
        <v>0</v>
      </c>
      <c r="Z45" s="65" t="n">
        <v>121743</v>
      </c>
      <c r="AA45" s="65" t="n">
        <v>121743</v>
      </c>
      <c r="AB45" s="212" t="n">
        <v>0</v>
      </c>
    </row>
    <row r="46" customFormat="false" ht="11.1" hidden="false" customHeight="true" outlineLevel="0" collapsed="false">
      <c r="A46" s="224" t="s">
        <v>358</v>
      </c>
      <c r="B46" s="225" t="s">
        <v>359</v>
      </c>
      <c r="C46" s="223" t="s">
        <v>360</v>
      </c>
      <c r="D46" s="62" t="n">
        <v>88100</v>
      </c>
      <c r="E46" s="65" t="n">
        <v>87598</v>
      </c>
      <c r="F46" s="65" t="n">
        <v>85449</v>
      </c>
      <c r="G46" s="65" t="n">
        <v>2149</v>
      </c>
      <c r="H46" s="65" t="n">
        <v>502</v>
      </c>
      <c r="I46" s="62" t="n">
        <v>130764</v>
      </c>
      <c r="J46" s="65" t="n">
        <v>129521</v>
      </c>
      <c r="K46" s="212" t="n">
        <v>1243</v>
      </c>
      <c r="L46" s="65" t="n">
        <v>61873</v>
      </c>
      <c r="M46" s="65" t="n">
        <v>61827</v>
      </c>
      <c r="N46" s="212" t="n">
        <v>46</v>
      </c>
      <c r="O46" s="224" t="s">
        <v>358</v>
      </c>
      <c r="P46" s="225" t="s">
        <v>361</v>
      </c>
      <c r="Q46" s="223" t="s">
        <v>360</v>
      </c>
      <c r="R46" s="62" t="n">
        <v>83894</v>
      </c>
      <c r="S46" s="65" t="n">
        <v>83693</v>
      </c>
      <c r="T46" s="65" t="n">
        <v>80863</v>
      </c>
      <c r="U46" s="65" t="n">
        <v>2830</v>
      </c>
      <c r="V46" s="65" t="n">
        <v>201</v>
      </c>
      <c r="W46" s="62" t="n">
        <v>125117</v>
      </c>
      <c r="X46" s="65" t="n">
        <v>124754</v>
      </c>
      <c r="Y46" s="212" t="n">
        <v>363</v>
      </c>
      <c r="Z46" s="65" t="n">
        <v>59140</v>
      </c>
      <c r="AA46" s="65" t="n">
        <v>59036</v>
      </c>
      <c r="AB46" s="212" t="n">
        <v>104</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317095</v>
      </c>
      <c r="E48" s="65" t="n">
        <v>307088</v>
      </c>
      <c r="F48" s="65" t="n">
        <v>289280</v>
      </c>
      <c r="G48" s="65" t="n">
        <v>17808</v>
      </c>
      <c r="H48" s="65" t="n">
        <v>10007</v>
      </c>
      <c r="I48" s="62" t="n">
        <v>532174</v>
      </c>
      <c r="J48" s="65" t="n">
        <v>517624</v>
      </c>
      <c r="K48" s="212" t="n">
        <v>14550</v>
      </c>
      <c r="L48" s="65" t="n">
        <v>248943</v>
      </c>
      <c r="M48" s="65" t="n">
        <v>240375</v>
      </c>
      <c r="N48" s="212" t="n">
        <v>8568</v>
      </c>
      <c r="O48" s="209" t="s">
        <v>362</v>
      </c>
      <c r="P48" s="210" t="s">
        <v>365</v>
      </c>
      <c r="Q48" s="211" t="s">
        <v>364</v>
      </c>
      <c r="R48" s="62" t="n">
        <v>363691</v>
      </c>
      <c r="S48" s="65" t="n">
        <v>363691</v>
      </c>
      <c r="T48" s="65" t="n">
        <v>340810</v>
      </c>
      <c r="U48" s="65" t="n">
        <v>22881</v>
      </c>
      <c r="V48" s="65" t="n">
        <v>0</v>
      </c>
      <c r="W48" s="62" t="n">
        <v>505549</v>
      </c>
      <c r="X48" s="65" t="n">
        <v>505549</v>
      </c>
      <c r="Y48" s="212" t="n">
        <v>0</v>
      </c>
      <c r="Z48" s="65" t="n">
        <v>301433</v>
      </c>
      <c r="AA48" s="65" t="n">
        <v>301433</v>
      </c>
      <c r="AB48" s="212" t="n">
        <v>0</v>
      </c>
    </row>
    <row r="49" customFormat="false" ht="11.1" hidden="false" customHeight="true" outlineLevel="0" collapsed="false">
      <c r="A49" s="209" t="s">
        <v>366</v>
      </c>
      <c r="B49" s="210" t="s">
        <v>367</v>
      </c>
      <c r="C49" s="223" t="s">
        <v>368</v>
      </c>
      <c r="D49" s="62" t="n">
        <v>152730</v>
      </c>
      <c r="E49" s="65" t="n">
        <v>152174</v>
      </c>
      <c r="F49" s="65" t="n">
        <v>148979</v>
      </c>
      <c r="G49" s="65" t="n">
        <v>3195</v>
      </c>
      <c r="H49" s="65" t="n">
        <v>556</v>
      </c>
      <c r="I49" s="62" t="n">
        <v>220828</v>
      </c>
      <c r="J49" s="65" t="n">
        <v>220227</v>
      </c>
      <c r="K49" s="212" t="n">
        <v>601</v>
      </c>
      <c r="L49" s="65" t="n">
        <v>123933</v>
      </c>
      <c r="M49" s="65" t="n">
        <v>123396</v>
      </c>
      <c r="N49" s="212" t="n">
        <v>537</v>
      </c>
      <c r="O49" s="209" t="s">
        <v>366</v>
      </c>
      <c r="P49" s="210" t="s">
        <v>369</v>
      </c>
      <c r="Q49" s="223" t="s">
        <v>368</v>
      </c>
      <c r="R49" s="62" t="n">
        <v>159913</v>
      </c>
      <c r="S49" s="65" t="n">
        <v>159143</v>
      </c>
      <c r="T49" s="65" t="n">
        <v>155938</v>
      </c>
      <c r="U49" s="65" t="n">
        <v>3205</v>
      </c>
      <c r="V49" s="65" t="n">
        <v>770</v>
      </c>
      <c r="W49" s="62" t="n">
        <v>223101</v>
      </c>
      <c r="X49" s="65" t="n">
        <v>222265</v>
      </c>
      <c r="Y49" s="212" t="n">
        <v>836</v>
      </c>
      <c r="Z49" s="65" t="n">
        <v>132186</v>
      </c>
      <c r="AA49" s="65" t="n">
        <v>131445</v>
      </c>
      <c r="AB49" s="212" t="n">
        <v>741</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28455</v>
      </c>
      <c r="E51" s="80" t="n">
        <v>210127</v>
      </c>
      <c r="F51" s="80" t="n">
        <v>199976</v>
      </c>
      <c r="G51" s="80" t="n">
        <v>10151</v>
      </c>
      <c r="H51" s="80" t="n">
        <v>18328</v>
      </c>
      <c r="I51" s="78" t="n">
        <v>285323</v>
      </c>
      <c r="J51" s="80" t="n">
        <v>257129</v>
      </c>
      <c r="K51" s="229" t="n">
        <v>28194</v>
      </c>
      <c r="L51" s="80" t="n">
        <v>128248</v>
      </c>
      <c r="M51" s="80" t="n">
        <v>127304</v>
      </c>
      <c r="N51" s="229" t="n">
        <v>944</v>
      </c>
      <c r="O51" s="226" t="s">
        <v>370</v>
      </c>
      <c r="P51" s="227" t="s">
        <v>373</v>
      </c>
      <c r="Q51" s="228" t="s">
        <v>372</v>
      </c>
      <c r="R51" s="78" t="n">
        <v>222604</v>
      </c>
      <c r="S51" s="80" t="n">
        <v>197840</v>
      </c>
      <c r="T51" s="80" t="n">
        <v>188109</v>
      </c>
      <c r="U51" s="80" t="n">
        <v>9731</v>
      </c>
      <c r="V51" s="80" t="n">
        <v>24764</v>
      </c>
      <c r="W51" s="78" t="n">
        <v>323894</v>
      </c>
      <c r="X51" s="80" t="n">
        <v>276825</v>
      </c>
      <c r="Y51" s="229" t="n">
        <v>47069</v>
      </c>
      <c r="Z51" s="80" t="n">
        <v>115332</v>
      </c>
      <c r="AA51" s="80" t="n">
        <v>114191</v>
      </c>
      <c r="AB51" s="229" t="n">
        <v>1141</v>
      </c>
    </row>
    <row r="52" customFormat="false" ht="24.75" hidden="true" customHeight="true" outlineLevel="0" collapsed="false">
      <c r="A52" s="230" t="s">
        <v>374</v>
      </c>
      <c r="B52" s="230"/>
      <c r="C52" s="230"/>
      <c r="D52" s="231" t="s">
        <v>281</v>
      </c>
      <c r="E52" s="231" t="s">
        <v>281</v>
      </c>
      <c r="F52" s="231" t="s">
        <v>281</v>
      </c>
      <c r="G52" s="231" t="s">
        <v>281</v>
      </c>
      <c r="H52" s="231" t="s">
        <v>281</v>
      </c>
      <c r="I52" s="231" t="s">
        <v>281</v>
      </c>
      <c r="J52" s="231" t="s">
        <v>281</v>
      </c>
      <c r="K52" s="231" t="s">
        <v>281</v>
      </c>
      <c r="L52" s="231" t="s">
        <v>281</v>
      </c>
      <c r="M52" s="231" t="s">
        <v>281</v>
      </c>
      <c r="N52" s="231" t="s">
        <v>281</v>
      </c>
      <c r="O52" s="230" t="s">
        <v>374</v>
      </c>
      <c r="P52" s="230"/>
      <c r="Q52" s="230"/>
      <c r="R52" s="231" t="s">
        <v>281</v>
      </c>
      <c r="S52" s="231" t="s">
        <v>281</v>
      </c>
      <c r="T52" s="231" t="s">
        <v>281</v>
      </c>
      <c r="U52" s="231" t="s">
        <v>281</v>
      </c>
      <c r="V52" s="231" t="s">
        <v>281</v>
      </c>
      <c r="W52" s="231" t="s">
        <v>281</v>
      </c>
      <c r="X52" s="231" t="s">
        <v>281</v>
      </c>
      <c r="Y52" s="231" t="s">
        <v>281</v>
      </c>
      <c r="Z52" s="231" t="s">
        <v>281</v>
      </c>
      <c r="AA52" s="231" t="s">
        <v>281</v>
      </c>
      <c r="AB52" s="231" t="s">
        <v>281</v>
      </c>
    </row>
    <row r="53" customFormat="false" ht="24.75" hidden="true" customHeight="true" outlineLevel="0" collapsed="false">
      <c r="A53" s="232" t="s">
        <v>375</v>
      </c>
      <c r="B53" s="232"/>
      <c r="C53" s="232"/>
      <c r="D53" s="231" t="s">
        <v>281</v>
      </c>
      <c r="E53" s="231" t="s">
        <v>281</v>
      </c>
      <c r="F53" s="231" t="s">
        <v>281</v>
      </c>
      <c r="G53" s="231" t="s">
        <v>281</v>
      </c>
      <c r="H53" s="231" t="s">
        <v>281</v>
      </c>
      <c r="I53" s="231" t="s">
        <v>281</v>
      </c>
      <c r="J53" s="231" t="s">
        <v>281</v>
      </c>
      <c r="K53" s="231" t="s">
        <v>281</v>
      </c>
      <c r="L53" s="231" t="s">
        <v>281</v>
      </c>
      <c r="M53" s="231" t="s">
        <v>281</v>
      </c>
      <c r="N53" s="231" t="s">
        <v>281</v>
      </c>
      <c r="O53" s="232" t="s">
        <v>375</v>
      </c>
      <c r="P53" s="232"/>
      <c r="Q53" s="232"/>
      <c r="R53" s="231" t="s">
        <v>281</v>
      </c>
      <c r="S53" s="231" t="s">
        <v>281</v>
      </c>
      <c r="T53" s="231" t="s">
        <v>281</v>
      </c>
      <c r="U53" s="231" t="s">
        <v>281</v>
      </c>
      <c r="V53" s="231" t="s">
        <v>281</v>
      </c>
      <c r="W53" s="231" t="s">
        <v>281</v>
      </c>
      <c r="X53" s="231" t="s">
        <v>281</v>
      </c>
      <c r="Y53" s="231" t="s">
        <v>281</v>
      </c>
      <c r="Z53" s="231" t="s">
        <v>281</v>
      </c>
      <c r="AA53" s="231" t="s">
        <v>281</v>
      </c>
      <c r="AB53" s="231"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8.5</v>
      </c>
      <c r="E5" s="238" t="n">
        <v>135.8</v>
      </c>
      <c r="F5" s="238" t="n">
        <v>129.1</v>
      </c>
      <c r="G5" s="238" t="n">
        <v>6.7</v>
      </c>
      <c r="H5" s="237" t="n">
        <v>19.6</v>
      </c>
      <c r="I5" s="238" t="n">
        <v>156.7</v>
      </c>
      <c r="J5" s="238" t="n">
        <v>146.7</v>
      </c>
      <c r="K5" s="239" t="n">
        <v>10</v>
      </c>
      <c r="L5" s="238" t="n">
        <v>17.5</v>
      </c>
      <c r="M5" s="238" t="n">
        <v>116</v>
      </c>
      <c r="N5" s="238" t="n">
        <v>112.5</v>
      </c>
      <c r="O5" s="239" t="n">
        <v>3.5</v>
      </c>
      <c r="P5" s="203" t="s">
        <v>222</v>
      </c>
      <c r="Q5" s="240" t="s">
        <v>224</v>
      </c>
      <c r="R5" s="205" t="s">
        <v>76</v>
      </c>
      <c r="S5" s="237" t="n">
        <v>18.8</v>
      </c>
      <c r="T5" s="238" t="n">
        <v>141.9</v>
      </c>
      <c r="U5" s="238" t="n">
        <v>134.5</v>
      </c>
      <c r="V5" s="238" t="n">
        <v>7.4</v>
      </c>
      <c r="W5" s="237" t="n">
        <v>19.5</v>
      </c>
      <c r="X5" s="238" t="n">
        <v>159</v>
      </c>
      <c r="Y5" s="238" t="n">
        <v>148.6</v>
      </c>
      <c r="Z5" s="239" t="n">
        <v>10.4</v>
      </c>
      <c r="AA5" s="238" t="n">
        <v>18</v>
      </c>
      <c r="AB5" s="238" t="n">
        <v>124.4</v>
      </c>
      <c r="AC5" s="238" t="n">
        <v>120.1</v>
      </c>
      <c r="AD5" s="239" t="n">
        <v>4.3</v>
      </c>
    </row>
    <row r="6" customFormat="false" ht="11.1" hidden="false" customHeight="true" outlineLevel="0" collapsed="false">
      <c r="A6" s="209" t="s">
        <v>225</v>
      </c>
      <c r="B6" s="210" t="s">
        <v>226</v>
      </c>
      <c r="C6" s="211" t="s">
        <v>78</v>
      </c>
      <c r="D6" s="109" t="n">
        <v>21.8</v>
      </c>
      <c r="E6" s="98" t="n">
        <v>173.3</v>
      </c>
      <c r="F6" s="98" t="n">
        <v>163.6</v>
      </c>
      <c r="G6" s="98" t="n">
        <v>9.7</v>
      </c>
      <c r="H6" s="109" t="n">
        <v>22</v>
      </c>
      <c r="I6" s="98" t="n">
        <v>176.6</v>
      </c>
      <c r="J6" s="98" t="n">
        <v>165.8</v>
      </c>
      <c r="K6" s="99" t="n">
        <v>10.8</v>
      </c>
      <c r="L6" s="98" t="n">
        <v>20.8</v>
      </c>
      <c r="M6" s="98" t="n">
        <v>153.9</v>
      </c>
      <c r="N6" s="98" t="n">
        <v>150.9</v>
      </c>
      <c r="O6" s="99" t="n">
        <v>3</v>
      </c>
      <c r="P6" s="209" t="s">
        <v>225</v>
      </c>
      <c r="Q6" s="241" t="s">
        <v>227</v>
      </c>
      <c r="R6" s="211" t="s">
        <v>78</v>
      </c>
      <c r="S6" s="109" t="n">
        <v>21.6</v>
      </c>
      <c r="T6" s="98" t="n">
        <v>165.9</v>
      </c>
      <c r="U6" s="98" t="n">
        <v>156.6</v>
      </c>
      <c r="V6" s="98" t="n">
        <v>9.3</v>
      </c>
      <c r="W6" s="109" t="n">
        <v>21.8</v>
      </c>
      <c r="X6" s="98" t="n">
        <v>169.5</v>
      </c>
      <c r="Y6" s="98" t="n">
        <v>159.1</v>
      </c>
      <c r="Z6" s="99" t="n">
        <v>10.4</v>
      </c>
      <c r="AA6" s="98" t="n">
        <v>20.8</v>
      </c>
      <c r="AB6" s="98" t="n">
        <v>153.3</v>
      </c>
      <c r="AC6" s="98" t="n">
        <v>147.9</v>
      </c>
      <c r="AD6" s="99" t="n">
        <v>5.4</v>
      </c>
    </row>
    <row r="7" customFormat="false" ht="11.1" hidden="false" customHeight="true" outlineLevel="0" collapsed="false">
      <c r="A7" s="209" t="s">
        <v>228</v>
      </c>
      <c r="B7" s="210" t="s">
        <v>229</v>
      </c>
      <c r="C7" s="211" t="s">
        <v>80</v>
      </c>
      <c r="D7" s="109" t="n">
        <v>19.1</v>
      </c>
      <c r="E7" s="98" t="n">
        <v>156.3</v>
      </c>
      <c r="F7" s="98" t="n">
        <v>144.7</v>
      </c>
      <c r="G7" s="98" t="n">
        <v>11.6</v>
      </c>
      <c r="H7" s="109" t="n">
        <v>19.2</v>
      </c>
      <c r="I7" s="98" t="n">
        <v>165.2</v>
      </c>
      <c r="J7" s="98" t="n">
        <v>151</v>
      </c>
      <c r="K7" s="99" t="n">
        <v>14.2</v>
      </c>
      <c r="L7" s="98" t="n">
        <v>18.7</v>
      </c>
      <c r="M7" s="98" t="n">
        <v>136.6</v>
      </c>
      <c r="N7" s="98" t="n">
        <v>130.8</v>
      </c>
      <c r="O7" s="99" t="n">
        <v>5.8</v>
      </c>
      <c r="P7" s="209" t="s">
        <v>228</v>
      </c>
      <c r="Q7" s="241" t="s">
        <v>230</v>
      </c>
      <c r="R7" s="211" t="s">
        <v>80</v>
      </c>
      <c r="S7" s="109" t="n">
        <v>18.6</v>
      </c>
      <c r="T7" s="98" t="n">
        <v>157.7</v>
      </c>
      <c r="U7" s="98" t="n">
        <v>144.9</v>
      </c>
      <c r="V7" s="98" t="n">
        <v>12.8</v>
      </c>
      <c r="W7" s="109" t="n">
        <v>18.7</v>
      </c>
      <c r="X7" s="98" t="n">
        <v>163.5</v>
      </c>
      <c r="Y7" s="98" t="n">
        <v>148.9</v>
      </c>
      <c r="Z7" s="99" t="n">
        <v>14.6</v>
      </c>
      <c r="AA7" s="98" t="n">
        <v>18.3</v>
      </c>
      <c r="AB7" s="98" t="n">
        <v>141.2</v>
      </c>
      <c r="AC7" s="98" t="n">
        <v>133.6</v>
      </c>
      <c r="AD7" s="99" t="n">
        <v>7.6</v>
      </c>
    </row>
    <row r="8" customFormat="false" ht="11.1" hidden="false" customHeight="true" outlineLevel="0" collapsed="false">
      <c r="A8" s="209" t="s">
        <v>231</v>
      </c>
      <c r="B8" s="210" t="s">
        <v>232</v>
      </c>
      <c r="C8" s="213" t="s">
        <v>82</v>
      </c>
      <c r="D8" s="109" t="n">
        <v>19.8</v>
      </c>
      <c r="E8" s="98" t="n">
        <v>149.7</v>
      </c>
      <c r="F8" s="98" t="n">
        <v>142.2</v>
      </c>
      <c r="G8" s="98" t="n">
        <v>7.5</v>
      </c>
      <c r="H8" s="109" t="n">
        <v>20</v>
      </c>
      <c r="I8" s="98" t="n">
        <v>152.9</v>
      </c>
      <c r="J8" s="98" t="n">
        <v>145</v>
      </c>
      <c r="K8" s="99" t="n">
        <v>7.9</v>
      </c>
      <c r="L8" s="98" t="n">
        <v>18.5</v>
      </c>
      <c r="M8" s="98" t="n">
        <v>122.5</v>
      </c>
      <c r="N8" s="98" t="n">
        <v>118.2</v>
      </c>
      <c r="O8" s="99" t="n">
        <v>4.3</v>
      </c>
      <c r="P8" s="209" t="s">
        <v>231</v>
      </c>
      <c r="Q8" s="241" t="s">
        <v>233</v>
      </c>
      <c r="R8" s="213" t="s">
        <v>82</v>
      </c>
      <c r="S8" s="109" t="n">
        <v>20.2</v>
      </c>
      <c r="T8" s="98" t="n">
        <v>153.1</v>
      </c>
      <c r="U8" s="98" t="n">
        <v>141.3</v>
      </c>
      <c r="V8" s="98" t="n">
        <v>11.8</v>
      </c>
      <c r="W8" s="109" t="n">
        <v>20.6</v>
      </c>
      <c r="X8" s="98" t="n">
        <v>160.2</v>
      </c>
      <c r="Y8" s="98" t="n">
        <v>146.6</v>
      </c>
      <c r="Z8" s="99" t="n">
        <v>13.6</v>
      </c>
      <c r="AA8" s="98" t="n">
        <v>18.5</v>
      </c>
      <c r="AB8" s="98" t="n">
        <v>122.5</v>
      </c>
      <c r="AC8" s="98" t="n">
        <v>118.2</v>
      </c>
      <c r="AD8" s="99" t="n">
        <v>4.3</v>
      </c>
    </row>
    <row r="9" customFormat="false" ht="11.1" hidden="false" customHeight="true" outlineLevel="0" collapsed="false">
      <c r="A9" s="214" t="s">
        <v>234</v>
      </c>
      <c r="B9" s="215" t="s">
        <v>235</v>
      </c>
      <c r="C9" s="211" t="s">
        <v>84</v>
      </c>
      <c r="D9" s="109" t="n">
        <v>18.7</v>
      </c>
      <c r="E9" s="98" t="n">
        <v>154.2</v>
      </c>
      <c r="F9" s="98" t="n">
        <v>141.1</v>
      </c>
      <c r="G9" s="98" t="n">
        <v>13.1</v>
      </c>
      <c r="H9" s="109" t="n">
        <v>19</v>
      </c>
      <c r="I9" s="98" t="n">
        <v>159</v>
      </c>
      <c r="J9" s="98" t="n">
        <v>144.8</v>
      </c>
      <c r="K9" s="99" t="n">
        <v>14.2</v>
      </c>
      <c r="L9" s="98" t="n">
        <v>18.3</v>
      </c>
      <c r="M9" s="98" t="n">
        <v>147.4</v>
      </c>
      <c r="N9" s="98" t="n">
        <v>135.8</v>
      </c>
      <c r="O9" s="99" t="n">
        <v>11.6</v>
      </c>
      <c r="P9" s="214" t="s">
        <v>234</v>
      </c>
      <c r="Q9" s="242" t="s">
        <v>236</v>
      </c>
      <c r="R9" s="211" t="s">
        <v>84</v>
      </c>
      <c r="S9" s="109" t="n">
        <v>18.7</v>
      </c>
      <c r="T9" s="98" t="n">
        <v>151.6</v>
      </c>
      <c r="U9" s="98" t="n">
        <v>139.6</v>
      </c>
      <c r="V9" s="98" t="n">
        <v>12</v>
      </c>
      <c r="W9" s="109" t="n">
        <v>19.2</v>
      </c>
      <c r="X9" s="98" t="n">
        <v>160.4</v>
      </c>
      <c r="Y9" s="98" t="n">
        <v>145.8</v>
      </c>
      <c r="Z9" s="99" t="n">
        <v>14.6</v>
      </c>
      <c r="AA9" s="98" t="n">
        <v>17.9</v>
      </c>
      <c r="AB9" s="98" t="n">
        <v>137.3</v>
      </c>
      <c r="AC9" s="98" t="n">
        <v>129.4</v>
      </c>
      <c r="AD9" s="99" t="n">
        <v>7.9</v>
      </c>
    </row>
    <row r="10" customFormat="false" ht="11.1" hidden="false" customHeight="true" outlineLevel="0" collapsed="false">
      <c r="A10" s="209" t="s">
        <v>237</v>
      </c>
      <c r="B10" s="210" t="s">
        <v>238</v>
      </c>
      <c r="C10" s="211" t="s">
        <v>86</v>
      </c>
      <c r="D10" s="109" t="n">
        <v>20.1</v>
      </c>
      <c r="E10" s="98" t="n">
        <v>161.7</v>
      </c>
      <c r="F10" s="98" t="n">
        <v>147.1</v>
      </c>
      <c r="G10" s="98" t="n">
        <v>14.6</v>
      </c>
      <c r="H10" s="109" t="n">
        <v>21.1</v>
      </c>
      <c r="I10" s="98" t="n">
        <v>180.4</v>
      </c>
      <c r="J10" s="98" t="n">
        <v>160.9</v>
      </c>
      <c r="K10" s="99" t="n">
        <v>19.5</v>
      </c>
      <c r="L10" s="98" t="n">
        <v>17.9</v>
      </c>
      <c r="M10" s="98" t="n">
        <v>120.4</v>
      </c>
      <c r="N10" s="98" t="n">
        <v>116.6</v>
      </c>
      <c r="O10" s="99" t="n">
        <v>3.8</v>
      </c>
      <c r="P10" s="209" t="s">
        <v>237</v>
      </c>
      <c r="Q10" s="241" t="s">
        <v>239</v>
      </c>
      <c r="R10" s="211" t="s">
        <v>86</v>
      </c>
      <c r="S10" s="109" t="n">
        <v>19.5</v>
      </c>
      <c r="T10" s="98" t="n">
        <v>156.2</v>
      </c>
      <c r="U10" s="98" t="n">
        <v>144.3</v>
      </c>
      <c r="V10" s="98" t="n">
        <v>11.9</v>
      </c>
      <c r="W10" s="109" t="n">
        <v>20.5</v>
      </c>
      <c r="X10" s="98" t="n">
        <v>173.3</v>
      </c>
      <c r="Y10" s="98" t="n">
        <v>157.1</v>
      </c>
      <c r="Z10" s="99" t="n">
        <v>16.2</v>
      </c>
      <c r="AA10" s="98" t="n">
        <v>17.3</v>
      </c>
      <c r="AB10" s="98" t="n">
        <v>118.1</v>
      </c>
      <c r="AC10" s="98" t="n">
        <v>115.9</v>
      </c>
      <c r="AD10" s="99" t="n">
        <v>2.2</v>
      </c>
    </row>
    <row r="11" customFormat="false" ht="11.1" hidden="false" customHeight="true" outlineLevel="0" collapsed="false">
      <c r="A11" s="209" t="s">
        <v>240</v>
      </c>
      <c r="B11" s="210" t="s">
        <v>241</v>
      </c>
      <c r="C11" s="211" t="s">
        <v>88</v>
      </c>
      <c r="D11" s="109" t="n">
        <v>18.4</v>
      </c>
      <c r="E11" s="98" t="n">
        <v>120.8</v>
      </c>
      <c r="F11" s="98" t="n">
        <v>116.7</v>
      </c>
      <c r="G11" s="98" t="n">
        <v>4.1</v>
      </c>
      <c r="H11" s="109" t="n">
        <v>19.7</v>
      </c>
      <c r="I11" s="98" t="n">
        <v>149.6</v>
      </c>
      <c r="J11" s="98" t="n">
        <v>142.4</v>
      </c>
      <c r="K11" s="99" t="n">
        <v>7.2</v>
      </c>
      <c r="L11" s="98" t="n">
        <v>17.6</v>
      </c>
      <c r="M11" s="98" t="n">
        <v>104.4</v>
      </c>
      <c r="N11" s="98" t="n">
        <v>102</v>
      </c>
      <c r="O11" s="99" t="n">
        <v>2.4</v>
      </c>
      <c r="P11" s="209" t="s">
        <v>240</v>
      </c>
      <c r="Q11" s="241" t="s">
        <v>242</v>
      </c>
      <c r="R11" s="211" t="s">
        <v>88</v>
      </c>
      <c r="S11" s="109" t="n">
        <v>18.9</v>
      </c>
      <c r="T11" s="98" t="n">
        <v>120.5</v>
      </c>
      <c r="U11" s="98" t="n">
        <v>117</v>
      </c>
      <c r="V11" s="98" t="n">
        <v>3.5</v>
      </c>
      <c r="W11" s="109" t="n">
        <v>19.6</v>
      </c>
      <c r="X11" s="98" t="n">
        <v>147</v>
      </c>
      <c r="Y11" s="98" t="n">
        <v>141.7</v>
      </c>
      <c r="Z11" s="99" t="n">
        <v>5.3</v>
      </c>
      <c r="AA11" s="98" t="n">
        <v>18.6</v>
      </c>
      <c r="AB11" s="98" t="n">
        <v>109.5</v>
      </c>
      <c r="AC11" s="98" t="n">
        <v>106.8</v>
      </c>
      <c r="AD11" s="99" t="n">
        <v>2.7</v>
      </c>
    </row>
    <row r="12" customFormat="false" ht="11.1" hidden="false" customHeight="true" outlineLevel="0" collapsed="false">
      <c r="A12" s="209" t="s">
        <v>243</v>
      </c>
      <c r="B12" s="210" t="s">
        <v>244</v>
      </c>
      <c r="C12" s="211" t="s">
        <v>90</v>
      </c>
      <c r="D12" s="109" t="n">
        <v>20.1</v>
      </c>
      <c r="E12" s="98" t="n">
        <v>164.5</v>
      </c>
      <c r="F12" s="98" t="n">
        <v>151.1</v>
      </c>
      <c r="G12" s="98" t="n">
        <v>13.4</v>
      </c>
      <c r="H12" s="109" t="n">
        <v>20.7</v>
      </c>
      <c r="I12" s="98" t="n">
        <v>176.3</v>
      </c>
      <c r="J12" s="98" t="n">
        <v>157.6</v>
      </c>
      <c r="K12" s="99" t="n">
        <v>18.7</v>
      </c>
      <c r="L12" s="98" t="n">
        <v>19.5</v>
      </c>
      <c r="M12" s="98" t="n">
        <v>155.2</v>
      </c>
      <c r="N12" s="98" t="n">
        <v>146</v>
      </c>
      <c r="O12" s="99" t="n">
        <v>9.2</v>
      </c>
      <c r="P12" s="209" t="s">
        <v>243</v>
      </c>
      <c r="Q12" s="241" t="s">
        <v>245</v>
      </c>
      <c r="R12" s="211" t="s">
        <v>90</v>
      </c>
      <c r="S12" s="109" t="n">
        <v>19.8</v>
      </c>
      <c r="T12" s="98" t="n">
        <v>161.4</v>
      </c>
      <c r="U12" s="98" t="n">
        <v>150.2</v>
      </c>
      <c r="V12" s="98" t="n">
        <v>11.2</v>
      </c>
      <c r="W12" s="109" t="n">
        <v>20.4</v>
      </c>
      <c r="X12" s="98" t="n">
        <v>168.2</v>
      </c>
      <c r="Y12" s="98" t="n">
        <v>153.9</v>
      </c>
      <c r="Z12" s="99" t="n">
        <v>14.3</v>
      </c>
      <c r="AA12" s="98" t="n">
        <v>19</v>
      </c>
      <c r="AB12" s="98" t="n">
        <v>153.6</v>
      </c>
      <c r="AC12" s="98" t="n">
        <v>145.9</v>
      </c>
      <c r="AD12" s="99" t="n">
        <v>7.7</v>
      </c>
    </row>
    <row r="13" customFormat="false" ht="11.1" hidden="false" customHeight="true" outlineLevel="0" collapsed="false">
      <c r="A13" s="209" t="s">
        <v>246</v>
      </c>
      <c r="B13" s="210" t="s">
        <v>247</v>
      </c>
      <c r="C13" s="211" t="s">
        <v>92</v>
      </c>
      <c r="D13" s="109" t="n">
        <v>19</v>
      </c>
      <c r="E13" s="98" t="n">
        <v>133.2</v>
      </c>
      <c r="F13" s="98" t="n">
        <v>127.6</v>
      </c>
      <c r="G13" s="98" t="n">
        <v>5.6</v>
      </c>
      <c r="H13" s="109" t="n">
        <v>20</v>
      </c>
      <c r="I13" s="98" t="n">
        <v>146.5</v>
      </c>
      <c r="J13" s="98" t="n">
        <v>138.5</v>
      </c>
      <c r="K13" s="99" t="n">
        <v>8</v>
      </c>
      <c r="L13" s="98" t="n">
        <v>16.9</v>
      </c>
      <c r="M13" s="98" t="n">
        <v>107.6</v>
      </c>
      <c r="N13" s="98" t="n">
        <v>106.5</v>
      </c>
      <c r="O13" s="99" t="n">
        <v>1.1</v>
      </c>
      <c r="P13" s="209" t="s">
        <v>246</v>
      </c>
      <c r="Q13" s="241" t="s">
        <v>248</v>
      </c>
      <c r="R13" s="211" t="s">
        <v>92</v>
      </c>
      <c r="S13" s="109" t="n">
        <v>17.2</v>
      </c>
      <c r="T13" s="98" t="n">
        <v>124.8</v>
      </c>
      <c r="U13" s="98" t="n">
        <v>119.4</v>
      </c>
      <c r="V13" s="98" t="n">
        <v>5.4</v>
      </c>
      <c r="W13" s="109" t="n">
        <v>18.1</v>
      </c>
      <c r="X13" s="98" t="n">
        <v>138.4</v>
      </c>
      <c r="Y13" s="98" t="n">
        <v>129.6</v>
      </c>
      <c r="Z13" s="99" t="n">
        <v>8.8</v>
      </c>
      <c r="AA13" s="98" t="n">
        <v>16.2</v>
      </c>
      <c r="AB13" s="98" t="n">
        <v>108.4</v>
      </c>
      <c r="AC13" s="98" t="n">
        <v>107</v>
      </c>
      <c r="AD13" s="99" t="n">
        <v>1.4</v>
      </c>
    </row>
    <row r="14" customFormat="false" ht="11.1" hidden="false" customHeight="true" outlineLevel="0" collapsed="false">
      <c r="A14" s="209" t="s">
        <v>249</v>
      </c>
      <c r="B14" s="210" t="s">
        <v>222</v>
      </c>
      <c r="C14" s="213" t="s">
        <v>94</v>
      </c>
      <c r="D14" s="109" t="n">
        <v>20</v>
      </c>
      <c r="E14" s="98" t="n">
        <v>155.8</v>
      </c>
      <c r="F14" s="98" t="n">
        <v>150.9</v>
      </c>
      <c r="G14" s="98" t="n">
        <v>4.9</v>
      </c>
      <c r="H14" s="109" t="n">
        <v>20.5</v>
      </c>
      <c r="I14" s="98" t="n">
        <v>162.4</v>
      </c>
      <c r="J14" s="98" t="n">
        <v>158</v>
      </c>
      <c r="K14" s="99" t="n">
        <v>4.4</v>
      </c>
      <c r="L14" s="98" t="n">
        <v>19.3</v>
      </c>
      <c r="M14" s="98" t="n">
        <v>145.4</v>
      </c>
      <c r="N14" s="98" t="n">
        <v>139.6</v>
      </c>
      <c r="O14" s="99" t="n">
        <v>5.8</v>
      </c>
      <c r="P14" s="209" t="s">
        <v>249</v>
      </c>
      <c r="Q14" s="241" t="s">
        <v>250</v>
      </c>
      <c r="R14" s="213" t="s">
        <v>94</v>
      </c>
      <c r="S14" s="109" t="n">
        <v>19.7</v>
      </c>
      <c r="T14" s="98" t="n">
        <v>155.4</v>
      </c>
      <c r="U14" s="98" t="n">
        <v>149.9</v>
      </c>
      <c r="V14" s="98" t="n">
        <v>5.5</v>
      </c>
      <c r="W14" s="109" t="n">
        <v>20.2</v>
      </c>
      <c r="X14" s="98" t="n">
        <v>160.2</v>
      </c>
      <c r="Y14" s="98" t="n">
        <v>154.2</v>
      </c>
      <c r="Z14" s="99" t="n">
        <v>6</v>
      </c>
      <c r="AA14" s="98" t="n">
        <v>17.9</v>
      </c>
      <c r="AB14" s="98" t="n">
        <v>137.3</v>
      </c>
      <c r="AC14" s="98" t="n">
        <v>133.6</v>
      </c>
      <c r="AD14" s="99" t="n">
        <v>3.7</v>
      </c>
    </row>
    <row r="15" customFormat="false" ht="11.1" hidden="false" customHeight="true" outlineLevel="0" collapsed="false">
      <c r="A15" s="209" t="s">
        <v>251</v>
      </c>
      <c r="B15" s="210" t="s">
        <v>252</v>
      </c>
      <c r="C15" s="211" t="s">
        <v>96</v>
      </c>
      <c r="D15" s="109" t="n">
        <v>16.3</v>
      </c>
      <c r="E15" s="98" t="n">
        <v>96.7</v>
      </c>
      <c r="F15" s="98" t="n">
        <v>93.5</v>
      </c>
      <c r="G15" s="98" t="n">
        <v>3.2</v>
      </c>
      <c r="H15" s="109" t="n">
        <v>19</v>
      </c>
      <c r="I15" s="98" t="n">
        <v>127.4</v>
      </c>
      <c r="J15" s="98" t="n">
        <v>120.9</v>
      </c>
      <c r="K15" s="99" t="n">
        <v>6.5</v>
      </c>
      <c r="L15" s="98" t="n">
        <v>14.4</v>
      </c>
      <c r="M15" s="98" t="n">
        <v>75.5</v>
      </c>
      <c r="N15" s="98" t="n">
        <v>74.6</v>
      </c>
      <c r="O15" s="99" t="n">
        <v>0.9</v>
      </c>
      <c r="P15" s="209" t="s">
        <v>251</v>
      </c>
      <c r="Q15" s="241" t="s">
        <v>253</v>
      </c>
      <c r="R15" s="211" t="s">
        <v>96</v>
      </c>
      <c r="S15" s="109" t="n">
        <v>16</v>
      </c>
      <c r="T15" s="98" t="n">
        <v>96.3</v>
      </c>
      <c r="U15" s="98" t="n">
        <v>91.8</v>
      </c>
      <c r="V15" s="98" t="n">
        <v>4.5</v>
      </c>
      <c r="W15" s="109" t="n">
        <v>18.2</v>
      </c>
      <c r="X15" s="98" t="n">
        <v>128</v>
      </c>
      <c r="Y15" s="98" t="n">
        <v>118.9</v>
      </c>
      <c r="Z15" s="99" t="n">
        <v>9.1</v>
      </c>
      <c r="AA15" s="98" t="n">
        <v>14.4</v>
      </c>
      <c r="AB15" s="98" t="n">
        <v>73.6</v>
      </c>
      <c r="AC15" s="98" t="n">
        <v>72.4</v>
      </c>
      <c r="AD15" s="99" t="n">
        <v>1.2</v>
      </c>
    </row>
    <row r="16" customFormat="false" ht="11.1" hidden="false" customHeight="true" outlineLevel="0" collapsed="false">
      <c r="A16" s="209" t="s">
        <v>254</v>
      </c>
      <c r="B16" s="210" t="s">
        <v>255</v>
      </c>
      <c r="C16" s="213" t="s">
        <v>98</v>
      </c>
      <c r="D16" s="109" t="n">
        <v>17.8</v>
      </c>
      <c r="E16" s="98" t="n">
        <v>111.7</v>
      </c>
      <c r="F16" s="98" t="n">
        <v>108.3</v>
      </c>
      <c r="G16" s="98" t="n">
        <v>3.4</v>
      </c>
      <c r="H16" s="109" t="n">
        <v>17.4</v>
      </c>
      <c r="I16" s="98" t="n">
        <v>122.5</v>
      </c>
      <c r="J16" s="98" t="n">
        <v>115.8</v>
      </c>
      <c r="K16" s="99" t="n">
        <v>6.7</v>
      </c>
      <c r="L16" s="98" t="n">
        <v>18</v>
      </c>
      <c r="M16" s="98" t="n">
        <v>105.8</v>
      </c>
      <c r="N16" s="98" t="n">
        <v>104.2</v>
      </c>
      <c r="O16" s="99" t="n">
        <v>1.6</v>
      </c>
      <c r="P16" s="209" t="s">
        <v>254</v>
      </c>
      <c r="Q16" s="241" t="s">
        <v>256</v>
      </c>
      <c r="R16" s="213" t="s">
        <v>98</v>
      </c>
      <c r="S16" s="109" t="n">
        <v>18.6</v>
      </c>
      <c r="T16" s="98" t="n">
        <v>117.3</v>
      </c>
      <c r="U16" s="98" t="n">
        <v>113.2</v>
      </c>
      <c r="V16" s="98" t="n">
        <v>4.1</v>
      </c>
      <c r="W16" s="109" t="n">
        <v>18.6</v>
      </c>
      <c r="X16" s="98" t="n">
        <v>139.7</v>
      </c>
      <c r="Y16" s="98" t="n">
        <v>131.4</v>
      </c>
      <c r="Z16" s="99" t="n">
        <v>8.3</v>
      </c>
      <c r="AA16" s="98" t="n">
        <v>18.6</v>
      </c>
      <c r="AB16" s="98" t="n">
        <v>106.1</v>
      </c>
      <c r="AC16" s="98" t="n">
        <v>104.1</v>
      </c>
      <c r="AD16" s="99" t="n">
        <v>2</v>
      </c>
    </row>
    <row r="17" customFormat="false" ht="11.1" hidden="false" customHeight="true" outlineLevel="0" collapsed="false">
      <c r="A17" s="209" t="s">
        <v>257</v>
      </c>
      <c r="B17" s="210" t="s">
        <v>258</v>
      </c>
      <c r="C17" s="211" t="s">
        <v>100</v>
      </c>
      <c r="D17" s="109" t="n">
        <v>16.7</v>
      </c>
      <c r="E17" s="98" t="n">
        <v>126.1</v>
      </c>
      <c r="F17" s="98" t="n">
        <v>122.7</v>
      </c>
      <c r="G17" s="98" t="n">
        <v>3.4</v>
      </c>
      <c r="H17" s="109" t="n">
        <v>17.5</v>
      </c>
      <c r="I17" s="98" t="n">
        <v>132.1</v>
      </c>
      <c r="J17" s="98" t="n">
        <v>128.6</v>
      </c>
      <c r="K17" s="99" t="n">
        <v>3.5</v>
      </c>
      <c r="L17" s="98" t="n">
        <v>16</v>
      </c>
      <c r="M17" s="98" t="n">
        <v>121.2</v>
      </c>
      <c r="N17" s="98" t="n">
        <v>117.9</v>
      </c>
      <c r="O17" s="99" t="n">
        <v>3.3</v>
      </c>
      <c r="P17" s="209" t="s">
        <v>257</v>
      </c>
      <c r="Q17" s="241" t="s">
        <v>259</v>
      </c>
      <c r="R17" s="211" t="s">
        <v>100</v>
      </c>
      <c r="S17" s="109" t="n">
        <v>17.9</v>
      </c>
      <c r="T17" s="98" t="n">
        <v>141</v>
      </c>
      <c r="U17" s="98" t="n">
        <v>137.9</v>
      </c>
      <c r="V17" s="98" t="n">
        <v>3.1</v>
      </c>
      <c r="W17" s="109" t="n">
        <v>19.2</v>
      </c>
      <c r="X17" s="98" t="n">
        <v>150.4</v>
      </c>
      <c r="Y17" s="98" t="n">
        <v>148.1</v>
      </c>
      <c r="Z17" s="99" t="n">
        <v>2.3</v>
      </c>
      <c r="AA17" s="98" t="n">
        <v>16.8</v>
      </c>
      <c r="AB17" s="98" t="n">
        <v>132.8</v>
      </c>
      <c r="AC17" s="98" t="n">
        <v>129</v>
      </c>
      <c r="AD17" s="99" t="n">
        <v>3.8</v>
      </c>
    </row>
    <row r="18" customFormat="false" ht="11.1" hidden="false" customHeight="true" outlineLevel="0" collapsed="false">
      <c r="A18" s="209" t="s">
        <v>260</v>
      </c>
      <c r="B18" s="210" t="s">
        <v>261</v>
      </c>
      <c r="C18" s="211" t="s">
        <v>102</v>
      </c>
      <c r="D18" s="109" t="n">
        <v>18.8</v>
      </c>
      <c r="E18" s="98" t="n">
        <v>133.9</v>
      </c>
      <c r="F18" s="98" t="n">
        <v>129.2</v>
      </c>
      <c r="G18" s="98" t="n">
        <v>4.7</v>
      </c>
      <c r="H18" s="109" t="n">
        <v>21</v>
      </c>
      <c r="I18" s="98" t="n">
        <v>162.6</v>
      </c>
      <c r="J18" s="98" t="n">
        <v>155.9</v>
      </c>
      <c r="K18" s="99" t="n">
        <v>6.7</v>
      </c>
      <c r="L18" s="98" t="n">
        <v>18</v>
      </c>
      <c r="M18" s="98" t="n">
        <v>123.2</v>
      </c>
      <c r="N18" s="98" t="n">
        <v>119.3</v>
      </c>
      <c r="O18" s="99" t="n">
        <v>3.9</v>
      </c>
      <c r="P18" s="209" t="s">
        <v>260</v>
      </c>
      <c r="Q18" s="241" t="s">
        <v>262</v>
      </c>
      <c r="R18" s="211" t="s">
        <v>102</v>
      </c>
      <c r="S18" s="109" t="n">
        <v>20</v>
      </c>
      <c r="T18" s="98" t="n">
        <v>147.9</v>
      </c>
      <c r="U18" s="98" t="n">
        <v>142.5</v>
      </c>
      <c r="V18" s="98" t="n">
        <v>5.4</v>
      </c>
      <c r="W18" s="109" t="n">
        <v>21.3</v>
      </c>
      <c r="X18" s="98" t="n">
        <v>163.6</v>
      </c>
      <c r="Y18" s="98" t="n">
        <v>157.5</v>
      </c>
      <c r="Z18" s="99" t="n">
        <v>6.1</v>
      </c>
      <c r="AA18" s="98" t="n">
        <v>19.4</v>
      </c>
      <c r="AB18" s="98" t="n">
        <v>141</v>
      </c>
      <c r="AC18" s="98" t="n">
        <v>135.9</v>
      </c>
      <c r="AD18" s="99" t="n">
        <v>5.1</v>
      </c>
    </row>
    <row r="19" customFormat="false" ht="11.1" hidden="false" customHeight="true" outlineLevel="0" collapsed="false">
      <c r="A19" s="209" t="s">
        <v>263</v>
      </c>
      <c r="B19" s="210" t="s">
        <v>264</v>
      </c>
      <c r="C19" s="211" t="s">
        <v>104</v>
      </c>
      <c r="D19" s="109" t="n">
        <v>20.6</v>
      </c>
      <c r="E19" s="98" t="n">
        <v>160.3</v>
      </c>
      <c r="F19" s="98" t="n">
        <v>155.3</v>
      </c>
      <c r="G19" s="98" t="n">
        <v>5</v>
      </c>
      <c r="H19" s="109" t="n">
        <v>21</v>
      </c>
      <c r="I19" s="98" t="n">
        <v>163.6</v>
      </c>
      <c r="J19" s="98" t="n">
        <v>158.1</v>
      </c>
      <c r="K19" s="99" t="n">
        <v>5.5</v>
      </c>
      <c r="L19" s="98" t="n">
        <v>19.8</v>
      </c>
      <c r="M19" s="98" t="n">
        <v>153.4</v>
      </c>
      <c r="N19" s="98" t="n">
        <v>149.4</v>
      </c>
      <c r="O19" s="99" t="n">
        <v>4</v>
      </c>
      <c r="P19" s="209" t="s">
        <v>263</v>
      </c>
      <c r="Q19" s="241" t="s">
        <v>265</v>
      </c>
      <c r="R19" s="211" t="s">
        <v>104</v>
      </c>
      <c r="S19" s="109" t="n">
        <v>19.8</v>
      </c>
      <c r="T19" s="98" t="n">
        <v>154.2</v>
      </c>
      <c r="U19" s="98" t="n">
        <v>146.3</v>
      </c>
      <c r="V19" s="98" t="n">
        <v>7.9</v>
      </c>
      <c r="W19" s="109" t="n">
        <v>20</v>
      </c>
      <c r="X19" s="98" t="n">
        <v>159.2</v>
      </c>
      <c r="Y19" s="98" t="n">
        <v>150.6</v>
      </c>
      <c r="Z19" s="99" t="n">
        <v>8.6</v>
      </c>
      <c r="AA19" s="98" t="n">
        <v>19.2</v>
      </c>
      <c r="AB19" s="98" t="n">
        <v>140.6</v>
      </c>
      <c r="AC19" s="98" t="n">
        <v>134.6</v>
      </c>
      <c r="AD19" s="99" t="n">
        <v>6</v>
      </c>
    </row>
    <row r="20" customFormat="false" ht="11.1" hidden="false" customHeight="true" outlineLevel="0" collapsed="false">
      <c r="A20" s="217" t="s">
        <v>266</v>
      </c>
      <c r="B20" s="218" t="s">
        <v>267</v>
      </c>
      <c r="C20" s="219" t="s">
        <v>106</v>
      </c>
      <c r="D20" s="243" t="n">
        <v>18.6</v>
      </c>
      <c r="E20" s="244" t="n">
        <v>144.7</v>
      </c>
      <c r="F20" s="244" t="n">
        <v>138.1</v>
      </c>
      <c r="G20" s="244" t="n">
        <v>6.6</v>
      </c>
      <c r="H20" s="243" t="n">
        <v>19.5</v>
      </c>
      <c r="I20" s="244" t="n">
        <v>159.1</v>
      </c>
      <c r="J20" s="244" t="n">
        <v>151.4</v>
      </c>
      <c r="K20" s="245" t="n">
        <v>7.7</v>
      </c>
      <c r="L20" s="244" t="n">
        <v>16.9</v>
      </c>
      <c r="M20" s="244" t="n">
        <v>119.6</v>
      </c>
      <c r="N20" s="244" t="n">
        <v>114.8</v>
      </c>
      <c r="O20" s="245" t="n">
        <v>4.8</v>
      </c>
      <c r="P20" s="217" t="s">
        <v>266</v>
      </c>
      <c r="Q20" s="246" t="s">
        <v>268</v>
      </c>
      <c r="R20" s="219" t="s">
        <v>106</v>
      </c>
      <c r="S20" s="243" t="n">
        <v>17.9</v>
      </c>
      <c r="T20" s="244" t="n">
        <v>136.9</v>
      </c>
      <c r="U20" s="244" t="n">
        <v>131.3</v>
      </c>
      <c r="V20" s="244" t="n">
        <v>5.6</v>
      </c>
      <c r="W20" s="243" t="n">
        <v>19.9</v>
      </c>
      <c r="X20" s="244" t="n">
        <v>161.8</v>
      </c>
      <c r="Y20" s="244" t="n">
        <v>155.1</v>
      </c>
      <c r="Z20" s="245" t="n">
        <v>6.7</v>
      </c>
      <c r="AA20" s="244" t="n">
        <v>15.9</v>
      </c>
      <c r="AB20" s="244" t="n">
        <v>110.5</v>
      </c>
      <c r="AC20" s="244" t="n">
        <v>106.2</v>
      </c>
      <c r="AD20" s="245" t="n">
        <v>4.3</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8.5</v>
      </c>
      <c r="E22" s="98" t="n">
        <v>147.6</v>
      </c>
      <c r="F22" s="98" t="n">
        <v>134.9</v>
      </c>
      <c r="G22" s="98" t="n">
        <v>12.7</v>
      </c>
      <c r="H22" s="109" t="n">
        <v>19.2</v>
      </c>
      <c r="I22" s="98" t="n">
        <v>167.2</v>
      </c>
      <c r="J22" s="98" t="n">
        <v>149.2</v>
      </c>
      <c r="K22" s="99" t="n">
        <v>18</v>
      </c>
      <c r="L22" s="98" t="n">
        <v>17.8</v>
      </c>
      <c r="M22" s="98" t="n">
        <v>127.6</v>
      </c>
      <c r="N22" s="98" t="n">
        <v>120.4</v>
      </c>
      <c r="O22" s="99" t="n">
        <v>7.2</v>
      </c>
      <c r="P22" s="209" t="s">
        <v>269</v>
      </c>
      <c r="Q22" s="241" t="s">
        <v>272</v>
      </c>
      <c r="R22" s="211" t="s">
        <v>271</v>
      </c>
      <c r="S22" s="109" t="n">
        <v>18.5</v>
      </c>
      <c r="T22" s="98" t="n">
        <v>148.5</v>
      </c>
      <c r="U22" s="98" t="n">
        <v>135.2</v>
      </c>
      <c r="V22" s="98" t="n">
        <v>13.3</v>
      </c>
      <c r="W22" s="109" t="n">
        <v>19.3</v>
      </c>
      <c r="X22" s="98" t="n">
        <v>170.5</v>
      </c>
      <c r="Y22" s="98" t="n">
        <v>151.2</v>
      </c>
      <c r="Z22" s="99" t="n">
        <v>19.3</v>
      </c>
      <c r="AA22" s="98" t="n">
        <v>17.5</v>
      </c>
      <c r="AB22" s="98" t="n">
        <v>123.5</v>
      </c>
      <c r="AC22" s="98" t="n">
        <v>117</v>
      </c>
      <c r="AD22" s="99" t="n">
        <v>6.5</v>
      </c>
    </row>
    <row r="23" customFormat="false" ht="11.1" hidden="false" customHeight="true" outlineLevel="0" collapsed="false">
      <c r="A23" s="209" t="s">
        <v>273</v>
      </c>
      <c r="B23" s="210" t="s">
        <v>274</v>
      </c>
      <c r="C23" s="211" t="s">
        <v>275</v>
      </c>
      <c r="D23" s="109" t="n">
        <v>20.5</v>
      </c>
      <c r="E23" s="98" t="n">
        <v>154.8</v>
      </c>
      <c r="F23" s="98" t="n">
        <v>148.7</v>
      </c>
      <c r="G23" s="98" t="n">
        <v>6.1</v>
      </c>
      <c r="H23" s="109" t="n">
        <v>21.2</v>
      </c>
      <c r="I23" s="98" t="n">
        <v>168</v>
      </c>
      <c r="J23" s="98" t="n">
        <v>159.1</v>
      </c>
      <c r="K23" s="99" t="n">
        <v>8.9</v>
      </c>
      <c r="L23" s="98" t="n">
        <v>20.2</v>
      </c>
      <c r="M23" s="98" t="n">
        <v>148.7</v>
      </c>
      <c r="N23" s="98" t="n">
        <v>143.8</v>
      </c>
      <c r="O23" s="99" t="n">
        <v>4.9</v>
      </c>
      <c r="P23" s="209" t="s">
        <v>273</v>
      </c>
      <c r="Q23" s="241" t="s">
        <v>276</v>
      </c>
      <c r="R23" s="211" t="s">
        <v>275</v>
      </c>
      <c r="S23" s="109" t="n">
        <v>20.7</v>
      </c>
      <c r="T23" s="98" t="n">
        <v>159.1</v>
      </c>
      <c r="U23" s="98" t="n">
        <v>150</v>
      </c>
      <c r="V23" s="98" t="n">
        <v>9.1</v>
      </c>
      <c r="W23" s="109" t="n">
        <v>20.9</v>
      </c>
      <c r="X23" s="98" t="n">
        <v>170.2</v>
      </c>
      <c r="Y23" s="98" t="n">
        <v>157.1</v>
      </c>
      <c r="Z23" s="99" t="n">
        <v>13.1</v>
      </c>
      <c r="AA23" s="98" t="n">
        <v>20.6</v>
      </c>
      <c r="AB23" s="98" t="n">
        <v>151.6</v>
      </c>
      <c r="AC23" s="98" t="n">
        <v>145.2</v>
      </c>
      <c r="AD23" s="99" t="n">
        <v>6.4</v>
      </c>
    </row>
    <row r="24" customFormat="false" ht="11.1" hidden="false" customHeight="true" outlineLevel="0" collapsed="false">
      <c r="A24" s="209" t="s">
        <v>277</v>
      </c>
      <c r="B24" s="210" t="s">
        <v>278</v>
      </c>
      <c r="C24" s="211" t="s">
        <v>279</v>
      </c>
      <c r="D24" s="109" t="n">
        <v>22.5</v>
      </c>
      <c r="E24" s="98" t="n">
        <v>173</v>
      </c>
      <c r="F24" s="98" t="n">
        <v>169.4</v>
      </c>
      <c r="G24" s="98" t="n">
        <v>3.6</v>
      </c>
      <c r="H24" s="109" t="n">
        <v>22.4</v>
      </c>
      <c r="I24" s="98" t="n">
        <v>177.2</v>
      </c>
      <c r="J24" s="98" t="n">
        <v>172.9</v>
      </c>
      <c r="K24" s="99" t="n">
        <v>4.3</v>
      </c>
      <c r="L24" s="98" t="n">
        <v>22.7</v>
      </c>
      <c r="M24" s="98" t="n">
        <v>158.5</v>
      </c>
      <c r="N24" s="98" t="n">
        <v>157.4</v>
      </c>
      <c r="O24" s="99" t="n">
        <v>1.1</v>
      </c>
      <c r="P24" s="209" t="s">
        <v>277</v>
      </c>
      <c r="Q24" s="241" t="s">
        <v>280</v>
      </c>
      <c r="R24" s="211"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9" t="s">
        <v>282</v>
      </c>
      <c r="B25" s="210" t="s">
        <v>283</v>
      </c>
      <c r="C25" s="211" t="s">
        <v>284</v>
      </c>
      <c r="D25" s="109" t="n">
        <v>19.5</v>
      </c>
      <c r="E25" s="98" t="n">
        <v>151.3</v>
      </c>
      <c r="F25" s="98" t="n">
        <v>140.8</v>
      </c>
      <c r="G25" s="98" t="n">
        <v>10.5</v>
      </c>
      <c r="H25" s="109" t="n">
        <v>19.1</v>
      </c>
      <c r="I25" s="98" t="n">
        <v>165</v>
      </c>
      <c r="J25" s="98" t="n">
        <v>150.3</v>
      </c>
      <c r="K25" s="99" t="n">
        <v>14.7</v>
      </c>
      <c r="L25" s="98" t="n">
        <v>20.1</v>
      </c>
      <c r="M25" s="98" t="n">
        <v>128.5</v>
      </c>
      <c r="N25" s="98" t="n">
        <v>124.9</v>
      </c>
      <c r="O25" s="99" t="n">
        <v>3.6</v>
      </c>
      <c r="P25" s="209" t="s">
        <v>282</v>
      </c>
      <c r="Q25" s="241" t="s">
        <v>285</v>
      </c>
      <c r="R25" s="211" t="s">
        <v>284</v>
      </c>
      <c r="S25" s="109" t="n">
        <v>18.2</v>
      </c>
      <c r="T25" s="98" t="n">
        <v>154.8</v>
      </c>
      <c r="U25" s="98" t="n">
        <v>142.4</v>
      </c>
      <c r="V25" s="98" t="n">
        <v>12.4</v>
      </c>
      <c r="W25" s="109" t="n">
        <v>18.8</v>
      </c>
      <c r="X25" s="98" t="n">
        <v>162</v>
      </c>
      <c r="Y25" s="98" t="n">
        <v>146.9</v>
      </c>
      <c r="Z25" s="99" t="n">
        <v>15.1</v>
      </c>
      <c r="AA25" s="98" t="n">
        <v>16.6</v>
      </c>
      <c r="AB25" s="98" t="n">
        <v>139.3</v>
      </c>
      <c r="AC25" s="98" t="n">
        <v>132.6</v>
      </c>
      <c r="AD25" s="99" t="n">
        <v>6.7</v>
      </c>
    </row>
    <row r="26" customFormat="false" ht="11.1" hidden="false" customHeight="true" outlineLevel="0" collapsed="false">
      <c r="A26" s="209" t="s">
        <v>286</v>
      </c>
      <c r="B26" s="210" t="s">
        <v>287</v>
      </c>
      <c r="C26" s="211" t="s">
        <v>288</v>
      </c>
      <c r="D26" s="109" t="n">
        <v>19.2</v>
      </c>
      <c r="E26" s="98" t="n">
        <v>168</v>
      </c>
      <c r="F26" s="98" t="n">
        <v>147.6</v>
      </c>
      <c r="G26" s="98" t="n">
        <v>20.4</v>
      </c>
      <c r="H26" s="109" t="n">
        <v>19.6</v>
      </c>
      <c r="I26" s="98" t="n">
        <v>177.5</v>
      </c>
      <c r="J26" s="98" t="n">
        <v>152.9</v>
      </c>
      <c r="K26" s="99" t="n">
        <v>24.6</v>
      </c>
      <c r="L26" s="98" t="n">
        <v>17.8</v>
      </c>
      <c r="M26" s="98" t="n">
        <v>138.5</v>
      </c>
      <c r="N26" s="98" t="n">
        <v>131</v>
      </c>
      <c r="O26" s="99" t="n">
        <v>7.5</v>
      </c>
      <c r="P26" s="209" t="s">
        <v>286</v>
      </c>
      <c r="Q26" s="241" t="s">
        <v>289</v>
      </c>
      <c r="R26" s="211" t="s">
        <v>288</v>
      </c>
      <c r="S26" s="109" t="n">
        <v>18.8</v>
      </c>
      <c r="T26" s="98" t="n">
        <v>166.9</v>
      </c>
      <c r="U26" s="98" t="n">
        <v>148.5</v>
      </c>
      <c r="V26" s="98" t="n">
        <v>18.4</v>
      </c>
      <c r="W26" s="109" t="n">
        <v>19.2</v>
      </c>
      <c r="X26" s="98" t="n">
        <v>176.8</v>
      </c>
      <c r="Y26" s="98" t="n">
        <v>154.7</v>
      </c>
      <c r="Z26" s="99" t="n">
        <v>22.1</v>
      </c>
      <c r="AA26" s="98" t="n">
        <v>17.6</v>
      </c>
      <c r="AB26" s="98" t="n">
        <v>138.7</v>
      </c>
      <c r="AC26" s="98" t="n">
        <v>130.8</v>
      </c>
      <c r="AD26" s="99" t="n">
        <v>7.9</v>
      </c>
    </row>
    <row r="27" customFormat="false" ht="11.1" hidden="false" customHeight="true" outlineLevel="0" collapsed="false">
      <c r="A27" s="209" t="s">
        <v>290</v>
      </c>
      <c r="B27" s="210" t="s">
        <v>291</v>
      </c>
      <c r="C27" s="211" t="s">
        <v>292</v>
      </c>
      <c r="D27" s="109" t="n">
        <v>19.1</v>
      </c>
      <c r="E27" s="98" t="n">
        <v>158.3</v>
      </c>
      <c r="F27" s="98" t="n">
        <v>147</v>
      </c>
      <c r="G27" s="98" t="n">
        <v>11.3</v>
      </c>
      <c r="H27" s="109" t="n">
        <v>19.4</v>
      </c>
      <c r="I27" s="98" t="n">
        <v>154.7</v>
      </c>
      <c r="J27" s="98" t="n">
        <v>147.3</v>
      </c>
      <c r="K27" s="99" t="n">
        <v>7.4</v>
      </c>
      <c r="L27" s="98" t="n">
        <v>18.3</v>
      </c>
      <c r="M27" s="98" t="n">
        <v>169.4</v>
      </c>
      <c r="N27" s="98" t="n">
        <v>146.2</v>
      </c>
      <c r="O27" s="99" t="n">
        <v>23.2</v>
      </c>
      <c r="P27" s="209" t="s">
        <v>290</v>
      </c>
      <c r="Q27" s="241" t="s">
        <v>293</v>
      </c>
      <c r="R27" s="211" t="s">
        <v>292</v>
      </c>
      <c r="S27" s="109" t="n">
        <v>19.1</v>
      </c>
      <c r="T27" s="98" t="n">
        <v>158.3</v>
      </c>
      <c r="U27" s="98" t="n">
        <v>147</v>
      </c>
      <c r="V27" s="98" t="n">
        <v>11.3</v>
      </c>
      <c r="W27" s="109" t="n">
        <v>19.4</v>
      </c>
      <c r="X27" s="98" t="n">
        <v>154.7</v>
      </c>
      <c r="Y27" s="98" t="n">
        <v>147.3</v>
      </c>
      <c r="Z27" s="99" t="n">
        <v>7.4</v>
      </c>
      <c r="AA27" s="98" t="n">
        <v>18.3</v>
      </c>
      <c r="AB27" s="98" t="n">
        <v>169.4</v>
      </c>
      <c r="AC27" s="98" t="n">
        <v>146.2</v>
      </c>
      <c r="AD27" s="99" t="n">
        <v>23.2</v>
      </c>
    </row>
    <row r="28" customFormat="false" ht="11.1" hidden="false" customHeight="true" outlineLevel="0" collapsed="false">
      <c r="A28" s="209" t="s">
        <v>294</v>
      </c>
      <c r="B28" s="210" t="s">
        <v>295</v>
      </c>
      <c r="C28" s="211" t="s">
        <v>296</v>
      </c>
      <c r="D28" s="109" t="n">
        <v>19.2</v>
      </c>
      <c r="E28" s="98" t="n">
        <v>148.4</v>
      </c>
      <c r="F28" s="98" t="n">
        <v>135.8</v>
      </c>
      <c r="G28" s="98" t="n">
        <v>12.6</v>
      </c>
      <c r="H28" s="109" t="n">
        <v>19.5</v>
      </c>
      <c r="I28" s="98" t="n">
        <v>161.8</v>
      </c>
      <c r="J28" s="98" t="n">
        <v>145.8</v>
      </c>
      <c r="K28" s="99" t="n">
        <v>16</v>
      </c>
      <c r="L28" s="98" t="n">
        <v>18.6</v>
      </c>
      <c r="M28" s="98" t="n">
        <v>124</v>
      </c>
      <c r="N28" s="98" t="n">
        <v>117.6</v>
      </c>
      <c r="O28" s="99" t="n">
        <v>6.4</v>
      </c>
      <c r="P28" s="209" t="s">
        <v>294</v>
      </c>
      <c r="Q28" s="241" t="s">
        <v>297</v>
      </c>
      <c r="R28" s="211" t="s">
        <v>296</v>
      </c>
      <c r="S28" s="109" t="n">
        <v>18.5</v>
      </c>
      <c r="T28" s="98" t="n">
        <v>150.9</v>
      </c>
      <c r="U28" s="98" t="n">
        <v>141.2</v>
      </c>
      <c r="V28" s="98" t="n">
        <v>9.7</v>
      </c>
      <c r="W28" s="109" t="n">
        <v>18.6</v>
      </c>
      <c r="X28" s="98" t="n">
        <v>155.9</v>
      </c>
      <c r="Y28" s="98" t="n">
        <v>145.1</v>
      </c>
      <c r="Z28" s="99" t="n">
        <v>10.8</v>
      </c>
      <c r="AA28" s="98" t="n">
        <v>18.3</v>
      </c>
      <c r="AB28" s="98" t="n">
        <v>140.8</v>
      </c>
      <c r="AC28" s="98" t="n">
        <v>133.4</v>
      </c>
      <c r="AD28" s="99" t="n">
        <v>7.4</v>
      </c>
    </row>
    <row r="29" customFormat="false" ht="11.1" hidden="false" customHeight="true" outlineLevel="0" collapsed="false">
      <c r="A29" s="209" t="s">
        <v>298</v>
      </c>
      <c r="B29" s="210" t="s">
        <v>299</v>
      </c>
      <c r="C29" s="211" t="s">
        <v>300</v>
      </c>
      <c r="D29" s="109" t="n">
        <v>17.7</v>
      </c>
      <c r="E29" s="98" t="n">
        <v>137.9</v>
      </c>
      <c r="F29" s="98" t="n">
        <v>130</v>
      </c>
      <c r="G29" s="98" t="n">
        <v>7.9</v>
      </c>
      <c r="H29" s="109" t="n">
        <v>18</v>
      </c>
      <c r="I29" s="98" t="n">
        <v>147.5</v>
      </c>
      <c r="J29" s="98" t="n">
        <v>137.8</v>
      </c>
      <c r="K29" s="99" t="n">
        <v>9.7</v>
      </c>
      <c r="L29" s="98" t="n">
        <v>17</v>
      </c>
      <c r="M29" s="98" t="n">
        <v>117.2</v>
      </c>
      <c r="N29" s="98" t="n">
        <v>113.1</v>
      </c>
      <c r="O29" s="99" t="n">
        <v>4.1</v>
      </c>
      <c r="P29" s="209" t="s">
        <v>298</v>
      </c>
      <c r="Q29" s="241" t="s">
        <v>301</v>
      </c>
      <c r="R29" s="211" t="s">
        <v>300</v>
      </c>
      <c r="S29" s="109" t="n">
        <v>18</v>
      </c>
      <c r="T29" s="98" t="n">
        <v>144.4</v>
      </c>
      <c r="U29" s="98" t="n">
        <v>135.5</v>
      </c>
      <c r="V29" s="98" t="n">
        <v>8.9</v>
      </c>
      <c r="W29" s="109" t="n">
        <v>17.9</v>
      </c>
      <c r="X29" s="98" t="n">
        <v>148.5</v>
      </c>
      <c r="Y29" s="98" t="n">
        <v>138.6</v>
      </c>
      <c r="Z29" s="99" t="n">
        <v>9.9</v>
      </c>
      <c r="AA29" s="98" t="n">
        <v>18.2</v>
      </c>
      <c r="AB29" s="98" t="n">
        <v>132.6</v>
      </c>
      <c r="AC29" s="98" t="n">
        <v>126.8</v>
      </c>
      <c r="AD29" s="99" t="n">
        <v>5.8</v>
      </c>
    </row>
    <row r="30" customFormat="false" ht="11.1" hidden="false" customHeight="true" outlineLevel="0" collapsed="false">
      <c r="A30" s="209" t="s">
        <v>302</v>
      </c>
      <c r="B30" s="210" t="s">
        <v>303</v>
      </c>
      <c r="C30" s="211" t="s">
        <v>304</v>
      </c>
      <c r="D30" s="109" t="n">
        <v>19.6</v>
      </c>
      <c r="E30" s="98" t="n">
        <v>160.4</v>
      </c>
      <c r="F30" s="98" t="n">
        <v>153</v>
      </c>
      <c r="G30" s="98" t="n">
        <v>7.4</v>
      </c>
      <c r="H30" s="109" t="n">
        <v>20.1</v>
      </c>
      <c r="I30" s="98" t="n">
        <v>167.3</v>
      </c>
      <c r="J30" s="98" t="n">
        <v>158</v>
      </c>
      <c r="K30" s="99" t="n">
        <v>9.3</v>
      </c>
      <c r="L30" s="98" t="n">
        <v>18.1</v>
      </c>
      <c r="M30" s="98" t="n">
        <v>139.4</v>
      </c>
      <c r="N30" s="98" t="n">
        <v>137.8</v>
      </c>
      <c r="O30" s="99" t="n">
        <v>1.6</v>
      </c>
      <c r="P30" s="209" t="s">
        <v>302</v>
      </c>
      <c r="Q30" s="241" t="s">
        <v>305</v>
      </c>
      <c r="R30" s="211" t="s">
        <v>304</v>
      </c>
      <c r="S30" s="109" t="n">
        <v>20.1</v>
      </c>
      <c r="T30" s="98" t="n">
        <v>165.9</v>
      </c>
      <c r="U30" s="98" t="n">
        <v>154.7</v>
      </c>
      <c r="V30" s="98" t="n">
        <v>11.2</v>
      </c>
      <c r="W30" s="109" t="n">
        <v>20.3</v>
      </c>
      <c r="X30" s="98" t="n">
        <v>167</v>
      </c>
      <c r="Y30" s="98" t="n">
        <v>154.5</v>
      </c>
      <c r="Z30" s="99" t="n">
        <v>12.5</v>
      </c>
      <c r="AA30" s="98" t="n">
        <v>19.3</v>
      </c>
      <c r="AB30" s="98" t="n">
        <v>160.9</v>
      </c>
      <c r="AC30" s="98" t="n">
        <v>155.8</v>
      </c>
      <c r="AD30" s="99" t="n">
        <v>5.1</v>
      </c>
    </row>
    <row r="31" customFormat="false" ht="11.1" hidden="false" customHeight="true" outlineLevel="0" collapsed="false">
      <c r="A31" s="209" t="s">
        <v>306</v>
      </c>
      <c r="B31" s="210" t="s">
        <v>307</v>
      </c>
      <c r="C31" s="211" t="s">
        <v>308</v>
      </c>
      <c r="D31" s="109" t="n">
        <v>18.7</v>
      </c>
      <c r="E31" s="98" t="n">
        <v>158.2</v>
      </c>
      <c r="F31" s="98" t="n">
        <v>147.6</v>
      </c>
      <c r="G31" s="98" t="n">
        <v>10.6</v>
      </c>
      <c r="H31" s="109" t="n">
        <v>18.8</v>
      </c>
      <c r="I31" s="98" t="n">
        <v>160.6</v>
      </c>
      <c r="J31" s="98" t="n">
        <v>148.7</v>
      </c>
      <c r="K31" s="99" t="n">
        <v>11.9</v>
      </c>
      <c r="L31" s="98" t="n">
        <v>18.2</v>
      </c>
      <c r="M31" s="98" t="n">
        <v>142.5</v>
      </c>
      <c r="N31" s="98" t="n">
        <v>140.6</v>
      </c>
      <c r="O31" s="99" t="n">
        <v>1.9</v>
      </c>
      <c r="P31" s="209" t="s">
        <v>306</v>
      </c>
      <c r="Q31" s="241" t="s">
        <v>309</v>
      </c>
      <c r="R31" s="211" t="s">
        <v>308</v>
      </c>
      <c r="S31" s="109" t="n">
        <v>18.7</v>
      </c>
      <c r="T31" s="98" t="n">
        <v>158.2</v>
      </c>
      <c r="U31" s="98" t="n">
        <v>147.6</v>
      </c>
      <c r="V31" s="98" t="n">
        <v>10.6</v>
      </c>
      <c r="W31" s="109" t="n">
        <v>18.8</v>
      </c>
      <c r="X31" s="98" t="n">
        <v>160.6</v>
      </c>
      <c r="Y31" s="98" t="n">
        <v>148.7</v>
      </c>
      <c r="Z31" s="99" t="n">
        <v>11.9</v>
      </c>
      <c r="AA31" s="98" t="n">
        <v>18.2</v>
      </c>
      <c r="AB31" s="98" t="n">
        <v>142.5</v>
      </c>
      <c r="AC31" s="98" t="n">
        <v>140.6</v>
      </c>
      <c r="AD31" s="99" t="n">
        <v>1.9</v>
      </c>
    </row>
    <row r="32" customFormat="false" ht="11.1" hidden="false" customHeight="true" outlineLevel="0" collapsed="false">
      <c r="A32" s="209" t="s">
        <v>310</v>
      </c>
      <c r="B32" s="210" t="s">
        <v>311</v>
      </c>
      <c r="C32" s="211" t="s">
        <v>312</v>
      </c>
      <c r="D32" s="109" t="n">
        <v>18.9</v>
      </c>
      <c r="E32" s="98" t="n">
        <v>147.5</v>
      </c>
      <c r="F32" s="98" t="n">
        <v>134.8</v>
      </c>
      <c r="G32" s="98" t="n">
        <v>12.7</v>
      </c>
      <c r="H32" s="109" t="n">
        <v>19.6</v>
      </c>
      <c r="I32" s="98" t="n">
        <v>172.6</v>
      </c>
      <c r="J32" s="98" t="n">
        <v>151.6</v>
      </c>
      <c r="K32" s="99" t="n">
        <v>21</v>
      </c>
      <c r="L32" s="98" t="n">
        <v>18.1</v>
      </c>
      <c r="M32" s="98" t="n">
        <v>120.3</v>
      </c>
      <c r="N32" s="98" t="n">
        <v>116.6</v>
      </c>
      <c r="O32" s="99" t="n">
        <v>3.7</v>
      </c>
      <c r="P32" s="209" t="s">
        <v>310</v>
      </c>
      <c r="Q32" s="241" t="s">
        <v>313</v>
      </c>
      <c r="R32" s="211" t="s">
        <v>312</v>
      </c>
      <c r="S32" s="109" t="n">
        <v>19.2</v>
      </c>
      <c r="T32" s="98" t="n">
        <v>171.3</v>
      </c>
      <c r="U32" s="98" t="n">
        <v>147.3</v>
      </c>
      <c r="V32" s="98" t="n">
        <v>24</v>
      </c>
      <c r="W32" s="109" t="n">
        <v>19.8</v>
      </c>
      <c r="X32" s="98" t="n">
        <v>179.7</v>
      </c>
      <c r="Y32" s="98" t="n">
        <v>150</v>
      </c>
      <c r="Z32" s="99" t="n">
        <v>29.7</v>
      </c>
      <c r="AA32" s="98" t="n">
        <v>18</v>
      </c>
      <c r="AB32" s="98" t="n">
        <v>153.1</v>
      </c>
      <c r="AC32" s="98" t="n">
        <v>141.5</v>
      </c>
      <c r="AD32" s="99" t="n">
        <v>11.6</v>
      </c>
    </row>
    <row r="33" customFormat="false" ht="11.1" hidden="false" customHeight="true" outlineLevel="0" collapsed="false">
      <c r="A33" s="209" t="s">
        <v>314</v>
      </c>
      <c r="B33" s="210" t="s">
        <v>315</v>
      </c>
      <c r="C33" s="211" t="s">
        <v>316</v>
      </c>
      <c r="D33" s="109" t="n">
        <v>19.1</v>
      </c>
      <c r="E33" s="98" t="n">
        <v>163.5</v>
      </c>
      <c r="F33" s="98" t="n">
        <v>151.4</v>
      </c>
      <c r="G33" s="98" t="n">
        <v>12.1</v>
      </c>
      <c r="H33" s="109" t="n">
        <v>19.1</v>
      </c>
      <c r="I33" s="98" t="n">
        <v>165.9</v>
      </c>
      <c r="J33" s="98" t="n">
        <v>152.5</v>
      </c>
      <c r="K33" s="99" t="n">
        <v>13.4</v>
      </c>
      <c r="L33" s="98" t="n">
        <v>19</v>
      </c>
      <c r="M33" s="98" t="n">
        <v>149.5</v>
      </c>
      <c r="N33" s="98" t="n">
        <v>144.8</v>
      </c>
      <c r="O33" s="99" t="n">
        <v>4.7</v>
      </c>
      <c r="P33" s="209" t="s">
        <v>314</v>
      </c>
      <c r="Q33" s="241" t="s">
        <v>317</v>
      </c>
      <c r="R33" s="211" t="s">
        <v>316</v>
      </c>
      <c r="S33" s="109" t="n">
        <v>18.7</v>
      </c>
      <c r="T33" s="98" t="n">
        <v>160.8</v>
      </c>
      <c r="U33" s="98" t="n">
        <v>147.7</v>
      </c>
      <c r="V33" s="98" t="n">
        <v>13.1</v>
      </c>
      <c r="W33" s="109" t="n">
        <v>18.6</v>
      </c>
      <c r="X33" s="98" t="n">
        <v>163.2</v>
      </c>
      <c r="Y33" s="98" t="n">
        <v>148.3</v>
      </c>
      <c r="Z33" s="99" t="n">
        <v>14.9</v>
      </c>
      <c r="AA33" s="98" t="n">
        <v>19</v>
      </c>
      <c r="AB33" s="98" t="n">
        <v>149.5</v>
      </c>
      <c r="AC33" s="98" t="n">
        <v>144.8</v>
      </c>
      <c r="AD33" s="99" t="n">
        <v>4.7</v>
      </c>
    </row>
    <row r="34" customFormat="false" ht="11.1" hidden="false" customHeight="true" outlineLevel="0" collapsed="false">
      <c r="A34" s="209" t="s">
        <v>318</v>
      </c>
      <c r="B34" s="210" t="s">
        <v>319</v>
      </c>
      <c r="C34" s="211" t="s">
        <v>320</v>
      </c>
      <c r="D34" s="109" t="n">
        <v>20.8</v>
      </c>
      <c r="E34" s="98" t="n">
        <v>174.6</v>
      </c>
      <c r="F34" s="98" t="n">
        <v>161.2</v>
      </c>
      <c r="G34" s="98" t="n">
        <v>13.4</v>
      </c>
      <c r="H34" s="109" t="n">
        <v>20.9</v>
      </c>
      <c r="I34" s="98" t="n">
        <v>177.2</v>
      </c>
      <c r="J34" s="98" t="n">
        <v>162.4</v>
      </c>
      <c r="K34" s="99" t="n">
        <v>14.8</v>
      </c>
      <c r="L34" s="98" t="n">
        <v>20.7</v>
      </c>
      <c r="M34" s="98" t="n">
        <v>157.1</v>
      </c>
      <c r="N34" s="98" t="n">
        <v>152.9</v>
      </c>
      <c r="O34" s="99" t="n">
        <v>4.2</v>
      </c>
      <c r="P34" s="209" t="s">
        <v>318</v>
      </c>
      <c r="Q34" s="241" t="s">
        <v>321</v>
      </c>
      <c r="R34" s="211" t="s">
        <v>320</v>
      </c>
      <c r="S34" s="109" t="n">
        <v>20.8</v>
      </c>
      <c r="T34" s="98" t="n">
        <v>173.5</v>
      </c>
      <c r="U34" s="98" t="n">
        <v>162.1</v>
      </c>
      <c r="V34" s="98" t="n">
        <v>11.4</v>
      </c>
      <c r="W34" s="109" t="n">
        <v>20.8</v>
      </c>
      <c r="X34" s="98" t="n">
        <v>174.3</v>
      </c>
      <c r="Y34" s="98" t="n">
        <v>162</v>
      </c>
      <c r="Z34" s="99" t="n">
        <v>12.3</v>
      </c>
      <c r="AA34" s="98" t="n">
        <v>21</v>
      </c>
      <c r="AB34" s="98" t="n">
        <v>167.1</v>
      </c>
      <c r="AC34" s="98" t="n">
        <v>162.4</v>
      </c>
      <c r="AD34" s="99" t="n">
        <v>4.7</v>
      </c>
    </row>
    <row r="35" customFormat="false" ht="11.1" hidden="false" customHeight="true" outlineLevel="0" collapsed="false">
      <c r="A35" s="209" t="s">
        <v>322</v>
      </c>
      <c r="B35" s="210" t="s">
        <v>323</v>
      </c>
      <c r="C35" s="211" t="s">
        <v>324</v>
      </c>
      <c r="D35" s="109" t="n">
        <v>17</v>
      </c>
      <c r="E35" s="98" t="n">
        <v>157.8</v>
      </c>
      <c r="F35" s="98" t="n">
        <v>146.4</v>
      </c>
      <c r="G35" s="98" t="n">
        <v>11.4</v>
      </c>
      <c r="H35" s="109" t="n">
        <v>17</v>
      </c>
      <c r="I35" s="98" t="n">
        <v>159.9</v>
      </c>
      <c r="J35" s="98" t="n">
        <v>147.9</v>
      </c>
      <c r="K35" s="99" t="n">
        <v>12</v>
      </c>
      <c r="L35" s="98" t="n">
        <v>17</v>
      </c>
      <c r="M35" s="98" t="n">
        <v>146.2</v>
      </c>
      <c r="N35" s="98" t="n">
        <v>138.2</v>
      </c>
      <c r="O35" s="99" t="n">
        <v>8</v>
      </c>
      <c r="P35" s="209" t="s">
        <v>322</v>
      </c>
      <c r="Q35" s="241" t="s">
        <v>325</v>
      </c>
      <c r="R35" s="211" t="s">
        <v>324</v>
      </c>
      <c r="S35" s="109" t="n">
        <v>16.6</v>
      </c>
      <c r="T35" s="98" t="n">
        <v>155.9</v>
      </c>
      <c r="U35" s="98" t="n">
        <v>144.4</v>
      </c>
      <c r="V35" s="98" t="n">
        <v>11.5</v>
      </c>
      <c r="W35" s="109" t="n">
        <v>16.8</v>
      </c>
      <c r="X35" s="98" t="n">
        <v>158.5</v>
      </c>
      <c r="Y35" s="98" t="n">
        <v>146.6</v>
      </c>
      <c r="Z35" s="99" t="n">
        <v>11.9</v>
      </c>
      <c r="AA35" s="98" t="n">
        <v>15.9</v>
      </c>
      <c r="AB35" s="98" t="n">
        <v>139.9</v>
      </c>
      <c r="AC35" s="98" t="n">
        <v>130.8</v>
      </c>
      <c r="AD35" s="99" t="n">
        <v>9.1</v>
      </c>
    </row>
    <row r="36" customFormat="false" ht="11.1" hidden="false" customHeight="true" outlineLevel="0" collapsed="false">
      <c r="A36" s="209" t="s">
        <v>326</v>
      </c>
      <c r="B36" s="210" t="s">
        <v>327</v>
      </c>
      <c r="C36" s="211" t="s">
        <v>328</v>
      </c>
      <c r="D36" s="109" t="n">
        <v>21.1</v>
      </c>
      <c r="E36" s="98" t="n">
        <v>172.4</v>
      </c>
      <c r="F36" s="98" t="n">
        <v>167.2</v>
      </c>
      <c r="G36" s="98" t="n">
        <v>5.2</v>
      </c>
      <c r="H36" s="109" t="n">
        <v>21.5</v>
      </c>
      <c r="I36" s="98" t="n">
        <v>177</v>
      </c>
      <c r="J36" s="98" t="n">
        <v>170.8</v>
      </c>
      <c r="K36" s="99" t="n">
        <v>6.2</v>
      </c>
      <c r="L36" s="98" t="n">
        <v>20.4</v>
      </c>
      <c r="M36" s="98" t="n">
        <v>162.2</v>
      </c>
      <c r="N36" s="98" t="n">
        <v>159.3</v>
      </c>
      <c r="O36" s="99" t="n">
        <v>2.9</v>
      </c>
      <c r="P36" s="209" t="s">
        <v>326</v>
      </c>
      <c r="Q36" s="241" t="s">
        <v>329</v>
      </c>
      <c r="R36" s="211"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9" t="s">
        <v>330</v>
      </c>
      <c r="B37" s="210" t="s">
        <v>331</v>
      </c>
      <c r="C37" s="211"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9" t="s">
        <v>330</v>
      </c>
      <c r="Q37" s="241" t="s">
        <v>333</v>
      </c>
      <c r="R37" s="211"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9" t="s">
        <v>334</v>
      </c>
      <c r="B38" s="210" t="s">
        <v>335</v>
      </c>
      <c r="C38" s="211" t="s">
        <v>336</v>
      </c>
      <c r="D38" s="109" t="n">
        <v>18</v>
      </c>
      <c r="E38" s="98" t="n">
        <v>155.6</v>
      </c>
      <c r="F38" s="98" t="n">
        <v>138.8</v>
      </c>
      <c r="G38" s="98" t="n">
        <v>16.8</v>
      </c>
      <c r="H38" s="109" t="n">
        <v>18.2</v>
      </c>
      <c r="I38" s="98" t="n">
        <v>158.8</v>
      </c>
      <c r="J38" s="98" t="n">
        <v>140.8</v>
      </c>
      <c r="K38" s="99" t="n">
        <v>18</v>
      </c>
      <c r="L38" s="98" t="n">
        <v>16</v>
      </c>
      <c r="M38" s="98" t="n">
        <v>126.4</v>
      </c>
      <c r="N38" s="98" t="n">
        <v>119.8</v>
      </c>
      <c r="O38" s="99" t="n">
        <v>6.6</v>
      </c>
      <c r="P38" s="209" t="s">
        <v>334</v>
      </c>
      <c r="Q38" s="241" t="s">
        <v>337</v>
      </c>
      <c r="R38" s="211" t="s">
        <v>336</v>
      </c>
      <c r="S38" s="109" t="n">
        <v>18.2</v>
      </c>
      <c r="T38" s="98" t="n">
        <v>157.7</v>
      </c>
      <c r="U38" s="98" t="n">
        <v>140.6</v>
      </c>
      <c r="V38" s="98" t="n">
        <v>17.1</v>
      </c>
      <c r="W38" s="109" t="n">
        <v>18.3</v>
      </c>
      <c r="X38" s="98" t="n">
        <v>159.2</v>
      </c>
      <c r="Y38" s="98" t="n">
        <v>141.3</v>
      </c>
      <c r="Z38" s="99" t="n">
        <v>17.9</v>
      </c>
      <c r="AA38" s="98" t="n">
        <v>17.5</v>
      </c>
      <c r="AB38" s="98" t="n">
        <v>141.7</v>
      </c>
      <c r="AC38" s="98" t="n">
        <v>133.4</v>
      </c>
      <c r="AD38" s="99" t="n">
        <v>8.3</v>
      </c>
    </row>
    <row r="39" customFormat="false" ht="11.1" hidden="false" customHeight="true" outlineLevel="0" collapsed="false">
      <c r="A39" s="209" t="s">
        <v>338</v>
      </c>
      <c r="B39" s="210" t="s">
        <v>339</v>
      </c>
      <c r="C39" s="211" t="s">
        <v>340</v>
      </c>
      <c r="D39" s="109" t="n">
        <v>20</v>
      </c>
      <c r="E39" s="98" t="n">
        <v>159.3</v>
      </c>
      <c r="F39" s="98" t="n">
        <v>150.2</v>
      </c>
      <c r="G39" s="98" t="n">
        <v>9.1</v>
      </c>
      <c r="H39" s="109" t="n">
        <v>19.9</v>
      </c>
      <c r="I39" s="98" t="n">
        <v>166.3</v>
      </c>
      <c r="J39" s="98" t="n">
        <v>153.8</v>
      </c>
      <c r="K39" s="99" t="n">
        <v>12.5</v>
      </c>
      <c r="L39" s="98" t="n">
        <v>20.2</v>
      </c>
      <c r="M39" s="98" t="n">
        <v>144.3</v>
      </c>
      <c r="N39" s="98" t="n">
        <v>142.5</v>
      </c>
      <c r="O39" s="99" t="n">
        <v>1.8</v>
      </c>
      <c r="P39" s="209" t="s">
        <v>338</v>
      </c>
      <c r="Q39" s="241" t="s">
        <v>341</v>
      </c>
      <c r="R39" s="211" t="s">
        <v>340</v>
      </c>
      <c r="S39" s="109" t="n">
        <v>19.6</v>
      </c>
      <c r="T39" s="98" t="n">
        <v>164</v>
      </c>
      <c r="U39" s="98" t="n">
        <v>149.1</v>
      </c>
      <c r="V39" s="98" t="n">
        <v>14.9</v>
      </c>
      <c r="W39" s="109" t="n">
        <v>19.7</v>
      </c>
      <c r="X39" s="98" t="n">
        <v>168.1</v>
      </c>
      <c r="Y39" s="98" t="n">
        <v>151.4</v>
      </c>
      <c r="Z39" s="99" t="n">
        <v>16.7</v>
      </c>
      <c r="AA39" s="98" t="n">
        <v>18.8</v>
      </c>
      <c r="AB39" s="98" t="n">
        <v>143.2</v>
      </c>
      <c r="AC39" s="98" t="n">
        <v>137.6</v>
      </c>
      <c r="AD39" s="99" t="n">
        <v>5.6</v>
      </c>
    </row>
    <row r="40" customFormat="false" ht="11.1" hidden="false" customHeight="true" outlineLevel="0" collapsed="false">
      <c r="A40" s="209" t="s">
        <v>342</v>
      </c>
      <c r="B40" s="210" t="s">
        <v>343</v>
      </c>
      <c r="C40" s="223" t="s">
        <v>344</v>
      </c>
      <c r="D40" s="109" t="n">
        <v>18.3</v>
      </c>
      <c r="E40" s="98" t="n">
        <v>157.9</v>
      </c>
      <c r="F40" s="98" t="n">
        <v>144.9</v>
      </c>
      <c r="G40" s="98" t="n">
        <v>13</v>
      </c>
      <c r="H40" s="109" t="n">
        <v>18.5</v>
      </c>
      <c r="I40" s="98" t="n">
        <v>162.1</v>
      </c>
      <c r="J40" s="98" t="n">
        <v>147.9</v>
      </c>
      <c r="K40" s="99" t="n">
        <v>14.2</v>
      </c>
      <c r="L40" s="98" t="n">
        <v>16.7</v>
      </c>
      <c r="M40" s="98" t="n">
        <v>132.6</v>
      </c>
      <c r="N40" s="98" t="n">
        <v>126.8</v>
      </c>
      <c r="O40" s="99" t="n">
        <v>5.8</v>
      </c>
      <c r="P40" s="209" t="s">
        <v>342</v>
      </c>
      <c r="Q40" s="241" t="s">
        <v>345</v>
      </c>
      <c r="R40" s="223" t="s">
        <v>344</v>
      </c>
      <c r="S40" s="109" t="n">
        <v>17.6</v>
      </c>
      <c r="T40" s="98" t="n">
        <v>156.1</v>
      </c>
      <c r="U40" s="98" t="n">
        <v>142.8</v>
      </c>
      <c r="V40" s="98" t="n">
        <v>13.3</v>
      </c>
      <c r="W40" s="109" t="n">
        <v>17.7</v>
      </c>
      <c r="X40" s="98" t="n">
        <v>158.4</v>
      </c>
      <c r="Y40" s="98" t="n">
        <v>144</v>
      </c>
      <c r="Z40" s="99" t="n">
        <v>14.4</v>
      </c>
      <c r="AA40" s="98" t="n">
        <v>17.1</v>
      </c>
      <c r="AB40" s="98" t="n">
        <v>143.1</v>
      </c>
      <c r="AC40" s="98" t="n">
        <v>135.9</v>
      </c>
      <c r="AD40" s="99" t="n">
        <v>7.2</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20.1</v>
      </c>
      <c r="E42" s="98" t="n">
        <v>164.9</v>
      </c>
      <c r="F42" s="98" t="n">
        <v>153.3</v>
      </c>
      <c r="G42" s="98" t="n">
        <v>11.6</v>
      </c>
      <c r="H42" s="109" t="n">
        <v>21.2</v>
      </c>
      <c r="I42" s="98" t="n">
        <v>176.8</v>
      </c>
      <c r="J42" s="98" t="n">
        <v>165.1</v>
      </c>
      <c r="K42" s="99" t="n">
        <v>11.7</v>
      </c>
      <c r="L42" s="98" t="n">
        <v>18.3</v>
      </c>
      <c r="M42" s="98" t="n">
        <v>145.4</v>
      </c>
      <c r="N42" s="98" t="n">
        <v>133.9</v>
      </c>
      <c r="O42" s="99" t="n">
        <v>11.5</v>
      </c>
      <c r="P42" s="209" t="s">
        <v>346</v>
      </c>
      <c r="Q42" s="241" t="s">
        <v>349</v>
      </c>
      <c r="R42" s="211" t="s">
        <v>348</v>
      </c>
      <c r="S42" s="109" t="n">
        <v>19.1</v>
      </c>
      <c r="T42" s="98" t="n">
        <v>154.7</v>
      </c>
      <c r="U42" s="98" t="n">
        <v>150.7</v>
      </c>
      <c r="V42" s="98" t="n">
        <v>4</v>
      </c>
      <c r="W42" s="109" t="n">
        <v>20.3</v>
      </c>
      <c r="X42" s="98" t="n">
        <v>165.7</v>
      </c>
      <c r="Y42" s="98" t="n">
        <v>162.5</v>
      </c>
      <c r="Z42" s="99" t="n">
        <v>3.2</v>
      </c>
      <c r="AA42" s="98" t="n">
        <v>17.6</v>
      </c>
      <c r="AB42" s="98" t="n">
        <v>141.4</v>
      </c>
      <c r="AC42" s="98" t="n">
        <v>136.3</v>
      </c>
      <c r="AD42" s="99" t="n">
        <v>5.1</v>
      </c>
    </row>
    <row r="43" customFormat="false" ht="11.1" hidden="false" customHeight="true" outlineLevel="0" collapsed="false">
      <c r="A43" s="209" t="s">
        <v>350</v>
      </c>
      <c r="B43" s="210" t="s">
        <v>351</v>
      </c>
      <c r="C43" s="211" t="s">
        <v>352</v>
      </c>
      <c r="D43" s="109" t="n">
        <v>18</v>
      </c>
      <c r="E43" s="98" t="n">
        <v>111.7</v>
      </c>
      <c r="F43" s="98" t="n">
        <v>109.1</v>
      </c>
      <c r="G43" s="98" t="n">
        <v>2.6</v>
      </c>
      <c r="H43" s="109" t="n">
        <v>19.2</v>
      </c>
      <c r="I43" s="98" t="n">
        <v>138.3</v>
      </c>
      <c r="J43" s="98" t="n">
        <v>133</v>
      </c>
      <c r="K43" s="99" t="n">
        <v>5.3</v>
      </c>
      <c r="L43" s="98" t="n">
        <v>17.5</v>
      </c>
      <c r="M43" s="98" t="n">
        <v>99.7</v>
      </c>
      <c r="N43" s="98" t="n">
        <v>98.4</v>
      </c>
      <c r="O43" s="99" t="n">
        <v>1.3</v>
      </c>
      <c r="P43" s="209" t="s">
        <v>350</v>
      </c>
      <c r="Q43" s="241" t="s">
        <v>353</v>
      </c>
      <c r="R43" s="211" t="s">
        <v>352</v>
      </c>
      <c r="S43" s="109" t="n">
        <v>18.8</v>
      </c>
      <c r="T43" s="98" t="n">
        <v>115.6</v>
      </c>
      <c r="U43" s="98" t="n">
        <v>112.2</v>
      </c>
      <c r="V43" s="98" t="n">
        <v>3.4</v>
      </c>
      <c r="W43" s="109" t="n">
        <v>19.4</v>
      </c>
      <c r="X43" s="98" t="n">
        <v>141.3</v>
      </c>
      <c r="Y43" s="98" t="n">
        <v>135.4</v>
      </c>
      <c r="Z43" s="99" t="n">
        <v>5.9</v>
      </c>
      <c r="AA43" s="98" t="n">
        <v>18.7</v>
      </c>
      <c r="AB43" s="98" t="n">
        <v>106.7</v>
      </c>
      <c r="AC43" s="98" t="n">
        <v>104.2</v>
      </c>
      <c r="AD43" s="99" t="n">
        <v>2.5</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19.1</v>
      </c>
      <c r="E45" s="98" t="n">
        <v>146.5</v>
      </c>
      <c r="F45" s="98" t="n">
        <v>141.5</v>
      </c>
      <c r="G45" s="98" t="n">
        <v>5</v>
      </c>
      <c r="H45" s="109" t="n">
        <v>21.1</v>
      </c>
      <c r="I45" s="98" t="n">
        <v>168.7</v>
      </c>
      <c r="J45" s="98" t="n">
        <v>161.6</v>
      </c>
      <c r="K45" s="99" t="n">
        <v>7.1</v>
      </c>
      <c r="L45" s="98" t="n">
        <v>16.7</v>
      </c>
      <c r="M45" s="98" t="n">
        <v>118.9</v>
      </c>
      <c r="N45" s="98" t="n">
        <v>116.5</v>
      </c>
      <c r="O45" s="99" t="n">
        <v>2.4</v>
      </c>
      <c r="P45" s="209" t="s">
        <v>354</v>
      </c>
      <c r="Q45" s="241" t="s">
        <v>357</v>
      </c>
      <c r="R45" s="211" t="s">
        <v>356</v>
      </c>
      <c r="S45" s="109" t="n">
        <v>18.8</v>
      </c>
      <c r="T45" s="98" t="n">
        <v>137.8</v>
      </c>
      <c r="U45" s="98" t="n">
        <v>131.9</v>
      </c>
      <c r="V45" s="98" t="n">
        <v>5.9</v>
      </c>
      <c r="W45" s="109" t="n">
        <v>20.5</v>
      </c>
      <c r="X45" s="98" t="n">
        <v>160.5</v>
      </c>
      <c r="Y45" s="98" t="n">
        <v>153.1</v>
      </c>
      <c r="Z45" s="99" t="n">
        <v>7.4</v>
      </c>
      <c r="AA45" s="98" t="n">
        <v>16.5</v>
      </c>
      <c r="AB45" s="98" t="n">
        <v>106.8</v>
      </c>
      <c r="AC45" s="98" t="n">
        <v>102.9</v>
      </c>
      <c r="AD45" s="99" t="n">
        <v>3.9</v>
      </c>
    </row>
    <row r="46" customFormat="false" ht="11.1" hidden="false" customHeight="true" outlineLevel="0" collapsed="false">
      <c r="A46" s="209" t="s">
        <v>358</v>
      </c>
      <c r="B46" s="210" t="s">
        <v>359</v>
      </c>
      <c r="C46" s="223" t="s">
        <v>360</v>
      </c>
      <c r="D46" s="109" t="n">
        <v>15.7</v>
      </c>
      <c r="E46" s="98" t="n">
        <v>87.4</v>
      </c>
      <c r="F46" s="98" t="n">
        <v>84.6</v>
      </c>
      <c r="G46" s="98" t="n">
        <v>2.8</v>
      </c>
      <c r="H46" s="109" t="n">
        <v>18.4</v>
      </c>
      <c r="I46" s="98" t="n">
        <v>116.4</v>
      </c>
      <c r="J46" s="98" t="n">
        <v>110</v>
      </c>
      <c r="K46" s="99" t="n">
        <v>6.4</v>
      </c>
      <c r="L46" s="98" t="n">
        <v>14.1</v>
      </c>
      <c r="M46" s="98" t="n">
        <v>69.7</v>
      </c>
      <c r="N46" s="98" t="n">
        <v>69</v>
      </c>
      <c r="O46" s="99" t="n">
        <v>0.7</v>
      </c>
      <c r="P46" s="209" t="s">
        <v>358</v>
      </c>
      <c r="Q46" s="241" t="s">
        <v>361</v>
      </c>
      <c r="R46" s="223" t="s">
        <v>360</v>
      </c>
      <c r="S46" s="109" t="n">
        <v>15.3</v>
      </c>
      <c r="T46" s="98" t="n">
        <v>85.5</v>
      </c>
      <c r="U46" s="98" t="n">
        <v>81.3</v>
      </c>
      <c r="V46" s="98" t="n">
        <v>4.2</v>
      </c>
      <c r="W46" s="109" t="n">
        <v>17.3</v>
      </c>
      <c r="X46" s="98" t="n">
        <v>114.9</v>
      </c>
      <c r="Y46" s="98" t="n">
        <v>105.1</v>
      </c>
      <c r="Z46" s="99" t="n">
        <v>9.8</v>
      </c>
      <c r="AA46" s="98" t="n">
        <v>14.1</v>
      </c>
      <c r="AB46" s="98" t="n">
        <v>67.8</v>
      </c>
      <c r="AC46" s="98" t="n">
        <v>67</v>
      </c>
      <c r="AD46" s="99" t="n">
        <v>0.8</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22</v>
      </c>
      <c r="E48" s="98" t="n">
        <v>155.5</v>
      </c>
      <c r="F48" s="98" t="n">
        <v>149.1</v>
      </c>
      <c r="G48" s="98" t="n">
        <v>6.4</v>
      </c>
      <c r="H48" s="109" t="n">
        <v>24.1</v>
      </c>
      <c r="I48" s="98" t="n">
        <v>181.9</v>
      </c>
      <c r="J48" s="98" t="n">
        <v>172.8</v>
      </c>
      <c r="K48" s="99" t="n">
        <v>9.1</v>
      </c>
      <c r="L48" s="98" t="n">
        <v>21.3</v>
      </c>
      <c r="M48" s="98" t="n">
        <v>147.2</v>
      </c>
      <c r="N48" s="98" t="n">
        <v>141.6</v>
      </c>
      <c r="O48" s="99" t="n">
        <v>5.6</v>
      </c>
      <c r="P48" s="209" t="s">
        <v>362</v>
      </c>
      <c r="Q48" s="241" t="s">
        <v>365</v>
      </c>
      <c r="R48" s="211" t="s">
        <v>364</v>
      </c>
      <c r="S48" s="109" t="n">
        <v>24.3</v>
      </c>
      <c r="T48" s="98" t="n">
        <v>181.7</v>
      </c>
      <c r="U48" s="98" t="n">
        <v>173.4</v>
      </c>
      <c r="V48" s="98" t="n">
        <v>8.3</v>
      </c>
      <c r="W48" s="109" t="n">
        <v>24.6</v>
      </c>
      <c r="X48" s="98" t="n">
        <v>186.5</v>
      </c>
      <c r="Y48" s="98" t="n">
        <v>176.6</v>
      </c>
      <c r="Z48" s="99" t="n">
        <v>9.9</v>
      </c>
      <c r="AA48" s="98" t="n">
        <v>24.2</v>
      </c>
      <c r="AB48" s="98" t="n">
        <v>179.6</v>
      </c>
      <c r="AC48" s="98" t="n">
        <v>172</v>
      </c>
      <c r="AD48" s="99" t="n">
        <v>7.6</v>
      </c>
    </row>
    <row r="49" customFormat="false" ht="11.1" hidden="false" customHeight="true" outlineLevel="0" collapsed="false">
      <c r="A49" s="209" t="s">
        <v>366</v>
      </c>
      <c r="B49" s="210" t="s">
        <v>367</v>
      </c>
      <c r="C49" s="223" t="s">
        <v>368</v>
      </c>
      <c r="D49" s="109" t="n">
        <v>15.7</v>
      </c>
      <c r="E49" s="98" t="n">
        <v>112.6</v>
      </c>
      <c r="F49" s="98" t="n">
        <v>109.7</v>
      </c>
      <c r="G49" s="98" t="n">
        <v>2.9</v>
      </c>
      <c r="H49" s="109" t="n">
        <v>18.6</v>
      </c>
      <c r="I49" s="98" t="n">
        <v>147.2</v>
      </c>
      <c r="J49" s="98" t="n">
        <v>142.5</v>
      </c>
      <c r="K49" s="99" t="n">
        <v>4.7</v>
      </c>
      <c r="L49" s="98" t="n">
        <v>14.4</v>
      </c>
      <c r="M49" s="98" t="n">
        <v>98</v>
      </c>
      <c r="N49" s="98" t="n">
        <v>95.8</v>
      </c>
      <c r="O49" s="99" t="n">
        <v>2.2</v>
      </c>
      <c r="P49" s="209" t="s">
        <v>366</v>
      </c>
      <c r="Q49" s="241" t="s">
        <v>369</v>
      </c>
      <c r="R49" s="223" t="s">
        <v>368</v>
      </c>
      <c r="S49" s="109" t="n">
        <v>15.5</v>
      </c>
      <c r="T49" s="98" t="n">
        <v>113</v>
      </c>
      <c r="U49" s="98" t="n">
        <v>110.6</v>
      </c>
      <c r="V49" s="98" t="n">
        <v>2.4</v>
      </c>
      <c r="W49" s="109" t="n">
        <v>17.8</v>
      </c>
      <c r="X49" s="98" t="n">
        <v>140</v>
      </c>
      <c r="Y49" s="98" t="n">
        <v>137.9</v>
      </c>
      <c r="Z49" s="99" t="n">
        <v>2.1</v>
      </c>
      <c r="AA49" s="98" t="n">
        <v>14.4</v>
      </c>
      <c r="AB49" s="98" t="n">
        <v>101.1</v>
      </c>
      <c r="AC49" s="98" t="n">
        <v>98.6</v>
      </c>
      <c r="AD49" s="99" t="n">
        <v>2.5</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8.6</v>
      </c>
      <c r="E51" s="248" t="n">
        <v>144.7</v>
      </c>
      <c r="F51" s="248" t="n">
        <v>138.1</v>
      </c>
      <c r="G51" s="248" t="n">
        <v>6.6</v>
      </c>
      <c r="H51" s="247" t="n">
        <v>19.5</v>
      </c>
      <c r="I51" s="248" t="n">
        <v>159.1</v>
      </c>
      <c r="J51" s="248" t="n">
        <v>151.4</v>
      </c>
      <c r="K51" s="79" t="n">
        <v>7.7</v>
      </c>
      <c r="L51" s="248" t="n">
        <v>16.9</v>
      </c>
      <c r="M51" s="248" t="n">
        <v>119.6</v>
      </c>
      <c r="N51" s="248" t="n">
        <v>114.8</v>
      </c>
      <c r="O51" s="249" t="n">
        <v>4.8</v>
      </c>
      <c r="P51" s="226" t="s">
        <v>370</v>
      </c>
      <c r="Q51" s="250" t="s">
        <v>373</v>
      </c>
      <c r="R51" s="228" t="s">
        <v>372</v>
      </c>
      <c r="S51" s="247" t="n">
        <v>17.9</v>
      </c>
      <c r="T51" s="248" t="n">
        <v>136.9</v>
      </c>
      <c r="U51" s="248" t="n">
        <v>131.3</v>
      </c>
      <c r="V51" s="248" t="n">
        <v>5.6</v>
      </c>
      <c r="W51" s="247" t="n">
        <v>19.9</v>
      </c>
      <c r="X51" s="248" t="n">
        <v>161.8</v>
      </c>
      <c r="Y51" s="248" t="n">
        <v>155.1</v>
      </c>
      <c r="Z51" s="79" t="n">
        <v>6.7</v>
      </c>
      <c r="AA51" s="248" t="n">
        <v>15.9</v>
      </c>
      <c r="AB51" s="248" t="n">
        <v>110.5</v>
      </c>
      <c r="AC51" s="248" t="n">
        <v>106.2</v>
      </c>
      <c r="AD51" s="249" t="n">
        <v>4.3</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4440</v>
      </c>
      <c r="E5" s="207" t="n">
        <v>4725</v>
      </c>
      <c r="F5" s="207" t="n">
        <v>5077</v>
      </c>
      <c r="G5" s="207" t="n">
        <v>324088</v>
      </c>
      <c r="H5" s="207" t="n">
        <v>124013</v>
      </c>
      <c r="I5" s="260" t="n">
        <v>38.3</v>
      </c>
      <c r="J5" s="261"/>
      <c r="K5" s="257" t="s">
        <v>222</v>
      </c>
      <c r="L5" s="258" t="s">
        <v>178</v>
      </c>
      <c r="M5" s="259" t="s">
        <v>76</v>
      </c>
      <c r="N5" s="206" t="n">
        <v>186069</v>
      </c>
      <c r="O5" s="207" t="n">
        <v>1775</v>
      </c>
      <c r="P5" s="207" t="n">
        <v>2611</v>
      </c>
      <c r="Q5" s="207" t="n">
        <v>185233</v>
      </c>
      <c r="R5" s="207" t="n">
        <v>60900</v>
      </c>
      <c r="S5" s="260" t="n">
        <v>32.9</v>
      </c>
    </row>
    <row r="6" customFormat="false" ht="11.1" hidden="false" customHeight="true" outlineLevel="0" collapsed="false">
      <c r="A6" s="262" t="s">
        <v>225</v>
      </c>
      <c r="B6" s="263" t="s">
        <v>163</v>
      </c>
      <c r="C6" s="264" t="s">
        <v>78</v>
      </c>
      <c r="D6" s="62" t="n">
        <v>10423</v>
      </c>
      <c r="E6" s="65" t="n">
        <v>53</v>
      </c>
      <c r="F6" s="65" t="n">
        <v>132</v>
      </c>
      <c r="G6" s="65" t="n">
        <v>10344</v>
      </c>
      <c r="H6" s="65" t="n">
        <v>465</v>
      </c>
      <c r="I6" s="265" t="n">
        <v>4.5</v>
      </c>
      <c r="J6" s="266"/>
      <c r="K6" s="262" t="s">
        <v>225</v>
      </c>
      <c r="L6" s="263" t="s">
        <v>179</v>
      </c>
      <c r="M6" s="264" t="s">
        <v>78</v>
      </c>
      <c r="N6" s="62" t="n">
        <v>3774</v>
      </c>
      <c r="O6" s="65" t="n">
        <v>9</v>
      </c>
      <c r="P6" s="65" t="n">
        <v>32</v>
      </c>
      <c r="Q6" s="65" t="n">
        <v>3751</v>
      </c>
      <c r="R6" s="65" t="n">
        <v>203</v>
      </c>
      <c r="S6" s="265" t="n">
        <v>5.4</v>
      </c>
    </row>
    <row r="7" customFormat="false" ht="11.1" hidden="false" customHeight="true" outlineLevel="0" collapsed="false">
      <c r="A7" s="262" t="s">
        <v>228</v>
      </c>
      <c r="B7" s="263" t="s">
        <v>164</v>
      </c>
      <c r="C7" s="264" t="s">
        <v>80</v>
      </c>
      <c r="D7" s="62" t="n">
        <v>64864</v>
      </c>
      <c r="E7" s="65" t="n">
        <v>581</v>
      </c>
      <c r="F7" s="65" t="n">
        <v>862</v>
      </c>
      <c r="G7" s="65" t="n">
        <v>64583</v>
      </c>
      <c r="H7" s="65" t="n">
        <v>12616</v>
      </c>
      <c r="I7" s="265" t="n">
        <v>19.5</v>
      </c>
      <c r="K7" s="262" t="s">
        <v>228</v>
      </c>
      <c r="L7" s="263" t="s">
        <v>180</v>
      </c>
      <c r="M7" s="264" t="s">
        <v>80</v>
      </c>
      <c r="N7" s="62" t="n">
        <v>47740</v>
      </c>
      <c r="O7" s="65" t="n">
        <v>409</v>
      </c>
      <c r="P7" s="65" t="n">
        <v>638</v>
      </c>
      <c r="Q7" s="65" t="n">
        <v>47511</v>
      </c>
      <c r="R7" s="65" t="n">
        <v>7247</v>
      </c>
      <c r="S7" s="265" t="n">
        <v>15.3</v>
      </c>
    </row>
    <row r="8" customFormat="false" ht="11.1" hidden="false" customHeight="true" outlineLevel="0" collapsed="false">
      <c r="A8" s="262" t="s">
        <v>231</v>
      </c>
      <c r="B8" s="263" t="s">
        <v>165</v>
      </c>
      <c r="C8" s="267" t="s">
        <v>82</v>
      </c>
      <c r="D8" s="62" t="n">
        <v>2935</v>
      </c>
      <c r="E8" s="65" t="n">
        <v>19</v>
      </c>
      <c r="F8" s="65" t="n">
        <v>11</v>
      </c>
      <c r="G8" s="65" t="n">
        <v>2943</v>
      </c>
      <c r="H8" s="65" t="n">
        <v>102</v>
      </c>
      <c r="I8" s="265" t="n">
        <v>3.5</v>
      </c>
      <c r="K8" s="262" t="s">
        <v>231</v>
      </c>
      <c r="L8" s="263" t="s">
        <v>181</v>
      </c>
      <c r="M8" s="267" t="s">
        <v>82</v>
      </c>
      <c r="N8" s="62" t="n">
        <v>1626</v>
      </c>
      <c r="O8" s="65" t="n">
        <v>19</v>
      </c>
      <c r="P8" s="65" t="n">
        <v>11</v>
      </c>
      <c r="Q8" s="65" t="n">
        <v>1634</v>
      </c>
      <c r="R8" s="65" t="n">
        <v>102</v>
      </c>
      <c r="S8" s="265" t="n">
        <v>6.2</v>
      </c>
    </row>
    <row r="9" customFormat="false" ht="11.1" hidden="false" customHeight="true" outlineLevel="0" collapsed="false">
      <c r="A9" s="268" t="s">
        <v>234</v>
      </c>
      <c r="B9" s="269" t="s">
        <v>166</v>
      </c>
      <c r="C9" s="264" t="s">
        <v>84</v>
      </c>
      <c r="D9" s="62" t="n">
        <v>1777</v>
      </c>
      <c r="E9" s="65" t="n">
        <v>21</v>
      </c>
      <c r="F9" s="65" t="n">
        <v>37</v>
      </c>
      <c r="G9" s="65" t="n">
        <v>1761</v>
      </c>
      <c r="H9" s="65" t="n">
        <v>268</v>
      </c>
      <c r="I9" s="265" t="n">
        <v>15.2</v>
      </c>
      <c r="K9" s="268" t="s">
        <v>234</v>
      </c>
      <c r="L9" s="269" t="s">
        <v>182</v>
      </c>
      <c r="M9" s="264" t="s">
        <v>84</v>
      </c>
      <c r="N9" s="62" t="n">
        <v>1462</v>
      </c>
      <c r="O9" s="65" t="n">
        <v>21</v>
      </c>
      <c r="P9" s="65" t="n">
        <v>37</v>
      </c>
      <c r="Q9" s="65" t="n">
        <v>1446</v>
      </c>
      <c r="R9" s="65" t="n">
        <v>254</v>
      </c>
      <c r="S9" s="265" t="n">
        <v>17.6</v>
      </c>
    </row>
    <row r="10" customFormat="false" ht="11.1" hidden="false" customHeight="true" outlineLevel="0" collapsed="false">
      <c r="A10" s="262" t="s">
        <v>237</v>
      </c>
      <c r="B10" s="263" t="s">
        <v>167</v>
      </c>
      <c r="C10" s="264" t="s">
        <v>390</v>
      </c>
      <c r="D10" s="62" t="n">
        <v>13288</v>
      </c>
      <c r="E10" s="65" t="n">
        <v>38</v>
      </c>
      <c r="F10" s="65" t="n">
        <v>154</v>
      </c>
      <c r="G10" s="65" t="n">
        <v>13172</v>
      </c>
      <c r="H10" s="65" t="n">
        <v>4063</v>
      </c>
      <c r="I10" s="265" t="n">
        <v>30.8</v>
      </c>
      <c r="K10" s="262" t="s">
        <v>237</v>
      </c>
      <c r="L10" s="263" t="s">
        <v>183</v>
      </c>
      <c r="M10" s="264" t="s">
        <v>390</v>
      </c>
      <c r="N10" s="62" t="n">
        <v>9396</v>
      </c>
      <c r="O10" s="65" t="n">
        <v>18</v>
      </c>
      <c r="P10" s="65" t="n">
        <v>154</v>
      </c>
      <c r="Q10" s="65" t="n">
        <v>9260</v>
      </c>
      <c r="R10" s="65" t="n">
        <v>2646</v>
      </c>
      <c r="S10" s="265" t="n">
        <v>28.6</v>
      </c>
    </row>
    <row r="11" customFormat="false" ht="11.1" hidden="false" customHeight="true" outlineLevel="0" collapsed="false">
      <c r="A11" s="262" t="s">
        <v>240</v>
      </c>
      <c r="B11" s="263" t="s">
        <v>168</v>
      </c>
      <c r="C11" s="264" t="s">
        <v>391</v>
      </c>
      <c r="D11" s="62" t="n">
        <v>67217</v>
      </c>
      <c r="E11" s="65" t="n">
        <v>918</v>
      </c>
      <c r="F11" s="65" t="n">
        <v>1368</v>
      </c>
      <c r="G11" s="65" t="n">
        <v>66767</v>
      </c>
      <c r="H11" s="65" t="n">
        <v>42681</v>
      </c>
      <c r="I11" s="265" t="n">
        <v>63.9</v>
      </c>
      <c r="K11" s="262" t="s">
        <v>240</v>
      </c>
      <c r="L11" s="263" t="s">
        <v>184</v>
      </c>
      <c r="M11" s="264" t="s">
        <v>391</v>
      </c>
      <c r="N11" s="62" t="n">
        <v>27275</v>
      </c>
      <c r="O11" s="65" t="n">
        <v>208</v>
      </c>
      <c r="P11" s="65" t="n">
        <v>352</v>
      </c>
      <c r="Q11" s="65" t="n">
        <v>27131</v>
      </c>
      <c r="R11" s="65" t="n">
        <v>19839</v>
      </c>
      <c r="S11" s="265" t="n">
        <v>73.1</v>
      </c>
    </row>
    <row r="12" customFormat="false" ht="11.1" hidden="false" customHeight="true" outlineLevel="0" collapsed="false">
      <c r="A12" s="262" t="s">
        <v>243</v>
      </c>
      <c r="B12" s="263" t="s">
        <v>169</v>
      </c>
      <c r="C12" s="264" t="s">
        <v>392</v>
      </c>
      <c r="D12" s="62" t="n">
        <v>10306</v>
      </c>
      <c r="E12" s="65" t="n">
        <v>41</v>
      </c>
      <c r="F12" s="65" t="n">
        <v>80</v>
      </c>
      <c r="G12" s="65" t="n">
        <v>10267</v>
      </c>
      <c r="H12" s="65" t="n">
        <v>130</v>
      </c>
      <c r="I12" s="265" t="n">
        <v>1.3</v>
      </c>
      <c r="K12" s="262" t="s">
        <v>243</v>
      </c>
      <c r="L12" s="263" t="s">
        <v>185</v>
      </c>
      <c r="M12" s="264" t="s">
        <v>392</v>
      </c>
      <c r="N12" s="62" t="n">
        <v>4828</v>
      </c>
      <c r="O12" s="65" t="n">
        <v>41</v>
      </c>
      <c r="P12" s="65" t="n">
        <v>80</v>
      </c>
      <c r="Q12" s="65" t="n">
        <v>4789</v>
      </c>
      <c r="R12" s="65" t="n">
        <v>130</v>
      </c>
      <c r="S12" s="265" t="n">
        <v>2.7</v>
      </c>
    </row>
    <row r="13" customFormat="false" ht="11.1" hidden="false" customHeight="true" outlineLevel="0" collapsed="false">
      <c r="A13" s="262" t="s">
        <v>246</v>
      </c>
      <c r="B13" s="263" t="s">
        <v>170</v>
      </c>
      <c r="C13" s="264" t="s">
        <v>393</v>
      </c>
      <c r="D13" s="62" t="n">
        <v>3084</v>
      </c>
      <c r="E13" s="65" t="n">
        <v>29</v>
      </c>
      <c r="F13" s="65" t="n">
        <v>17</v>
      </c>
      <c r="G13" s="65" t="n">
        <v>3096</v>
      </c>
      <c r="H13" s="65" t="n">
        <v>800</v>
      </c>
      <c r="I13" s="265" t="n">
        <v>25.8</v>
      </c>
      <c r="K13" s="262" t="s">
        <v>246</v>
      </c>
      <c r="L13" s="263" t="s">
        <v>186</v>
      </c>
      <c r="M13" s="264" t="s">
        <v>393</v>
      </c>
      <c r="N13" s="62" t="n">
        <v>1138</v>
      </c>
      <c r="O13" s="65" t="n">
        <v>0</v>
      </c>
      <c r="P13" s="65" t="n">
        <v>7</v>
      </c>
      <c r="Q13" s="65" t="n">
        <v>1131</v>
      </c>
      <c r="R13" s="65" t="n">
        <v>521</v>
      </c>
      <c r="S13" s="265" t="n">
        <v>46.1</v>
      </c>
    </row>
    <row r="14" customFormat="false" ht="11.1" hidden="false" customHeight="true" outlineLevel="0" collapsed="false">
      <c r="A14" s="262" t="s">
        <v>249</v>
      </c>
      <c r="B14" s="263" t="s">
        <v>171</v>
      </c>
      <c r="C14" s="267" t="s">
        <v>394</v>
      </c>
      <c r="D14" s="62" t="n">
        <v>4527</v>
      </c>
      <c r="E14" s="65" t="n">
        <v>164</v>
      </c>
      <c r="F14" s="65" t="n">
        <v>59</v>
      </c>
      <c r="G14" s="65" t="n">
        <v>4632</v>
      </c>
      <c r="H14" s="65" t="n">
        <v>493</v>
      </c>
      <c r="I14" s="265" t="n">
        <v>10.6</v>
      </c>
      <c r="K14" s="262" t="s">
        <v>249</v>
      </c>
      <c r="L14" s="263" t="s">
        <v>187</v>
      </c>
      <c r="M14" s="267" t="s">
        <v>394</v>
      </c>
      <c r="N14" s="62" t="n">
        <v>1845</v>
      </c>
      <c r="O14" s="65" t="n">
        <v>47</v>
      </c>
      <c r="P14" s="65" t="n">
        <v>10</v>
      </c>
      <c r="Q14" s="65" t="n">
        <v>1882</v>
      </c>
      <c r="R14" s="65" t="n">
        <v>112</v>
      </c>
      <c r="S14" s="265" t="n">
        <v>6</v>
      </c>
    </row>
    <row r="15" customFormat="false" ht="11.1" hidden="false" customHeight="true" outlineLevel="0" collapsed="false">
      <c r="A15" s="262" t="s">
        <v>251</v>
      </c>
      <c r="B15" s="263" t="s">
        <v>172</v>
      </c>
      <c r="C15" s="267" t="s">
        <v>395</v>
      </c>
      <c r="D15" s="62" t="n">
        <v>26328</v>
      </c>
      <c r="E15" s="65" t="n">
        <v>1351</v>
      </c>
      <c r="F15" s="65" t="n">
        <v>861</v>
      </c>
      <c r="G15" s="65" t="n">
        <v>26818</v>
      </c>
      <c r="H15" s="65" t="n">
        <v>21877</v>
      </c>
      <c r="I15" s="265" t="n">
        <v>81.6</v>
      </c>
      <c r="K15" s="262" t="s">
        <v>251</v>
      </c>
      <c r="L15" s="263" t="s">
        <v>188</v>
      </c>
      <c r="M15" s="267" t="s">
        <v>395</v>
      </c>
      <c r="N15" s="62" t="n">
        <v>12282</v>
      </c>
      <c r="O15" s="65" t="n">
        <v>433</v>
      </c>
      <c r="P15" s="65" t="n">
        <v>391</v>
      </c>
      <c r="Q15" s="65" t="n">
        <v>12324</v>
      </c>
      <c r="R15" s="65" t="n">
        <v>10026</v>
      </c>
      <c r="S15" s="265" t="n">
        <v>81.4</v>
      </c>
    </row>
    <row r="16" customFormat="false" ht="11.1" hidden="false" customHeight="true" outlineLevel="0" collapsed="false">
      <c r="A16" s="262" t="s">
        <v>254</v>
      </c>
      <c r="B16" s="263" t="s">
        <v>173</v>
      </c>
      <c r="C16" s="267" t="s">
        <v>396</v>
      </c>
      <c r="D16" s="62" t="n">
        <v>12027</v>
      </c>
      <c r="E16" s="65" t="n">
        <v>314</v>
      </c>
      <c r="F16" s="65" t="n">
        <v>230</v>
      </c>
      <c r="G16" s="65" t="n">
        <v>12111</v>
      </c>
      <c r="H16" s="65" t="n">
        <v>9132</v>
      </c>
      <c r="I16" s="265" t="n">
        <v>75.4</v>
      </c>
      <c r="K16" s="262" t="s">
        <v>254</v>
      </c>
      <c r="L16" s="263" t="s">
        <v>189</v>
      </c>
      <c r="M16" s="267" t="s">
        <v>396</v>
      </c>
      <c r="N16" s="62" t="n">
        <v>5429</v>
      </c>
      <c r="O16" s="65" t="n">
        <v>118</v>
      </c>
      <c r="P16" s="65" t="n">
        <v>156</v>
      </c>
      <c r="Q16" s="65" t="n">
        <v>5391</v>
      </c>
      <c r="R16" s="65" t="n">
        <v>3755</v>
      </c>
      <c r="S16" s="265" t="n">
        <v>69.7</v>
      </c>
    </row>
    <row r="17" customFormat="false" ht="11.1" hidden="false" customHeight="true" outlineLevel="0" collapsed="false">
      <c r="A17" s="262" t="s">
        <v>257</v>
      </c>
      <c r="B17" s="263" t="s">
        <v>174</v>
      </c>
      <c r="C17" s="264" t="s">
        <v>397</v>
      </c>
      <c r="D17" s="62" t="n">
        <v>31341</v>
      </c>
      <c r="E17" s="65" t="n">
        <v>669</v>
      </c>
      <c r="F17" s="65" t="n">
        <v>322</v>
      </c>
      <c r="G17" s="65" t="n">
        <v>31688</v>
      </c>
      <c r="H17" s="65" t="n">
        <v>8097</v>
      </c>
      <c r="I17" s="265" t="n">
        <v>25.6</v>
      </c>
      <c r="K17" s="262" t="s">
        <v>257</v>
      </c>
      <c r="L17" s="263" t="s">
        <v>121</v>
      </c>
      <c r="M17" s="264" t="s">
        <v>397</v>
      </c>
      <c r="N17" s="62" t="n">
        <v>19394</v>
      </c>
      <c r="O17" s="65" t="n">
        <v>48</v>
      </c>
      <c r="P17" s="65" t="n">
        <v>77</v>
      </c>
      <c r="Q17" s="65" t="n">
        <v>19365</v>
      </c>
      <c r="R17" s="65" t="n">
        <v>3251</v>
      </c>
      <c r="S17" s="265" t="n">
        <v>16.8</v>
      </c>
    </row>
    <row r="18" customFormat="false" ht="11.1" hidden="false" customHeight="true" outlineLevel="0" collapsed="false">
      <c r="A18" s="262" t="s">
        <v>260</v>
      </c>
      <c r="B18" s="263" t="s">
        <v>175</v>
      </c>
      <c r="C18" s="264" t="s">
        <v>398</v>
      </c>
      <c r="D18" s="62" t="n">
        <v>53917</v>
      </c>
      <c r="E18" s="65" t="n">
        <v>296</v>
      </c>
      <c r="F18" s="65" t="n">
        <v>769</v>
      </c>
      <c r="G18" s="65" t="n">
        <v>53444</v>
      </c>
      <c r="H18" s="65" t="n">
        <v>16359</v>
      </c>
      <c r="I18" s="265" t="n">
        <v>30.6</v>
      </c>
      <c r="K18" s="262" t="s">
        <v>260</v>
      </c>
      <c r="L18" s="263" t="s">
        <v>190</v>
      </c>
      <c r="M18" s="264" t="s">
        <v>398</v>
      </c>
      <c r="N18" s="62" t="n">
        <v>36888</v>
      </c>
      <c r="O18" s="65" t="n">
        <v>225</v>
      </c>
      <c r="P18" s="65" t="n">
        <v>491</v>
      </c>
      <c r="Q18" s="65" t="n">
        <v>36622</v>
      </c>
      <c r="R18" s="65" t="n">
        <v>7657</v>
      </c>
      <c r="S18" s="265" t="n">
        <v>20.9</v>
      </c>
    </row>
    <row r="19" customFormat="false" ht="11.1" hidden="false" customHeight="true" outlineLevel="0" collapsed="false">
      <c r="A19" s="262" t="s">
        <v>263</v>
      </c>
      <c r="B19" s="263" t="s">
        <v>176</v>
      </c>
      <c r="C19" s="264" t="s">
        <v>104</v>
      </c>
      <c r="D19" s="62" t="n">
        <v>2756</v>
      </c>
      <c r="E19" s="65" t="n">
        <v>3</v>
      </c>
      <c r="F19" s="65" t="n">
        <v>7</v>
      </c>
      <c r="G19" s="65" t="n">
        <v>2752</v>
      </c>
      <c r="H19" s="65" t="n">
        <v>292</v>
      </c>
      <c r="I19" s="265" t="n">
        <v>10.6</v>
      </c>
      <c r="J19" s="270"/>
      <c r="K19" s="262" t="s">
        <v>263</v>
      </c>
      <c r="L19" s="263" t="s">
        <v>191</v>
      </c>
      <c r="M19" s="264" t="s">
        <v>104</v>
      </c>
      <c r="N19" s="62" t="n">
        <v>862</v>
      </c>
      <c r="O19" s="65" t="n">
        <v>3</v>
      </c>
      <c r="P19" s="65" t="n">
        <v>7</v>
      </c>
      <c r="Q19" s="65" t="n">
        <v>858</v>
      </c>
      <c r="R19" s="65" t="n">
        <v>150</v>
      </c>
      <c r="S19" s="265" t="n">
        <v>17.5</v>
      </c>
    </row>
    <row r="20" customFormat="false" ht="11.1" hidden="false" customHeight="true" outlineLevel="0" collapsed="false">
      <c r="A20" s="271" t="s">
        <v>266</v>
      </c>
      <c r="B20" s="272" t="s">
        <v>177</v>
      </c>
      <c r="C20" s="273" t="s">
        <v>106</v>
      </c>
      <c r="D20" s="220" t="n">
        <v>19650</v>
      </c>
      <c r="E20" s="221" t="n">
        <v>228</v>
      </c>
      <c r="F20" s="221" t="n">
        <v>168</v>
      </c>
      <c r="G20" s="221" t="n">
        <v>19710</v>
      </c>
      <c r="H20" s="221" t="n">
        <v>6638</v>
      </c>
      <c r="I20" s="274" t="n">
        <v>33.7</v>
      </c>
      <c r="K20" s="271" t="s">
        <v>266</v>
      </c>
      <c r="L20" s="272" t="s">
        <v>192</v>
      </c>
      <c r="M20" s="273" t="s">
        <v>106</v>
      </c>
      <c r="N20" s="220" t="n">
        <v>12130</v>
      </c>
      <c r="O20" s="221" t="n">
        <v>176</v>
      </c>
      <c r="P20" s="221" t="n">
        <v>168</v>
      </c>
      <c r="Q20" s="221" t="n">
        <v>12138</v>
      </c>
      <c r="R20" s="221" t="n">
        <v>5007</v>
      </c>
      <c r="S20" s="274" t="n">
        <v>41.3</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8052</v>
      </c>
      <c r="E22" s="65" t="n">
        <v>147</v>
      </c>
      <c r="F22" s="65" t="n">
        <v>236</v>
      </c>
      <c r="G22" s="65" t="n">
        <v>7963</v>
      </c>
      <c r="H22" s="65" t="n">
        <v>4057</v>
      </c>
      <c r="I22" s="265" t="n">
        <v>50.9</v>
      </c>
      <c r="K22" s="262" t="s">
        <v>269</v>
      </c>
      <c r="L22" s="263" t="s">
        <v>400</v>
      </c>
      <c r="M22" s="264" t="s">
        <v>271</v>
      </c>
      <c r="N22" s="62" t="n">
        <v>6480</v>
      </c>
      <c r="O22" s="65" t="n">
        <v>135</v>
      </c>
      <c r="P22" s="65" t="n">
        <v>204</v>
      </c>
      <c r="Q22" s="65" t="n">
        <v>6411</v>
      </c>
      <c r="R22" s="65" t="n">
        <v>3133</v>
      </c>
      <c r="S22" s="265" t="n">
        <v>48.9</v>
      </c>
    </row>
    <row r="23" customFormat="false" ht="11.1" hidden="false" customHeight="true" outlineLevel="0" collapsed="false">
      <c r="A23" s="262" t="s">
        <v>273</v>
      </c>
      <c r="B23" s="263" t="s">
        <v>401</v>
      </c>
      <c r="C23" s="264" t="s">
        <v>275</v>
      </c>
      <c r="D23" s="62" t="n">
        <v>6099</v>
      </c>
      <c r="E23" s="65" t="n">
        <v>71</v>
      </c>
      <c r="F23" s="65" t="n">
        <v>73</v>
      </c>
      <c r="G23" s="65" t="n">
        <v>6097</v>
      </c>
      <c r="H23" s="65" t="n">
        <v>2019</v>
      </c>
      <c r="I23" s="265" t="n">
        <v>33.1</v>
      </c>
      <c r="K23" s="262" t="s">
        <v>273</v>
      </c>
      <c r="L23" s="263" t="s">
        <v>402</v>
      </c>
      <c r="M23" s="264" t="s">
        <v>275</v>
      </c>
      <c r="N23" s="62" t="n">
        <v>3216</v>
      </c>
      <c r="O23" s="65" t="n">
        <v>71</v>
      </c>
      <c r="P23" s="65" t="n">
        <v>17</v>
      </c>
      <c r="Q23" s="65" t="n">
        <v>3270</v>
      </c>
      <c r="R23" s="65" t="n">
        <v>1143</v>
      </c>
      <c r="S23" s="265" t="n">
        <v>35</v>
      </c>
    </row>
    <row r="24" customFormat="false" ht="11.1" hidden="false" customHeight="true" outlineLevel="0" collapsed="false">
      <c r="A24" s="262" t="s">
        <v>277</v>
      </c>
      <c r="B24" s="263" t="s">
        <v>403</v>
      </c>
      <c r="C24" s="264" t="s">
        <v>279</v>
      </c>
      <c r="D24" s="62" t="n">
        <v>2245</v>
      </c>
      <c r="E24" s="65" t="n">
        <v>6</v>
      </c>
      <c r="F24" s="65" t="n">
        <v>0</v>
      </c>
      <c r="G24" s="65" t="n">
        <v>2251</v>
      </c>
      <c r="H24" s="65" t="n">
        <v>152</v>
      </c>
      <c r="I24" s="265" t="n">
        <v>6.8</v>
      </c>
      <c r="K24" s="262" t="s">
        <v>277</v>
      </c>
      <c r="L24" s="263" t="s">
        <v>404</v>
      </c>
      <c r="M24" s="264" t="s">
        <v>279</v>
      </c>
      <c r="N24" s="62" t="s">
        <v>281</v>
      </c>
      <c r="O24" s="65" t="s">
        <v>281</v>
      </c>
      <c r="P24" s="65" t="s">
        <v>281</v>
      </c>
      <c r="Q24" s="65" t="s">
        <v>281</v>
      </c>
      <c r="R24" s="65" t="s">
        <v>281</v>
      </c>
      <c r="S24" s="265" t="s">
        <v>281</v>
      </c>
    </row>
    <row r="25" customFormat="false" ht="11.1" hidden="false" customHeight="true" outlineLevel="0" collapsed="false">
      <c r="A25" s="262" t="s">
        <v>282</v>
      </c>
      <c r="B25" s="263" t="s">
        <v>405</v>
      </c>
      <c r="C25" s="264" t="s">
        <v>284</v>
      </c>
      <c r="D25" s="62" t="n">
        <v>2167</v>
      </c>
      <c r="E25" s="65" t="n">
        <v>118</v>
      </c>
      <c r="F25" s="65" t="n">
        <v>116</v>
      </c>
      <c r="G25" s="65" t="n">
        <v>2169</v>
      </c>
      <c r="H25" s="65" t="n">
        <v>461</v>
      </c>
      <c r="I25" s="265" t="n">
        <v>21.3</v>
      </c>
      <c r="K25" s="262" t="s">
        <v>282</v>
      </c>
      <c r="L25" s="263" t="s">
        <v>406</v>
      </c>
      <c r="M25" s="264" t="s">
        <v>284</v>
      </c>
      <c r="N25" s="62" t="n">
        <v>1367</v>
      </c>
      <c r="O25" s="65" t="n">
        <v>10</v>
      </c>
      <c r="P25" s="65" t="n">
        <v>8</v>
      </c>
      <c r="Q25" s="65" t="n">
        <v>1369</v>
      </c>
      <c r="R25" s="65" t="n">
        <v>106</v>
      </c>
      <c r="S25" s="265" t="n">
        <v>7.7</v>
      </c>
    </row>
    <row r="26" customFormat="false" ht="11.1" hidden="false" customHeight="true" outlineLevel="0" collapsed="false">
      <c r="A26" s="262" t="s">
        <v>286</v>
      </c>
      <c r="B26" s="263" t="s">
        <v>407</v>
      </c>
      <c r="C26" s="264" t="s">
        <v>288</v>
      </c>
      <c r="D26" s="62" t="n">
        <v>3006</v>
      </c>
      <c r="E26" s="65" t="n">
        <v>7</v>
      </c>
      <c r="F26" s="65" t="n">
        <v>23</v>
      </c>
      <c r="G26" s="65" t="n">
        <v>2990</v>
      </c>
      <c r="H26" s="65" t="n">
        <v>410</v>
      </c>
      <c r="I26" s="265" t="n">
        <v>13.7</v>
      </c>
      <c r="K26" s="262" t="s">
        <v>286</v>
      </c>
      <c r="L26" s="263" t="s">
        <v>408</v>
      </c>
      <c r="M26" s="264" t="s">
        <v>288</v>
      </c>
      <c r="N26" s="62" t="n">
        <v>2181</v>
      </c>
      <c r="O26" s="65" t="n">
        <v>7</v>
      </c>
      <c r="P26" s="65" t="n">
        <v>23</v>
      </c>
      <c r="Q26" s="65" t="n">
        <v>2165</v>
      </c>
      <c r="R26" s="65" t="n">
        <v>325</v>
      </c>
      <c r="S26" s="265" t="n">
        <v>15</v>
      </c>
    </row>
    <row r="27" customFormat="false" ht="11.1" hidden="false" customHeight="true" outlineLevel="0" collapsed="false">
      <c r="A27" s="262" t="s">
        <v>290</v>
      </c>
      <c r="B27" s="263" t="s">
        <v>409</v>
      </c>
      <c r="C27" s="264" t="s">
        <v>292</v>
      </c>
      <c r="D27" s="62" t="n">
        <v>2122</v>
      </c>
      <c r="E27" s="65" t="n">
        <v>8</v>
      </c>
      <c r="F27" s="65" t="n">
        <v>10</v>
      </c>
      <c r="G27" s="65" t="n">
        <v>2120</v>
      </c>
      <c r="H27" s="65" t="n">
        <v>91</v>
      </c>
      <c r="I27" s="265" t="n">
        <v>4.3</v>
      </c>
      <c r="K27" s="262" t="s">
        <v>290</v>
      </c>
      <c r="L27" s="263" t="s">
        <v>410</v>
      </c>
      <c r="M27" s="264" t="s">
        <v>292</v>
      </c>
      <c r="N27" s="62" t="n">
        <v>2122</v>
      </c>
      <c r="O27" s="65" t="n">
        <v>8</v>
      </c>
      <c r="P27" s="65" t="n">
        <v>10</v>
      </c>
      <c r="Q27" s="65" t="n">
        <v>2120</v>
      </c>
      <c r="R27" s="65" t="n">
        <v>91</v>
      </c>
      <c r="S27" s="265" t="n">
        <v>4.3</v>
      </c>
    </row>
    <row r="28" customFormat="false" ht="11.1" hidden="false" customHeight="true" outlineLevel="0" collapsed="false">
      <c r="A28" s="262" t="s">
        <v>294</v>
      </c>
      <c r="B28" s="263" t="s">
        <v>411</v>
      </c>
      <c r="C28" s="264" t="s">
        <v>296</v>
      </c>
      <c r="D28" s="62" t="n">
        <v>6790</v>
      </c>
      <c r="E28" s="65" t="n">
        <v>49</v>
      </c>
      <c r="F28" s="65" t="n">
        <v>83</v>
      </c>
      <c r="G28" s="65" t="n">
        <v>6756</v>
      </c>
      <c r="H28" s="65" t="n">
        <v>1685</v>
      </c>
      <c r="I28" s="265" t="n">
        <v>24.9</v>
      </c>
      <c r="K28" s="262" t="s">
        <v>294</v>
      </c>
      <c r="L28" s="263" t="s">
        <v>412</v>
      </c>
      <c r="M28" s="264" t="s">
        <v>296</v>
      </c>
      <c r="N28" s="62" t="n">
        <v>4467</v>
      </c>
      <c r="O28" s="65" t="n">
        <v>36</v>
      </c>
      <c r="P28" s="65" t="n">
        <v>70</v>
      </c>
      <c r="Q28" s="65" t="n">
        <v>4433</v>
      </c>
      <c r="R28" s="65" t="n">
        <v>747</v>
      </c>
      <c r="S28" s="265" t="n">
        <v>16.9</v>
      </c>
    </row>
    <row r="29" customFormat="false" ht="11.1" hidden="false" customHeight="true" outlineLevel="0" collapsed="false">
      <c r="A29" s="262" t="s">
        <v>298</v>
      </c>
      <c r="B29" s="263" t="s">
        <v>413</v>
      </c>
      <c r="C29" s="264" t="s">
        <v>300</v>
      </c>
      <c r="D29" s="62" t="n">
        <v>2579</v>
      </c>
      <c r="E29" s="65" t="n">
        <v>10</v>
      </c>
      <c r="F29" s="65" t="n">
        <v>28</v>
      </c>
      <c r="G29" s="65" t="n">
        <v>2561</v>
      </c>
      <c r="H29" s="65" t="n">
        <v>548</v>
      </c>
      <c r="I29" s="265" t="n">
        <v>21.4</v>
      </c>
      <c r="K29" s="262" t="s">
        <v>298</v>
      </c>
      <c r="L29" s="263" t="s">
        <v>414</v>
      </c>
      <c r="M29" s="264" t="s">
        <v>300</v>
      </c>
      <c r="N29" s="62" t="n">
        <v>2228</v>
      </c>
      <c r="O29" s="65" t="n">
        <v>10</v>
      </c>
      <c r="P29" s="65" t="n">
        <v>28</v>
      </c>
      <c r="Q29" s="65" t="n">
        <v>2210</v>
      </c>
      <c r="R29" s="65" t="n">
        <v>297</v>
      </c>
      <c r="S29" s="265" t="n">
        <v>13.4</v>
      </c>
    </row>
    <row r="30" customFormat="false" ht="11.1" hidden="false" customHeight="true" outlineLevel="0" collapsed="false">
      <c r="A30" s="262" t="s">
        <v>302</v>
      </c>
      <c r="B30" s="263" t="s">
        <v>415</v>
      </c>
      <c r="C30" s="264" t="s">
        <v>304</v>
      </c>
      <c r="D30" s="62" t="n">
        <v>1337</v>
      </c>
      <c r="E30" s="65" t="n">
        <v>6</v>
      </c>
      <c r="F30" s="65" t="n">
        <v>13</v>
      </c>
      <c r="G30" s="65" t="n">
        <v>1330</v>
      </c>
      <c r="H30" s="65" t="n">
        <v>315</v>
      </c>
      <c r="I30" s="265" t="n">
        <v>23.7</v>
      </c>
      <c r="K30" s="262" t="s">
        <v>302</v>
      </c>
      <c r="L30" s="263" t="s">
        <v>416</v>
      </c>
      <c r="M30" s="264" t="s">
        <v>304</v>
      </c>
      <c r="N30" s="62" t="n">
        <v>510</v>
      </c>
      <c r="O30" s="65" t="n">
        <v>6</v>
      </c>
      <c r="P30" s="65" t="n">
        <v>13</v>
      </c>
      <c r="Q30" s="65" t="n">
        <v>503</v>
      </c>
      <c r="R30" s="65" t="n">
        <v>62</v>
      </c>
      <c r="S30" s="265" t="n">
        <v>12.3</v>
      </c>
    </row>
    <row r="31" customFormat="false" ht="11.1" hidden="false" customHeight="true" outlineLevel="0" collapsed="false">
      <c r="A31" s="262" t="s">
        <v>306</v>
      </c>
      <c r="B31" s="263" t="s">
        <v>417</v>
      </c>
      <c r="C31" s="264" t="s">
        <v>308</v>
      </c>
      <c r="D31" s="62" t="n">
        <v>298</v>
      </c>
      <c r="E31" s="65" t="n">
        <v>3</v>
      </c>
      <c r="F31" s="65" t="n">
        <v>5</v>
      </c>
      <c r="G31" s="65" t="n">
        <v>296</v>
      </c>
      <c r="H31" s="65" t="n">
        <v>14</v>
      </c>
      <c r="I31" s="265" t="n">
        <v>4.7</v>
      </c>
      <c r="K31" s="262" t="s">
        <v>306</v>
      </c>
      <c r="L31" s="263" t="s">
        <v>418</v>
      </c>
      <c r="M31" s="264" t="s">
        <v>308</v>
      </c>
      <c r="N31" s="62" t="n">
        <v>298</v>
      </c>
      <c r="O31" s="65" t="n">
        <v>3</v>
      </c>
      <c r="P31" s="65" t="n">
        <v>5</v>
      </c>
      <c r="Q31" s="65" t="n">
        <v>296</v>
      </c>
      <c r="R31" s="65" t="n">
        <v>14</v>
      </c>
      <c r="S31" s="265" t="n">
        <v>4.7</v>
      </c>
    </row>
    <row r="32" customFormat="false" ht="11.1" hidden="false" customHeight="true" outlineLevel="0" collapsed="false">
      <c r="A32" s="262" t="s">
        <v>310</v>
      </c>
      <c r="B32" s="263" t="s">
        <v>419</v>
      </c>
      <c r="C32" s="264" t="s">
        <v>312</v>
      </c>
      <c r="D32" s="62" t="n">
        <v>3356</v>
      </c>
      <c r="E32" s="65" t="n">
        <v>0</v>
      </c>
      <c r="F32" s="65" t="n">
        <v>3</v>
      </c>
      <c r="G32" s="65" t="n">
        <v>3353</v>
      </c>
      <c r="H32" s="65" t="n">
        <v>1219</v>
      </c>
      <c r="I32" s="265" t="n">
        <v>36.4</v>
      </c>
      <c r="K32" s="262" t="s">
        <v>310</v>
      </c>
      <c r="L32" s="263" t="s">
        <v>420</v>
      </c>
      <c r="M32" s="264" t="s">
        <v>312</v>
      </c>
      <c r="N32" s="62" t="n">
        <v>1607</v>
      </c>
      <c r="O32" s="65" t="n">
        <v>0</v>
      </c>
      <c r="P32" s="65" t="n">
        <v>3</v>
      </c>
      <c r="Q32" s="65" t="n">
        <v>1604</v>
      </c>
      <c r="R32" s="65" t="n">
        <v>211</v>
      </c>
      <c r="S32" s="265" t="n">
        <v>13.2</v>
      </c>
    </row>
    <row r="33" customFormat="false" ht="11.1" hidden="false" customHeight="true" outlineLevel="0" collapsed="false">
      <c r="A33" s="262" t="s">
        <v>314</v>
      </c>
      <c r="B33" s="263" t="s">
        <v>421</v>
      </c>
      <c r="C33" s="264" t="s">
        <v>316</v>
      </c>
      <c r="D33" s="62" t="n">
        <v>3599</v>
      </c>
      <c r="E33" s="65" t="n">
        <v>23</v>
      </c>
      <c r="F33" s="65" t="n">
        <v>23</v>
      </c>
      <c r="G33" s="65" t="n">
        <v>3599</v>
      </c>
      <c r="H33" s="65" t="n">
        <v>300</v>
      </c>
      <c r="I33" s="265" t="n">
        <v>8.3</v>
      </c>
      <c r="K33" s="262" t="s">
        <v>314</v>
      </c>
      <c r="L33" s="263" t="s">
        <v>422</v>
      </c>
      <c r="M33" s="264" t="s">
        <v>316</v>
      </c>
      <c r="N33" s="62" t="n">
        <v>3128</v>
      </c>
      <c r="O33" s="65" t="n">
        <v>23</v>
      </c>
      <c r="P33" s="65" t="n">
        <v>23</v>
      </c>
      <c r="Q33" s="65" t="n">
        <v>3128</v>
      </c>
      <c r="R33" s="65" t="n">
        <v>300</v>
      </c>
      <c r="S33" s="265" t="n">
        <v>9.6</v>
      </c>
    </row>
    <row r="34" customFormat="false" ht="11.1" hidden="false" customHeight="true" outlineLevel="0" collapsed="false">
      <c r="A34" s="262" t="s">
        <v>318</v>
      </c>
      <c r="B34" s="263" t="s">
        <v>423</v>
      </c>
      <c r="C34" s="264" t="s">
        <v>320</v>
      </c>
      <c r="D34" s="62" t="n">
        <v>4090</v>
      </c>
      <c r="E34" s="65" t="n">
        <v>41</v>
      </c>
      <c r="F34" s="65" t="n">
        <v>17</v>
      </c>
      <c r="G34" s="65" t="n">
        <v>4114</v>
      </c>
      <c r="H34" s="65" t="n">
        <v>125</v>
      </c>
      <c r="I34" s="265" t="n">
        <v>3</v>
      </c>
      <c r="K34" s="262" t="s">
        <v>318</v>
      </c>
      <c r="L34" s="263" t="s">
        <v>424</v>
      </c>
      <c r="M34" s="264" t="s">
        <v>320</v>
      </c>
      <c r="N34" s="62" t="n">
        <v>3438</v>
      </c>
      <c r="O34" s="65" t="n">
        <v>13</v>
      </c>
      <c r="P34" s="65" t="n">
        <v>17</v>
      </c>
      <c r="Q34" s="65" t="n">
        <v>3434</v>
      </c>
      <c r="R34" s="65" t="n">
        <v>31</v>
      </c>
      <c r="S34" s="265" t="n">
        <v>0.9</v>
      </c>
    </row>
    <row r="35" customFormat="false" ht="11.1" hidden="false" customHeight="true" outlineLevel="0" collapsed="false">
      <c r="A35" s="262" t="s">
        <v>322</v>
      </c>
      <c r="B35" s="263" t="s">
        <v>425</v>
      </c>
      <c r="C35" s="264" t="s">
        <v>324</v>
      </c>
      <c r="D35" s="62" t="n">
        <v>7173</v>
      </c>
      <c r="E35" s="65" t="n">
        <v>34</v>
      </c>
      <c r="F35" s="65" t="n">
        <v>133</v>
      </c>
      <c r="G35" s="65" t="n">
        <v>7074</v>
      </c>
      <c r="H35" s="65" t="n">
        <v>287</v>
      </c>
      <c r="I35" s="265" t="n">
        <v>4.1</v>
      </c>
      <c r="K35" s="262" t="s">
        <v>322</v>
      </c>
      <c r="L35" s="263" t="s">
        <v>426</v>
      </c>
      <c r="M35" s="264" t="s">
        <v>324</v>
      </c>
      <c r="N35" s="62" t="n">
        <v>6801</v>
      </c>
      <c r="O35" s="65" t="n">
        <v>34</v>
      </c>
      <c r="P35" s="65" t="n">
        <v>118</v>
      </c>
      <c r="Q35" s="65" t="n">
        <v>6717</v>
      </c>
      <c r="R35" s="65" t="n">
        <v>168</v>
      </c>
      <c r="S35" s="265" t="n">
        <v>2.5</v>
      </c>
    </row>
    <row r="36" customFormat="false" ht="11.1" hidden="false" customHeight="true" outlineLevel="0" collapsed="false">
      <c r="A36" s="262" t="s">
        <v>326</v>
      </c>
      <c r="B36" s="263" t="s">
        <v>427</v>
      </c>
      <c r="C36" s="264" t="s">
        <v>328</v>
      </c>
      <c r="D36" s="62" t="n">
        <v>609</v>
      </c>
      <c r="E36" s="65" t="n">
        <v>11</v>
      </c>
      <c r="F36" s="65" t="n">
        <v>0</v>
      </c>
      <c r="G36" s="65" t="n">
        <v>620</v>
      </c>
      <c r="H36" s="65" t="n">
        <v>88</v>
      </c>
      <c r="I36" s="265" t="n">
        <v>14.2</v>
      </c>
      <c r="K36" s="262" t="s">
        <v>326</v>
      </c>
      <c r="L36" s="263" t="s">
        <v>428</v>
      </c>
      <c r="M36" s="264" t="s">
        <v>328</v>
      </c>
      <c r="N36" s="62" t="s">
        <v>281</v>
      </c>
      <c r="O36" s="65" t="s">
        <v>281</v>
      </c>
      <c r="P36" s="65" t="s">
        <v>281</v>
      </c>
      <c r="Q36" s="65" t="s">
        <v>281</v>
      </c>
      <c r="R36" s="65" t="s">
        <v>281</v>
      </c>
      <c r="S36" s="265" t="s">
        <v>281</v>
      </c>
    </row>
    <row r="37" customFormat="false" ht="11.1" hidden="false" customHeight="true" outlineLevel="0" collapsed="false">
      <c r="A37" s="262" t="s">
        <v>330</v>
      </c>
      <c r="B37" s="263" t="s">
        <v>429</v>
      </c>
      <c r="C37" s="264" t="s">
        <v>332</v>
      </c>
      <c r="D37" s="62" t="s">
        <v>281</v>
      </c>
      <c r="E37" s="65" t="s">
        <v>281</v>
      </c>
      <c r="F37" s="65" t="s">
        <v>281</v>
      </c>
      <c r="G37" s="65" t="s">
        <v>281</v>
      </c>
      <c r="H37" s="65" t="s">
        <v>281</v>
      </c>
      <c r="I37" s="265" t="s">
        <v>281</v>
      </c>
      <c r="K37" s="262" t="s">
        <v>330</v>
      </c>
      <c r="L37" s="263" t="s">
        <v>430</v>
      </c>
      <c r="M37" s="264" t="s">
        <v>332</v>
      </c>
      <c r="N37" s="62" t="s">
        <v>281</v>
      </c>
      <c r="O37" s="65" t="s">
        <v>281</v>
      </c>
      <c r="P37" s="65" t="s">
        <v>281</v>
      </c>
      <c r="Q37" s="65" t="s">
        <v>281</v>
      </c>
      <c r="R37" s="65" t="s">
        <v>281</v>
      </c>
      <c r="S37" s="265" t="s">
        <v>281</v>
      </c>
    </row>
    <row r="38" customFormat="false" ht="11.1" hidden="false" customHeight="true" outlineLevel="0" collapsed="false">
      <c r="A38" s="262" t="s">
        <v>334</v>
      </c>
      <c r="B38" s="263" t="s">
        <v>431</v>
      </c>
      <c r="C38" s="264" t="s">
        <v>336</v>
      </c>
      <c r="D38" s="62" t="n">
        <v>3769</v>
      </c>
      <c r="E38" s="65" t="n">
        <v>35</v>
      </c>
      <c r="F38" s="65" t="n">
        <v>46</v>
      </c>
      <c r="G38" s="65" t="n">
        <v>3758</v>
      </c>
      <c r="H38" s="65" t="n">
        <v>323</v>
      </c>
      <c r="I38" s="265" t="n">
        <v>8.6</v>
      </c>
      <c r="K38" s="262" t="s">
        <v>334</v>
      </c>
      <c r="L38" s="263" t="s">
        <v>432</v>
      </c>
      <c r="M38" s="264" t="s">
        <v>336</v>
      </c>
      <c r="N38" s="62" t="n">
        <v>3450</v>
      </c>
      <c r="O38" s="65" t="n">
        <v>35</v>
      </c>
      <c r="P38" s="65" t="n">
        <v>46</v>
      </c>
      <c r="Q38" s="65" t="n">
        <v>3439</v>
      </c>
      <c r="R38" s="65" t="n">
        <v>213</v>
      </c>
      <c r="S38" s="265" t="n">
        <v>6.2</v>
      </c>
    </row>
    <row r="39" customFormat="false" ht="11.1" hidden="false" customHeight="true" outlineLevel="0" collapsed="false">
      <c r="A39" s="262" t="s">
        <v>338</v>
      </c>
      <c r="B39" s="263" t="s">
        <v>433</v>
      </c>
      <c r="C39" s="264" t="s">
        <v>340</v>
      </c>
      <c r="D39" s="62" t="n">
        <v>2678</v>
      </c>
      <c r="E39" s="65" t="n">
        <v>0</v>
      </c>
      <c r="F39" s="65" t="n">
        <v>0</v>
      </c>
      <c r="G39" s="65" t="n">
        <v>2678</v>
      </c>
      <c r="H39" s="65" t="n">
        <v>125</v>
      </c>
      <c r="I39" s="265" t="n">
        <v>4.7</v>
      </c>
      <c r="K39" s="262" t="s">
        <v>338</v>
      </c>
      <c r="L39" s="263" t="s">
        <v>434</v>
      </c>
      <c r="M39" s="264" t="s">
        <v>340</v>
      </c>
      <c r="N39" s="62" t="n">
        <v>1633</v>
      </c>
      <c r="O39" s="65" t="n">
        <v>0</v>
      </c>
      <c r="P39" s="65" t="n">
        <v>0</v>
      </c>
      <c r="Q39" s="65" t="n">
        <v>1633</v>
      </c>
      <c r="R39" s="65" t="n">
        <v>125</v>
      </c>
      <c r="S39" s="265" t="n">
        <v>7.7</v>
      </c>
    </row>
    <row r="40" customFormat="false" ht="11.1" hidden="false" customHeight="true" outlineLevel="0" collapsed="false">
      <c r="A40" s="262" t="s">
        <v>342</v>
      </c>
      <c r="B40" s="263" t="s">
        <v>435</v>
      </c>
      <c r="C40" s="275" t="s">
        <v>436</v>
      </c>
      <c r="D40" s="62" t="n">
        <v>4633</v>
      </c>
      <c r="E40" s="65" t="n">
        <v>12</v>
      </c>
      <c r="F40" s="65" t="n">
        <v>53</v>
      </c>
      <c r="G40" s="65" t="n">
        <v>4592</v>
      </c>
      <c r="H40" s="65" t="n">
        <v>310</v>
      </c>
      <c r="I40" s="265" t="n">
        <v>6.8</v>
      </c>
      <c r="K40" s="262" t="s">
        <v>342</v>
      </c>
      <c r="L40" s="263" t="s">
        <v>437</v>
      </c>
      <c r="M40" s="275" t="s">
        <v>436</v>
      </c>
      <c r="N40" s="62" t="n">
        <v>3761</v>
      </c>
      <c r="O40" s="65" t="n">
        <v>12</v>
      </c>
      <c r="P40" s="65" t="n">
        <v>53</v>
      </c>
      <c r="Q40" s="65" t="n">
        <v>3720</v>
      </c>
      <c r="R40" s="65" t="n">
        <v>176</v>
      </c>
      <c r="S40" s="265" t="n">
        <v>4.7</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420</v>
      </c>
      <c r="E42" s="65" t="n">
        <v>295</v>
      </c>
      <c r="F42" s="65" t="n">
        <v>100</v>
      </c>
      <c r="G42" s="65" t="n">
        <v>11615</v>
      </c>
      <c r="H42" s="65" t="n">
        <v>2459</v>
      </c>
      <c r="I42" s="265" t="n">
        <v>21.2</v>
      </c>
      <c r="K42" s="262" t="s">
        <v>346</v>
      </c>
      <c r="L42" s="263" t="s">
        <v>439</v>
      </c>
      <c r="M42" s="264" t="s">
        <v>348</v>
      </c>
      <c r="N42" s="62" t="n">
        <v>3385</v>
      </c>
      <c r="O42" s="65" t="n">
        <v>44</v>
      </c>
      <c r="P42" s="65" t="n">
        <v>40</v>
      </c>
      <c r="Q42" s="65" t="n">
        <v>3389</v>
      </c>
      <c r="R42" s="65" t="n">
        <v>1178</v>
      </c>
      <c r="S42" s="265" t="n">
        <v>34.8</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5797</v>
      </c>
      <c r="E43" s="65" t="n">
        <v>623</v>
      </c>
      <c r="F43" s="65" t="n">
        <v>1268</v>
      </c>
      <c r="G43" s="65" t="n">
        <v>55152</v>
      </c>
      <c r="H43" s="65" t="n">
        <v>40222</v>
      </c>
      <c r="I43" s="265" t="n">
        <v>72.9</v>
      </c>
      <c r="K43" s="262" t="s">
        <v>350</v>
      </c>
      <c r="L43" s="263" t="s">
        <v>441</v>
      </c>
      <c r="M43" s="264" t="s">
        <v>352</v>
      </c>
      <c r="N43" s="62" t="n">
        <v>23890</v>
      </c>
      <c r="O43" s="65" t="n">
        <v>164</v>
      </c>
      <c r="P43" s="65" t="n">
        <v>312</v>
      </c>
      <c r="Q43" s="65" t="n">
        <v>23742</v>
      </c>
      <c r="R43" s="65" t="n">
        <v>18661</v>
      </c>
      <c r="S43" s="265" t="n">
        <v>78.6</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4080</v>
      </c>
      <c r="E45" s="65" t="n">
        <v>153</v>
      </c>
      <c r="F45" s="65" t="n">
        <v>48</v>
      </c>
      <c r="G45" s="65" t="n">
        <v>4185</v>
      </c>
      <c r="H45" s="65" t="n">
        <v>1509</v>
      </c>
      <c r="I45" s="265" t="n">
        <v>36.1</v>
      </c>
      <c r="K45" s="262" t="s">
        <v>354</v>
      </c>
      <c r="L45" s="263" t="s">
        <v>443</v>
      </c>
      <c r="M45" s="264" t="s">
        <v>356</v>
      </c>
      <c r="N45" s="62" t="n">
        <v>2538</v>
      </c>
      <c r="O45" s="65" t="n">
        <v>57</v>
      </c>
      <c r="P45" s="65" t="n">
        <v>48</v>
      </c>
      <c r="Q45" s="65" t="n">
        <v>2547</v>
      </c>
      <c r="R45" s="65" t="n">
        <v>1124</v>
      </c>
      <c r="S45" s="265" t="n">
        <v>44.1</v>
      </c>
    </row>
    <row r="46" customFormat="false" ht="11.1" hidden="false" customHeight="true" outlineLevel="0" collapsed="false">
      <c r="A46" s="262" t="s">
        <v>358</v>
      </c>
      <c r="B46" s="263" t="s">
        <v>444</v>
      </c>
      <c r="C46" s="275" t="s">
        <v>445</v>
      </c>
      <c r="D46" s="62" t="n">
        <v>22248</v>
      </c>
      <c r="E46" s="65" t="n">
        <v>1198</v>
      </c>
      <c r="F46" s="65" t="n">
        <v>813</v>
      </c>
      <c r="G46" s="65" t="n">
        <v>22633</v>
      </c>
      <c r="H46" s="65" t="n">
        <v>20368</v>
      </c>
      <c r="I46" s="265" t="n">
        <v>90</v>
      </c>
      <c r="K46" s="262" t="s">
        <v>358</v>
      </c>
      <c r="L46" s="263" t="s">
        <v>446</v>
      </c>
      <c r="M46" s="275" t="s">
        <v>445</v>
      </c>
      <c r="N46" s="62" t="n">
        <v>9744</v>
      </c>
      <c r="O46" s="65" t="n">
        <v>376</v>
      </c>
      <c r="P46" s="65" t="n">
        <v>343</v>
      </c>
      <c r="Q46" s="65" t="n">
        <v>9777</v>
      </c>
      <c r="R46" s="65" t="n">
        <v>8902</v>
      </c>
      <c r="S46" s="265" t="n">
        <v>91.1</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6786</v>
      </c>
      <c r="E48" s="65" t="n">
        <v>133</v>
      </c>
      <c r="F48" s="65" t="n">
        <v>593</v>
      </c>
      <c r="G48" s="65" t="n">
        <v>26326</v>
      </c>
      <c r="H48" s="65" t="n">
        <v>7037</v>
      </c>
      <c r="I48" s="265" t="n">
        <v>26.7</v>
      </c>
      <c r="K48" s="262" t="s">
        <v>362</v>
      </c>
      <c r="L48" s="263" t="s">
        <v>448</v>
      </c>
      <c r="M48" s="264" t="s">
        <v>364</v>
      </c>
      <c r="N48" s="62" t="n">
        <v>18764</v>
      </c>
      <c r="O48" s="65" t="n">
        <v>133</v>
      </c>
      <c r="P48" s="65" t="n">
        <v>315</v>
      </c>
      <c r="Q48" s="65" t="n">
        <v>18582</v>
      </c>
      <c r="R48" s="65" t="n">
        <v>2275</v>
      </c>
      <c r="S48" s="265" t="n">
        <v>12.2</v>
      </c>
    </row>
    <row r="49" customFormat="false" ht="11.1" hidden="false" customHeight="true" outlineLevel="0" collapsed="false">
      <c r="A49" s="262" t="s">
        <v>366</v>
      </c>
      <c r="B49" s="263" t="s">
        <v>449</v>
      </c>
      <c r="C49" s="275" t="s">
        <v>450</v>
      </c>
      <c r="D49" s="62" t="n">
        <v>27131</v>
      </c>
      <c r="E49" s="65" t="n">
        <v>163</v>
      </c>
      <c r="F49" s="65" t="n">
        <v>176</v>
      </c>
      <c r="G49" s="65" t="n">
        <v>27118</v>
      </c>
      <c r="H49" s="65" t="n">
        <v>9322</v>
      </c>
      <c r="I49" s="265" t="n">
        <v>34.4</v>
      </c>
      <c r="K49" s="262" t="s">
        <v>366</v>
      </c>
      <c r="L49" s="263" t="s">
        <v>451</v>
      </c>
      <c r="M49" s="275" t="s">
        <v>450</v>
      </c>
      <c r="N49" s="62" t="n">
        <v>18124</v>
      </c>
      <c r="O49" s="65" t="n">
        <v>92</v>
      </c>
      <c r="P49" s="65" t="n">
        <v>176</v>
      </c>
      <c r="Q49" s="65" t="n">
        <v>18040</v>
      </c>
      <c r="R49" s="65" t="n">
        <v>5382</v>
      </c>
      <c r="S49" s="265" t="n">
        <v>29.8</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19650</v>
      </c>
      <c r="E51" s="80" t="n">
        <v>228</v>
      </c>
      <c r="F51" s="80" t="n">
        <v>168</v>
      </c>
      <c r="G51" s="80" t="n">
        <v>19710</v>
      </c>
      <c r="H51" s="80" t="n">
        <v>6638</v>
      </c>
      <c r="I51" s="279" t="n">
        <v>33.7</v>
      </c>
      <c r="K51" s="276" t="s">
        <v>370</v>
      </c>
      <c r="L51" s="277" t="s">
        <v>454</v>
      </c>
      <c r="M51" s="278" t="s">
        <v>453</v>
      </c>
      <c r="N51" s="78" t="n">
        <v>12130</v>
      </c>
      <c r="O51" s="80" t="n">
        <v>176</v>
      </c>
      <c r="P51" s="80" t="n">
        <v>168</v>
      </c>
      <c r="Q51" s="80" t="n">
        <v>12138</v>
      </c>
      <c r="R51" s="80" t="n">
        <v>5007</v>
      </c>
      <c r="S51" s="279" t="n">
        <v>41.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57572</v>
      </c>
      <c r="E5" s="207" t="n">
        <v>2292</v>
      </c>
      <c r="F5" s="207" t="n">
        <v>1759</v>
      </c>
      <c r="G5" s="207" t="n">
        <v>158105</v>
      </c>
      <c r="H5" s="207" t="n">
        <v>29565</v>
      </c>
      <c r="I5" s="280" t="n">
        <v>18.7</v>
      </c>
      <c r="K5" s="257" t="s">
        <v>222</v>
      </c>
      <c r="L5" s="240" t="s">
        <v>458</v>
      </c>
      <c r="M5" s="259" t="s">
        <v>76</v>
      </c>
      <c r="N5" s="206" t="n">
        <v>93667</v>
      </c>
      <c r="O5" s="207" t="n">
        <v>801</v>
      </c>
      <c r="P5" s="207" t="n">
        <v>1012</v>
      </c>
      <c r="Q5" s="207" t="n">
        <v>93456</v>
      </c>
      <c r="R5" s="207" t="n">
        <v>13023</v>
      </c>
      <c r="S5" s="280" t="n">
        <v>13.9</v>
      </c>
    </row>
    <row r="6" customFormat="false" ht="11.1" hidden="false" customHeight="true" outlineLevel="0" collapsed="false">
      <c r="A6" s="262" t="s">
        <v>225</v>
      </c>
      <c r="B6" s="241" t="s">
        <v>459</v>
      </c>
      <c r="C6" s="264" t="s">
        <v>78</v>
      </c>
      <c r="D6" s="62" t="n">
        <v>8907</v>
      </c>
      <c r="E6" s="65" t="n">
        <v>9</v>
      </c>
      <c r="F6" s="65" t="n">
        <v>116</v>
      </c>
      <c r="G6" s="65" t="n">
        <v>8800</v>
      </c>
      <c r="H6" s="65" t="n">
        <v>0</v>
      </c>
      <c r="I6" s="64" t="n">
        <v>0</v>
      </c>
      <c r="J6" s="266"/>
      <c r="K6" s="262" t="s">
        <v>225</v>
      </c>
      <c r="L6" s="241" t="s">
        <v>460</v>
      </c>
      <c r="M6" s="264" t="s">
        <v>78</v>
      </c>
      <c r="N6" s="62" t="n">
        <v>2940</v>
      </c>
      <c r="O6" s="65" t="n">
        <v>9</v>
      </c>
      <c r="P6" s="65" t="n">
        <v>16</v>
      </c>
      <c r="Q6" s="65" t="n">
        <v>2933</v>
      </c>
      <c r="R6" s="65" t="n">
        <v>0</v>
      </c>
      <c r="S6" s="64" t="n">
        <v>0</v>
      </c>
    </row>
    <row r="7" customFormat="false" ht="11.1" hidden="false" customHeight="true" outlineLevel="0" collapsed="false">
      <c r="A7" s="262" t="s">
        <v>228</v>
      </c>
      <c r="B7" s="241" t="s">
        <v>461</v>
      </c>
      <c r="C7" s="264" t="s">
        <v>80</v>
      </c>
      <c r="D7" s="62" t="n">
        <v>44609</v>
      </c>
      <c r="E7" s="65" t="n">
        <v>290</v>
      </c>
      <c r="F7" s="65" t="n">
        <v>517</v>
      </c>
      <c r="G7" s="65" t="n">
        <v>44382</v>
      </c>
      <c r="H7" s="65" t="n">
        <v>2704</v>
      </c>
      <c r="I7" s="64" t="n">
        <v>6.1</v>
      </c>
      <c r="K7" s="262" t="s">
        <v>228</v>
      </c>
      <c r="L7" s="241" t="s">
        <v>462</v>
      </c>
      <c r="M7" s="264" t="s">
        <v>80</v>
      </c>
      <c r="N7" s="62" t="n">
        <v>35363</v>
      </c>
      <c r="O7" s="65" t="n">
        <v>238</v>
      </c>
      <c r="P7" s="65" t="n">
        <v>399</v>
      </c>
      <c r="Q7" s="65" t="n">
        <v>35202</v>
      </c>
      <c r="R7" s="65" t="n">
        <v>1757</v>
      </c>
      <c r="S7" s="64" t="n">
        <v>5</v>
      </c>
    </row>
    <row r="8" customFormat="false" ht="11.1" hidden="false" customHeight="true" outlineLevel="0" collapsed="false">
      <c r="A8" s="262" t="s">
        <v>231</v>
      </c>
      <c r="B8" s="241" t="s">
        <v>463</v>
      </c>
      <c r="C8" s="267" t="s">
        <v>82</v>
      </c>
      <c r="D8" s="62" t="n">
        <v>2631</v>
      </c>
      <c r="E8" s="65" t="n">
        <v>16</v>
      </c>
      <c r="F8" s="65" t="n">
        <v>3</v>
      </c>
      <c r="G8" s="65" t="n">
        <v>2644</v>
      </c>
      <c r="H8" s="65" t="n">
        <v>6</v>
      </c>
      <c r="I8" s="64" t="n">
        <v>0.2</v>
      </c>
      <c r="K8" s="262" t="s">
        <v>231</v>
      </c>
      <c r="L8" s="241" t="s">
        <v>464</v>
      </c>
      <c r="M8" s="267" t="s">
        <v>82</v>
      </c>
      <c r="N8" s="62" t="n">
        <v>1322</v>
      </c>
      <c r="O8" s="65" t="n">
        <v>16</v>
      </c>
      <c r="P8" s="65" t="n">
        <v>3</v>
      </c>
      <c r="Q8" s="65" t="n">
        <v>1335</v>
      </c>
      <c r="R8" s="65" t="n">
        <v>6</v>
      </c>
      <c r="S8" s="64" t="n">
        <v>0.4</v>
      </c>
    </row>
    <row r="9" customFormat="false" ht="11.1" hidden="false" customHeight="true" outlineLevel="0" collapsed="false">
      <c r="A9" s="268" t="s">
        <v>234</v>
      </c>
      <c r="B9" s="242" t="s">
        <v>465</v>
      </c>
      <c r="C9" s="264" t="s">
        <v>84</v>
      </c>
      <c r="D9" s="62" t="n">
        <v>1047</v>
      </c>
      <c r="E9" s="65" t="n">
        <v>10</v>
      </c>
      <c r="F9" s="65" t="n">
        <v>30</v>
      </c>
      <c r="G9" s="65" t="n">
        <v>1027</v>
      </c>
      <c r="H9" s="65" t="n">
        <v>72</v>
      </c>
      <c r="I9" s="64" t="n">
        <v>7</v>
      </c>
      <c r="K9" s="268" t="s">
        <v>234</v>
      </c>
      <c r="L9" s="242" t="s">
        <v>466</v>
      </c>
      <c r="M9" s="264" t="s">
        <v>84</v>
      </c>
      <c r="N9" s="62" t="n">
        <v>910</v>
      </c>
      <c r="O9" s="65" t="n">
        <v>10</v>
      </c>
      <c r="P9" s="65" t="n">
        <v>30</v>
      </c>
      <c r="Q9" s="65" t="n">
        <v>890</v>
      </c>
      <c r="R9" s="65" t="n">
        <v>72</v>
      </c>
      <c r="S9" s="64" t="n">
        <v>8.1</v>
      </c>
    </row>
    <row r="10" customFormat="false" ht="11.1" hidden="false" customHeight="true" outlineLevel="0" collapsed="false">
      <c r="A10" s="262" t="s">
        <v>237</v>
      </c>
      <c r="B10" s="241" t="s">
        <v>467</v>
      </c>
      <c r="C10" s="264" t="s">
        <v>390</v>
      </c>
      <c r="D10" s="62" t="n">
        <v>9136</v>
      </c>
      <c r="E10" s="65" t="n">
        <v>29</v>
      </c>
      <c r="F10" s="65" t="n">
        <v>93</v>
      </c>
      <c r="G10" s="65" t="n">
        <v>9072</v>
      </c>
      <c r="H10" s="65" t="n">
        <v>1291</v>
      </c>
      <c r="I10" s="64" t="n">
        <v>14.2</v>
      </c>
      <c r="K10" s="262" t="s">
        <v>237</v>
      </c>
      <c r="L10" s="241" t="s">
        <v>468</v>
      </c>
      <c r="M10" s="264" t="s">
        <v>390</v>
      </c>
      <c r="N10" s="62" t="n">
        <v>6481</v>
      </c>
      <c r="O10" s="65" t="n">
        <v>9</v>
      </c>
      <c r="P10" s="65" t="n">
        <v>93</v>
      </c>
      <c r="Q10" s="65" t="n">
        <v>6397</v>
      </c>
      <c r="R10" s="65" t="n">
        <v>746</v>
      </c>
      <c r="S10" s="64" t="n">
        <v>11.7</v>
      </c>
    </row>
    <row r="11" customFormat="false" ht="11.1" hidden="false" customHeight="true" outlineLevel="0" collapsed="false">
      <c r="A11" s="262" t="s">
        <v>240</v>
      </c>
      <c r="B11" s="241" t="s">
        <v>469</v>
      </c>
      <c r="C11" s="264" t="s">
        <v>391</v>
      </c>
      <c r="D11" s="62" t="n">
        <v>24274</v>
      </c>
      <c r="E11" s="65" t="n">
        <v>405</v>
      </c>
      <c r="F11" s="65" t="n">
        <v>304</v>
      </c>
      <c r="G11" s="65" t="n">
        <v>24375</v>
      </c>
      <c r="H11" s="65" t="n">
        <v>8037</v>
      </c>
      <c r="I11" s="64" t="n">
        <v>33</v>
      </c>
      <c r="K11" s="262" t="s">
        <v>240</v>
      </c>
      <c r="L11" s="241" t="s">
        <v>470</v>
      </c>
      <c r="M11" s="264" t="s">
        <v>391</v>
      </c>
      <c r="N11" s="62" t="n">
        <v>7917</v>
      </c>
      <c r="O11" s="65" t="n">
        <v>119</v>
      </c>
      <c r="P11" s="65" t="n">
        <v>109</v>
      </c>
      <c r="Q11" s="65" t="n">
        <v>7927</v>
      </c>
      <c r="R11" s="65" t="n">
        <v>2816</v>
      </c>
      <c r="S11" s="64" t="n">
        <v>35.5</v>
      </c>
    </row>
    <row r="12" customFormat="false" ht="11.1" hidden="false" customHeight="true" outlineLevel="0" collapsed="false">
      <c r="A12" s="262" t="s">
        <v>243</v>
      </c>
      <c r="B12" s="241" t="s">
        <v>471</v>
      </c>
      <c r="C12" s="264" t="s">
        <v>392</v>
      </c>
      <c r="D12" s="62" t="n">
        <v>4567</v>
      </c>
      <c r="E12" s="65" t="n">
        <v>9</v>
      </c>
      <c r="F12" s="65" t="n">
        <v>37</v>
      </c>
      <c r="G12" s="65" t="n">
        <v>4539</v>
      </c>
      <c r="H12" s="65" t="n">
        <v>0</v>
      </c>
      <c r="I12" s="64" t="n">
        <v>0</v>
      </c>
      <c r="K12" s="262" t="s">
        <v>243</v>
      </c>
      <c r="L12" s="241" t="s">
        <v>472</v>
      </c>
      <c r="M12" s="264" t="s">
        <v>392</v>
      </c>
      <c r="N12" s="62" t="n">
        <v>2573</v>
      </c>
      <c r="O12" s="65" t="n">
        <v>9</v>
      </c>
      <c r="P12" s="65" t="n">
        <v>37</v>
      </c>
      <c r="Q12" s="65" t="n">
        <v>2545</v>
      </c>
      <c r="R12" s="65" t="n">
        <v>0</v>
      </c>
      <c r="S12" s="64" t="n">
        <v>0</v>
      </c>
    </row>
    <row r="13" customFormat="false" ht="11.1" hidden="false" customHeight="true" outlineLevel="0" collapsed="false">
      <c r="A13" s="262" t="s">
        <v>246</v>
      </c>
      <c r="B13" s="241" t="s">
        <v>473</v>
      </c>
      <c r="C13" s="264" t="s">
        <v>393</v>
      </c>
      <c r="D13" s="62" t="n">
        <v>2039</v>
      </c>
      <c r="E13" s="65" t="n">
        <v>10</v>
      </c>
      <c r="F13" s="65" t="n">
        <v>4</v>
      </c>
      <c r="G13" s="65" t="n">
        <v>2045</v>
      </c>
      <c r="H13" s="65" t="n">
        <v>316</v>
      </c>
      <c r="I13" s="64" t="n">
        <v>15.5</v>
      </c>
      <c r="K13" s="262" t="s">
        <v>246</v>
      </c>
      <c r="L13" s="241" t="s">
        <v>474</v>
      </c>
      <c r="M13" s="264" t="s">
        <v>393</v>
      </c>
      <c r="N13" s="62" t="n">
        <v>623</v>
      </c>
      <c r="O13" s="65" t="n">
        <v>0</v>
      </c>
      <c r="P13" s="65" t="n">
        <v>4</v>
      </c>
      <c r="Q13" s="65" t="n">
        <v>619</v>
      </c>
      <c r="R13" s="65" t="n">
        <v>211</v>
      </c>
      <c r="S13" s="64" t="n">
        <v>34.1</v>
      </c>
    </row>
    <row r="14" customFormat="false" ht="11.1" hidden="false" customHeight="true" outlineLevel="0" collapsed="false">
      <c r="A14" s="262" t="s">
        <v>249</v>
      </c>
      <c r="B14" s="241" t="s">
        <v>475</v>
      </c>
      <c r="C14" s="267" t="s">
        <v>394</v>
      </c>
      <c r="D14" s="62" t="n">
        <v>2751</v>
      </c>
      <c r="E14" s="65" t="n">
        <v>146</v>
      </c>
      <c r="F14" s="65" t="n">
        <v>0</v>
      </c>
      <c r="G14" s="65" t="n">
        <v>2897</v>
      </c>
      <c r="H14" s="65" t="n">
        <v>151</v>
      </c>
      <c r="I14" s="64" t="n">
        <v>5.2</v>
      </c>
      <c r="K14" s="262" t="s">
        <v>249</v>
      </c>
      <c r="L14" s="241" t="s">
        <v>476</v>
      </c>
      <c r="M14" s="267" t="s">
        <v>394</v>
      </c>
      <c r="N14" s="62" t="n">
        <v>1461</v>
      </c>
      <c r="O14" s="65" t="n">
        <v>29</v>
      </c>
      <c r="P14" s="65" t="n">
        <v>0</v>
      </c>
      <c r="Q14" s="65" t="n">
        <v>1490</v>
      </c>
      <c r="R14" s="65" t="n">
        <v>34</v>
      </c>
      <c r="S14" s="64" t="n">
        <v>2.3</v>
      </c>
    </row>
    <row r="15" customFormat="false" ht="11.1" hidden="false" customHeight="true" outlineLevel="0" collapsed="false">
      <c r="A15" s="262" t="s">
        <v>251</v>
      </c>
      <c r="B15" s="241" t="s">
        <v>477</v>
      </c>
      <c r="C15" s="267" t="s">
        <v>395</v>
      </c>
      <c r="D15" s="62" t="n">
        <v>10675</v>
      </c>
      <c r="E15" s="65" t="n">
        <v>488</v>
      </c>
      <c r="F15" s="65" t="n">
        <v>176</v>
      </c>
      <c r="G15" s="65" t="n">
        <v>10987</v>
      </c>
      <c r="H15" s="65" t="n">
        <v>7016</v>
      </c>
      <c r="I15" s="64" t="n">
        <v>63.9</v>
      </c>
      <c r="K15" s="262" t="s">
        <v>251</v>
      </c>
      <c r="L15" s="241" t="s">
        <v>478</v>
      </c>
      <c r="M15" s="267" t="s">
        <v>395</v>
      </c>
      <c r="N15" s="62" t="n">
        <v>5092</v>
      </c>
      <c r="O15" s="65" t="n">
        <v>114</v>
      </c>
      <c r="P15" s="65" t="n">
        <v>36</v>
      </c>
      <c r="Q15" s="65" t="n">
        <v>5170</v>
      </c>
      <c r="R15" s="65" t="n">
        <v>3201</v>
      </c>
      <c r="S15" s="64" t="n">
        <v>61.9</v>
      </c>
    </row>
    <row r="16" customFormat="false" ht="11.1" hidden="false" customHeight="true" outlineLevel="0" collapsed="false">
      <c r="A16" s="262" t="s">
        <v>254</v>
      </c>
      <c r="B16" s="241" t="s">
        <v>479</v>
      </c>
      <c r="C16" s="267" t="s">
        <v>396</v>
      </c>
      <c r="D16" s="62" t="n">
        <v>4203</v>
      </c>
      <c r="E16" s="65" t="n">
        <v>157</v>
      </c>
      <c r="F16" s="65" t="n">
        <v>99</v>
      </c>
      <c r="G16" s="65" t="n">
        <v>4261</v>
      </c>
      <c r="H16" s="65" t="n">
        <v>2678</v>
      </c>
      <c r="I16" s="64" t="n">
        <v>62.8</v>
      </c>
      <c r="K16" s="262" t="s">
        <v>254</v>
      </c>
      <c r="L16" s="241" t="s">
        <v>480</v>
      </c>
      <c r="M16" s="267" t="s">
        <v>396</v>
      </c>
      <c r="N16" s="62" t="n">
        <v>1792</v>
      </c>
      <c r="O16" s="65" t="n">
        <v>92</v>
      </c>
      <c r="P16" s="65" t="n">
        <v>78</v>
      </c>
      <c r="Q16" s="65" t="n">
        <v>1806</v>
      </c>
      <c r="R16" s="65" t="n">
        <v>1047</v>
      </c>
      <c r="S16" s="64" t="n">
        <v>58</v>
      </c>
    </row>
    <row r="17" customFormat="false" ht="11.1" hidden="false" customHeight="true" outlineLevel="0" collapsed="false">
      <c r="A17" s="262" t="s">
        <v>257</v>
      </c>
      <c r="B17" s="241" t="s">
        <v>481</v>
      </c>
      <c r="C17" s="264" t="s">
        <v>397</v>
      </c>
      <c r="D17" s="62" t="n">
        <v>13827</v>
      </c>
      <c r="E17" s="65" t="n">
        <v>525</v>
      </c>
      <c r="F17" s="65" t="n">
        <v>131</v>
      </c>
      <c r="G17" s="65" t="n">
        <v>14221</v>
      </c>
      <c r="H17" s="65" t="n">
        <v>3356</v>
      </c>
      <c r="I17" s="64" t="n">
        <v>23.6</v>
      </c>
      <c r="K17" s="262" t="s">
        <v>257</v>
      </c>
      <c r="L17" s="241" t="s">
        <v>482</v>
      </c>
      <c r="M17" s="264" t="s">
        <v>397</v>
      </c>
      <c r="N17" s="62" t="n">
        <v>9112</v>
      </c>
      <c r="O17" s="65" t="n">
        <v>10</v>
      </c>
      <c r="P17" s="65" t="n">
        <v>51</v>
      </c>
      <c r="Q17" s="65" t="n">
        <v>9071</v>
      </c>
      <c r="R17" s="65" t="n">
        <v>917</v>
      </c>
      <c r="S17" s="64" t="n">
        <v>10.1</v>
      </c>
    </row>
    <row r="18" customFormat="false" ht="11.1" hidden="false" customHeight="true" outlineLevel="0" collapsed="false">
      <c r="A18" s="262" t="s">
        <v>260</v>
      </c>
      <c r="B18" s="241" t="s">
        <v>483</v>
      </c>
      <c r="C18" s="264" t="s">
        <v>398</v>
      </c>
      <c r="D18" s="62" t="n">
        <v>14502</v>
      </c>
      <c r="E18" s="65" t="n">
        <v>67</v>
      </c>
      <c r="F18" s="65" t="n">
        <v>168</v>
      </c>
      <c r="G18" s="65" t="n">
        <v>14401</v>
      </c>
      <c r="H18" s="65" t="n">
        <v>1844</v>
      </c>
      <c r="I18" s="64" t="n">
        <v>12.8</v>
      </c>
      <c r="K18" s="262" t="s">
        <v>260</v>
      </c>
      <c r="L18" s="241" t="s">
        <v>484</v>
      </c>
      <c r="M18" s="264" t="s">
        <v>398</v>
      </c>
      <c r="N18" s="62" t="n">
        <v>11214</v>
      </c>
      <c r="O18" s="65" t="n">
        <v>67</v>
      </c>
      <c r="P18" s="65" t="n">
        <v>75</v>
      </c>
      <c r="Q18" s="65" t="n">
        <v>11206</v>
      </c>
      <c r="R18" s="65" t="n">
        <v>1468</v>
      </c>
      <c r="S18" s="64" t="n">
        <v>13.1</v>
      </c>
    </row>
    <row r="19" customFormat="false" ht="11.1" hidden="false" customHeight="true" outlineLevel="0" collapsed="false">
      <c r="A19" s="262" t="s">
        <v>263</v>
      </c>
      <c r="B19" s="241" t="s">
        <v>485</v>
      </c>
      <c r="C19" s="264" t="s">
        <v>104</v>
      </c>
      <c r="D19" s="62" t="n">
        <v>1876</v>
      </c>
      <c r="E19" s="65" t="n">
        <v>3</v>
      </c>
      <c r="F19" s="65" t="n">
        <v>7</v>
      </c>
      <c r="G19" s="65" t="n">
        <v>1872</v>
      </c>
      <c r="H19" s="65" t="n">
        <v>69</v>
      </c>
      <c r="I19" s="64" t="n">
        <v>3.7</v>
      </c>
      <c r="J19" s="270"/>
      <c r="K19" s="262" t="s">
        <v>263</v>
      </c>
      <c r="L19" s="241" t="s">
        <v>486</v>
      </c>
      <c r="M19" s="264" t="s">
        <v>104</v>
      </c>
      <c r="N19" s="62" t="n">
        <v>627</v>
      </c>
      <c r="O19" s="65" t="n">
        <v>3</v>
      </c>
      <c r="P19" s="65" t="n">
        <v>7</v>
      </c>
      <c r="Q19" s="65" t="n">
        <v>623</v>
      </c>
      <c r="R19" s="65" t="n">
        <v>44</v>
      </c>
      <c r="S19" s="64" t="n">
        <v>7.1</v>
      </c>
    </row>
    <row r="20" customFormat="false" ht="11.1" hidden="false" customHeight="true" outlineLevel="0" collapsed="false">
      <c r="A20" s="271" t="s">
        <v>266</v>
      </c>
      <c r="B20" s="246" t="s">
        <v>487</v>
      </c>
      <c r="C20" s="273" t="s">
        <v>106</v>
      </c>
      <c r="D20" s="220" t="n">
        <v>12528</v>
      </c>
      <c r="E20" s="221" t="n">
        <v>128</v>
      </c>
      <c r="F20" s="221" t="n">
        <v>74</v>
      </c>
      <c r="G20" s="221" t="n">
        <v>12582</v>
      </c>
      <c r="H20" s="221" t="n">
        <v>2025</v>
      </c>
      <c r="I20" s="281" t="n">
        <v>16.1</v>
      </c>
      <c r="K20" s="271" t="s">
        <v>266</v>
      </c>
      <c r="L20" s="246" t="s">
        <v>488</v>
      </c>
      <c r="M20" s="273" t="s">
        <v>106</v>
      </c>
      <c r="N20" s="220" t="n">
        <v>6240</v>
      </c>
      <c r="O20" s="221" t="n">
        <v>76</v>
      </c>
      <c r="P20" s="221" t="n">
        <v>74</v>
      </c>
      <c r="Q20" s="221" t="n">
        <v>6242</v>
      </c>
      <c r="R20" s="221" t="n">
        <v>704</v>
      </c>
      <c r="S20" s="281" t="n">
        <v>11.3</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4040</v>
      </c>
      <c r="E22" s="65" t="n">
        <v>102</v>
      </c>
      <c r="F22" s="65" t="n">
        <v>110</v>
      </c>
      <c r="G22" s="65" t="n">
        <v>4032</v>
      </c>
      <c r="H22" s="65" t="n">
        <v>998</v>
      </c>
      <c r="I22" s="64" t="n">
        <v>24.8</v>
      </c>
      <c r="K22" s="262" t="s">
        <v>269</v>
      </c>
      <c r="L22" s="241" t="s">
        <v>490</v>
      </c>
      <c r="M22" s="264" t="s">
        <v>271</v>
      </c>
      <c r="N22" s="62" t="n">
        <v>3435</v>
      </c>
      <c r="O22" s="65" t="n">
        <v>102</v>
      </c>
      <c r="P22" s="65" t="n">
        <v>110</v>
      </c>
      <c r="Q22" s="65" t="n">
        <v>3427</v>
      </c>
      <c r="R22" s="65" t="n">
        <v>819</v>
      </c>
      <c r="S22" s="64" t="n">
        <v>23.9</v>
      </c>
    </row>
    <row r="23" customFormat="false" ht="11.1" hidden="false" customHeight="true" outlineLevel="0" collapsed="false">
      <c r="A23" s="262" t="s">
        <v>273</v>
      </c>
      <c r="B23" s="241" t="s">
        <v>491</v>
      </c>
      <c r="C23" s="264" t="s">
        <v>275</v>
      </c>
      <c r="D23" s="62" t="n">
        <v>1918</v>
      </c>
      <c r="E23" s="65" t="n">
        <v>27</v>
      </c>
      <c r="F23" s="65" t="n">
        <v>0</v>
      </c>
      <c r="G23" s="65" t="n">
        <v>1945</v>
      </c>
      <c r="H23" s="65" t="n">
        <v>238</v>
      </c>
      <c r="I23" s="64" t="n">
        <v>12.2</v>
      </c>
      <c r="K23" s="262" t="s">
        <v>273</v>
      </c>
      <c r="L23" s="241" t="s">
        <v>492</v>
      </c>
      <c r="M23" s="264" t="s">
        <v>275</v>
      </c>
      <c r="N23" s="62" t="n">
        <v>1293</v>
      </c>
      <c r="O23" s="65" t="n">
        <v>27</v>
      </c>
      <c r="P23" s="65" t="n">
        <v>0</v>
      </c>
      <c r="Q23" s="65" t="n">
        <v>1320</v>
      </c>
      <c r="R23" s="65" t="n">
        <v>109</v>
      </c>
      <c r="S23" s="64" t="n">
        <v>8.3</v>
      </c>
    </row>
    <row r="24" customFormat="false" ht="11.1" hidden="false" customHeight="true" outlineLevel="0" collapsed="false">
      <c r="A24" s="262" t="s">
        <v>277</v>
      </c>
      <c r="B24" s="241" t="s">
        <v>493</v>
      </c>
      <c r="C24" s="264" t="s">
        <v>279</v>
      </c>
      <c r="D24" s="62" t="n">
        <v>1739</v>
      </c>
      <c r="E24" s="65" t="n">
        <v>6</v>
      </c>
      <c r="F24" s="65" t="n">
        <v>0</v>
      </c>
      <c r="G24" s="65" t="n">
        <v>1745</v>
      </c>
      <c r="H24" s="65" t="n">
        <v>6</v>
      </c>
      <c r="I24" s="64" t="n">
        <v>0.3</v>
      </c>
      <c r="K24" s="262" t="s">
        <v>277</v>
      </c>
      <c r="L24" s="241" t="s">
        <v>494</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495</v>
      </c>
      <c r="C25" s="264" t="s">
        <v>284</v>
      </c>
      <c r="D25" s="62" t="n">
        <v>1410</v>
      </c>
      <c r="E25" s="65" t="n">
        <v>1</v>
      </c>
      <c r="F25" s="65" t="n">
        <v>115</v>
      </c>
      <c r="G25" s="65" t="n">
        <v>1296</v>
      </c>
      <c r="H25" s="65" t="n">
        <v>16</v>
      </c>
      <c r="I25" s="64" t="n">
        <v>1.2</v>
      </c>
      <c r="K25" s="262" t="s">
        <v>282</v>
      </c>
      <c r="L25" s="241" t="s">
        <v>496</v>
      </c>
      <c r="M25" s="264" t="s">
        <v>284</v>
      </c>
      <c r="N25" s="62" t="n">
        <v>941</v>
      </c>
      <c r="O25" s="65" t="n">
        <v>1</v>
      </c>
      <c r="P25" s="65" t="n">
        <v>7</v>
      </c>
      <c r="Q25" s="65" t="n">
        <v>935</v>
      </c>
      <c r="R25" s="65" t="n">
        <v>16</v>
      </c>
      <c r="S25" s="64" t="n">
        <v>1.7</v>
      </c>
    </row>
    <row r="26" customFormat="false" ht="11.1" hidden="false" customHeight="true" outlineLevel="0" collapsed="false">
      <c r="A26" s="262" t="s">
        <v>286</v>
      </c>
      <c r="B26" s="241" t="s">
        <v>497</v>
      </c>
      <c r="C26" s="264" t="s">
        <v>288</v>
      </c>
      <c r="D26" s="62" t="n">
        <v>2275</v>
      </c>
      <c r="E26" s="65" t="n">
        <v>0</v>
      </c>
      <c r="F26" s="65" t="n">
        <v>14</v>
      </c>
      <c r="G26" s="65" t="n">
        <v>2261</v>
      </c>
      <c r="H26" s="65" t="n">
        <v>93</v>
      </c>
      <c r="I26" s="64" t="n">
        <v>4.1</v>
      </c>
      <c r="K26" s="262" t="s">
        <v>286</v>
      </c>
      <c r="L26" s="241" t="s">
        <v>498</v>
      </c>
      <c r="M26" s="264" t="s">
        <v>288</v>
      </c>
      <c r="N26" s="62" t="n">
        <v>1614</v>
      </c>
      <c r="O26" s="65" t="n">
        <v>0</v>
      </c>
      <c r="P26" s="65" t="n">
        <v>14</v>
      </c>
      <c r="Q26" s="65" t="n">
        <v>1600</v>
      </c>
      <c r="R26" s="65" t="n">
        <v>93</v>
      </c>
      <c r="S26" s="64" t="n">
        <v>5.8</v>
      </c>
    </row>
    <row r="27" customFormat="false" ht="11.1" hidden="false" customHeight="true" outlineLevel="0" collapsed="false">
      <c r="A27" s="262" t="s">
        <v>290</v>
      </c>
      <c r="B27" s="241" t="s">
        <v>499</v>
      </c>
      <c r="C27" s="264" t="s">
        <v>292</v>
      </c>
      <c r="D27" s="62" t="n">
        <v>1596</v>
      </c>
      <c r="E27" s="65" t="n">
        <v>4</v>
      </c>
      <c r="F27" s="65" t="n">
        <v>4</v>
      </c>
      <c r="G27" s="65" t="n">
        <v>1596</v>
      </c>
      <c r="H27" s="65" t="n">
        <v>6</v>
      </c>
      <c r="I27" s="64" t="n">
        <v>0.4</v>
      </c>
      <c r="K27" s="262" t="s">
        <v>290</v>
      </c>
      <c r="L27" s="241" t="s">
        <v>500</v>
      </c>
      <c r="M27" s="264" t="s">
        <v>292</v>
      </c>
      <c r="N27" s="62" t="n">
        <v>1596</v>
      </c>
      <c r="O27" s="65" t="n">
        <v>4</v>
      </c>
      <c r="P27" s="65" t="n">
        <v>4</v>
      </c>
      <c r="Q27" s="65" t="n">
        <v>1596</v>
      </c>
      <c r="R27" s="65" t="n">
        <v>6</v>
      </c>
      <c r="S27" s="64" t="n">
        <v>0.4</v>
      </c>
    </row>
    <row r="28" customFormat="false" ht="11.1" hidden="false" customHeight="true" outlineLevel="0" collapsed="false">
      <c r="A28" s="262" t="s">
        <v>294</v>
      </c>
      <c r="B28" s="241" t="s">
        <v>501</v>
      </c>
      <c r="C28" s="264" t="s">
        <v>296</v>
      </c>
      <c r="D28" s="62" t="n">
        <v>4376</v>
      </c>
      <c r="E28" s="65" t="n">
        <v>36</v>
      </c>
      <c r="F28" s="65" t="n">
        <v>34</v>
      </c>
      <c r="G28" s="65" t="n">
        <v>4378</v>
      </c>
      <c r="H28" s="65" t="n">
        <v>378</v>
      </c>
      <c r="I28" s="64" t="n">
        <v>8.6</v>
      </c>
      <c r="K28" s="262" t="s">
        <v>294</v>
      </c>
      <c r="L28" s="241" t="s">
        <v>502</v>
      </c>
      <c r="M28" s="264" t="s">
        <v>296</v>
      </c>
      <c r="N28" s="62" t="n">
        <v>2989</v>
      </c>
      <c r="O28" s="65" t="n">
        <v>23</v>
      </c>
      <c r="P28" s="65" t="n">
        <v>34</v>
      </c>
      <c r="Q28" s="65" t="n">
        <v>2978</v>
      </c>
      <c r="R28" s="65" t="n">
        <v>136</v>
      </c>
      <c r="S28" s="64" t="n">
        <v>4.6</v>
      </c>
    </row>
    <row r="29" customFormat="false" ht="11.1" hidden="false" customHeight="true" outlineLevel="0" collapsed="false">
      <c r="A29" s="262" t="s">
        <v>298</v>
      </c>
      <c r="B29" s="241" t="s">
        <v>503</v>
      </c>
      <c r="C29" s="264" t="s">
        <v>300</v>
      </c>
      <c r="D29" s="62" t="n">
        <v>1761</v>
      </c>
      <c r="E29" s="65" t="n">
        <v>8</v>
      </c>
      <c r="F29" s="65" t="n">
        <v>12</v>
      </c>
      <c r="G29" s="65" t="n">
        <v>1757</v>
      </c>
      <c r="H29" s="65" t="n">
        <v>76</v>
      </c>
      <c r="I29" s="64" t="n">
        <v>4.3</v>
      </c>
      <c r="K29" s="262" t="s">
        <v>298</v>
      </c>
      <c r="L29" s="241" t="s">
        <v>504</v>
      </c>
      <c r="M29" s="264" t="s">
        <v>300</v>
      </c>
      <c r="N29" s="62" t="n">
        <v>1648</v>
      </c>
      <c r="O29" s="65" t="n">
        <v>8</v>
      </c>
      <c r="P29" s="65" t="n">
        <v>12</v>
      </c>
      <c r="Q29" s="65" t="n">
        <v>1644</v>
      </c>
      <c r="R29" s="65" t="n">
        <v>26</v>
      </c>
      <c r="S29" s="64" t="n">
        <v>1.6</v>
      </c>
    </row>
    <row r="30" customFormat="false" ht="11.1" hidden="false" customHeight="true" outlineLevel="0" collapsed="false">
      <c r="A30" s="262" t="s">
        <v>302</v>
      </c>
      <c r="B30" s="241" t="s">
        <v>505</v>
      </c>
      <c r="C30" s="264" t="s">
        <v>304</v>
      </c>
      <c r="D30" s="62" t="n">
        <v>1004</v>
      </c>
      <c r="E30" s="65" t="n">
        <v>6</v>
      </c>
      <c r="F30" s="65" t="n">
        <v>13</v>
      </c>
      <c r="G30" s="65" t="n">
        <v>997</v>
      </c>
      <c r="H30" s="65" t="n">
        <v>183</v>
      </c>
      <c r="I30" s="64" t="n">
        <v>18.4</v>
      </c>
      <c r="K30" s="262" t="s">
        <v>302</v>
      </c>
      <c r="L30" s="241" t="s">
        <v>506</v>
      </c>
      <c r="M30" s="264" t="s">
        <v>304</v>
      </c>
      <c r="N30" s="62" t="n">
        <v>422</v>
      </c>
      <c r="O30" s="65" t="n">
        <v>6</v>
      </c>
      <c r="P30" s="65" t="n">
        <v>13</v>
      </c>
      <c r="Q30" s="65" t="n">
        <v>415</v>
      </c>
      <c r="R30" s="65" t="n">
        <v>38</v>
      </c>
      <c r="S30" s="64" t="n">
        <v>9.2</v>
      </c>
    </row>
    <row r="31" customFormat="false" ht="11.1" hidden="false" customHeight="true" outlineLevel="0" collapsed="false">
      <c r="A31" s="262" t="s">
        <v>306</v>
      </c>
      <c r="B31" s="241" t="s">
        <v>507</v>
      </c>
      <c r="C31" s="264" t="s">
        <v>308</v>
      </c>
      <c r="D31" s="62" t="n">
        <v>258</v>
      </c>
      <c r="E31" s="65" t="n">
        <v>3</v>
      </c>
      <c r="F31" s="65" t="n">
        <v>5</v>
      </c>
      <c r="G31" s="65" t="n">
        <v>256</v>
      </c>
      <c r="H31" s="65" t="n">
        <v>9</v>
      </c>
      <c r="I31" s="64" t="n">
        <v>3.5</v>
      </c>
      <c r="K31" s="262" t="s">
        <v>306</v>
      </c>
      <c r="L31" s="241" t="s">
        <v>508</v>
      </c>
      <c r="M31" s="264" t="s">
        <v>308</v>
      </c>
      <c r="N31" s="62" t="n">
        <v>258</v>
      </c>
      <c r="O31" s="65" t="n">
        <v>3</v>
      </c>
      <c r="P31" s="65" t="n">
        <v>5</v>
      </c>
      <c r="Q31" s="65" t="n">
        <v>256</v>
      </c>
      <c r="R31" s="65" t="n">
        <v>9</v>
      </c>
      <c r="S31" s="64" t="n">
        <v>3.5</v>
      </c>
    </row>
    <row r="32" customFormat="false" ht="11.1" hidden="false" customHeight="true" outlineLevel="0" collapsed="false">
      <c r="A32" s="262" t="s">
        <v>310</v>
      </c>
      <c r="B32" s="241" t="s">
        <v>509</v>
      </c>
      <c r="C32" s="264" t="s">
        <v>312</v>
      </c>
      <c r="D32" s="62" t="n">
        <v>1745</v>
      </c>
      <c r="E32" s="65" t="n">
        <v>0</v>
      </c>
      <c r="F32" s="65" t="n">
        <v>3</v>
      </c>
      <c r="G32" s="65" t="n">
        <v>1742</v>
      </c>
      <c r="H32" s="65" t="n">
        <v>66</v>
      </c>
      <c r="I32" s="64" t="n">
        <v>3.8</v>
      </c>
      <c r="K32" s="262" t="s">
        <v>310</v>
      </c>
      <c r="L32" s="241" t="s">
        <v>510</v>
      </c>
      <c r="M32" s="264" t="s">
        <v>312</v>
      </c>
      <c r="N32" s="62" t="n">
        <v>1099</v>
      </c>
      <c r="O32" s="65" t="n">
        <v>0</v>
      </c>
      <c r="P32" s="65" t="n">
        <v>3</v>
      </c>
      <c r="Q32" s="65" t="n">
        <v>1096</v>
      </c>
      <c r="R32" s="65" t="n">
        <v>19</v>
      </c>
      <c r="S32" s="64" t="n">
        <v>1.7</v>
      </c>
    </row>
    <row r="33" customFormat="false" ht="11.1" hidden="false" customHeight="true" outlineLevel="0" collapsed="false">
      <c r="A33" s="262" t="s">
        <v>314</v>
      </c>
      <c r="B33" s="241" t="s">
        <v>511</v>
      </c>
      <c r="C33" s="264" t="s">
        <v>316</v>
      </c>
      <c r="D33" s="62" t="n">
        <v>3052</v>
      </c>
      <c r="E33" s="65" t="n">
        <v>0</v>
      </c>
      <c r="F33" s="65" t="n">
        <v>0</v>
      </c>
      <c r="G33" s="65" t="n">
        <v>3052</v>
      </c>
      <c r="H33" s="65" t="n">
        <v>146</v>
      </c>
      <c r="I33" s="64" t="n">
        <v>4.8</v>
      </c>
      <c r="K33" s="262" t="s">
        <v>314</v>
      </c>
      <c r="L33" s="241" t="s">
        <v>512</v>
      </c>
      <c r="M33" s="264" t="s">
        <v>316</v>
      </c>
      <c r="N33" s="62" t="n">
        <v>2581</v>
      </c>
      <c r="O33" s="65" t="n">
        <v>0</v>
      </c>
      <c r="P33" s="65" t="n">
        <v>0</v>
      </c>
      <c r="Q33" s="65" t="n">
        <v>2581</v>
      </c>
      <c r="R33" s="65" t="n">
        <v>146</v>
      </c>
      <c r="S33" s="64" t="n">
        <v>5.7</v>
      </c>
    </row>
    <row r="34" customFormat="false" ht="11.1" hidden="false" customHeight="true" outlineLevel="0" collapsed="false">
      <c r="A34" s="262" t="s">
        <v>318</v>
      </c>
      <c r="B34" s="241" t="s">
        <v>513</v>
      </c>
      <c r="C34" s="264" t="s">
        <v>320</v>
      </c>
      <c r="D34" s="62" t="n">
        <v>3578</v>
      </c>
      <c r="E34" s="65" t="n">
        <v>32</v>
      </c>
      <c r="F34" s="65" t="n">
        <v>13</v>
      </c>
      <c r="G34" s="65" t="n">
        <v>3597</v>
      </c>
      <c r="H34" s="65" t="n">
        <v>40</v>
      </c>
      <c r="I34" s="64" t="n">
        <v>1.1</v>
      </c>
      <c r="K34" s="262" t="s">
        <v>318</v>
      </c>
      <c r="L34" s="241" t="s">
        <v>514</v>
      </c>
      <c r="M34" s="264" t="s">
        <v>320</v>
      </c>
      <c r="N34" s="62" t="n">
        <v>3053</v>
      </c>
      <c r="O34" s="65" t="n">
        <v>4</v>
      </c>
      <c r="P34" s="65" t="n">
        <v>13</v>
      </c>
      <c r="Q34" s="65" t="n">
        <v>3044</v>
      </c>
      <c r="R34" s="65" t="n">
        <v>7</v>
      </c>
      <c r="S34" s="64" t="n">
        <v>0.2</v>
      </c>
    </row>
    <row r="35" customFormat="false" ht="11.1" hidden="false" customHeight="true" outlineLevel="0" collapsed="false">
      <c r="A35" s="262" t="s">
        <v>322</v>
      </c>
      <c r="B35" s="241" t="s">
        <v>515</v>
      </c>
      <c r="C35" s="264" t="s">
        <v>324</v>
      </c>
      <c r="D35" s="62" t="n">
        <v>6084</v>
      </c>
      <c r="E35" s="65" t="n">
        <v>13</v>
      </c>
      <c r="F35" s="65" t="n">
        <v>109</v>
      </c>
      <c r="G35" s="65" t="n">
        <v>5988</v>
      </c>
      <c r="H35" s="65" t="n">
        <v>53</v>
      </c>
      <c r="I35" s="64" t="n">
        <v>0.9</v>
      </c>
      <c r="K35" s="262" t="s">
        <v>322</v>
      </c>
      <c r="L35" s="241" t="s">
        <v>516</v>
      </c>
      <c r="M35" s="264" t="s">
        <v>324</v>
      </c>
      <c r="N35" s="62" t="n">
        <v>5876</v>
      </c>
      <c r="O35" s="65" t="n">
        <v>13</v>
      </c>
      <c r="P35" s="65" t="n">
        <v>99</v>
      </c>
      <c r="Q35" s="65" t="n">
        <v>5790</v>
      </c>
      <c r="R35" s="65" t="n">
        <v>39</v>
      </c>
      <c r="S35" s="64" t="n">
        <v>0.7</v>
      </c>
    </row>
    <row r="36" customFormat="false" ht="11.1" hidden="false" customHeight="true" outlineLevel="0" collapsed="false">
      <c r="A36" s="262" t="s">
        <v>326</v>
      </c>
      <c r="B36" s="241" t="s">
        <v>517</v>
      </c>
      <c r="C36" s="264" t="s">
        <v>328</v>
      </c>
      <c r="D36" s="62" t="n">
        <v>418</v>
      </c>
      <c r="E36" s="65" t="n">
        <v>11</v>
      </c>
      <c r="F36" s="65" t="n">
        <v>0</v>
      </c>
      <c r="G36" s="65" t="n">
        <v>429</v>
      </c>
      <c r="H36" s="65" t="n">
        <v>59</v>
      </c>
      <c r="I36" s="64" t="n">
        <v>13.8</v>
      </c>
      <c r="K36" s="262" t="s">
        <v>326</v>
      </c>
      <c r="L36" s="241" t="s">
        <v>518</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519</v>
      </c>
      <c r="C37" s="264" t="s">
        <v>332</v>
      </c>
      <c r="D37" s="62" t="s">
        <v>281</v>
      </c>
      <c r="E37" s="65" t="s">
        <v>281</v>
      </c>
      <c r="F37" s="65" t="s">
        <v>281</v>
      </c>
      <c r="G37" s="65" t="s">
        <v>281</v>
      </c>
      <c r="H37" s="65" t="s">
        <v>281</v>
      </c>
      <c r="I37" s="64" t="s">
        <v>281</v>
      </c>
      <c r="K37" s="262" t="s">
        <v>330</v>
      </c>
      <c r="L37" s="241" t="s">
        <v>520</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521</v>
      </c>
      <c r="C38" s="264" t="s">
        <v>336</v>
      </c>
      <c r="D38" s="62" t="n">
        <v>3399</v>
      </c>
      <c r="E38" s="65" t="n">
        <v>31</v>
      </c>
      <c r="F38" s="65" t="n">
        <v>41</v>
      </c>
      <c r="G38" s="65" t="n">
        <v>3389</v>
      </c>
      <c r="H38" s="65" t="n">
        <v>187</v>
      </c>
      <c r="I38" s="64" t="n">
        <v>5.5</v>
      </c>
      <c r="K38" s="262" t="s">
        <v>334</v>
      </c>
      <c r="L38" s="241" t="s">
        <v>522</v>
      </c>
      <c r="M38" s="264" t="s">
        <v>336</v>
      </c>
      <c r="N38" s="62" t="n">
        <v>3157</v>
      </c>
      <c r="O38" s="65" t="n">
        <v>31</v>
      </c>
      <c r="P38" s="65" t="n">
        <v>41</v>
      </c>
      <c r="Q38" s="65" t="n">
        <v>3147</v>
      </c>
      <c r="R38" s="65" t="n">
        <v>135</v>
      </c>
      <c r="S38" s="64" t="n">
        <v>4.3</v>
      </c>
    </row>
    <row r="39" customFormat="false" ht="11.1" hidden="false" customHeight="true" outlineLevel="0" collapsed="false">
      <c r="A39" s="262" t="s">
        <v>338</v>
      </c>
      <c r="B39" s="241" t="s">
        <v>523</v>
      </c>
      <c r="C39" s="264" t="s">
        <v>340</v>
      </c>
      <c r="D39" s="62" t="n">
        <v>1834</v>
      </c>
      <c r="E39" s="65" t="n">
        <v>0</v>
      </c>
      <c r="F39" s="65" t="n">
        <v>0</v>
      </c>
      <c r="G39" s="65" t="n">
        <v>1834</v>
      </c>
      <c r="H39" s="65" t="n">
        <v>43</v>
      </c>
      <c r="I39" s="64" t="n">
        <v>2.3</v>
      </c>
      <c r="K39" s="262" t="s">
        <v>338</v>
      </c>
      <c r="L39" s="241" t="s">
        <v>524</v>
      </c>
      <c r="M39" s="264" t="s">
        <v>340</v>
      </c>
      <c r="N39" s="62" t="n">
        <v>1370</v>
      </c>
      <c r="O39" s="65" t="n">
        <v>0</v>
      </c>
      <c r="P39" s="65" t="n">
        <v>0</v>
      </c>
      <c r="Q39" s="65" t="n">
        <v>1370</v>
      </c>
      <c r="R39" s="65" t="n">
        <v>43</v>
      </c>
      <c r="S39" s="64" t="n">
        <v>3.1</v>
      </c>
    </row>
    <row r="40" customFormat="false" ht="11.1" hidden="false" customHeight="true" outlineLevel="0" collapsed="false">
      <c r="A40" s="262" t="s">
        <v>342</v>
      </c>
      <c r="B40" s="241" t="s">
        <v>525</v>
      </c>
      <c r="C40" s="275" t="s">
        <v>436</v>
      </c>
      <c r="D40" s="62" t="n">
        <v>3956</v>
      </c>
      <c r="E40" s="65" t="n">
        <v>10</v>
      </c>
      <c r="F40" s="65" t="n">
        <v>44</v>
      </c>
      <c r="G40" s="65" t="n">
        <v>3922</v>
      </c>
      <c r="H40" s="65" t="n">
        <v>99</v>
      </c>
      <c r="I40" s="64" t="n">
        <v>2.5</v>
      </c>
      <c r="K40" s="262" t="s">
        <v>342</v>
      </c>
      <c r="L40" s="241" t="s">
        <v>526</v>
      </c>
      <c r="M40" s="275" t="s">
        <v>436</v>
      </c>
      <c r="N40" s="62" t="n">
        <v>3218</v>
      </c>
      <c r="O40" s="65" t="n">
        <v>10</v>
      </c>
      <c r="P40" s="65" t="n">
        <v>44</v>
      </c>
      <c r="Q40" s="65" t="n">
        <v>3184</v>
      </c>
      <c r="R40" s="65" t="n">
        <v>99</v>
      </c>
      <c r="S40" s="64" t="n">
        <v>3.1</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7056</v>
      </c>
      <c r="E42" s="65" t="n">
        <v>279</v>
      </c>
      <c r="F42" s="65" t="n">
        <v>71</v>
      </c>
      <c r="G42" s="65" t="n">
        <v>7264</v>
      </c>
      <c r="H42" s="65" t="n">
        <v>580</v>
      </c>
      <c r="I42" s="64" t="n">
        <v>8</v>
      </c>
      <c r="K42" s="262" t="s">
        <v>346</v>
      </c>
      <c r="L42" s="241" t="s">
        <v>528</v>
      </c>
      <c r="M42" s="264" t="s">
        <v>348</v>
      </c>
      <c r="N42" s="62" t="n">
        <v>1863</v>
      </c>
      <c r="O42" s="65" t="n">
        <v>28</v>
      </c>
      <c r="P42" s="65" t="n">
        <v>36</v>
      </c>
      <c r="Q42" s="65" t="n">
        <v>1855</v>
      </c>
      <c r="R42" s="65" t="n">
        <v>256</v>
      </c>
      <c r="S42" s="64" t="n">
        <v>13.8</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7218</v>
      </c>
      <c r="E43" s="65" t="n">
        <v>126</v>
      </c>
      <c r="F43" s="65" t="n">
        <v>233</v>
      </c>
      <c r="G43" s="65" t="n">
        <v>17111</v>
      </c>
      <c r="H43" s="65" t="n">
        <v>7457</v>
      </c>
      <c r="I43" s="64" t="n">
        <v>43.6</v>
      </c>
      <c r="K43" s="262" t="s">
        <v>350</v>
      </c>
      <c r="L43" s="241" t="s">
        <v>530</v>
      </c>
      <c r="M43" s="264" t="s">
        <v>352</v>
      </c>
      <c r="N43" s="62" t="n">
        <v>6054</v>
      </c>
      <c r="O43" s="65" t="n">
        <v>91</v>
      </c>
      <c r="P43" s="65" t="n">
        <v>73</v>
      </c>
      <c r="Q43" s="65" t="n">
        <v>6072</v>
      </c>
      <c r="R43" s="65" t="n">
        <v>2560</v>
      </c>
      <c r="S43" s="64" t="n">
        <v>42.2</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244</v>
      </c>
      <c r="E45" s="65" t="n">
        <v>117</v>
      </c>
      <c r="F45" s="65" t="n">
        <v>29</v>
      </c>
      <c r="G45" s="65" t="n">
        <v>2332</v>
      </c>
      <c r="H45" s="65" t="n">
        <v>430</v>
      </c>
      <c r="I45" s="64" t="n">
        <v>18.4</v>
      </c>
      <c r="K45" s="262" t="s">
        <v>354</v>
      </c>
      <c r="L45" s="241" t="s">
        <v>532</v>
      </c>
      <c r="M45" s="264" t="s">
        <v>356</v>
      </c>
      <c r="N45" s="62" t="n">
        <v>1473</v>
      </c>
      <c r="O45" s="65" t="n">
        <v>21</v>
      </c>
      <c r="P45" s="65" t="n">
        <v>29</v>
      </c>
      <c r="Q45" s="65" t="n">
        <v>1465</v>
      </c>
      <c r="R45" s="65" t="n">
        <v>334</v>
      </c>
      <c r="S45" s="64" t="n">
        <v>22.8</v>
      </c>
    </row>
    <row r="46" customFormat="false" ht="11.1" hidden="false" customHeight="true" outlineLevel="0" collapsed="false">
      <c r="A46" s="262" t="s">
        <v>358</v>
      </c>
      <c r="B46" s="241" t="s">
        <v>533</v>
      </c>
      <c r="C46" s="275" t="s">
        <v>445</v>
      </c>
      <c r="D46" s="62" t="n">
        <v>8431</v>
      </c>
      <c r="E46" s="65" t="n">
        <v>371</v>
      </c>
      <c r="F46" s="65" t="n">
        <v>147</v>
      </c>
      <c r="G46" s="65" t="n">
        <v>8655</v>
      </c>
      <c r="H46" s="65" t="n">
        <v>6586</v>
      </c>
      <c r="I46" s="64" t="n">
        <v>76.1</v>
      </c>
      <c r="K46" s="262" t="s">
        <v>358</v>
      </c>
      <c r="L46" s="241" t="s">
        <v>534</v>
      </c>
      <c r="M46" s="275" t="s">
        <v>445</v>
      </c>
      <c r="N46" s="62" t="n">
        <v>3619</v>
      </c>
      <c r="O46" s="65" t="n">
        <v>93</v>
      </c>
      <c r="P46" s="65" t="n">
        <v>7</v>
      </c>
      <c r="Q46" s="65" t="n">
        <v>3705</v>
      </c>
      <c r="R46" s="65" t="n">
        <v>2867</v>
      </c>
      <c r="S46" s="64" t="n">
        <v>77.4</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454</v>
      </c>
      <c r="E48" s="65" t="n">
        <v>21</v>
      </c>
      <c r="F48" s="65" t="n">
        <v>149</v>
      </c>
      <c r="G48" s="65" t="n">
        <v>6326</v>
      </c>
      <c r="H48" s="65" t="n">
        <v>322</v>
      </c>
      <c r="I48" s="64" t="n">
        <v>5.1</v>
      </c>
      <c r="K48" s="262" t="s">
        <v>362</v>
      </c>
      <c r="L48" s="241" t="s">
        <v>536</v>
      </c>
      <c r="M48" s="264" t="s">
        <v>364</v>
      </c>
      <c r="N48" s="62" t="n">
        <v>5713</v>
      </c>
      <c r="O48" s="65" t="n">
        <v>21</v>
      </c>
      <c r="P48" s="65" t="n">
        <v>56</v>
      </c>
      <c r="Q48" s="65" t="n">
        <v>5678</v>
      </c>
      <c r="R48" s="65" t="n">
        <v>245</v>
      </c>
      <c r="S48" s="64" t="n">
        <v>4.3</v>
      </c>
    </row>
    <row r="49" customFormat="false" ht="11.1" hidden="false" customHeight="true" outlineLevel="0" collapsed="false">
      <c r="A49" s="262" t="s">
        <v>366</v>
      </c>
      <c r="B49" s="241" t="s">
        <v>537</v>
      </c>
      <c r="C49" s="275" t="s">
        <v>450</v>
      </c>
      <c r="D49" s="62" t="n">
        <v>8048</v>
      </c>
      <c r="E49" s="65" t="n">
        <v>46</v>
      </c>
      <c r="F49" s="65" t="n">
        <v>19</v>
      </c>
      <c r="G49" s="65" t="n">
        <v>8075</v>
      </c>
      <c r="H49" s="65" t="n">
        <v>1522</v>
      </c>
      <c r="I49" s="64" t="n">
        <v>18.8</v>
      </c>
      <c r="K49" s="262" t="s">
        <v>366</v>
      </c>
      <c r="L49" s="241" t="s">
        <v>538</v>
      </c>
      <c r="M49" s="275" t="s">
        <v>450</v>
      </c>
      <c r="N49" s="62" t="n">
        <v>5501</v>
      </c>
      <c r="O49" s="65" t="n">
        <v>46</v>
      </c>
      <c r="P49" s="65" t="n">
        <v>19</v>
      </c>
      <c r="Q49" s="65" t="n">
        <v>5528</v>
      </c>
      <c r="R49" s="65" t="n">
        <v>1223</v>
      </c>
      <c r="S49" s="64" t="n">
        <v>22.1</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528</v>
      </c>
      <c r="E51" s="80" t="n">
        <v>128</v>
      </c>
      <c r="F51" s="80" t="n">
        <v>74</v>
      </c>
      <c r="G51" s="80" t="n">
        <v>12582</v>
      </c>
      <c r="H51" s="80" t="n">
        <v>2025</v>
      </c>
      <c r="I51" s="79" t="n">
        <v>16.1</v>
      </c>
      <c r="K51" s="276" t="s">
        <v>370</v>
      </c>
      <c r="L51" s="250" t="s">
        <v>540</v>
      </c>
      <c r="M51" s="278" t="s">
        <v>453</v>
      </c>
      <c r="N51" s="78" t="n">
        <v>6240</v>
      </c>
      <c r="O51" s="80" t="n">
        <v>76</v>
      </c>
      <c r="P51" s="80" t="n">
        <v>74</v>
      </c>
      <c r="Q51" s="80" t="n">
        <v>6242</v>
      </c>
      <c r="R51" s="80" t="n">
        <v>704</v>
      </c>
      <c r="S51" s="79" t="n">
        <v>11.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6868</v>
      </c>
      <c r="E5" s="207" t="n">
        <v>2433</v>
      </c>
      <c r="F5" s="207" t="n">
        <v>3318</v>
      </c>
      <c r="G5" s="207" t="n">
        <v>165983</v>
      </c>
      <c r="H5" s="207" t="n">
        <v>94448</v>
      </c>
      <c r="I5" s="280" t="n">
        <v>56.9</v>
      </c>
      <c r="K5" s="257" t="s">
        <v>222</v>
      </c>
      <c r="L5" s="240" t="s">
        <v>544</v>
      </c>
      <c r="M5" s="259" t="s">
        <v>76</v>
      </c>
      <c r="N5" s="206" t="n">
        <v>92402</v>
      </c>
      <c r="O5" s="207" t="n">
        <v>974</v>
      </c>
      <c r="P5" s="207" t="n">
        <v>1599</v>
      </c>
      <c r="Q5" s="207" t="n">
        <v>91777</v>
      </c>
      <c r="R5" s="207" t="n">
        <v>47877</v>
      </c>
      <c r="S5" s="280" t="n">
        <v>52.2</v>
      </c>
    </row>
    <row r="6" customFormat="false" ht="11.1" hidden="false" customHeight="true" outlineLevel="0" collapsed="false">
      <c r="A6" s="262" t="s">
        <v>225</v>
      </c>
      <c r="B6" s="241" t="s">
        <v>545</v>
      </c>
      <c r="C6" s="264" t="s">
        <v>78</v>
      </c>
      <c r="D6" s="62" t="n">
        <v>1516</v>
      </c>
      <c r="E6" s="65" t="n">
        <v>44</v>
      </c>
      <c r="F6" s="65" t="n">
        <v>16</v>
      </c>
      <c r="G6" s="65" t="n">
        <v>1544</v>
      </c>
      <c r="H6" s="65" t="n">
        <v>465</v>
      </c>
      <c r="I6" s="64" t="n">
        <v>30.1</v>
      </c>
      <c r="J6" s="266"/>
      <c r="K6" s="262" t="s">
        <v>225</v>
      </c>
      <c r="L6" s="241" t="s">
        <v>546</v>
      </c>
      <c r="M6" s="264" t="s">
        <v>78</v>
      </c>
      <c r="N6" s="62" t="n">
        <v>834</v>
      </c>
      <c r="O6" s="65" t="n">
        <v>0</v>
      </c>
      <c r="P6" s="65" t="n">
        <v>16</v>
      </c>
      <c r="Q6" s="65" t="n">
        <v>818</v>
      </c>
      <c r="R6" s="65" t="n">
        <v>203</v>
      </c>
      <c r="S6" s="64" t="n">
        <v>24.8</v>
      </c>
    </row>
    <row r="7" customFormat="false" ht="11.1" hidden="false" customHeight="true" outlineLevel="0" collapsed="false">
      <c r="A7" s="262" t="s">
        <v>228</v>
      </c>
      <c r="B7" s="241" t="s">
        <v>547</v>
      </c>
      <c r="C7" s="264" t="s">
        <v>80</v>
      </c>
      <c r="D7" s="62" t="n">
        <v>20255</v>
      </c>
      <c r="E7" s="65" t="n">
        <v>291</v>
      </c>
      <c r="F7" s="65" t="n">
        <v>345</v>
      </c>
      <c r="G7" s="65" t="n">
        <v>20201</v>
      </c>
      <c r="H7" s="65" t="n">
        <v>9912</v>
      </c>
      <c r="I7" s="64" t="n">
        <v>49.1</v>
      </c>
      <c r="K7" s="262" t="s">
        <v>228</v>
      </c>
      <c r="L7" s="241" t="s">
        <v>548</v>
      </c>
      <c r="M7" s="264" t="s">
        <v>80</v>
      </c>
      <c r="N7" s="62" t="n">
        <v>12377</v>
      </c>
      <c r="O7" s="65" t="n">
        <v>171</v>
      </c>
      <c r="P7" s="65" t="n">
        <v>239</v>
      </c>
      <c r="Q7" s="65" t="n">
        <v>12309</v>
      </c>
      <c r="R7" s="65" t="n">
        <v>5490</v>
      </c>
      <c r="S7" s="64" t="n">
        <v>44.6</v>
      </c>
    </row>
    <row r="8" customFormat="false" ht="11.1" hidden="false" customHeight="true" outlineLevel="0" collapsed="false">
      <c r="A8" s="262" t="s">
        <v>231</v>
      </c>
      <c r="B8" s="241" t="s">
        <v>549</v>
      </c>
      <c r="C8" s="267" t="s">
        <v>82</v>
      </c>
      <c r="D8" s="62" t="n">
        <v>304</v>
      </c>
      <c r="E8" s="65" t="n">
        <v>3</v>
      </c>
      <c r="F8" s="65" t="n">
        <v>8</v>
      </c>
      <c r="G8" s="65" t="n">
        <v>299</v>
      </c>
      <c r="H8" s="65" t="n">
        <v>96</v>
      </c>
      <c r="I8" s="64" t="n">
        <v>32.1</v>
      </c>
      <c r="K8" s="262" t="s">
        <v>231</v>
      </c>
      <c r="L8" s="241" t="s">
        <v>550</v>
      </c>
      <c r="M8" s="267" t="s">
        <v>82</v>
      </c>
      <c r="N8" s="62" t="n">
        <v>304</v>
      </c>
      <c r="O8" s="65" t="n">
        <v>3</v>
      </c>
      <c r="P8" s="65" t="n">
        <v>8</v>
      </c>
      <c r="Q8" s="65" t="n">
        <v>299</v>
      </c>
      <c r="R8" s="65" t="n">
        <v>96</v>
      </c>
      <c r="S8" s="64" t="n">
        <v>32.1</v>
      </c>
    </row>
    <row r="9" customFormat="false" ht="11.1" hidden="false" customHeight="true" outlineLevel="0" collapsed="false">
      <c r="A9" s="268" t="s">
        <v>234</v>
      </c>
      <c r="B9" s="242" t="s">
        <v>551</v>
      </c>
      <c r="C9" s="264" t="s">
        <v>84</v>
      </c>
      <c r="D9" s="62" t="n">
        <v>730</v>
      </c>
      <c r="E9" s="65" t="n">
        <v>11</v>
      </c>
      <c r="F9" s="65" t="n">
        <v>7</v>
      </c>
      <c r="G9" s="65" t="n">
        <v>734</v>
      </c>
      <c r="H9" s="65" t="n">
        <v>196</v>
      </c>
      <c r="I9" s="64" t="n">
        <v>26.7</v>
      </c>
      <c r="K9" s="268" t="s">
        <v>234</v>
      </c>
      <c r="L9" s="242" t="s">
        <v>552</v>
      </c>
      <c r="M9" s="264" t="s">
        <v>84</v>
      </c>
      <c r="N9" s="62" t="n">
        <v>552</v>
      </c>
      <c r="O9" s="65" t="n">
        <v>11</v>
      </c>
      <c r="P9" s="65" t="n">
        <v>7</v>
      </c>
      <c r="Q9" s="65" t="n">
        <v>556</v>
      </c>
      <c r="R9" s="65" t="n">
        <v>182</v>
      </c>
      <c r="S9" s="64" t="n">
        <v>32.7</v>
      </c>
    </row>
    <row r="10" customFormat="false" ht="11.1" hidden="false" customHeight="true" outlineLevel="0" collapsed="false">
      <c r="A10" s="262" t="s">
        <v>237</v>
      </c>
      <c r="B10" s="241" t="s">
        <v>553</v>
      </c>
      <c r="C10" s="264" t="s">
        <v>390</v>
      </c>
      <c r="D10" s="62" t="n">
        <v>4152</v>
      </c>
      <c r="E10" s="65" t="n">
        <v>9</v>
      </c>
      <c r="F10" s="65" t="n">
        <v>61</v>
      </c>
      <c r="G10" s="65" t="n">
        <v>4100</v>
      </c>
      <c r="H10" s="65" t="n">
        <v>2772</v>
      </c>
      <c r="I10" s="64" t="n">
        <v>67.6</v>
      </c>
      <c r="K10" s="262" t="s">
        <v>237</v>
      </c>
      <c r="L10" s="241" t="s">
        <v>554</v>
      </c>
      <c r="M10" s="264" t="s">
        <v>390</v>
      </c>
      <c r="N10" s="62" t="n">
        <v>2915</v>
      </c>
      <c r="O10" s="65" t="n">
        <v>9</v>
      </c>
      <c r="P10" s="65" t="n">
        <v>61</v>
      </c>
      <c r="Q10" s="65" t="n">
        <v>2863</v>
      </c>
      <c r="R10" s="65" t="n">
        <v>1900</v>
      </c>
      <c r="S10" s="64" t="n">
        <v>66.4</v>
      </c>
    </row>
    <row r="11" customFormat="false" ht="11.1" hidden="false" customHeight="true" outlineLevel="0" collapsed="false">
      <c r="A11" s="262" t="s">
        <v>240</v>
      </c>
      <c r="B11" s="241" t="s">
        <v>555</v>
      </c>
      <c r="C11" s="264" t="s">
        <v>391</v>
      </c>
      <c r="D11" s="62" t="n">
        <v>42943</v>
      </c>
      <c r="E11" s="65" t="n">
        <v>513</v>
      </c>
      <c r="F11" s="65" t="n">
        <v>1064</v>
      </c>
      <c r="G11" s="65" t="n">
        <v>42392</v>
      </c>
      <c r="H11" s="65" t="n">
        <v>34644</v>
      </c>
      <c r="I11" s="64" t="n">
        <v>81.7</v>
      </c>
      <c r="K11" s="262" t="s">
        <v>240</v>
      </c>
      <c r="L11" s="241" t="s">
        <v>556</v>
      </c>
      <c r="M11" s="264" t="s">
        <v>391</v>
      </c>
      <c r="N11" s="62" t="n">
        <v>19358</v>
      </c>
      <c r="O11" s="65" t="n">
        <v>89</v>
      </c>
      <c r="P11" s="65" t="n">
        <v>243</v>
      </c>
      <c r="Q11" s="65" t="n">
        <v>19204</v>
      </c>
      <c r="R11" s="65" t="n">
        <v>17023</v>
      </c>
      <c r="S11" s="64" t="n">
        <v>88.6</v>
      </c>
    </row>
    <row r="12" customFormat="false" ht="11.1" hidden="false" customHeight="true" outlineLevel="0" collapsed="false">
      <c r="A12" s="262" t="s">
        <v>243</v>
      </c>
      <c r="B12" s="241" t="s">
        <v>557</v>
      </c>
      <c r="C12" s="264" t="s">
        <v>392</v>
      </c>
      <c r="D12" s="62" t="n">
        <v>5739</v>
      </c>
      <c r="E12" s="65" t="n">
        <v>32</v>
      </c>
      <c r="F12" s="65" t="n">
        <v>43</v>
      </c>
      <c r="G12" s="65" t="n">
        <v>5728</v>
      </c>
      <c r="H12" s="65" t="n">
        <v>130</v>
      </c>
      <c r="I12" s="64" t="n">
        <v>2.3</v>
      </c>
      <c r="K12" s="262" t="s">
        <v>243</v>
      </c>
      <c r="L12" s="241" t="s">
        <v>558</v>
      </c>
      <c r="M12" s="264" t="s">
        <v>392</v>
      </c>
      <c r="N12" s="62" t="n">
        <v>2255</v>
      </c>
      <c r="O12" s="65" t="n">
        <v>32</v>
      </c>
      <c r="P12" s="65" t="n">
        <v>43</v>
      </c>
      <c r="Q12" s="65" t="n">
        <v>2244</v>
      </c>
      <c r="R12" s="65" t="n">
        <v>130</v>
      </c>
      <c r="S12" s="64" t="n">
        <v>5.8</v>
      </c>
    </row>
    <row r="13" customFormat="false" ht="11.1" hidden="false" customHeight="true" outlineLevel="0" collapsed="false">
      <c r="A13" s="262" t="s">
        <v>246</v>
      </c>
      <c r="B13" s="241" t="s">
        <v>559</v>
      </c>
      <c r="C13" s="264" t="s">
        <v>393</v>
      </c>
      <c r="D13" s="62" t="n">
        <v>1045</v>
      </c>
      <c r="E13" s="65" t="n">
        <v>19</v>
      </c>
      <c r="F13" s="65" t="n">
        <v>13</v>
      </c>
      <c r="G13" s="65" t="n">
        <v>1051</v>
      </c>
      <c r="H13" s="65" t="n">
        <v>484</v>
      </c>
      <c r="I13" s="64" t="n">
        <v>46.1</v>
      </c>
      <c r="K13" s="262" t="s">
        <v>246</v>
      </c>
      <c r="L13" s="241" t="s">
        <v>560</v>
      </c>
      <c r="M13" s="264" t="s">
        <v>393</v>
      </c>
      <c r="N13" s="62" t="n">
        <v>515</v>
      </c>
      <c r="O13" s="65" t="n">
        <v>0</v>
      </c>
      <c r="P13" s="65" t="n">
        <v>3</v>
      </c>
      <c r="Q13" s="65" t="n">
        <v>512</v>
      </c>
      <c r="R13" s="65" t="n">
        <v>310</v>
      </c>
      <c r="S13" s="64" t="n">
        <v>60.5</v>
      </c>
    </row>
    <row r="14" customFormat="false" ht="11.1" hidden="false" customHeight="true" outlineLevel="0" collapsed="false">
      <c r="A14" s="262" t="s">
        <v>249</v>
      </c>
      <c r="B14" s="241" t="s">
        <v>561</v>
      </c>
      <c r="C14" s="267" t="s">
        <v>394</v>
      </c>
      <c r="D14" s="62" t="n">
        <v>1776</v>
      </c>
      <c r="E14" s="65" t="n">
        <v>18</v>
      </c>
      <c r="F14" s="65" t="n">
        <v>59</v>
      </c>
      <c r="G14" s="65" t="n">
        <v>1735</v>
      </c>
      <c r="H14" s="65" t="n">
        <v>342</v>
      </c>
      <c r="I14" s="64" t="n">
        <v>19.7</v>
      </c>
      <c r="K14" s="262" t="s">
        <v>249</v>
      </c>
      <c r="L14" s="241" t="s">
        <v>562</v>
      </c>
      <c r="M14" s="267" t="s">
        <v>394</v>
      </c>
      <c r="N14" s="62" t="n">
        <v>384</v>
      </c>
      <c r="O14" s="65" t="n">
        <v>18</v>
      </c>
      <c r="P14" s="65" t="n">
        <v>10</v>
      </c>
      <c r="Q14" s="65" t="n">
        <v>392</v>
      </c>
      <c r="R14" s="65" t="n">
        <v>78</v>
      </c>
      <c r="S14" s="64" t="n">
        <v>19.9</v>
      </c>
    </row>
    <row r="15" customFormat="false" ht="11.1" hidden="false" customHeight="true" outlineLevel="0" collapsed="false">
      <c r="A15" s="262" t="s">
        <v>251</v>
      </c>
      <c r="B15" s="241" t="s">
        <v>563</v>
      </c>
      <c r="C15" s="267" t="s">
        <v>395</v>
      </c>
      <c r="D15" s="62" t="n">
        <v>15653</v>
      </c>
      <c r="E15" s="65" t="n">
        <v>863</v>
      </c>
      <c r="F15" s="65" t="n">
        <v>685</v>
      </c>
      <c r="G15" s="65" t="n">
        <v>15831</v>
      </c>
      <c r="H15" s="65" t="n">
        <v>14861</v>
      </c>
      <c r="I15" s="64" t="n">
        <v>93.9</v>
      </c>
      <c r="K15" s="262" t="s">
        <v>251</v>
      </c>
      <c r="L15" s="241" t="s">
        <v>564</v>
      </c>
      <c r="M15" s="267" t="s">
        <v>395</v>
      </c>
      <c r="N15" s="62" t="n">
        <v>7190</v>
      </c>
      <c r="O15" s="65" t="n">
        <v>319</v>
      </c>
      <c r="P15" s="65" t="n">
        <v>355</v>
      </c>
      <c r="Q15" s="65" t="n">
        <v>7154</v>
      </c>
      <c r="R15" s="65" t="n">
        <v>6825</v>
      </c>
      <c r="S15" s="64" t="n">
        <v>95.4</v>
      </c>
    </row>
    <row r="16" customFormat="false" ht="11.1" hidden="false" customHeight="true" outlineLevel="0" collapsed="false">
      <c r="A16" s="262" t="s">
        <v>254</v>
      </c>
      <c r="B16" s="241" t="s">
        <v>565</v>
      </c>
      <c r="C16" s="267" t="s">
        <v>396</v>
      </c>
      <c r="D16" s="62" t="n">
        <v>7824</v>
      </c>
      <c r="E16" s="65" t="n">
        <v>157</v>
      </c>
      <c r="F16" s="65" t="n">
        <v>131</v>
      </c>
      <c r="G16" s="65" t="n">
        <v>7850</v>
      </c>
      <c r="H16" s="65" t="n">
        <v>6454</v>
      </c>
      <c r="I16" s="64" t="n">
        <v>82.2</v>
      </c>
      <c r="K16" s="262" t="s">
        <v>254</v>
      </c>
      <c r="L16" s="241" t="s">
        <v>566</v>
      </c>
      <c r="M16" s="267" t="s">
        <v>396</v>
      </c>
      <c r="N16" s="62" t="n">
        <v>3637</v>
      </c>
      <c r="O16" s="65" t="n">
        <v>26</v>
      </c>
      <c r="P16" s="65" t="n">
        <v>78</v>
      </c>
      <c r="Q16" s="65" t="n">
        <v>3585</v>
      </c>
      <c r="R16" s="65" t="n">
        <v>2708</v>
      </c>
      <c r="S16" s="64" t="n">
        <v>75.5</v>
      </c>
    </row>
    <row r="17" customFormat="false" ht="11.1" hidden="false" customHeight="true" outlineLevel="0" collapsed="false">
      <c r="A17" s="262" t="s">
        <v>257</v>
      </c>
      <c r="B17" s="241" t="s">
        <v>567</v>
      </c>
      <c r="C17" s="264" t="s">
        <v>397</v>
      </c>
      <c r="D17" s="62" t="n">
        <v>17514</v>
      </c>
      <c r="E17" s="65" t="n">
        <v>144</v>
      </c>
      <c r="F17" s="65" t="n">
        <v>191</v>
      </c>
      <c r="G17" s="65" t="n">
        <v>17467</v>
      </c>
      <c r="H17" s="65" t="n">
        <v>4741</v>
      </c>
      <c r="I17" s="64" t="n">
        <v>27.1</v>
      </c>
      <c r="K17" s="262" t="s">
        <v>257</v>
      </c>
      <c r="L17" s="241" t="s">
        <v>568</v>
      </c>
      <c r="M17" s="264" t="s">
        <v>397</v>
      </c>
      <c r="N17" s="62" t="n">
        <v>10282</v>
      </c>
      <c r="O17" s="65" t="n">
        <v>38</v>
      </c>
      <c r="P17" s="65" t="n">
        <v>26</v>
      </c>
      <c r="Q17" s="65" t="n">
        <v>10294</v>
      </c>
      <c r="R17" s="65" t="n">
        <v>2334</v>
      </c>
      <c r="S17" s="64" t="n">
        <v>22.7</v>
      </c>
    </row>
    <row r="18" customFormat="false" ht="11.1" hidden="false" customHeight="true" outlineLevel="0" collapsed="false">
      <c r="A18" s="262" t="s">
        <v>260</v>
      </c>
      <c r="B18" s="241" t="s">
        <v>569</v>
      </c>
      <c r="C18" s="264" t="s">
        <v>398</v>
      </c>
      <c r="D18" s="62" t="n">
        <v>39415</v>
      </c>
      <c r="E18" s="65" t="n">
        <v>229</v>
      </c>
      <c r="F18" s="65" t="n">
        <v>601</v>
      </c>
      <c r="G18" s="65" t="n">
        <v>39043</v>
      </c>
      <c r="H18" s="65" t="n">
        <v>14515</v>
      </c>
      <c r="I18" s="64" t="n">
        <v>37.2</v>
      </c>
      <c r="K18" s="262" t="s">
        <v>260</v>
      </c>
      <c r="L18" s="241" t="s">
        <v>570</v>
      </c>
      <c r="M18" s="264" t="s">
        <v>398</v>
      </c>
      <c r="N18" s="62" t="n">
        <v>25674</v>
      </c>
      <c r="O18" s="65" t="n">
        <v>158</v>
      </c>
      <c r="P18" s="65" t="n">
        <v>416</v>
      </c>
      <c r="Q18" s="65" t="n">
        <v>25416</v>
      </c>
      <c r="R18" s="65" t="n">
        <v>6189</v>
      </c>
      <c r="S18" s="64" t="n">
        <v>24.4</v>
      </c>
    </row>
    <row r="19" customFormat="false" ht="11.1" hidden="false" customHeight="true" outlineLevel="0" collapsed="false">
      <c r="A19" s="262" t="s">
        <v>263</v>
      </c>
      <c r="B19" s="241" t="s">
        <v>571</v>
      </c>
      <c r="C19" s="264" t="s">
        <v>104</v>
      </c>
      <c r="D19" s="62" t="n">
        <v>880</v>
      </c>
      <c r="E19" s="65" t="n">
        <v>0</v>
      </c>
      <c r="F19" s="65" t="n">
        <v>0</v>
      </c>
      <c r="G19" s="65" t="n">
        <v>880</v>
      </c>
      <c r="H19" s="65" t="n">
        <v>223</v>
      </c>
      <c r="I19" s="64" t="n">
        <v>25.3</v>
      </c>
      <c r="J19" s="270"/>
      <c r="K19" s="262" t="s">
        <v>263</v>
      </c>
      <c r="L19" s="241" t="s">
        <v>572</v>
      </c>
      <c r="M19" s="264" t="s">
        <v>104</v>
      </c>
      <c r="N19" s="62" t="n">
        <v>235</v>
      </c>
      <c r="O19" s="65" t="n">
        <v>0</v>
      </c>
      <c r="P19" s="65" t="n">
        <v>0</v>
      </c>
      <c r="Q19" s="65" t="n">
        <v>235</v>
      </c>
      <c r="R19" s="65" t="n">
        <v>106</v>
      </c>
      <c r="S19" s="64" t="n">
        <v>45.1</v>
      </c>
    </row>
    <row r="20" customFormat="false" ht="11.1" hidden="false" customHeight="true" outlineLevel="0" collapsed="false">
      <c r="A20" s="271" t="s">
        <v>266</v>
      </c>
      <c r="B20" s="246" t="s">
        <v>573</v>
      </c>
      <c r="C20" s="273" t="s">
        <v>106</v>
      </c>
      <c r="D20" s="220" t="n">
        <v>7122</v>
      </c>
      <c r="E20" s="221" t="n">
        <v>100</v>
      </c>
      <c r="F20" s="221" t="n">
        <v>94</v>
      </c>
      <c r="G20" s="221" t="n">
        <v>7128</v>
      </c>
      <c r="H20" s="221" t="n">
        <v>4613</v>
      </c>
      <c r="I20" s="281" t="n">
        <v>64.7</v>
      </c>
      <c r="K20" s="271" t="s">
        <v>266</v>
      </c>
      <c r="L20" s="246" t="s">
        <v>574</v>
      </c>
      <c r="M20" s="273" t="s">
        <v>106</v>
      </c>
      <c r="N20" s="220" t="n">
        <v>5890</v>
      </c>
      <c r="O20" s="221" t="n">
        <v>100</v>
      </c>
      <c r="P20" s="221" t="n">
        <v>94</v>
      </c>
      <c r="Q20" s="221" t="n">
        <v>5896</v>
      </c>
      <c r="R20" s="221" t="n">
        <v>4303</v>
      </c>
      <c r="S20" s="281" t="n">
        <v>73</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4012</v>
      </c>
      <c r="E22" s="65" t="n">
        <v>45</v>
      </c>
      <c r="F22" s="65" t="n">
        <v>126</v>
      </c>
      <c r="G22" s="65" t="n">
        <v>3931</v>
      </c>
      <c r="H22" s="65" t="n">
        <v>3059</v>
      </c>
      <c r="I22" s="64" t="n">
        <v>77.8</v>
      </c>
      <c r="K22" s="262" t="s">
        <v>269</v>
      </c>
      <c r="L22" s="241" t="s">
        <v>576</v>
      </c>
      <c r="M22" s="264" t="s">
        <v>271</v>
      </c>
      <c r="N22" s="62" t="n">
        <v>3045</v>
      </c>
      <c r="O22" s="65" t="n">
        <v>33</v>
      </c>
      <c r="P22" s="65" t="n">
        <v>94</v>
      </c>
      <c r="Q22" s="65" t="n">
        <v>2984</v>
      </c>
      <c r="R22" s="65" t="n">
        <v>2314</v>
      </c>
      <c r="S22" s="64" t="n">
        <v>77.5</v>
      </c>
    </row>
    <row r="23" customFormat="false" ht="11.1" hidden="false" customHeight="true" outlineLevel="0" collapsed="false">
      <c r="A23" s="262" t="s">
        <v>273</v>
      </c>
      <c r="B23" s="241" t="s">
        <v>577</v>
      </c>
      <c r="C23" s="264" t="s">
        <v>275</v>
      </c>
      <c r="D23" s="62" t="n">
        <v>4181</v>
      </c>
      <c r="E23" s="65" t="n">
        <v>44</v>
      </c>
      <c r="F23" s="65" t="n">
        <v>73</v>
      </c>
      <c r="G23" s="65" t="n">
        <v>4152</v>
      </c>
      <c r="H23" s="65" t="n">
        <v>1781</v>
      </c>
      <c r="I23" s="64" t="n">
        <v>42.9</v>
      </c>
      <c r="K23" s="262" t="s">
        <v>273</v>
      </c>
      <c r="L23" s="241" t="s">
        <v>578</v>
      </c>
      <c r="M23" s="264" t="s">
        <v>275</v>
      </c>
      <c r="N23" s="62" t="n">
        <v>1923</v>
      </c>
      <c r="O23" s="65" t="n">
        <v>44</v>
      </c>
      <c r="P23" s="65" t="n">
        <v>17</v>
      </c>
      <c r="Q23" s="65" t="n">
        <v>1950</v>
      </c>
      <c r="R23" s="65" t="n">
        <v>1034</v>
      </c>
      <c r="S23" s="64" t="n">
        <v>53</v>
      </c>
    </row>
    <row r="24" customFormat="false" ht="11.1" hidden="false" customHeight="true" outlineLevel="0" collapsed="false">
      <c r="A24" s="262" t="s">
        <v>277</v>
      </c>
      <c r="B24" s="241" t="s">
        <v>579</v>
      </c>
      <c r="C24" s="264" t="s">
        <v>279</v>
      </c>
      <c r="D24" s="62" t="n">
        <v>506</v>
      </c>
      <c r="E24" s="65" t="n">
        <v>0</v>
      </c>
      <c r="F24" s="65" t="n">
        <v>0</v>
      </c>
      <c r="G24" s="65" t="n">
        <v>506</v>
      </c>
      <c r="H24" s="65" t="n">
        <v>146</v>
      </c>
      <c r="I24" s="64" t="n">
        <v>28.9</v>
      </c>
      <c r="K24" s="262" t="s">
        <v>277</v>
      </c>
      <c r="L24" s="241" t="s">
        <v>580</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581</v>
      </c>
      <c r="C25" s="264" t="s">
        <v>284</v>
      </c>
      <c r="D25" s="62" t="n">
        <v>757</v>
      </c>
      <c r="E25" s="65" t="n">
        <v>117</v>
      </c>
      <c r="F25" s="65" t="n">
        <v>1</v>
      </c>
      <c r="G25" s="65" t="n">
        <v>873</v>
      </c>
      <c r="H25" s="65" t="n">
        <v>445</v>
      </c>
      <c r="I25" s="64" t="n">
        <v>51</v>
      </c>
      <c r="K25" s="262" t="s">
        <v>282</v>
      </c>
      <c r="L25" s="241" t="s">
        <v>582</v>
      </c>
      <c r="M25" s="264" t="s">
        <v>284</v>
      </c>
      <c r="N25" s="62" t="n">
        <v>426</v>
      </c>
      <c r="O25" s="65" t="n">
        <v>9</v>
      </c>
      <c r="P25" s="65" t="n">
        <v>1</v>
      </c>
      <c r="Q25" s="65" t="n">
        <v>434</v>
      </c>
      <c r="R25" s="65" t="n">
        <v>90</v>
      </c>
      <c r="S25" s="64" t="n">
        <v>20.7</v>
      </c>
    </row>
    <row r="26" customFormat="false" ht="11.1" hidden="false" customHeight="true" outlineLevel="0" collapsed="false">
      <c r="A26" s="262" t="s">
        <v>286</v>
      </c>
      <c r="B26" s="241" t="s">
        <v>583</v>
      </c>
      <c r="C26" s="264" t="s">
        <v>288</v>
      </c>
      <c r="D26" s="62" t="n">
        <v>731</v>
      </c>
      <c r="E26" s="65" t="n">
        <v>7</v>
      </c>
      <c r="F26" s="65" t="n">
        <v>9</v>
      </c>
      <c r="G26" s="65" t="n">
        <v>729</v>
      </c>
      <c r="H26" s="65" t="n">
        <v>317</v>
      </c>
      <c r="I26" s="64" t="n">
        <v>43.5</v>
      </c>
      <c r="K26" s="262" t="s">
        <v>286</v>
      </c>
      <c r="L26" s="241" t="s">
        <v>584</v>
      </c>
      <c r="M26" s="264" t="s">
        <v>288</v>
      </c>
      <c r="N26" s="62" t="n">
        <v>567</v>
      </c>
      <c r="O26" s="65" t="n">
        <v>7</v>
      </c>
      <c r="P26" s="65" t="n">
        <v>9</v>
      </c>
      <c r="Q26" s="65" t="n">
        <v>565</v>
      </c>
      <c r="R26" s="65" t="n">
        <v>232</v>
      </c>
      <c r="S26" s="64" t="n">
        <v>41.1</v>
      </c>
    </row>
    <row r="27" customFormat="false" ht="11.1" hidden="false" customHeight="true" outlineLevel="0" collapsed="false">
      <c r="A27" s="262" t="s">
        <v>290</v>
      </c>
      <c r="B27" s="241" t="s">
        <v>585</v>
      </c>
      <c r="C27" s="264" t="s">
        <v>292</v>
      </c>
      <c r="D27" s="62" t="n">
        <v>526</v>
      </c>
      <c r="E27" s="65" t="n">
        <v>4</v>
      </c>
      <c r="F27" s="65" t="n">
        <v>6</v>
      </c>
      <c r="G27" s="65" t="n">
        <v>524</v>
      </c>
      <c r="H27" s="65" t="n">
        <v>85</v>
      </c>
      <c r="I27" s="64" t="n">
        <v>16.2</v>
      </c>
      <c r="K27" s="262" t="s">
        <v>290</v>
      </c>
      <c r="L27" s="241" t="s">
        <v>586</v>
      </c>
      <c r="M27" s="264" t="s">
        <v>292</v>
      </c>
      <c r="N27" s="62" t="n">
        <v>526</v>
      </c>
      <c r="O27" s="65" t="n">
        <v>4</v>
      </c>
      <c r="P27" s="65" t="n">
        <v>6</v>
      </c>
      <c r="Q27" s="65" t="n">
        <v>524</v>
      </c>
      <c r="R27" s="65" t="n">
        <v>85</v>
      </c>
      <c r="S27" s="64" t="n">
        <v>16.2</v>
      </c>
    </row>
    <row r="28" customFormat="false" ht="11.1" hidden="false" customHeight="true" outlineLevel="0" collapsed="false">
      <c r="A28" s="262" t="s">
        <v>294</v>
      </c>
      <c r="B28" s="241" t="s">
        <v>587</v>
      </c>
      <c r="C28" s="264" t="s">
        <v>296</v>
      </c>
      <c r="D28" s="62" t="n">
        <v>2414</v>
      </c>
      <c r="E28" s="65" t="n">
        <v>13</v>
      </c>
      <c r="F28" s="65" t="n">
        <v>49</v>
      </c>
      <c r="G28" s="65" t="n">
        <v>2378</v>
      </c>
      <c r="H28" s="65" t="n">
        <v>1307</v>
      </c>
      <c r="I28" s="64" t="n">
        <v>55</v>
      </c>
      <c r="K28" s="262" t="s">
        <v>294</v>
      </c>
      <c r="L28" s="241" t="s">
        <v>588</v>
      </c>
      <c r="M28" s="264" t="s">
        <v>296</v>
      </c>
      <c r="N28" s="62" t="n">
        <v>1478</v>
      </c>
      <c r="O28" s="65" t="n">
        <v>13</v>
      </c>
      <c r="P28" s="65" t="n">
        <v>36</v>
      </c>
      <c r="Q28" s="65" t="n">
        <v>1455</v>
      </c>
      <c r="R28" s="65" t="n">
        <v>611</v>
      </c>
      <c r="S28" s="64" t="n">
        <v>42</v>
      </c>
    </row>
    <row r="29" customFormat="false" ht="11.1" hidden="false" customHeight="true" outlineLevel="0" collapsed="false">
      <c r="A29" s="262" t="s">
        <v>298</v>
      </c>
      <c r="B29" s="241" t="s">
        <v>589</v>
      </c>
      <c r="C29" s="264" t="s">
        <v>300</v>
      </c>
      <c r="D29" s="62" t="n">
        <v>818</v>
      </c>
      <c r="E29" s="65" t="n">
        <v>2</v>
      </c>
      <c r="F29" s="65" t="n">
        <v>16</v>
      </c>
      <c r="G29" s="65" t="n">
        <v>804</v>
      </c>
      <c r="H29" s="65" t="n">
        <v>472</v>
      </c>
      <c r="I29" s="64" t="n">
        <v>58.7</v>
      </c>
      <c r="K29" s="262" t="s">
        <v>298</v>
      </c>
      <c r="L29" s="241" t="s">
        <v>590</v>
      </c>
      <c r="M29" s="264" t="s">
        <v>300</v>
      </c>
      <c r="N29" s="62" t="n">
        <v>580</v>
      </c>
      <c r="O29" s="65" t="n">
        <v>2</v>
      </c>
      <c r="P29" s="65" t="n">
        <v>16</v>
      </c>
      <c r="Q29" s="65" t="n">
        <v>566</v>
      </c>
      <c r="R29" s="65" t="n">
        <v>271</v>
      </c>
      <c r="S29" s="64" t="n">
        <v>47.9</v>
      </c>
    </row>
    <row r="30" customFormat="false" ht="11.1" hidden="false" customHeight="true" outlineLevel="0" collapsed="false">
      <c r="A30" s="262" t="s">
        <v>302</v>
      </c>
      <c r="B30" s="241" t="s">
        <v>591</v>
      </c>
      <c r="C30" s="264" t="s">
        <v>304</v>
      </c>
      <c r="D30" s="62" t="n">
        <v>333</v>
      </c>
      <c r="E30" s="65" t="n">
        <v>0</v>
      </c>
      <c r="F30" s="65" t="n">
        <v>0</v>
      </c>
      <c r="G30" s="65" t="n">
        <v>333</v>
      </c>
      <c r="H30" s="65" t="n">
        <v>132</v>
      </c>
      <c r="I30" s="64" t="n">
        <v>39.6</v>
      </c>
      <c r="K30" s="262" t="s">
        <v>302</v>
      </c>
      <c r="L30" s="241" t="s">
        <v>592</v>
      </c>
      <c r="M30" s="264" t="s">
        <v>304</v>
      </c>
      <c r="N30" s="62" t="n">
        <v>88</v>
      </c>
      <c r="O30" s="65" t="n">
        <v>0</v>
      </c>
      <c r="P30" s="65" t="n">
        <v>0</v>
      </c>
      <c r="Q30" s="65" t="n">
        <v>88</v>
      </c>
      <c r="R30" s="65" t="n">
        <v>24</v>
      </c>
      <c r="S30" s="64" t="n">
        <v>27.3</v>
      </c>
    </row>
    <row r="31" customFormat="false" ht="11.1" hidden="false" customHeight="true" outlineLevel="0" collapsed="false">
      <c r="A31" s="262" t="s">
        <v>306</v>
      </c>
      <c r="B31" s="241" t="s">
        <v>593</v>
      </c>
      <c r="C31" s="264" t="s">
        <v>308</v>
      </c>
      <c r="D31" s="62" t="n">
        <v>40</v>
      </c>
      <c r="E31" s="65" t="n">
        <v>0</v>
      </c>
      <c r="F31" s="65" t="n">
        <v>0</v>
      </c>
      <c r="G31" s="65" t="n">
        <v>40</v>
      </c>
      <c r="H31" s="65" t="n">
        <v>5</v>
      </c>
      <c r="I31" s="64" t="n">
        <v>12.5</v>
      </c>
      <c r="K31" s="262" t="s">
        <v>306</v>
      </c>
      <c r="L31" s="241" t="s">
        <v>594</v>
      </c>
      <c r="M31" s="264" t="s">
        <v>308</v>
      </c>
      <c r="N31" s="62" t="n">
        <v>40</v>
      </c>
      <c r="O31" s="65" t="n">
        <v>0</v>
      </c>
      <c r="P31" s="65" t="n">
        <v>0</v>
      </c>
      <c r="Q31" s="65" t="n">
        <v>40</v>
      </c>
      <c r="R31" s="65" t="n">
        <v>5</v>
      </c>
      <c r="S31" s="64" t="n">
        <v>12.5</v>
      </c>
    </row>
    <row r="32" customFormat="false" ht="11.1" hidden="false" customHeight="true" outlineLevel="0" collapsed="false">
      <c r="A32" s="262" t="s">
        <v>310</v>
      </c>
      <c r="B32" s="241" t="s">
        <v>595</v>
      </c>
      <c r="C32" s="264" t="s">
        <v>312</v>
      </c>
      <c r="D32" s="62" t="n">
        <v>1611</v>
      </c>
      <c r="E32" s="65" t="n">
        <v>0</v>
      </c>
      <c r="F32" s="65" t="n">
        <v>0</v>
      </c>
      <c r="G32" s="65" t="n">
        <v>1611</v>
      </c>
      <c r="H32" s="65" t="n">
        <v>1153</v>
      </c>
      <c r="I32" s="64" t="n">
        <v>71.6</v>
      </c>
      <c r="K32" s="262" t="s">
        <v>310</v>
      </c>
      <c r="L32" s="241" t="s">
        <v>596</v>
      </c>
      <c r="M32" s="264" t="s">
        <v>312</v>
      </c>
      <c r="N32" s="62" t="n">
        <v>508</v>
      </c>
      <c r="O32" s="65" t="n">
        <v>0</v>
      </c>
      <c r="P32" s="65" t="n">
        <v>0</v>
      </c>
      <c r="Q32" s="65" t="n">
        <v>508</v>
      </c>
      <c r="R32" s="65" t="n">
        <v>192</v>
      </c>
      <c r="S32" s="64" t="n">
        <v>37.8</v>
      </c>
    </row>
    <row r="33" customFormat="false" ht="11.1" hidden="false" customHeight="true" outlineLevel="0" collapsed="false">
      <c r="A33" s="262" t="s">
        <v>314</v>
      </c>
      <c r="B33" s="241" t="s">
        <v>597</v>
      </c>
      <c r="C33" s="264" t="s">
        <v>316</v>
      </c>
      <c r="D33" s="62" t="n">
        <v>547</v>
      </c>
      <c r="E33" s="65" t="n">
        <v>23</v>
      </c>
      <c r="F33" s="65" t="n">
        <v>23</v>
      </c>
      <c r="G33" s="65" t="n">
        <v>547</v>
      </c>
      <c r="H33" s="65" t="n">
        <v>154</v>
      </c>
      <c r="I33" s="64" t="n">
        <v>28.2</v>
      </c>
      <c r="K33" s="262" t="s">
        <v>314</v>
      </c>
      <c r="L33" s="241" t="s">
        <v>598</v>
      </c>
      <c r="M33" s="264" t="s">
        <v>316</v>
      </c>
      <c r="N33" s="62" t="n">
        <v>547</v>
      </c>
      <c r="O33" s="65" t="n">
        <v>23</v>
      </c>
      <c r="P33" s="65" t="n">
        <v>23</v>
      </c>
      <c r="Q33" s="65" t="n">
        <v>547</v>
      </c>
      <c r="R33" s="65" t="n">
        <v>154</v>
      </c>
      <c r="S33" s="64" t="n">
        <v>28.2</v>
      </c>
    </row>
    <row r="34" customFormat="false" ht="11.1" hidden="false" customHeight="true" outlineLevel="0" collapsed="false">
      <c r="A34" s="262" t="s">
        <v>318</v>
      </c>
      <c r="B34" s="241" t="s">
        <v>599</v>
      </c>
      <c r="C34" s="264" t="s">
        <v>320</v>
      </c>
      <c r="D34" s="62" t="n">
        <v>512</v>
      </c>
      <c r="E34" s="65" t="n">
        <v>9</v>
      </c>
      <c r="F34" s="65" t="n">
        <v>4</v>
      </c>
      <c r="G34" s="65" t="n">
        <v>517</v>
      </c>
      <c r="H34" s="65" t="n">
        <v>85</v>
      </c>
      <c r="I34" s="64" t="n">
        <v>16.4</v>
      </c>
      <c r="K34" s="262" t="s">
        <v>318</v>
      </c>
      <c r="L34" s="241" t="s">
        <v>600</v>
      </c>
      <c r="M34" s="264" t="s">
        <v>320</v>
      </c>
      <c r="N34" s="62" t="n">
        <v>385</v>
      </c>
      <c r="O34" s="65" t="n">
        <v>9</v>
      </c>
      <c r="P34" s="65" t="n">
        <v>4</v>
      </c>
      <c r="Q34" s="65" t="n">
        <v>390</v>
      </c>
      <c r="R34" s="65" t="n">
        <v>24</v>
      </c>
      <c r="S34" s="64" t="n">
        <v>6.2</v>
      </c>
    </row>
    <row r="35" customFormat="false" ht="11.1" hidden="false" customHeight="true" outlineLevel="0" collapsed="false">
      <c r="A35" s="262" t="s">
        <v>322</v>
      </c>
      <c r="B35" s="241" t="s">
        <v>601</v>
      </c>
      <c r="C35" s="264" t="s">
        <v>324</v>
      </c>
      <c r="D35" s="62" t="n">
        <v>1089</v>
      </c>
      <c r="E35" s="65" t="n">
        <v>21</v>
      </c>
      <c r="F35" s="65" t="n">
        <v>24</v>
      </c>
      <c r="G35" s="65" t="n">
        <v>1086</v>
      </c>
      <c r="H35" s="65" t="n">
        <v>234</v>
      </c>
      <c r="I35" s="64" t="n">
        <v>21.5</v>
      </c>
      <c r="K35" s="262" t="s">
        <v>322</v>
      </c>
      <c r="L35" s="241" t="s">
        <v>602</v>
      </c>
      <c r="M35" s="264" t="s">
        <v>324</v>
      </c>
      <c r="N35" s="62" t="n">
        <v>925</v>
      </c>
      <c r="O35" s="65" t="n">
        <v>21</v>
      </c>
      <c r="P35" s="65" t="n">
        <v>19</v>
      </c>
      <c r="Q35" s="65" t="n">
        <v>927</v>
      </c>
      <c r="R35" s="65" t="n">
        <v>129</v>
      </c>
      <c r="S35" s="64" t="n">
        <v>13.9</v>
      </c>
    </row>
    <row r="36" customFormat="false" ht="11.1" hidden="false" customHeight="true" outlineLevel="0" collapsed="false">
      <c r="A36" s="262" t="s">
        <v>326</v>
      </c>
      <c r="B36" s="241" t="s">
        <v>603</v>
      </c>
      <c r="C36" s="264" t="s">
        <v>328</v>
      </c>
      <c r="D36" s="62" t="n">
        <v>191</v>
      </c>
      <c r="E36" s="65" t="n">
        <v>0</v>
      </c>
      <c r="F36" s="65" t="n">
        <v>0</v>
      </c>
      <c r="G36" s="65" t="n">
        <v>191</v>
      </c>
      <c r="H36" s="65" t="n">
        <v>29</v>
      </c>
      <c r="I36" s="64" t="n">
        <v>15.2</v>
      </c>
      <c r="K36" s="262" t="s">
        <v>326</v>
      </c>
      <c r="L36" s="241" t="s">
        <v>604</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605</v>
      </c>
      <c r="C37" s="264" t="s">
        <v>332</v>
      </c>
      <c r="D37" s="62" t="s">
        <v>281</v>
      </c>
      <c r="E37" s="65" t="s">
        <v>281</v>
      </c>
      <c r="F37" s="65" t="s">
        <v>281</v>
      </c>
      <c r="G37" s="65" t="s">
        <v>281</v>
      </c>
      <c r="H37" s="65" t="s">
        <v>281</v>
      </c>
      <c r="I37" s="64" t="s">
        <v>281</v>
      </c>
      <c r="K37" s="262" t="s">
        <v>330</v>
      </c>
      <c r="L37" s="241" t="s">
        <v>606</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607</v>
      </c>
      <c r="C38" s="264" t="s">
        <v>336</v>
      </c>
      <c r="D38" s="62" t="n">
        <v>370</v>
      </c>
      <c r="E38" s="65" t="n">
        <v>4</v>
      </c>
      <c r="F38" s="65" t="n">
        <v>5</v>
      </c>
      <c r="G38" s="65" t="n">
        <v>369</v>
      </c>
      <c r="H38" s="65" t="n">
        <v>136</v>
      </c>
      <c r="I38" s="64" t="n">
        <v>36.9</v>
      </c>
      <c r="K38" s="262" t="s">
        <v>334</v>
      </c>
      <c r="L38" s="241" t="s">
        <v>608</v>
      </c>
      <c r="M38" s="264" t="s">
        <v>336</v>
      </c>
      <c r="N38" s="62" t="n">
        <v>293</v>
      </c>
      <c r="O38" s="65" t="n">
        <v>4</v>
      </c>
      <c r="P38" s="65" t="n">
        <v>5</v>
      </c>
      <c r="Q38" s="65" t="n">
        <v>292</v>
      </c>
      <c r="R38" s="65" t="n">
        <v>78</v>
      </c>
      <c r="S38" s="64" t="n">
        <v>26.7</v>
      </c>
    </row>
    <row r="39" customFormat="false" ht="11.1" hidden="false" customHeight="true" outlineLevel="0" collapsed="false">
      <c r="A39" s="262" t="s">
        <v>338</v>
      </c>
      <c r="B39" s="241" t="s">
        <v>609</v>
      </c>
      <c r="C39" s="264" t="s">
        <v>340</v>
      </c>
      <c r="D39" s="62" t="n">
        <v>844</v>
      </c>
      <c r="E39" s="65" t="n">
        <v>0</v>
      </c>
      <c r="F39" s="65" t="n">
        <v>0</v>
      </c>
      <c r="G39" s="65" t="n">
        <v>844</v>
      </c>
      <c r="H39" s="65" t="n">
        <v>82</v>
      </c>
      <c r="I39" s="64" t="n">
        <v>9.7</v>
      </c>
      <c r="K39" s="262" t="s">
        <v>338</v>
      </c>
      <c r="L39" s="241" t="s">
        <v>610</v>
      </c>
      <c r="M39" s="264" t="s">
        <v>340</v>
      </c>
      <c r="N39" s="62" t="n">
        <v>263</v>
      </c>
      <c r="O39" s="65" t="n">
        <v>0</v>
      </c>
      <c r="P39" s="65" t="n">
        <v>0</v>
      </c>
      <c r="Q39" s="65" t="n">
        <v>263</v>
      </c>
      <c r="R39" s="65" t="n">
        <v>82</v>
      </c>
      <c r="S39" s="64" t="n">
        <v>31.2</v>
      </c>
    </row>
    <row r="40" customFormat="false" ht="11.1" hidden="false" customHeight="true" outlineLevel="0" collapsed="false">
      <c r="A40" s="262" t="s">
        <v>342</v>
      </c>
      <c r="B40" s="241" t="s">
        <v>611</v>
      </c>
      <c r="C40" s="275" t="s">
        <v>436</v>
      </c>
      <c r="D40" s="62" t="n">
        <v>677</v>
      </c>
      <c r="E40" s="65" t="n">
        <v>2</v>
      </c>
      <c r="F40" s="65" t="n">
        <v>9</v>
      </c>
      <c r="G40" s="65" t="n">
        <v>670</v>
      </c>
      <c r="H40" s="65" t="n">
        <v>211</v>
      </c>
      <c r="I40" s="64" t="n">
        <v>31.5</v>
      </c>
      <c r="K40" s="262" t="s">
        <v>342</v>
      </c>
      <c r="L40" s="241" t="s">
        <v>612</v>
      </c>
      <c r="M40" s="275" t="s">
        <v>436</v>
      </c>
      <c r="N40" s="62" t="n">
        <v>543</v>
      </c>
      <c r="O40" s="65" t="n">
        <v>2</v>
      </c>
      <c r="P40" s="65" t="n">
        <v>9</v>
      </c>
      <c r="Q40" s="65" t="n">
        <v>536</v>
      </c>
      <c r="R40" s="65" t="n">
        <v>77</v>
      </c>
      <c r="S40" s="64" t="n">
        <v>14.4</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4364</v>
      </c>
      <c r="E42" s="65" t="n">
        <v>16</v>
      </c>
      <c r="F42" s="65" t="n">
        <v>29</v>
      </c>
      <c r="G42" s="65" t="n">
        <v>4351</v>
      </c>
      <c r="H42" s="65" t="n">
        <v>1879</v>
      </c>
      <c r="I42" s="64" t="n">
        <v>43.2</v>
      </c>
      <c r="K42" s="262" t="s">
        <v>346</v>
      </c>
      <c r="L42" s="241" t="s">
        <v>614</v>
      </c>
      <c r="M42" s="264" t="s">
        <v>348</v>
      </c>
      <c r="N42" s="62" t="n">
        <v>1522</v>
      </c>
      <c r="O42" s="65" t="n">
        <v>16</v>
      </c>
      <c r="P42" s="65" t="n">
        <v>4</v>
      </c>
      <c r="Q42" s="65" t="n">
        <v>1534</v>
      </c>
      <c r="R42" s="65" t="n">
        <v>922</v>
      </c>
      <c r="S42" s="64" t="n">
        <v>60.1</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8579</v>
      </c>
      <c r="E43" s="65" t="n">
        <v>497</v>
      </c>
      <c r="F43" s="65" t="n">
        <v>1035</v>
      </c>
      <c r="G43" s="65" t="n">
        <v>38041</v>
      </c>
      <c r="H43" s="65" t="n">
        <v>32765</v>
      </c>
      <c r="I43" s="64" t="n">
        <v>86.1</v>
      </c>
      <c r="K43" s="262" t="s">
        <v>350</v>
      </c>
      <c r="L43" s="241" t="s">
        <v>616</v>
      </c>
      <c r="M43" s="264" t="s">
        <v>352</v>
      </c>
      <c r="N43" s="62" t="n">
        <v>17836</v>
      </c>
      <c r="O43" s="65" t="n">
        <v>73</v>
      </c>
      <c r="P43" s="65" t="n">
        <v>239</v>
      </c>
      <c r="Q43" s="65" t="n">
        <v>17670</v>
      </c>
      <c r="R43" s="65" t="n">
        <v>16101</v>
      </c>
      <c r="S43" s="64" t="n">
        <v>91.1</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836</v>
      </c>
      <c r="E45" s="65" t="n">
        <v>36</v>
      </c>
      <c r="F45" s="65" t="n">
        <v>19</v>
      </c>
      <c r="G45" s="65" t="n">
        <v>1853</v>
      </c>
      <c r="H45" s="65" t="n">
        <v>1079</v>
      </c>
      <c r="I45" s="64" t="n">
        <v>58.2</v>
      </c>
      <c r="K45" s="262" t="s">
        <v>354</v>
      </c>
      <c r="L45" s="241" t="s">
        <v>618</v>
      </c>
      <c r="M45" s="264" t="s">
        <v>356</v>
      </c>
      <c r="N45" s="62" t="n">
        <v>1065</v>
      </c>
      <c r="O45" s="65" t="n">
        <v>36</v>
      </c>
      <c r="P45" s="65" t="n">
        <v>19</v>
      </c>
      <c r="Q45" s="65" t="n">
        <v>1082</v>
      </c>
      <c r="R45" s="65" t="n">
        <v>790</v>
      </c>
      <c r="S45" s="64" t="n">
        <v>73</v>
      </c>
    </row>
    <row r="46" customFormat="false" ht="11.1" hidden="false" customHeight="true" outlineLevel="0" collapsed="false">
      <c r="A46" s="262" t="s">
        <v>358</v>
      </c>
      <c r="B46" s="241" t="s">
        <v>619</v>
      </c>
      <c r="C46" s="275" t="s">
        <v>445</v>
      </c>
      <c r="D46" s="62" t="n">
        <v>13817</v>
      </c>
      <c r="E46" s="65" t="n">
        <v>827</v>
      </c>
      <c r="F46" s="65" t="n">
        <v>666</v>
      </c>
      <c r="G46" s="65" t="n">
        <v>13978</v>
      </c>
      <c r="H46" s="65" t="n">
        <v>13782</v>
      </c>
      <c r="I46" s="64" t="n">
        <v>98.6</v>
      </c>
      <c r="K46" s="262" t="s">
        <v>358</v>
      </c>
      <c r="L46" s="241" t="s">
        <v>620</v>
      </c>
      <c r="M46" s="275" t="s">
        <v>445</v>
      </c>
      <c r="N46" s="62" t="n">
        <v>6125</v>
      </c>
      <c r="O46" s="65" t="n">
        <v>283</v>
      </c>
      <c r="P46" s="65" t="n">
        <v>336</v>
      </c>
      <c r="Q46" s="65" t="n">
        <v>6072</v>
      </c>
      <c r="R46" s="65" t="n">
        <v>6035</v>
      </c>
      <c r="S46" s="64" t="n">
        <v>99.4</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20332</v>
      </c>
      <c r="E48" s="65" t="n">
        <v>112</v>
      </c>
      <c r="F48" s="65" t="n">
        <v>444</v>
      </c>
      <c r="G48" s="65" t="n">
        <v>20000</v>
      </c>
      <c r="H48" s="65" t="n">
        <v>6715</v>
      </c>
      <c r="I48" s="64" t="n">
        <v>33.6</v>
      </c>
      <c r="K48" s="262" t="s">
        <v>362</v>
      </c>
      <c r="L48" s="241" t="s">
        <v>622</v>
      </c>
      <c r="M48" s="264" t="s">
        <v>364</v>
      </c>
      <c r="N48" s="62" t="n">
        <v>13051</v>
      </c>
      <c r="O48" s="65" t="n">
        <v>112</v>
      </c>
      <c r="P48" s="65" t="n">
        <v>259</v>
      </c>
      <c r="Q48" s="65" t="n">
        <v>12904</v>
      </c>
      <c r="R48" s="65" t="n">
        <v>2030</v>
      </c>
      <c r="S48" s="64" t="n">
        <v>15.7</v>
      </c>
    </row>
    <row r="49" customFormat="false" ht="11.1" hidden="false" customHeight="true" outlineLevel="0" collapsed="false">
      <c r="A49" s="262" t="s">
        <v>366</v>
      </c>
      <c r="B49" s="241" t="s">
        <v>623</v>
      </c>
      <c r="C49" s="275" t="s">
        <v>450</v>
      </c>
      <c r="D49" s="62" t="n">
        <v>19083</v>
      </c>
      <c r="E49" s="65" t="n">
        <v>117</v>
      </c>
      <c r="F49" s="65" t="n">
        <v>157</v>
      </c>
      <c r="G49" s="65" t="n">
        <v>19043</v>
      </c>
      <c r="H49" s="65" t="n">
        <v>7800</v>
      </c>
      <c r="I49" s="64" t="n">
        <v>41</v>
      </c>
      <c r="K49" s="262" t="s">
        <v>366</v>
      </c>
      <c r="L49" s="241" t="s">
        <v>624</v>
      </c>
      <c r="M49" s="275" t="s">
        <v>450</v>
      </c>
      <c r="N49" s="62" t="n">
        <v>12623</v>
      </c>
      <c r="O49" s="65" t="n">
        <v>46</v>
      </c>
      <c r="P49" s="65" t="n">
        <v>157</v>
      </c>
      <c r="Q49" s="65" t="n">
        <v>12512</v>
      </c>
      <c r="R49" s="65" t="n">
        <v>4159</v>
      </c>
      <c r="S49" s="64" t="n">
        <v>33.2</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7122</v>
      </c>
      <c r="E51" s="80" t="n">
        <v>100</v>
      </c>
      <c r="F51" s="80" t="n">
        <v>94</v>
      </c>
      <c r="G51" s="80" t="n">
        <v>7128</v>
      </c>
      <c r="H51" s="80" t="n">
        <v>4613</v>
      </c>
      <c r="I51" s="79" t="n">
        <v>64.7</v>
      </c>
      <c r="K51" s="276" t="s">
        <v>370</v>
      </c>
      <c r="L51" s="250" t="s">
        <v>626</v>
      </c>
      <c r="M51" s="278" t="s">
        <v>453</v>
      </c>
      <c r="N51" s="78" t="n">
        <v>5890</v>
      </c>
      <c r="O51" s="80" t="n">
        <v>100</v>
      </c>
      <c r="P51" s="80" t="n">
        <v>94</v>
      </c>
      <c r="Q51" s="80" t="n">
        <v>5896</v>
      </c>
      <c r="R51" s="80" t="n">
        <v>4303</v>
      </c>
      <c r="S51" s="79" t="n">
        <v>7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202502</v>
      </c>
      <c r="E5" s="290" t="n">
        <v>190499</v>
      </c>
      <c r="F5" s="290" t="n">
        <v>182835</v>
      </c>
      <c r="G5" s="290" t="n">
        <v>7664</v>
      </c>
      <c r="H5" s="291" t="n">
        <v>12003</v>
      </c>
      <c r="I5" s="289" t="n">
        <v>278944</v>
      </c>
      <c r="J5" s="290" t="n">
        <v>259346</v>
      </c>
      <c r="K5" s="291" t="n">
        <v>19598</v>
      </c>
      <c r="L5" s="289" t="n">
        <v>136404</v>
      </c>
      <c r="M5" s="290" t="n">
        <v>130968</v>
      </c>
      <c r="N5" s="291" t="n">
        <v>5436</v>
      </c>
    </row>
    <row r="6" customFormat="false" ht="24" hidden="false" customHeight="true" outlineLevel="0" collapsed="false">
      <c r="A6" s="286"/>
      <c r="B6" s="292" t="s">
        <v>632</v>
      </c>
      <c r="C6" s="288" t="s">
        <v>633</v>
      </c>
      <c r="D6" s="293" t="n">
        <v>231050</v>
      </c>
      <c r="E6" s="294" t="n">
        <v>224671</v>
      </c>
      <c r="F6" s="294" t="n">
        <v>216282</v>
      </c>
      <c r="G6" s="294" t="n">
        <v>8389</v>
      </c>
      <c r="H6" s="295" t="n">
        <v>6379</v>
      </c>
      <c r="I6" s="293" t="n">
        <v>310972</v>
      </c>
      <c r="J6" s="294" t="n">
        <v>299548</v>
      </c>
      <c r="K6" s="295" t="n">
        <v>11424</v>
      </c>
      <c r="L6" s="293" t="n">
        <v>153607</v>
      </c>
      <c r="M6" s="294" t="n">
        <v>152116</v>
      </c>
      <c r="N6" s="295" t="n">
        <v>1491</v>
      </c>
    </row>
    <row r="7" customFormat="false" ht="24" hidden="false" customHeight="true" outlineLevel="0" collapsed="false">
      <c r="A7" s="286"/>
      <c r="B7" s="296" t="s">
        <v>634</v>
      </c>
      <c r="C7" s="288" t="s">
        <v>635</v>
      </c>
      <c r="D7" s="297" t="n">
        <v>299081</v>
      </c>
      <c r="E7" s="298" t="n">
        <v>294178</v>
      </c>
      <c r="F7" s="298" t="n">
        <v>272144</v>
      </c>
      <c r="G7" s="298" t="n">
        <v>22034</v>
      </c>
      <c r="H7" s="299" t="n">
        <v>4903</v>
      </c>
      <c r="I7" s="297" t="n">
        <v>384764</v>
      </c>
      <c r="J7" s="298" t="n">
        <v>376754</v>
      </c>
      <c r="K7" s="299" t="n">
        <v>8010</v>
      </c>
      <c r="L7" s="297" t="n">
        <v>207162</v>
      </c>
      <c r="M7" s="298" t="n">
        <v>205591</v>
      </c>
      <c r="N7" s="299" t="n">
        <v>1571</v>
      </c>
    </row>
    <row r="8" customFormat="false" ht="24" hidden="false" customHeight="true" outlineLevel="0" collapsed="false">
      <c r="A8" s="286" t="s">
        <v>80</v>
      </c>
      <c r="B8" s="287" t="s">
        <v>636</v>
      </c>
      <c r="C8" s="288" t="s">
        <v>631</v>
      </c>
      <c r="D8" s="289" t="n">
        <v>251050</v>
      </c>
      <c r="E8" s="290" t="n">
        <v>209765</v>
      </c>
      <c r="F8" s="290" t="n">
        <v>201403</v>
      </c>
      <c r="G8" s="290" t="n">
        <v>8362</v>
      </c>
      <c r="H8" s="291" t="n">
        <v>41285</v>
      </c>
      <c r="I8" s="289" t="n">
        <v>351806</v>
      </c>
      <c r="J8" s="290" t="n">
        <v>282088</v>
      </c>
      <c r="K8" s="291" t="n">
        <v>69718</v>
      </c>
      <c r="L8" s="289" t="n">
        <v>133322</v>
      </c>
      <c r="M8" s="290" t="n">
        <v>125260</v>
      </c>
      <c r="N8" s="291" t="n">
        <v>8062</v>
      </c>
    </row>
    <row r="9" customFormat="false" ht="24" hidden="false" customHeight="true" outlineLevel="0" collapsed="false">
      <c r="A9" s="286"/>
      <c r="B9" s="292" t="s">
        <v>637</v>
      </c>
      <c r="C9" s="300" t="s">
        <v>633</v>
      </c>
      <c r="D9" s="293" t="n">
        <v>262098</v>
      </c>
      <c r="E9" s="294" t="n">
        <v>253321</v>
      </c>
      <c r="F9" s="294" t="n">
        <v>236635</v>
      </c>
      <c r="G9" s="294" t="n">
        <v>16686</v>
      </c>
      <c r="H9" s="295" t="n">
        <v>8777</v>
      </c>
      <c r="I9" s="293" t="n">
        <v>317140</v>
      </c>
      <c r="J9" s="294" t="n">
        <v>305828</v>
      </c>
      <c r="K9" s="295" t="n">
        <v>11312</v>
      </c>
      <c r="L9" s="293" t="n">
        <v>155049</v>
      </c>
      <c r="M9" s="294" t="n">
        <v>151203</v>
      </c>
      <c r="N9" s="295" t="n">
        <v>3846</v>
      </c>
    </row>
    <row r="10" customFormat="false" ht="24" hidden="false" customHeight="true" outlineLevel="0" collapsed="false">
      <c r="A10" s="286"/>
      <c r="B10" s="296" t="s">
        <v>638</v>
      </c>
      <c r="C10" s="288" t="s">
        <v>635</v>
      </c>
      <c r="D10" s="297" t="n">
        <v>345180</v>
      </c>
      <c r="E10" s="301" t="n">
        <v>344609</v>
      </c>
      <c r="F10" s="298" t="n">
        <v>310515</v>
      </c>
      <c r="G10" s="298" t="n">
        <v>34094</v>
      </c>
      <c r="H10" s="299" t="n">
        <v>571</v>
      </c>
      <c r="I10" s="297" t="n">
        <v>380491</v>
      </c>
      <c r="J10" s="298" t="n">
        <v>379943</v>
      </c>
      <c r="K10" s="299" t="n">
        <v>548</v>
      </c>
      <c r="L10" s="297" t="n">
        <v>199041</v>
      </c>
      <c r="M10" s="298" t="n">
        <v>198373</v>
      </c>
      <c r="N10" s="299" t="n">
        <v>668</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8.2</v>
      </c>
      <c r="E16" s="310" t="n">
        <v>127.8</v>
      </c>
      <c r="F16" s="310" t="n">
        <v>122</v>
      </c>
      <c r="G16" s="311" t="n">
        <v>5.8</v>
      </c>
      <c r="H16" s="309" t="n">
        <v>19.8</v>
      </c>
      <c r="I16" s="310" t="n">
        <v>153.3</v>
      </c>
      <c r="J16" s="310" t="n">
        <v>143.8</v>
      </c>
      <c r="K16" s="311" t="n">
        <v>9.5</v>
      </c>
      <c r="L16" s="309" t="n">
        <v>16.8</v>
      </c>
      <c r="M16" s="310" t="n">
        <v>105.7</v>
      </c>
      <c r="N16" s="310" t="n">
        <v>103.1</v>
      </c>
      <c r="O16" s="311" t="n">
        <v>2.6</v>
      </c>
    </row>
    <row r="17" customFormat="false" ht="24" hidden="false" customHeight="true" outlineLevel="0" collapsed="false">
      <c r="A17" s="307"/>
      <c r="B17" s="292" t="s">
        <v>632</v>
      </c>
      <c r="C17" s="288" t="s">
        <v>633</v>
      </c>
      <c r="D17" s="312" t="n">
        <v>17.9</v>
      </c>
      <c r="E17" s="313" t="n">
        <v>130.9</v>
      </c>
      <c r="F17" s="313" t="n">
        <v>125</v>
      </c>
      <c r="G17" s="314" t="n">
        <v>5.9</v>
      </c>
      <c r="H17" s="312" t="n">
        <v>19.3</v>
      </c>
      <c r="I17" s="313" t="n">
        <v>153.9</v>
      </c>
      <c r="J17" s="313" t="n">
        <v>144.9</v>
      </c>
      <c r="K17" s="314" t="n">
        <v>9</v>
      </c>
      <c r="L17" s="312" t="n">
        <v>16.5</v>
      </c>
      <c r="M17" s="313" t="n">
        <v>108.6</v>
      </c>
      <c r="N17" s="313" t="n">
        <v>105.7</v>
      </c>
      <c r="O17" s="314" t="n">
        <v>2.9</v>
      </c>
    </row>
    <row r="18" customFormat="false" ht="24" hidden="false" customHeight="true" outlineLevel="0" collapsed="false">
      <c r="A18" s="307"/>
      <c r="B18" s="296" t="s">
        <v>634</v>
      </c>
      <c r="C18" s="315" t="s">
        <v>635</v>
      </c>
      <c r="D18" s="316" t="n">
        <v>19.9</v>
      </c>
      <c r="E18" s="317" t="n">
        <v>154.3</v>
      </c>
      <c r="F18" s="317" t="n">
        <v>145.3</v>
      </c>
      <c r="G18" s="318" t="n">
        <v>9</v>
      </c>
      <c r="H18" s="316" t="n">
        <v>19.8</v>
      </c>
      <c r="I18" s="317" t="n">
        <v>164.5</v>
      </c>
      <c r="J18" s="317" t="n">
        <v>152.6</v>
      </c>
      <c r="K18" s="318" t="n">
        <v>11.9</v>
      </c>
      <c r="L18" s="316" t="n">
        <v>19.9</v>
      </c>
      <c r="M18" s="317" t="n">
        <v>143.5</v>
      </c>
      <c r="N18" s="317" t="n">
        <v>137.5</v>
      </c>
      <c r="O18" s="318" t="n">
        <v>6</v>
      </c>
    </row>
    <row r="19" customFormat="false" ht="24" hidden="false" customHeight="true" outlineLevel="0" collapsed="false">
      <c r="A19" s="286" t="s">
        <v>80</v>
      </c>
      <c r="B19" s="287" t="s">
        <v>636</v>
      </c>
      <c r="C19" s="288" t="s">
        <v>631</v>
      </c>
      <c r="D19" s="309" t="n">
        <v>20.3</v>
      </c>
      <c r="E19" s="310" t="n">
        <v>152.3</v>
      </c>
      <c r="F19" s="310" t="n">
        <v>144</v>
      </c>
      <c r="G19" s="311" t="n">
        <v>8.3</v>
      </c>
      <c r="H19" s="309" t="n">
        <v>21</v>
      </c>
      <c r="I19" s="310" t="n">
        <v>171.9</v>
      </c>
      <c r="J19" s="310" t="n">
        <v>159.1</v>
      </c>
      <c r="K19" s="311" t="n">
        <v>12.8</v>
      </c>
      <c r="L19" s="309" t="n">
        <v>19.5</v>
      </c>
      <c r="M19" s="310" t="n">
        <v>129.3</v>
      </c>
      <c r="N19" s="310" t="n">
        <v>126.3</v>
      </c>
      <c r="O19" s="311" t="n">
        <v>3</v>
      </c>
    </row>
    <row r="20" customFormat="false" ht="24" hidden="false" customHeight="true" outlineLevel="0" collapsed="false">
      <c r="A20" s="286"/>
      <c r="B20" s="292" t="s">
        <v>637</v>
      </c>
      <c r="C20" s="315" t="s">
        <v>633</v>
      </c>
      <c r="D20" s="312" t="n">
        <v>19.3</v>
      </c>
      <c r="E20" s="313" t="n">
        <v>157.3</v>
      </c>
      <c r="F20" s="313" t="n">
        <v>146.1</v>
      </c>
      <c r="G20" s="314" t="n">
        <v>11.2</v>
      </c>
      <c r="H20" s="312" t="n">
        <v>19.6</v>
      </c>
      <c r="I20" s="313" t="n">
        <v>165.6</v>
      </c>
      <c r="J20" s="313" t="n">
        <v>152.1</v>
      </c>
      <c r="K20" s="314" t="n">
        <v>13.5</v>
      </c>
      <c r="L20" s="312" t="n">
        <v>18.8</v>
      </c>
      <c r="M20" s="313" t="n">
        <v>141.3</v>
      </c>
      <c r="N20" s="313" t="n">
        <v>134.5</v>
      </c>
      <c r="O20" s="314" t="n">
        <v>6.8</v>
      </c>
    </row>
    <row r="21" customFormat="false" ht="24" hidden="false" customHeight="true" outlineLevel="0" collapsed="false">
      <c r="A21" s="286"/>
      <c r="B21" s="296" t="s">
        <v>638</v>
      </c>
      <c r="C21" s="315" t="s">
        <v>635</v>
      </c>
      <c r="D21" s="316" t="n">
        <v>18</v>
      </c>
      <c r="E21" s="317" t="n">
        <v>158</v>
      </c>
      <c r="F21" s="317" t="n">
        <v>144</v>
      </c>
      <c r="G21" s="318" t="n">
        <v>14</v>
      </c>
      <c r="H21" s="316" t="n">
        <v>18.2</v>
      </c>
      <c r="I21" s="317" t="n">
        <v>162.1</v>
      </c>
      <c r="J21" s="317" t="n">
        <v>146.8</v>
      </c>
      <c r="K21" s="318" t="n">
        <v>15.3</v>
      </c>
      <c r="L21" s="316" t="n">
        <v>17.6</v>
      </c>
      <c r="M21" s="317" t="n">
        <v>141</v>
      </c>
      <c r="N21" s="317" t="n">
        <v>132.3</v>
      </c>
      <c r="O21" s="318" t="n">
        <v>8.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331567</v>
      </c>
      <c r="D6" s="290" t="n">
        <v>318652</v>
      </c>
      <c r="E6" s="290" t="n">
        <v>300940</v>
      </c>
      <c r="F6" s="290" t="n">
        <v>17712</v>
      </c>
      <c r="G6" s="291" t="n">
        <v>12915</v>
      </c>
      <c r="H6" s="289" t="n">
        <v>83943</v>
      </c>
      <c r="I6" s="290" t="n">
        <v>82875</v>
      </c>
      <c r="J6" s="290" t="n">
        <v>80861</v>
      </c>
      <c r="K6" s="290" t="n">
        <v>2014</v>
      </c>
      <c r="L6" s="291" t="n">
        <v>1068</v>
      </c>
    </row>
    <row r="7" customFormat="false" ht="37.5" hidden="false" customHeight="true" outlineLevel="0" collapsed="false">
      <c r="A7" s="334" t="s">
        <v>80</v>
      </c>
      <c r="B7" s="335" t="s">
        <v>229</v>
      </c>
      <c r="C7" s="293" t="n">
        <v>339244</v>
      </c>
      <c r="D7" s="294" t="n">
        <v>322038</v>
      </c>
      <c r="E7" s="294" t="n">
        <v>296290</v>
      </c>
      <c r="F7" s="294" t="n">
        <v>25748</v>
      </c>
      <c r="G7" s="295" t="n">
        <v>17206</v>
      </c>
      <c r="H7" s="293" t="n">
        <v>103193</v>
      </c>
      <c r="I7" s="294" t="n">
        <v>102303</v>
      </c>
      <c r="J7" s="294" t="n">
        <v>97811</v>
      </c>
      <c r="K7" s="294" t="n">
        <v>4492</v>
      </c>
      <c r="L7" s="295" t="n">
        <v>890</v>
      </c>
    </row>
    <row r="8" customFormat="false" ht="37.5" hidden="false" customHeight="true" outlineLevel="0" collapsed="false">
      <c r="A8" s="334" t="s">
        <v>647</v>
      </c>
      <c r="B8" s="335" t="s">
        <v>241</v>
      </c>
      <c r="C8" s="293" t="n">
        <v>287680</v>
      </c>
      <c r="D8" s="294" t="n">
        <v>277402</v>
      </c>
      <c r="E8" s="294" t="n">
        <v>263891</v>
      </c>
      <c r="F8" s="294" t="n">
        <v>13511</v>
      </c>
      <c r="G8" s="295" t="n">
        <v>10278</v>
      </c>
      <c r="H8" s="293" t="n">
        <v>84393</v>
      </c>
      <c r="I8" s="294" t="n">
        <v>82396</v>
      </c>
      <c r="J8" s="294" t="n">
        <v>81727</v>
      </c>
      <c r="K8" s="294" t="n">
        <v>669</v>
      </c>
      <c r="L8" s="295" t="n">
        <v>1997</v>
      </c>
    </row>
    <row r="9" customFormat="false" ht="37.5" hidden="false" customHeight="true" outlineLevel="0" collapsed="false">
      <c r="A9" s="336" t="s">
        <v>648</v>
      </c>
      <c r="B9" s="337" t="s">
        <v>261</v>
      </c>
      <c r="C9" s="297" t="n">
        <v>298577</v>
      </c>
      <c r="D9" s="298" t="n">
        <v>291840</v>
      </c>
      <c r="E9" s="298" t="n">
        <v>277307</v>
      </c>
      <c r="F9" s="298" t="n">
        <v>14533</v>
      </c>
      <c r="G9" s="299" t="n">
        <v>6737</v>
      </c>
      <c r="H9" s="297" t="n">
        <v>88150</v>
      </c>
      <c r="I9" s="298" t="n">
        <v>86322</v>
      </c>
      <c r="J9" s="298" t="n">
        <v>85187</v>
      </c>
      <c r="K9" s="298" t="n">
        <v>1135</v>
      </c>
      <c r="L9" s="299" t="n">
        <v>1828</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344307</v>
      </c>
      <c r="D14" s="290" t="n">
        <v>336308</v>
      </c>
      <c r="E14" s="290" t="n">
        <v>315912</v>
      </c>
      <c r="F14" s="290" t="n">
        <v>20396</v>
      </c>
      <c r="G14" s="291" t="n">
        <v>7999</v>
      </c>
      <c r="H14" s="289" t="n">
        <v>96574</v>
      </c>
      <c r="I14" s="290" t="n">
        <v>95579</v>
      </c>
      <c r="J14" s="290" t="n">
        <v>92354</v>
      </c>
      <c r="K14" s="290" t="n">
        <v>3225</v>
      </c>
      <c r="L14" s="291" t="n">
        <v>995</v>
      </c>
    </row>
    <row r="15" customFormat="false" ht="37.5" hidden="false" customHeight="true" outlineLevel="0" collapsed="false">
      <c r="A15" s="344" t="s">
        <v>80</v>
      </c>
      <c r="B15" s="335" t="s">
        <v>230</v>
      </c>
      <c r="C15" s="293" t="n">
        <v>343468</v>
      </c>
      <c r="D15" s="294" t="n">
        <v>338511</v>
      </c>
      <c r="E15" s="294" t="n">
        <v>308607</v>
      </c>
      <c r="F15" s="294" t="n">
        <v>29904</v>
      </c>
      <c r="G15" s="295" t="n">
        <v>4957</v>
      </c>
      <c r="H15" s="293" t="n">
        <v>113173</v>
      </c>
      <c r="I15" s="294" t="n">
        <v>112988</v>
      </c>
      <c r="J15" s="294" t="n">
        <v>106333</v>
      </c>
      <c r="K15" s="294" t="n">
        <v>6655</v>
      </c>
      <c r="L15" s="295" t="n">
        <v>185</v>
      </c>
    </row>
    <row r="16" customFormat="false" ht="37.5" hidden="false" customHeight="true" outlineLevel="0" collapsed="false">
      <c r="A16" s="334" t="s">
        <v>647</v>
      </c>
      <c r="B16" s="335" t="s">
        <v>242</v>
      </c>
      <c r="C16" s="293" t="n">
        <v>309087</v>
      </c>
      <c r="D16" s="294" t="n">
        <v>303813</v>
      </c>
      <c r="E16" s="294" t="n">
        <v>288584</v>
      </c>
      <c r="F16" s="294" t="n">
        <v>15229</v>
      </c>
      <c r="G16" s="295" t="n">
        <v>5274</v>
      </c>
      <c r="H16" s="293" t="n">
        <v>95150</v>
      </c>
      <c r="I16" s="294" t="n">
        <v>92864</v>
      </c>
      <c r="J16" s="294" t="n">
        <v>91607</v>
      </c>
      <c r="K16" s="294" t="n">
        <v>1257</v>
      </c>
      <c r="L16" s="295" t="n">
        <v>2286</v>
      </c>
    </row>
    <row r="17" customFormat="false" ht="37.5" hidden="false" customHeight="true" outlineLevel="0" collapsed="false">
      <c r="A17" s="336" t="s">
        <v>648</v>
      </c>
      <c r="B17" s="337" t="s">
        <v>262</v>
      </c>
      <c r="C17" s="297" t="n">
        <v>301103</v>
      </c>
      <c r="D17" s="298" t="n">
        <v>300920</v>
      </c>
      <c r="E17" s="298" t="n">
        <v>284730</v>
      </c>
      <c r="F17" s="298" t="n">
        <v>16190</v>
      </c>
      <c r="G17" s="299" t="n">
        <v>183</v>
      </c>
      <c r="H17" s="297" t="n">
        <v>121769</v>
      </c>
      <c r="I17" s="298" t="n">
        <v>120652</v>
      </c>
      <c r="J17" s="298" t="n">
        <v>118694</v>
      </c>
      <c r="K17" s="298" t="n">
        <v>1958</v>
      </c>
      <c r="L17" s="299" t="n">
        <v>1117</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20.3</v>
      </c>
      <c r="D6" s="310" t="n">
        <v>165.7</v>
      </c>
      <c r="E6" s="310" t="n">
        <v>155.7</v>
      </c>
      <c r="F6" s="311" t="n">
        <v>10</v>
      </c>
      <c r="G6" s="309" t="n">
        <v>15.6</v>
      </c>
      <c r="H6" s="310" t="n">
        <v>87.5</v>
      </c>
      <c r="I6" s="310" t="n">
        <v>86.2</v>
      </c>
      <c r="J6" s="311" t="n">
        <v>1.3</v>
      </c>
    </row>
    <row r="7" customFormat="false" ht="24" hidden="false" customHeight="true" outlineLevel="0" collapsed="false">
      <c r="A7" s="348" t="s">
        <v>80</v>
      </c>
      <c r="B7" s="335" t="s">
        <v>229</v>
      </c>
      <c r="C7" s="312" t="n">
        <v>19.4</v>
      </c>
      <c r="D7" s="313" t="n">
        <v>166.7</v>
      </c>
      <c r="E7" s="313" t="n">
        <v>153.2</v>
      </c>
      <c r="F7" s="314" t="n">
        <v>13.5</v>
      </c>
      <c r="G7" s="312" t="n">
        <v>17.5</v>
      </c>
      <c r="H7" s="313" t="n">
        <v>113.3</v>
      </c>
      <c r="I7" s="313" t="n">
        <v>109.6</v>
      </c>
      <c r="J7" s="314" t="n">
        <v>3.7</v>
      </c>
    </row>
    <row r="8" customFormat="false" ht="24" hidden="false" customHeight="true" outlineLevel="0" collapsed="false">
      <c r="A8" s="348" t="s">
        <v>88</v>
      </c>
      <c r="B8" s="335" t="s">
        <v>241</v>
      </c>
      <c r="C8" s="312" t="n">
        <v>21.1</v>
      </c>
      <c r="D8" s="313" t="n">
        <v>171.5</v>
      </c>
      <c r="E8" s="313" t="n">
        <v>161.3</v>
      </c>
      <c r="F8" s="314" t="n">
        <v>10.2</v>
      </c>
      <c r="G8" s="312" t="n">
        <v>16.8</v>
      </c>
      <c r="H8" s="313" t="n">
        <v>92</v>
      </c>
      <c r="I8" s="313" t="n">
        <v>91.4</v>
      </c>
      <c r="J8" s="314" t="n">
        <v>0.6</v>
      </c>
    </row>
    <row r="9" customFormat="false" ht="24" hidden="false" customHeight="true" outlineLevel="0" collapsed="false">
      <c r="A9" s="349" t="s">
        <v>102</v>
      </c>
      <c r="B9" s="337" t="s">
        <v>261</v>
      </c>
      <c r="C9" s="316" t="n">
        <v>20.8</v>
      </c>
      <c r="D9" s="317" t="n">
        <v>159.6</v>
      </c>
      <c r="E9" s="317" t="n">
        <v>153.2</v>
      </c>
      <c r="F9" s="318" t="n">
        <v>6.4</v>
      </c>
      <c r="G9" s="316" t="n">
        <v>14.3</v>
      </c>
      <c r="H9" s="317" t="n">
        <v>75.7</v>
      </c>
      <c r="I9" s="317" t="n">
        <v>74.9</v>
      </c>
      <c r="J9" s="318" t="n">
        <v>0.8</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19.9</v>
      </c>
      <c r="D14" s="310" t="n">
        <v>163.4</v>
      </c>
      <c r="E14" s="310" t="n">
        <v>153.3</v>
      </c>
      <c r="F14" s="311" t="n">
        <v>10.1</v>
      </c>
      <c r="G14" s="309" t="n">
        <v>16.5</v>
      </c>
      <c r="H14" s="310" t="n">
        <v>97.7</v>
      </c>
      <c r="I14" s="310" t="n">
        <v>96</v>
      </c>
      <c r="J14" s="311" t="n">
        <v>1.7</v>
      </c>
    </row>
    <row r="15" customFormat="false" ht="24" hidden="false" customHeight="true" outlineLevel="0" collapsed="false">
      <c r="A15" s="348" t="s">
        <v>80</v>
      </c>
      <c r="B15" s="335" t="s">
        <v>230</v>
      </c>
      <c r="C15" s="312" t="n">
        <v>18.8</v>
      </c>
      <c r="D15" s="313" t="n">
        <v>164.1</v>
      </c>
      <c r="E15" s="313" t="n">
        <v>149.8</v>
      </c>
      <c r="F15" s="314" t="n">
        <v>14.3</v>
      </c>
      <c r="G15" s="312" t="n">
        <v>17.6</v>
      </c>
      <c r="H15" s="313" t="n">
        <v>123</v>
      </c>
      <c r="I15" s="313" t="n">
        <v>118.3</v>
      </c>
      <c r="J15" s="314" t="n">
        <v>4.7</v>
      </c>
    </row>
    <row r="16" customFormat="false" ht="24" hidden="false" customHeight="true" outlineLevel="0" collapsed="false">
      <c r="A16" s="348" t="s">
        <v>88</v>
      </c>
      <c r="B16" s="335" t="s">
        <v>242</v>
      </c>
      <c r="C16" s="312" t="n">
        <v>20.8</v>
      </c>
      <c r="D16" s="313" t="n">
        <v>174.3</v>
      </c>
      <c r="E16" s="313" t="n">
        <v>164.7</v>
      </c>
      <c r="F16" s="314" t="n">
        <v>9.6</v>
      </c>
      <c r="G16" s="312" t="n">
        <v>18.2</v>
      </c>
      <c r="H16" s="313" t="n">
        <v>100.8</v>
      </c>
      <c r="I16" s="313" t="n">
        <v>99.6</v>
      </c>
      <c r="J16" s="314" t="n">
        <v>1.2</v>
      </c>
    </row>
    <row r="17" customFormat="false" ht="24" hidden="false" customHeight="true" outlineLevel="0" collapsed="false">
      <c r="A17" s="349" t="s">
        <v>102</v>
      </c>
      <c r="B17" s="337" t="s">
        <v>262</v>
      </c>
      <c r="C17" s="316" t="n">
        <v>20.6</v>
      </c>
      <c r="D17" s="317" t="n">
        <v>158.7</v>
      </c>
      <c r="E17" s="317" t="n">
        <v>152.1</v>
      </c>
      <c r="F17" s="318" t="n">
        <v>6.6</v>
      </c>
      <c r="G17" s="316" t="n">
        <v>17.6</v>
      </c>
      <c r="H17" s="317" t="n">
        <v>107.5</v>
      </c>
      <c r="I17" s="317" t="n">
        <v>106.5</v>
      </c>
      <c r="J17" s="318" t="n">
        <v>1</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200727</v>
      </c>
      <c r="D24" s="290" t="n">
        <v>1340</v>
      </c>
      <c r="E24" s="290" t="n">
        <v>1851</v>
      </c>
      <c r="F24" s="291" t="n">
        <v>200075</v>
      </c>
      <c r="G24" s="289" t="n">
        <v>123713</v>
      </c>
      <c r="H24" s="290" t="n">
        <v>3385</v>
      </c>
      <c r="I24" s="290" t="n">
        <v>3226</v>
      </c>
      <c r="J24" s="291" t="n">
        <v>124013</v>
      </c>
    </row>
    <row r="25" customFormat="false" ht="24" hidden="false" customHeight="true" outlineLevel="0" collapsed="false">
      <c r="A25" s="348" t="s">
        <v>80</v>
      </c>
      <c r="B25" s="335" t="s">
        <v>229</v>
      </c>
      <c r="C25" s="293" t="n">
        <v>52168</v>
      </c>
      <c r="D25" s="294" t="n">
        <v>313</v>
      </c>
      <c r="E25" s="294" t="n">
        <v>525</v>
      </c>
      <c r="F25" s="295" t="n">
        <v>51967</v>
      </c>
      <c r="G25" s="293" t="n">
        <v>12696</v>
      </c>
      <c r="H25" s="294" t="n">
        <v>268</v>
      </c>
      <c r="I25" s="294" t="n">
        <v>337</v>
      </c>
      <c r="J25" s="295" t="n">
        <v>12616</v>
      </c>
    </row>
    <row r="26" customFormat="false" ht="24" hidden="false" customHeight="true" outlineLevel="0" collapsed="false">
      <c r="A26" s="348" t="s">
        <v>88</v>
      </c>
      <c r="B26" s="335" t="s">
        <v>241</v>
      </c>
      <c r="C26" s="293" t="n">
        <v>24340</v>
      </c>
      <c r="D26" s="294" t="n">
        <v>391</v>
      </c>
      <c r="E26" s="294" t="n">
        <v>294</v>
      </c>
      <c r="F26" s="295" t="n">
        <v>24086</v>
      </c>
      <c r="G26" s="293" t="n">
        <v>42877</v>
      </c>
      <c r="H26" s="294" t="n">
        <v>527</v>
      </c>
      <c r="I26" s="294" t="n">
        <v>1074</v>
      </c>
      <c r="J26" s="295" t="n">
        <v>42681</v>
      </c>
    </row>
    <row r="27" customFormat="false" ht="24" hidden="false" customHeight="true" outlineLevel="0" collapsed="false">
      <c r="A27" s="349" t="s">
        <v>102</v>
      </c>
      <c r="B27" s="337" t="s">
        <v>261</v>
      </c>
      <c r="C27" s="297" t="n">
        <v>37350</v>
      </c>
      <c r="D27" s="298" t="n">
        <v>212</v>
      </c>
      <c r="E27" s="298" t="n">
        <v>504</v>
      </c>
      <c r="F27" s="299" t="n">
        <v>37085</v>
      </c>
      <c r="G27" s="297" t="n">
        <v>16567</v>
      </c>
      <c r="H27" s="298" t="n">
        <v>84</v>
      </c>
      <c r="I27" s="298" t="n">
        <v>265</v>
      </c>
      <c r="J27" s="299" t="n">
        <v>16359</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4688</v>
      </c>
      <c r="D32" s="290" t="n">
        <v>749</v>
      </c>
      <c r="E32" s="290" t="n">
        <v>1061</v>
      </c>
      <c r="F32" s="291" t="n">
        <v>124333</v>
      </c>
      <c r="G32" s="289" t="n">
        <v>61381</v>
      </c>
      <c r="H32" s="290" t="n">
        <v>1026</v>
      </c>
      <c r="I32" s="290" t="n">
        <v>1550</v>
      </c>
      <c r="J32" s="291" t="n">
        <v>60900</v>
      </c>
    </row>
    <row r="33" customFormat="false" ht="24" hidden="false" customHeight="true" outlineLevel="0" collapsed="false">
      <c r="A33" s="348" t="s">
        <v>80</v>
      </c>
      <c r="B33" s="335" t="s">
        <v>230</v>
      </c>
      <c r="C33" s="293" t="n">
        <v>40391</v>
      </c>
      <c r="D33" s="294" t="n">
        <v>231</v>
      </c>
      <c r="E33" s="294" t="n">
        <v>356</v>
      </c>
      <c r="F33" s="295" t="n">
        <v>40264</v>
      </c>
      <c r="G33" s="293" t="n">
        <v>7349</v>
      </c>
      <c r="H33" s="294" t="n">
        <v>178</v>
      </c>
      <c r="I33" s="294" t="n">
        <v>282</v>
      </c>
      <c r="J33" s="295" t="n">
        <v>7247</v>
      </c>
    </row>
    <row r="34" customFormat="false" ht="24" hidden="false" customHeight="true" outlineLevel="0" collapsed="false">
      <c r="A34" s="348" t="s">
        <v>88</v>
      </c>
      <c r="B34" s="335" t="s">
        <v>242</v>
      </c>
      <c r="C34" s="293" t="n">
        <v>7238</v>
      </c>
      <c r="D34" s="294" t="n">
        <v>105</v>
      </c>
      <c r="E34" s="294" t="n">
        <v>49</v>
      </c>
      <c r="F34" s="295" t="n">
        <v>7292</v>
      </c>
      <c r="G34" s="293" t="n">
        <v>20037</v>
      </c>
      <c r="H34" s="294" t="n">
        <v>103</v>
      </c>
      <c r="I34" s="294" t="n">
        <v>303</v>
      </c>
      <c r="J34" s="295" t="n">
        <v>19839</v>
      </c>
    </row>
    <row r="35" customFormat="false" ht="24" hidden="false" customHeight="true" outlineLevel="0" collapsed="false">
      <c r="A35" s="349" t="s">
        <v>102</v>
      </c>
      <c r="B35" s="337" t="s">
        <v>262</v>
      </c>
      <c r="C35" s="297" t="n">
        <v>29107</v>
      </c>
      <c r="D35" s="298" t="n">
        <v>176</v>
      </c>
      <c r="E35" s="298" t="n">
        <v>319</v>
      </c>
      <c r="F35" s="299" t="n">
        <v>28965</v>
      </c>
      <c r="G35" s="297" t="n">
        <v>7781</v>
      </c>
      <c r="H35" s="298" t="n">
        <v>49</v>
      </c>
      <c r="I35" s="298" t="n">
        <v>172</v>
      </c>
      <c r="J35" s="299" t="n">
        <v>7657</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6979</v>
      </c>
      <c r="E3" s="39"/>
      <c r="F3" s="39" t="s">
        <v>62</v>
      </c>
      <c r="G3" s="42"/>
      <c r="H3" s="43" t="n">
        <v>-1.4</v>
      </c>
    </row>
    <row r="4" s="44" customFormat="true" ht="15" hidden="false" customHeight="true" outlineLevel="0" collapsed="false">
      <c r="A4" s="39" t="s">
        <v>63</v>
      </c>
      <c r="B4" s="39"/>
      <c r="C4" s="40"/>
      <c r="D4" s="41" t="n">
        <v>228589</v>
      </c>
      <c r="E4" s="39"/>
      <c r="F4" s="39" t="s">
        <v>62</v>
      </c>
      <c r="G4" s="42"/>
      <c r="H4" s="43" t="n">
        <v>-2.6</v>
      </c>
    </row>
    <row r="5" s="44" customFormat="true" ht="15" hidden="false" customHeight="true" outlineLevel="0" collapsed="false">
      <c r="A5" s="39" t="s">
        <v>64</v>
      </c>
      <c r="B5" s="39"/>
      <c r="C5" s="40"/>
      <c r="D5" s="41" t="n">
        <v>8390</v>
      </c>
      <c r="E5" s="39"/>
      <c r="F5" s="39" t="s">
        <v>65</v>
      </c>
      <c r="G5" s="45"/>
      <c r="H5" s="46" t="n">
        <v>2611</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236979</v>
      </c>
      <c r="D10" s="63" t="n">
        <v>-1.4</v>
      </c>
      <c r="E10" s="62" t="n">
        <v>228589</v>
      </c>
      <c r="F10" s="64" t="n">
        <v>-2.6</v>
      </c>
      <c r="G10" s="65" t="n">
        <v>8390</v>
      </c>
      <c r="H10" s="66" t="n">
        <v>2611</v>
      </c>
    </row>
    <row r="11" s="50" customFormat="true" ht="18.75" hidden="false" customHeight="true" outlineLevel="0" collapsed="false">
      <c r="A11" s="60" t="s">
        <v>78</v>
      </c>
      <c r="B11" s="61" t="s">
        <v>79</v>
      </c>
      <c r="C11" s="62" t="n">
        <v>336720</v>
      </c>
      <c r="D11" s="64" t="n">
        <v>-8.1</v>
      </c>
      <c r="E11" s="62" t="n">
        <v>292001</v>
      </c>
      <c r="F11" s="64" t="n">
        <v>-9.1</v>
      </c>
      <c r="G11" s="65" t="n">
        <v>44719</v>
      </c>
      <c r="H11" s="66" t="n">
        <v>-296</v>
      </c>
    </row>
    <row r="12" s="50" customFormat="true" ht="18.75" hidden="false" customHeight="true" outlineLevel="0" collapsed="false">
      <c r="A12" s="60" t="s">
        <v>80</v>
      </c>
      <c r="B12" s="61" t="s">
        <v>81</v>
      </c>
      <c r="C12" s="62" t="n">
        <v>293086</v>
      </c>
      <c r="D12" s="64" t="n">
        <v>-1.2</v>
      </c>
      <c r="E12" s="62" t="n">
        <v>279071</v>
      </c>
      <c r="F12" s="64" t="n">
        <v>-3.9</v>
      </c>
      <c r="G12" s="65" t="n">
        <v>14015</v>
      </c>
      <c r="H12" s="66" t="n">
        <v>7729</v>
      </c>
    </row>
    <row r="13" s="50" customFormat="true" ht="18.75" hidden="false" customHeight="true" outlineLevel="0" collapsed="false">
      <c r="A13" s="60" t="s">
        <v>82</v>
      </c>
      <c r="B13" s="61" t="s">
        <v>83</v>
      </c>
      <c r="C13" s="62" t="n">
        <v>440410</v>
      </c>
      <c r="D13" s="64" t="n">
        <v>21</v>
      </c>
      <c r="E13" s="62" t="n">
        <v>431127</v>
      </c>
      <c r="F13" s="64" t="n">
        <v>21.4</v>
      </c>
      <c r="G13" s="65" t="n">
        <v>9283</v>
      </c>
      <c r="H13" s="66" t="n">
        <v>696</v>
      </c>
    </row>
    <row r="14" s="50" customFormat="true" ht="18.75" hidden="false" customHeight="true" outlineLevel="0" collapsed="false">
      <c r="A14" s="60" t="s">
        <v>84</v>
      </c>
      <c r="B14" s="61" t="s">
        <v>85</v>
      </c>
      <c r="C14" s="62" t="n">
        <v>324512</v>
      </c>
      <c r="D14" s="64" t="n">
        <v>3.8</v>
      </c>
      <c r="E14" s="62" t="n">
        <v>324198</v>
      </c>
      <c r="F14" s="64" t="n">
        <v>3.7</v>
      </c>
      <c r="G14" s="65" t="n">
        <v>314</v>
      </c>
      <c r="H14" s="66" t="n">
        <v>314</v>
      </c>
    </row>
    <row r="15" s="50" customFormat="true" ht="18.75" hidden="false" customHeight="true" outlineLevel="0" collapsed="false">
      <c r="A15" s="60" t="s">
        <v>86</v>
      </c>
      <c r="B15" s="61" t="s">
        <v>87</v>
      </c>
      <c r="C15" s="62" t="n">
        <v>259818</v>
      </c>
      <c r="D15" s="64" t="n">
        <v>6.8</v>
      </c>
      <c r="E15" s="62" t="n">
        <v>254277</v>
      </c>
      <c r="F15" s="64" t="n">
        <v>9.8</v>
      </c>
      <c r="G15" s="65" t="n">
        <v>5541</v>
      </c>
      <c r="H15" s="66" t="n">
        <v>-6830</v>
      </c>
    </row>
    <row r="16" s="50" customFormat="true" ht="18.75" hidden="false" customHeight="true" outlineLevel="0" collapsed="false">
      <c r="A16" s="60" t="s">
        <v>88</v>
      </c>
      <c r="B16" s="61" t="s">
        <v>89</v>
      </c>
      <c r="C16" s="62" t="n">
        <v>157867</v>
      </c>
      <c r="D16" s="64" t="n">
        <v>1</v>
      </c>
      <c r="E16" s="62" t="n">
        <v>152877</v>
      </c>
      <c r="F16" s="64" t="n">
        <v>-0.8</v>
      </c>
      <c r="G16" s="65" t="n">
        <v>4990</v>
      </c>
      <c r="H16" s="66" t="n">
        <v>2439</v>
      </c>
    </row>
    <row r="17" s="50" customFormat="true" ht="18.75" hidden="false" customHeight="true" outlineLevel="0" collapsed="false">
      <c r="A17" s="60" t="s">
        <v>90</v>
      </c>
      <c r="B17" s="61" t="s">
        <v>91</v>
      </c>
      <c r="C17" s="62" t="n">
        <v>390504</v>
      </c>
      <c r="D17" s="64" t="n">
        <v>14.3</v>
      </c>
      <c r="E17" s="62" t="n">
        <v>368902</v>
      </c>
      <c r="F17" s="64" t="n">
        <v>8.3</v>
      </c>
      <c r="G17" s="65" t="n">
        <v>21602</v>
      </c>
      <c r="H17" s="66" t="n">
        <v>21044</v>
      </c>
    </row>
    <row r="18" s="50" customFormat="true" ht="18.75" hidden="false" customHeight="true" outlineLevel="0" collapsed="false">
      <c r="A18" s="60" t="s">
        <v>92</v>
      </c>
      <c r="B18" s="61" t="s">
        <v>93</v>
      </c>
      <c r="C18" s="62" t="n">
        <v>208592</v>
      </c>
      <c r="D18" s="64" t="n">
        <v>-11.2</v>
      </c>
      <c r="E18" s="62" t="n">
        <v>199477</v>
      </c>
      <c r="F18" s="64" t="n">
        <v>-15</v>
      </c>
      <c r="G18" s="65" t="n">
        <v>9115</v>
      </c>
      <c r="H18" s="66" t="n">
        <v>9090</v>
      </c>
    </row>
    <row r="19" s="50" customFormat="true" ht="18.75" hidden="false" customHeight="true" outlineLevel="0" collapsed="false">
      <c r="A19" s="60" t="s">
        <v>94</v>
      </c>
      <c r="B19" s="61" t="s">
        <v>95</v>
      </c>
      <c r="C19" s="62" t="n">
        <v>304975</v>
      </c>
      <c r="D19" s="64" t="n">
        <v>-13.1</v>
      </c>
      <c r="E19" s="62" t="n">
        <v>303010</v>
      </c>
      <c r="F19" s="64" t="n">
        <v>-10.8</v>
      </c>
      <c r="G19" s="65" t="n">
        <v>1965</v>
      </c>
      <c r="H19" s="66" t="n">
        <v>-9397</v>
      </c>
    </row>
    <row r="20" s="50" customFormat="true" ht="18.75" hidden="false" customHeight="true" outlineLevel="0" collapsed="false">
      <c r="A20" s="60" t="s">
        <v>96</v>
      </c>
      <c r="B20" s="61" t="s">
        <v>97</v>
      </c>
      <c r="C20" s="62" t="n">
        <v>106669</v>
      </c>
      <c r="D20" s="64" t="n">
        <v>10.9</v>
      </c>
      <c r="E20" s="62" t="n">
        <v>106245</v>
      </c>
      <c r="F20" s="64" t="n">
        <v>15.5</v>
      </c>
      <c r="G20" s="65" t="n">
        <v>424</v>
      </c>
      <c r="H20" s="66" t="n">
        <v>-3762</v>
      </c>
    </row>
    <row r="21" s="50" customFormat="true" ht="18.75" hidden="false" customHeight="true" outlineLevel="0" collapsed="false">
      <c r="A21" s="60" t="s">
        <v>98</v>
      </c>
      <c r="B21" s="61" t="s">
        <v>99</v>
      </c>
      <c r="C21" s="62" t="n">
        <v>123316</v>
      </c>
      <c r="D21" s="64" t="n">
        <v>-32.3</v>
      </c>
      <c r="E21" s="62" t="n">
        <v>123316</v>
      </c>
      <c r="F21" s="64" t="n">
        <v>-26.8</v>
      </c>
      <c r="G21" s="65" t="n">
        <v>0</v>
      </c>
      <c r="H21" s="66" t="n">
        <v>-13901</v>
      </c>
    </row>
    <row r="22" s="50" customFormat="true" ht="18.75" hidden="false" customHeight="true" outlineLevel="0" collapsed="false">
      <c r="A22" s="60" t="s">
        <v>100</v>
      </c>
      <c r="B22" s="61" t="s">
        <v>101</v>
      </c>
      <c r="C22" s="62" t="n">
        <v>322153</v>
      </c>
      <c r="D22" s="64" t="n">
        <v>-2.8</v>
      </c>
      <c r="E22" s="62" t="n">
        <v>322108</v>
      </c>
      <c r="F22" s="64" t="n">
        <v>-2.8</v>
      </c>
      <c r="G22" s="65" t="n">
        <v>45</v>
      </c>
      <c r="H22" s="66" t="n">
        <v>-328</v>
      </c>
    </row>
    <row r="23" s="50" customFormat="true" ht="18.75" hidden="false" customHeight="true" outlineLevel="0" collapsed="false">
      <c r="A23" s="60" t="s">
        <v>102</v>
      </c>
      <c r="B23" s="61" t="s">
        <v>103</v>
      </c>
      <c r="C23" s="62" t="n">
        <v>234043</v>
      </c>
      <c r="D23" s="64" t="n">
        <v>-2</v>
      </c>
      <c r="E23" s="62" t="n">
        <v>228811</v>
      </c>
      <c r="F23" s="64" t="n">
        <v>-3.2</v>
      </c>
      <c r="G23" s="65" t="n">
        <v>5232</v>
      </c>
      <c r="H23" s="66" t="n">
        <v>2519</v>
      </c>
    </row>
    <row r="24" s="50" customFormat="true" ht="18.75" hidden="false" customHeight="true" outlineLevel="0" collapsed="false">
      <c r="A24" s="60" t="s">
        <v>104</v>
      </c>
      <c r="B24" s="61" t="s">
        <v>105</v>
      </c>
      <c r="C24" s="62" t="n">
        <v>327976</v>
      </c>
      <c r="D24" s="64" t="n">
        <v>20</v>
      </c>
      <c r="E24" s="62" t="n">
        <v>327971</v>
      </c>
      <c r="F24" s="64" t="n">
        <v>20.1</v>
      </c>
      <c r="G24" s="65" t="n">
        <v>5</v>
      </c>
      <c r="H24" s="66" t="n">
        <v>-147</v>
      </c>
    </row>
    <row r="25" s="50" customFormat="true" ht="18.75" hidden="false" customHeight="true" outlineLevel="0" collapsed="false">
      <c r="A25" s="67" t="s">
        <v>106</v>
      </c>
      <c r="B25" s="68" t="s">
        <v>107</v>
      </c>
      <c r="C25" s="69" t="n">
        <v>228455</v>
      </c>
      <c r="D25" s="70" t="n">
        <v>-7.6</v>
      </c>
      <c r="E25" s="69" t="n">
        <v>210127</v>
      </c>
      <c r="F25" s="70" t="n">
        <v>-13</v>
      </c>
      <c r="G25" s="71" t="n">
        <v>18328</v>
      </c>
      <c r="H25" s="72" t="n">
        <v>12743</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262721</v>
      </c>
      <c r="D28" s="64" t="n">
        <v>-0.9</v>
      </c>
      <c r="E28" s="62" t="n">
        <v>257029</v>
      </c>
      <c r="F28" s="64" t="n">
        <v>-1.1</v>
      </c>
      <c r="G28" s="65" t="n">
        <v>5692</v>
      </c>
      <c r="H28" s="66" t="n">
        <v>622</v>
      </c>
    </row>
    <row r="29" s="50" customFormat="true" ht="18.75" hidden="false" customHeight="true" outlineLevel="0" collapsed="false">
      <c r="A29" s="60" t="s">
        <v>78</v>
      </c>
      <c r="B29" s="61" t="s">
        <v>110</v>
      </c>
      <c r="C29" s="62" t="n">
        <v>404712</v>
      </c>
      <c r="D29" s="64" t="n">
        <v>6.7</v>
      </c>
      <c r="E29" s="62" t="n">
        <v>312314</v>
      </c>
      <c r="F29" s="64" t="n">
        <v>-2.1</v>
      </c>
      <c r="G29" s="65" t="n">
        <v>92398</v>
      </c>
      <c r="H29" s="66" t="n">
        <v>32346</v>
      </c>
    </row>
    <row r="30" s="50" customFormat="true" ht="18.75" hidden="false" customHeight="true" outlineLevel="0" collapsed="false">
      <c r="A30" s="60" t="s">
        <v>80</v>
      </c>
      <c r="B30" s="61" t="s">
        <v>111</v>
      </c>
      <c r="C30" s="62" t="n">
        <v>308179</v>
      </c>
      <c r="D30" s="64" t="n">
        <v>-4.1</v>
      </c>
      <c r="E30" s="62" t="n">
        <v>303953</v>
      </c>
      <c r="F30" s="64" t="n">
        <v>-3.6</v>
      </c>
      <c r="G30" s="65" t="n">
        <v>4226</v>
      </c>
      <c r="H30" s="66" t="n">
        <v>-1618</v>
      </c>
    </row>
    <row r="31" s="50" customFormat="true" ht="18.75" hidden="false" customHeight="true" outlineLevel="0" collapsed="false">
      <c r="A31" s="60" t="s">
        <v>82</v>
      </c>
      <c r="B31" s="61" t="s">
        <v>112</v>
      </c>
      <c r="C31" s="62" t="n">
        <v>431370</v>
      </c>
      <c r="D31" s="64" t="n">
        <v>-0.5</v>
      </c>
      <c r="E31" s="62" t="n">
        <v>414631</v>
      </c>
      <c r="F31" s="64" t="n">
        <v>-0.8</v>
      </c>
      <c r="G31" s="65" t="n">
        <v>16739</v>
      </c>
      <c r="H31" s="66" t="n">
        <v>1018</v>
      </c>
    </row>
    <row r="32" s="50" customFormat="true" ht="18.75" hidden="false" customHeight="true" outlineLevel="0" collapsed="false">
      <c r="A32" s="60" t="s">
        <v>84</v>
      </c>
      <c r="B32" s="61" t="s">
        <v>113</v>
      </c>
      <c r="C32" s="62" t="n">
        <v>331368</v>
      </c>
      <c r="D32" s="64" t="n">
        <v>1.2</v>
      </c>
      <c r="E32" s="62" t="n">
        <v>330986</v>
      </c>
      <c r="F32" s="64" t="n">
        <v>1.2</v>
      </c>
      <c r="G32" s="65" t="n">
        <v>382</v>
      </c>
      <c r="H32" s="66" t="n">
        <v>382</v>
      </c>
    </row>
    <row r="33" s="50" customFormat="true" ht="18.75" hidden="false" customHeight="true" outlineLevel="0" collapsed="false">
      <c r="A33" s="60" t="s">
        <v>86</v>
      </c>
      <c r="B33" s="61" t="s">
        <v>114</v>
      </c>
      <c r="C33" s="62" t="n">
        <v>267597</v>
      </c>
      <c r="D33" s="64" t="n">
        <v>8.5</v>
      </c>
      <c r="E33" s="62" t="n">
        <v>259737</v>
      </c>
      <c r="F33" s="64" t="n">
        <v>12.9</v>
      </c>
      <c r="G33" s="65" t="n">
        <v>7860</v>
      </c>
      <c r="H33" s="66" t="n">
        <v>-9042</v>
      </c>
    </row>
    <row r="34" customFormat="false" ht="18.75" hidden="false" customHeight="true" outlineLevel="0" collapsed="false">
      <c r="A34" s="60" t="s">
        <v>88</v>
      </c>
      <c r="B34" s="61" t="s">
        <v>115</v>
      </c>
      <c r="C34" s="62" t="n">
        <v>152285</v>
      </c>
      <c r="D34" s="64" t="n">
        <v>2</v>
      </c>
      <c r="E34" s="62" t="n">
        <v>149201</v>
      </c>
      <c r="F34" s="64" t="n">
        <v>1</v>
      </c>
      <c r="G34" s="65" t="n">
        <v>3084</v>
      </c>
      <c r="H34" s="66" t="n">
        <v>1452</v>
      </c>
    </row>
    <row r="35" customFormat="false" ht="18.75" hidden="false" customHeight="true" outlineLevel="0" collapsed="false">
      <c r="A35" s="60" t="s">
        <v>90</v>
      </c>
      <c r="B35" s="61" t="s">
        <v>116</v>
      </c>
      <c r="C35" s="62" t="n">
        <v>394630</v>
      </c>
      <c r="D35" s="64" t="n">
        <v>1.9</v>
      </c>
      <c r="E35" s="62" t="n">
        <v>393865</v>
      </c>
      <c r="F35" s="64" t="n">
        <v>1.8</v>
      </c>
      <c r="G35" s="65" t="n">
        <v>765</v>
      </c>
      <c r="H35" s="66" t="n">
        <v>298</v>
      </c>
    </row>
    <row r="36" customFormat="false" ht="18.75" hidden="false" customHeight="true" outlineLevel="0" collapsed="false">
      <c r="A36" s="60" t="s">
        <v>92</v>
      </c>
      <c r="B36" s="61" t="s">
        <v>117</v>
      </c>
      <c r="C36" s="62" t="n">
        <v>182444</v>
      </c>
      <c r="D36" s="64" t="n">
        <v>5.2</v>
      </c>
      <c r="E36" s="62" t="n">
        <v>182374</v>
      </c>
      <c r="F36" s="64" t="n">
        <v>5.1</v>
      </c>
      <c r="G36" s="65" t="n">
        <v>70</v>
      </c>
      <c r="H36" s="66" t="n">
        <v>9</v>
      </c>
    </row>
    <row r="37" customFormat="false" ht="18.75" hidden="false" customHeight="true" outlineLevel="0" collapsed="false">
      <c r="A37" s="74" t="s">
        <v>94</v>
      </c>
      <c r="B37" s="61" t="s">
        <v>118</v>
      </c>
      <c r="C37" s="62" t="n">
        <v>381676</v>
      </c>
      <c r="D37" s="64" t="n">
        <v>-0.9</v>
      </c>
      <c r="E37" s="62" t="n">
        <v>380993</v>
      </c>
      <c r="F37" s="64" t="n">
        <v>-1</v>
      </c>
      <c r="G37" s="65" t="n">
        <v>683</v>
      </c>
      <c r="H37" s="66" t="n">
        <v>316</v>
      </c>
    </row>
    <row r="38" customFormat="false" ht="18.75" hidden="false" customHeight="true" outlineLevel="0" collapsed="false">
      <c r="A38" s="74" t="s">
        <v>96</v>
      </c>
      <c r="B38" s="61" t="s">
        <v>119</v>
      </c>
      <c r="C38" s="62" t="n">
        <v>103568</v>
      </c>
      <c r="D38" s="64" t="n">
        <v>-4.7</v>
      </c>
      <c r="E38" s="62" t="n">
        <v>103408</v>
      </c>
      <c r="F38" s="64" t="n">
        <v>-4.8</v>
      </c>
      <c r="G38" s="65" t="n">
        <v>160</v>
      </c>
      <c r="H38" s="66" t="n">
        <v>90</v>
      </c>
    </row>
    <row r="39" customFormat="false" ht="18.75" hidden="false" customHeight="true" outlineLevel="0" collapsed="false">
      <c r="A39" s="74" t="s">
        <v>98</v>
      </c>
      <c r="B39" s="61" t="s">
        <v>120</v>
      </c>
      <c r="C39" s="62" t="n">
        <v>137314</v>
      </c>
      <c r="D39" s="64" t="n">
        <v>-8.5</v>
      </c>
      <c r="E39" s="62" t="n">
        <v>137314</v>
      </c>
      <c r="F39" s="64" t="n">
        <v>-1.9</v>
      </c>
      <c r="G39" s="65" t="n">
        <v>0</v>
      </c>
      <c r="H39" s="66" t="n">
        <v>-10092</v>
      </c>
    </row>
    <row r="40" customFormat="false" ht="18.75" hidden="false" customHeight="true" outlineLevel="0" collapsed="false">
      <c r="A40" s="74" t="s">
        <v>100</v>
      </c>
      <c r="B40" s="61" t="s">
        <v>121</v>
      </c>
      <c r="C40" s="62" t="n">
        <v>374755</v>
      </c>
      <c r="D40" s="75" t="n">
        <v>0</v>
      </c>
      <c r="E40" s="62" t="n">
        <v>374683</v>
      </c>
      <c r="F40" s="64" t="n">
        <v>-0.1</v>
      </c>
      <c r="G40" s="65" t="n">
        <v>72</v>
      </c>
      <c r="H40" s="66" t="n">
        <v>15</v>
      </c>
    </row>
    <row r="41" customFormat="false" ht="18.75" hidden="false" customHeight="true" outlineLevel="0" collapsed="false">
      <c r="A41" s="74" t="s">
        <v>102</v>
      </c>
      <c r="B41" s="61" t="s">
        <v>122</v>
      </c>
      <c r="C41" s="62" t="n">
        <v>263440</v>
      </c>
      <c r="D41" s="64" t="n">
        <v>-2.1</v>
      </c>
      <c r="E41" s="62" t="n">
        <v>263061</v>
      </c>
      <c r="F41" s="64" t="n">
        <v>-2.1</v>
      </c>
      <c r="G41" s="65" t="n">
        <v>379</v>
      </c>
      <c r="H41" s="66" t="n">
        <v>-65</v>
      </c>
    </row>
    <row r="42" customFormat="false" ht="18.75" hidden="false" customHeight="true" outlineLevel="0" collapsed="false">
      <c r="A42" s="74" t="s">
        <v>104</v>
      </c>
      <c r="B42" s="61" t="s">
        <v>123</v>
      </c>
      <c r="C42" s="62" t="n">
        <v>315779</v>
      </c>
      <c r="D42" s="75" t="n">
        <v>1.2</v>
      </c>
      <c r="E42" s="62" t="n">
        <v>315764</v>
      </c>
      <c r="F42" s="64" t="n">
        <v>1.3</v>
      </c>
      <c r="G42" s="65" t="n">
        <v>15</v>
      </c>
      <c r="H42" s="66" t="n">
        <v>-537</v>
      </c>
    </row>
    <row r="43" customFormat="false" ht="18.75" hidden="false" customHeight="true" outlineLevel="0" collapsed="false">
      <c r="A43" s="76" t="s">
        <v>106</v>
      </c>
      <c r="B43" s="77" t="s">
        <v>124</v>
      </c>
      <c r="C43" s="78" t="n">
        <v>222604</v>
      </c>
      <c r="D43" s="79" t="n">
        <v>-5.5</v>
      </c>
      <c r="E43" s="78" t="n">
        <v>197840</v>
      </c>
      <c r="F43" s="79" t="n">
        <v>-13</v>
      </c>
      <c r="G43" s="80" t="n">
        <v>24764</v>
      </c>
      <c r="H43" s="81" t="n">
        <v>16759</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5</v>
      </c>
      <c r="E3" s="86" t="s">
        <v>127</v>
      </c>
      <c r="F3" s="86"/>
      <c r="G3" s="39" t="s">
        <v>128</v>
      </c>
      <c r="H3" s="85"/>
      <c r="I3" s="87" t="n">
        <v>0.3</v>
      </c>
      <c r="J3" s="86"/>
    </row>
    <row r="4" s="38" customFormat="true" ht="15" hidden="false" customHeight="true" outlineLevel="0" collapsed="false">
      <c r="A4" s="84" t="s">
        <v>129</v>
      </c>
      <c r="B4" s="84"/>
      <c r="C4" s="86"/>
      <c r="D4" s="85" t="n">
        <v>135.8</v>
      </c>
      <c r="E4" s="86" t="s">
        <v>130</v>
      </c>
      <c r="F4" s="86"/>
      <c r="G4" s="39" t="s">
        <v>131</v>
      </c>
      <c r="H4" s="85"/>
      <c r="I4" s="42" t="n">
        <v>0.5</v>
      </c>
      <c r="J4" s="86"/>
    </row>
    <row r="5" s="38" customFormat="true" ht="15" hidden="false" customHeight="true" outlineLevel="0" collapsed="false">
      <c r="A5" s="84" t="s">
        <v>132</v>
      </c>
      <c r="B5" s="84"/>
      <c r="C5" s="86"/>
      <c r="D5" s="85" t="n">
        <v>129.1</v>
      </c>
      <c r="E5" s="86" t="s">
        <v>130</v>
      </c>
      <c r="F5" s="86"/>
      <c r="G5" s="39" t="s">
        <v>131</v>
      </c>
      <c r="H5" s="85"/>
      <c r="I5" s="42" t="n">
        <v>1.1</v>
      </c>
      <c r="J5" s="86"/>
    </row>
    <row r="6" s="38" customFormat="true" ht="15" hidden="false" customHeight="true" outlineLevel="0" collapsed="false">
      <c r="A6" s="84" t="s">
        <v>133</v>
      </c>
      <c r="B6" s="84"/>
      <c r="C6" s="86"/>
      <c r="D6" s="85" t="n">
        <v>6.7</v>
      </c>
      <c r="E6" s="86" t="s">
        <v>130</v>
      </c>
      <c r="F6" s="86"/>
      <c r="G6" s="39" t="s">
        <v>131</v>
      </c>
      <c r="H6" s="85"/>
      <c r="I6" s="42" t="n">
        <v>-8.2</v>
      </c>
      <c r="J6" s="86"/>
    </row>
    <row r="7" s="38" customFormat="true" ht="15" hidden="false" customHeight="true" outlineLevel="0" collapsed="false">
      <c r="A7" s="84" t="s">
        <v>134</v>
      </c>
      <c r="B7" s="84"/>
      <c r="C7" s="86"/>
      <c r="D7" s="88" t="n">
        <v>11.6</v>
      </c>
      <c r="E7" s="86" t="s">
        <v>130</v>
      </c>
      <c r="F7" s="86"/>
      <c r="G7" s="39" t="s">
        <v>131</v>
      </c>
      <c r="H7" s="85"/>
      <c r="I7" s="42" t="n">
        <v>-4.1</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5</v>
      </c>
      <c r="D12" s="64" t="n">
        <v>0.3</v>
      </c>
      <c r="E12" s="98" t="n">
        <v>135.8</v>
      </c>
      <c r="F12" s="64" t="n">
        <v>0.5</v>
      </c>
      <c r="G12" s="98" t="n">
        <v>129.1</v>
      </c>
      <c r="H12" s="64" t="n">
        <v>1.1</v>
      </c>
      <c r="I12" s="98" t="n">
        <v>6.7</v>
      </c>
      <c r="J12" s="64" t="n">
        <v>-8.2</v>
      </c>
    </row>
    <row r="13" s="50" customFormat="true" ht="18" hidden="false" customHeight="true" outlineLevel="0" collapsed="false">
      <c r="A13" s="60" t="s">
        <v>78</v>
      </c>
      <c r="B13" s="97" t="s">
        <v>79</v>
      </c>
      <c r="C13" s="98" t="n">
        <v>21.8</v>
      </c>
      <c r="D13" s="64" t="n">
        <v>1.3</v>
      </c>
      <c r="E13" s="98" t="n">
        <v>173.3</v>
      </c>
      <c r="F13" s="99" t="n">
        <v>7.3</v>
      </c>
      <c r="G13" s="98" t="n">
        <v>163.6</v>
      </c>
      <c r="H13" s="100" t="n">
        <v>6.2</v>
      </c>
      <c r="I13" s="98" t="n">
        <v>9.7</v>
      </c>
      <c r="J13" s="100" t="n">
        <v>29.4</v>
      </c>
    </row>
    <row r="14" s="50" customFormat="true" ht="18" hidden="false" customHeight="true" outlineLevel="0" collapsed="false">
      <c r="A14" s="60" t="s">
        <v>80</v>
      </c>
      <c r="B14" s="97" t="s">
        <v>81</v>
      </c>
      <c r="C14" s="98" t="n">
        <v>19.1</v>
      </c>
      <c r="D14" s="64" t="n">
        <v>0.8</v>
      </c>
      <c r="E14" s="98" t="n">
        <v>156.3</v>
      </c>
      <c r="F14" s="99" t="n">
        <v>1.6</v>
      </c>
      <c r="G14" s="98" t="n">
        <v>144.7</v>
      </c>
      <c r="H14" s="100" t="n">
        <v>2.1</v>
      </c>
      <c r="I14" s="98" t="n">
        <v>11.6</v>
      </c>
      <c r="J14" s="100" t="n">
        <v>-4.1</v>
      </c>
    </row>
    <row r="15" s="50" customFormat="true" ht="18" hidden="false" customHeight="true" outlineLevel="0" collapsed="false">
      <c r="A15" s="60" t="s">
        <v>82</v>
      </c>
      <c r="B15" s="97" t="s">
        <v>83</v>
      </c>
      <c r="C15" s="98" t="n">
        <v>19.8</v>
      </c>
      <c r="D15" s="64" t="n">
        <v>3</v>
      </c>
      <c r="E15" s="98" t="n">
        <v>149.7</v>
      </c>
      <c r="F15" s="99" t="n">
        <v>13.5</v>
      </c>
      <c r="G15" s="98" t="n">
        <v>142.2</v>
      </c>
      <c r="H15" s="100" t="n">
        <v>13.3</v>
      </c>
      <c r="I15" s="75" t="n">
        <v>7.5</v>
      </c>
      <c r="J15" s="100" t="n">
        <v>15.3</v>
      </c>
    </row>
    <row r="16" s="50" customFormat="true" ht="18" hidden="false" customHeight="true" outlineLevel="0" collapsed="false">
      <c r="A16" s="60" t="s">
        <v>84</v>
      </c>
      <c r="B16" s="97" t="s">
        <v>85</v>
      </c>
      <c r="C16" s="98" t="n">
        <v>18.7</v>
      </c>
      <c r="D16" s="64" t="n">
        <v>-0.9</v>
      </c>
      <c r="E16" s="98" t="n">
        <v>154.2</v>
      </c>
      <c r="F16" s="99" t="n">
        <v>-2.2</v>
      </c>
      <c r="G16" s="98" t="n">
        <v>141.1</v>
      </c>
      <c r="H16" s="100" t="n">
        <v>-3.6</v>
      </c>
      <c r="I16" s="98" t="n">
        <v>13.1</v>
      </c>
      <c r="J16" s="100" t="n">
        <v>15</v>
      </c>
    </row>
    <row r="17" s="50" customFormat="true" ht="18" hidden="false" customHeight="true" outlineLevel="0" collapsed="false">
      <c r="A17" s="60" t="s">
        <v>86</v>
      </c>
      <c r="B17" s="97" t="s">
        <v>87</v>
      </c>
      <c r="C17" s="98" t="n">
        <v>20.1</v>
      </c>
      <c r="D17" s="64" t="n">
        <v>0.4</v>
      </c>
      <c r="E17" s="98" t="n">
        <v>161.7</v>
      </c>
      <c r="F17" s="99" t="n">
        <v>-3.7</v>
      </c>
      <c r="G17" s="98" t="n">
        <v>147.1</v>
      </c>
      <c r="H17" s="99" t="n">
        <v>-0.7</v>
      </c>
      <c r="I17" s="98" t="n">
        <v>14.6</v>
      </c>
      <c r="J17" s="99" t="n">
        <v>-26.3</v>
      </c>
    </row>
    <row r="18" s="50" customFormat="true" ht="18" hidden="false" customHeight="true" outlineLevel="0" collapsed="false">
      <c r="A18" s="60" t="s">
        <v>88</v>
      </c>
      <c r="B18" s="97" t="s">
        <v>89</v>
      </c>
      <c r="C18" s="98" t="n">
        <v>18.4</v>
      </c>
      <c r="D18" s="64" t="n">
        <v>0.3</v>
      </c>
      <c r="E18" s="98" t="n">
        <v>120.8</v>
      </c>
      <c r="F18" s="99" t="n">
        <v>1.1</v>
      </c>
      <c r="G18" s="98" t="n">
        <v>116.7</v>
      </c>
      <c r="H18" s="99" t="n">
        <v>2.9</v>
      </c>
      <c r="I18" s="98" t="n">
        <v>4.1</v>
      </c>
      <c r="J18" s="99" t="n">
        <v>-32.8</v>
      </c>
    </row>
    <row r="19" s="50" customFormat="true" ht="18" hidden="false" customHeight="true" outlineLevel="0" collapsed="false">
      <c r="A19" s="60" t="s">
        <v>90</v>
      </c>
      <c r="B19" s="97" t="s">
        <v>91</v>
      </c>
      <c r="C19" s="98" t="n">
        <v>20.1</v>
      </c>
      <c r="D19" s="64" t="n">
        <v>1.6</v>
      </c>
      <c r="E19" s="98" t="n">
        <v>164.5</v>
      </c>
      <c r="F19" s="99" t="n">
        <v>12.3</v>
      </c>
      <c r="G19" s="98" t="n">
        <v>151.1</v>
      </c>
      <c r="H19" s="99" t="n">
        <v>10.5</v>
      </c>
      <c r="I19" s="98" t="n">
        <v>13.4</v>
      </c>
      <c r="J19" s="99" t="n">
        <v>39.6</v>
      </c>
    </row>
    <row r="20" s="50" customFormat="true" ht="18" hidden="false" customHeight="true" outlineLevel="0" collapsed="false">
      <c r="A20" s="60" t="s">
        <v>92</v>
      </c>
      <c r="B20" s="97" t="s">
        <v>93</v>
      </c>
      <c r="C20" s="98" t="n">
        <v>19</v>
      </c>
      <c r="D20" s="64" t="n">
        <v>-0.4</v>
      </c>
      <c r="E20" s="98" t="n">
        <v>133.2</v>
      </c>
      <c r="F20" s="64" t="n">
        <v>-15.3</v>
      </c>
      <c r="G20" s="98" t="n">
        <v>127.6</v>
      </c>
      <c r="H20" s="64" t="n">
        <v>-11.4</v>
      </c>
      <c r="I20" s="98" t="n">
        <v>5.6</v>
      </c>
      <c r="J20" s="64" t="n">
        <v>-57.9</v>
      </c>
    </row>
    <row r="21" s="50" customFormat="true" ht="18" hidden="false" customHeight="true" outlineLevel="0" collapsed="false">
      <c r="A21" s="101" t="s">
        <v>94</v>
      </c>
      <c r="B21" s="102" t="s">
        <v>95</v>
      </c>
      <c r="C21" s="98" t="n">
        <v>20</v>
      </c>
      <c r="D21" s="64" t="n">
        <v>1.2</v>
      </c>
      <c r="E21" s="98" t="n">
        <v>155.8</v>
      </c>
      <c r="F21" s="64" t="n">
        <v>6.2</v>
      </c>
      <c r="G21" s="98" t="n">
        <v>150.9</v>
      </c>
      <c r="H21" s="64" t="n">
        <v>7.5</v>
      </c>
      <c r="I21" s="98" t="n">
        <v>4.9</v>
      </c>
      <c r="J21" s="64" t="n">
        <v>-22.2</v>
      </c>
    </row>
    <row r="22" s="50" customFormat="true" ht="18" hidden="false" customHeight="true" outlineLevel="0" collapsed="false">
      <c r="A22" s="60" t="s">
        <v>96</v>
      </c>
      <c r="B22" s="97" t="s">
        <v>97</v>
      </c>
      <c r="C22" s="98" t="n">
        <v>16.3</v>
      </c>
      <c r="D22" s="64" t="n">
        <v>0.8</v>
      </c>
      <c r="E22" s="98" t="n">
        <v>96.7</v>
      </c>
      <c r="F22" s="64" t="n">
        <v>5.1</v>
      </c>
      <c r="G22" s="98" t="n">
        <v>93.5</v>
      </c>
      <c r="H22" s="64" t="n">
        <v>5.5</v>
      </c>
      <c r="I22" s="98" t="n">
        <v>3.2</v>
      </c>
      <c r="J22" s="64" t="n">
        <v>-5.9</v>
      </c>
    </row>
    <row r="23" s="50" customFormat="true" ht="18" hidden="false" customHeight="true" outlineLevel="0" collapsed="false">
      <c r="A23" s="60" t="s">
        <v>98</v>
      </c>
      <c r="B23" s="97" t="s">
        <v>99</v>
      </c>
      <c r="C23" s="98" t="n">
        <v>17.8</v>
      </c>
      <c r="D23" s="64" t="n">
        <v>-2.3</v>
      </c>
      <c r="E23" s="98" t="n">
        <v>111.7</v>
      </c>
      <c r="F23" s="64" t="n">
        <v>-20.9</v>
      </c>
      <c r="G23" s="98" t="n">
        <v>108.3</v>
      </c>
      <c r="H23" s="64" t="n">
        <v>-22.3</v>
      </c>
      <c r="I23" s="98" t="n">
        <v>3.4</v>
      </c>
      <c r="J23" s="64" t="n">
        <v>70</v>
      </c>
    </row>
    <row r="24" s="50" customFormat="true" ht="18" hidden="false" customHeight="true" outlineLevel="0" collapsed="false">
      <c r="A24" s="60" t="s">
        <v>100</v>
      </c>
      <c r="B24" s="97" t="s">
        <v>101</v>
      </c>
      <c r="C24" s="98" t="n">
        <v>16.7</v>
      </c>
      <c r="D24" s="64" t="n">
        <v>0.9</v>
      </c>
      <c r="E24" s="98" t="n">
        <v>126.1</v>
      </c>
      <c r="F24" s="99" t="n">
        <v>5.4</v>
      </c>
      <c r="G24" s="98" t="n">
        <v>122.7</v>
      </c>
      <c r="H24" s="99" t="n">
        <v>4.8</v>
      </c>
      <c r="I24" s="98" t="n">
        <v>3.4</v>
      </c>
      <c r="J24" s="99" t="n">
        <v>36.1</v>
      </c>
    </row>
    <row r="25" s="50" customFormat="true" ht="18" hidden="false" customHeight="true" outlineLevel="0" collapsed="false">
      <c r="A25" s="60" t="s">
        <v>102</v>
      </c>
      <c r="B25" s="97" t="s">
        <v>103</v>
      </c>
      <c r="C25" s="98" t="n">
        <v>18.8</v>
      </c>
      <c r="D25" s="64" t="n">
        <v>-0.2</v>
      </c>
      <c r="E25" s="98" t="n">
        <v>133.9</v>
      </c>
      <c r="F25" s="99" t="n">
        <v>-1.4</v>
      </c>
      <c r="G25" s="98" t="n">
        <v>129.2</v>
      </c>
      <c r="H25" s="99" t="n">
        <v>-2</v>
      </c>
      <c r="I25" s="98" t="n">
        <v>4.7</v>
      </c>
      <c r="J25" s="99" t="n">
        <v>12</v>
      </c>
    </row>
    <row r="26" s="50" customFormat="true" ht="18" hidden="false" customHeight="true" outlineLevel="0" collapsed="false">
      <c r="A26" s="60" t="s">
        <v>104</v>
      </c>
      <c r="B26" s="97" t="s">
        <v>105</v>
      </c>
      <c r="C26" s="98" t="n">
        <v>20.6</v>
      </c>
      <c r="D26" s="64" t="n">
        <v>2.4</v>
      </c>
      <c r="E26" s="98" t="n">
        <v>160.3</v>
      </c>
      <c r="F26" s="99" t="n">
        <v>10.6</v>
      </c>
      <c r="G26" s="98" t="n">
        <v>155.3</v>
      </c>
      <c r="H26" s="99" t="n">
        <v>11.2</v>
      </c>
      <c r="I26" s="98" t="n">
        <v>5</v>
      </c>
      <c r="J26" s="99" t="n">
        <v>-4</v>
      </c>
    </row>
    <row r="27" s="50" customFormat="true" ht="18" hidden="false" customHeight="true" outlineLevel="0" collapsed="false">
      <c r="A27" s="67" t="s">
        <v>106</v>
      </c>
      <c r="B27" s="97" t="s">
        <v>107</v>
      </c>
      <c r="C27" s="98" t="n">
        <v>18.6</v>
      </c>
      <c r="D27" s="70" t="n">
        <v>-0.2</v>
      </c>
      <c r="E27" s="98" t="n">
        <v>144.7</v>
      </c>
      <c r="F27" s="103" t="n">
        <v>-1.3</v>
      </c>
      <c r="G27" s="98" t="n">
        <v>138.1</v>
      </c>
      <c r="H27" s="103" t="n">
        <v>0.5</v>
      </c>
      <c r="I27" s="98" t="n">
        <v>6.6</v>
      </c>
      <c r="J27" s="103" t="n">
        <v>-28.3</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8.8</v>
      </c>
      <c r="D30" s="64" t="n">
        <v>0.3</v>
      </c>
      <c r="E30" s="98" t="n">
        <v>141.9</v>
      </c>
      <c r="F30" s="99" t="n">
        <v>0.6</v>
      </c>
      <c r="G30" s="109" t="n">
        <v>134.5</v>
      </c>
      <c r="H30" s="100" t="n">
        <v>0.7</v>
      </c>
      <c r="I30" s="98" t="n">
        <v>7.4</v>
      </c>
      <c r="J30" s="99" t="n">
        <v>-1.4</v>
      </c>
    </row>
    <row r="31" s="50" customFormat="true" ht="18" hidden="false" customHeight="true" outlineLevel="0" collapsed="false">
      <c r="A31" s="60" t="s">
        <v>78</v>
      </c>
      <c r="B31" s="97" t="s">
        <v>110</v>
      </c>
      <c r="C31" s="98" t="n">
        <v>21.6</v>
      </c>
      <c r="D31" s="64" t="n">
        <v>1.3</v>
      </c>
      <c r="E31" s="109" t="n">
        <v>165.9</v>
      </c>
      <c r="F31" s="99" t="n">
        <v>2.3</v>
      </c>
      <c r="G31" s="109" t="n">
        <v>156.6</v>
      </c>
      <c r="H31" s="100" t="n">
        <v>3.1</v>
      </c>
      <c r="I31" s="98" t="n">
        <v>9.3</v>
      </c>
      <c r="J31" s="99" t="n">
        <v>-7.9</v>
      </c>
    </row>
    <row r="32" s="50" customFormat="true" ht="18" hidden="false" customHeight="true" outlineLevel="0" collapsed="false">
      <c r="A32" s="60" t="s">
        <v>80</v>
      </c>
      <c r="B32" s="97" t="s">
        <v>111</v>
      </c>
      <c r="C32" s="98" t="n">
        <v>18.6</v>
      </c>
      <c r="D32" s="64" t="n">
        <v>0.7</v>
      </c>
      <c r="E32" s="98" t="n">
        <v>157.7</v>
      </c>
      <c r="F32" s="99" t="n">
        <v>1.1</v>
      </c>
      <c r="G32" s="98" t="n">
        <v>144.9</v>
      </c>
      <c r="H32" s="100" t="n">
        <v>1.4</v>
      </c>
      <c r="I32" s="98" t="n">
        <v>12.8</v>
      </c>
      <c r="J32" s="99" t="n">
        <v>-1.4</v>
      </c>
    </row>
    <row r="33" s="50" customFormat="true" ht="18" hidden="false" customHeight="true" outlineLevel="0" collapsed="false">
      <c r="A33" s="60" t="s">
        <v>82</v>
      </c>
      <c r="B33" s="97" t="s">
        <v>112</v>
      </c>
      <c r="C33" s="98" t="n">
        <v>20.2</v>
      </c>
      <c r="D33" s="64" t="n">
        <v>1.1</v>
      </c>
      <c r="E33" s="98" t="n">
        <v>153.1</v>
      </c>
      <c r="F33" s="99" t="n">
        <v>3.7</v>
      </c>
      <c r="G33" s="98" t="n">
        <v>141.3</v>
      </c>
      <c r="H33" s="100" t="n">
        <v>3.6</v>
      </c>
      <c r="I33" s="98" t="n">
        <v>11.8</v>
      </c>
      <c r="J33" s="99" t="n">
        <v>4.3</v>
      </c>
    </row>
    <row r="34" s="50" customFormat="true" ht="18" hidden="false" customHeight="true" outlineLevel="0" collapsed="false">
      <c r="A34" s="60" t="s">
        <v>84</v>
      </c>
      <c r="B34" s="97" t="s">
        <v>113</v>
      </c>
      <c r="C34" s="98" t="n">
        <v>18.7</v>
      </c>
      <c r="D34" s="64" t="n">
        <v>-0.5</v>
      </c>
      <c r="E34" s="98" t="n">
        <v>151.6</v>
      </c>
      <c r="F34" s="99" t="n">
        <v>-2.3</v>
      </c>
      <c r="G34" s="98" t="n">
        <v>139.6</v>
      </c>
      <c r="H34" s="100" t="n">
        <v>-2.9</v>
      </c>
      <c r="I34" s="98" t="n">
        <v>12</v>
      </c>
      <c r="J34" s="99" t="n">
        <v>5.2</v>
      </c>
    </row>
    <row r="35" s="50" customFormat="true" ht="18" hidden="false" customHeight="true" outlineLevel="0" collapsed="false">
      <c r="A35" s="60" t="s">
        <v>86</v>
      </c>
      <c r="B35" s="97" t="s">
        <v>114</v>
      </c>
      <c r="C35" s="98" t="n">
        <v>19.5</v>
      </c>
      <c r="D35" s="64" t="n">
        <v>0.4</v>
      </c>
      <c r="E35" s="98" t="n">
        <v>156.2</v>
      </c>
      <c r="F35" s="99" t="n">
        <v>-2.2</v>
      </c>
      <c r="G35" s="98" t="n">
        <v>144.3</v>
      </c>
      <c r="H35" s="99" t="n">
        <v>-0.4</v>
      </c>
      <c r="I35" s="98" t="n">
        <v>11.9</v>
      </c>
      <c r="J35" s="99" t="n">
        <v>-20.6</v>
      </c>
    </row>
    <row r="36" s="50" customFormat="true" ht="18" hidden="false" customHeight="true" outlineLevel="0" collapsed="false">
      <c r="A36" s="60" t="s">
        <v>88</v>
      </c>
      <c r="B36" s="97" t="s">
        <v>115</v>
      </c>
      <c r="C36" s="98" t="n">
        <v>18.9</v>
      </c>
      <c r="D36" s="64" t="n">
        <v>-0.1</v>
      </c>
      <c r="E36" s="98" t="n">
        <v>120.5</v>
      </c>
      <c r="F36" s="99" t="n">
        <v>0.1</v>
      </c>
      <c r="G36" s="98" t="n">
        <v>117</v>
      </c>
      <c r="H36" s="99" t="n">
        <v>0</v>
      </c>
      <c r="I36" s="98" t="n">
        <v>3.5</v>
      </c>
      <c r="J36" s="99" t="n">
        <v>6.1</v>
      </c>
    </row>
    <row r="37" customFormat="false" ht="18" hidden="false" customHeight="true" outlineLevel="0" collapsed="false">
      <c r="A37" s="60" t="s">
        <v>90</v>
      </c>
      <c r="B37" s="97" t="s">
        <v>116</v>
      </c>
      <c r="C37" s="98" t="n">
        <v>19.8</v>
      </c>
      <c r="D37" s="64" t="n">
        <v>0.8</v>
      </c>
      <c r="E37" s="98" t="n">
        <v>161.4</v>
      </c>
      <c r="F37" s="99" t="n">
        <v>3</v>
      </c>
      <c r="G37" s="98" t="n">
        <v>150.2</v>
      </c>
      <c r="H37" s="99" t="n">
        <v>5</v>
      </c>
      <c r="I37" s="98" t="n">
        <v>11.2</v>
      </c>
      <c r="J37" s="99" t="n">
        <v>-17.6</v>
      </c>
      <c r="K37" s="50"/>
    </row>
    <row r="38" customFormat="false" ht="18" hidden="false" customHeight="true" outlineLevel="0" collapsed="false">
      <c r="A38" s="60" t="s">
        <v>92</v>
      </c>
      <c r="B38" s="97" t="s">
        <v>117</v>
      </c>
      <c r="C38" s="98" t="n">
        <v>17.2</v>
      </c>
      <c r="D38" s="64" t="n">
        <v>-0.1</v>
      </c>
      <c r="E38" s="98" t="n">
        <v>124.8</v>
      </c>
      <c r="F38" s="64" t="n">
        <v>0.5</v>
      </c>
      <c r="G38" s="98" t="n">
        <v>119.4</v>
      </c>
      <c r="H38" s="64" t="n">
        <v>-0.2</v>
      </c>
      <c r="I38" s="98" t="n">
        <v>5.4</v>
      </c>
      <c r="J38" s="64" t="n">
        <v>17.4</v>
      </c>
    </row>
    <row r="39" customFormat="false" ht="18" hidden="false" customHeight="true" outlineLevel="0" collapsed="false">
      <c r="A39" s="101" t="s">
        <v>94</v>
      </c>
      <c r="B39" s="102" t="s">
        <v>118</v>
      </c>
      <c r="C39" s="98" t="n">
        <v>19.7</v>
      </c>
      <c r="D39" s="64" t="n">
        <v>0.5</v>
      </c>
      <c r="E39" s="98" t="n">
        <v>155.4</v>
      </c>
      <c r="F39" s="64" t="n">
        <v>2.2</v>
      </c>
      <c r="G39" s="98" t="n">
        <v>149.9</v>
      </c>
      <c r="H39" s="64" t="n">
        <v>2.7</v>
      </c>
      <c r="I39" s="98" t="n">
        <v>5.5</v>
      </c>
      <c r="J39" s="64" t="n">
        <v>-11.3</v>
      </c>
    </row>
    <row r="40" customFormat="false" ht="18" hidden="false" customHeight="true" outlineLevel="0" collapsed="false">
      <c r="A40" s="60" t="s">
        <v>96</v>
      </c>
      <c r="B40" s="97" t="s">
        <v>119</v>
      </c>
      <c r="C40" s="98" t="n">
        <v>16</v>
      </c>
      <c r="D40" s="64" t="n">
        <v>-0.6</v>
      </c>
      <c r="E40" s="98" t="n">
        <v>96.3</v>
      </c>
      <c r="F40" s="64" t="n">
        <v>-6.6</v>
      </c>
      <c r="G40" s="98" t="n">
        <v>91.8</v>
      </c>
      <c r="H40" s="64" t="n">
        <v>-7.5</v>
      </c>
      <c r="I40" s="98" t="n">
        <v>4.5</v>
      </c>
      <c r="J40" s="64" t="n">
        <v>15.4</v>
      </c>
    </row>
    <row r="41" customFormat="false" ht="18" hidden="false" customHeight="true" outlineLevel="0" collapsed="false">
      <c r="A41" s="60" t="s">
        <v>98</v>
      </c>
      <c r="B41" s="97" t="s">
        <v>120</v>
      </c>
      <c r="C41" s="98" t="n">
        <v>18.6</v>
      </c>
      <c r="D41" s="64" t="n">
        <v>0.2</v>
      </c>
      <c r="E41" s="98" t="n">
        <v>117.3</v>
      </c>
      <c r="F41" s="64" t="n">
        <v>2.4</v>
      </c>
      <c r="G41" s="98" t="n">
        <v>113.2</v>
      </c>
      <c r="H41" s="64" t="n">
        <v>1.1</v>
      </c>
      <c r="I41" s="98" t="n">
        <v>4.1</v>
      </c>
      <c r="J41" s="64" t="n">
        <v>57.7</v>
      </c>
    </row>
    <row r="42" customFormat="false" ht="18" hidden="false" customHeight="true" outlineLevel="0" collapsed="false">
      <c r="A42" s="60" t="s">
        <v>100</v>
      </c>
      <c r="B42" s="97" t="s">
        <v>121</v>
      </c>
      <c r="C42" s="98" t="n">
        <v>17.9</v>
      </c>
      <c r="D42" s="110" t="n">
        <v>0.7</v>
      </c>
      <c r="E42" s="98" t="n">
        <v>141</v>
      </c>
      <c r="F42" s="99" t="n">
        <v>4.6</v>
      </c>
      <c r="G42" s="98" t="n">
        <v>137.9</v>
      </c>
      <c r="H42" s="99" t="n">
        <v>4.6</v>
      </c>
      <c r="I42" s="98" t="n">
        <v>3.1</v>
      </c>
      <c r="J42" s="99" t="n">
        <v>6.9</v>
      </c>
      <c r="K42" s="111"/>
    </row>
    <row r="43" customFormat="false" ht="18" hidden="false" customHeight="true" outlineLevel="0" collapsed="false">
      <c r="A43" s="60" t="s">
        <v>102</v>
      </c>
      <c r="B43" s="97" t="s">
        <v>122</v>
      </c>
      <c r="C43" s="98" t="n">
        <v>20</v>
      </c>
      <c r="D43" s="99" t="n">
        <v>-0.3</v>
      </c>
      <c r="E43" s="98" t="n">
        <v>147.9</v>
      </c>
      <c r="F43" s="99" t="n">
        <v>-1.3</v>
      </c>
      <c r="G43" s="98" t="n">
        <v>142.5</v>
      </c>
      <c r="H43" s="99" t="n">
        <v>-1.9</v>
      </c>
      <c r="I43" s="98" t="n">
        <v>5.4</v>
      </c>
      <c r="J43" s="99" t="n">
        <v>14.8</v>
      </c>
      <c r="K43" s="111"/>
    </row>
    <row r="44" customFormat="false" ht="18" hidden="false" customHeight="true" outlineLevel="0" collapsed="false">
      <c r="A44" s="60" t="s">
        <v>104</v>
      </c>
      <c r="B44" s="97" t="s">
        <v>123</v>
      </c>
      <c r="C44" s="98" t="n">
        <v>19.8</v>
      </c>
      <c r="D44" s="64" t="n">
        <v>1</v>
      </c>
      <c r="E44" s="98" t="n">
        <v>154.2</v>
      </c>
      <c r="F44" s="64" t="n">
        <v>7</v>
      </c>
      <c r="G44" s="98" t="n">
        <v>146.3</v>
      </c>
      <c r="H44" s="99" t="n">
        <v>6.4</v>
      </c>
      <c r="I44" s="98" t="n">
        <v>7.9</v>
      </c>
      <c r="J44" s="99" t="n">
        <v>19.7</v>
      </c>
      <c r="K44" s="111"/>
    </row>
    <row r="45" customFormat="false" ht="18" hidden="false" customHeight="true" outlineLevel="0" collapsed="false">
      <c r="A45" s="112" t="s">
        <v>106</v>
      </c>
      <c r="B45" s="113" t="s">
        <v>124</v>
      </c>
      <c r="C45" s="114" t="n">
        <v>17.9</v>
      </c>
      <c r="D45" s="79" t="n">
        <v>0</v>
      </c>
      <c r="E45" s="114" t="n">
        <v>136.9</v>
      </c>
      <c r="F45" s="79" t="n">
        <v>-0.3</v>
      </c>
      <c r="G45" s="114" t="n">
        <v>131.3</v>
      </c>
      <c r="H45" s="79" t="n">
        <v>1</v>
      </c>
      <c r="I45" s="114" t="n">
        <v>5.6</v>
      </c>
      <c r="J45" s="79" t="n">
        <v>-23.3</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4088</v>
      </c>
      <c r="G3" s="86" t="s">
        <v>144</v>
      </c>
      <c r="H3" s="86"/>
      <c r="I3" s="85" t="n">
        <v>-0.9</v>
      </c>
      <c r="J3" s="86" t="s">
        <v>145</v>
      </c>
      <c r="K3" s="35"/>
    </row>
    <row r="4" s="44" customFormat="true" ht="15" hidden="false" customHeight="true" outlineLevel="0" collapsed="false">
      <c r="A4" s="84" t="s">
        <v>146</v>
      </c>
      <c r="B4" s="84"/>
      <c r="C4" s="84"/>
      <c r="D4" s="86"/>
      <c r="E4" s="117" t="s">
        <v>147</v>
      </c>
      <c r="F4" s="118" t="n">
        <v>4725</v>
      </c>
      <c r="G4" s="39" t="s">
        <v>148</v>
      </c>
      <c r="H4" s="119"/>
      <c r="I4" s="120" t="n">
        <v>1.46</v>
      </c>
      <c r="J4" s="86" t="s">
        <v>145</v>
      </c>
      <c r="K4" s="35"/>
    </row>
    <row r="5" s="44" customFormat="true" ht="15" hidden="false" customHeight="true" outlineLevel="0" collapsed="false">
      <c r="A5" s="84"/>
      <c r="B5" s="84"/>
      <c r="C5" s="84"/>
      <c r="D5" s="86"/>
      <c r="E5" s="117" t="s">
        <v>149</v>
      </c>
      <c r="F5" s="116" t="n">
        <v>5077</v>
      </c>
      <c r="G5" s="39" t="s">
        <v>150</v>
      </c>
      <c r="H5" s="119"/>
      <c r="I5" s="120" t="n">
        <v>1.56</v>
      </c>
      <c r="J5" s="86" t="s">
        <v>145</v>
      </c>
      <c r="K5" s="35"/>
    </row>
    <row r="6" s="44" customFormat="true" ht="15" hidden="false" customHeight="true" outlineLevel="0" collapsed="false">
      <c r="A6" s="84" t="s">
        <v>151</v>
      </c>
      <c r="B6" s="84"/>
      <c r="C6" s="84"/>
      <c r="D6" s="86"/>
      <c r="E6" s="86"/>
      <c r="F6" s="85" t="n">
        <v>38.3</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4088</v>
      </c>
      <c r="E11" s="98" t="n">
        <v>-0.1</v>
      </c>
      <c r="F11" s="98" t="n">
        <v>-0.9</v>
      </c>
      <c r="G11" s="64" t="n">
        <v>38.3</v>
      </c>
      <c r="H11" s="65" t="n">
        <v>4725</v>
      </c>
      <c r="I11" s="129" t="n">
        <v>1.46</v>
      </c>
      <c r="J11" s="65" t="n">
        <v>5077</v>
      </c>
      <c r="K11" s="129" t="n">
        <v>1.56</v>
      </c>
    </row>
    <row r="12" s="50" customFormat="true" ht="18.75" hidden="false" customHeight="true" outlineLevel="0" collapsed="false">
      <c r="A12" s="60" t="s">
        <v>78</v>
      </c>
      <c r="B12" s="128" t="s">
        <v>163</v>
      </c>
      <c r="C12" s="128" t="s">
        <v>79</v>
      </c>
      <c r="D12" s="65" t="n">
        <v>10344</v>
      </c>
      <c r="E12" s="98" t="n">
        <v>-0.7</v>
      </c>
      <c r="F12" s="98" t="n">
        <v>-0.4</v>
      </c>
      <c r="G12" s="64" t="n">
        <v>4.5</v>
      </c>
      <c r="H12" s="65" t="n">
        <v>53</v>
      </c>
      <c r="I12" s="129" t="n">
        <v>0.51</v>
      </c>
      <c r="J12" s="65" t="n">
        <v>132</v>
      </c>
      <c r="K12" s="129" t="n">
        <v>1.27</v>
      </c>
    </row>
    <row r="13" s="50" customFormat="true" ht="18.75" hidden="false" customHeight="true" outlineLevel="0" collapsed="false">
      <c r="A13" s="60" t="s">
        <v>80</v>
      </c>
      <c r="B13" s="128" t="s">
        <v>164</v>
      </c>
      <c r="C13" s="128" t="s">
        <v>81</v>
      </c>
      <c r="D13" s="65" t="n">
        <v>64583</v>
      </c>
      <c r="E13" s="98" t="n">
        <v>-0.3</v>
      </c>
      <c r="F13" s="98" t="n">
        <v>-3.3</v>
      </c>
      <c r="G13" s="64" t="n">
        <v>19.5</v>
      </c>
      <c r="H13" s="65" t="n">
        <v>581</v>
      </c>
      <c r="I13" s="129" t="n">
        <v>0.9</v>
      </c>
      <c r="J13" s="65" t="n">
        <v>862</v>
      </c>
      <c r="K13" s="129" t="n">
        <v>1.33</v>
      </c>
    </row>
    <row r="14" s="50" customFormat="true" ht="18.75" hidden="false" customHeight="true" outlineLevel="0" collapsed="false">
      <c r="A14" s="60" t="s">
        <v>82</v>
      </c>
      <c r="B14" s="128" t="s">
        <v>165</v>
      </c>
      <c r="C14" s="128" t="s">
        <v>83</v>
      </c>
      <c r="D14" s="65" t="n">
        <v>2943</v>
      </c>
      <c r="E14" s="98" t="n">
        <v>0.3</v>
      </c>
      <c r="F14" s="98" t="n">
        <v>1.9</v>
      </c>
      <c r="G14" s="64" t="n">
        <v>3.5</v>
      </c>
      <c r="H14" s="65" t="n">
        <v>19</v>
      </c>
      <c r="I14" s="129" t="n">
        <v>0.65</v>
      </c>
      <c r="J14" s="65" t="n">
        <v>11</v>
      </c>
      <c r="K14" s="129" t="n">
        <v>0.37</v>
      </c>
    </row>
    <row r="15" s="50" customFormat="true" ht="18.75" hidden="false" customHeight="true" outlineLevel="0" collapsed="false">
      <c r="A15" s="60" t="s">
        <v>84</v>
      </c>
      <c r="B15" s="128" t="s">
        <v>166</v>
      </c>
      <c r="C15" s="128" t="s">
        <v>85</v>
      </c>
      <c r="D15" s="65" t="n">
        <v>1761</v>
      </c>
      <c r="E15" s="98" t="n">
        <v>-0.9</v>
      </c>
      <c r="F15" s="98" t="n">
        <v>5.8</v>
      </c>
      <c r="G15" s="64" t="n">
        <v>15.2</v>
      </c>
      <c r="H15" s="65" t="n">
        <v>21</v>
      </c>
      <c r="I15" s="129" t="n">
        <v>1.18</v>
      </c>
      <c r="J15" s="65" t="n">
        <v>37</v>
      </c>
      <c r="K15" s="129" t="n">
        <v>2.08</v>
      </c>
    </row>
    <row r="16" s="50" customFormat="true" ht="18.75" hidden="false" customHeight="true" outlineLevel="0" collapsed="false">
      <c r="A16" s="60" t="s">
        <v>86</v>
      </c>
      <c r="B16" s="128" t="s">
        <v>167</v>
      </c>
      <c r="C16" s="128" t="s">
        <v>87</v>
      </c>
      <c r="D16" s="65" t="n">
        <v>13172</v>
      </c>
      <c r="E16" s="98" t="n">
        <v>-0.8</v>
      </c>
      <c r="F16" s="98" t="n">
        <v>-5.9</v>
      </c>
      <c r="G16" s="64" t="n">
        <v>30.8</v>
      </c>
      <c r="H16" s="65" t="n">
        <v>38</v>
      </c>
      <c r="I16" s="129" t="n">
        <v>0.29</v>
      </c>
      <c r="J16" s="65" t="n">
        <v>154</v>
      </c>
      <c r="K16" s="129" t="n">
        <v>1.16</v>
      </c>
    </row>
    <row r="17" s="50" customFormat="true" ht="18.75" hidden="false" customHeight="true" outlineLevel="0" collapsed="false">
      <c r="A17" s="60" t="s">
        <v>88</v>
      </c>
      <c r="B17" s="128" t="s">
        <v>168</v>
      </c>
      <c r="C17" s="128" t="s">
        <v>89</v>
      </c>
      <c r="D17" s="65" t="n">
        <v>66767</v>
      </c>
      <c r="E17" s="98" t="n">
        <v>-0.7</v>
      </c>
      <c r="F17" s="98" t="n">
        <v>-3.9</v>
      </c>
      <c r="G17" s="64" t="n">
        <v>63.9</v>
      </c>
      <c r="H17" s="65" t="n">
        <v>918</v>
      </c>
      <c r="I17" s="129" t="n">
        <v>1.37</v>
      </c>
      <c r="J17" s="65" t="n">
        <v>1368</v>
      </c>
      <c r="K17" s="129" t="n">
        <v>2.04</v>
      </c>
    </row>
    <row r="18" s="50" customFormat="true" ht="18.75" hidden="false" customHeight="true" outlineLevel="0" collapsed="false">
      <c r="A18" s="60" t="s">
        <v>90</v>
      </c>
      <c r="B18" s="128" t="s">
        <v>169</v>
      </c>
      <c r="C18" s="128" t="s">
        <v>91</v>
      </c>
      <c r="D18" s="65" t="n">
        <v>10267</v>
      </c>
      <c r="E18" s="98" t="n">
        <v>-0.4</v>
      </c>
      <c r="F18" s="98" t="n">
        <v>-2.3</v>
      </c>
      <c r="G18" s="64" t="n">
        <v>1.3</v>
      </c>
      <c r="H18" s="65" t="n">
        <v>41</v>
      </c>
      <c r="I18" s="129" t="n">
        <v>0.4</v>
      </c>
      <c r="J18" s="65" t="n">
        <v>80</v>
      </c>
      <c r="K18" s="129" t="n">
        <v>0.78</v>
      </c>
    </row>
    <row r="19" s="50" customFormat="true" ht="18.75" hidden="false" customHeight="true" outlineLevel="0" collapsed="false">
      <c r="A19" s="60" t="s">
        <v>92</v>
      </c>
      <c r="B19" s="128" t="s">
        <v>170</v>
      </c>
      <c r="C19" s="128" t="s">
        <v>93</v>
      </c>
      <c r="D19" s="65" t="n">
        <v>3096</v>
      </c>
      <c r="E19" s="98" t="n">
        <v>0.4</v>
      </c>
      <c r="F19" s="130" t="n">
        <v>2.3</v>
      </c>
      <c r="G19" s="64" t="n">
        <v>25.8</v>
      </c>
      <c r="H19" s="65" t="n">
        <v>29</v>
      </c>
      <c r="I19" s="129" t="n">
        <v>0.94</v>
      </c>
      <c r="J19" s="65" t="n">
        <v>17</v>
      </c>
      <c r="K19" s="129" t="n">
        <v>0.55</v>
      </c>
    </row>
    <row r="20" s="50" customFormat="true" ht="18.75" hidden="false" customHeight="true" outlineLevel="0" collapsed="false">
      <c r="A20" s="101" t="s">
        <v>94</v>
      </c>
      <c r="B20" s="131" t="s">
        <v>171</v>
      </c>
      <c r="C20" s="131" t="s">
        <v>95</v>
      </c>
      <c r="D20" s="65" t="n">
        <v>4632</v>
      </c>
      <c r="E20" s="98" t="n">
        <v>2.3</v>
      </c>
      <c r="F20" s="130" t="n">
        <v>-3</v>
      </c>
      <c r="G20" s="64" t="n">
        <v>10.6</v>
      </c>
      <c r="H20" s="65" t="n">
        <v>164</v>
      </c>
      <c r="I20" s="129" t="n">
        <v>3.62</v>
      </c>
      <c r="J20" s="65" t="n">
        <v>59</v>
      </c>
      <c r="K20" s="129" t="n">
        <v>1.3</v>
      </c>
    </row>
    <row r="21" s="50" customFormat="true" ht="18.75" hidden="false" customHeight="true" outlineLevel="0" collapsed="false">
      <c r="A21" s="60" t="s">
        <v>96</v>
      </c>
      <c r="B21" s="128" t="s">
        <v>172</v>
      </c>
      <c r="C21" s="128" t="s">
        <v>97</v>
      </c>
      <c r="D21" s="65" t="n">
        <v>26818</v>
      </c>
      <c r="E21" s="98" t="n">
        <v>1.9</v>
      </c>
      <c r="F21" s="130" t="n">
        <v>8.9</v>
      </c>
      <c r="G21" s="64" t="n">
        <v>81.6</v>
      </c>
      <c r="H21" s="65" t="n">
        <v>1351</v>
      </c>
      <c r="I21" s="129" t="n">
        <v>5.13</v>
      </c>
      <c r="J21" s="65" t="n">
        <v>861</v>
      </c>
      <c r="K21" s="129" t="n">
        <v>3.27</v>
      </c>
    </row>
    <row r="22" s="50" customFormat="true" ht="18.75" hidden="false" customHeight="true" outlineLevel="0" collapsed="false">
      <c r="A22" s="60" t="s">
        <v>98</v>
      </c>
      <c r="B22" s="128" t="s">
        <v>173</v>
      </c>
      <c r="C22" s="128" t="s">
        <v>99</v>
      </c>
      <c r="D22" s="65" t="n">
        <v>12111</v>
      </c>
      <c r="E22" s="98" t="n">
        <v>0.7</v>
      </c>
      <c r="F22" s="130" t="n">
        <v>-16.8</v>
      </c>
      <c r="G22" s="64" t="n">
        <v>75.4</v>
      </c>
      <c r="H22" s="65" t="n">
        <v>314</v>
      </c>
      <c r="I22" s="129" t="n">
        <v>2.61</v>
      </c>
      <c r="J22" s="65" t="n">
        <v>230</v>
      </c>
      <c r="K22" s="129" t="n">
        <v>1.91</v>
      </c>
    </row>
    <row r="23" s="50" customFormat="true" ht="18.75" hidden="false" customHeight="true" outlineLevel="0" collapsed="false">
      <c r="A23" s="60" t="s">
        <v>100</v>
      </c>
      <c r="B23" s="132" t="s">
        <v>174</v>
      </c>
      <c r="C23" s="132" t="s">
        <v>101</v>
      </c>
      <c r="D23" s="65" t="n">
        <v>31688</v>
      </c>
      <c r="E23" s="98" t="n">
        <v>1.1</v>
      </c>
      <c r="F23" s="98" t="n">
        <v>0.7</v>
      </c>
      <c r="G23" s="64" t="n">
        <v>25.6</v>
      </c>
      <c r="H23" s="65" t="n">
        <v>669</v>
      </c>
      <c r="I23" s="129" t="n">
        <v>2.13</v>
      </c>
      <c r="J23" s="65" t="n">
        <v>322</v>
      </c>
      <c r="K23" s="129" t="n">
        <v>1.03</v>
      </c>
    </row>
    <row r="24" s="50" customFormat="true" ht="18.75" hidden="false" customHeight="true" outlineLevel="0" collapsed="false">
      <c r="A24" s="60" t="s">
        <v>102</v>
      </c>
      <c r="B24" s="132" t="s">
        <v>175</v>
      </c>
      <c r="C24" s="132" t="s">
        <v>103</v>
      </c>
      <c r="D24" s="65" t="n">
        <v>53444</v>
      </c>
      <c r="E24" s="98" t="n">
        <v>-0.9</v>
      </c>
      <c r="F24" s="98" t="n">
        <v>8.7</v>
      </c>
      <c r="G24" s="64" t="n">
        <v>30.6</v>
      </c>
      <c r="H24" s="65" t="n">
        <v>296</v>
      </c>
      <c r="I24" s="129" t="n">
        <v>0.55</v>
      </c>
      <c r="J24" s="65" t="n">
        <v>769</v>
      </c>
      <c r="K24" s="129" t="n">
        <v>1.43</v>
      </c>
    </row>
    <row r="25" s="50" customFormat="true" ht="18.75" hidden="false" customHeight="true" outlineLevel="0" collapsed="false">
      <c r="A25" s="60" t="s">
        <v>104</v>
      </c>
      <c r="B25" s="132" t="s">
        <v>176</v>
      </c>
      <c r="C25" s="132" t="s">
        <v>105</v>
      </c>
      <c r="D25" s="65" t="n">
        <v>2752</v>
      </c>
      <c r="E25" s="98" t="n">
        <v>-0.2</v>
      </c>
      <c r="F25" s="98" t="n">
        <v>-9.3</v>
      </c>
      <c r="G25" s="64" t="n">
        <v>10.6</v>
      </c>
      <c r="H25" s="65" t="n">
        <v>3</v>
      </c>
      <c r="I25" s="129" t="n">
        <v>0.11</v>
      </c>
      <c r="J25" s="65" t="n">
        <v>7</v>
      </c>
      <c r="K25" s="129" t="n">
        <v>0.25</v>
      </c>
    </row>
    <row r="26" s="50" customFormat="true" ht="18.75" hidden="false" customHeight="true" outlineLevel="0" collapsed="false">
      <c r="A26" s="67" t="s">
        <v>106</v>
      </c>
      <c r="B26" s="133" t="s">
        <v>177</v>
      </c>
      <c r="C26" s="133" t="s">
        <v>107</v>
      </c>
      <c r="D26" s="65" t="n">
        <v>19710</v>
      </c>
      <c r="E26" s="98" t="n">
        <v>0.3</v>
      </c>
      <c r="F26" s="134" t="n">
        <v>-4.5</v>
      </c>
      <c r="G26" s="64" t="n">
        <v>33.7</v>
      </c>
      <c r="H26" s="65" t="n">
        <v>228</v>
      </c>
      <c r="I26" s="129" t="n">
        <v>1.16</v>
      </c>
      <c r="J26" s="65" t="n">
        <v>168</v>
      </c>
      <c r="K26" s="129" t="n">
        <v>0.85</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5233</v>
      </c>
      <c r="E29" s="98" t="n">
        <v>-0.4</v>
      </c>
      <c r="F29" s="75" t="n">
        <v>-2.5</v>
      </c>
      <c r="G29" s="64" t="n">
        <v>32.9</v>
      </c>
      <c r="H29" s="65" t="n">
        <v>1775</v>
      </c>
      <c r="I29" s="142" t="n">
        <v>0.95</v>
      </c>
      <c r="J29" s="62" t="n">
        <v>2611</v>
      </c>
      <c r="K29" s="129" t="n">
        <v>1.4</v>
      </c>
    </row>
    <row r="30" s="50" customFormat="true" ht="18.75" hidden="false" customHeight="true" outlineLevel="0" collapsed="false">
      <c r="A30" s="60" t="s">
        <v>78</v>
      </c>
      <c r="B30" s="141" t="s">
        <v>179</v>
      </c>
      <c r="C30" s="141" t="s">
        <v>110</v>
      </c>
      <c r="D30" s="62" t="n">
        <v>3751</v>
      </c>
      <c r="E30" s="98" t="n">
        <v>-0.6</v>
      </c>
      <c r="F30" s="143" t="n">
        <v>-1.9</v>
      </c>
      <c r="G30" s="64" t="n">
        <v>5.4</v>
      </c>
      <c r="H30" s="65" t="n">
        <v>9</v>
      </c>
      <c r="I30" s="129" t="n">
        <v>0.24</v>
      </c>
      <c r="J30" s="62" t="n">
        <v>32</v>
      </c>
      <c r="K30" s="129" t="n">
        <v>0.85</v>
      </c>
    </row>
    <row r="31" s="50" customFormat="true" ht="18.75" hidden="false" customHeight="true" outlineLevel="0" collapsed="false">
      <c r="A31" s="60" t="s">
        <v>80</v>
      </c>
      <c r="B31" s="141" t="s">
        <v>180</v>
      </c>
      <c r="C31" s="141" t="s">
        <v>111</v>
      </c>
      <c r="D31" s="62" t="n">
        <v>47511</v>
      </c>
      <c r="E31" s="98" t="n">
        <v>-0.5</v>
      </c>
      <c r="F31" s="143" t="n">
        <v>-4.5</v>
      </c>
      <c r="G31" s="64" t="n">
        <v>15.3</v>
      </c>
      <c r="H31" s="65" t="n">
        <v>409</v>
      </c>
      <c r="I31" s="142" t="n">
        <v>0.86</v>
      </c>
      <c r="J31" s="62" t="n">
        <v>638</v>
      </c>
      <c r="K31" s="129" t="n">
        <v>1.34</v>
      </c>
    </row>
    <row r="32" s="50" customFormat="true" ht="18.75" hidden="false" customHeight="true" outlineLevel="0" collapsed="false">
      <c r="A32" s="60" t="s">
        <v>82</v>
      </c>
      <c r="B32" s="141" t="s">
        <v>181</v>
      </c>
      <c r="C32" s="141" t="s">
        <v>112</v>
      </c>
      <c r="D32" s="62" t="n">
        <v>1634</v>
      </c>
      <c r="E32" s="98" t="n">
        <v>0.5</v>
      </c>
      <c r="F32" s="143" t="n">
        <v>3.5</v>
      </c>
      <c r="G32" s="64" t="n">
        <v>6.2</v>
      </c>
      <c r="H32" s="65" t="n">
        <v>19</v>
      </c>
      <c r="I32" s="142" t="n">
        <v>1.17</v>
      </c>
      <c r="J32" s="62" t="n">
        <v>11</v>
      </c>
      <c r="K32" s="129" t="n">
        <v>0.68</v>
      </c>
    </row>
    <row r="33" s="50" customFormat="true" ht="18.75" hidden="false" customHeight="true" outlineLevel="0" collapsed="false">
      <c r="A33" s="60" t="s">
        <v>84</v>
      </c>
      <c r="B33" s="141" t="s">
        <v>182</v>
      </c>
      <c r="C33" s="141" t="s">
        <v>113</v>
      </c>
      <c r="D33" s="62" t="n">
        <v>1446</v>
      </c>
      <c r="E33" s="98" t="n">
        <v>-1.1</v>
      </c>
      <c r="F33" s="143" t="n">
        <v>5.5</v>
      </c>
      <c r="G33" s="64" t="n">
        <v>17.6</v>
      </c>
      <c r="H33" s="65" t="n">
        <v>21</v>
      </c>
      <c r="I33" s="142" t="n">
        <v>1.44</v>
      </c>
      <c r="J33" s="62" t="n">
        <v>37</v>
      </c>
      <c r="K33" s="129" t="n">
        <v>2.53</v>
      </c>
    </row>
    <row r="34" s="50" customFormat="true" ht="18.75" hidden="false" customHeight="true" outlineLevel="0" collapsed="false">
      <c r="A34" s="60" t="s">
        <v>86</v>
      </c>
      <c r="B34" s="141" t="s">
        <v>183</v>
      </c>
      <c r="C34" s="141" t="s">
        <v>114</v>
      </c>
      <c r="D34" s="62" t="n">
        <v>9260</v>
      </c>
      <c r="E34" s="98" t="n">
        <v>-1.4</v>
      </c>
      <c r="F34" s="75" t="n">
        <v>-8.8</v>
      </c>
      <c r="G34" s="64" t="n">
        <v>28.6</v>
      </c>
      <c r="H34" s="65" t="n">
        <v>18</v>
      </c>
      <c r="I34" s="142" t="n">
        <v>0.19</v>
      </c>
      <c r="J34" s="62" t="n">
        <v>154</v>
      </c>
      <c r="K34" s="129" t="n">
        <v>1.64</v>
      </c>
    </row>
    <row r="35" s="50" customFormat="true" ht="18.75" hidden="false" customHeight="true" outlineLevel="0" collapsed="false">
      <c r="A35" s="60" t="s">
        <v>88</v>
      </c>
      <c r="B35" s="141" t="s">
        <v>184</v>
      </c>
      <c r="C35" s="141" t="s">
        <v>115</v>
      </c>
      <c r="D35" s="62" t="n">
        <v>27131</v>
      </c>
      <c r="E35" s="98" t="n">
        <v>-0.6</v>
      </c>
      <c r="F35" s="75" t="n">
        <v>-7.3</v>
      </c>
      <c r="G35" s="64" t="n">
        <v>73.1</v>
      </c>
      <c r="H35" s="65" t="n">
        <v>208</v>
      </c>
      <c r="I35" s="142" t="n">
        <v>0.76</v>
      </c>
      <c r="J35" s="62" t="n">
        <v>352</v>
      </c>
      <c r="K35" s="129" t="n">
        <v>1.29</v>
      </c>
    </row>
    <row r="36" customFormat="false" ht="18.75" hidden="false" customHeight="true" outlineLevel="0" collapsed="false">
      <c r="A36" s="60" t="s">
        <v>90</v>
      </c>
      <c r="B36" s="141" t="s">
        <v>185</v>
      </c>
      <c r="C36" s="141" t="s">
        <v>116</v>
      </c>
      <c r="D36" s="62" t="n">
        <v>4789</v>
      </c>
      <c r="E36" s="98" t="n">
        <v>-0.8</v>
      </c>
      <c r="F36" s="75" t="n">
        <v>-1.7</v>
      </c>
      <c r="G36" s="64" t="n">
        <v>2.7</v>
      </c>
      <c r="H36" s="65" t="n">
        <v>41</v>
      </c>
      <c r="I36" s="142" t="n">
        <v>0.85</v>
      </c>
      <c r="J36" s="62" t="n">
        <v>80</v>
      </c>
      <c r="K36" s="129" t="n">
        <v>1.66</v>
      </c>
    </row>
    <row r="37" customFormat="false" ht="18.75" hidden="false" customHeight="true" outlineLevel="0" collapsed="false">
      <c r="A37" s="60" t="s">
        <v>92</v>
      </c>
      <c r="B37" s="141" t="s">
        <v>186</v>
      </c>
      <c r="C37" s="141" t="s">
        <v>117</v>
      </c>
      <c r="D37" s="62" t="n">
        <v>1131</v>
      </c>
      <c r="E37" s="98" t="n">
        <v>-0.6</v>
      </c>
      <c r="F37" s="130" t="n">
        <v>-9.4</v>
      </c>
      <c r="G37" s="64" t="n">
        <v>46.1</v>
      </c>
      <c r="H37" s="65" t="n">
        <v>0</v>
      </c>
      <c r="I37" s="142" t="n">
        <v>0</v>
      </c>
      <c r="J37" s="62" t="n">
        <v>7</v>
      </c>
      <c r="K37" s="129" t="n">
        <v>0.62</v>
      </c>
    </row>
    <row r="38" customFormat="false" ht="18.75" hidden="false" customHeight="true" outlineLevel="0" collapsed="false">
      <c r="A38" s="101" t="s">
        <v>94</v>
      </c>
      <c r="B38" s="144" t="s">
        <v>187</v>
      </c>
      <c r="C38" s="144" t="s">
        <v>118</v>
      </c>
      <c r="D38" s="62" t="n">
        <v>1882</v>
      </c>
      <c r="E38" s="98" t="n">
        <v>2</v>
      </c>
      <c r="F38" s="130" t="n">
        <v>-3.6</v>
      </c>
      <c r="G38" s="64" t="n">
        <v>6</v>
      </c>
      <c r="H38" s="65" t="n">
        <v>47</v>
      </c>
      <c r="I38" s="129" t="n">
        <v>2.55</v>
      </c>
      <c r="J38" s="62" t="n">
        <v>10</v>
      </c>
      <c r="K38" s="129" t="n">
        <v>0.54</v>
      </c>
    </row>
    <row r="39" customFormat="false" ht="18.75" hidden="false" customHeight="true" outlineLevel="0" collapsed="false">
      <c r="A39" s="60" t="s">
        <v>96</v>
      </c>
      <c r="B39" s="141" t="s">
        <v>188</v>
      </c>
      <c r="C39" s="141" t="s">
        <v>119</v>
      </c>
      <c r="D39" s="62" t="n">
        <v>12324</v>
      </c>
      <c r="E39" s="98" t="n">
        <v>0.3</v>
      </c>
      <c r="F39" s="130" t="n">
        <v>6.1</v>
      </c>
      <c r="G39" s="64" t="n">
        <v>81.4</v>
      </c>
      <c r="H39" s="65" t="n">
        <v>433</v>
      </c>
      <c r="I39" s="129" t="n">
        <v>3.53</v>
      </c>
      <c r="J39" s="62" t="n">
        <v>391</v>
      </c>
      <c r="K39" s="129" t="n">
        <v>3.18</v>
      </c>
    </row>
    <row r="40" customFormat="false" ht="18.75" hidden="false" customHeight="true" outlineLevel="0" collapsed="false">
      <c r="A40" s="60" t="s">
        <v>98</v>
      </c>
      <c r="B40" s="141" t="s">
        <v>189</v>
      </c>
      <c r="C40" s="141" t="s">
        <v>120</v>
      </c>
      <c r="D40" s="62" t="n">
        <v>5391</v>
      </c>
      <c r="E40" s="98" t="n">
        <v>-0.7</v>
      </c>
      <c r="F40" s="130" t="n">
        <v>-30</v>
      </c>
      <c r="G40" s="64" t="n">
        <v>69.7</v>
      </c>
      <c r="H40" s="65" t="n">
        <v>118</v>
      </c>
      <c r="I40" s="129" t="n">
        <v>2.17</v>
      </c>
      <c r="J40" s="62" t="n">
        <v>156</v>
      </c>
      <c r="K40" s="129" t="n">
        <v>2.87</v>
      </c>
    </row>
    <row r="41" customFormat="false" ht="18.75" hidden="false" customHeight="true" outlineLevel="0" collapsed="false">
      <c r="A41" s="60" t="s">
        <v>100</v>
      </c>
      <c r="B41" s="145" t="s">
        <v>121</v>
      </c>
      <c r="C41" s="145" t="s">
        <v>121</v>
      </c>
      <c r="D41" s="62" t="n">
        <v>19365</v>
      </c>
      <c r="E41" s="98" t="n">
        <v>-0.2</v>
      </c>
      <c r="F41" s="98" t="n">
        <v>-1.6</v>
      </c>
      <c r="G41" s="64" t="n">
        <v>16.8</v>
      </c>
      <c r="H41" s="65" t="n">
        <v>48</v>
      </c>
      <c r="I41" s="129" t="n">
        <v>0.25</v>
      </c>
      <c r="J41" s="62" t="n">
        <v>77</v>
      </c>
      <c r="K41" s="129" t="n">
        <v>0.4</v>
      </c>
    </row>
    <row r="42" customFormat="false" ht="18.75" hidden="false" customHeight="true" outlineLevel="0" collapsed="false">
      <c r="A42" s="60" t="s">
        <v>102</v>
      </c>
      <c r="B42" s="145" t="s">
        <v>190</v>
      </c>
      <c r="C42" s="145" t="s">
        <v>122</v>
      </c>
      <c r="D42" s="62" t="n">
        <v>36622</v>
      </c>
      <c r="E42" s="98" t="n">
        <v>-0.7</v>
      </c>
      <c r="F42" s="98" t="n">
        <v>9.4</v>
      </c>
      <c r="G42" s="64" t="n">
        <v>20.9</v>
      </c>
      <c r="H42" s="65" t="n">
        <v>225</v>
      </c>
      <c r="I42" s="129" t="n">
        <v>0.61</v>
      </c>
      <c r="J42" s="62" t="n">
        <v>491</v>
      </c>
      <c r="K42" s="129" t="n">
        <v>1.33</v>
      </c>
    </row>
    <row r="43" customFormat="false" ht="18.75" hidden="false" customHeight="true" outlineLevel="0" collapsed="false">
      <c r="A43" s="60" t="s">
        <v>104</v>
      </c>
      <c r="B43" s="145" t="s">
        <v>191</v>
      </c>
      <c r="C43" s="145" t="s">
        <v>123</v>
      </c>
      <c r="D43" s="62" t="n">
        <v>858</v>
      </c>
      <c r="E43" s="98" t="n">
        <v>-0.3</v>
      </c>
      <c r="F43" s="98" t="n">
        <v>2.7</v>
      </c>
      <c r="G43" s="64" t="n">
        <v>17.5</v>
      </c>
      <c r="H43" s="65" t="n">
        <v>3</v>
      </c>
      <c r="I43" s="129" t="n">
        <v>0.35</v>
      </c>
      <c r="J43" s="62" t="n">
        <v>7</v>
      </c>
      <c r="K43" s="129" t="n">
        <v>0.81</v>
      </c>
    </row>
    <row r="44" customFormat="false" ht="18.75" hidden="false" customHeight="true" outlineLevel="0" collapsed="false">
      <c r="A44" s="112" t="s">
        <v>106</v>
      </c>
      <c r="B44" s="146" t="s">
        <v>192</v>
      </c>
      <c r="C44" s="146" t="s">
        <v>124</v>
      </c>
      <c r="D44" s="78" t="n">
        <v>12138</v>
      </c>
      <c r="E44" s="114" t="n">
        <v>0.1</v>
      </c>
      <c r="F44" s="114" t="n">
        <v>-3.2</v>
      </c>
      <c r="G44" s="79" t="n">
        <v>41.3</v>
      </c>
      <c r="H44" s="78" t="n">
        <v>176</v>
      </c>
      <c r="I44" s="147" t="n">
        <v>1.45</v>
      </c>
      <c r="J44" s="78" t="n">
        <v>168</v>
      </c>
      <c r="K44" s="147" t="n">
        <v>1.38</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391</v>
      </c>
      <c r="B12" s="161" t="n">
        <v>80.2</v>
      </c>
      <c r="C12" s="161" t="n">
        <v>107.9</v>
      </c>
      <c r="D12" s="161" t="n">
        <v>81.8</v>
      </c>
      <c r="E12" s="161" t="n">
        <v>62.8</v>
      </c>
      <c r="F12" s="161" t="n">
        <v>84.8</v>
      </c>
      <c r="G12" s="161" t="n">
        <v>63.7</v>
      </c>
      <c r="H12" s="161" t="n">
        <v>83.2</v>
      </c>
      <c r="I12" s="161" t="n">
        <v>72.2</v>
      </c>
      <c r="J12" s="161" t="n">
        <v>71.8</v>
      </c>
      <c r="K12" s="161" t="n">
        <v>73.5</v>
      </c>
      <c r="L12" s="166" t="n">
        <v>85.9</v>
      </c>
      <c r="M12" s="163"/>
    </row>
    <row r="13" s="164" customFormat="true" ht="18" hidden="false" customHeight="true" outlineLevel="0" collapsed="false">
      <c r="A13" s="171" t="n">
        <v>40422</v>
      </c>
      <c r="B13" s="161" t="n">
        <v>80.8</v>
      </c>
      <c r="C13" s="161" t="n">
        <v>100.1</v>
      </c>
      <c r="D13" s="161" t="n">
        <v>83.2</v>
      </c>
      <c r="E13" s="161" t="n">
        <v>62.3</v>
      </c>
      <c r="F13" s="161" t="n">
        <v>100.1</v>
      </c>
      <c r="G13" s="161" t="n">
        <v>65.6</v>
      </c>
      <c r="H13" s="161" t="n">
        <v>82.7</v>
      </c>
      <c r="I13" s="161" t="n">
        <v>73.2</v>
      </c>
      <c r="J13" s="161" t="n">
        <v>73</v>
      </c>
      <c r="K13" s="161" t="n">
        <v>73.3</v>
      </c>
      <c r="L13" s="166" t="n">
        <v>92.1</v>
      </c>
      <c r="M13" s="163"/>
    </row>
    <row r="14" s="164" customFormat="true" ht="18" hidden="false" customHeight="true" outlineLevel="0" collapsed="false">
      <c r="A14" s="171" t="n">
        <v>40452</v>
      </c>
      <c r="B14" s="161" t="n">
        <v>80.1</v>
      </c>
      <c r="C14" s="161" t="n">
        <v>100.6</v>
      </c>
      <c r="D14" s="161" t="n">
        <v>80.5</v>
      </c>
      <c r="E14" s="161" t="n">
        <v>61.7</v>
      </c>
      <c r="F14" s="161" t="n">
        <v>84.6</v>
      </c>
      <c r="G14" s="161" t="n">
        <v>64.7</v>
      </c>
      <c r="H14" s="161" t="n">
        <v>82.8</v>
      </c>
      <c r="I14" s="161" t="n">
        <v>73.5</v>
      </c>
      <c r="J14" s="161" t="n">
        <v>74.6</v>
      </c>
      <c r="K14" s="161" t="n">
        <v>74.6</v>
      </c>
      <c r="L14" s="166" t="n">
        <v>98.9</v>
      </c>
      <c r="M14" s="163"/>
    </row>
    <row r="15" s="164" customFormat="true" ht="18" hidden="false" customHeight="true" outlineLevel="0" collapsed="false">
      <c r="A15" s="171" t="n">
        <v>40483</v>
      </c>
      <c r="B15" s="161" t="n">
        <v>79.8</v>
      </c>
      <c r="C15" s="161" t="n">
        <v>94.1</v>
      </c>
      <c r="D15" s="161" t="n">
        <v>82.5</v>
      </c>
      <c r="E15" s="161" t="n">
        <v>61.3</v>
      </c>
      <c r="F15" s="161" t="n">
        <v>86</v>
      </c>
      <c r="G15" s="161" t="n">
        <v>66.2</v>
      </c>
      <c r="H15" s="161" t="n">
        <v>83.4</v>
      </c>
      <c r="I15" s="161" t="n">
        <v>71.1</v>
      </c>
      <c r="J15" s="161" t="n">
        <v>71.6</v>
      </c>
      <c r="K15" s="161" t="n">
        <v>72.5</v>
      </c>
      <c r="L15" s="166" t="n">
        <v>92</v>
      </c>
      <c r="M15" s="163"/>
    </row>
    <row r="16" s="164" customFormat="true" ht="18" hidden="false" customHeight="true" outlineLevel="0" collapsed="false">
      <c r="A16" s="171" t="n">
        <v>40513</v>
      </c>
      <c r="B16" s="161" t="n">
        <v>165.7</v>
      </c>
      <c r="C16" s="161" t="n">
        <v>172.1</v>
      </c>
      <c r="D16" s="161" t="n">
        <v>179.6</v>
      </c>
      <c r="E16" s="161" t="n">
        <v>183</v>
      </c>
      <c r="F16" s="161" t="n">
        <v>255.3</v>
      </c>
      <c r="G16" s="161" t="n">
        <v>122.3</v>
      </c>
      <c r="H16" s="161" t="n">
        <v>131.4</v>
      </c>
      <c r="I16" s="161" t="n">
        <v>186.5</v>
      </c>
      <c r="J16" s="161" t="n">
        <v>176.8</v>
      </c>
      <c r="K16" s="161" t="n">
        <v>160.8</v>
      </c>
      <c r="L16" s="166" t="n">
        <v>277.1</v>
      </c>
      <c r="M16" s="163"/>
    </row>
    <row r="17" s="164" customFormat="true" ht="18" hidden="false" customHeight="true" outlineLevel="0" collapsed="false">
      <c r="A17" s="170" t="n">
        <v>40544</v>
      </c>
      <c r="B17" s="161" t="n">
        <v>84.4</v>
      </c>
      <c r="C17" s="161" t="n">
        <v>119.1</v>
      </c>
      <c r="D17" s="161" t="n">
        <v>81.5</v>
      </c>
      <c r="E17" s="161" t="n">
        <v>72</v>
      </c>
      <c r="F17" s="161" t="n">
        <v>82.4</v>
      </c>
      <c r="G17" s="161" t="n">
        <v>73</v>
      </c>
      <c r="H17" s="161" t="n">
        <v>86.6</v>
      </c>
      <c r="I17" s="161" t="n">
        <v>84</v>
      </c>
      <c r="J17" s="161" t="n">
        <v>95</v>
      </c>
      <c r="K17" s="161" t="n">
        <v>71</v>
      </c>
      <c r="L17" s="166" t="n">
        <v>97.3</v>
      </c>
      <c r="M17" s="163"/>
    </row>
    <row r="18" s="164" customFormat="true" ht="18" hidden="false" customHeight="true" outlineLevel="0" collapsed="false">
      <c r="A18" s="171" t="n">
        <v>40575</v>
      </c>
      <c r="B18" s="161" t="n">
        <v>78.1</v>
      </c>
      <c r="C18" s="161" t="n">
        <v>93.3</v>
      </c>
      <c r="D18" s="161" t="n">
        <v>80.7</v>
      </c>
      <c r="E18" s="161" t="n">
        <v>73.8</v>
      </c>
      <c r="F18" s="161" t="n">
        <v>84.5</v>
      </c>
      <c r="G18" s="161" t="n">
        <v>66</v>
      </c>
      <c r="H18" s="161" t="n">
        <v>85</v>
      </c>
      <c r="I18" s="161" t="n">
        <v>78.6</v>
      </c>
      <c r="J18" s="161" t="n">
        <v>74.5</v>
      </c>
      <c r="K18" s="161" t="n">
        <v>69.8</v>
      </c>
      <c r="L18" s="166" t="n">
        <v>94.5</v>
      </c>
      <c r="M18" s="163"/>
    </row>
    <row r="19" s="164" customFormat="true" ht="18" hidden="false" customHeight="true" outlineLevel="0" collapsed="false">
      <c r="A19" s="171" t="n">
        <v>40603</v>
      </c>
      <c r="B19" s="161" t="n">
        <v>80.2</v>
      </c>
      <c r="C19" s="161" t="n">
        <v>93.1</v>
      </c>
      <c r="D19" s="161" t="n">
        <v>84</v>
      </c>
      <c r="E19" s="161" t="n">
        <v>92.3</v>
      </c>
      <c r="F19" s="161" t="n">
        <v>99.6</v>
      </c>
      <c r="G19" s="161" t="n">
        <v>66.7</v>
      </c>
      <c r="H19" s="161" t="n">
        <v>84.6</v>
      </c>
      <c r="I19" s="161" t="n">
        <v>80.3</v>
      </c>
      <c r="J19" s="161" t="n">
        <v>73.1</v>
      </c>
      <c r="K19" s="161" t="n">
        <v>70.7</v>
      </c>
      <c r="L19" s="166" t="n">
        <v>132.3</v>
      </c>
      <c r="M19" s="163"/>
    </row>
    <row r="20" s="164" customFormat="true" ht="18" hidden="false" customHeight="true" outlineLevel="0" collapsed="false">
      <c r="A20" s="171" t="n">
        <v>40634</v>
      </c>
      <c r="B20" s="161" t="n">
        <v>80.4</v>
      </c>
      <c r="C20" s="161" t="n">
        <v>91.3</v>
      </c>
      <c r="D20" s="161" t="n">
        <v>80.3</v>
      </c>
      <c r="E20" s="161" t="n">
        <v>74.5</v>
      </c>
      <c r="F20" s="161" t="n">
        <v>88.5</v>
      </c>
      <c r="G20" s="161" t="n">
        <v>70.3</v>
      </c>
      <c r="H20" s="161" t="n">
        <v>85.8</v>
      </c>
      <c r="I20" s="161" t="n">
        <v>82.8</v>
      </c>
      <c r="J20" s="161" t="n">
        <v>75.9</v>
      </c>
      <c r="K20" s="161" t="n">
        <v>75.5</v>
      </c>
      <c r="L20" s="166" t="n">
        <v>97.9</v>
      </c>
      <c r="M20" s="163"/>
    </row>
    <row r="21" s="164" customFormat="true" ht="18" hidden="false" customHeight="true" outlineLevel="0" collapsed="false">
      <c r="A21" s="171" t="n">
        <v>40664</v>
      </c>
      <c r="B21" s="161" t="n">
        <v>78.8</v>
      </c>
      <c r="C21" s="161" t="n">
        <v>87</v>
      </c>
      <c r="D21" s="161" t="n">
        <v>75.6</v>
      </c>
      <c r="E21" s="161" t="n">
        <v>71.9</v>
      </c>
      <c r="F21" s="161" t="n">
        <v>85.6</v>
      </c>
      <c r="G21" s="161" t="n">
        <v>66.3</v>
      </c>
      <c r="H21" s="161" t="n">
        <v>86.5</v>
      </c>
      <c r="I21" s="161" t="n">
        <v>79.4</v>
      </c>
      <c r="J21" s="161" t="n">
        <v>78.7</v>
      </c>
      <c r="K21" s="161" t="n">
        <v>72.8</v>
      </c>
      <c r="L21" s="166" t="n">
        <v>93.5</v>
      </c>
      <c r="M21" s="163"/>
    </row>
    <row r="22" s="164" customFormat="true" ht="18" hidden="false" customHeight="true" outlineLevel="0" collapsed="false">
      <c r="A22" s="171" t="n">
        <v>40695</v>
      </c>
      <c r="B22" s="161" t="n">
        <v>139.7</v>
      </c>
      <c r="C22" s="161" t="n">
        <v>141.7</v>
      </c>
      <c r="D22" s="161" t="n">
        <v>128</v>
      </c>
      <c r="E22" s="161" t="n">
        <v>198.4</v>
      </c>
      <c r="F22" s="161" t="n">
        <v>191.5</v>
      </c>
      <c r="G22" s="161" t="n">
        <v>67.5</v>
      </c>
      <c r="H22" s="161" t="n">
        <v>101.4</v>
      </c>
      <c r="I22" s="161" t="n">
        <v>208.3</v>
      </c>
      <c r="J22" s="161" t="n">
        <v>196.8</v>
      </c>
      <c r="K22" s="161" t="n">
        <v>134.2</v>
      </c>
      <c r="L22" s="166" t="n">
        <v>225</v>
      </c>
      <c r="M22" s="163"/>
    </row>
    <row r="23" s="164" customFormat="true" ht="18" hidden="false" customHeight="true" outlineLevel="0" collapsed="false">
      <c r="A23" s="171" t="n">
        <v>40725</v>
      </c>
      <c r="B23" s="161" t="n">
        <v>103</v>
      </c>
      <c r="C23" s="161" t="n">
        <v>110.4</v>
      </c>
      <c r="D23" s="161" t="n">
        <v>116.6</v>
      </c>
      <c r="E23" s="161" t="n">
        <v>82.5</v>
      </c>
      <c r="F23" s="161" t="n">
        <v>148.2</v>
      </c>
      <c r="G23" s="161" t="n">
        <v>129.1</v>
      </c>
      <c r="H23" s="161" t="n">
        <v>127.3</v>
      </c>
      <c r="I23" s="161" t="n">
        <v>88.8</v>
      </c>
      <c r="J23" s="161" t="n">
        <v>73.3</v>
      </c>
      <c r="K23" s="161" t="n">
        <v>91.6</v>
      </c>
      <c r="L23" s="166" t="n">
        <v>107.7</v>
      </c>
      <c r="M23" s="163"/>
    </row>
    <row r="24" customFormat="false" ht="18" hidden="false" customHeight="true" outlineLevel="0" collapsed="false">
      <c r="A24" s="172" t="n">
        <v>40756</v>
      </c>
      <c r="B24" s="173" t="n">
        <v>79.1</v>
      </c>
      <c r="C24" s="173" t="n">
        <v>99.2</v>
      </c>
      <c r="D24" s="173" t="n">
        <v>80.8</v>
      </c>
      <c r="E24" s="173" t="n">
        <v>76</v>
      </c>
      <c r="F24" s="173" t="n">
        <v>88</v>
      </c>
      <c r="G24" s="173" t="n">
        <v>68</v>
      </c>
      <c r="H24" s="173" t="n">
        <v>84</v>
      </c>
      <c r="I24" s="173" t="n">
        <v>82.5</v>
      </c>
      <c r="J24" s="173" t="n">
        <v>69.8</v>
      </c>
      <c r="K24" s="173" t="n">
        <v>72</v>
      </c>
      <c r="L24" s="174" t="n">
        <v>103.1</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391</v>
      </c>
      <c r="B36" s="161" t="n">
        <v>76.9</v>
      </c>
      <c r="C36" s="161" t="n">
        <v>84.2</v>
      </c>
      <c r="D36" s="161" t="n">
        <v>77.9</v>
      </c>
      <c r="E36" s="161" t="n">
        <v>78.3</v>
      </c>
      <c r="F36" s="161" t="n">
        <v>84.4</v>
      </c>
      <c r="G36" s="161" t="n">
        <v>60.1</v>
      </c>
      <c r="H36" s="161" t="n">
        <v>80.2</v>
      </c>
      <c r="I36" s="161" t="n">
        <v>72.4</v>
      </c>
      <c r="J36" s="161" t="n">
        <v>75.1</v>
      </c>
      <c r="K36" s="161" t="n">
        <v>74.9</v>
      </c>
      <c r="L36" s="166" t="n">
        <v>102.1</v>
      </c>
      <c r="M36" s="163"/>
    </row>
    <row r="37" s="164" customFormat="true" ht="18" hidden="false" customHeight="true" outlineLevel="0" collapsed="false">
      <c r="A37" s="171" t="n">
        <v>40422</v>
      </c>
      <c r="B37" s="161" t="n">
        <v>78</v>
      </c>
      <c r="C37" s="161" t="n">
        <v>75.6</v>
      </c>
      <c r="D37" s="161" t="n">
        <v>80.6</v>
      </c>
      <c r="E37" s="161" t="n">
        <v>77.5</v>
      </c>
      <c r="F37" s="161" t="n">
        <v>102.1</v>
      </c>
      <c r="G37" s="161" t="n">
        <v>62</v>
      </c>
      <c r="H37" s="161" t="n">
        <v>81.6</v>
      </c>
      <c r="I37" s="161" t="n">
        <v>72.5</v>
      </c>
      <c r="J37" s="161" t="n">
        <v>77</v>
      </c>
      <c r="K37" s="161" t="n">
        <v>75.1</v>
      </c>
      <c r="L37" s="166" t="n">
        <v>105.1</v>
      </c>
      <c r="M37" s="163"/>
    </row>
    <row r="38" s="164" customFormat="true" ht="18" hidden="false" customHeight="true" outlineLevel="0" collapsed="false">
      <c r="A38" s="171" t="n">
        <v>40452</v>
      </c>
      <c r="B38" s="161" t="n">
        <v>77.9</v>
      </c>
      <c r="C38" s="161" t="n">
        <v>73</v>
      </c>
      <c r="D38" s="161" t="n">
        <v>77.6</v>
      </c>
      <c r="E38" s="161" t="n">
        <v>76.2</v>
      </c>
      <c r="F38" s="161" t="n">
        <v>84.4</v>
      </c>
      <c r="G38" s="161" t="n">
        <v>60.2</v>
      </c>
      <c r="H38" s="161" t="n">
        <v>80.8</v>
      </c>
      <c r="I38" s="161" t="n">
        <v>75.8</v>
      </c>
      <c r="J38" s="161" t="n">
        <v>79.8</v>
      </c>
      <c r="K38" s="161" t="n">
        <v>77.5</v>
      </c>
      <c r="L38" s="166" t="n">
        <v>110.4</v>
      </c>
      <c r="M38" s="163"/>
    </row>
    <row r="39" s="164" customFormat="true" ht="18" hidden="false" customHeight="true" outlineLevel="0" collapsed="false">
      <c r="A39" s="171" t="n">
        <v>40483</v>
      </c>
      <c r="B39" s="161" t="n">
        <v>77.4</v>
      </c>
      <c r="C39" s="161" t="n">
        <v>71.8</v>
      </c>
      <c r="D39" s="161" t="n">
        <v>78.7</v>
      </c>
      <c r="E39" s="161" t="n">
        <v>75.5</v>
      </c>
      <c r="F39" s="161" t="n">
        <v>86.2</v>
      </c>
      <c r="G39" s="161" t="n">
        <v>62.8</v>
      </c>
      <c r="H39" s="161" t="n">
        <v>79.6</v>
      </c>
      <c r="I39" s="161" t="n">
        <v>74.5</v>
      </c>
      <c r="J39" s="161" t="n">
        <v>75.8</v>
      </c>
      <c r="K39" s="161" t="n">
        <v>74.9</v>
      </c>
      <c r="L39" s="166" t="n">
        <v>105.9</v>
      </c>
      <c r="M39" s="163"/>
    </row>
    <row r="40" s="164" customFormat="true" ht="18" hidden="false" customHeight="true" outlineLevel="0" collapsed="false">
      <c r="A40" s="171" t="n">
        <v>40513</v>
      </c>
      <c r="B40" s="161" t="n">
        <v>173.2</v>
      </c>
      <c r="C40" s="161" t="n">
        <v>175.2</v>
      </c>
      <c r="D40" s="161" t="n">
        <v>185.6</v>
      </c>
      <c r="E40" s="161" t="n">
        <v>216</v>
      </c>
      <c r="F40" s="161" t="n">
        <v>264.3</v>
      </c>
      <c r="G40" s="161" t="n">
        <v>135.3</v>
      </c>
      <c r="H40" s="161" t="n">
        <v>124</v>
      </c>
      <c r="I40" s="161" t="n">
        <v>217.9</v>
      </c>
      <c r="J40" s="161" t="n">
        <v>183.8</v>
      </c>
      <c r="K40" s="161" t="n">
        <v>178</v>
      </c>
      <c r="L40" s="166" t="n">
        <v>290.9</v>
      </c>
      <c r="M40" s="163"/>
    </row>
    <row r="41" s="164" customFormat="true" ht="18" hidden="false" customHeight="true" outlineLevel="0" collapsed="false">
      <c r="A41" s="170" t="n">
        <v>40544</v>
      </c>
      <c r="B41" s="161" t="n">
        <v>84.2</v>
      </c>
      <c r="C41" s="161" t="n">
        <v>124.7</v>
      </c>
      <c r="D41" s="161" t="n">
        <v>78.4</v>
      </c>
      <c r="E41" s="161" t="n">
        <v>75.3</v>
      </c>
      <c r="F41" s="161" t="n">
        <v>84.1</v>
      </c>
      <c r="G41" s="161" t="n">
        <v>71</v>
      </c>
      <c r="H41" s="161" t="n">
        <v>78.7</v>
      </c>
      <c r="I41" s="161" t="n">
        <v>84.4</v>
      </c>
      <c r="J41" s="161" t="n">
        <v>105.8</v>
      </c>
      <c r="K41" s="161" t="n">
        <v>76.5</v>
      </c>
      <c r="L41" s="166" t="n">
        <v>108.5</v>
      </c>
      <c r="M41" s="163"/>
    </row>
    <row r="42" s="164" customFormat="true" ht="18" hidden="false" customHeight="true" outlineLevel="0" collapsed="false">
      <c r="A42" s="171" t="n">
        <v>40575</v>
      </c>
      <c r="B42" s="161" t="n">
        <v>75.5</v>
      </c>
      <c r="C42" s="161" t="n">
        <v>75.1</v>
      </c>
      <c r="D42" s="161" t="n">
        <v>76.6</v>
      </c>
      <c r="E42" s="161" t="n">
        <v>77.2</v>
      </c>
      <c r="F42" s="161" t="n">
        <v>85.6</v>
      </c>
      <c r="G42" s="161" t="n">
        <v>61.4</v>
      </c>
      <c r="H42" s="161" t="n">
        <v>81.3</v>
      </c>
      <c r="I42" s="161" t="n">
        <v>74.4</v>
      </c>
      <c r="J42" s="161" t="n">
        <v>75.7</v>
      </c>
      <c r="K42" s="161" t="n">
        <v>74.9</v>
      </c>
      <c r="L42" s="166" t="n">
        <v>104.3</v>
      </c>
      <c r="M42" s="163"/>
    </row>
    <row r="43" s="164" customFormat="true" ht="18" hidden="false" customHeight="true" outlineLevel="0" collapsed="false">
      <c r="A43" s="171" t="n">
        <v>40603</v>
      </c>
      <c r="B43" s="161" t="n">
        <v>77.5</v>
      </c>
      <c r="C43" s="161" t="n">
        <v>74.6</v>
      </c>
      <c r="D43" s="161" t="n">
        <v>80.8</v>
      </c>
      <c r="E43" s="161" t="n">
        <v>96.6</v>
      </c>
      <c r="F43" s="161" t="n">
        <v>102.4</v>
      </c>
      <c r="G43" s="161" t="n">
        <v>62.5</v>
      </c>
      <c r="H43" s="161" t="n">
        <v>77.1</v>
      </c>
      <c r="I43" s="161" t="n">
        <v>77.5</v>
      </c>
      <c r="J43" s="161" t="n">
        <v>74.5</v>
      </c>
      <c r="K43" s="161" t="n">
        <v>74.9</v>
      </c>
      <c r="L43" s="166" t="n">
        <v>129.5</v>
      </c>
      <c r="M43" s="163"/>
    </row>
    <row r="44" s="164" customFormat="true" ht="18" hidden="false" customHeight="true" outlineLevel="0" collapsed="false">
      <c r="A44" s="171" t="n">
        <v>40634</v>
      </c>
      <c r="B44" s="161" t="n">
        <v>77.8</v>
      </c>
      <c r="C44" s="161" t="n">
        <v>65.1</v>
      </c>
      <c r="D44" s="161" t="n">
        <v>77</v>
      </c>
      <c r="E44" s="161" t="n">
        <v>77.9</v>
      </c>
      <c r="F44" s="161" t="n">
        <v>88.5</v>
      </c>
      <c r="G44" s="161" t="n">
        <v>67.8</v>
      </c>
      <c r="H44" s="161" t="n">
        <v>78.7</v>
      </c>
      <c r="I44" s="161" t="n">
        <v>77.9</v>
      </c>
      <c r="J44" s="161" t="n">
        <v>76.9</v>
      </c>
      <c r="K44" s="161" t="n">
        <v>81.5</v>
      </c>
      <c r="L44" s="166" t="n">
        <v>110.4</v>
      </c>
      <c r="M44" s="163"/>
    </row>
    <row r="45" s="164" customFormat="true" ht="18" hidden="false" customHeight="true" outlineLevel="0" collapsed="false">
      <c r="A45" s="171" t="n">
        <v>40664</v>
      </c>
      <c r="B45" s="161" t="n">
        <v>76.4</v>
      </c>
      <c r="C45" s="161" t="n">
        <v>67.1</v>
      </c>
      <c r="D45" s="161" t="n">
        <v>72.8</v>
      </c>
      <c r="E45" s="161" t="n">
        <v>75.2</v>
      </c>
      <c r="F45" s="161" t="n">
        <v>86.8</v>
      </c>
      <c r="G45" s="161" t="n">
        <v>61.8</v>
      </c>
      <c r="H45" s="161" t="n">
        <v>79.5</v>
      </c>
      <c r="I45" s="161" t="n">
        <v>75.9</v>
      </c>
      <c r="J45" s="161" t="n">
        <v>80.7</v>
      </c>
      <c r="K45" s="161" t="n">
        <v>79.3</v>
      </c>
      <c r="L45" s="166" t="n">
        <v>102.2</v>
      </c>
      <c r="M45" s="163"/>
    </row>
    <row r="46" s="164" customFormat="true" ht="18" hidden="false" customHeight="true" outlineLevel="0" collapsed="false">
      <c r="A46" s="171" t="n">
        <v>40695</v>
      </c>
      <c r="B46" s="161" t="n">
        <v>142.3</v>
      </c>
      <c r="C46" s="161" t="n">
        <v>163.1</v>
      </c>
      <c r="D46" s="161" t="n">
        <v>130.8</v>
      </c>
      <c r="E46" s="161" t="n">
        <v>207.6</v>
      </c>
      <c r="F46" s="161" t="n">
        <v>207.1</v>
      </c>
      <c r="G46" s="161" t="n">
        <v>64.4</v>
      </c>
      <c r="H46" s="161" t="n">
        <v>88</v>
      </c>
      <c r="I46" s="161" t="n">
        <v>199.5</v>
      </c>
      <c r="J46" s="161" t="n">
        <v>199.8</v>
      </c>
      <c r="K46" s="161" t="n">
        <v>154.1</v>
      </c>
      <c r="L46" s="166" t="n">
        <v>241.6</v>
      </c>
      <c r="M46" s="163"/>
    </row>
    <row r="47" s="164" customFormat="true" ht="18" hidden="false" customHeight="true" outlineLevel="0" collapsed="false">
      <c r="A47" s="171" t="n">
        <v>40725</v>
      </c>
      <c r="B47" s="161" t="n">
        <v>102.2</v>
      </c>
      <c r="C47" s="161" t="n">
        <v>69.9</v>
      </c>
      <c r="D47" s="161" t="n">
        <v>117.9</v>
      </c>
      <c r="E47" s="161" t="n">
        <v>89.7</v>
      </c>
      <c r="F47" s="161" t="n">
        <v>135.5</v>
      </c>
      <c r="G47" s="161" t="n">
        <v>132.1</v>
      </c>
      <c r="H47" s="161" t="n">
        <v>109</v>
      </c>
      <c r="I47" s="161" t="n">
        <v>94.5</v>
      </c>
      <c r="J47" s="161" t="n">
        <v>77.4</v>
      </c>
      <c r="K47" s="161" t="n">
        <v>97.1</v>
      </c>
      <c r="L47" s="166" t="n">
        <v>108.5</v>
      </c>
      <c r="M47" s="163"/>
    </row>
    <row r="48" customFormat="false" ht="18" hidden="false" customHeight="true" outlineLevel="0" collapsed="false">
      <c r="A48" s="172" t="n">
        <v>40756</v>
      </c>
      <c r="B48" s="173" t="n">
        <v>76.2</v>
      </c>
      <c r="C48" s="173" t="n">
        <v>89.8</v>
      </c>
      <c r="D48" s="168" t="n">
        <v>74.7</v>
      </c>
      <c r="E48" s="173" t="n">
        <v>77.9</v>
      </c>
      <c r="F48" s="173" t="n">
        <v>85.4</v>
      </c>
      <c r="G48" s="173" t="n">
        <v>65.2</v>
      </c>
      <c r="H48" s="173" t="n">
        <v>81.8</v>
      </c>
      <c r="I48" s="173" t="n">
        <v>73.8</v>
      </c>
      <c r="J48" s="173" t="n">
        <v>75.1</v>
      </c>
      <c r="K48" s="173" t="n">
        <v>73.3</v>
      </c>
      <c r="L48" s="174" t="n">
        <v>103.3</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391</v>
      </c>
      <c r="B12" s="187" t="n">
        <v>95</v>
      </c>
      <c r="C12" s="187" t="n">
        <v>104.7</v>
      </c>
      <c r="D12" s="187" t="n">
        <v>98.7</v>
      </c>
      <c r="E12" s="187" t="n">
        <v>81.9</v>
      </c>
      <c r="F12" s="187" t="n">
        <v>111.6</v>
      </c>
      <c r="G12" s="187" t="n">
        <v>70.1</v>
      </c>
      <c r="H12" s="187" t="n">
        <v>93.2</v>
      </c>
      <c r="I12" s="187" t="n">
        <v>95.3</v>
      </c>
      <c r="J12" s="187" t="n">
        <v>96</v>
      </c>
      <c r="K12" s="187" t="n">
        <v>91.2</v>
      </c>
      <c r="L12" s="188" t="n">
        <v>106</v>
      </c>
    </row>
    <row r="13" customFormat="false" ht="18" hidden="false" customHeight="true" outlineLevel="0" collapsed="false">
      <c r="A13" s="171" t="n">
        <v>40422</v>
      </c>
      <c r="B13" s="187" t="n">
        <v>95.8</v>
      </c>
      <c r="C13" s="187" t="n">
        <v>106.9</v>
      </c>
      <c r="D13" s="187" t="n">
        <v>99.3</v>
      </c>
      <c r="E13" s="187" t="n">
        <v>81.6</v>
      </c>
      <c r="F13" s="187" t="n">
        <v>122.1</v>
      </c>
      <c r="G13" s="187" t="n">
        <v>75.9</v>
      </c>
      <c r="H13" s="187" t="n">
        <v>92.9</v>
      </c>
      <c r="I13" s="187" t="n">
        <v>92.8</v>
      </c>
      <c r="J13" s="187" t="n">
        <v>97.4</v>
      </c>
      <c r="K13" s="187" t="n">
        <v>91.8</v>
      </c>
      <c r="L13" s="188" t="n">
        <v>113.7</v>
      </c>
    </row>
    <row r="14" customFormat="false" ht="18" hidden="false" customHeight="true" outlineLevel="0" collapsed="false">
      <c r="A14" s="171" t="n">
        <v>40452</v>
      </c>
      <c r="B14" s="187" t="n">
        <v>96.2</v>
      </c>
      <c r="C14" s="187" t="n">
        <v>104.8</v>
      </c>
      <c r="D14" s="187" t="n">
        <v>98.5</v>
      </c>
      <c r="E14" s="187" t="n">
        <v>81.7</v>
      </c>
      <c r="F14" s="187" t="n">
        <v>111.4</v>
      </c>
      <c r="G14" s="187" t="n">
        <v>74.2</v>
      </c>
      <c r="H14" s="187" t="n">
        <v>93</v>
      </c>
      <c r="I14" s="187" t="n">
        <v>96.7</v>
      </c>
      <c r="J14" s="187" t="n">
        <v>99.4</v>
      </c>
      <c r="K14" s="187" t="n">
        <v>93</v>
      </c>
      <c r="L14" s="188" t="n">
        <v>111.4</v>
      </c>
    </row>
    <row r="15" customFormat="false" ht="18" hidden="false" customHeight="true" outlineLevel="0" collapsed="false">
      <c r="A15" s="171" t="n">
        <v>40483</v>
      </c>
      <c r="B15" s="187" t="n">
        <v>95.5</v>
      </c>
      <c r="C15" s="187" t="n">
        <v>102</v>
      </c>
      <c r="D15" s="187" t="n">
        <v>100.1</v>
      </c>
      <c r="E15" s="187" t="n">
        <v>81.4</v>
      </c>
      <c r="F15" s="187" t="n">
        <v>113.1</v>
      </c>
      <c r="G15" s="187" t="n">
        <v>76.7</v>
      </c>
      <c r="H15" s="187" t="n">
        <v>93.2</v>
      </c>
      <c r="I15" s="187" t="n">
        <v>93.7</v>
      </c>
      <c r="J15" s="187" t="n">
        <v>95.7</v>
      </c>
      <c r="K15" s="187" t="n">
        <v>90.8</v>
      </c>
      <c r="L15" s="188" t="n">
        <v>113.5</v>
      </c>
    </row>
    <row r="16" customFormat="false" ht="18" hidden="false" customHeight="true" outlineLevel="0" collapsed="false">
      <c r="A16" s="171" t="n">
        <v>40513</v>
      </c>
      <c r="B16" s="187" t="n">
        <v>95.4</v>
      </c>
      <c r="C16" s="187" t="n">
        <v>104.5</v>
      </c>
      <c r="D16" s="187" t="n">
        <v>100</v>
      </c>
      <c r="E16" s="187" t="n">
        <v>81.2</v>
      </c>
      <c r="F16" s="187" t="n">
        <v>113.3</v>
      </c>
      <c r="G16" s="187" t="n">
        <v>76.3</v>
      </c>
      <c r="H16" s="187" t="n">
        <v>93</v>
      </c>
      <c r="I16" s="187" t="n">
        <v>96.4</v>
      </c>
      <c r="J16" s="187" t="n">
        <v>96.4</v>
      </c>
      <c r="K16" s="187" t="n">
        <v>90.5</v>
      </c>
      <c r="L16" s="188" t="n">
        <v>116.4</v>
      </c>
    </row>
    <row r="17" customFormat="false" ht="18" hidden="false" customHeight="true" outlineLevel="0" collapsed="false">
      <c r="A17" s="170" t="n">
        <v>40544</v>
      </c>
      <c r="B17" s="187" t="n">
        <v>94.4</v>
      </c>
      <c r="C17" s="187" t="n">
        <v>100.3</v>
      </c>
      <c r="D17" s="187" t="n">
        <v>95.6</v>
      </c>
      <c r="E17" s="187" t="n">
        <v>93.9</v>
      </c>
      <c r="F17" s="187" t="n">
        <v>108.5</v>
      </c>
      <c r="G17" s="187" t="n">
        <v>71.7</v>
      </c>
      <c r="H17" s="187" t="n">
        <v>97.3</v>
      </c>
      <c r="I17" s="187" t="n">
        <v>102.7</v>
      </c>
      <c r="J17" s="187" t="n">
        <v>99.6</v>
      </c>
      <c r="K17" s="187" t="n">
        <v>87.9</v>
      </c>
      <c r="L17" s="188" t="n">
        <v>120.1</v>
      </c>
    </row>
    <row r="18" customFormat="false" ht="18" hidden="false" customHeight="true" outlineLevel="0" collapsed="false">
      <c r="A18" s="171" t="n">
        <v>40575</v>
      </c>
      <c r="B18" s="187" t="n">
        <v>94.3</v>
      </c>
      <c r="C18" s="187" t="n">
        <v>102.1</v>
      </c>
      <c r="D18" s="187" t="n">
        <v>99.3</v>
      </c>
      <c r="E18" s="187" t="n">
        <v>94.9</v>
      </c>
      <c r="F18" s="187" t="n">
        <v>111.3</v>
      </c>
      <c r="G18" s="187" t="n">
        <v>74.7</v>
      </c>
      <c r="H18" s="187" t="n">
        <v>95</v>
      </c>
      <c r="I18" s="187" t="n">
        <v>103.9</v>
      </c>
      <c r="J18" s="187" t="n">
        <v>99.6</v>
      </c>
      <c r="K18" s="187" t="n">
        <v>87.4</v>
      </c>
      <c r="L18" s="188" t="n">
        <v>116.7</v>
      </c>
    </row>
    <row r="19" customFormat="false" ht="18" hidden="false" customHeight="true" outlineLevel="0" collapsed="false">
      <c r="A19" s="171" t="n">
        <v>40603</v>
      </c>
      <c r="B19" s="187" t="n">
        <v>94.4</v>
      </c>
      <c r="C19" s="187" t="n">
        <v>100.1</v>
      </c>
      <c r="D19" s="187" t="n">
        <v>99</v>
      </c>
      <c r="E19" s="187" t="n">
        <v>97.4</v>
      </c>
      <c r="F19" s="187" t="n">
        <v>121.4</v>
      </c>
      <c r="G19" s="187" t="n">
        <v>73.1</v>
      </c>
      <c r="H19" s="187" t="n">
        <v>95.3</v>
      </c>
      <c r="I19" s="187" t="n">
        <v>105.7</v>
      </c>
      <c r="J19" s="187" t="n">
        <v>97.7</v>
      </c>
      <c r="K19" s="187" t="n">
        <v>86.4</v>
      </c>
      <c r="L19" s="188" t="n">
        <v>117.6</v>
      </c>
    </row>
    <row r="20" customFormat="false" ht="18" hidden="false" customHeight="true" outlineLevel="0" collapsed="false">
      <c r="A20" s="171" t="n">
        <v>40634</v>
      </c>
      <c r="B20" s="187" t="n">
        <v>96.1</v>
      </c>
      <c r="C20" s="187" t="n">
        <v>98.6</v>
      </c>
      <c r="D20" s="187" t="n">
        <v>97.4</v>
      </c>
      <c r="E20" s="187" t="n">
        <v>98.2</v>
      </c>
      <c r="F20" s="187" t="n">
        <v>115.6</v>
      </c>
      <c r="G20" s="187" t="n">
        <v>75.6</v>
      </c>
      <c r="H20" s="187" t="n">
        <v>97</v>
      </c>
      <c r="I20" s="187" t="n">
        <v>108</v>
      </c>
      <c r="J20" s="187" t="n">
        <v>100.8</v>
      </c>
      <c r="K20" s="187" t="n">
        <v>94.2</v>
      </c>
      <c r="L20" s="188" t="n">
        <v>115.5</v>
      </c>
    </row>
    <row r="21" customFormat="false" ht="18" hidden="false" customHeight="true" outlineLevel="0" collapsed="false">
      <c r="A21" s="171" t="n">
        <v>40664</v>
      </c>
      <c r="B21" s="187" t="n">
        <v>94.8</v>
      </c>
      <c r="C21" s="187" t="n">
        <v>96.1</v>
      </c>
      <c r="D21" s="187" t="n">
        <v>92.9</v>
      </c>
      <c r="E21" s="187" t="n">
        <v>95.1</v>
      </c>
      <c r="F21" s="187" t="n">
        <v>112.4</v>
      </c>
      <c r="G21" s="187" t="n">
        <v>76.8</v>
      </c>
      <c r="H21" s="187" t="n">
        <v>96.3</v>
      </c>
      <c r="I21" s="187" t="n">
        <v>104.8</v>
      </c>
      <c r="J21" s="187" t="n">
        <v>105.2</v>
      </c>
      <c r="K21" s="187" t="n">
        <v>91.1</v>
      </c>
      <c r="L21" s="188" t="n">
        <v>115.4</v>
      </c>
    </row>
    <row r="22" customFormat="false" ht="18" hidden="false" customHeight="true" outlineLevel="0" collapsed="false">
      <c r="A22" s="171" t="n">
        <v>40695</v>
      </c>
      <c r="B22" s="187" t="n">
        <v>95.6</v>
      </c>
      <c r="C22" s="187" t="n">
        <v>98.7</v>
      </c>
      <c r="D22" s="187" t="n">
        <v>96.5</v>
      </c>
      <c r="E22" s="187" t="n">
        <v>97.7</v>
      </c>
      <c r="F22" s="187" t="n">
        <v>115.1</v>
      </c>
      <c r="G22" s="187" t="n">
        <v>78.2</v>
      </c>
      <c r="H22" s="187" t="n">
        <v>96.7</v>
      </c>
      <c r="I22" s="187" t="n">
        <v>106.7</v>
      </c>
      <c r="J22" s="187" t="n">
        <v>101.3</v>
      </c>
      <c r="K22" s="187" t="n">
        <v>92.5</v>
      </c>
      <c r="L22" s="188" t="n">
        <v>123.9</v>
      </c>
    </row>
    <row r="23" customFormat="false" ht="18" hidden="false" customHeight="true" outlineLevel="0" collapsed="false">
      <c r="A23" s="171" t="n">
        <v>40725</v>
      </c>
      <c r="B23" s="187" t="n">
        <v>93.4</v>
      </c>
      <c r="C23" s="187" t="n">
        <v>99.6</v>
      </c>
      <c r="D23" s="187" t="n">
        <v>95.1</v>
      </c>
      <c r="E23" s="187" t="n">
        <v>99.6</v>
      </c>
      <c r="F23" s="187" t="n">
        <v>115.1</v>
      </c>
      <c r="G23" s="187" t="n">
        <v>78.4</v>
      </c>
      <c r="H23" s="187" t="n">
        <v>94.9</v>
      </c>
      <c r="I23" s="187" t="n">
        <v>105.4</v>
      </c>
      <c r="J23" s="187" t="n">
        <v>93.8</v>
      </c>
      <c r="K23" s="187" t="n">
        <v>90.3</v>
      </c>
      <c r="L23" s="188" t="n">
        <v>129.3</v>
      </c>
    </row>
    <row r="24" customFormat="false" ht="18" hidden="false" customHeight="true" outlineLevel="0" collapsed="false">
      <c r="A24" s="172" t="n">
        <v>40756</v>
      </c>
      <c r="B24" s="189" t="n">
        <v>92.5</v>
      </c>
      <c r="C24" s="189" t="n">
        <v>95.2</v>
      </c>
      <c r="D24" s="189" t="n">
        <v>94.9</v>
      </c>
      <c r="E24" s="189" t="n">
        <v>99.4</v>
      </c>
      <c r="F24" s="189" t="n">
        <v>115.7</v>
      </c>
      <c r="G24" s="189" t="n">
        <v>77</v>
      </c>
      <c r="H24" s="189" t="n">
        <v>92.5</v>
      </c>
      <c r="I24" s="189" t="n">
        <v>103.2</v>
      </c>
      <c r="J24" s="189" t="n">
        <v>93.3</v>
      </c>
      <c r="K24" s="189" t="n">
        <v>88.3</v>
      </c>
      <c r="L24" s="190" t="n">
        <v>127.3</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391</v>
      </c>
      <c r="B36" s="187" t="n">
        <v>94.1</v>
      </c>
      <c r="C36" s="187" t="n">
        <v>85.1</v>
      </c>
      <c r="D36" s="187" t="n">
        <v>97.7</v>
      </c>
      <c r="E36" s="187" t="n">
        <v>100.8</v>
      </c>
      <c r="F36" s="187" t="n">
        <v>112.3</v>
      </c>
      <c r="G36" s="187" t="n">
        <v>66.7</v>
      </c>
      <c r="H36" s="187" t="n">
        <v>89.7</v>
      </c>
      <c r="I36" s="187" t="n">
        <v>98</v>
      </c>
      <c r="J36" s="187" t="n">
        <v>100.7</v>
      </c>
      <c r="K36" s="187" t="n">
        <v>94</v>
      </c>
      <c r="L36" s="188" t="n">
        <v>127.4</v>
      </c>
    </row>
    <row r="37" customFormat="false" ht="18" hidden="false" customHeight="true" outlineLevel="0" collapsed="false">
      <c r="A37" s="171" t="n">
        <v>40422</v>
      </c>
      <c r="B37" s="187" t="n">
        <v>95.5</v>
      </c>
      <c r="C37" s="187" t="n">
        <v>86.6</v>
      </c>
      <c r="D37" s="187" t="n">
        <v>99</v>
      </c>
      <c r="E37" s="187" t="n">
        <v>100.4</v>
      </c>
      <c r="F37" s="187" t="n">
        <v>124.7</v>
      </c>
      <c r="G37" s="187" t="n">
        <v>73.8</v>
      </c>
      <c r="H37" s="187" t="n">
        <v>89.5</v>
      </c>
      <c r="I37" s="187" t="n">
        <v>97.1</v>
      </c>
      <c r="J37" s="187" t="n">
        <v>102.9</v>
      </c>
      <c r="K37" s="187" t="n">
        <v>94.3</v>
      </c>
      <c r="L37" s="188" t="n">
        <v>131.3</v>
      </c>
    </row>
    <row r="38" customFormat="false" ht="18" hidden="false" customHeight="true" outlineLevel="0" collapsed="false">
      <c r="A38" s="171" t="n">
        <v>40452</v>
      </c>
      <c r="B38" s="187" t="n">
        <v>96.3</v>
      </c>
      <c r="C38" s="187" t="n">
        <v>87.2</v>
      </c>
      <c r="D38" s="187" t="n">
        <v>98.3</v>
      </c>
      <c r="E38" s="187" t="n">
        <v>100.6</v>
      </c>
      <c r="F38" s="187" t="n">
        <v>112.3</v>
      </c>
      <c r="G38" s="187" t="n">
        <v>70.6</v>
      </c>
      <c r="H38" s="187" t="n">
        <v>88.7</v>
      </c>
      <c r="I38" s="187" t="n">
        <v>102.5</v>
      </c>
      <c r="J38" s="187" t="n">
        <v>106.4</v>
      </c>
      <c r="K38" s="187" t="n">
        <v>97.2</v>
      </c>
      <c r="L38" s="188" t="n">
        <v>129.8</v>
      </c>
    </row>
    <row r="39" customFormat="false" ht="18" hidden="false" customHeight="true" outlineLevel="0" collapsed="false">
      <c r="A39" s="171" t="n">
        <v>40483</v>
      </c>
      <c r="B39" s="187" t="n">
        <v>95.5</v>
      </c>
      <c r="C39" s="187" t="n">
        <v>85.9</v>
      </c>
      <c r="D39" s="187" t="n">
        <v>99.7</v>
      </c>
      <c r="E39" s="187" t="n">
        <v>99.9</v>
      </c>
      <c r="F39" s="187" t="n">
        <v>114.6</v>
      </c>
      <c r="G39" s="187" t="n">
        <v>74.7</v>
      </c>
      <c r="H39" s="187" t="n">
        <v>90</v>
      </c>
      <c r="I39" s="187" t="n">
        <v>100.4</v>
      </c>
      <c r="J39" s="187" t="n">
        <v>101.6</v>
      </c>
      <c r="K39" s="187" t="n">
        <v>94</v>
      </c>
      <c r="L39" s="188" t="n">
        <v>132.2</v>
      </c>
    </row>
    <row r="40" customFormat="false" ht="18" hidden="false" customHeight="true" outlineLevel="0" collapsed="false">
      <c r="A40" s="171" t="n">
        <v>40513</v>
      </c>
      <c r="B40" s="187" t="n">
        <v>95.1</v>
      </c>
      <c r="C40" s="187" t="n">
        <v>89.2</v>
      </c>
      <c r="D40" s="187" t="n">
        <v>99.5</v>
      </c>
      <c r="E40" s="187" t="n">
        <v>99.6</v>
      </c>
      <c r="F40" s="187" t="n">
        <v>114.8</v>
      </c>
      <c r="G40" s="187" t="n">
        <v>74.7</v>
      </c>
      <c r="H40" s="187" t="n">
        <v>89.6</v>
      </c>
      <c r="I40" s="187" t="n">
        <v>101.4</v>
      </c>
      <c r="J40" s="187" t="n">
        <v>101</v>
      </c>
      <c r="K40" s="187" t="n">
        <v>93.7</v>
      </c>
      <c r="L40" s="188" t="n">
        <v>131.9</v>
      </c>
    </row>
    <row r="41" customFormat="false" ht="18" hidden="false" customHeight="true" outlineLevel="0" collapsed="false">
      <c r="A41" s="170" t="n">
        <v>40544</v>
      </c>
      <c r="B41" s="187" t="n">
        <v>93.7</v>
      </c>
      <c r="C41" s="187" t="n">
        <v>88.7</v>
      </c>
      <c r="D41" s="187" t="n">
        <v>94.4</v>
      </c>
      <c r="E41" s="187" t="n">
        <v>98.2</v>
      </c>
      <c r="F41" s="187" t="n">
        <v>111.9</v>
      </c>
      <c r="G41" s="187" t="n">
        <v>69.1</v>
      </c>
      <c r="H41" s="187" t="n">
        <v>88.9</v>
      </c>
      <c r="I41" s="187" t="n">
        <v>100.5</v>
      </c>
      <c r="J41" s="187" t="n">
        <v>100.7</v>
      </c>
      <c r="K41" s="187" t="n">
        <v>95.4</v>
      </c>
      <c r="L41" s="188" t="n">
        <v>135.6</v>
      </c>
    </row>
    <row r="42" customFormat="false" ht="18" hidden="false" customHeight="true" outlineLevel="0" collapsed="false">
      <c r="A42" s="171" t="n">
        <v>40575</v>
      </c>
      <c r="B42" s="187" t="n">
        <v>93.6</v>
      </c>
      <c r="C42" s="187" t="n">
        <v>89.5</v>
      </c>
      <c r="D42" s="187" t="n">
        <v>97.6</v>
      </c>
      <c r="E42" s="187" t="n">
        <v>99.3</v>
      </c>
      <c r="F42" s="187" t="n">
        <v>114</v>
      </c>
      <c r="G42" s="187" t="n">
        <v>73.1</v>
      </c>
      <c r="H42" s="187" t="n">
        <v>88.2</v>
      </c>
      <c r="I42" s="187" t="n">
        <v>100.6</v>
      </c>
      <c r="J42" s="187" t="n">
        <v>101.4</v>
      </c>
      <c r="K42" s="187" t="n">
        <v>94</v>
      </c>
      <c r="L42" s="188" t="n">
        <v>130.3</v>
      </c>
    </row>
    <row r="43" customFormat="false" ht="18" hidden="false" customHeight="true" outlineLevel="0" collapsed="false">
      <c r="A43" s="171" t="n">
        <v>40603</v>
      </c>
      <c r="B43" s="187" t="n">
        <v>93.4</v>
      </c>
      <c r="C43" s="187" t="n">
        <v>82.9</v>
      </c>
      <c r="D43" s="187" t="n">
        <v>97.9</v>
      </c>
      <c r="E43" s="187" t="n">
        <v>101.9</v>
      </c>
      <c r="F43" s="187" t="n">
        <v>124.8</v>
      </c>
      <c r="G43" s="187" t="n">
        <v>70.2</v>
      </c>
      <c r="H43" s="187" t="n">
        <v>85.7</v>
      </c>
      <c r="I43" s="187" t="n">
        <v>103.9</v>
      </c>
      <c r="J43" s="187" t="n">
        <v>99.7</v>
      </c>
      <c r="K43" s="187" t="n">
        <v>92.5</v>
      </c>
      <c r="L43" s="188" t="n">
        <v>133.2</v>
      </c>
    </row>
    <row r="44" customFormat="false" ht="18" hidden="false" customHeight="true" outlineLevel="0" collapsed="false">
      <c r="A44" s="171" t="n">
        <v>40634</v>
      </c>
      <c r="B44" s="187" t="n">
        <v>95.4</v>
      </c>
      <c r="C44" s="187" t="n">
        <v>77.8</v>
      </c>
      <c r="D44" s="187" t="n">
        <v>96.6</v>
      </c>
      <c r="E44" s="187" t="n">
        <v>102.8</v>
      </c>
      <c r="F44" s="187" t="n">
        <v>116.8</v>
      </c>
      <c r="G44" s="187" t="n">
        <v>72.9</v>
      </c>
      <c r="H44" s="187" t="n">
        <v>88</v>
      </c>
      <c r="I44" s="187" t="n">
        <v>105.3</v>
      </c>
      <c r="J44" s="187" t="n">
        <v>102.2</v>
      </c>
      <c r="K44" s="187" t="n">
        <v>102.3</v>
      </c>
      <c r="L44" s="188" t="n">
        <v>129.7</v>
      </c>
    </row>
    <row r="45" customFormat="false" ht="18" hidden="false" customHeight="true" outlineLevel="0" collapsed="false">
      <c r="A45" s="171" t="n">
        <v>40664</v>
      </c>
      <c r="B45" s="187" t="n">
        <v>94.7</v>
      </c>
      <c r="C45" s="187" t="n">
        <v>80.3</v>
      </c>
      <c r="D45" s="187" t="n">
        <v>92.7</v>
      </c>
      <c r="E45" s="187" t="n">
        <v>99.5</v>
      </c>
      <c r="F45" s="187" t="n">
        <v>115.4</v>
      </c>
      <c r="G45" s="187" t="n">
        <v>73.6</v>
      </c>
      <c r="H45" s="187" t="n">
        <v>88.7</v>
      </c>
      <c r="I45" s="187" t="n">
        <v>102.4</v>
      </c>
      <c r="J45" s="187" t="n">
        <v>108.2</v>
      </c>
      <c r="K45" s="187" t="n">
        <v>99.5</v>
      </c>
      <c r="L45" s="188" t="n">
        <v>127.3</v>
      </c>
    </row>
    <row r="46" customFormat="false" ht="18" hidden="false" customHeight="true" outlineLevel="0" collapsed="false">
      <c r="A46" s="171" t="n">
        <v>40695</v>
      </c>
      <c r="B46" s="187" t="n">
        <v>94.8</v>
      </c>
      <c r="C46" s="187" t="n">
        <v>82</v>
      </c>
      <c r="D46" s="187" t="n">
        <v>95.8</v>
      </c>
      <c r="E46" s="187" t="n">
        <v>102.2</v>
      </c>
      <c r="F46" s="187" t="n">
        <v>115.3</v>
      </c>
      <c r="G46" s="187" t="n">
        <v>76.7</v>
      </c>
      <c r="H46" s="187" t="n">
        <v>88.1</v>
      </c>
      <c r="I46" s="187" t="n">
        <v>102.5</v>
      </c>
      <c r="J46" s="187" t="n">
        <v>102.7</v>
      </c>
      <c r="K46" s="187" t="n">
        <v>100.8</v>
      </c>
      <c r="L46" s="188" t="n">
        <v>127.4</v>
      </c>
    </row>
    <row r="47" customFormat="false" ht="18" hidden="false" customHeight="true" outlineLevel="0" collapsed="false">
      <c r="A47" s="171" t="n">
        <v>40725</v>
      </c>
      <c r="B47" s="187" t="n">
        <v>93.5</v>
      </c>
      <c r="C47" s="187" t="n">
        <v>82.9</v>
      </c>
      <c r="D47" s="187" t="n">
        <v>94.7</v>
      </c>
      <c r="E47" s="187" t="n">
        <v>99.7</v>
      </c>
      <c r="F47" s="187" t="n">
        <v>113.4</v>
      </c>
      <c r="G47" s="187" t="n">
        <v>76.2</v>
      </c>
      <c r="H47" s="187" t="n">
        <v>88.1</v>
      </c>
      <c r="I47" s="187" t="n">
        <v>104.5</v>
      </c>
      <c r="J47" s="187" t="n">
        <v>101</v>
      </c>
      <c r="K47" s="187" t="n">
        <v>95.2</v>
      </c>
      <c r="L47" s="188" t="n">
        <v>131.1</v>
      </c>
    </row>
    <row r="48" customFormat="false" ht="18" hidden="false" customHeight="true" outlineLevel="0" collapsed="false">
      <c r="A48" s="172" t="n">
        <v>40756</v>
      </c>
      <c r="B48" s="189" t="n">
        <v>93.1</v>
      </c>
      <c r="C48" s="189" t="n">
        <v>83.3</v>
      </c>
      <c r="D48" s="189" t="n">
        <v>94.2</v>
      </c>
      <c r="E48" s="189" t="n">
        <v>100</v>
      </c>
      <c r="F48" s="189" t="n">
        <v>113.6</v>
      </c>
      <c r="G48" s="189" t="n">
        <v>75.3</v>
      </c>
      <c r="H48" s="189" t="n">
        <v>90.6</v>
      </c>
      <c r="I48" s="189" t="n">
        <v>99.8</v>
      </c>
      <c r="J48" s="189" t="n">
        <v>100.6</v>
      </c>
      <c r="K48" s="189" t="n">
        <v>92</v>
      </c>
      <c r="L48" s="190" t="n">
        <v>129</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391</v>
      </c>
      <c r="B12" s="187" t="n">
        <v>92.6</v>
      </c>
      <c r="C12" s="187" t="n">
        <v>98.7</v>
      </c>
      <c r="D12" s="187" t="n">
        <v>92</v>
      </c>
      <c r="E12" s="187" t="n">
        <v>83.2</v>
      </c>
      <c r="F12" s="187" t="n">
        <v>96.8</v>
      </c>
      <c r="G12" s="187" t="n">
        <v>90.9</v>
      </c>
      <c r="H12" s="187" t="n">
        <v>91.2</v>
      </c>
      <c r="I12" s="187" t="n">
        <v>98.9</v>
      </c>
      <c r="J12" s="187" t="n">
        <v>92.1</v>
      </c>
      <c r="K12" s="187" t="n">
        <v>90.5</v>
      </c>
      <c r="L12" s="188" t="n">
        <v>96.9</v>
      </c>
    </row>
    <row r="13" customFormat="false" ht="18" hidden="false" customHeight="true" outlineLevel="0" collapsed="false">
      <c r="A13" s="171" t="n">
        <v>40422</v>
      </c>
      <c r="B13" s="187" t="n">
        <v>95.5</v>
      </c>
      <c r="C13" s="187" t="n">
        <v>104.5</v>
      </c>
      <c r="D13" s="187" t="n">
        <v>97.5</v>
      </c>
      <c r="E13" s="187" t="n">
        <v>86.9</v>
      </c>
      <c r="F13" s="187" t="n">
        <v>95.6</v>
      </c>
      <c r="G13" s="187" t="n">
        <v>93.3</v>
      </c>
      <c r="H13" s="187" t="n">
        <v>91.8</v>
      </c>
      <c r="I13" s="187" t="n">
        <v>100.9</v>
      </c>
      <c r="J13" s="187" t="n">
        <v>104.7</v>
      </c>
      <c r="K13" s="187" t="n">
        <v>92</v>
      </c>
      <c r="L13" s="188" t="n">
        <v>92</v>
      </c>
    </row>
    <row r="14" customFormat="false" ht="18" hidden="false" customHeight="true" outlineLevel="0" collapsed="false">
      <c r="A14" s="171" t="n">
        <v>40452</v>
      </c>
      <c r="B14" s="187" t="n">
        <v>94</v>
      </c>
      <c r="C14" s="187" t="n">
        <v>105.6</v>
      </c>
      <c r="D14" s="187" t="n">
        <v>95</v>
      </c>
      <c r="E14" s="187" t="n">
        <v>97.5</v>
      </c>
      <c r="F14" s="187" t="n">
        <v>93.9</v>
      </c>
      <c r="G14" s="187" t="n">
        <v>89.1</v>
      </c>
      <c r="H14" s="187" t="n">
        <v>90.7</v>
      </c>
      <c r="I14" s="187" t="n">
        <v>99.6</v>
      </c>
      <c r="J14" s="187" t="n">
        <v>102.5</v>
      </c>
      <c r="K14" s="187" t="n">
        <v>91.9</v>
      </c>
      <c r="L14" s="188" t="n">
        <v>93.4</v>
      </c>
    </row>
    <row r="15" customFormat="false" ht="18" hidden="false" customHeight="true" outlineLevel="0" collapsed="false">
      <c r="A15" s="171" t="n">
        <v>40483</v>
      </c>
      <c r="B15" s="187" t="n">
        <v>96.2</v>
      </c>
      <c r="C15" s="187" t="n">
        <v>105.2</v>
      </c>
      <c r="D15" s="187" t="n">
        <v>99.7</v>
      </c>
      <c r="E15" s="187" t="n">
        <v>97.5</v>
      </c>
      <c r="F15" s="187" t="n">
        <v>95.8</v>
      </c>
      <c r="G15" s="187" t="n">
        <v>95.2</v>
      </c>
      <c r="H15" s="187" t="n">
        <v>92.8</v>
      </c>
      <c r="I15" s="187" t="n">
        <v>99.9</v>
      </c>
      <c r="J15" s="187" t="n">
        <v>103.3</v>
      </c>
      <c r="K15" s="187" t="n">
        <v>91.9</v>
      </c>
      <c r="L15" s="188" t="n">
        <v>97.3</v>
      </c>
    </row>
    <row r="16" customFormat="false" ht="18" hidden="false" customHeight="true" outlineLevel="0" collapsed="false">
      <c r="A16" s="171" t="n">
        <v>40513</v>
      </c>
      <c r="B16" s="187" t="n">
        <v>94.5</v>
      </c>
      <c r="C16" s="187" t="n">
        <v>104.6</v>
      </c>
      <c r="D16" s="187" t="n">
        <v>98.8</v>
      </c>
      <c r="E16" s="187" t="n">
        <v>94.9</v>
      </c>
      <c r="F16" s="187" t="n">
        <v>93.8</v>
      </c>
      <c r="G16" s="187" t="n">
        <v>87.9</v>
      </c>
      <c r="H16" s="187" t="n">
        <v>92.5</v>
      </c>
      <c r="I16" s="187" t="n">
        <v>103.3</v>
      </c>
      <c r="J16" s="187" t="n">
        <v>94.5</v>
      </c>
      <c r="K16" s="187" t="n">
        <v>89.6</v>
      </c>
      <c r="L16" s="188" t="n">
        <v>102.8</v>
      </c>
    </row>
    <row r="17" customFormat="false" ht="18" hidden="false" customHeight="true" outlineLevel="0" collapsed="false">
      <c r="A17" s="170" t="n">
        <v>40544</v>
      </c>
      <c r="B17" s="187" t="n">
        <v>86.8</v>
      </c>
      <c r="C17" s="187" t="n">
        <v>94.1</v>
      </c>
      <c r="D17" s="187" t="n">
        <v>81.9</v>
      </c>
      <c r="E17" s="187" t="n">
        <v>87.3</v>
      </c>
      <c r="F17" s="187" t="n">
        <v>88.5</v>
      </c>
      <c r="G17" s="187" t="n">
        <v>76.2</v>
      </c>
      <c r="H17" s="187" t="n">
        <v>89.2</v>
      </c>
      <c r="I17" s="187" t="n">
        <v>99.5</v>
      </c>
      <c r="J17" s="187" t="n">
        <v>97.8</v>
      </c>
      <c r="K17" s="187" t="n">
        <v>86.3</v>
      </c>
      <c r="L17" s="188" t="n">
        <v>92.1</v>
      </c>
    </row>
    <row r="18" customFormat="false" ht="18" hidden="false" customHeight="true" outlineLevel="0" collapsed="false">
      <c r="A18" s="171" t="n">
        <v>40575</v>
      </c>
      <c r="B18" s="187" t="n">
        <v>92.2</v>
      </c>
      <c r="C18" s="187" t="n">
        <v>101.4</v>
      </c>
      <c r="D18" s="187" t="n">
        <v>98.1</v>
      </c>
      <c r="E18" s="187" t="n">
        <v>89.6</v>
      </c>
      <c r="F18" s="187" t="n">
        <v>94.5</v>
      </c>
      <c r="G18" s="187" t="n">
        <v>83.8</v>
      </c>
      <c r="H18" s="187" t="n">
        <v>90.9</v>
      </c>
      <c r="I18" s="187" t="n">
        <v>99.7</v>
      </c>
      <c r="J18" s="187" t="n">
        <v>102.9</v>
      </c>
      <c r="K18" s="187" t="n">
        <v>88.4</v>
      </c>
      <c r="L18" s="188" t="n">
        <v>91.7</v>
      </c>
    </row>
    <row r="19" customFormat="false" ht="18" hidden="false" customHeight="true" outlineLevel="0" collapsed="false">
      <c r="A19" s="171" t="n">
        <v>40603</v>
      </c>
      <c r="B19" s="187" t="n">
        <v>93.6</v>
      </c>
      <c r="C19" s="187" t="n">
        <v>103.5</v>
      </c>
      <c r="D19" s="187" t="n">
        <v>95.2</v>
      </c>
      <c r="E19" s="187" t="n">
        <v>100.3</v>
      </c>
      <c r="F19" s="187" t="n">
        <v>90.5</v>
      </c>
      <c r="G19" s="187" t="n">
        <v>83.4</v>
      </c>
      <c r="H19" s="187" t="n">
        <v>91.4</v>
      </c>
      <c r="I19" s="187" t="n">
        <v>110.5</v>
      </c>
      <c r="J19" s="187" t="n">
        <v>110.5</v>
      </c>
      <c r="K19" s="187" t="n">
        <v>89.6</v>
      </c>
      <c r="L19" s="188" t="n">
        <v>108</v>
      </c>
    </row>
    <row r="20" customFormat="false" ht="18" hidden="false" customHeight="true" outlineLevel="0" collapsed="false">
      <c r="A20" s="171" t="n">
        <v>40634</v>
      </c>
      <c r="B20" s="187" t="n">
        <v>96.6</v>
      </c>
      <c r="C20" s="187" t="n">
        <v>103.4</v>
      </c>
      <c r="D20" s="187" t="n">
        <v>99.9</v>
      </c>
      <c r="E20" s="187" t="n">
        <v>97.7</v>
      </c>
      <c r="F20" s="187" t="n">
        <v>99.9</v>
      </c>
      <c r="G20" s="187" t="n">
        <v>86.8</v>
      </c>
      <c r="H20" s="187" t="n">
        <v>95.5</v>
      </c>
      <c r="I20" s="187" t="n">
        <v>110.3</v>
      </c>
      <c r="J20" s="187" t="n">
        <v>106.4</v>
      </c>
      <c r="K20" s="187" t="n">
        <v>94.5</v>
      </c>
      <c r="L20" s="188" t="n">
        <v>93.6</v>
      </c>
    </row>
    <row r="21" customFormat="false" ht="18" hidden="false" customHeight="true" outlineLevel="0" collapsed="false">
      <c r="A21" s="171" t="n">
        <v>40664</v>
      </c>
      <c r="B21" s="187" t="n">
        <v>89.1</v>
      </c>
      <c r="C21" s="187" t="n">
        <v>97.1</v>
      </c>
      <c r="D21" s="187" t="n">
        <v>84</v>
      </c>
      <c r="E21" s="187" t="n">
        <v>88.9</v>
      </c>
      <c r="F21" s="187" t="n">
        <v>89.6</v>
      </c>
      <c r="G21" s="187" t="n">
        <v>83.5</v>
      </c>
      <c r="H21" s="187" t="n">
        <v>90.2</v>
      </c>
      <c r="I21" s="187" t="n">
        <v>104.4</v>
      </c>
      <c r="J21" s="187" t="n">
        <v>104</v>
      </c>
      <c r="K21" s="187" t="n">
        <v>87.4</v>
      </c>
      <c r="L21" s="188" t="n">
        <v>93.8</v>
      </c>
    </row>
    <row r="22" customFormat="false" ht="18" hidden="false" customHeight="true" outlineLevel="0" collapsed="false">
      <c r="A22" s="171" t="n">
        <v>40695</v>
      </c>
      <c r="B22" s="187" t="n">
        <v>98.1</v>
      </c>
      <c r="C22" s="187" t="n">
        <v>104</v>
      </c>
      <c r="D22" s="187" t="n">
        <v>99.5</v>
      </c>
      <c r="E22" s="187" t="n">
        <v>102.8</v>
      </c>
      <c r="F22" s="187" t="n">
        <v>99</v>
      </c>
      <c r="G22" s="187" t="n">
        <v>90.4</v>
      </c>
      <c r="H22" s="187" t="n">
        <v>95.3</v>
      </c>
      <c r="I22" s="187" t="n">
        <v>113.6</v>
      </c>
      <c r="J22" s="187" t="n">
        <v>119.6</v>
      </c>
      <c r="K22" s="187" t="n">
        <v>95.1</v>
      </c>
      <c r="L22" s="188" t="n">
        <v>108</v>
      </c>
    </row>
    <row r="23" customFormat="false" ht="18" hidden="false" customHeight="true" outlineLevel="0" collapsed="false">
      <c r="A23" s="171" t="n">
        <v>40725</v>
      </c>
      <c r="B23" s="187" t="n">
        <v>94.5</v>
      </c>
      <c r="C23" s="187" t="n">
        <v>102.8</v>
      </c>
      <c r="D23" s="187" t="n">
        <v>98.2</v>
      </c>
      <c r="E23" s="187" t="n">
        <v>93.1</v>
      </c>
      <c r="F23" s="187" t="n">
        <v>97.3</v>
      </c>
      <c r="G23" s="187" t="n">
        <v>88.8</v>
      </c>
      <c r="H23" s="187" t="n">
        <v>92.9</v>
      </c>
      <c r="I23" s="187" t="n">
        <v>108</v>
      </c>
      <c r="J23" s="187" t="n">
        <v>104.1</v>
      </c>
      <c r="K23" s="187" t="n">
        <v>90.3</v>
      </c>
      <c r="L23" s="188" t="n">
        <v>98.3</v>
      </c>
    </row>
    <row r="24" customFormat="false" ht="18" hidden="false" customHeight="true" outlineLevel="0" collapsed="false">
      <c r="A24" s="172" t="n">
        <v>40756</v>
      </c>
      <c r="B24" s="189" t="n">
        <v>93.1</v>
      </c>
      <c r="C24" s="189" t="n">
        <v>105.9</v>
      </c>
      <c r="D24" s="189" t="n">
        <v>93.5</v>
      </c>
      <c r="E24" s="189" t="n">
        <v>94.4</v>
      </c>
      <c r="F24" s="189" t="n">
        <v>94.7</v>
      </c>
      <c r="G24" s="189" t="n">
        <v>87.5</v>
      </c>
      <c r="H24" s="189" t="n">
        <v>92.2</v>
      </c>
      <c r="I24" s="189" t="n">
        <v>111.1</v>
      </c>
      <c r="J24" s="189" t="n">
        <v>97.1</v>
      </c>
      <c r="K24" s="189" t="n">
        <v>89.2</v>
      </c>
      <c r="L24" s="190" t="n">
        <v>107.2</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391</v>
      </c>
      <c r="B36" s="187" t="n">
        <v>94.1</v>
      </c>
      <c r="C36" s="187" t="n">
        <v>106.7</v>
      </c>
      <c r="D36" s="187" t="n">
        <v>92.5</v>
      </c>
      <c r="E36" s="187" t="n">
        <v>95.8</v>
      </c>
      <c r="F36" s="187" t="n">
        <v>98.5</v>
      </c>
      <c r="G36" s="187" t="n">
        <v>85.7</v>
      </c>
      <c r="H36" s="187" t="n">
        <v>95.8</v>
      </c>
      <c r="I36" s="187" t="n">
        <v>108.9</v>
      </c>
      <c r="J36" s="187" t="n">
        <v>99.4</v>
      </c>
      <c r="K36" s="187" t="n">
        <v>93.8</v>
      </c>
      <c r="L36" s="188" t="n">
        <v>109.3</v>
      </c>
    </row>
    <row r="37" customFormat="false" ht="18" hidden="false" customHeight="true" outlineLevel="0" collapsed="false">
      <c r="A37" s="171" t="n">
        <v>40422</v>
      </c>
      <c r="B37" s="187" t="n">
        <v>96.6</v>
      </c>
      <c r="C37" s="187" t="n">
        <v>109.2</v>
      </c>
      <c r="D37" s="187" t="n">
        <v>99.2</v>
      </c>
      <c r="E37" s="187" t="n">
        <v>94.2</v>
      </c>
      <c r="F37" s="187" t="n">
        <v>95.9</v>
      </c>
      <c r="G37" s="187" t="n">
        <v>88.9</v>
      </c>
      <c r="H37" s="187" t="n">
        <v>93.6</v>
      </c>
      <c r="I37" s="187" t="n">
        <v>108.1</v>
      </c>
      <c r="J37" s="187" t="n">
        <v>109.1</v>
      </c>
      <c r="K37" s="187" t="n">
        <v>94</v>
      </c>
      <c r="L37" s="188" t="n">
        <v>107.2</v>
      </c>
    </row>
    <row r="38" customFormat="false" ht="18" hidden="false" customHeight="true" outlineLevel="0" collapsed="false">
      <c r="A38" s="171" t="n">
        <v>40452</v>
      </c>
      <c r="B38" s="187" t="n">
        <v>95.5</v>
      </c>
      <c r="C38" s="187" t="n">
        <v>108</v>
      </c>
      <c r="D38" s="187" t="n">
        <v>96</v>
      </c>
      <c r="E38" s="187" t="n">
        <v>97.6</v>
      </c>
      <c r="F38" s="187" t="n">
        <v>95.4</v>
      </c>
      <c r="G38" s="187" t="n">
        <v>84.3</v>
      </c>
      <c r="H38" s="187" t="n">
        <v>94.1</v>
      </c>
      <c r="I38" s="187" t="n">
        <v>105.9</v>
      </c>
      <c r="J38" s="187" t="n">
        <v>108.1</v>
      </c>
      <c r="K38" s="187" t="n">
        <v>96.6</v>
      </c>
      <c r="L38" s="188" t="n">
        <v>108.4</v>
      </c>
    </row>
    <row r="39" customFormat="false" ht="18" hidden="false" customHeight="true" outlineLevel="0" collapsed="false">
      <c r="A39" s="171" t="n">
        <v>40483</v>
      </c>
      <c r="B39" s="187" t="n">
        <v>97.3</v>
      </c>
      <c r="C39" s="187" t="n">
        <v>109.7</v>
      </c>
      <c r="D39" s="187" t="n">
        <v>100.7</v>
      </c>
      <c r="E39" s="187" t="n">
        <v>97.8</v>
      </c>
      <c r="F39" s="187" t="n">
        <v>94.7</v>
      </c>
      <c r="G39" s="187" t="n">
        <v>90.8</v>
      </c>
      <c r="H39" s="187" t="n">
        <v>95.2</v>
      </c>
      <c r="I39" s="187" t="n">
        <v>106.7</v>
      </c>
      <c r="J39" s="187" t="n">
        <v>107.6</v>
      </c>
      <c r="K39" s="187" t="n">
        <v>94.9</v>
      </c>
      <c r="L39" s="188" t="n">
        <v>111.2</v>
      </c>
    </row>
    <row r="40" customFormat="false" ht="18" hidden="false" customHeight="true" outlineLevel="0" collapsed="false">
      <c r="A40" s="171" t="n">
        <v>40513</v>
      </c>
      <c r="B40" s="187" t="n">
        <v>95.1</v>
      </c>
      <c r="C40" s="187" t="n">
        <v>106.3</v>
      </c>
      <c r="D40" s="187" t="n">
        <v>99.8</v>
      </c>
      <c r="E40" s="187" t="n">
        <v>91.8</v>
      </c>
      <c r="F40" s="187" t="n">
        <v>92.8</v>
      </c>
      <c r="G40" s="187" t="n">
        <v>84</v>
      </c>
      <c r="H40" s="187" t="n">
        <v>94.3</v>
      </c>
      <c r="I40" s="187" t="n">
        <v>111.4</v>
      </c>
      <c r="J40" s="187" t="n">
        <v>98.5</v>
      </c>
      <c r="K40" s="187" t="n">
        <v>93.2</v>
      </c>
      <c r="L40" s="188" t="n">
        <v>115.5</v>
      </c>
    </row>
    <row r="41" customFormat="false" ht="18" hidden="false" customHeight="true" outlineLevel="0" collapsed="false">
      <c r="A41" s="170" t="n">
        <v>40544</v>
      </c>
      <c r="B41" s="187" t="n">
        <v>88.4</v>
      </c>
      <c r="C41" s="187" t="n">
        <v>100.6</v>
      </c>
      <c r="D41" s="187" t="n">
        <v>82.8</v>
      </c>
      <c r="E41" s="187" t="n">
        <v>89.8</v>
      </c>
      <c r="F41" s="187" t="n">
        <v>92</v>
      </c>
      <c r="G41" s="187" t="n">
        <v>73.5</v>
      </c>
      <c r="H41" s="187" t="n">
        <v>91.3</v>
      </c>
      <c r="I41" s="187" t="n">
        <v>103.3</v>
      </c>
      <c r="J41" s="187" t="n">
        <v>98.7</v>
      </c>
      <c r="K41" s="187" t="n">
        <v>93.6</v>
      </c>
      <c r="L41" s="188" t="n">
        <v>103</v>
      </c>
    </row>
    <row r="42" customFormat="false" ht="18" hidden="false" customHeight="true" outlineLevel="0" collapsed="false">
      <c r="A42" s="171" t="n">
        <v>40575</v>
      </c>
      <c r="B42" s="187" t="n">
        <v>93.6</v>
      </c>
      <c r="C42" s="187" t="n">
        <v>103.1</v>
      </c>
      <c r="D42" s="187" t="n">
        <v>99.5</v>
      </c>
      <c r="E42" s="187" t="n">
        <v>92.2</v>
      </c>
      <c r="F42" s="187" t="n">
        <v>93.8</v>
      </c>
      <c r="G42" s="187" t="n">
        <v>82.3</v>
      </c>
      <c r="H42" s="187" t="n">
        <v>91</v>
      </c>
      <c r="I42" s="187" t="n">
        <v>102.3</v>
      </c>
      <c r="J42" s="187" t="n">
        <v>103</v>
      </c>
      <c r="K42" s="187" t="n">
        <v>93.8</v>
      </c>
      <c r="L42" s="188" t="n">
        <v>101.9</v>
      </c>
    </row>
    <row r="43" customFormat="false" ht="18" hidden="false" customHeight="true" outlineLevel="0" collapsed="false">
      <c r="A43" s="171" t="n">
        <v>40603</v>
      </c>
      <c r="B43" s="187" t="n">
        <v>94.5</v>
      </c>
      <c r="C43" s="187" t="n">
        <v>103.5</v>
      </c>
      <c r="D43" s="187" t="n">
        <v>95.9</v>
      </c>
      <c r="E43" s="187" t="n">
        <v>103.1</v>
      </c>
      <c r="F43" s="187" t="n">
        <v>91.2</v>
      </c>
      <c r="G43" s="187" t="n">
        <v>79.7</v>
      </c>
      <c r="H43" s="187" t="n">
        <v>88</v>
      </c>
      <c r="I43" s="187" t="n">
        <v>114.2</v>
      </c>
      <c r="J43" s="187" t="n">
        <v>111.4</v>
      </c>
      <c r="K43" s="187" t="n">
        <v>95</v>
      </c>
      <c r="L43" s="188" t="n">
        <v>120.1</v>
      </c>
    </row>
    <row r="44" customFormat="false" ht="18" hidden="false" customHeight="true" outlineLevel="0" collapsed="false">
      <c r="A44" s="171" t="n">
        <v>40634</v>
      </c>
      <c r="B44" s="187" t="n">
        <v>97.9</v>
      </c>
      <c r="C44" s="187" t="n">
        <v>107</v>
      </c>
      <c r="D44" s="187" t="n">
        <v>100.7</v>
      </c>
      <c r="E44" s="187" t="n">
        <v>100.5</v>
      </c>
      <c r="F44" s="187" t="n">
        <v>99.5</v>
      </c>
      <c r="G44" s="187" t="n">
        <v>82.5</v>
      </c>
      <c r="H44" s="187" t="n">
        <v>94.4</v>
      </c>
      <c r="I44" s="187" t="n">
        <v>114.3</v>
      </c>
      <c r="J44" s="187" t="n">
        <v>103.2</v>
      </c>
      <c r="K44" s="187" t="n">
        <v>101.5</v>
      </c>
      <c r="L44" s="188" t="n">
        <v>112.6</v>
      </c>
    </row>
    <row r="45" customFormat="false" ht="18" hidden="false" customHeight="true" outlineLevel="0" collapsed="false">
      <c r="A45" s="171" t="n">
        <v>40664</v>
      </c>
      <c r="B45" s="187" t="n">
        <v>90.3</v>
      </c>
      <c r="C45" s="187" t="n">
        <v>101.3</v>
      </c>
      <c r="D45" s="187" t="n">
        <v>84.5</v>
      </c>
      <c r="E45" s="187" t="n">
        <v>91.4</v>
      </c>
      <c r="F45" s="187" t="n">
        <v>91.8</v>
      </c>
      <c r="G45" s="187" t="n">
        <v>79.7</v>
      </c>
      <c r="H45" s="187" t="n">
        <v>91.7</v>
      </c>
      <c r="I45" s="187" t="n">
        <v>106</v>
      </c>
      <c r="J45" s="187" t="n">
        <v>102.9</v>
      </c>
      <c r="K45" s="187" t="n">
        <v>93.9</v>
      </c>
      <c r="L45" s="188" t="n">
        <v>104</v>
      </c>
    </row>
    <row r="46" customFormat="false" ht="18" hidden="false" customHeight="true" outlineLevel="0" collapsed="false">
      <c r="A46" s="171" t="n">
        <v>40695</v>
      </c>
      <c r="B46" s="187" t="n">
        <v>99.5</v>
      </c>
      <c r="C46" s="187" t="n">
        <v>108.1</v>
      </c>
      <c r="D46" s="187" t="n">
        <v>101.2</v>
      </c>
      <c r="E46" s="187" t="n">
        <v>105.8</v>
      </c>
      <c r="F46" s="187" t="n">
        <v>99.2</v>
      </c>
      <c r="G46" s="187" t="n">
        <v>86.5</v>
      </c>
      <c r="H46" s="187" t="n">
        <v>95.1</v>
      </c>
      <c r="I46" s="187" t="n">
        <v>116.1</v>
      </c>
      <c r="J46" s="187" t="n">
        <v>119.2</v>
      </c>
      <c r="K46" s="187" t="n">
        <v>100.8</v>
      </c>
      <c r="L46" s="188" t="n">
        <v>118.2</v>
      </c>
    </row>
    <row r="47" customFormat="false" ht="18" hidden="false" customHeight="true" outlineLevel="0" collapsed="false">
      <c r="A47" s="171" t="n">
        <v>40725</v>
      </c>
      <c r="B47" s="187" t="n">
        <v>96.3</v>
      </c>
      <c r="C47" s="187" t="n">
        <v>109.3</v>
      </c>
      <c r="D47" s="187" t="n">
        <v>99.6</v>
      </c>
      <c r="E47" s="187" t="n">
        <v>97.6</v>
      </c>
      <c r="F47" s="187" t="n">
        <v>99.9</v>
      </c>
      <c r="G47" s="187" t="n">
        <v>84.6</v>
      </c>
      <c r="H47" s="187" t="n">
        <v>93.2</v>
      </c>
      <c r="I47" s="187" t="n">
        <v>110.8</v>
      </c>
      <c r="J47" s="187" t="n">
        <v>106.9</v>
      </c>
      <c r="K47" s="187" t="n">
        <v>94.4</v>
      </c>
      <c r="L47" s="188" t="n">
        <v>106.9</v>
      </c>
    </row>
    <row r="48" customFormat="false" ht="18" hidden="false" customHeight="true" outlineLevel="0" collapsed="false">
      <c r="A48" s="172" t="n">
        <v>40756</v>
      </c>
      <c r="B48" s="189" t="n">
        <v>94.7</v>
      </c>
      <c r="C48" s="189" t="n">
        <v>109.2</v>
      </c>
      <c r="D48" s="189" t="n">
        <v>93.5</v>
      </c>
      <c r="E48" s="189" t="n">
        <v>99.3</v>
      </c>
      <c r="F48" s="189" t="n">
        <v>96.2</v>
      </c>
      <c r="G48" s="189" t="n">
        <v>83.8</v>
      </c>
      <c r="H48" s="189" t="n">
        <v>95.9</v>
      </c>
      <c r="I48" s="189" t="n">
        <v>112.2</v>
      </c>
      <c r="J48" s="189" t="n">
        <v>104</v>
      </c>
      <c r="K48" s="189" t="n">
        <v>92.6</v>
      </c>
      <c r="L48" s="190" t="n">
        <v>11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391</v>
      </c>
      <c r="B12" s="187" t="n">
        <v>80.2</v>
      </c>
      <c r="C12" s="187" t="n">
        <v>87.2</v>
      </c>
      <c r="D12" s="187" t="n">
        <v>87.7</v>
      </c>
      <c r="E12" s="187" t="n">
        <v>34.6</v>
      </c>
      <c r="F12" s="187" t="n">
        <v>65.5</v>
      </c>
      <c r="G12" s="187" t="n">
        <v>81.8</v>
      </c>
      <c r="H12" s="187" t="n">
        <v>92.4</v>
      </c>
      <c r="I12" s="187" t="n">
        <v>152.4</v>
      </c>
      <c r="J12" s="187" t="n">
        <v>78.1</v>
      </c>
      <c r="K12" s="187" t="n">
        <v>58.3</v>
      </c>
      <c r="L12" s="188" t="n">
        <v>27.8</v>
      </c>
    </row>
    <row r="13" customFormat="false" ht="18" hidden="false" customHeight="true" outlineLevel="0" collapsed="false">
      <c r="A13" s="171" t="n">
        <v>40422</v>
      </c>
      <c r="B13" s="187" t="n">
        <v>84.6</v>
      </c>
      <c r="C13" s="187" t="n">
        <v>138.4</v>
      </c>
      <c r="D13" s="187" t="n">
        <v>88.4</v>
      </c>
      <c r="E13" s="187" t="n">
        <v>36.2</v>
      </c>
      <c r="F13" s="187" t="n">
        <v>60.9</v>
      </c>
      <c r="G13" s="187" t="n">
        <v>83.9</v>
      </c>
      <c r="H13" s="187" t="n">
        <v>89.4</v>
      </c>
      <c r="I13" s="187" t="n">
        <v>168.3</v>
      </c>
      <c r="J13" s="187" t="n">
        <v>100</v>
      </c>
      <c r="K13" s="187" t="n">
        <v>61.1</v>
      </c>
      <c r="L13" s="188" t="n">
        <v>22.5</v>
      </c>
    </row>
    <row r="14" customFormat="false" ht="18" hidden="false" customHeight="true" outlineLevel="0" collapsed="false">
      <c r="A14" s="171" t="n">
        <v>40452</v>
      </c>
      <c r="B14" s="187" t="n">
        <v>86.8</v>
      </c>
      <c r="C14" s="187" t="n">
        <v>133.7</v>
      </c>
      <c r="D14" s="187" t="n">
        <v>97.1</v>
      </c>
      <c r="E14" s="187" t="n">
        <v>41</v>
      </c>
      <c r="F14" s="187" t="n">
        <v>66.7</v>
      </c>
      <c r="G14" s="187" t="n">
        <v>74.4</v>
      </c>
      <c r="H14" s="187" t="n">
        <v>98.5</v>
      </c>
      <c r="I14" s="187" t="n">
        <v>149.2</v>
      </c>
      <c r="J14" s="187" t="n">
        <v>100</v>
      </c>
      <c r="K14" s="187" t="n">
        <v>68.1</v>
      </c>
      <c r="L14" s="188" t="n">
        <v>25.1</v>
      </c>
    </row>
    <row r="15" customFormat="false" ht="18" hidden="false" customHeight="true" outlineLevel="0" collapsed="false">
      <c r="A15" s="171" t="n">
        <v>40483</v>
      </c>
      <c r="B15" s="187" t="n">
        <v>92.3</v>
      </c>
      <c r="C15" s="187" t="n">
        <v>116.3</v>
      </c>
      <c r="D15" s="187" t="n">
        <v>99.3</v>
      </c>
      <c r="E15" s="187" t="n">
        <v>41</v>
      </c>
      <c r="F15" s="187" t="n">
        <v>67.2</v>
      </c>
      <c r="G15" s="187" t="n">
        <v>90.1</v>
      </c>
      <c r="H15" s="187" t="n">
        <v>112.1</v>
      </c>
      <c r="I15" s="187" t="n">
        <v>161.9</v>
      </c>
      <c r="J15" s="187" t="n">
        <v>125</v>
      </c>
      <c r="K15" s="187" t="n">
        <v>69.4</v>
      </c>
      <c r="L15" s="188" t="n">
        <v>42.2</v>
      </c>
    </row>
    <row r="16" customFormat="false" ht="18" hidden="false" customHeight="true" outlineLevel="0" collapsed="false">
      <c r="A16" s="171" t="n">
        <v>40513</v>
      </c>
      <c r="B16" s="187" t="n">
        <v>87.9</v>
      </c>
      <c r="C16" s="187" t="n">
        <v>112.8</v>
      </c>
      <c r="D16" s="187" t="n">
        <v>100</v>
      </c>
      <c r="E16" s="187" t="n">
        <v>36.7</v>
      </c>
      <c r="F16" s="187" t="n">
        <v>66.1</v>
      </c>
      <c r="G16" s="187" t="n">
        <v>64.5</v>
      </c>
      <c r="H16" s="187" t="n">
        <v>103</v>
      </c>
      <c r="I16" s="187" t="n">
        <v>158.7</v>
      </c>
      <c r="J16" s="187" t="n">
        <v>100</v>
      </c>
      <c r="K16" s="187" t="n">
        <v>63.9</v>
      </c>
      <c r="L16" s="188" t="n">
        <v>45.5</v>
      </c>
    </row>
    <row r="17" customFormat="false" ht="18" hidden="false" customHeight="true" outlineLevel="0" collapsed="false">
      <c r="A17" s="170" t="n">
        <v>40544</v>
      </c>
      <c r="B17" s="187" t="n">
        <v>79.1</v>
      </c>
      <c r="C17" s="187" t="n">
        <v>95.3</v>
      </c>
      <c r="D17" s="187" t="n">
        <v>79</v>
      </c>
      <c r="E17" s="187" t="n">
        <v>55.3</v>
      </c>
      <c r="F17" s="187" t="n">
        <v>56.9</v>
      </c>
      <c r="G17" s="187" t="n">
        <v>54.1</v>
      </c>
      <c r="H17" s="187" t="n">
        <v>84.8</v>
      </c>
      <c r="I17" s="187" t="n">
        <v>174.6</v>
      </c>
      <c r="J17" s="187" t="n">
        <v>131.3</v>
      </c>
      <c r="K17" s="187" t="n">
        <v>59.7</v>
      </c>
      <c r="L17" s="188" t="n">
        <v>21.9</v>
      </c>
    </row>
    <row r="18" customFormat="false" ht="18" hidden="false" customHeight="true" outlineLevel="0" collapsed="false">
      <c r="A18" s="171" t="n">
        <v>40575</v>
      </c>
      <c r="B18" s="187" t="n">
        <v>81.3</v>
      </c>
      <c r="C18" s="187" t="n">
        <v>116.3</v>
      </c>
      <c r="D18" s="187" t="n">
        <v>96.4</v>
      </c>
      <c r="E18" s="187" t="n">
        <v>61.2</v>
      </c>
      <c r="F18" s="187" t="n">
        <v>66.1</v>
      </c>
      <c r="G18" s="187" t="n">
        <v>48.8</v>
      </c>
      <c r="H18" s="187" t="n">
        <v>75.8</v>
      </c>
      <c r="I18" s="187" t="n">
        <v>192.1</v>
      </c>
      <c r="J18" s="187" t="n">
        <v>134.4</v>
      </c>
      <c r="K18" s="187" t="n">
        <v>59.7</v>
      </c>
      <c r="L18" s="188" t="n">
        <v>20.9</v>
      </c>
    </row>
    <row r="19" customFormat="false" ht="18" hidden="false" customHeight="true" outlineLevel="0" collapsed="false">
      <c r="A19" s="171" t="n">
        <v>40603</v>
      </c>
      <c r="B19" s="187" t="n">
        <v>86.8</v>
      </c>
      <c r="C19" s="187" t="n">
        <v>93</v>
      </c>
      <c r="D19" s="187" t="n">
        <v>92</v>
      </c>
      <c r="E19" s="187" t="n">
        <v>74.5</v>
      </c>
      <c r="F19" s="187" t="n">
        <v>56.3</v>
      </c>
      <c r="G19" s="187" t="n">
        <v>50</v>
      </c>
      <c r="H19" s="187" t="n">
        <v>115.2</v>
      </c>
      <c r="I19" s="187" t="n">
        <v>188.9</v>
      </c>
      <c r="J19" s="187" t="n">
        <v>156.3</v>
      </c>
      <c r="K19" s="187" t="n">
        <v>62.5</v>
      </c>
      <c r="L19" s="188" t="n">
        <v>31</v>
      </c>
    </row>
    <row r="20" customFormat="false" ht="18" hidden="false" customHeight="true" outlineLevel="0" collapsed="false">
      <c r="A20" s="171" t="n">
        <v>40634</v>
      </c>
      <c r="B20" s="187" t="n">
        <v>84.6</v>
      </c>
      <c r="C20" s="187" t="n">
        <v>96.5</v>
      </c>
      <c r="D20" s="187" t="n">
        <v>90.6</v>
      </c>
      <c r="E20" s="187" t="n">
        <v>79.3</v>
      </c>
      <c r="F20" s="187" t="n">
        <v>76.4</v>
      </c>
      <c r="G20" s="187" t="n">
        <v>48.8</v>
      </c>
      <c r="H20" s="187" t="n">
        <v>93.9</v>
      </c>
      <c r="I20" s="187" t="n">
        <v>214.3</v>
      </c>
      <c r="J20" s="187" t="n">
        <v>137.5</v>
      </c>
      <c r="K20" s="187" t="n">
        <v>73.6</v>
      </c>
      <c r="L20" s="188" t="n">
        <v>30.5</v>
      </c>
    </row>
    <row r="21" customFormat="false" ht="18" hidden="false" customHeight="true" outlineLevel="0" collapsed="false">
      <c r="A21" s="171" t="n">
        <v>40664</v>
      </c>
      <c r="B21" s="187" t="n">
        <v>78</v>
      </c>
      <c r="C21" s="187" t="n">
        <v>95.3</v>
      </c>
      <c r="D21" s="187" t="n">
        <v>71.7</v>
      </c>
      <c r="E21" s="187" t="n">
        <v>70.2</v>
      </c>
      <c r="F21" s="187" t="n">
        <v>65.5</v>
      </c>
      <c r="G21" s="187" t="n">
        <v>45.5</v>
      </c>
      <c r="H21" s="187" t="n">
        <v>77.3</v>
      </c>
      <c r="I21" s="187" t="n">
        <v>225.4</v>
      </c>
      <c r="J21" s="187" t="n">
        <v>178.1</v>
      </c>
      <c r="K21" s="187" t="n">
        <v>75</v>
      </c>
      <c r="L21" s="188" t="n">
        <v>29.4</v>
      </c>
    </row>
    <row r="22" customFormat="false" ht="18" hidden="false" customHeight="true" outlineLevel="0" collapsed="false">
      <c r="A22" s="171" t="n">
        <v>40695</v>
      </c>
      <c r="B22" s="187" t="n">
        <v>81.3</v>
      </c>
      <c r="C22" s="187" t="n">
        <v>127.9</v>
      </c>
      <c r="D22" s="187" t="n">
        <v>79.7</v>
      </c>
      <c r="E22" s="187" t="n">
        <v>72.9</v>
      </c>
      <c r="F22" s="187" t="n">
        <v>71.8</v>
      </c>
      <c r="G22" s="187" t="n">
        <v>57.9</v>
      </c>
      <c r="H22" s="187" t="n">
        <v>84.8</v>
      </c>
      <c r="I22" s="187" t="n">
        <v>184.1</v>
      </c>
      <c r="J22" s="187" t="n">
        <v>143.8</v>
      </c>
      <c r="K22" s="187" t="n">
        <v>75</v>
      </c>
      <c r="L22" s="188" t="n">
        <v>28.9</v>
      </c>
    </row>
    <row r="23" customFormat="false" ht="18" hidden="false" customHeight="true" outlineLevel="0" collapsed="false">
      <c r="A23" s="171" t="n">
        <v>40725</v>
      </c>
      <c r="B23" s="187" t="n">
        <v>73.6</v>
      </c>
      <c r="C23" s="187" t="n">
        <v>109.3</v>
      </c>
      <c r="D23" s="187" t="n">
        <v>80.4</v>
      </c>
      <c r="E23" s="187" t="n">
        <v>44.1</v>
      </c>
      <c r="F23" s="187" t="n">
        <v>71.3</v>
      </c>
      <c r="G23" s="187" t="n">
        <v>64.5</v>
      </c>
      <c r="H23" s="187" t="n">
        <v>69.7</v>
      </c>
      <c r="I23" s="187" t="n">
        <v>219</v>
      </c>
      <c r="J23" s="187" t="n">
        <v>128.1</v>
      </c>
      <c r="K23" s="187" t="n">
        <v>63.9</v>
      </c>
      <c r="L23" s="188" t="n">
        <v>26.2</v>
      </c>
    </row>
    <row r="24" customFormat="false" ht="18" hidden="false" customHeight="true" outlineLevel="0" collapsed="false">
      <c r="A24" s="172" t="n">
        <v>40756</v>
      </c>
      <c r="B24" s="189" t="n">
        <v>73.6</v>
      </c>
      <c r="C24" s="189" t="n">
        <v>112.8</v>
      </c>
      <c r="D24" s="189" t="n">
        <v>84.1</v>
      </c>
      <c r="E24" s="189" t="n">
        <v>39.9</v>
      </c>
      <c r="F24" s="189" t="n">
        <v>75.3</v>
      </c>
      <c r="G24" s="189" t="n">
        <v>60.3</v>
      </c>
      <c r="H24" s="189" t="n">
        <v>62.1</v>
      </c>
      <c r="I24" s="189" t="n">
        <v>212.7</v>
      </c>
      <c r="J24" s="189" t="n">
        <v>106.3</v>
      </c>
      <c r="K24" s="189" t="n">
        <v>65.3</v>
      </c>
      <c r="L24" s="190" t="n">
        <v>26.7</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391</v>
      </c>
      <c r="B36" s="187" t="n">
        <v>70.8</v>
      </c>
      <c r="C36" s="187" t="n">
        <v>132.9</v>
      </c>
      <c r="D36" s="187" t="n">
        <v>83.3</v>
      </c>
      <c r="E36" s="187" t="n">
        <v>62.1</v>
      </c>
      <c r="F36" s="187" t="n">
        <v>56.2</v>
      </c>
      <c r="G36" s="187" t="n">
        <v>52.4</v>
      </c>
      <c r="H36" s="187" t="n">
        <v>44.6</v>
      </c>
      <c r="I36" s="187" t="n">
        <v>272</v>
      </c>
      <c r="J36" s="187" t="n">
        <v>223.1</v>
      </c>
      <c r="K36" s="187" t="n">
        <v>54.7</v>
      </c>
      <c r="L36" s="188" t="n">
        <v>43.7</v>
      </c>
    </row>
    <row r="37" customFormat="false" ht="18" hidden="false" customHeight="true" outlineLevel="0" collapsed="false">
      <c r="A37" s="171" t="n">
        <v>40422</v>
      </c>
      <c r="B37" s="187" t="n">
        <v>72.6</v>
      </c>
      <c r="C37" s="187" t="n">
        <v>143.4</v>
      </c>
      <c r="D37" s="187" t="n">
        <v>84.6</v>
      </c>
      <c r="E37" s="187" t="n">
        <v>64.8</v>
      </c>
      <c r="F37" s="187" t="n">
        <v>51.7</v>
      </c>
      <c r="G37" s="187" t="n">
        <v>55.6</v>
      </c>
      <c r="H37" s="187" t="n">
        <v>39.2</v>
      </c>
      <c r="I37" s="187" t="n">
        <v>288</v>
      </c>
      <c r="J37" s="187" t="n">
        <v>215.4</v>
      </c>
      <c r="K37" s="187" t="n">
        <v>54.7</v>
      </c>
      <c r="L37" s="188" t="n">
        <v>34.4</v>
      </c>
    </row>
    <row r="38" customFormat="false" ht="18" hidden="false" customHeight="true" outlineLevel="0" collapsed="false">
      <c r="A38" s="171" t="n">
        <v>40452</v>
      </c>
      <c r="B38" s="187" t="n">
        <v>79.2</v>
      </c>
      <c r="C38" s="187" t="n">
        <v>153.9</v>
      </c>
      <c r="D38" s="187" t="n">
        <v>92.3</v>
      </c>
      <c r="E38" s="187" t="n">
        <v>72.5</v>
      </c>
      <c r="F38" s="187" t="n">
        <v>57.1</v>
      </c>
      <c r="G38" s="187" t="n">
        <v>52.8</v>
      </c>
      <c r="H38" s="187" t="n">
        <v>68.9</v>
      </c>
      <c r="I38" s="187" t="n">
        <v>252</v>
      </c>
      <c r="J38" s="187" t="n">
        <v>230.8</v>
      </c>
      <c r="K38" s="187" t="n">
        <v>64</v>
      </c>
      <c r="L38" s="188" t="n">
        <v>46.4</v>
      </c>
    </row>
    <row r="39" customFormat="false" ht="18" hidden="false" customHeight="true" outlineLevel="0" collapsed="false">
      <c r="A39" s="171" t="n">
        <v>40483</v>
      </c>
      <c r="B39" s="187" t="n">
        <v>83</v>
      </c>
      <c r="C39" s="187" t="n">
        <v>136.8</v>
      </c>
      <c r="D39" s="187" t="n">
        <v>95.5</v>
      </c>
      <c r="E39" s="187" t="n">
        <v>72.5</v>
      </c>
      <c r="F39" s="187" t="n">
        <v>57.6</v>
      </c>
      <c r="G39" s="187" t="n">
        <v>57.7</v>
      </c>
      <c r="H39" s="187" t="n">
        <v>86.5</v>
      </c>
      <c r="I39" s="187" t="n">
        <v>278</v>
      </c>
      <c r="J39" s="187" t="n">
        <v>230.8</v>
      </c>
      <c r="K39" s="187" t="n">
        <v>64</v>
      </c>
      <c r="L39" s="188" t="n">
        <v>57</v>
      </c>
    </row>
    <row r="40" customFormat="false" ht="18" hidden="false" customHeight="true" outlineLevel="0" collapsed="false">
      <c r="A40" s="171" t="n">
        <v>40513</v>
      </c>
      <c r="B40" s="187" t="n">
        <v>78.3</v>
      </c>
      <c r="C40" s="187" t="n">
        <v>156.6</v>
      </c>
      <c r="D40" s="187" t="n">
        <v>95.5</v>
      </c>
      <c r="E40" s="187" t="n">
        <v>65.9</v>
      </c>
      <c r="F40" s="187" t="n">
        <v>57.1</v>
      </c>
      <c r="G40" s="187" t="n">
        <v>38.1</v>
      </c>
      <c r="H40" s="187" t="n">
        <v>66.2</v>
      </c>
      <c r="I40" s="187" t="n">
        <v>282</v>
      </c>
      <c r="J40" s="187" t="n">
        <v>230.8</v>
      </c>
      <c r="K40" s="187" t="n">
        <v>60.5</v>
      </c>
      <c r="L40" s="188" t="n">
        <v>63.6</v>
      </c>
    </row>
    <row r="41" customFormat="false" ht="18" hidden="false" customHeight="true" outlineLevel="0" collapsed="false">
      <c r="A41" s="170" t="n">
        <v>40544</v>
      </c>
      <c r="B41" s="187" t="n">
        <v>71.7</v>
      </c>
      <c r="C41" s="187" t="n">
        <v>138.2</v>
      </c>
      <c r="D41" s="187" t="n">
        <v>79.5</v>
      </c>
      <c r="E41" s="187" t="n">
        <v>57.1</v>
      </c>
      <c r="F41" s="187" t="n">
        <v>49.8</v>
      </c>
      <c r="G41" s="187" t="n">
        <v>46.5</v>
      </c>
      <c r="H41" s="187" t="n">
        <v>52.7</v>
      </c>
      <c r="I41" s="187" t="n">
        <v>268</v>
      </c>
      <c r="J41" s="187" t="n">
        <v>223.1</v>
      </c>
      <c r="K41" s="187" t="n">
        <v>60.5</v>
      </c>
      <c r="L41" s="188" t="n">
        <v>46.4</v>
      </c>
    </row>
    <row r="42" customFormat="false" ht="18" hidden="false" customHeight="true" outlineLevel="0" collapsed="false">
      <c r="A42" s="171" t="n">
        <v>40575</v>
      </c>
      <c r="B42" s="187" t="n">
        <v>73.6</v>
      </c>
      <c r="C42" s="187" t="n">
        <v>139.5</v>
      </c>
      <c r="D42" s="187" t="n">
        <v>96.2</v>
      </c>
      <c r="E42" s="187" t="n">
        <v>63.2</v>
      </c>
      <c r="F42" s="187" t="n">
        <v>57.6</v>
      </c>
      <c r="G42" s="187" t="n">
        <v>40.9</v>
      </c>
      <c r="H42" s="187" t="n">
        <v>50</v>
      </c>
      <c r="I42" s="187" t="n">
        <v>260</v>
      </c>
      <c r="J42" s="187" t="n">
        <v>230.8</v>
      </c>
      <c r="K42" s="187" t="n">
        <v>57</v>
      </c>
      <c r="L42" s="188" t="n">
        <v>46.4</v>
      </c>
    </row>
    <row r="43" customFormat="false" ht="18" hidden="false" customHeight="true" outlineLevel="0" collapsed="false">
      <c r="A43" s="171" t="n">
        <v>40603</v>
      </c>
      <c r="B43" s="187" t="n">
        <v>73.6</v>
      </c>
      <c r="C43" s="187" t="n">
        <v>105.3</v>
      </c>
      <c r="D43" s="187" t="n">
        <v>90.4</v>
      </c>
      <c r="E43" s="187" t="n">
        <v>76.9</v>
      </c>
      <c r="F43" s="187" t="n">
        <v>46.8</v>
      </c>
      <c r="G43" s="187" t="n">
        <v>39.5</v>
      </c>
      <c r="H43" s="187" t="n">
        <v>58.1</v>
      </c>
      <c r="I43" s="187" t="n">
        <v>290</v>
      </c>
      <c r="J43" s="187" t="n">
        <v>238.5</v>
      </c>
      <c r="K43" s="187" t="n">
        <v>60.5</v>
      </c>
      <c r="L43" s="188" t="n">
        <v>53</v>
      </c>
    </row>
    <row r="44" customFormat="false" ht="18" hidden="false" customHeight="true" outlineLevel="0" collapsed="false">
      <c r="A44" s="171" t="n">
        <v>40634</v>
      </c>
      <c r="B44" s="187" t="n">
        <v>73.6</v>
      </c>
      <c r="C44" s="187" t="n">
        <v>101.3</v>
      </c>
      <c r="D44" s="187" t="n">
        <v>85.3</v>
      </c>
      <c r="E44" s="187" t="n">
        <v>81.9</v>
      </c>
      <c r="F44" s="187" t="n">
        <v>64.5</v>
      </c>
      <c r="G44" s="187" t="n">
        <v>38.8</v>
      </c>
      <c r="H44" s="187" t="n">
        <v>52.7</v>
      </c>
      <c r="I44" s="187" t="n">
        <v>302</v>
      </c>
      <c r="J44" s="187" t="n">
        <v>261.5</v>
      </c>
      <c r="K44" s="187" t="n">
        <v>76.7</v>
      </c>
      <c r="L44" s="188" t="n">
        <v>49.7</v>
      </c>
    </row>
    <row r="45" customFormat="false" ht="18" hidden="false" customHeight="true" outlineLevel="0" collapsed="false">
      <c r="A45" s="171" t="n">
        <v>40664</v>
      </c>
      <c r="B45" s="187" t="n">
        <v>65.1</v>
      </c>
      <c r="C45" s="187" t="n">
        <v>110.5</v>
      </c>
      <c r="D45" s="187" t="n">
        <v>67.3</v>
      </c>
      <c r="E45" s="187" t="n">
        <v>72.5</v>
      </c>
      <c r="F45" s="187" t="n">
        <v>55.7</v>
      </c>
      <c r="G45" s="187" t="n">
        <v>35.7</v>
      </c>
      <c r="H45" s="187" t="n">
        <v>44.6</v>
      </c>
      <c r="I45" s="187" t="n">
        <v>286</v>
      </c>
      <c r="J45" s="187" t="n">
        <v>261.5</v>
      </c>
      <c r="K45" s="187" t="n">
        <v>68.6</v>
      </c>
      <c r="L45" s="188" t="n">
        <v>52.3</v>
      </c>
    </row>
    <row r="46" customFormat="false" ht="18" hidden="false" customHeight="true" outlineLevel="0" collapsed="false">
      <c r="A46" s="171" t="n">
        <v>40695</v>
      </c>
      <c r="B46" s="187" t="n">
        <v>68.9</v>
      </c>
      <c r="C46" s="187" t="n">
        <v>138.2</v>
      </c>
      <c r="D46" s="187" t="n">
        <v>75</v>
      </c>
      <c r="E46" s="187" t="n">
        <v>75.3</v>
      </c>
      <c r="F46" s="187" t="n">
        <v>60.1</v>
      </c>
      <c r="G46" s="187" t="n">
        <v>48.3</v>
      </c>
      <c r="H46" s="187" t="n">
        <v>45.9</v>
      </c>
      <c r="I46" s="187" t="n">
        <v>286</v>
      </c>
      <c r="J46" s="187" t="n">
        <v>246.2</v>
      </c>
      <c r="K46" s="187" t="n">
        <v>70.9</v>
      </c>
      <c r="L46" s="188" t="n">
        <v>53</v>
      </c>
    </row>
    <row r="47" customFormat="false" ht="18" hidden="false" customHeight="true" outlineLevel="0" collapsed="false">
      <c r="A47" s="171" t="n">
        <v>40725</v>
      </c>
      <c r="B47" s="187" t="n">
        <v>68.9</v>
      </c>
      <c r="C47" s="187" t="n">
        <v>136.8</v>
      </c>
      <c r="D47" s="187" t="n">
        <v>77.6</v>
      </c>
      <c r="E47" s="187" t="n">
        <v>65.4</v>
      </c>
      <c r="F47" s="187" t="n">
        <v>58.6</v>
      </c>
      <c r="G47" s="187" t="n">
        <v>42</v>
      </c>
      <c r="H47" s="187" t="n">
        <v>48.6</v>
      </c>
      <c r="I47" s="187" t="n">
        <v>264</v>
      </c>
      <c r="J47" s="187" t="n">
        <v>238.5</v>
      </c>
      <c r="K47" s="187" t="n">
        <v>62.8</v>
      </c>
      <c r="L47" s="188" t="n">
        <v>45.7</v>
      </c>
    </row>
    <row r="48" customFormat="false" ht="18" hidden="false" customHeight="true" outlineLevel="0" collapsed="false">
      <c r="A48" s="172" t="n">
        <v>40756</v>
      </c>
      <c r="B48" s="189" t="n">
        <v>69.8</v>
      </c>
      <c r="C48" s="189" t="n">
        <v>122.4</v>
      </c>
      <c r="D48" s="189" t="n">
        <v>82.1</v>
      </c>
      <c r="E48" s="189" t="n">
        <v>64.8</v>
      </c>
      <c r="F48" s="189" t="n">
        <v>59.1</v>
      </c>
      <c r="G48" s="189" t="n">
        <v>41.6</v>
      </c>
      <c r="H48" s="189" t="n">
        <v>47.3</v>
      </c>
      <c r="I48" s="189" t="n">
        <v>224</v>
      </c>
      <c r="J48" s="189" t="n">
        <v>238.5</v>
      </c>
      <c r="K48" s="189" t="n">
        <v>62.8</v>
      </c>
      <c r="L48" s="190" t="n">
        <v>52.3</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10-31T07:28:07Z</cp:lastPrinted>
  <dcterms:modified xsi:type="dcterms:W3CDTF">2011-10-31T07:29:49Z</dcterms:modified>
  <cp:revision>0</cp:revision>
  <dc:subject/>
  <dc:title/>
</cp:coreProperties>
</file>