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 sheetId="1" state="visible" r:id="rId2"/>
    <sheet name="目次  " sheetId="2" state="visible" r:id="rId3"/>
    <sheet name="概況1" sheetId="3" state="visible" r:id="rId4"/>
    <sheet name="概況2" sheetId="4" state="visible" r:id="rId5"/>
    <sheet name="概況3" sheetId="5" state="visible" r:id="rId6"/>
    <sheet name="1 " sheetId="6" state="visible" r:id="rId7"/>
    <sheet name="2 " sheetId="7" state="visible" r:id="rId8"/>
    <sheet name="3 " sheetId="8" state="visible" r:id="rId9"/>
    <sheet name="4 " sheetId="9" state="visible" r:id="rId10"/>
    <sheet name="5 " sheetId="10" state="visible" r:id="rId11"/>
    <sheet name="6" sheetId="11" state="visible" r:id="rId12"/>
    <sheet name="7" sheetId="12" state="visible" r:id="rId13"/>
    <sheet name="8-1" sheetId="13" state="visible" r:id="rId14"/>
    <sheet name="8-2" sheetId="14" state="visible" r:id="rId15"/>
    <sheet name="8-3" sheetId="15" state="visible" r:id="rId16"/>
    <sheet name="9・10" sheetId="16" state="visible" r:id="rId17"/>
    <sheet name="11" sheetId="17" state="visible" r:id="rId18"/>
    <sheet name="12・13" sheetId="18" state="visible" r:id="rId19"/>
  </sheets>
  <definedNames>
    <definedName function="false" hidden="false" localSheetId="5" name="_xlnm.Print_Area" vbProcedure="false">'1 '!$A$1:$R$49</definedName>
    <definedName function="false" hidden="false" localSheetId="6" name="_xlnm.Print_Area" vbProcedure="false">'2 '!$A$1:$R$49</definedName>
    <definedName function="false" hidden="false" localSheetId="7" name="_xlnm.Print_Area" vbProcedure="false">'3 '!$A$1:$R$49</definedName>
    <definedName function="false" hidden="false" localSheetId="8" name="_xlnm.Print_Area" vbProcedure="false">'4 '!$A$1:$R$49</definedName>
    <definedName function="false" hidden="false" localSheetId="9" name="_xlnm.Print_Area" vbProcedure="false">'5 '!$A$1:$R$49</definedName>
    <definedName function="false" hidden="false" localSheetId="10" name="_xlnm.Print_Area" vbProcedure="false">'6'!$A$1:$AB$48</definedName>
    <definedName function="false" hidden="false" localSheetId="15" name="_xlnm.Print_Area" vbProcedure="false">9・10!$A$1:$O$21</definedName>
    <definedName function="false" hidden="false" localSheetId="2" name="_xlnm.Print_Area" vbProcedure="false">概況1!$A$1:$H$45</definedName>
    <definedName function="false" hidden="false" localSheetId="0" name="_xlnm.Print_Area" vbProcedure="false">概要!$A$1:$J$59</definedName>
    <definedName function="false" hidden="false" localSheetId="1" name="_xlnm.Print_Area" vbProcedure="false">'目次  '!$A$1:$C$49</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2</definedName>
    <definedName function="false" hidden="false" localSheetId="4" name="賃金の動き５人以上" vbProcedure="false">概況3!$D$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7" uniqueCount="693">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t xml:space="preserve">1</t>
  </si>
  <si>
    <r>
      <rPr>
        <sz val="11"/>
        <rFont val="Noto Sans"/>
        <family val="2"/>
      </rPr>
      <t xml:space="preserve">第１表　</t>
    </r>
    <r>
      <rPr>
        <sz val="11"/>
        <color rgb="FF0000FF"/>
        <rFont val="Noto Sans"/>
        <family val="2"/>
      </rPr>
      <t xml:space="preserve">産業別名目賃金指数（現金給与総額）</t>
    </r>
  </si>
  <si>
    <t xml:space="preserve">2</t>
  </si>
  <si>
    <r>
      <rPr>
        <sz val="11"/>
        <rFont val="Noto Sans"/>
        <family val="2"/>
      </rPr>
      <t xml:space="preserve">第２表　</t>
    </r>
    <r>
      <rPr>
        <sz val="11"/>
        <color rgb="FF0000FF"/>
        <rFont val="Noto Sans"/>
        <family val="2"/>
      </rPr>
      <t xml:space="preserve">産業別名目賃金指数（きまって支給する給与）</t>
    </r>
  </si>
  <si>
    <t xml:space="preserve">3</t>
  </si>
  <si>
    <r>
      <rPr>
        <sz val="11"/>
        <rFont val="Noto Sans"/>
        <family val="2"/>
      </rPr>
      <t xml:space="preserve">第３表　</t>
    </r>
    <r>
      <rPr>
        <sz val="11"/>
        <color rgb="FF0000FF"/>
        <rFont val="Noto Sans"/>
        <family val="2"/>
      </rPr>
      <t xml:space="preserve">産業別労働時間指数（総実労働時間）</t>
    </r>
  </si>
  <si>
    <t xml:space="preserve">4</t>
  </si>
  <si>
    <r>
      <rPr>
        <sz val="11"/>
        <rFont val="Noto Sans"/>
        <family val="2"/>
      </rPr>
      <t xml:space="preserve">第４表　</t>
    </r>
    <r>
      <rPr>
        <sz val="11"/>
        <color rgb="FF0000FF"/>
        <rFont val="Noto Sans"/>
        <family val="2"/>
      </rPr>
      <t xml:space="preserve">産業別労働時間指数（所定外労働時間）</t>
    </r>
  </si>
  <si>
    <t xml:space="preserve">5</t>
  </si>
  <si>
    <r>
      <rPr>
        <sz val="11"/>
        <rFont val="Noto Sans"/>
        <family val="2"/>
      </rPr>
      <t xml:space="preserve">第５表　</t>
    </r>
    <r>
      <rPr>
        <sz val="11"/>
        <color rgb="FF0000FF"/>
        <rFont val="Noto Sans"/>
        <family val="2"/>
      </rPr>
      <t xml:space="preserve">産業別雇用指数</t>
    </r>
  </si>
  <si>
    <t xml:space="preserve">6</t>
  </si>
  <si>
    <r>
      <rPr>
        <sz val="11"/>
        <rFont val="Noto Sans"/>
        <family val="2"/>
      </rPr>
      <t xml:space="preserve">第６表</t>
    </r>
    <r>
      <rPr>
        <sz val="11"/>
        <color rgb="FF0000FF"/>
        <rFont val="Noto Sans"/>
        <family val="2"/>
      </rPr>
      <t xml:space="preserve">　産業別・男女別、常用労働者１人平均月間現金給与額</t>
    </r>
  </si>
  <si>
    <t xml:space="preserve">7</t>
  </si>
  <si>
    <r>
      <rPr>
        <sz val="11"/>
        <rFont val="Noto Sans"/>
        <family val="2"/>
      </rPr>
      <t xml:space="preserve">第７表</t>
    </r>
    <r>
      <rPr>
        <sz val="11"/>
        <color rgb="FF0000FF"/>
        <rFont val="Noto Sans"/>
        <family val="2"/>
      </rPr>
      <t xml:space="preserve">　産業別・男女別、常用労働者１人平均出勤日数、実労働時間数</t>
    </r>
  </si>
  <si>
    <t xml:space="preserve">8-1</t>
  </si>
  <si>
    <r>
      <rPr>
        <sz val="11"/>
        <rFont val="Noto Sans"/>
        <family val="2"/>
      </rPr>
      <t xml:space="preserve">第８表</t>
    </r>
    <r>
      <rPr>
        <sz val="11"/>
        <color rgb="FF0000FF"/>
        <rFont val="Noto Sans"/>
        <family val="2"/>
      </rPr>
      <t xml:space="preserve">　産業別推計常用労働者数（男女計）</t>
    </r>
  </si>
  <si>
    <t xml:space="preserve">8-2</t>
  </si>
  <si>
    <r>
      <rPr>
        <sz val="11"/>
        <rFont val="Noto Sans"/>
        <family val="2"/>
      </rPr>
      <t xml:space="preserve">第８表</t>
    </r>
    <r>
      <rPr>
        <sz val="11"/>
        <color rgb="FF0000FF"/>
        <rFont val="Noto Sans"/>
        <family val="2"/>
      </rPr>
      <t xml:space="preserve">　産業別推計常用労働者数（男性）</t>
    </r>
  </si>
  <si>
    <t xml:space="preserve">8-3</t>
  </si>
  <si>
    <r>
      <rPr>
        <sz val="11"/>
        <rFont val="Noto Sans"/>
        <family val="2"/>
      </rPr>
      <t xml:space="preserve">第８表</t>
    </r>
    <r>
      <rPr>
        <sz val="11"/>
        <color rgb="FF0000FF"/>
        <rFont val="Noto Sans"/>
        <family val="2"/>
      </rPr>
      <t xml:space="preserve">　産業別推計常用労働者数（女性）</t>
    </r>
  </si>
  <si>
    <r>
      <rPr>
        <sz val="11"/>
        <rFont val="ＭＳ Ｐゴシック"/>
        <family val="3"/>
        <charset val="128"/>
      </rPr>
      <t xml:space="preserve">9</t>
    </r>
    <r>
      <rPr>
        <sz val="11"/>
        <rFont val="Noto Sans"/>
        <family val="2"/>
      </rPr>
      <t xml:space="preserve">・</t>
    </r>
    <r>
      <rPr>
        <sz val="11"/>
        <rFont val="ＭＳ Ｐゴシック"/>
        <family val="3"/>
        <charset val="128"/>
      </rPr>
      <t xml:space="preserve">10</t>
    </r>
  </si>
  <si>
    <r>
      <rPr>
        <sz val="11"/>
        <rFont val="Noto Sans"/>
        <family val="2"/>
      </rPr>
      <t xml:space="preserve">第９表</t>
    </r>
    <r>
      <rPr>
        <sz val="11"/>
        <color rgb="FF0000FF"/>
        <rFont val="Noto Sans"/>
        <family val="2"/>
      </rPr>
      <t xml:space="preserve">　規模別、男女別常用労働者１人平均月間現金給与額</t>
    </r>
  </si>
  <si>
    <r>
      <rPr>
        <sz val="11"/>
        <rFont val="Noto Sans"/>
        <family val="2"/>
      </rPr>
      <t xml:space="preserve">第</t>
    </r>
    <r>
      <rPr>
        <sz val="11"/>
        <rFont val="ＭＳ Ｐゴシック"/>
        <family val="3"/>
        <charset val="128"/>
      </rPr>
      <t xml:space="preserve">10</t>
    </r>
    <r>
      <rPr>
        <sz val="11"/>
        <rFont val="Noto Sans"/>
        <family val="2"/>
      </rPr>
      <t xml:space="preserve">表</t>
    </r>
    <r>
      <rPr>
        <sz val="11"/>
        <color rgb="FF0000FF"/>
        <rFont val="Noto Sans"/>
        <family val="2"/>
      </rPr>
      <t xml:space="preserve">　規模別、男女別常用労働者１人平均月間出勤日数、実労働時間数</t>
    </r>
  </si>
  <si>
    <r>
      <rPr>
        <sz val="11"/>
        <rFont val="Noto Sans"/>
        <family val="2"/>
      </rPr>
      <t xml:space="preserve">第</t>
    </r>
    <r>
      <rPr>
        <sz val="11"/>
        <rFont val="ＭＳ Ｐゴシック"/>
        <family val="3"/>
        <charset val="128"/>
      </rPr>
      <t xml:space="preserve">11</t>
    </r>
    <r>
      <rPr>
        <sz val="11"/>
        <rFont val="Noto Sans"/>
        <family val="2"/>
      </rPr>
      <t xml:space="preserve">表　</t>
    </r>
    <r>
      <rPr>
        <sz val="11"/>
        <color rgb="FF0000FF"/>
        <rFont val="Noto Sans"/>
        <family val="2"/>
      </rPr>
      <t xml:space="preserve">規模、産業、就業形態別常用労働者１人平均現金給与額</t>
    </r>
  </si>
  <si>
    <r>
      <rPr>
        <sz val="11"/>
        <rFont val="ＭＳ Ｐゴシック"/>
        <family val="3"/>
        <charset val="128"/>
      </rPr>
      <t xml:space="preserve">12</t>
    </r>
    <r>
      <rPr>
        <sz val="11"/>
        <rFont val="Noto Sans"/>
        <family val="2"/>
      </rPr>
      <t xml:space="preserve">・</t>
    </r>
    <r>
      <rPr>
        <sz val="11"/>
        <rFont val="ＭＳ Ｐゴシック"/>
        <family val="3"/>
        <charset val="128"/>
      </rPr>
      <t xml:space="preserve">13</t>
    </r>
  </si>
  <si>
    <r>
      <rPr>
        <sz val="11"/>
        <rFont val="Noto Sans"/>
        <family val="2"/>
      </rPr>
      <t xml:space="preserve">第</t>
    </r>
    <r>
      <rPr>
        <sz val="11"/>
        <rFont val="ＭＳ Ｐゴシック"/>
        <family val="3"/>
        <charset val="128"/>
      </rPr>
      <t xml:space="preserve">12</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3"/>
        <charset val="128"/>
      </rPr>
      <t xml:space="preserve">13</t>
    </r>
    <r>
      <rPr>
        <sz val="11"/>
        <rFont val="Noto Sans"/>
        <family val="2"/>
      </rPr>
      <t xml:space="preserve">表</t>
    </r>
    <r>
      <rPr>
        <sz val="11"/>
        <color rgb="FF0000FF"/>
        <rFont val="Noto Sans"/>
        <family val="2"/>
      </rPr>
      <t xml:space="preserve">　規模、産業、就業形態別推計労働者数</t>
    </r>
  </si>
  <si>
    <t xml:space="preserve">　　　　１</t>
  </si>
  <si>
    <r>
      <rPr>
        <sz val="10.5"/>
        <rFont val="Noto Sans"/>
        <family val="2"/>
      </rPr>
      <t xml:space="preserve">平成２４年１月に調査対象事業所（規模</t>
    </r>
    <r>
      <rPr>
        <sz val="10.5"/>
        <rFont val="ＭＳ ゴシック"/>
        <family val="3"/>
        <charset val="128"/>
      </rPr>
      <t xml:space="preserve">30</t>
    </r>
    <r>
      <rPr>
        <sz val="10.5"/>
        <rFont val="Noto Sans"/>
        <family val="2"/>
      </rPr>
      <t xml:space="preserve">人以上）の抽出替えを行ったことにより、</t>
    </r>
  </si>
  <si>
    <t xml:space="preserve">新・旧対象事業所間の違いから調査結果にギャップが生じるため、そのままでは時系列</t>
  </si>
  <si>
    <t xml:space="preserve">比較ができなくなります。そこで指数については、抽出替え月に新・旧対象事業所を重</t>
  </si>
  <si>
    <t xml:space="preserve">複調査し、過去に遡り改定（ギャップ修正）しています。</t>
  </si>
  <si>
    <t xml:space="preserve">　　　　２</t>
  </si>
  <si>
    <r>
      <rPr>
        <sz val="10.5"/>
        <rFont val="Noto Sans"/>
        <family val="2"/>
      </rPr>
      <t xml:space="preserve">指数は、平成２２年＝</t>
    </r>
    <r>
      <rPr>
        <sz val="10.5"/>
        <rFont val="ＭＳ ゴシック"/>
        <family val="3"/>
        <charset val="128"/>
      </rPr>
      <t xml:space="preserve">100</t>
    </r>
    <r>
      <rPr>
        <sz val="10.5"/>
        <rFont val="Noto Sans"/>
        <family val="2"/>
      </rPr>
      <t xml:space="preserve">としています。</t>
    </r>
  </si>
  <si>
    <t xml:space="preserve">　　　　３</t>
  </si>
  <si>
    <t xml:space="preserve">増減率はギャップ修正後の指数により算定していますので、実数により算定した結果とは</t>
  </si>
  <si>
    <t xml:space="preserve">必ずしも一致しません。</t>
  </si>
  <si>
    <t xml:space="preserve">　　　　４</t>
  </si>
  <si>
    <r>
      <rPr>
        <sz val="10.5"/>
        <rFont val="Noto Sans"/>
        <family val="2"/>
      </rPr>
      <t xml:space="preserve">鉱業</t>
    </r>
    <r>
      <rPr>
        <sz val="10.5"/>
        <rFont val="ＭＳ ゴシック"/>
        <family val="3"/>
        <charset val="128"/>
      </rPr>
      <t xml:space="preserve">,</t>
    </r>
    <r>
      <rPr>
        <sz val="10.5"/>
        <rFont val="Noto Sans"/>
        <family val="2"/>
      </rPr>
      <t xml:space="preserve">採石業</t>
    </r>
    <r>
      <rPr>
        <sz val="10.5"/>
        <rFont val="ＭＳ ゴシック"/>
        <family val="3"/>
        <charset val="128"/>
      </rPr>
      <t xml:space="preserve">,</t>
    </r>
    <r>
      <rPr>
        <sz val="10.5"/>
        <rFont val="Noto Sans"/>
        <family val="2"/>
      </rPr>
      <t xml:space="preserve">砂利採取業（事業所規模５人以上、３０人以上）は、調査対象事業所が少</t>
    </r>
  </si>
  <si>
    <t xml:space="preserve">ないため公表できませんが、調査産業計には含まれています。</t>
  </si>
  <si>
    <t xml:space="preserve">　　　　５</t>
  </si>
  <si>
    <t xml:space="preserve">上記の他に調査事業所が少ないために公表できない産業については「＊」で表していま</t>
  </si>
  <si>
    <t xml:space="preserve">す。その場合も調査産業計には含まれています。</t>
  </si>
  <si>
    <t xml:space="preserve">　　　　６</t>
  </si>
  <si>
    <t xml:space="preserve">平成２２年１月分結果から、平成１９年１１月に改定された日本標準産業分類（以下</t>
  </si>
  <si>
    <t xml:space="preserve">「新産業分類」という。）に基づく集計結果を公表しています。</t>
  </si>
  <si>
    <r>
      <rPr>
        <sz val="11"/>
        <rFont val="Noto Sans"/>
        <family val="2"/>
      </rPr>
      <t xml:space="preserve">※平成</t>
    </r>
    <r>
      <rPr>
        <sz val="11"/>
        <rFont val="ＭＳ Ｐゴシック"/>
        <family val="3"/>
        <charset val="128"/>
      </rPr>
      <t xml:space="preserve">21</t>
    </r>
    <r>
      <rPr>
        <sz val="11"/>
        <rFont val="Noto Sans"/>
        <family val="2"/>
      </rPr>
      <t xml:space="preserve">年以前と接続しない産業の指数は、算出ができないため、表中において「ー」と表記</t>
    </r>
  </si>
  <si>
    <t xml:space="preserve">している。</t>
  </si>
  <si>
    <t xml:space="preserve">　　　　☆</t>
  </si>
  <si>
    <r>
      <rPr>
        <sz val="11"/>
        <rFont val="Noto Sans"/>
        <family val="2"/>
      </rPr>
      <t xml:space="preserve">全国の調査結果については厚生労働省の</t>
    </r>
    <r>
      <rPr>
        <sz val="11"/>
        <rFont val="ＭＳ Ｐゴシック"/>
        <family val="3"/>
        <charset val="128"/>
      </rPr>
      <t xml:space="preserve">Web</t>
    </r>
    <r>
      <rPr>
        <sz val="11"/>
        <rFont val="Noto Sans"/>
        <family val="2"/>
      </rPr>
      <t xml:space="preserve">ページ（</t>
    </r>
    <r>
      <rPr>
        <sz val="11"/>
        <rFont val="ＭＳ Ｐゴシック"/>
        <family val="3"/>
        <charset val="128"/>
      </rPr>
      <t xml:space="preserve">http://www.mhlw.go.jp/)</t>
    </r>
    <r>
      <rPr>
        <sz val="11"/>
        <rFont val="Noto Sans"/>
        <family val="2"/>
      </rPr>
      <t xml:space="preserve">をご覧ください。</t>
    </r>
  </si>
  <si>
    <t xml:space="preserve">１　　賃　金　の　動　き</t>
  </si>
  <si>
    <t xml:space="preserve">　　　　（１）現金給与総額</t>
  </si>
  <si>
    <t xml:space="preserve">   （前年増減率</t>
  </si>
  <si>
    <t xml:space="preserve">　　　　（２）きまって支給する給与</t>
  </si>
  <si>
    <t xml:space="preserve">　　　　（３）特別に支払われた給与</t>
  </si>
  <si>
    <t xml:space="preserve">   （前年増減差</t>
  </si>
  <si>
    <t xml:space="preserve">産　業</t>
  </si>
  <si>
    <t xml:space="preserve">現金給与総額</t>
  </si>
  <si>
    <t xml:space="preserve">きまって支給する給与</t>
  </si>
  <si>
    <t xml:space="preserve">特別に支払われた給与</t>
  </si>
  <si>
    <t xml:space="preserve">実　数</t>
  </si>
  <si>
    <t xml:space="preserve">対前年同月
増  減  率</t>
  </si>
  <si>
    <t xml:space="preserve">対 前 年
同 月 差</t>
  </si>
  <si>
    <t xml:space="preserve">事業所規模５人以上</t>
  </si>
  <si>
    <t xml:space="preserve">円</t>
  </si>
  <si>
    <t xml:space="preserve">％</t>
  </si>
  <si>
    <t xml:space="preserve">調査産業計</t>
  </si>
  <si>
    <t xml:space="preserve">TL0T</t>
  </si>
  <si>
    <r>
      <rPr>
        <sz val="8"/>
        <rFont val="Noto Sans"/>
        <family val="2"/>
      </rPr>
      <t xml:space="preserve">鉱業</t>
    </r>
    <r>
      <rPr>
        <sz val="8"/>
        <rFont val="ＭＳ 明朝"/>
        <family val="1"/>
        <charset val="128"/>
      </rPr>
      <t xml:space="preserve">,</t>
    </r>
    <r>
      <rPr>
        <sz val="8"/>
        <rFont val="Noto Sans"/>
        <family val="2"/>
      </rPr>
      <t xml:space="preserve">採石業</t>
    </r>
    <r>
      <rPr>
        <sz val="8"/>
        <rFont val="ＭＳ 明朝"/>
        <family val="1"/>
        <charset val="128"/>
      </rPr>
      <t xml:space="preserve">,</t>
    </r>
    <r>
      <rPr>
        <sz val="8"/>
        <rFont val="Noto Sans"/>
        <family val="2"/>
      </rPr>
      <t xml:space="preserve">砂利採取業</t>
    </r>
  </si>
  <si>
    <t xml:space="preserve">C0T</t>
  </si>
  <si>
    <t xml:space="preserve">*</t>
  </si>
  <si>
    <t xml:space="preserve">-</t>
  </si>
  <si>
    <t xml:space="preserve">建設業</t>
  </si>
  <si>
    <t xml:space="preserve">D0T</t>
  </si>
  <si>
    <t xml:space="preserve">製造業</t>
  </si>
  <si>
    <t xml:space="preserve">E0T</t>
  </si>
  <si>
    <t xml:space="preserve">電気・ガス・熱供給・水道業</t>
  </si>
  <si>
    <t xml:space="preserve">F0T</t>
  </si>
  <si>
    <t xml:space="preserve">情報通信業</t>
  </si>
  <si>
    <t xml:space="preserve">G0T</t>
  </si>
  <si>
    <r>
      <rPr>
        <sz val="8"/>
        <rFont val="Noto Sans"/>
        <family val="2"/>
      </rPr>
      <t xml:space="preserve">運輸業</t>
    </r>
    <r>
      <rPr>
        <sz val="8"/>
        <rFont val="ＭＳ 明朝"/>
        <family val="1"/>
        <charset val="128"/>
      </rPr>
      <t xml:space="preserve">,</t>
    </r>
    <r>
      <rPr>
        <sz val="8"/>
        <rFont val="Noto Sans"/>
        <family val="2"/>
      </rPr>
      <t xml:space="preserve">郵便業</t>
    </r>
  </si>
  <si>
    <t xml:space="preserve">H0T</t>
  </si>
  <si>
    <r>
      <rPr>
        <sz val="8"/>
        <rFont val="Noto Sans"/>
        <family val="2"/>
      </rPr>
      <t xml:space="preserve">卸売業</t>
    </r>
    <r>
      <rPr>
        <sz val="8"/>
        <rFont val="ＭＳ 明朝"/>
        <family val="1"/>
        <charset val="128"/>
      </rPr>
      <t xml:space="preserve">,</t>
    </r>
    <r>
      <rPr>
        <sz val="8"/>
        <rFont val="Noto Sans"/>
        <family val="2"/>
      </rPr>
      <t xml:space="preserve">小売業</t>
    </r>
  </si>
  <si>
    <t xml:space="preserve">I0T</t>
  </si>
  <si>
    <r>
      <rPr>
        <sz val="8"/>
        <rFont val="Noto Sans"/>
        <family val="2"/>
      </rPr>
      <t xml:space="preserve">金融業</t>
    </r>
    <r>
      <rPr>
        <sz val="8"/>
        <rFont val="ＭＳ 明朝"/>
        <family val="1"/>
        <charset val="128"/>
      </rPr>
      <t xml:space="preserve">,</t>
    </r>
    <r>
      <rPr>
        <sz val="8"/>
        <rFont val="Noto Sans"/>
        <family val="2"/>
      </rPr>
      <t xml:space="preserve">保険業</t>
    </r>
  </si>
  <si>
    <t xml:space="preserve">J0T</t>
  </si>
  <si>
    <r>
      <rPr>
        <sz val="8"/>
        <rFont val="Noto Sans"/>
        <family val="2"/>
      </rPr>
      <t xml:space="preserve">不動産業</t>
    </r>
    <r>
      <rPr>
        <sz val="8"/>
        <rFont val="ＭＳ 明朝"/>
        <family val="1"/>
        <charset val="128"/>
      </rPr>
      <t xml:space="preserve">,</t>
    </r>
    <r>
      <rPr>
        <sz val="8"/>
        <rFont val="Noto Sans"/>
        <family val="2"/>
      </rPr>
      <t xml:space="preserve">物品賃貸業</t>
    </r>
  </si>
  <si>
    <t xml:space="preserve">K0T</t>
  </si>
  <si>
    <r>
      <rPr>
        <sz val="8"/>
        <rFont val="Noto Sans"/>
        <family val="2"/>
      </rPr>
      <t xml:space="preserve">学術研究</t>
    </r>
    <r>
      <rPr>
        <sz val="8"/>
        <rFont val="ＭＳ 明朝"/>
        <family val="1"/>
        <charset val="128"/>
      </rPr>
      <t xml:space="preserve">,</t>
    </r>
    <r>
      <rPr>
        <sz val="8"/>
        <rFont val="Noto Sans"/>
        <family val="2"/>
      </rPr>
      <t xml:space="preserve">専門･技術サービス業</t>
    </r>
  </si>
  <si>
    <t xml:space="preserve">L0T</t>
  </si>
  <si>
    <r>
      <rPr>
        <sz val="8"/>
        <rFont val="Noto Sans"/>
        <family val="2"/>
      </rPr>
      <t xml:space="preserve">宿泊業</t>
    </r>
    <r>
      <rPr>
        <sz val="8"/>
        <rFont val="ＭＳ 明朝"/>
        <family val="1"/>
        <charset val="128"/>
      </rPr>
      <t xml:space="preserve">,</t>
    </r>
    <r>
      <rPr>
        <sz val="8"/>
        <rFont val="Noto Sans"/>
        <family val="2"/>
      </rPr>
      <t xml:space="preserve">飲食サービス業</t>
    </r>
  </si>
  <si>
    <t xml:space="preserve">M0T</t>
  </si>
  <si>
    <r>
      <rPr>
        <sz val="8"/>
        <rFont val="Noto Sans"/>
        <family val="2"/>
      </rPr>
      <t xml:space="preserve">生活関連サービス業</t>
    </r>
    <r>
      <rPr>
        <sz val="8"/>
        <rFont val="ＭＳ 明朝"/>
        <family val="1"/>
        <charset val="128"/>
      </rPr>
      <t xml:space="preserve">,</t>
    </r>
    <r>
      <rPr>
        <sz val="8"/>
        <rFont val="Noto Sans"/>
        <family val="2"/>
      </rPr>
      <t xml:space="preserve">娯楽業</t>
    </r>
  </si>
  <si>
    <t xml:space="preserve">N0T</t>
  </si>
  <si>
    <r>
      <rPr>
        <sz val="8"/>
        <rFont val="Noto Sans"/>
        <family val="2"/>
      </rPr>
      <t xml:space="preserve">教育</t>
    </r>
    <r>
      <rPr>
        <sz val="8"/>
        <rFont val="ＭＳ 明朝"/>
        <family val="1"/>
        <charset val="128"/>
      </rPr>
      <t xml:space="preserve">,</t>
    </r>
    <r>
      <rPr>
        <sz val="8"/>
        <rFont val="Noto Sans"/>
        <family val="2"/>
      </rPr>
      <t xml:space="preserve">学習支援業</t>
    </r>
  </si>
  <si>
    <t xml:space="preserve">O0T</t>
  </si>
  <si>
    <r>
      <rPr>
        <sz val="8"/>
        <rFont val="Noto Sans"/>
        <family val="2"/>
      </rPr>
      <t xml:space="preserve">医療</t>
    </r>
    <r>
      <rPr>
        <sz val="8"/>
        <rFont val="ＭＳ 明朝"/>
        <family val="1"/>
        <charset val="128"/>
      </rPr>
      <t xml:space="preserve">,</t>
    </r>
    <r>
      <rPr>
        <sz val="8"/>
        <rFont val="Noto Sans"/>
        <family val="2"/>
      </rPr>
      <t xml:space="preserve">福祉</t>
    </r>
  </si>
  <si>
    <t xml:space="preserve">P0T</t>
  </si>
  <si>
    <t xml:space="preserve">複合サービス事業</t>
  </si>
  <si>
    <t xml:space="preserve">Q0T</t>
  </si>
  <si>
    <t xml:space="preserve">サービス業（他に分類されないもの）</t>
  </si>
  <si>
    <t xml:space="preserve">R0T</t>
  </si>
  <si>
    <t xml:space="preserve">事業所規模３０人以上</t>
  </si>
  <si>
    <t xml:space="preserve">TL0O</t>
  </si>
  <si>
    <t xml:space="preserve">C0O</t>
  </si>
  <si>
    <t xml:space="preserve">D0O</t>
  </si>
  <si>
    <t xml:space="preserve">E0O</t>
  </si>
  <si>
    <t xml:space="preserve">F0O</t>
  </si>
  <si>
    <t xml:space="preserve">G0O</t>
  </si>
  <si>
    <t xml:space="preserve">H0O</t>
  </si>
  <si>
    <t xml:space="preserve">I0O</t>
  </si>
  <si>
    <t xml:space="preserve">J0O</t>
  </si>
  <si>
    <t xml:space="preserve">K0O</t>
  </si>
  <si>
    <t xml:space="preserve">L0O</t>
  </si>
  <si>
    <t xml:space="preserve">M0O</t>
  </si>
  <si>
    <t xml:space="preserve">N0O</t>
  </si>
  <si>
    <t xml:space="preserve">O0O</t>
  </si>
  <si>
    <t xml:space="preserve">P0O</t>
  </si>
  <si>
    <t xml:space="preserve">Q0O</t>
  </si>
  <si>
    <t xml:space="preserve">R0O</t>
  </si>
  <si>
    <t xml:space="preserve">２　　労　働　時　間　の　動　き</t>
  </si>
  <si>
    <t xml:space="preserve">　　　　（１）出勤日数</t>
  </si>
  <si>
    <t xml:space="preserve">日</t>
  </si>
  <si>
    <t xml:space="preserve">（前年増減差</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 数</t>
  </si>
  <si>
    <t xml:space="preserve">対前年
同月差</t>
  </si>
  <si>
    <t xml:space="preserve">対前年
同月比</t>
  </si>
  <si>
    <t xml:space="preserve">３　　労　働　者　の　動　き</t>
  </si>
  <si>
    <t xml:space="preserve">　　　（１）推計常用労働者数</t>
  </si>
  <si>
    <t xml:space="preserve">人 　　 （前年増減率</t>
  </si>
  <si>
    <t xml:space="preserve">％）</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入　　職</t>
  </si>
  <si>
    <t xml:space="preserve">離　　職</t>
  </si>
  <si>
    <t xml:space="preserve">対前月比</t>
  </si>
  <si>
    <t xml:space="preserve">パートタイム労働者比率</t>
  </si>
  <si>
    <t xml:space="preserve">推計入職者数</t>
  </si>
  <si>
    <t xml:space="preserve">入職率</t>
  </si>
  <si>
    <t xml:space="preserve">推計離職者数</t>
  </si>
  <si>
    <t xml:space="preserve">離職率</t>
  </si>
  <si>
    <t xml:space="preserve">人</t>
  </si>
  <si>
    <t xml:space="preserve">T0TL</t>
  </si>
  <si>
    <t xml:space="preserve">T0C</t>
  </si>
  <si>
    <t xml:space="preserve">T0D</t>
  </si>
  <si>
    <t xml:space="preserve">T0E</t>
  </si>
  <si>
    <t xml:space="preserve">T0F</t>
  </si>
  <si>
    <t xml:space="preserve">T0G</t>
  </si>
  <si>
    <t xml:space="preserve">T0H</t>
  </si>
  <si>
    <t xml:space="preserve">T0I</t>
  </si>
  <si>
    <t xml:space="preserve">T0J</t>
  </si>
  <si>
    <t xml:space="preserve">T0K</t>
  </si>
  <si>
    <t xml:space="preserve">T0L</t>
  </si>
  <si>
    <t xml:space="preserve">T0M</t>
  </si>
  <si>
    <t xml:space="preserve">T0N</t>
  </si>
  <si>
    <t xml:space="preserve">T0O</t>
  </si>
  <si>
    <t xml:space="preserve">T0P</t>
  </si>
  <si>
    <t xml:space="preserve">T0Q</t>
  </si>
  <si>
    <t xml:space="preserve">T0R</t>
  </si>
  <si>
    <t xml:space="preserve">O0TL</t>
  </si>
  <si>
    <t xml:space="preserve">O0C</t>
  </si>
  <si>
    <t xml:space="preserve">O0D</t>
  </si>
  <si>
    <t xml:space="preserve">O0E</t>
  </si>
  <si>
    <t xml:space="preserve">O0F</t>
  </si>
  <si>
    <t xml:space="preserve">O0G</t>
  </si>
  <si>
    <t xml:space="preserve">O0H</t>
  </si>
  <si>
    <t xml:space="preserve">O0I</t>
  </si>
  <si>
    <t xml:space="preserve">O0J</t>
  </si>
  <si>
    <t xml:space="preserve">O0K</t>
  </si>
  <si>
    <t xml:space="preserve">O0L</t>
  </si>
  <si>
    <t xml:space="preserve">O0M</t>
  </si>
  <si>
    <t xml:space="preserve">O0N</t>
  </si>
  <si>
    <t xml:space="preserve">O0P</t>
  </si>
  <si>
    <t xml:space="preserve">O0Q</t>
  </si>
  <si>
    <t xml:space="preserve">O0R</t>
  </si>
  <si>
    <t xml:space="preserve">第１表　名目賃金指数（現金給与総額）</t>
  </si>
  <si>
    <t xml:space="preserve">（事業所規模５人以上）</t>
  </si>
  <si>
    <t xml:space="preserve">平成２２年＝１００</t>
  </si>
  <si>
    <t xml:space="preserve">調   査
産業計</t>
  </si>
  <si>
    <r>
      <rPr>
        <sz val="5"/>
        <rFont val="Noto Sans"/>
        <family val="2"/>
      </rPr>
      <t xml:space="preserve">鉱業</t>
    </r>
    <r>
      <rPr>
        <sz val="5"/>
        <rFont val="ＭＳ Ｐ明朝"/>
        <family val="1"/>
        <charset val="128"/>
      </rPr>
      <t xml:space="preserve">,
</t>
    </r>
    <r>
      <rPr>
        <sz val="5"/>
        <rFont val="Noto Sans"/>
        <family val="2"/>
      </rPr>
      <t xml:space="preserve">採石業</t>
    </r>
    <r>
      <rPr>
        <sz val="5"/>
        <rFont val="ＭＳ Ｐ明朝"/>
        <family val="1"/>
        <charset val="128"/>
      </rPr>
      <t xml:space="preserve">,
</t>
    </r>
    <r>
      <rPr>
        <sz val="5"/>
        <rFont val="Noto Sans"/>
        <family val="2"/>
      </rPr>
      <t xml:space="preserve">砂利
採取業</t>
    </r>
  </si>
  <si>
    <t xml:space="preserve">電気・
ガス・
熱供給・
水道業</t>
  </si>
  <si>
    <t xml:space="preserve">情   報
通信業</t>
  </si>
  <si>
    <r>
      <rPr>
        <sz val="5"/>
        <rFont val="Noto Sans"/>
        <family val="2"/>
      </rPr>
      <t xml:space="preserve">運輸業</t>
    </r>
    <r>
      <rPr>
        <sz val="5"/>
        <rFont val="ＭＳ Ｐ明朝"/>
        <family val="1"/>
        <charset val="128"/>
      </rPr>
      <t xml:space="preserve">,
</t>
    </r>
    <r>
      <rPr>
        <sz val="5"/>
        <rFont val="Noto Sans"/>
        <family val="2"/>
      </rPr>
      <t xml:space="preserve">郵便業</t>
    </r>
  </si>
  <si>
    <r>
      <rPr>
        <sz val="5"/>
        <rFont val="Noto Sans"/>
        <family val="2"/>
      </rPr>
      <t xml:space="preserve">卸売業</t>
    </r>
    <r>
      <rPr>
        <sz val="5"/>
        <rFont val="ＭＳ Ｐ明朝"/>
        <family val="1"/>
        <charset val="128"/>
      </rPr>
      <t xml:space="preserve">,
</t>
    </r>
    <r>
      <rPr>
        <sz val="5"/>
        <rFont val="Noto Sans"/>
        <family val="2"/>
      </rPr>
      <t xml:space="preserve">小売業</t>
    </r>
  </si>
  <si>
    <r>
      <rPr>
        <sz val="5"/>
        <rFont val="Noto Sans"/>
        <family val="2"/>
      </rPr>
      <t xml:space="preserve">金融業</t>
    </r>
    <r>
      <rPr>
        <sz val="5"/>
        <rFont val="ＭＳ Ｐ明朝"/>
        <family val="1"/>
        <charset val="128"/>
      </rPr>
      <t xml:space="preserve">,
</t>
    </r>
    <r>
      <rPr>
        <sz val="5"/>
        <rFont val="Noto Sans"/>
        <family val="2"/>
      </rPr>
      <t xml:space="preserve">保険業</t>
    </r>
  </si>
  <si>
    <r>
      <rPr>
        <sz val="5"/>
        <rFont val="Noto Sans"/>
        <family val="2"/>
      </rPr>
      <t xml:space="preserve">不動産業</t>
    </r>
    <r>
      <rPr>
        <sz val="5"/>
        <rFont val="ＭＳ Ｐ明朝"/>
        <family val="1"/>
        <charset val="128"/>
      </rPr>
      <t xml:space="preserve">,
</t>
    </r>
    <r>
      <rPr>
        <sz val="5"/>
        <rFont val="Noto Sans"/>
        <family val="2"/>
      </rPr>
      <t xml:space="preserve">物品
賃貸業</t>
    </r>
  </si>
  <si>
    <r>
      <rPr>
        <sz val="5"/>
        <rFont val="Noto Sans"/>
        <family val="2"/>
      </rPr>
      <t xml:space="preserve">学術研究</t>
    </r>
    <r>
      <rPr>
        <sz val="5"/>
        <rFont val="ＭＳ Ｐ明朝"/>
        <family val="1"/>
        <charset val="128"/>
      </rPr>
      <t xml:space="preserve">,
</t>
    </r>
    <r>
      <rPr>
        <sz val="5"/>
        <rFont val="Noto Sans"/>
        <family val="2"/>
      </rPr>
      <t xml:space="preserve">専門･技術
サービス業</t>
    </r>
  </si>
  <si>
    <r>
      <rPr>
        <sz val="5"/>
        <rFont val="Noto Sans"/>
        <family val="2"/>
      </rPr>
      <t xml:space="preserve">宿泊業</t>
    </r>
    <r>
      <rPr>
        <sz val="5"/>
        <rFont val="ＭＳ Ｐ明朝"/>
        <family val="1"/>
        <charset val="128"/>
      </rPr>
      <t xml:space="preserve">,
</t>
    </r>
    <r>
      <rPr>
        <sz val="5"/>
        <rFont val="Noto Sans"/>
        <family val="2"/>
      </rPr>
      <t xml:space="preserve">飲食
サービス業</t>
    </r>
  </si>
  <si>
    <r>
      <rPr>
        <sz val="5"/>
        <rFont val="Noto Sans"/>
        <family val="2"/>
      </rPr>
      <t xml:space="preserve">生活関連サービス業</t>
    </r>
    <r>
      <rPr>
        <sz val="5"/>
        <rFont val="ＭＳ Ｐ明朝"/>
        <family val="1"/>
        <charset val="128"/>
      </rPr>
      <t xml:space="preserve">,
</t>
    </r>
    <r>
      <rPr>
        <sz val="5"/>
        <rFont val="Noto Sans"/>
        <family val="2"/>
      </rPr>
      <t xml:space="preserve">娯楽業</t>
    </r>
  </si>
  <si>
    <r>
      <rPr>
        <sz val="5"/>
        <rFont val="Noto Sans"/>
        <family val="2"/>
      </rPr>
      <t xml:space="preserve">教育</t>
    </r>
    <r>
      <rPr>
        <sz val="5"/>
        <rFont val="ＭＳ Ｐ明朝"/>
        <family val="1"/>
        <charset val="128"/>
      </rPr>
      <t xml:space="preserve">,
</t>
    </r>
    <r>
      <rPr>
        <sz val="5"/>
        <rFont val="Noto Sans"/>
        <family val="2"/>
      </rPr>
      <t xml:space="preserve">学習
支援業</t>
    </r>
  </si>
  <si>
    <r>
      <rPr>
        <sz val="5"/>
        <rFont val="Noto Sans"/>
        <family val="2"/>
      </rPr>
      <t xml:space="preserve">医療</t>
    </r>
    <r>
      <rPr>
        <sz val="5"/>
        <rFont val="ＭＳ Ｐ明朝"/>
        <family val="1"/>
        <charset val="128"/>
      </rPr>
      <t xml:space="preserve">,
</t>
    </r>
    <r>
      <rPr>
        <sz val="5"/>
        <rFont val="Noto Sans"/>
        <family val="2"/>
      </rPr>
      <t xml:space="preserve">福祉</t>
    </r>
  </si>
  <si>
    <t xml:space="preserve">複合
サービス
事業</t>
  </si>
  <si>
    <t xml:space="preserve">サービス業
（他に分類されない
もの）</t>
  </si>
  <si>
    <r>
      <rPr>
        <sz val="8"/>
        <rFont val="Noto Sans"/>
        <family val="2"/>
      </rPr>
      <t xml:space="preserve">平成</t>
    </r>
    <r>
      <rPr>
        <sz val="8"/>
        <rFont val="ＭＳ 明朝"/>
        <family val="1"/>
        <charset val="128"/>
      </rPr>
      <t xml:space="preserve">19</t>
    </r>
    <r>
      <rPr>
        <sz val="8"/>
        <rFont val="Noto Sans"/>
        <family val="2"/>
      </rPr>
      <t xml:space="preserve">年平均</t>
    </r>
  </si>
  <si>
    <r>
      <rPr>
        <sz val="8"/>
        <rFont val="Noto Sans"/>
        <family val="2"/>
      </rPr>
      <t xml:space="preserve">平成</t>
    </r>
    <r>
      <rPr>
        <sz val="8"/>
        <rFont val="ＭＳ 明朝"/>
        <family val="1"/>
        <charset val="128"/>
      </rPr>
      <t xml:space="preserve">23</t>
    </r>
    <r>
      <rPr>
        <sz val="8"/>
        <rFont val="Noto Sans"/>
        <family val="2"/>
      </rPr>
      <t xml:space="preserve">年</t>
    </r>
    <r>
      <rPr>
        <sz val="8"/>
        <rFont val="ＭＳ 明朝"/>
        <family val="1"/>
        <charset val="128"/>
      </rPr>
      <t xml:space="preserve">12</t>
    </r>
    <r>
      <rPr>
        <sz val="8"/>
        <rFont val="Noto Sans"/>
        <family val="2"/>
      </rPr>
      <t xml:space="preserve">月</t>
    </r>
  </si>
  <si>
    <r>
      <rPr>
        <sz val="8"/>
        <rFont val="Noto Sans"/>
        <family val="2"/>
      </rPr>
      <t xml:space="preserve">平成</t>
    </r>
    <r>
      <rPr>
        <sz val="8"/>
        <rFont val="ＭＳ 明朝"/>
        <family val="1"/>
        <charset val="128"/>
      </rPr>
      <t xml:space="preserve">24</t>
    </r>
    <r>
      <rPr>
        <sz val="8"/>
        <rFont val="Noto Sans"/>
        <family val="2"/>
      </rPr>
      <t xml:space="preserve">年</t>
    </r>
    <r>
      <rPr>
        <sz val="8"/>
        <rFont val="ＭＳ 明朝"/>
        <family val="1"/>
        <charset val="128"/>
      </rPr>
      <t xml:space="preserve">1</t>
    </r>
    <r>
      <rPr>
        <sz val="8"/>
        <rFont val="Noto Sans"/>
        <family val="2"/>
      </rPr>
      <t xml:space="preserve">月</t>
    </r>
  </si>
  <si>
    <r>
      <rPr>
        <sz val="8"/>
        <rFont val="ＭＳ 明朝"/>
        <family val="1"/>
        <charset val="128"/>
      </rPr>
      <t xml:space="preserve">2</t>
    </r>
    <r>
      <rPr>
        <sz val="8"/>
        <rFont val="Noto Sans"/>
        <family val="2"/>
      </rPr>
      <t xml:space="preserve">月</t>
    </r>
  </si>
  <si>
    <r>
      <rPr>
        <sz val="8"/>
        <rFont val="ＭＳ 明朝"/>
        <family val="1"/>
        <charset val="128"/>
      </rPr>
      <t xml:space="preserve">3</t>
    </r>
    <r>
      <rPr>
        <sz val="8"/>
        <rFont val="Noto Sans"/>
        <family val="2"/>
      </rPr>
      <t xml:space="preserve">月</t>
    </r>
  </si>
  <si>
    <r>
      <rPr>
        <sz val="8"/>
        <rFont val="ＭＳ 明朝"/>
        <family val="1"/>
        <charset val="128"/>
      </rPr>
      <t xml:space="preserve">4</t>
    </r>
    <r>
      <rPr>
        <sz val="8"/>
        <rFont val="Noto Sans"/>
        <family val="2"/>
      </rPr>
      <t xml:space="preserve">月</t>
    </r>
  </si>
  <si>
    <r>
      <rPr>
        <sz val="8"/>
        <rFont val="ＭＳ 明朝"/>
        <family val="1"/>
        <charset val="128"/>
      </rPr>
      <t xml:space="preserve">5</t>
    </r>
    <r>
      <rPr>
        <sz val="8"/>
        <rFont val="Noto Sans"/>
        <family val="2"/>
      </rPr>
      <t xml:space="preserve">月</t>
    </r>
  </si>
  <si>
    <r>
      <rPr>
        <sz val="8"/>
        <rFont val="ＭＳ 明朝"/>
        <family val="1"/>
        <charset val="128"/>
      </rPr>
      <t xml:space="preserve">6</t>
    </r>
    <r>
      <rPr>
        <sz val="8"/>
        <rFont val="Noto Sans"/>
        <family val="2"/>
      </rPr>
      <t xml:space="preserve">月</t>
    </r>
  </si>
  <si>
    <r>
      <rPr>
        <sz val="8"/>
        <rFont val="ＭＳ 明朝"/>
        <family val="1"/>
        <charset val="128"/>
      </rPr>
      <t xml:space="preserve">7</t>
    </r>
    <r>
      <rPr>
        <sz val="8"/>
        <rFont val="Noto Sans"/>
        <family val="2"/>
      </rPr>
      <t xml:space="preserve">月</t>
    </r>
  </si>
  <si>
    <r>
      <rPr>
        <sz val="8"/>
        <rFont val="ＭＳ 明朝"/>
        <family val="1"/>
        <charset val="128"/>
      </rPr>
      <t xml:space="preserve">8</t>
    </r>
    <r>
      <rPr>
        <sz val="8"/>
        <rFont val="Noto Sans"/>
        <family val="2"/>
      </rPr>
      <t xml:space="preserve">月</t>
    </r>
  </si>
  <si>
    <r>
      <rPr>
        <sz val="8"/>
        <rFont val="ＭＳ 明朝"/>
        <family val="1"/>
        <charset val="128"/>
      </rPr>
      <t xml:space="preserve">9</t>
    </r>
    <r>
      <rPr>
        <sz val="8"/>
        <rFont val="Noto Sans"/>
        <family val="2"/>
      </rPr>
      <t xml:space="preserve">月</t>
    </r>
  </si>
  <si>
    <r>
      <rPr>
        <sz val="8"/>
        <rFont val="ＭＳ 明朝"/>
        <family val="1"/>
        <charset val="128"/>
      </rPr>
      <t xml:space="preserve">10</t>
    </r>
    <r>
      <rPr>
        <sz val="8"/>
        <rFont val="Noto Sans"/>
        <family val="2"/>
      </rPr>
      <t xml:space="preserve">月</t>
    </r>
  </si>
  <si>
    <r>
      <rPr>
        <sz val="8"/>
        <rFont val="ＭＳ 明朝"/>
        <family val="1"/>
        <charset val="128"/>
      </rPr>
      <t xml:space="preserve">11</t>
    </r>
    <r>
      <rPr>
        <sz val="8"/>
        <rFont val="Noto Sans"/>
        <family val="2"/>
      </rPr>
      <t xml:space="preserve">月</t>
    </r>
  </si>
  <si>
    <r>
      <rPr>
        <sz val="8"/>
        <rFont val="ＭＳ 明朝"/>
        <family val="1"/>
        <charset val="128"/>
      </rPr>
      <t xml:space="preserve">12</t>
    </r>
    <r>
      <rPr>
        <sz val="8"/>
        <rFont val="Noto Sans"/>
        <family val="2"/>
      </rPr>
      <t xml:space="preserve">月</t>
    </r>
  </si>
  <si>
    <t xml:space="preserve">（事業所規模３０人以上）</t>
  </si>
  <si>
    <t xml:space="preserve">年　　月</t>
  </si>
  <si>
    <t xml:space="preserve">第２表　名目賃金指数（きまって支給する給与）</t>
  </si>
  <si>
    <t xml:space="preserve">第３表　総実労働時間指数</t>
  </si>
  <si>
    <t xml:space="preserve">第４表　所定外労働時間指数</t>
  </si>
  <si>
    <t xml:space="preserve">第５表　雇用指数</t>
  </si>
  <si>
    <t xml:space="preserve">第６表　産業別常用労働者１人平均月間給与額</t>
  </si>
  <si>
    <t xml:space="preserve">（事業所規模　５人以上）</t>
  </si>
  <si>
    <t xml:space="preserve">（単位：円）</t>
  </si>
  <si>
    <t xml:space="preserve">（事業所規模　３０人以上）</t>
  </si>
  <si>
    <t xml:space="preserve">産　　　業</t>
  </si>
  <si>
    <t xml:space="preserve">計</t>
  </si>
  <si>
    <t xml:space="preserve">男</t>
  </si>
  <si>
    <t xml:space="preserve">女</t>
  </si>
  <si>
    <t xml:space="preserve">きまって支
給する給与</t>
  </si>
  <si>
    <t xml:space="preserve">所定内給与</t>
  </si>
  <si>
    <t xml:space="preserve">超過労働給与</t>
  </si>
  <si>
    <t xml:space="preserve">特別に支払
われた給与</t>
  </si>
  <si>
    <t xml:space="preserve">TL</t>
  </si>
  <si>
    <t xml:space="preserve">TTL</t>
  </si>
  <si>
    <t xml:space="preserve">OTL</t>
  </si>
  <si>
    <t xml:space="preserve">C</t>
  </si>
  <si>
    <t xml:space="preserve">TC</t>
  </si>
  <si>
    <t xml:space="preserve">OC</t>
  </si>
  <si>
    <t xml:space="preserve">D</t>
  </si>
  <si>
    <t xml:space="preserve">TD</t>
  </si>
  <si>
    <t xml:space="preserve">OD</t>
  </si>
  <si>
    <t xml:space="preserve">E</t>
  </si>
  <si>
    <t xml:space="preserve">TE</t>
  </si>
  <si>
    <t xml:space="preserve">OE</t>
  </si>
  <si>
    <t xml:space="preserve">F</t>
  </si>
  <si>
    <t xml:space="preserve">TF</t>
  </si>
  <si>
    <t xml:space="preserve">OF</t>
  </si>
  <si>
    <t xml:space="preserve">G</t>
  </si>
  <si>
    <t xml:space="preserve">TG</t>
  </si>
  <si>
    <t xml:space="preserve">OG</t>
  </si>
  <si>
    <t xml:space="preserve">H</t>
  </si>
  <si>
    <t xml:space="preserve">TH</t>
  </si>
  <si>
    <t xml:space="preserve">OH</t>
  </si>
  <si>
    <t xml:space="preserve">I</t>
  </si>
  <si>
    <t xml:space="preserve">TI</t>
  </si>
  <si>
    <t xml:space="preserve">OI</t>
  </si>
  <si>
    <t xml:space="preserve">J</t>
  </si>
  <si>
    <t xml:space="preserve">TJ</t>
  </si>
  <si>
    <t xml:space="preserve">OJ</t>
  </si>
  <si>
    <t xml:space="preserve">K</t>
  </si>
  <si>
    <t xml:space="preserve">TK</t>
  </si>
  <si>
    <t xml:space="preserve">OK</t>
  </si>
  <si>
    <t xml:space="preserve">L</t>
  </si>
  <si>
    <t xml:space="preserve">OL</t>
  </si>
  <si>
    <t xml:space="preserve">M</t>
  </si>
  <si>
    <t xml:space="preserve">TM</t>
  </si>
  <si>
    <t xml:space="preserve">OM</t>
  </si>
  <si>
    <t xml:space="preserve">N</t>
  </si>
  <si>
    <t xml:space="preserve">TN</t>
  </si>
  <si>
    <t xml:space="preserve">ON</t>
  </si>
  <si>
    <t xml:space="preserve">O</t>
  </si>
  <si>
    <t xml:space="preserve">TO</t>
  </si>
  <si>
    <t xml:space="preserve">OO</t>
  </si>
  <si>
    <t xml:space="preserve">P</t>
  </si>
  <si>
    <t xml:space="preserve">TP</t>
  </si>
  <si>
    <t xml:space="preserve">OP</t>
  </si>
  <si>
    <t xml:space="preserve">Q</t>
  </si>
  <si>
    <t xml:space="preserve">TQ</t>
  </si>
  <si>
    <t xml:space="preserve">OQ</t>
  </si>
  <si>
    <t xml:space="preserve">R</t>
  </si>
  <si>
    <t xml:space="preserve">TR</t>
  </si>
  <si>
    <t xml:space="preserve">OR</t>
  </si>
  <si>
    <t xml:space="preserve">E09,10</t>
  </si>
  <si>
    <t xml:space="preserve">TE09,10</t>
  </si>
  <si>
    <t xml:space="preserve">食料品・たばこ</t>
  </si>
  <si>
    <t xml:space="preserve">OE09,10</t>
  </si>
  <si>
    <t xml:space="preserve">E11</t>
  </si>
  <si>
    <t xml:space="preserve">TE11</t>
  </si>
  <si>
    <t xml:space="preserve">繊維工業</t>
  </si>
  <si>
    <t xml:space="preserve">OE11</t>
  </si>
  <si>
    <t xml:space="preserve">E12</t>
  </si>
  <si>
    <t xml:space="preserve">TE12</t>
  </si>
  <si>
    <t xml:space="preserve">木材・木製品</t>
  </si>
  <si>
    <t xml:space="preserve">OE12</t>
  </si>
  <si>
    <t xml:space="preserve">E14</t>
  </si>
  <si>
    <t xml:space="preserve">TE14</t>
  </si>
  <si>
    <t xml:space="preserve">パルプ・紙</t>
  </si>
  <si>
    <t xml:space="preserve">OE14</t>
  </si>
  <si>
    <t xml:space="preserve">E15</t>
  </si>
  <si>
    <t xml:space="preserve">TE15</t>
  </si>
  <si>
    <t xml:space="preserve">印刷・同関連業</t>
  </si>
  <si>
    <t xml:space="preserve">OE15</t>
  </si>
  <si>
    <t xml:space="preserve">E16,17</t>
  </si>
  <si>
    <t xml:space="preserve">TE16,17</t>
  </si>
  <si>
    <t xml:space="preserve">化学、石油･石炭</t>
  </si>
  <si>
    <t xml:space="preserve">OE16,17</t>
  </si>
  <si>
    <t xml:space="preserve">E18</t>
  </si>
  <si>
    <t xml:space="preserve">TE18</t>
  </si>
  <si>
    <t xml:space="preserve">プラスチック製品</t>
  </si>
  <si>
    <t xml:space="preserve">OE18</t>
  </si>
  <si>
    <t xml:space="preserve">E19</t>
  </si>
  <si>
    <t xml:space="preserve">TE19</t>
  </si>
  <si>
    <t xml:space="preserve">ゴム製品</t>
  </si>
  <si>
    <t xml:space="preserve">OE19</t>
  </si>
  <si>
    <t xml:space="preserve">E21</t>
  </si>
  <si>
    <t xml:space="preserve">TE21</t>
  </si>
  <si>
    <t xml:space="preserve">窯業・土石製品</t>
  </si>
  <si>
    <t xml:space="preserve">OE21</t>
  </si>
  <si>
    <t xml:space="preserve">E22</t>
  </si>
  <si>
    <t xml:space="preserve">TE22</t>
  </si>
  <si>
    <t xml:space="preserve">鉄鋼業</t>
  </si>
  <si>
    <t xml:space="preserve">OE22</t>
  </si>
  <si>
    <t xml:space="preserve">E24</t>
  </si>
  <si>
    <t xml:space="preserve">TE24</t>
  </si>
  <si>
    <t xml:space="preserve">金属製品製造業</t>
  </si>
  <si>
    <t xml:space="preserve">OE24</t>
  </si>
  <si>
    <t xml:space="preserve">E25</t>
  </si>
  <si>
    <t xml:space="preserve">TE25</t>
  </si>
  <si>
    <t xml:space="preserve">はん用機械器具</t>
  </si>
  <si>
    <t xml:space="preserve">OE25</t>
  </si>
  <si>
    <t xml:space="preserve">E26</t>
  </si>
  <si>
    <t xml:space="preserve">TE26</t>
  </si>
  <si>
    <t xml:space="preserve">生産用機械器具</t>
  </si>
  <si>
    <t xml:space="preserve">OE26</t>
  </si>
  <si>
    <t xml:space="preserve">E28</t>
  </si>
  <si>
    <t xml:space="preserve">TE28</t>
  </si>
  <si>
    <t xml:space="preserve">電子・デバイス</t>
  </si>
  <si>
    <t xml:space="preserve">OE28</t>
  </si>
  <si>
    <t xml:space="preserve">E29</t>
  </si>
  <si>
    <t xml:space="preserve">TE29</t>
  </si>
  <si>
    <t xml:space="preserve">電気機械器具</t>
  </si>
  <si>
    <t xml:space="preserve">OE29</t>
  </si>
  <si>
    <t xml:space="preserve">E30</t>
  </si>
  <si>
    <t xml:space="preserve">TE30</t>
  </si>
  <si>
    <t xml:space="preserve">情報通信機械器具</t>
  </si>
  <si>
    <t xml:space="preserve">OE30</t>
  </si>
  <si>
    <t xml:space="preserve">E31</t>
  </si>
  <si>
    <t xml:space="preserve">TE31</t>
  </si>
  <si>
    <t xml:space="preserve">輸送用機械器具</t>
  </si>
  <si>
    <t xml:space="preserve">OE31</t>
  </si>
  <si>
    <t xml:space="preserve">E32,20</t>
  </si>
  <si>
    <t xml:space="preserve">TE32,20</t>
  </si>
  <si>
    <t xml:space="preserve">その他の製造業</t>
  </si>
  <si>
    <t xml:space="preserve">OE32,20</t>
  </si>
  <si>
    <t xml:space="preserve">ES1</t>
  </si>
  <si>
    <t xml:space="preserve">TES1</t>
  </si>
  <si>
    <r>
      <rPr>
        <sz val="8"/>
        <rFont val="ＭＳ 明朝"/>
        <family val="1"/>
        <charset val="128"/>
      </rPr>
      <t xml:space="preserve">E</t>
    </r>
    <r>
      <rPr>
        <sz val="8"/>
        <rFont val="Noto Sans"/>
        <family val="2"/>
      </rPr>
      <t xml:space="preserve">一括分１</t>
    </r>
    <r>
      <rPr>
        <sz val="8"/>
        <rFont val="ＭＳ 明朝"/>
        <family val="1"/>
        <charset val="128"/>
      </rPr>
      <t xml:space="preserve">(E13,E23,E27)</t>
    </r>
  </si>
  <si>
    <t xml:space="preserve">OES1</t>
  </si>
  <si>
    <t xml:space="preserve">I-1</t>
  </si>
  <si>
    <t xml:space="preserve">TI-1</t>
  </si>
  <si>
    <t xml:space="preserve">卸売業</t>
  </si>
  <si>
    <t xml:space="preserve">OI-1</t>
  </si>
  <si>
    <t xml:space="preserve">I-2</t>
  </si>
  <si>
    <t xml:space="preserve">TI-2</t>
  </si>
  <si>
    <t xml:space="preserve">小売業</t>
  </si>
  <si>
    <t xml:space="preserve">OI-2</t>
  </si>
  <si>
    <t xml:space="preserve">M75</t>
  </si>
  <si>
    <t xml:space="preserve">TM75</t>
  </si>
  <si>
    <t xml:space="preserve">宿泊業</t>
  </si>
  <si>
    <t xml:space="preserve">OM75</t>
  </si>
  <si>
    <t xml:space="preserve">MS</t>
  </si>
  <si>
    <t xml:space="preserve">TMS</t>
  </si>
  <si>
    <r>
      <rPr>
        <sz val="8"/>
        <rFont val="ＭＳ 明朝"/>
        <family val="1"/>
        <charset val="128"/>
      </rPr>
      <t xml:space="preserve">M</t>
    </r>
    <r>
      <rPr>
        <sz val="8"/>
        <rFont val="Noto Sans"/>
        <family val="2"/>
      </rPr>
      <t xml:space="preserve">一括分</t>
    </r>
    <r>
      <rPr>
        <sz val="8"/>
        <rFont val="ＭＳ 明朝"/>
        <family val="1"/>
        <charset val="128"/>
      </rPr>
      <t xml:space="preserve">(M76,M77)</t>
    </r>
  </si>
  <si>
    <t xml:space="preserve">OMS</t>
  </si>
  <si>
    <t xml:space="preserve">P83</t>
  </si>
  <si>
    <t xml:space="preserve">TP83</t>
  </si>
  <si>
    <t xml:space="preserve">医療業</t>
  </si>
  <si>
    <t xml:space="preserve">OP83</t>
  </si>
  <si>
    <t xml:space="preserve">PS</t>
  </si>
  <si>
    <t xml:space="preserve">TPS</t>
  </si>
  <si>
    <r>
      <rPr>
        <sz val="8"/>
        <rFont val="ＭＳ 明朝"/>
        <family val="1"/>
        <charset val="128"/>
      </rPr>
      <t xml:space="preserve">P</t>
    </r>
    <r>
      <rPr>
        <sz val="8"/>
        <rFont val="Noto Sans"/>
        <family val="2"/>
      </rPr>
      <t xml:space="preserve">一括分</t>
    </r>
    <r>
      <rPr>
        <sz val="8"/>
        <rFont val="ＭＳ 明朝"/>
        <family val="1"/>
        <charset val="128"/>
      </rPr>
      <t xml:space="preserve">(P84,P85)</t>
    </r>
  </si>
  <si>
    <t xml:space="preserve">OPS</t>
  </si>
  <si>
    <t xml:space="preserve">RS</t>
  </si>
  <si>
    <t xml:space="preserve">TRS</t>
  </si>
  <si>
    <r>
      <rPr>
        <sz val="8"/>
        <rFont val="ＭＳ 明朝"/>
        <family val="1"/>
        <charset val="128"/>
      </rPr>
      <t xml:space="preserve">R</t>
    </r>
    <r>
      <rPr>
        <sz val="8"/>
        <rFont val="Noto Sans"/>
        <family val="2"/>
      </rPr>
      <t xml:space="preserve">一括分</t>
    </r>
    <r>
      <rPr>
        <sz val="8"/>
        <rFont val="ＭＳ 明朝"/>
        <family val="1"/>
        <charset val="128"/>
      </rPr>
      <t xml:space="preserve">(R88</t>
    </r>
    <r>
      <rPr>
        <sz val="8"/>
        <rFont val="Noto Sans"/>
        <family val="2"/>
      </rPr>
      <t xml:space="preserve">～</t>
    </r>
    <r>
      <rPr>
        <sz val="8"/>
        <rFont val="ＭＳ 明朝"/>
        <family val="1"/>
        <charset val="128"/>
      </rPr>
      <t xml:space="preserve">R95)</t>
    </r>
  </si>
  <si>
    <t xml:space="preserve">ORS</t>
  </si>
  <si>
    <t xml:space="preserve">Ｑ一括分２</t>
  </si>
  <si>
    <t xml:space="preserve">Ｑ一括分３</t>
  </si>
  <si>
    <t xml:space="preserve">第７表　事業所規模、男女、産業別常用労働者１人平均月間出勤日数、総実労働時間数、所定内労働時間数及び所定外労働時間数</t>
  </si>
  <si>
    <t xml:space="preserve">（単位：時間、日）</t>
  </si>
  <si>
    <t xml:space="preserve">総実労働
時間数</t>
  </si>
  <si>
    <t xml:space="preserve">所定内労
働時間数</t>
  </si>
  <si>
    <t xml:space="preserve">所定外労
働時間数</t>
  </si>
  <si>
    <t xml:space="preserve">第８表　事業所規模、男女、産業別前調査期間末、増加、減少及び本調査期間末常用労働者数並びにパートタイム労働者数及びパートタイム労働者比率</t>
  </si>
  <si>
    <t xml:space="preserve">（事業所規模　５人以上・男女計）</t>
  </si>
  <si>
    <t xml:space="preserve">（単位：人、％）</t>
  </si>
  <si>
    <t xml:space="preserve">（事業所規模　３０人以上・男女計）</t>
  </si>
  <si>
    <t xml:space="preserve">前月末
推計
労働者数</t>
  </si>
  <si>
    <t xml:space="preserve">本月中の増加推計労働者数</t>
  </si>
  <si>
    <t xml:space="preserve">本月中の減少推計労働者数</t>
  </si>
  <si>
    <t xml:space="preserve">本月末
推計
労働者数</t>
  </si>
  <si>
    <t xml:space="preserve">うちパートタイム労働者数</t>
  </si>
  <si>
    <r>
      <rPr>
        <sz val="7"/>
        <rFont val="Noto Sans"/>
        <family val="2"/>
      </rPr>
      <t xml:space="preserve">鉱業</t>
    </r>
    <r>
      <rPr>
        <sz val="7"/>
        <rFont val="ＭＳ 明朝"/>
        <family val="1"/>
        <charset val="128"/>
      </rPr>
      <t xml:space="preserve">,</t>
    </r>
    <r>
      <rPr>
        <sz val="7"/>
        <rFont val="Noto Sans"/>
        <family val="2"/>
      </rPr>
      <t xml:space="preserve">採石業</t>
    </r>
    <r>
      <rPr>
        <sz val="7"/>
        <rFont val="ＭＳ 明朝"/>
        <family val="1"/>
        <charset val="128"/>
      </rPr>
      <t xml:space="preserve">,</t>
    </r>
    <r>
      <rPr>
        <sz val="7"/>
        <rFont val="Noto Sans"/>
        <family val="2"/>
      </rPr>
      <t xml:space="preserve">砂利採取業</t>
    </r>
  </si>
  <si>
    <r>
      <rPr>
        <sz val="7"/>
        <rFont val="Noto Sans"/>
        <family val="2"/>
      </rPr>
      <t xml:space="preserve">運輸業</t>
    </r>
    <r>
      <rPr>
        <sz val="7"/>
        <rFont val="ＭＳ 明朝"/>
        <family val="1"/>
        <charset val="128"/>
      </rPr>
      <t xml:space="preserve">,</t>
    </r>
    <r>
      <rPr>
        <sz val="7"/>
        <rFont val="Noto Sans"/>
        <family val="2"/>
      </rPr>
      <t xml:space="preserve">郵便業</t>
    </r>
  </si>
  <si>
    <r>
      <rPr>
        <sz val="7"/>
        <rFont val="Noto Sans"/>
        <family val="2"/>
      </rPr>
      <t xml:space="preserve">卸売業</t>
    </r>
    <r>
      <rPr>
        <sz val="7"/>
        <rFont val="ＭＳ 明朝"/>
        <family val="1"/>
        <charset val="128"/>
      </rPr>
      <t xml:space="preserve">,</t>
    </r>
    <r>
      <rPr>
        <sz val="7"/>
        <rFont val="Noto Sans"/>
        <family val="2"/>
      </rPr>
      <t xml:space="preserve">小売業</t>
    </r>
  </si>
  <si>
    <r>
      <rPr>
        <sz val="7"/>
        <rFont val="Noto Sans"/>
        <family val="2"/>
      </rPr>
      <t xml:space="preserve">金融業</t>
    </r>
    <r>
      <rPr>
        <sz val="7"/>
        <rFont val="ＭＳ 明朝"/>
        <family val="1"/>
        <charset val="128"/>
      </rPr>
      <t xml:space="preserve">,</t>
    </r>
    <r>
      <rPr>
        <sz val="7"/>
        <rFont val="Noto Sans"/>
        <family val="2"/>
      </rPr>
      <t xml:space="preserve">保険業</t>
    </r>
  </si>
  <si>
    <r>
      <rPr>
        <sz val="7"/>
        <rFont val="Noto Sans"/>
        <family val="2"/>
      </rPr>
      <t xml:space="preserve">不動産業</t>
    </r>
    <r>
      <rPr>
        <sz val="7"/>
        <rFont val="ＭＳ 明朝"/>
        <family val="1"/>
        <charset val="128"/>
      </rPr>
      <t xml:space="preserve">,</t>
    </r>
    <r>
      <rPr>
        <sz val="7"/>
        <rFont val="Noto Sans"/>
        <family val="2"/>
      </rPr>
      <t xml:space="preserve">物品賃貸業</t>
    </r>
  </si>
  <si>
    <r>
      <rPr>
        <sz val="7"/>
        <rFont val="Noto Sans"/>
        <family val="2"/>
      </rPr>
      <t xml:space="preserve">学術研究</t>
    </r>
    <r>
      <rPr>
        <sz val="7"/>
        <rFont val="ＭＳ 明朝"/>
        <family val="1"/>
        <charset val="128"/>
      </rPr>
      <t xml:space="preserve">,</t>
    </r>
    <r>
      <rPr>
        <sz val="7"/>
        <rFont val="Noto Sans"/>
        <family val="2"/>
      </rPr>
      <t xml:space="preserve">専門･技術サービス業</t>
    </r>
  </si>
  <si>
    <r>
      <rPr>
        <sz val="7"/>
        <rFont val="Noto Sans"/>
        <family val="2"/>
      </rPr>
      <t xml:space="preserve">宿泊業</t>
    </r>
    <r>
      <rPr>
        <sz val="7"/>
        <rFont val="ＭＳ 明朝"/>
        <family val="1"/>
        <charset val="128"/>
      </rPr>
      <t xml:space="preserve">,</t>
    </r>
    <r>
      <rPr>
        <sz val="7"/>
        <rFont val="Noto Sans"/>
        <family val="2"/>
      </rPr>
      <t xml:space="preserve">飲食サービス業</t>
    </r>
  </si>
  <si>
    <r>
      <rPr>
        <sz val="7"/>
        <rFont val="Noto Sans"/>
        <family val="2"/>
      </rPr>
      <t xml:space="preserve">生活関連サービス業</t>
    </r>
    <r>
      <rPr>
        <sz val="7"/>
        <rFont val="ＭＳ 明朝"/>
        <family val="1"/>
        <charset val="128"/>
      </rPr>
      <t xml:space="preserve">,</t>
    </r>
    <r>
      <rPr>
        <sz val="7"/>
        <rFont val="Noto Sans"/>
        <family val="2"/>
      </rPr>
      <t xml:space="preserve">娯楽業</t>
    </r>
  </si>
  <si>
    <r>
      <rPr>
        <sz val="7"/>
        <rFont val="Noto Sans"/>
        <family val="2"/>
      </rPr>
      <t xml:space="preserve">教育</t>
    </r>
    <r>
      <rPr>
        <sz val="7"/>
        <rFont val="ＭＳ 明朝"/>
        <family val="1"/>
        <charset val="128"/>
      </rPr>
      <t xml:space="preserve">,</t>
    </r>
    <r>
      <rPr>
        <sz val="7"/>
        <rFont val="Noto Sans"/>
        <family val="2"/>
      </rPr>
      <t xml:space="preserve">学習支援業</t>
    </r>
  </si>
  <si>
    <r>
      <rPr>
        <sz val="7"/>
        <rFont val="Noto Sans"/>
        <family val="2"/>
      </rPr>
      <t xml:space="preserve">医療</t>
    </r>
    <r>
      <rPr>
        <sz val="7"/>
        <rFont val="ＭＳ 明朝"/>
        <family val="1"/>
        <charset val="128"/>
      </rPr>
      <t xml:space="preserve">,</t>
    </r>
    <r>
      <rPr>
        <sz val="7"/>
        <rFont val="Noto Sans"/>
        <family val="2"/>
      </rPr>
      <t xml:space="preserve">福祉</t>
    </r>
  </si>
  <si>
    <t xml:space="preserve">T0E09,10</t>
  </si>
  <si>
    <t xml:space="preserve">O0E09,10</t>
  </si>
  <si>
    <t xml:space="preserve">T0E11</t>
  </si>
  <si>
    <t xml:space="preserve">O0E11</t>
  </si>
  <si>
    <t xml:space="preserve">T0E12</t>
  </si>
  <si>
    <t xml:space="preserve">O0E12</t>
  </si>
  <si>
    <t xml:space="preserve">T0E14</t>
  </si>
  <si>
    <t xml:space="preserve">O0E14</t>
  </si>
  <si>
    <t xml:space="preserve">T0E15</t>
  </si>
  <si>
    <t xml:space="preserve">O0E15</t>
  </si>
  <si>
    <t xml:space="preserve">T0E16,17</t>
  </si>
  <si>
    <t xml:space="preserve">O0E16,17</t>
  </si>
  <si>
    <t xml:space="preserve">T0E18</t>
  </si>
  <si>
    <t xml:space="preserve">O0E18</t>
  </si>
  <si>
    <t xml:space="preserve">T0E19</t>
  </si>
  <si>
    <t xml:space="preserve">O0E19</t>
  </si>
  <si>
    <t xml:space="preserve">T0E21</t>
  </si>
  <si>
    <t xml:space="preserve">O0E21</t>
  </si>
  <si>
    <t xml:space="preserve">T0E22</t>
  </si>
  <si>
    <t xml:space="preserve">O0E22</t>
  </si>
  <si>
    <t xml:space="preserve">T0E24</t>
  </si>
  <si>
    <t xml:space="preserve">O0E24</t>
  </si>
  <si>
    <t xml:space="preserve">T0E25</t>
  </si>
  <si>
    <t xml:space="preserve">O0E25</t>
  </si>
  <si>
    <t xml:space="preserve">T0E26</t>
  </si>
  <si>
    <t xml:space="preserve">O0E26</t>
  </si>
  <si>
    <t xml:space="preserve">T0E28</t>
  </si>
  <si>
    <t xml:space="preserve">O0E28</t>
  </si>
  <si>
    <t xml:space="preserve">T0E29</t>
  </si>
  <si>
    <t xml:space="preserve">O0E29</t>
  </si>
  <si>
    <t xml:space="preserve">T0E30</t>
  </si>
  <si>
    <t xml:space="preserve">O0E30</t>
  </si>
  <si>
    <t xml:space="preserve">T0E31</t>
  </si>
  <si>
    <t xml:space="preserve">O0E31</t>
  </si>
  <si>
    <t xml:space="preserve">T0E32,20</t>
  </si>
  <si>
    <t xml:space="preserve">O0E32,20</t>
  </si>
  <si>
    <t xml:space="preserve">T0ES1</t>
  </si>
  <si>
    <r>
      <rPr>
        <sz val="7"/>
        <rFont val="ＭＳ 明朝"/>
        <family val="1"/>
        <charset val="128"/>
      </rPr>
      <t xml:space="preserve">E</t>
    </r>
    <r>
      <rPr>
        <sz val="7"/>
        <rFont val="Noto Sans"/>
        <family val="2"/>
      </rPr>
      <t xml:space="preserve">一括分１</t>
    </r>
    <r>
      <rPr>
        <sz val="7"/>
        <rFont val="ＭＳ 明朝"/>
        <family val="1"/>
        <charset val="128"/>
      </rPr>
      <t xml:space="preserve">(E13,E23,E27)</t>
    </r>
  </si>
  <si>
    <t xml:space="preserve">O0ES1</t>
  </si>
  <si>
    <t xml:space="preserve">T0I-1</t>
  </si>
  <si>
    <t xml:space="preserve">O0I-1</t>
  </si>
  <si>
    <t xml:space="preserve">T0I-2</t>
  </si>
  <si>
    <t xml:space="preserve">O0I-2</t>
  </si>
  <si>
    <t xml:space="preserve">T0M75</t>
  </si>
  <si>
    <t xml:space="preserve">O0M75</t>
  </si>
  <si>
    <t xml:space="preserve">T0MS</t>
  </si>
  <si>
    <r>
      <rPr>
        <sz val="7"/>
        <rFont val="ＭＳ 明朝"/>
        <family val="1"/>
        <charset val="128"/>
      </rPr>
      <t xml:space="preserve">M</t>
    </r>
    <r>
      <rPr>
        <sz val="7"/>
        <rFont val="Noto Sans"/>
        <family val="2"/>
      </rPr>
      <t xml:space="preserve">一括分</t>
    </r>
    <r>
      <rPr>
        <sz val="7"/>
        <rFont val="ＭＳ 明朝"/>
        <family val="1"/>
        <charset val="128"/>
      </rPr>
      <t xml:space="preserve">(M76,M77)</t>
    </r>
  </si>
  <si>
    <t xml:space="preserve">O0MS</t>
  </si>
  <si>
    <t xml:space="preserve">T0P83</t>
  </si>
  <si>
    <t xml:space="preserve">O0P83</t>
  </si>
  <si>
    <t xml:space="preserve">T0PS</t>
  </si>
  <si>
    <r>
      <rPr>
        <sz val="7"/>
        <rFont val="ＭＳ 明朝"/>
        <family val="1"/>
        <charset val="128"/>
      </rPr>
      <t xml:space="preserve">P</t>
    </r>
    <r>
      <rPr>
        <sz val="7"/>
        <rFont val="Noto Sans"/>
        <family val="2"/>
      </rPr>
      <t xml:space="preserve">一括分</t>
    </r>
    <r>
      <rPr>
        <sz val="7"/>
        <rFont val="ＭＳ 明朝"/>
        <family val="1"/>
        <charset val="128"/>
      </rPr>
      <t xml:space="preserve">(P84,P85)</t>
    </r>
  </si>
  <si>
    <t xml:space="preserve">O0PS</t>
  </si>
  <si>
    <t xml:space="preserve">T0RS</t>
  </si>
  <si>
    <r>
      <rPr>
        <sz val="7"/>
        <rFont val="ＭＳ 明朝"/>
        <family val="1"/>
        <charset val="128"/>
      </rPr>
      <t xml:space="preserve">R</t>
    </r>
    <r>
      <rPr>
        <sz val="7"/>
        <rFont val="Noto Sans"/>
        <family val="2"/>
      </rPr>
      <t xml:space="preserve">一括分</t>
    </r>
    <r>
      <rPr>
        <sz val="7"/>
        <rFont val="ＭＳ 明朝"/>
        <family val="1"/>
        <charset val="128"/>
      </rPr>
      <t xml:space="preserve">(R88</t>
    </r>
    <r>
      <rPr>
        <sz val="7"/>
        <rFont val="Noto Sans"/>
        <family val="2"/>
      </rPr>
      <t xml:space="preserve">～</t>
    </r>
    <r>
      <rPr>
        <sz val="7"/>
        <rFont val="ＭＳ 明朝"/>
        <family val="1"/>
        <charset val="128"/>
      </rPr>
      <t xml:space="preserve">R95)</t>
    </r>
  </si>
  <si>
    <t xml:space="preserve">O0RS</t>
  </si>
  <si>
    <t xml:space="preserve">（事業所規模　５人以上・男）</t>
  </si>
  <si>
    <t xml:space="preserve">（事業所規模　３０人以上・男）</t>
  </si>
  <si>
    <t xml:space="preserve">T1TL</t>
  </si>
  <si>
    <t xml:space="preserve">O1TL</t>
  </si>
  <si>
    <t xml:space="preserve">T1C</t>
  </si>
  <si>
    <t xml:space="preserve">O1C</t>
  </si>
  <si>
    <t xml:space="preserve">T1D</t>
  </si>
  <si>
    <t xml:space="preserve">O1D</t>
  </si>
  <si>
    <t xml:space="preserve">T1E</t>
  </si>
  <si>
    <t xml:space="preserve">O1E</t>
  </si>
  <si>
    <t xml:space="preserve">T1F</t>
  </si>
  <si>
    <t xml:space="preserve">O1F</t>
  </si>
  <si>
    <t xml:space="preserve">T1G</t>
  </si>
  <si>
    <t xml:space="preserve">O1G</t>
  </si>
  <si>
    <t xml:space="preserve">T1H</t>
  </si>
  <si>
    <t xml:space="preserve">O1H</t>
  </si>
  <si>
    <t xml:space="preserve">T1I</t>
  </si>
  <si>
    <t xml:space="preserve">O1I</t>
  </si>
  <si>
    <t xml:space="preserve">T1J</t>
  </si>
  <si>
    <t xml:space="preserve">O1J</t>
  </si>
  <si>
    <t xml:space="preserve">T1K</t>
  </si>
  <si>
    <t xml:space="preserve">O1K</t>
  </si>
  <si>
    <t xml:space="preserve">T1L</t>
  </si>
  <si>
    <t xml:space="preserve">O1L</t>
  </si>
  <si>
    <t xml:space="preserve">T1M</t>
  </si>
  <si>
    <t xml:space="preserve">O1M</t>
  </si>
  <si>
    <t xml:space="preserve">T1N</t>
  </si>
  <si>
    <t xml:space="preserve">O1N</t>
  </si>
  <si>
    <t xml:space="preserve">T1O</t>
  </si>
  <si>
    <t xml:space="preserve">O1O</t>
  </si>
  <si>
    <t xml:space="preserve">T1P</t>
  </si>
  <si>
    <t xml:space="preserve">O1P</t>
  </si>
  <si>
    <t xml:space="preserve">T1Q</t>
  </si>
  <si>
    <t xml:space="preserve">O1Q</t>
  </si>
  <si>
    <t xml:space="preserve">T1R</t>
  </si>
  <si>
    <t xml:space="preserve">O1R</t>
  </si>
  <si>
    <t xml:space="preserve">T1E09,10</t>
  </si>
  <si>
    <t xml:space="preserve">O1E09,10</t>
  </si>
  <si>
    <t xml:space="preserve">T1E11</t>
  </si>
  <si>
    <t xml:space="preserve">O1E11</t>
  </si>
  <si>
    <t xml:space="preserve">T1E12</t>
  </si>
  <si>
    <t xml:space="preserve">O1E12</t>
  </si>
  <si>
    <t xml:space="preserve">T1E14</t>
  </si>
  <si>
    <t xml:space="preserve">O1E14</t>
  </si>
  <si>
    <t xml:space="preserve">T1E15</t>
  </si>
  <si>
    <t xml:space="preserve">O1E15</t>
  </si>
  <si>
    <t xml:space="preserve">T1E16,17</t>
  </si>
  <si>
    <t xml:space="preserve">O1E16,17</t>
  </si>
  <si>
    <t xml:space="preserve">T1E18</t>
  </si>
  <si>
    <t xml:space="preserve">O1E18</t>
  </si>
  <si>
    <t xml:space="preserve">T1E19</t>
  </si>
  <si>
    <t xml:space="preserve">O1E19</t>
  </si>
  <si>
    <t xml:space="preserve">T1E21</t>
  </si>
  <si>
    <t xml:space="preserve">O1E21</t>
  </si>
  <si>
    <t xml:space="preserve">T1E22</t>
  </si>
  <si>
    <t xml:space="preserve">O1E22</t>
  </si>
  <si>
    <t xml:space="preserve">T1E24</t>
  </si>
  <si>
    <t xml:space="preserve">O1E24</t>
  </si>
  <si>
    <t xml:space="preserve">T1E25</t>
  </si>
  <si>
    <t xml:space="preserve">O1E25</t>
  </si>
  <si>
    <t xml:space="preserve">T1E26</t>
  </si>
  <si>
    <t xml:space="preserve">O1E26</t>
  </si>
  <si>
    <t xml:space="preserve">T1E28</t>
  </si>
  <si>
    <t xml:space="preserve">O1E28</t>
  </si>
  <si>
    <t xml:space="preserve">T1E29</t>
  </si>
  <si>
    <t xml:space="preserve">O1E29</t>
  </si>
  <si>
    <t xml:space="preserve">T1E30</t>
  </si>
  <si>
    <t xml:space="preserve">O1E30</t>
  </si>
  <si>
    <t xml:space="preserve">T1E31</t>
  </si>
  <si>
    <t xml:space="preserve">O1E31</t>
  </si>
  <si>
    <t xml:space="preserve">T1E32,20</t>
  </si>
  <si>
    <t xml:space="preserve">O1E32,20</t>
  </si>
  <si>
    <t xml:space="preserve">T1ES1</t>
  </si>
  <si>
    <t xml:space="preserve">O1ES1</t>
  </si>
  <si>
    <t xml:space="preserve">T1I-1</t>
  </si>
  <si>
    <t xml:space="preserve">O1I-1</t>
  </si>
  <si>
    <t xml:space="preserve">T1I-2</t>
  </si>
  <si>
    <t xml:space="preserve">O1I-2</t>
  </si>
  <si>
    <t xml:space="preserve">T1M75</t>
  </si>
  <si>
    <t xml:space="preserve">O1M75</t>
  </si>
  <si>
    <t xml:space="preserve">T1MS</t>
  </si>
  <si>
    <t xml:space="preserve">O1MS</t>
  </si>
  <si>
    <t xml:space="preserve">T1P83</t>
  </si>
  <si>
    <t xml:space="preserve">O1P83</t>
  </si>
  <si>
    <t xml:space="preserve">T1PS</t>
  </si>
  <si>
    <t xml:space="preserve">O1PS</t>
  </si>
  <si>
    <t xml:space="preserve">T1RS</t>
  </si>
  <si>
    <t xml:space="preserve">O1RS</t>
  </si>
  <si>
    <t xml:space="preserve">（事業所規模　５人以上・女）</t>
  </si>
  <si>
    <t xml:space="preserve">（事業所規模　３０人以上・女）</t>
  </si>
  <si>
    <t xml:space="preserve">T2TL</t>
  </si>
  <si>
    <t xml:space="preserve">O2TL</t>
  </si>
  <si>
    <t xml:space="preserve">T2C</t>
  </si>
  <si>
    <t xml:space="preserve">O2C</t>
  </si>
  <si>
    <t xml:space="preserve">T2D</t>
  </si>
  <si>
    <t xml:space="preserve">O2D</t>
  </si>
  <si>
    <t xml:space="preserve">T2E</t>
  </si>
  <si>
    <t xml:space="preserve">O2E</t>
  </si>
  <si>
    <t xml:space="preserve">T2F</t>
  </si>
  <si>
    <t xml:space="preserve">O2F</t>
  </si>
  <si>
    <t xml:space="preserve">T2G</t>
  </si>
  <si>
    <t xml:space="preserve">O2G</t>
  </si>
  <si>
    <t xml:space="preserve">T2H</t>
  </si>
  <si>
    <t xml:space="preserve">O2H</t>
  </si>
  <si>
    <t xml:space="preserve">T2I</t>
  </si>
  <si>
    <t xml:space="preserve">O2I</t>
  </si>
  <si>
    <t xml:space="preserve">T2J</t>
  </si>
  <si>
    <t xml:space="preserve">O2J</t>
  </si>
  <si>
    <t xml:space="preserve">T2K</t>
  </si>
  <si>
    <t xml:space="preserve">O2K</t>
  </si>
  <si>
    <t xml:space="preserve">T2L</t>
  </si>
  <si>
    <t xml:space="preserve">O2L</t>
  </si>
  <si>
    <t xml:space="preserve">T2M</t>
  </si>
  <si>
    <t xml:space="preserve">O2M</t>
  </si>
  <si>
    <t xml:space="preserve">T2N</t>
  </si>
  <si>
    <t xml:space="preserve">O2N</t>
  </si>
  <si>
    <t xml:space="preserve">T2O</t>
  </si>
  <si>
    <t xml:space="preserve">O2O</t>
  </si>
  <si>
    <t xml:space="preserve">T2P</t>
  </si>
  <si>
    <t xml:space="preserve">O2P</t>
  </si>
  <si>
    <t xml:space="preserve">T2Q</t>
  </si>
  <si>
    <t xml:space="preserve">O2Q</t>
  </si>
  <si>
    <t xml:space="preserve">T2R</t>
  </si>
  <si>
    <t xml:space="preserve">O2R</t>
  </si>
  <si>
    <t xml:space="preserve">T2E09,10</t>
  </si>
  <si>
    <t xml:space="preserve">O2E09,10</t>
  </si>
  <si>
    <t xml:space="preserve">T2E11</t>
  </si>
  <si>
    <t xml:space="preserve">O2E11</t>
  </si>
  <si>
    <t xml:space="preserve">T2E12</t>
  </si>
  <si>
    <t xml:space="preserve">O2E12</t>
  </si>
  <si>
    <t xml:space="preserve">T2E14</t>
  </si>
  <si>
    <t xml:space="preserve">O2E14</t>
  </si>
  <si>
    <t xml:space="preserve">T2E15</t>
  </si>
  <si>
    <t xml:space="preserve">O2E15</t>
  </si>
  <si>
    <t xml:space="preserve">T2E16,17</t>
  </si>
  <si>
    <t xml:space="preserve">O2E16,17</t>
  </si>
  <si>
    <t xml:space="preserve">T2E18</t>
  </si>
  <si>
    <t xml:space="preserve">O2E18</t>
  </si>
  <si>
    <t xml:space="preserve">T2E19</t>
  </si>
  <si>
    <t xml:space="preserve">O2E19</t>
  </si>
  <si>
    <t xml:space="preserve">T2E21</t>
  </si>
  <si>
    <t xml:space="preserve">O2E21</t>
  </si>
  <si>
    <t xml:space="preserve">T2E22</t>
  </si>
  <si>
    <t xml:space="preserve">O2E22</t>
  </si>
  <si>
    <t xml:space="preserve">T2E24</t>
  </si>
  <si>
    <t xml:space="preserve">O2E24</t>
  </si>
  <si>
    <t xml:space="preserve">T2E25</t>
  </si>
  <si>
    <t xml:space="preserve">O2E25</t>
  </si>
  <si>
    <t xml:space="preserve">T2E26</t>
  </si>
  <si>
    <t xml:space="preserve">O2E26</t>
  </si>
  <si>
    <t xml:space="preserve">T2E28</t>
  </si>
  <si>
    <t xml:space="preserve">O2E28</t>
  </si>
  <si>
    <t xml:space="preserve">T2E29</t>
  </si>
  <si>
    <t xml:space="preserve">O2E29</t>
  </si>
  <si>
    <t xml:space="preserve">T2E30</t>
  </si>
  <si>
    <t xml:space="preserve">O2E30</t>
  </si>
  <si>
    <t xml:space="preserve">T2E31</t>
  </si>
  <si>
    <t xml:space="preserve">O2E31</t>
  </si>
  <si>
    <t xml:space="preserve">T2E32,20</t>
  </si>
  <si>
    <t xml:space="preserve">O2E32,20</t>
  </si>
  <si>
    <t xml:space="preserve">T2ES1</t>
  </si>
  <si>
    <t xml:space="preserve">O2ES1</t>
  </si>
  <si>
    <t xml:space="preserve">T2I-1</t>
  </si>
  <si>
    <t xml:space="preserve">O2I-1</t>
  </si>
  <si>
    <t xml:space="preserve">T2I-2</t>
  </si>
  <si>
    <t xml:space="preserve">O2I-2</t>
  </si>
  <si>
    <t xml:space="preserve">T2M75</t>
  </si>
  <si>
    <t xml:space="preserve">O2M75</t>
  </si>
  <si>
    <t xml:space="preserve">T2MS</t>
  </si>
  <si>
    <t xml:space="preserve">O2MS</t>
  </si>
  <si>
    <t xml:space="preserve">T2P83</t>
  </si>
  <si>
    <t xml:space="preserve">O2P83</t>
  </si>
  <si>
    <t xml:space="preserve">T2PS</t>
  </si>
  <si>
    <t xml:space="preserve">O2PS</t>
  </si>
  <si>
    <t xml:space="preserve">T2RS</t>
  </si>
  <si>
    <t xml:space="preserve">O2RS</t>
  </si>
  <si>
    <t xml:space="preserve">第９表  規模別、男女別常用労働者の一人平均月間現金給与額（調査産業計、製造業）</t>
  </si>
  <si>
    <r>
      <rPr>
        <sz val="8"/>
        <rFont val="ＭＳ 明朝"/>
        <family val="1"/>
        <charset val="128"/>
      </rPr>
      <t xml:space="preserve">(</t>
    </r>
    <r>
      <rPr>
        <sz val="8"/>
        <rFont val="Noto Sans"/>
        <family val="2"/>
      </rPr>
      <t xml:space="preserve">単位：円）</t>
    </r>
  </si>
  <si>
    <t xml:space="preserve">規模</t>
  </si>
  <si>
    <t xml:space="preserve">9TL</t>
  </si>
  <si>
    <t xml:space="preserve">５～２９人</t>
  </si>
  <si>
    <t xml:space="preserve">7TL</t>
  </si>
  <si>
    <t xml:space="preserve">３０～９９人</t>
  </si>
  <si>
    <t xml:space="preserve">6TL</t>
  </si>
  <si>
    <t xml:space="preserve">１００人以上</t>
  </si>
  <si>
    <t xml:space="preserve">9E</t>
  </si>
  <si>
    <t xml:space="preserve">7E</t>
  </si>
  <si>
    <t xml:space="preserve">6E</t>
  </si>
  <si>
    <t xml:space="preserve">第１０表  規模別、男女別常用労働者の一人平均月間出勤日数及び実労働時間数（調査産業計、製造業）</t>
  </si>
  <si>
    <r>
      <rPr>
        <sz val="8"/>
        <rFont val="ＭＳ 明朝"/>
        <family val="1"/>
        <charset val="128"/>
      </rPr>
      <t xml:space="preserve">(</t>
    </r>
    <r>
      <rPr>
        <sz val="8"/>
        <rFont val="Noto Sans"/>
        <family val="2"/>
      </rPr>
      <t xml:space="preserve">単位：時間、日）</t>
    </r>
  </si>
  <si>
    <t xml:space="preserve">所定内
労働時間</t>
  </si>
  <si>
    <t xml:space="preserve">所定外
労働時間</t>
  </si>
  <si>
    <t xml:space="preserve">第１１表  事業所規模、産業、就業形態別常用労働者一人平均月間現金給与総額、</t>
  </si>
  <si>
    <t xml:space="preserve">　　　　　きまって支給する給与、所定内給与、超過労働給与及び特別に支払われた給与</t>
  </si>
  <si>
    <t xml:space="preserve">一般労働者</t>
  </si>
  <si>
    <t xml:space="preserve">パートタイム労働者</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医療</t>
    </r>
    <r>
      <rPr>
        <sz val="9"/>
        <rFont val="ＭＳ 明朝"/>
        <family val="1"/>
        <charset val="128"/>
      </rPr>
      <t xml:space="preserve">,</t>
    </r>
    <r>
      <rPr>
        <sz val="9"/>
        <rFont val="Noto Sans"/>
        <family val="2"/>
      </rPr>
      <t xml:space="preserve">福祉</t>
    </r>
  </si>
  <si>
    <t xml:space="preserve">第１２表  事業所規模、産業、就業形態別常用労働者一人平均月間出勤日数、</t>
  </si>
  <si>
    <t xml:space="preserve">　　　　　総実労働時間数、所定内労働時間数及び所定外労働時間数</t>
  </si>
  <si>
    <t xml:space="preserve">第１３表  事業所規模、産業、就業形態別前調査期間末、増加、減少、</t>
  </si>
  <si>
    <t xml:space="preserve">　　　　　及び本調査期間末常用労働者数</t>
  </si>
  <si>
    <t xml:space="preserve">（単位：人）</t>
  </si>
  <si>
    <t xml:space="preserve">前月末推計労働者数</t>
  </si>
  <si>
    <t xml:space="preserve">本月中の
増加推計
労働者数</t>
  </si>
  <si>
    <t xml:space="preserve">本月中の
減少推計
労働者数</t>
  </si>
  <si>
    <t xml:space="preserve">本月末推計
労働者数</t>
  </si>
</sst>
</file>

<file path=xl/styles.xml><?xml version="1.0" encoding="utf-8"?>
<styleSheet xmlns="http://schemas.openxmlformats.org/spreadsheetml/2006/main">
  <numFmts count="18">
    <numFmt numFmtId="164" formatCode="General"/>
    <numFmt numFmtId="165" formatCode="[$-409]m/d/yyyy"/>
    <numFmt numFmtId="166" formatCode="@"/>
    <numFmt numFmtId="167" formatCode="#,##0\円"/>
    <numFmt numFmtId="168" formatCode="0.0&quot;％）&quot;"/>
    <numFmt numFmtId="169" formatCode="0.0&quot;％）   &quot;"/>
    <numFmt numFmtId="170" formatCode="#,##0&quot;円）&quot;"/>
    <numFmt numFmtId="171" formatCode="#,##0&quot;円）   &quot;"/>
    <numFmt numFmtId="172" formatCode="[$-409]#,##0_);[RED]\(#,##0\)"/>
    <numFmt numFmtId="173" formatCode="0.0"/>
    <numFmt numFmtId="174" formatCode="[$-409]#,##0"/>
    <numFmt numFmtId="175" formatCode="0.0&quot;日）&quot;"/>
    <numFmt numFmtId="176" formatCode="0.00"/>
    <numFmt numFmtId="177" formatCode="[$-1030411]ggge\年m\月"/>
    <numFmt numFmtId="178" formatCode="m\月"/>
    <numFmt numFmtId="179" formatCode="#,##0.0;[RED]\-#,##0.0"/>
    <numFmt numFmtId="180" formatCode="#,##0_ "/>
    <numFmt numFmtId="181" formatCode="#,##0.0_ "/>
  </numFmts>
  <fonts count="6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6"/>
      <color rgb="FF000000"/>
      <name val="DejaVu Sans"/>
      <family val="2"/>
    </font>
    <font>
      <b val="true"/>
      <sz val="18"/>
      <color rgb="FF000000"/>
      <name val="DejaVu Sans"/>
      <family val="2"/>
    </font>
    <font>
      <b val="true"/>
      <sz val="12"/>
      <color rgb="FF000000"/>
      <name val="DejaVu Sans"/>
      <family val="2"/>
    </font>
    <font>
      <sz val="11"/>
      <color rgb="FF000000"/>
      <name val="DejaVu Sans"/>
      <family val="2"/>
    </font>
    <font>
      <sz val="12"/>
      <name val="Noto Sans"/>
      <family val="2"/>
    </font>
    <font>
      <sz val="11"/>
      <name val="Noto Sans"/>
      <family val="2"/>
    </font>
    <font>
      <sz val="11"/>
      <color rgb="FF0000FF"/>
      <name val="Noto Sans"/>
      <family val="2"/>
    </font>
    <font>
      <sz val="10.5"/>
      <name val="ＭＳ ゴシック"/>
      <family val="3"/>
      <charset val="128"/>
    </font>
    <font>
      <sz val="10.5"/>
      <name val="Noto Sans"/>
      <family val="2"/>
    </font>
    <font>
      <sz val="11"/>
      <color rgb="FFFF0000"/>
      <name val="Noto Sans"/>
      <family val="2"/>
    </font>
    <font>
      <b val="true"/>
      <sz val="14"/>
      <color rgb="FFFF0000"/>
      <name val="DejaVu Sans"/>
      <family val="2"/>
    </font>
    <font>
      <b val="true"/>
      <sz val="12"/>
      <color rgb="FFFF0000"/>
      <name val="DejaVu Sans"/>
      <family val="2"/>
    </font>
    <font>
      <b val="true"/>
      <sz val="14"/>
      <name val="Noto Sans"/>
      <family val="2"/>
    </font>
    <font>
      <b val="true"/>
      <sz val="16"/>
      <name val="ＭＳ Ｐゴシック"/>
      <family val="3"/>
      <charset val="128"/>
    </font>
    <font>
      <sz val="10"/>
      <name val="Noto Sans"/>
      <family val="2"/>
    </font>
    <font>
      <sz val="10"/>
      <name val="ＭＳ 明朝"/>
      <family val="1"/>
      <charset val="128"/>
    </font>
    <font>
      <sz val="10"/>
      <name val="Times New Roman"/>
      <family val="1"/>
    </font>
    <font>
      <sz val="9"/>
      <name val="Times New Roman"/>
      <family val="1"/>
    </font>
    <font>
      <sz val="8"/>
      <name val="Noto Sans"/>
      <family val="2"/>
    </font>
    <font>
      <sz val="8"/>
      <name val="ＭＳ 明朝"/>
      <family val="1"/>
      <charset val="128"/>
    </font>
    <font>
      <b val="true"/>
      <sz val="10"/>
      <name val="Noto Sans"/>
      <family val="2"/>
    </font>
    <font>
      <b val="true"/>
      <sz val="10"/>
      <name val="ＭＳ 明朝"/>
      <family val="1"/>
      <charset val="128"/>
    </font>
    <font>
      <b val="true"/>
      <sz val="11"/>
      <name val="ＭＳ Ｐゴシック"/>
      <family val="3"/>
      <charset val="128"/>
    </font>
    <font>
      <sz val="9"/>
      <name val="ＭＳ Ｐゴシック"/>
      <family val="3"/>
      <charset val="128"/>
    </font>
    <font>
      <sz val="8"/>
      <name val="ＭＳ Ｐゴシック"/>
      <family val="3"/>
      <charset val="128"/>
    </font>
    <font>
      <b val="true"/>
      <sz val="8"/>
      <name val="ＭＳ 明朝"/>
      <family val="1"/>
      <charset val="128"/>
    </font>
    <font>
      <b val="true"/>
      <sz val="14"/>
      <name val="明朝"/>
      <family val="1"/>
      <charset val="128"/>
    </font>
    <font>
      <sz val="14"/>
      <name val="明朝"/>
      <family val="1"/>
      <charset val="128"/>
    </font>
    <font>
      <sz val="5"/>
      <name val="Noto Sans"/>
      <family val="2"/>
    </font>
    <font>
      <sz val="5"/>
      <name val="ＭＳ Ｐ明朝"/>
      <family val="1"/>
      <charset val="128"/>
    </font>
    <font>
      <sz val="10"/>
      <name val="ＭＳ Ｐゴシック"/>
      <family val="3"/>
      <charset val="128"/>
    </font>
    <font>
      <sz val="12"/>
      <name val="ＭＳ Ｐゴシック"/>
      <family val="3"/>
      <charset val="128"/>
    </font>
    <font>
      <sz val="9"/>
      <name val="ＭＳ 明朝"/>
      <family val="1"/>
      <charset val="128"/>
    </font>
    <font>
      <sz val="12"/>
      <color rgb="FFFF0000"/>
      <name val="ＭＳ Ｐゴシック"/>
      <family val="3"/>
      <charset val="128"/>
    </font>
    <font>
      <sz val="14"/>
      <name val="ＭＳ Ｐゴシック"/>
      <family val="3"/>
      <charset val="128"/>
    </font>
    <font>
      <sz val="14"/>
      <name val="ＭＳ 明朝"/>
      <family val="1"/>
      <charset val="128"/>
    </font>
    <font>
      <b val="true"/>
      <sz val="14"/>
      <name val="ＭＳ 明朝"/>
      <family val="1"/>
      <charset val="128"/>
    </font>
    <font>
      <sz val="14"/>
      <name val="Noto Sans"/>
      <family val="2"/>
    </font>
    <font>
      <sz val="6"/>
      <name val="Noto Sans"/>
      <family val="2"/>
    </font>
    <font>
      <sz val="4.5"/>
      <name val="Noto Sans"/>
      <family val="2"/>
    </font>
    <font>
      <sz val="7"/>
      <name val="ＭＳ 明朝"/>
      <family val="1"/>
      <charset val="128"/>
    </font>
    <font>
      <sz val="7"/>
      <name val="Noto Sans"/>
      <family val="2"/>
    </font>
    <font>
      <sz val="7.5"/>
      <name val="Noto Sans"/>
      <family val="2"/>
    </font>
    <font>
      <sz val="9"/>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43">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style="hair"/>
      <diagonal/>
    </border>
    <border diagonalUp="false" diagonalDown="false">
      <left/>
      <right/>
      <top/>
      <bottom style="hair"/>
      <diagonal/>
    </border>
    <border diagonalUp="false" diagonalDown="false">
      <left/>
      <right/>
      <top/>
      <bottom style="thin"/>
      <diagonal/>
    </border>
    <border diagonalUp="false" diagonalDown="false">
      <left/>
      <right/>
      <top style="hair"/>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thin"/>
      <bottom/>
      <diagonal/>
    </border>
    <border diagonalUp="false" diagonalDown="false">
      <left/>
      <right/>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23" borderId="4"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52"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27" fillId="0"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6"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7" fontId="38" fillId="0" borderId="0" xfId="0" applyFont="true" applyBorder="false" applyAlignment="true" applyProtection="false">
      <alignment horizontal="right" vertical="bottom" textRotation="0" wrapText="false" indent="0" shrinkToFit="false"/>
      <protection locked="true" hidden="false"/>
    </xf>
    <xf numFmtId="168" fontId="38" fillId="0" borderId="0" xfId="0" applyFont="true" applyBorder="false" applyAlignment="true" applyProtection="false">
      <alignment horizontal="general" vertical="bottom" textRotation="0" wrapText="false" indent="0" shrinkToFit="false"/>
      <protection locked="true" hidden="false"/>
    </xf>
    <xf numFmtId="169"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0" fontId="38"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tru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40" fillId="0" borderId="2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42" fillId="0" borderId="24" xfId="0" applyFont="true" applyBorder="true" applyAlignment="true" applyProtection="false">
      <alignment horizontal="left" vertical="center" textRotation="0" wrapText="true" indent="0" shrinkToFit="false"/>
      <protection locked="true" hidden="false"/>
    </xf>
    <xf numFmtId="164" fontId="43" fillId="0" borderId="25"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72" fontId="38" fillId="0" borderId="25" xfId="16" applyFont="true" applyBorder="true" applyAlignment="true" applyProtection="true">
      <alignment horizontal="right" vertical="center" textRotation="0" wrapText="fals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16" applyFont="true" applyBorder="true" applyAlignment="true" applyProtection="true">
      <alignment horizontal="right" vertical="center" textRotation="0" wrapText="false" indent="0" shrinkToFit="false"/>
      <protection locked="true" hidden="false"/>
    </xf>
    <xf numFmtId="172" fontId="38" fillId="0" borderId="0" xfId="16" applyFont="true" applyBorder="true" applyAlignment="true" applyProtection="true">
      <alignment horizontal="right" vertical="center" textRotation="0" wrapText="false" indent="0" shrinkToFit="false"/>
      <protection locked="true" hidden="false"/>
    </xf>
    <xf numFmtId="174" fontId="38" fillId="0" borderId="28" xfId="16" applyFont="true" applyBorder="true" applyAlignment="true" applyProtection="true">
      <alignment horizontal="right" vertical="center" textRotation="0" wrapText="false" indent="0" shrinkToFit="false"/>
      <protection locked="true" hidden="false"/>
    </xf>
    <xf numFmtId="164" fontId="40" fillId="0" borderId="29" xfId="0" applyFont="true" applyBorder="true" applyAlignment="true" applyProtection="false">
      <alignment horizontal="left"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true" indent="0" shrinkToFit="false"/>
      <protection locked="true" hidden="false"/>
    </xf>
    <xf numFmtId="172" fontId="38" fillId="0" borderId="12" xfId="16" applyFont="true" applyBorder="true" applyAlignment="true" applyProtection="true">
      <alignment horizontal="right" vertical="center" textRotation="0" wrapText="false" indent="0" shrinkToFit="false"/>
      <protection locked="true" hidden="false"/>
    </xf>
    <xf numFmtId="173" fontId="38" fillId="0" borderId="13" xfId="16" applyFont="true" applyBorder="true" applyAlignment="true" applyProtection="true">
      <alignment horizontal="right" vertical="center" textRotation="0" wrapText="false" indent="0" shrinkToFit="false"/>
      <protection locked="true" hidden="false"/>
    </xf>
    <xf numFmtId="172" fontId="38" fillId="0" borderId="30" xfId="16" applyFont="true" applyBorder="true" applyAlignment="true" applyProtection="true">
      <alignment horizontal="right" vertical="center" textRotation="0" wrapText="false" indent="0" shrinkToFit="false"/>
      <protection locked="true" hidden="false"/>
    </xf>
    <xf numFmtId="174" fontId="38" fillId="0" borderId="13" xfId="16" applyFont="true" applyBorder="true" applyAlignment="true" applyProtection="true">
      <alignment horizontal="right"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73" fontId="38" fillId="0" borderId="0" xfId="0" applyFont="true" applyBorder="fals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72" fontId="38" fillId="0" borderId="21" xfId="16" applyFont="true" applyBorder="true" applyAlignment="true" applyProtection="true">
      <alignment horizontal="right" vertical="center" textRotation="0" wrapText="false" indent="0" shrinkToFit="false"/>
      <protection locked="true" hidden="false"/>
    </xf>
    <xf numFmtId="173" fontId="38" fillId="0" borderId="22" xfId="16" applyFont="true" applyBorder="true" applyAlignment="true" applyProtection="true">
      <alignment horizontal="right" vertical="center" textRotation="0" wrapText="false" indent="0" shrinkToFit="false"/>
      <protection locked="true" hidden="false"/>
    </xf>
    <xf numFmtId="172" fontId="38" fillId="0" borderId="31" xfId="16" applyFont="true" applyBorder="true" applyAlignment="true" applyProtection="true">
      <alignment horizontal="right" vertical="center" textRotation="0" wrapText="false" indent="0" shrinkToFit="false"/>
      <protection locked="true" hidden="false"/>
    </xf>
    <xf numFmtId="174" fontId="38" fillId="0" borderId="22" xfId="16" applyFont="true" applyBorder="true" applyAlignment="true" applyProtection="true">
      <alignment horizontal="right"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73"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75" fontId="38" fillId="0" borderId="0" xfId="0" applyFont="true" applyBorder="false" applyAlignment="true" applyProtection="false">
      <alignment horizontal="general" vertical="bottom" textRotation="0" wrapText="false" indent="0" shrinkToFit="false"/>
      <protection locked="true" hidden="false"/>
    </xf>
    <xf numFmtId="173" fontId="3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28"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right" vertical="center" textRotation="0" wrapText="false" indent="0" shrinkToFit="false"/>
      <protection locked="true" hidden="false"/>
    </xf>
    <xf numFmtId="164" fontId="40" fillId="0" borderId="27" xfId="0" applyFont="true" applyBorder="true" applyAlignment="true" applyProtection="false">
      <alignment horizontal="right" vertical="center" textRotation="0" wrapText="false" indent="0" shrinkToFit="false"/>
      <protection locked="true" hidden="false"/>
    </xf>
    <xf numFmtId="164" fontId="40" fillId="0" borderId="26"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73" fontId="38" fillId="0" borderId="0"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right" vertical="center" textRotation="0" wrapText="false" indent="0" shrinkToFit="false"/>
      <protection locked="true" hidden="false"/>
    </xf>
    <xf numFmtId="164" fontId="40" fillId="0" borderId="24" xfId="0" applyFont="true" applyBorder="true" applyAlignment="true" applyProtection="false">
      <alignment horizontal="left" vertical="center" textRotation="0" wrapText="false" indent="0" shrinkToFit="true"/>
      <protection locked="true" hidden="false"/>
    </xf>
    <xf numFmtId="164" fontId="41" fillId="0" borderId="0" xfId="0" applyFont="true" applyBorder="true" applyAlignment="true" applyProtection="false">
      <alignment horizontal="left" vertical="center" textRotation="0" wrapText="false" indent="0" shrinkToFit="true"/>
      <protection locked="true" hidden="false"/>
    </xf>
    <xf numFmtId="173" fontId="38" fillId="0" borderId="13" xfId="0" applyFont="true" applyBorder="true" applyAlignment="true" applyProtection="false">
      <alignment horizontal="right" vertical="center" textRotation="0" wrapText="fals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73" fontId="38" fillId="0" borderId="32" xfId="0" applyFont="true" applyBorder="true" applyAlignment="true" applyProtection="false">
      <alignment horizontal="right" vertical="center" textRotation="0" wrapText="false" indent="0" shrinkToFit="false"/>
      <protection locked="true" hidden="false"/>
    </xf>
    <xf numFmtId="173" fontId="38" fillId="0" borderId="18" xfId="16" applyFont="true" applyBorder="true" applyAlignment="true" applyProtection="true">
      <alignment horizontal="right" vertical="center" textRotation="0" wrapText="false" indent="0" shrinkToFit="false"/>
      <protection locked="true" hidden="false"/>
    </xf>
    <xf numFmtId="173" fontId="38" fillId="0" borderId="17" xfId="0" applyFont="true" applyBorder="true" applyAlignment="true" applyProtection="false">
      <alignment horizontal="right" vertical="center" textRotation="0" wrapText="false" indent="0" shrinkToFit="false"/>
      <protection locked="true" hidden="false"/>
    </xf>
    <xf numFmtId="173" fontId="38" fillId="0" borderId="18" xfId="0" applyFont="true" applyBorder="true" applyAlignment="true" applyProtection="false">
      <alignment horizontal="right" vertical="center" textRotation="0" wrapText="false" indent="0" shrinkToFit="false"/>
      <protection locked="true" hidden="false"/>
    </xf>
    <xf numFmtId="173" fontId="38" fillId="0" borderId="25" xfId="0" applyFont="true" applyBorder="true" applyAlignment="true" applyProtection="false">
      <alignment horizontal="right" vertical="center" textRotation="0" wrapText="false" indent="0" shrinkToFit="false"/>
      <protection locked="true" hidden="false"/>
    </xf>
    <xf numFmtId="173" fontId="38" fillId="0" borderId="28" xfId="0" applyFont="true" applyBorder="true" applyAlignment="true" applyProtection="false">
      <alignment horizontal="general" vertical="center" textRotation="0" wrapText="fals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left" vertical="center" textRotation="0" wrapText="true" indent="0" shrinkToFit="false"/>
      <protection locked="true" hidden="false"/>
    </xf>
    <xf numFmtId="173" fontId="38" fillId="0" borderId="31"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72"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72" fontId="38"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76"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distributed" vertical="top" textRotation="0" wrapText="false" indent="0" shrinkToFit="false"/>
      <protection locked="true" hidden="false"/>
    </xf>
    <xf numFmtId="164" fontId="40" fillId="0" borderId="22" xfId="0" applyFont="true" applyBorder="true" applyAlignment="true" applyProtection="false">
      <alignment horizontal="center" vertical="center" textRotation="0" wrapText="false" indent="0" shrinkToFit="false"/>
      <protection locked="true" hidden="false"/>
    </xf>
    <xf numFmtId="164" fontId="40" fillId="0" borderId="34" xfId="0" applyFont="true" applyBorder="true" applyAlignment="true" applyProtection="false">
      <alignment horizontal="center" vertical="center" textRotation="0" wrapText="true" indent="0" shrinkToFit="false"/>
      <protection locked="true" hidden="false"/>
    </xf>
    <xf numFmtId="164" fontId="44" fillId="0" borderId="25" xfId="0" applyFont="true" applyBorder="true" applyAlignment="true" applyProtection="false">
      <alignment horizontal="left" vertical="center" textRotation="0" wrapText="true" indent="0" shrinkToFit="false"/>
      <protection locked="true" hidden="false"/>
    </xf>
    <xf numFmtId="172" fontId="40" fillId="0" borderId="2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76" fontId="38" fillId="0" borderId="28" xfId="0" applyFont="true" applyBorder="true" applyAlignment="true" applyProtection="false">
      <alignment horizontal="right" vertical="center" textRotation="0" wrapText="false" indent="0" shrinkToFit="false"/>
      <protection locked="true" hidden="false"/>
    </xf>
    <xf numFmtId="173" fontId="38"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5" fillId="0" borderId="0" xfId="0" applyFont="true" applyBorder="true" applyAlignment="true" applyProtection="false">
      <alignment horizontal="distributed" vertical="center" textRotation="0" wrapText="true" indent="0" shrinkToFit="false"/>
      <protection locked="true" hidden="false"/>
    </xf>
    <xf numFmtId="164" fontId="46" fillId="0" borderId="0" xfId="0" applyFont="true" applyBorder="true" applyAlignment="true" applyProtection="false">
      <alignment horizontal="distributed" vertical="center" textRotation="0" wrapText="true" indent="0" shrinkToFit="false"/>
      <protection locked="true" hidden="false"/>
    </xf>
    <xf numFmtId="173" fontId="38" fillId="0" borderId="30" xfId="0" applyFont="true" applyBorder="tru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4" fillId="0" borderId="17" xfId="0" applyFont="true" applyBorder="true" applyAlignment="true" applyProtection="false">
      <alignment horizontal="general" vertical="center" textRotation="0" wrapText="true" indent="0" shrinkToFit="false"/>
      <protection locked="true" hidden="false"/>
    </xf>
    <xf numFmtId="172" fontId="38" fillId="0" borderId="17" xfId="16" applyFont="true" applyBorder="true" applyAlignment="true" applyProtection="true">
      <alignment horizontal="right" vertical="center" textRotation="0" wrapText="false" indent="0" shrinkToFit="false"/>
      <protection locked="true" hidden="false"/>
    </xf>
    <xf numFmtId="172" fontId="38" fillId="0" borderId="32" xfId="16" applyFont="true" applyBorder="true" applyAlignment="true" applyProtection="true">
      <alignment horizontal="right" vertical="center" textRotation="0" wrapText="false" indent="0" shrinkToFit="false"/>
      <protection locked="true" hidden="false"/>
    </xf>
    <xf numFmtId="176" fontId="38" fillId="0" borderId="18" xfId="0" applyFont="true" applyBorder="true" applyAlignment="true" applyProtection="false">
      <alignment horizontal="right" vertical="center" textRotation="0" wrapText="false" indent="0" shrinkToFit="false"/>
      <protection locked="true" hidden="false"/>
    </xf>
    <xf numFmtId="164" fontId="44" fillId="0" borderId="25"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76" fontId="38" fillId="0" borderId="0" xfId="0" applyFont="true" applyBorder="false" applyAlignment="true" applyProtection="false">
      <alignment horizontal="general" vertical="center" textRotation="0" wrapText="false" indent="0" shrinkToFit="false"/>
      <protection locked="true" hidden="false"/>
    </xf>
    <xf numFmtId="173" fontId="38" fillId="0" borderId="0" xfId="0" applyFont="true" applyBorder="false" applyAlignment="true" applyProtection="false">
      <alignment horizontal="right" vertical="center" textRotation="0" wrapText="false" indent="0" shrinkToFit="false"/>
      <protection locked="true" hidden="false"/>
    </xf>
    <xf numFmtId="176"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45" fillId="0" borderId="25" xfId="0" applyFont="true" applyBorder="true" applyAlignment="true" applyProtection="false">
      <alignment horizontal="distributed" vertical="center" textRotation="0" wrapText="true" indent="0" shrinkToFit="false"/>
      <protection locked="true" hidden="false"/>
    </xf>
    <xf numFmtId="164" fontId="46" fillId="0" borderId="25" xfId="0" applyFont="true" applyBorder="true" applyAlignment="true" applyProtection="false">
      <alignment horizontal="distributed" vertical="center" textRotation="0" wrapText="true" indent="0" shrinkToFit="false"/>
      <protection locked="true" hidden="false"/>
    </xf>
    <xf numFmtId="176" fontId="38" fillId="0" borderId="22" xfId="0" applyFont="true" applyBorder="true" applyAlignment="true" applyProtection="false">
      <alignment horizontal="right" vertical="center" textRotation="0" wrapText="false" indent="0" shrinkToFit="false"/>
      <protection locked="tru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8" fillId="0" borderId="0" xfId="53" applyFont="true" applyBorder="false" applyAlignment="true" applyProtection="true">
      <alignment horizontal="left" vertical="center" textRotation="0" wrapText="true" indent="0" shrinkToFit="false"/>
      <protection locked="false" hidden="false"/>
    </xf>
    <xf numFmtId="164" fontId="49" fillId="0" borderId="0" xfId="53" applyFont="true" applyBorder="true" applyAlignment="true" applyProtection="true">
      <alignment horizontal="general" vertical="center" textRotation="0" wrapText="false" indent="0" shrinkToFit="false"/>
      <protection locked="fals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42" fillId="0" borderId="0" xfId="53" applyFont="true" applyBorder="false" applyAlignment="true" applyProtection="true">
      <alignment horizontal="general" vertical="center" textRotation="0" wrapText="false" indent="0" shrinkToFit="false"/>
      <protection locked="false" hidden="false"/>
    </xf>
    <xf numFmtId="164" fontId="37" fillId="0" borderId="0" xfId="53" applyFont="true" applyBorder="false" applyAlignment="true" applyProtection="true">
      <alignment horizontal="general" vertical="center" textRotation="0" wrapText="false" indent="0" shrinkToFit="false"/>
      <protection locked="false" hidden="false"/>
    </xf>
    <xf numFmtId="164" fontId="41" fillId="0" borderId="0" xfId="53" applyFont="true" applyBorder="false" applyAlignment="true" applyProtection="true">
      <alignment horizontal="general" vertical="center" textRotation="0" wrapText="false" indent="0" shrinkToFit="false"/>
      <protection locked="false" hidden="false"/>
    </xf>
    <xf numFmtId="164" fontId="40" fillId="0" borderId="0" xfId="53" applyFont="true" applyBorder="false" applyAlignment="true" applyProtection="true">
      <alignment horizontal="right" vertical="center" textRotation="0" wrapText="false" indent="0" shrinkToFit="false"/>
      <protection locked="false" hidden="false"/>
    </xf>
    <xf numFmtId="164" fontId="50" fillId="24" borderId="11" xfId="53" applyFont="true" applyBorder="true" applyAlignment="true" applyProtection="true">
      <alignment horizontal="center" vertical="center" textRotation="0" wrapText="true" indent="0" shrinkToFit="false"/>
      <protection locked="false" hidden="false"/>
    </xf>
    <xf numFmtId="164" fontId="50" fillId="24" borderId="34" xfId="53" applyFont="true" applyBorder="true" applyAlignment="true" applyProtection="true">
      <alignment horizontal="center" vertical="center" textRotation="0" wrapText="true" indent="0" shrinkToFit="false"/>
      <protection locked="false" hidden="false"/>
    </xf>
    <xf numFmtId="164" fontId="40" fillId="0" borderId="24" xfId="53" applyFont="true" applyBorder="true" applyAlignment="true" applyProtection="true">
      <alignment horizontal="center" vertical="center" textRotation="0" wrapText="false" indent="0" shrinkToFit="false"/>
      <protection locked="false" hidden="false"/>
    </xf>
    <xf numFmtId="173" fontId="39" fillId="0" borderId="0" xfId="54" applyFont="true" applyBorder="true" applyAlignment="true" applyProtection="true">
      <alignment horizontal="right" vertical="center" textRotation="0" wrapText="false" indent="0" shrinkToFit="false"/>
      <protection locked="false" hidden="false"/>
    </xf>
    <xf numFmtId="173" fontId="39" fillId="0" borderId="0" xfId="55" applyFont="true" applyBorder="true" applyAlignment="true" applyProtection="true">
      <alignment horizontal="right" vertical="center" textRotation="0" wrapText="false" indent="0" shrinkToFit="false"/>
      <protection locked="false" hidden="false"/>
    </xf>
    <xf numFmtId="173" fontId="39" fillId="0" borderId="27" xfId="55" applyFont="true" applyBorder="true" applyAlignment="true" applyProtection="true">
      <alignment horizontal="right" vertical="center" textRotation="0" wrapText="false" indent="0" shrinkToFit="false"/>
      <protection locked="false" hidden="false"/>
    </xf>
    <xf numFmtId="173" fontId="39" fillId="0" borderId="26" xfId="55" applyFont="true" applyBorder="true" applyAlignment="true" applyProtection="true">
      <alignment horizontal="right" vertical="center" textRotation="0" wrapText="false" indent="0" shrinkToFit="false"/>
      <protection locked="false" hidden="false"/>
    </xf>
    <xf numFmtId="164" fontId="0" fillId="0" borderId="0" xfId="53" applyFont="true" applyBorder="true" applyAlignment="true" applyProtection="true">
      <alignment horizontal="general" vertical="center" textRotation="0" wrapText="false" indent="0" shrinkToFit="false"/>
      <protection locked="false" hidden="false"/>
    </xf>
    <xf numFmtId="164" fontId="0" fillId="0" borderId="0" xfId="53" applyFont="true" applyBorder="false" applyAlignment="true" applyProtection="true">
      <alignment horizontal="general" vertical="center" textRotation="0" wrapText="false" indent="0" shrinkToFit="false"/>
      <protection locked="false" hidden="false"/>
    </xf>
    <xf numFmtId="164" fontId="41" fillId="0" borderId="24" xfId="53" applyFont="true" applyBorder="true" applyAlignment="true" applyProtection="true">
      <alignment horizontal="center" vertical="center" textRotation="0" wrapText="false" indent="0" shrinkToFit="false"/>
      <protection locked="false" hidden="false"/>
    </xf>
    <xf numFmtId="173" fontId="39" fillId="0" borderId="28" xfId="55" applyFont="true" applyBorder="true" applyAlignment="true" applyProtection="true">
      <alignment horizontal="right" vertical="center" textRotation="0" wrapText="false" indent="0" shrinkToFit="false"/>
      <protection locked="false" hidden="false"/>
    </xf>
    <xf numFmtId="164" fontId="41" fillId="0" borderId="33" xfId="53" applyFont="true" applyBorder="true" applyAlignment="true" applyProtection="true">
      <alignment horizontal="center" vertical="center" textRotation="0" wrapText="false" indent="0" shrinkToFit="false"/>
      <protection locked="false" hidden="false"/>
    </xf>
    <xf numFmtId="173" fontId="39" fillId="0" borderId="31" xfId="55" applyFont="true" applyBorder="true" applyAlignment="true" applyProtection="true">
      <alignment horizontal="right" vertical="center" textRotation="0" wrapText="false" indent="0" shrinkToFit="false"/>
      <protection locked="false" hidden="false"/>
    </xf>
    <xf numFmtId="173" fontId="39" fillId="0" borderId="22" xfId="55" applyFont="true" applyBorder="true" applyAlignment="true" applyProtection="true">
      <alignment horizontal="right" vertical="center" textRotation="0" wrapText="false" indent="0" shrinkToFit="false"/>
      <protection locked="false" hidden="false"/>
    </xf>
    <xf numFmtId="177" fontId="40" fillId="0" borderId="24" xfId="53" applyFont="true" applyBorder="true" applyAlignment="true" applyProtection="true">
      <alignment horizontal="right" vertical="center" textRotation="0" wrapText="false" indent="0" shrinkToFit="false"/>
      <protection locked="false" hidden="false"/>
    </xf>
    <xf numFmtId="178" fontId="40" fillId="0" borderId="24" xfId="53" applyFont="true" applyBorder="true" applyAlignment="true" applyProtection="true">
      <alignment horizontal="right" vertical="center" textRotation="0" wrapText="false" indent="0" shrinkToFit="false"/>
      <protection locked="false" hidden="false"/>
    </xf>
    <xf numFmtId="178" fontId="41" fillId="0" borderId="24" xfId="53" applyFont="true" applyBorder="true" applyAlignment="true" applyProtection="true">
      <alignment horizontal="right" vertical="center" textRotation="0" wrapText="false" indent="0" shrinkToFit="false"/>
      <protection locked="false" hidden="false"/>
    </xf>
    <xf numFmtId="177" fontId="41" fillId="0" borderId="33" xfId="53" applyFont="true" applyBorder="true" applyAlignment="true" applyProtection="true">
      <alignment horizontal="right" vertical="center" textRotation="0" wrapText="false" indent="0" shrinkToFit="false"/>
      <protection locked="false" hidden="false"/>
    </xf>
    <xf numFmtId="173" fontId="39" fillId="0" borderId="31" xfId="55" applyFont="true" applyBorder="true" applyAlignment="true" applyProtection="true">
      <alignment horizontal="right" vertical="center" textRotation="0" wrapText="false" indent="0" shrinkToFit="false"/>
      <protection locked="false" hidden="false"/>
    </xf>
    <xf numFmtId="173" fontId="39" fillId="0" borderId="22" xfId="55" applyFont="true" applyBorder="true" applyAlignment="true" applyProtection="true">
      <alignment horizontal="right" vertical="center" textRotation="0" wrapText="false" indent="0" shrinkToFit="false"/>
      <protection locked="false" hidden="false"/>
    </xf>
    <xf numFmtId="164" fontId="52" fillId="0" borderId="27" xfId="53" applyFont="true" applyBorder="true" applyAlignment="true" applyProtection="true">
      <alignment horizontal="right" vertical="center" textRotation="0" wrapText="false" indent="0" shrinkToFit="false"/>
      <protection locked="false" hidden="false"/>
    </xf>
    <xf numFmtId="179" fontId="53" fillId="0" borderId="27" xfId="16" applyFont="true" applyBorder="true" applyAlignment="true" applyProtection="true">
      <alignment horizontal="right" vertical="center" textRotation="0" wrapText="false" indent="0" shrinkToFit="false"/>
      <protection locked="false" hidden="false"/>
    </xf>
    <xf numFmtId="164" fontId="54" fillId="0" borderId="0" xfId="53" applyFont="true" applyBorder="false" applyAlignment="true" applyProtection="true">
      <alignment horizontal="general" vertical="center" textRotation="0" wrapText="false" indent="0" shrinkToFit="false"/>
      <protection locked="false" hidden="false"/>
    </xf>
    <xf numFmtId="164" fontId="40" fillId="0" borderId="11" xfId="53" applyFont="true" applyBorder="true" applyAlignment="true" applyProtection="true">
      <alignment horizontal="center" vertical="center" textRotation="0" wrapText="true" indent="0" shrinkToFit="false"/>
      <protection locked="false" hidden="false"/>
    </xf>
    <xf numFmtId="179" fontId="53" fillId="0" borderId="0" xfId="16" applyFont="true" applyBorder="true" applyAlignment="true" applyProtection="true">
      <alignment horizontal="right" vertical="center" textRotation="0" wrapText="false" indent="0" shrinkToFit="false"/>
      <protection locked="false" hidden="false"/>
    </xf>
    <xf numFmtId="164" fontId="52" fillId="0" borderId="0" xfId="53" applyFont="true" applyBorder="true" applyAlignment="true" applyProtection="true">
      <alignment horizontal="right" vertical="center" textRotation="0" wrapText="false" indent="0" shrinkToFit="false"/>
      <protection locked="false" hidden="false"/>
    </xf>
    <xf numFmtId="164" fontId="34" fillId="0" borderId="0" xfId="53" applyFont="true" applyBorder="true" applyAlignment="true" applyProtection="true">
      <alignment horizontal="left" vertical="center" textRotation="0" wrapText="true" indent="0" shrinkToFit="false"/>
      <protection locked="false" hidden="false"/>
    </xf>
    <xf numFmtId="164" fontId="49" fillId="0" borderId="0" xfId="53" applyFont="true" applyBorder="true" applyAlignment="true" applyProtection="true">
      <alignment horizontal="general" vertical="center" textRotation="0" wrapText="false" indent="0" shrinkToFit="false"/>
      <protection locked="false" hidden="false"/>
    </xf>
    <xf numFmtId="164" fontId="49" fillId="0" borderId="0" xfId="53" applyFont="true" applyBorder="false" applyAlignment="true" applyProtection="true">
      <alignment horizontal="general" vertical="center" textRotation="0" wrapText="false" indent="0" shrinkToFit="false"/>
      <protection locked="false" hidden="false"/>
    </xf>
    <xf numFmtId="164" fontId="40" fillId="0" borderId="11" xfId="53" applyFont="true" applyBorder="true" applyAlignment="true" applyProtection="true">
      <alignment horizontal="center" vertical="center" textRotation="0" wrapText="true" indent="0" shrinkToFit="false"/>
      <protection locked="false" hidden="false"/>
    </xf>
    <xf numFmtId="164" fontId="20" fillId="0" borderId="0" xfId="53" applyFont="true" applyBorder="true" applyAlignment="true" applyProtection="true">
      <alignment horizontal="general" vertical="center" textRotation="0" wrapText="false" indent="0" shrinkToFit="false"/>
      <protection locked="false" hidden="false"/>
    </xf>
    <xf numFmtId="164" fontId="20" fillId="0" borderId="0" xfId="53" applyFont="true" applyBorder="false" applyAlignment="true" applyProtection="true">
      <alignment horizontal="general" vertical="center" textRotation="0" wrapText="false" indent="0" shrinkToFit="false"/>
      <protection locked="false" hidden="false"/>
    </xf>
    <xf numFmtId="179" fontId="55" fillId="0" borderId="0" xfId="16" applyFont="true" applyBorder="true" applyAlignment="true" applyProtection="true">
      <alignment horizontal="right" vertical="center" textRotation="0" wrapText="false" indent="0" shrinkToFit="false"/>
      <protection locked="fals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0" borderId="35" xfId="0" applyFont="true" applyBorder="true" applyAlignment="true" applyProtection="false">
      <alignment horizontal="general" vertical="center" textRotation="0" wrapText="false" indent="0" shrinkToFit="false"/>
      <protection locked="true" hidden="false"/>
    </xf>
    <xf numFmtId="164" fontId="41" fillId="0" borderId="36" xfId="0" applyFont="true" applyBorder="true" applyAlignment="true" applyProtection="false">
      <alignment horizontal="general" vertical="center" textRotation="0" wrapText="false" indent="0" shrinkToFit="false"/>
      <protection locked="true" hidden="false"/>
    </xf>
    <xf numFmtId="164" fontId="40" fillId="0" borderId="37" xfId="0" applyFont="true" applyBorder="true" applyAlignment="true" applyProtection="false">
      <alignment horizontal="left" vertical="center" textRotation="0" wrapText="false" indent="0" shrinkToFit="false"/>
      <protection locked="true" hidden="false"/>
    </xf>
    <xf numFmtId="172" fontId="38" fillId="0" borderId="35" xfId="16" applyFont="true" applyBorder="true" applyAlignment="true" applyProtection="true">
      <alignment horizontal="right" vertical="center" textRotation="0" wrapText="false" indent="0" shrinkToFit="false"/>
      <protection locked="true" hidden="false"/>
    </xf>
    <xf numFmtId="172" fontId="38" fillId="0" borderId="36" xfId="16" applyFont="true" applyBorder="true" applyAlignment="true" applyProtection="true">
      <alignment horizontal="right" vertical="center" textRotation="0" wrapText="false" indent="0" shrinkToFit="false"/>
      <protection locked="true" hidden="false"/>
    </xf>
    <xf numFmtId="172" fontId="38" fillId="0" borderId="37" xfId="16" applyFont="true" applyBorder="true" applyAlignment="true" applyProtection="true">
      <alignment horizontal="righ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false"/>
      <protection locked="true" hidden="false"/>
    </xf>
    <xf numFmtId="172" fontId="38" fillId="0" borderId="28" xfId="16" applyFont="true" applyBorder="true" applyAlignment="true" applyProtection="true">
      <alignment horizontal="right" vertical="center" textRotation="0" wrapText="false" indent="0" shrinkToFit="false"/>
      <protection locked="true" hidden="false"/>
    </xf>
    <xf numFmtId="164" fontId="40" fillId="0" borderId="28" xfId="0" applyFont="true" applyBorder="true" applyAlignment="true" applyProtection="false">
      <alignment horizontal="left" vertical="center" textRotation="0" wrapText="false" indent="0" shrinkToFit="true"/>
      <protection locked="true" hidden="false"/>
    </xf>
    <xf numFmtId="164" fontId="41" fillId="0" borderId="25"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40" fillId="0" borderId="28" xfId="0" applyFont="true" applyBorder="true" applyAlignment="true" applyProtection="false">
      <alignment horizontal="left" vertical="center" textRotation="0" wrapText="true" indent="0" shrinkToFit="false"/>
      <protection locked="true" hidden="false"/>
    </xf>
    <xf numFmtId="164" fontId="41" fillId="0" borderId="38" xfId="0" applyFont="true" applyBorder="true" applyAlignment="true" applyProtection="false">
      <alignment horizontal="general" vertical="center" textRotation="0" wrapText="true" indent="0" shrinkToFit="false"/>
      <protection locked="true" hidden="false"/>
    </xf>
    <xf numFmtId="164" fontId="41" fillId="0" borderId="39" xfId="0" applyFont="true" applyBorder="true" applyAlignment="true" applyProtection="false">
      <alignment horizontal="general" vertical="center" textRotation="0" wrapText="true" indent="0" shrinkToFit="false"/>
      <protection locked="true" hidden="false"/>
    </xf>
    <xf numFmtId="164" fontId="40" fillId="0" borderId="40" xfId="0" applyFont="true" applyBorder="true" applyAlignment="true" applyProtection="false">
      <alignment horizontal="left" vertical="center" textRotation="0" wrapText="true" indent="0" shrinkToFit="false"/>
      <protection locked="true" hidden="false"/>
    </xf>
    <xf numFmtId="172" fontId="38" fillId="0" borderId="38" xfId="16" applyFont="true" applyBorder="true" applyAlignment="true" applyProtection="true">
      <alignment horizontal="right" vertical="center" textRotation="0" wrapText="false" indent="0" shrinkToFit="false"/>
      <protection locked="true" hidden="false"/>
    </xf>
    <xf numFmtId="172" fontId="38" fillId="0" borderId="39" xfId="16" applyFont="true" applyBorder="true" applyAlignment="true" applyProtection="true">
      <alignment horizontal="right" vertical="center" textRotation="0" wrapText="false" indent="0" shrinkToFit="false"/>
      <protection locked="true" hidden="false"/>
    </xf>
    <xf numFmtId="172" fontId="38" fillId="0" borderId="40" xfId="16" applyFont="true" applyBorder="true" applyAlignment="true" applyProtection="true">
      <alignment horizontal="right"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false" indent="0" shrinkToFit="false"/>
      <protection locked="true" hidden="false"/>
    </xf>
    <xf numFmtId="164" fontId="41" fillId="0" borderId="25" xfId="0" applyFont="true" applyBorder="true" applyAlignment="true" applyProtection="false">
      <alignment horizontal="general" vertical="center" textRotation="0" wrapText="true" indent="0" shrinkToFit="true"/>
      <protection locked="true" hidden="false"/>
    </xf>
    <xf numFmtId="164" fontId="41" fillId="0" borderId="0" xfId="0" applyFont="true" applyBorder="true" applyAlignment="true" applyProtection="false">
      <alignment horizontal="general" vertical="center" textRotation="0" wrapText="true" indent="0" shrinkToFit="tru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64" fontId="41" fillId="0" borderId="31" xfId="0" applyFont="true" applyBorder="true" applyAlignment="true" applyProtection="false">
      <alignment horizontal="general" vertical="center" textRotation="0" wrapText="false" indent="0" shrinkToFit="false"/>
      <protection locked="true" hidden="false"/>
    </xf>
    <xf numFmtId="164" fontId="41" fillId="0" borderId="22" xfId="0" applyFont="true" applyBorder="true" applyAlignment="true" applyProtection="false">
      <alignment horizontal="left" vertical="center" textRotation="0" wrapText="false" indent="0" shrinkToFit="false"/>
      <protection locked="true" hidden="false"/>
    </xf>
    <xf numFmtId="172" fontId="38" fillId="0" borderId="22" xfId="16" applyFont="true" applyBorder="true" applyAlignment="true" applyProtection="true">
      <alignment horizontal="right" vertical="center" textRotation="0" wrapText="false" indent="0" shrinkToFit="false"/>
      <protection locked="true" hidden="false"/>
    </xf>
    <xf numFmtId="164" fontId="59" fillId="0" borderId="41" xfId="0" applyFont="true" applyBorder="true" applyAlignment="true" applyProtection="false">
      <alignment horizontal="distributed" vertical="center" textRotation="0" wrapText="false" indent="0" shrinkToFit="false"/>
      <protection locked="true" hidden="false"/>
    </xf>
    <xf numFmtId="172" fontId="56" fillId="0" borderId="23" xfId="16" applyFont="true" applyBorder="true" applyAlignment="true" applyProtection="true">
      <alignment horizontal="right" vertical="center" textRotation="0" wrapText="false" indent="0" shrinkToFit="false"/>
      <protection locked="true" hidden="false"/>
    </xf>
    <xf numFmtId="164" fontId="59" fillId="0" borderId="24"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true"/>
      <protection locked="true" hidden="false"/>
    </xf>
    <xf numFmtId="164" fontId="40" fillId="0" borderId="31" xfId="0" applyFont="true" applyBorder="true" applyAlignment="true" applyProtection="false">
      <alignment horizontal="center" vertical="bottom" textRotation="0" wrapText="false" indent="0" shrinkToFit="false"/>
      <protection locked="true" hidden="false"/>
    </xf>
    <xf numFmtId="164" fontId="40" fillId="0" borderId="26" xfId="0" applyFont="true" applyBorder="true" applyAlignment="true" applyProtection="false">
      <alignment horizontal="center" vertical="center" textRotation="0" wrapText="true" indent="0" shrinkToFit="false"/>
      <protection locked="true" hidden="false"/>
    </xf>
    <xf numFmtId="164" fontId="40" fillId="0" borderId="41" xfId="0" applyFont="true" applyBorder="true" applyAlignment="true" applyProtection="false">
      <alignment horizontal="center" vertical="center" textRotation="0" wrapText="true" indent="0" shrinkToFit="false"/>
      <protection locked="true" hidden="false"/>
    </xf>
    <xf numFmtId="173" fontId="38" fillId="0" borderId="35" xfId="0" applyFont="true" applyBorder="true" applyAlignment="true" applyProtection="false">
      <alignment horizontal="right" vertical="center" textRotation="0" wrapText="false" indent="0" shrinkToFit="false"/>
      <protection locked="true" hidden="false"/>
    </xf>
    <xf numFmtId="173" fontId="38" fillId="0" borderId="36" xfId="0" applyFont="true" applyBorder="true" applyAlignment="true" applyProtection="false">
      <alignment horizontal="right" vertical="center" textRotation="0" wrapText="false" indent="0" shrinkToFit="false"/>
      <protection locked="true" hidden="false"/>
    </xf>
    <xf numFmtId="173" fontId="38" fillId="0" borderId="37" xfId="0" applyFont="true" applyBorder="true" applyAlignment="true" applyProtection="false">
      <alignment horizontal="right" vertical="center" textRotation="0" wrapText="false" indent="0" shrinkToFit="false"/>
      <protection locked="true" hidden="false"/>
    </xf>
    <xf numFmtId="164" fontId="56" fillId="0" borderId="36"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73" fontId="38" fillId="0" borderId="38" xfId="0" applyFont="true" applyBorder="true" applyAlignment="true" applyProtection="false">
      <alignment horizontal="right" vertical="center" textRotation="0" wrapText="false" indent="0" shrinkToFit="false"/>
      <protection locked="true" hidden="false"/>
    </xf>
    <xf numFmtId="173" fontId="38" fillId="0" borderId="39" xfId="0" applyFont="true" applyBorder="true" applyAlignment="true" applyProtection="false">
      <alignment horizontal="right" vertical="center" textRotation="0" wrapText="false" indent="0" shrinkToFit="false"/>
      <protection locked="true" hidden="false"/>
    </xf>
    <xf numFmtId="173" fontId="38" fillId="0" borderId="40" xfId="0" applyFont="true" applyBorder="true" applyAlignment="true" applyProtection="false">
      <alignment horizontal="right" vertical="center" textRotation="0" wrapText="false" indent="0" shrinkToFit="false"/>
      <protection locked="true" hidden="false"/>
    </xf>
    <xf numFmtId="164" fontId="56" fillId="0" borderId="39" xfId="0" applyFont="true" applyBorder="true" applyAlignment="true" applyProtection="false">
      <alignment horizontal="general" vertical="center" textRotation="0" wrapText="true" indent="0" shrinkToFit="false"/>
      <protection locked="true" hidden="false"/>
    </xf>
    <xf numFmtId="173" fontId="38" fillId="0" borderId="21" xfId="16" applyFont="true" applyBorder="true" applyAlignment="true" applyProtection="true">
      <alignment horizontal="right" vertical="center" textRotation="0" wrapText="false" indent="0" shrinkToFit="false"/>
      <protection locked="true" hidden="false"/>
    </xf>
    <xf numFmtId="173" fontId="38" fillId="0" borderId="31" xfId="16" applyFont="true" applyBorder="true" applyAlignment="true" applyProtection="true">
      <alignment horizontal="right" vertical="center" textRotation="0" wrapText="false" indent="0" shrinkToFit="false"/>
      <protection locked="true" hidden="false"/>
    </xf>
    <xf numFmtId="173" fontId="38" fillId="0" borderId="22" xfId="0" applyFont="true" applyBorder="true" applyAlignment="false" applyProtection="false">
      <alignment horizontal="general" vertical="bottom"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1" fillId="0" borderId="27" xfId="0" applyFont="true" applyBorder="true" applyAlignment="true" applyProtection="false">
      <alignment horizontal="left"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61" fillId="0" borderId="26" xfId="0" applyFont="true" applyBorder="true" applyAlignment="true" applyProtection="false">
      <alignment horizontal="center" vertical="center" textRotation="0" wrapText="true" indent="0" shrinkToFit="false"/>
      <protection locked="true" hidden="false"/>
    </xf>
    <xf numFmtId="164" fontId="62" fillId="0" borderId="35" xfId="0" applyFont="true" applyBorder="true" applyAlignment="true" applyProtection="false">
      <alignment horizontal="general" vertical="center" textRotation="0" wrapText="false" indent="0" shrinkToFit="false"/>
      <protection locked="true" hidden="false"/>
    </xf>
    <xf numFmtId="164" fontId="62" fillId="0" borderId="36" xfId="0" applyFont="true" applyBorder="true" applyAlignment="true" applyProtection="false">
      <alignment horizontal="general" vertical="center" textRotation="0" wrapText="false" indent="0" shrinkToFit="false"/>
      <protection locked="true" hidden="false"/>
    </xf>
    <xf numFmtId="164" fontId="63" fillId="0" borderId="37" xfId="0" applyFont="true" applyBorder="true" applyAlignment="true" applyProtection="false">
      <alignment horizontal="left" vertical="center" textRotation="0" wrapText="false" indent="0" shrinkToFit="false"/>
      <protection locked="true" hidden="false"/>
    </xf>
    <xf numFmtId="179" fontId="38" fillId="0" borderId="37" xfId="16" applyFont="true" applyBorder="true" applyAlignment="true" applyProtection="true">
      <alignment horizontal="right" vertical="center"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64" fontId="62" fillId="0" borderId="25" xfId="0" applyFont="true" applyBorder="tru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false"/>
      <protection locked="true" hidden="false"/>
    </xf>
    <xf numFmtId="179" fontId="38" fillId="0" borderId="28" xfId="16" applyFont="true" applyBorder="true" applyAlignment="true" applyProtection="true">
      <alignment horizontal="right" vertical="center" textRotation="0" wrapText="fals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63" fillId="0" borderId="28" xfId="0" applyFont="true" applyBorder="true" applyAlignment="true" applyProtection="false">
      <alignment horizontal="left" vertical="center" textRotation="0" wrapText="false" indent="0" shrinkToFit="true"/>
      <protection locked="true" hidden="false"/>
    </xf>
    <xf numFmtId="164" fontId="62" fillId="0" borderId="25"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4" fontId="62" fillId="0" borderId="38" xfId="0" applyFont="true" applyBorder="true" applyAlignment="true" applyProtection="false">
      <alignment horizontal="general" vertical="center" textRotation="0" wrapText="true" indent="0" shrinkToFit="false"/>
      <protection locked="true" hidden="false"/>
    </xf>
    <xf numFmtId="164" fontId="62" fillId="0" borderId="39" xfId="0" applyFont="true" applyBorder="true" applyAlignment="true" applyProtection="false">
      <alignment horizontal="general" vertical="center" textRotation="0" wrapText="true" indent="0" shrinkToFit="false"/>
      <protection locked="true" hidden="false"/>
    </xf>
    <xf numFmtId="164" fontId="63" fillId="0" borderId="40" xfId="0" applyFont="true" applyBorder="true" applyAlignment="true" applyProtection="false">
      <alignment horizontal="left" vertical="center" textRotation="0" wrapText="false" indent="0" shrinkToFit="false"/>
      <protection locked="true" hidden="false"/>
    </xf>
    <xf numFmtId="179" fontId="38" fillId="0" borderId="40" xfId="16" applyFont="true" applyBorder="true" applyAlignment="true" applyProtection="true">
      <alignment horizontal="right" vertical="center" textRotation="0" wrapText="false" indent="0" shrinkToFit="false"/>
      <protection locked="true" hidden="false"/>
    </xf>
    <xf numFmtId="164" fontId="62" fillId="0" borderId="28" xfId="0" applyFont="true" applyBorder="true" applyAlignment="true" applyProtection="false">
      <alignment horizontal="left" vertical="center" textRotation="0" wrapText="false" indent="0" shrinkToFit="false"/>
      <protection locked="true" hidden="false"/>
    </xf>
    <xf numFmtId="164" fontId="62" fillId="0" borderId="21" xfId="0" applyFont="true" applyBorder="true" applyAlignment="true" applyProtection="false">
      <alignment horizontal="general" vertical="center" textRotation="0" wrapText="false" indent="0" shrinkToFit="false"/>
      <protection locked="true" hidden="false"/>
    </xf>
    <xf numFmtId="164" fontId="62" fillId="0" borderId="31" xfId="0" applyFont="true" applyBorder="true" applyAlignment="true" applyProtection="false">
      <alignment horizontal="general" vertical="center" textRotation="0" wrapText="false" indent="0" shrinkToFit="false"/>
      <protection locked="true" hidden="false"/>
    </xf>
    <xf numFmtId="164" fontId="62" fillId="0" borderId="22" xfId="0" applyFont="true" applyBorder="true" applyAlignment="true" applyProtection="false">
      <alignment horizontal="left" vertical="center" textRotation="0" wrapText="false" indent="0" shrinkToFit="false"/>
      <protection locked="true" hidden="false"/>
    </xf>
    <xf numFmtId="179" fontId="38" fillId="0" borderId="22" xfId="16" applyFont="true" applyBorder="true" applyAlignment="true" applyProtection="true">
      <alignment horizontal="right" vertical="center" textRotation="0" wrapText="false" indent="0" shrinkToFit="false"/>
      <protection locked="true" hidden="false"/>
    </xf>
    <xf numFmtId="173" fontId="38" fillId="0" borderId="37" xfId="16" applyFont="true" applyBorder="true" applyAlignment="true" applyProtection="true">
      <alignment horizontal="right" vertical="center" textRotation="0" wrapText="false" indent="0" shrinkToFit="false"/>
      <protection locked="true" hidden="false"/>
    </xf>
    <xf numFmtId="173" fontId="38" fillId="0" borderId="40" xfId="16" applyFont="true" applyBorder="true" applyAlignment="true" applyProtection="tru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bottom" textRotation="0" wrapText="false" indent="0" shrinkToFit="false"/>
      <protection locked="true" hidden="false"/>
    </xf>
    <xf numFmtId="164" fontId="64" fillId="0" borderId="41" xfId="0" applyFont="true" applyBorder="true" applyAlignment="true" applyProtection="false">
      <alignment horizontal="center" vertical="center" textRotation="0" wrapText="true" indent="0" shrinkToFit="false"/>
      <protection locked="true" hidden="false"/>
    </xf>
    <xf numFmtId="164" fontId="64" fillId="0" borderId="41"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protection locked="true" hidden="false"/>
    </xf>
    <xf numFmtId="164" fontId="41" fillId="0" borderId="23" xfId="0" applyFont="true" applyBorder="true" applyAlignment="true" applyProtection="false">
      <alignment horizontal="center" vertical="center" textRotation="255"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80" fontId="38" fillId="0" borderId="23" xfId="0" applyFont="true" applyBorder="true" applyAlignment="true" applyProtection="false">
      <alignment horizontal="right" vertical="center" textRotation="0" wrapText="false" indent="0" shrinkToFit="false"/>
      <protection locked="true" hidden="false"/>
    </xf>
    <xf numFmtId="180" fontId="38" fillId="0" borderId="27" xfId="0" applyFont="true" applyBorder="true" applyAlignment="true" applyProtection="false">
      <alignment horizontal="right" vertical="center" textRotation="0" wrapText="false" indent="0" shrinkToFit="false"/>
      <protection locked="true" hidden="false"/>
    </xf>
    <xf numFmtId="180" fontId="38" fillId="0" borderId="26" xfId="0" applyFont="true" applyBorder="true" applyAlignment="true" applyProtection="false">
      <alignment horizontal="right" vertical="center" textRotation="0" wrapText="false" indent="0" shrinkToFit="false"/>
      <protection locked="true" hidden="false"/>
    </xf>
    <xf numFmtId="164" fontId="41" fillId="0" borderId="25" xfId="0" applyFont="true" applyBorder="true" applyAlignment="true" applyProtection="false">
      <alignment horizontal="center" vertical="center" textRotation="255" wrapText="false" indent="0" shrinkToFit="false"/>
      <protection locked="true" hidden="false"/>
    </xf>
    <xf numFmtId="180" fontId="38" fillId="0" borderId="25" xfId="0" applyFont="true" applyBorder="true" applyAlignment="true" applyProtection="false">
      <alignment horizontal="right" vertical="center" textRotation="0" wrapText="false" indent="0" shrinkToFit="false"/>
      <protection locked="true" hidden="false"/>
    </xf>
    <xf numFmtId="180" fontId="38" fillId="0" borderId="0" xfId="0" applyFont="true" applyBorder="true" applyAlignment="true" applyProtection="false">
      <alignment horizontal="right" vertical="center" textRotation="0" wrapText="false" indent="0" shrinkToFit="false"/>
      <protection locked="true" hidden="false"/>
    </xf>
    <xf numFmtId="180" fontId="38" fillId="0" borderId="28" xfId="0" applyFont="true" applyBorder="true" applyAlignment="true" applyProtection="false">
      <alignment horizontal="right" vertical="center" textRotation="0" wrapText="false" indent="0" shrinkToFit="false"/>
      <protection locked="true" hidden="false"/>
    </xf>
    <xf numFmtId="164" fontId="41" fillId="0" borderId="21" xfId="0" applyFont="true" applyBorder="true" applyAlignment="true" applyProtection="false">
      <alignment horizontal="center" vertical="center" textRotation="255" wrapText="false" indent="0" shrinkToFit="false"/>
      <protection locked="true" hidden="false"/>
    </xf>
    <xf numFmtId="180" fontId="38" fillId="0" borderId="21" xfId="0" applyFont="true" applyBorder="true" applyAlignment="true" applyProtection="false">
      <alignment horizontal="right" vertical="center" textRotation="0" wrapText="fals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80" fontId="38" fillId="0" borderId="22"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true" indent="0" shrinkToFit="false"/>
      <protection locked="true" hidden="false"/>
    </xf>
    <xf numFmtId="180" fontId="38" fillId="0" borderId="31" xfId="0" applyFont="true" applyBorder="true" applyAlignment="true" applyProtection="false">
      <alignment horizontal="right"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80" fontId="53" fillId="0" borderId="0"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0" fillId="0" borderId="21" xfId="0" applyFont="true" applyBorder="true" applyAlignment="true" applyProtection="false">
      <alignment horizontal="center" vertical="center" textRotation="255" wrapText="false" indent="0" shrinkToFit="false"/>
      <protection locked="true" hidden="false"/>
    </xf>
    <xf numFmtId="164" fontId="40" fillId="0" borderId="11" xfId="0" applyFont="true" applyBorder="true" applyAlignment="true" applyProtection="false">
      <alignment horizontal="distributed" vertical="center" textRotation="0" wrapText="true" indent="0" shrinkToFit="false"/>
      <protection locked="true" hidden="false"/>
    </xf>
    <xf numFmtId="181" fontId="38" fillId="0" borderId="23" xfId="0" applyFont="true" applyBorder="true" applyAlignment="true" applyProtection="false">
      <alignment horizontal="right" vertical="center" textRotation="0" wrapText="false" indent="0" shrinkToFit="false"/>
      <protection locked="true" hidden="false"/>
    </xf>
    <xf numFmtId="181" fontId="38" fillId="0" borderId="27" xfId="0" applyFont="true" applyBorder="true" applyAlignment="true" applyProtection="false">
      <alignment horizontal="right" vertical="center" textRotation="0" wrapText="false" indent="0" shrinkToFit="false"/>
      <protection locked="true" hidden="false"/>
    </xf>
    <xf numFmtId="181" fontId="38" fillId="0" borderId="26" xfId="0" applyFont="true" applyBorder="true" applyAlignment="true" applyProtection="false">
      <alignment horizontal="right" vertical="center" textRotation="0" wrapText="false" indent="0" shrinkToFit="false"/>
      <protection locked="true" hidden="false"/>
    </xf>
    <xf numFmtId="181" fontId="38" fillId="0" borderId="25" xfId="0" applyFont="true" applyBorder="true" applyAlignment="true" applyProtection="false">
      <alignment horizontal="right" vertical="center" textRotation="0" wrapText="false" indent="0" shrinkToFit="false"/>
      <protection locked="true" hidden="false"/>
    </xf>
    <xf numFmtId="181" fontId="38" fillId="0" borderId="0" xfId="0" applyFont="true" applyBorder="true" applyAlignment="true" applyProtection="false">
      <alignment horizontal="right" vertical="center" textRotation="0" wrapText="false" indent="0" shrinkToFit="false"/>
      <protection locked="true" hidden="false"/>
    </xf>
    <xf numFmtId="181" fontId="38" fillId="0" borderId="28"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81" fontId="38" fillId="0" borderId="21" xfId="0" applyFont="true" applyBorder="true" applyAlignment="true" applyProtection="false">
      <alignment horizontal="right" vertical="center" textRotation="0" wrapText="false" indent="0" shrinkToFit="false"/>
      <protection locked="true" hidden="false"/>
    </xf>
    <xf numFmtId="181" fontId="38" fillId="0" borderId="31" xfId="0" applyFont="true" applyBorder="true" applyAlignment="true" applyProtection="false">
      <alignment horizontal="right" vertical="center" textRotation="0" wrapText="false" indent="0" shrinkToFit="false"/>
      <protection locked="true" hidden="false"/>
    </xf>
    <xf numFmtId="181" fontId="38" fillId="0" borderId="22"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distributed" vertical="top" textRotation="0" wrapText="true" indent="0" shrinkToFit="false"/>
      <protection locked="true" hidden="false"/>
    </xf>
    <xf numFmtId="164" fontId="41" fillId="0" borderId="0" xfId="0" applyFont="true" applyBorder="true" applyAlignment="true" applyProtection="false">
      <alignment horizontal="distributed" vertical="bottom" textRotation="0" wrapText="tru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41" fillId="0" borderId="23" xfId="0" applyFont="true" applyBorder="true" applyAlignment="true" applyProtection="false">
      <alignment horizontal="center" vertical="center" textRotation="0" wrapText="fals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0" fillId="0" borderId="42" xfId="0" applyFont="true" applyBorder="true" applyAlignment="true" applyProtection="false">
      <alignment horizontal="distributed"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40" fillId="0" borderId="41" xfId="0" applyFont="true" applyBorder="true" applyAlignment="true" applyProtection="false">
      <alignment horizontal="distributed" vertical="center" textRotation="0" wrapText="true" indent="0" shrinkToFit="false"/>
      <protection locked="true" hidden="false"/>
    </xf>
    <xf numFmtId="164" fontId="40" fillId="0" borderId="24" xfId="0" applyFont="true" applyBorder="true" applyAlignment="true" applyProtection="false">
      <alignment horizontal="distributed" vertical="center" textRotation="0" wrapText="true" indent="0" shrinkToFit="false"/>
      <protection locked="true" hidden="false"/>
    </xf>
    <xf numFmtId="164" fontId="65"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distributed" vertical="center" textRotation="0" wrapText="true" indent="0" shrinkToFit="false"/>
      <protection locked="true" hidden="false"/>
    </xf>
    <xf numFmtId="164" fontId="65"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distributed" vertical="center" textRotation="0" wrapText="true" indent="0" shrinkToFit="false"/>
      <protection locked="true" hidden="false"/>
    </xf>
    <xf numFmtId="164" fontId="6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distributed" vertical="center" textRotation="0" wrapText="true" indent="0" shrinkToFit="false"/>
      <protection locked="true" hidden="false"/>
    </xf>
    <xf numFmtId="164" fontId="53" fillId="0" borderId="0" xfId="0" applyFont="true" applyBorder="true" applyAlignment="true" applyProtection="false">
      <alignment horizontal="distributed" vertical="center" textRotation="0" wrapText="true" indent="0" shrinkToFit="false"/>
      <protection locked="true" hidden="false"/>
    </xf>
    <xf numFmtId="164" fontId="52" fillId="0" borderId="0" xfId="0" applyFont="true" applyBorder="true" applyAlignment="true" applyProtection="false">
      <alignment horizontal="distributed" vertical="top" textRotation="0" wrapText="true" indent="0" shrinkToFit="false"/>
      <protection locked="true" hidden="false"/>
    </xf>
    <xf numFmtId="164" fontId="42" fillId="0" borderId="31" xfId="0" applyFont="true" applyBorder="true" applyAlignment="true" applyProtection="false">
      <alignment horizontal="left"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1" fillId="0" borderId="42" xfId="0" applyFont="true" applyBorder="true" applyAlignment="true" applyProtection="false">
      <alignment horizontal="center" vertical="center" textRotation="0" wrapText="false" indent="0" shrinkToFit="false"/>
      <protection locked="true" hidden="false"/>
    </xf>
    <xf numFmtId="164" fontId="65" fillId="0" borderId="41" xfId="0" applyFont="true" applyBorder="true" applyAlignment="true" applyProtection="false">
      <alignment horizontal="left" vertical="center" textRotation="0" wrapText="true" indent="0" shrinkToFit="false"/>
      <protection locked="true" hidden="false"/>
    </xf>
    <xf numFmtId="164" fontId="65" fillId="0" borderId="24"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center" vertical="bottom" textRotation="0" wrapText="true" indent="0" shrinkToFit="false"/>
      <protection locked="true" hidden="false"/>
    </xf>
    <xf numFmtId="164" fontId="63" fillId="0" borderId="41"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40" fillId="0" borderId="25" xfId="0" applyFont="true" applyBorder="true" applyAlignment="true" applyProtection="false">
      <alignment horizontal="left" vertical="center" textRotation="0" wrapText="true" indent="0" shrinkToFit="false"/>
      <protection locked="true" hidden="false"/>
    </xf>
    <xf numFmtId="164" fontId="40" fillId="0" borderId="21" xfId="0" applyFont="true" applyBorder="true" applyAlignment="true" applyProtection="false">
      <alignment horizontal="left" vertical="center" textRotation="0" wrapText="tru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標準_月報レイアウト2" xfId="53"/>
    <cellStyle name="標準_第１表5_月報レイアウトのみ（平成17年1月以降）_月報レイアウトのみ（平成17年1月以降）" xfId="54"/>
    <cellStyle name="標準_第１表_月報レイアウトのみ（平成17年1月以降）_月報レイアウトのみ（平成17年1月以降）"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dxfs count="6">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fill>
        <patternFill>
          <bgColor rgb="FFFFFF00"/>
        </patternFill>
      </fill>
    </dxf>
    <dxf>
      <font>
        <name val="ＭＳ Ｐゴシック"/>
        <charset val="128"/>
        <family val="3"/>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9840</xdr:colOff>
      <xdr:row>0</xdr:row>
      <xdr:rowOff>114480</xdr:rowOff>
    </xdr:from>
    <xdr:to>
      <xdr:col>9</xdr:col>
      <xdr:colOff>361080</xdr:colOff>
      <xdr:row>40</xdr:row>
      <xdr:rowOff>18720</xdr:rowOff>
    </xdr:to>
    <xdr:sp>
      <xdr:nvSpPr>
        <xdr:cNvPr id="0" name="Rectangle 1025"/>
        <xdr:cNvSpPr/>
      </xdr:nvSpPr>
      <xdr:spPr>
        <a:xfrm>
          <a:off x="699840" y="114480"/>
          <a:ext cx="6136200" cy="6762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Ｐゴシック"/>
            </a:rPr>
            <a:t>　　　　</a:t>
          </a:r>
          <a:r>
            <a:rPr b="1" lang="zh-CN" sz="1800" spc="-1" strike="noStrike">
              <a:solidFill>
                <a:srgbClr val="000000"/>
              </a:solidFill>
              <a:latin typeface="ＭＳ Ｐゴシック"/>
            </a:rPr>
            <a:t>奈良県の賃金・労働時間及び雇用の動き</a:t>
          </a:r>
          <a:endParaRPr b="0" lang="en-US" sz="1800" spc="-1" strike="noStrike">
            <a:latin typeface="Times New Roman"/>
          </a:endParaRPr>
        </a:p>
        <a:p>
          <a:endParaRPr b="0" lang="en-US" sz="1600" spc="-1" strike="noStrike">
            <a:latin typeface="Times New Roman"/>
          </a:endParaRPr>
        </a:p>
        <a:p>
          <a:r>
            <a:rPr b="1" lang="zh-CN" sz="1600" spc="-1" strike="noStrike">
              <a:solidFill>
                <a:srgbClr val="000000"/>
              </a:solidFill>
              <a:latin typeface="ＭＳ Ｐゴシック"/>
            </a:rPr>
            <a:t>　　　　　　　　　</a:t>
          </a:r>
          <a:r>
            <a:rPr b="1" lang="zh-CN" sz="1200" spc="-1" strike="noStrike">
              <a:solidFill>
                <a:srgbClr val="000000"/>
              </a:solidFill>
              <a:latin typeface="ＭＳ Ｐゴシック"/>
            </a:rPr>
            <a:t>毎月勤労統計調査地方調査結果の概要</a:t>
          </a:r>
          <a:endParaRPr b="0" lang="en-US" sz="12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平成２４年１２月分～</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１　賃　　金</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すべての給与を合わせた現金給与総額は、４４１，８３６円で</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同月比９．２％の減少となった。</a:t>
          </a:r>
          <a:endParaRPr b="0" lang="en-US" sz="1100" spc="-1" strike="noStrike">
            <a:latin typeface="Times New Roman"/>
          </a:endParaRPr>
        </a:p>
        <a:p>
          <a:r>
            <a:rPr b="0" lang="zh-CN" sz="1100" spc="-1" strike="noStrike">
              <a:solidFill>
                <a:srgbClr val="000000"/>
              </a:solidFill>
              <a:latin typeface="ＭＳ Ｐゴシック"/>
            </a:rPr>
            <a:t>　　そのうち、基本給、家族手当、職務手当、超過勤務手当等を示すきまって支給す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給与は、２２２，１５１円で前年同月比２．７％の減少と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賞与、定昇・ベースアップの追給等を示す特別に支払われた給与は、２１９，６８５</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円で前年同月差４４，３３０円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　労働時間</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事業所規模５人以上の総実労働時間は、１３５．６時間で前年同月比０．５％の減少</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となった。</a:t>
          </a:r>
          <a:endParaRPr b="0" lang="en-US" sz="1100" spc="-1" strike="noStrike">
            <a:latin typeface="Times New Roman"/>
          </a:endParaRPr>
        </a:p>
        <a:p>
          <a:r>
            <a:rPr b="0" lang="zh-CN" sz="1100" spc="-1" strike="noStrike">
              <a:solidFill>
                <a:srgbClr val="000000"/>
              </a:solidFill>
              <a:latin typeface="ＭＳ Ｐゴシック"/>
            </a:rPr>
            <a:t>　　そのうち、正規の勤務時間を示す所定内労働時間は、１２７．０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０．５％の減少、残業</a:t>
          </a:r>
          <a:r>
            <a:rPr b="0" lang="en-US" sz="1100" spc="-1" strike="noStrike">
              <a:solidFill>
                <a:srgbClr val="000000"/>
              </a:solidFill>
              <a:latin typeface="ＭＳ Ｐゴシック"/>
            </a:rPr>
            <a:t>,</a:t>
          </a:r>
          <a:r>
            <a:rPr b="0" lang="zh-CN" sz="1100" spc="-1" strike="noStrike">
              <a:solidFill>
                <a:srgbClr val="000000"/>
              </a:solidFill>
              <a:latin typeface="ＭＳ Ｐゴシック"/>
            </a:rPr>
            <a:t>休日出勤時間等を示す所定外労働時間は８．６時間で前年同月比</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２．５％の減少となった。</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３　雇　　用</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r>
            <a:rPr b="0" lang="zh-CN" sz="1100" spc="-1" strike="noStrike">
              <a:solidFill>
                <a:srgbClr val="000000"/>
              </a:solidFill>
              <a:latin typeface="ＭＳ Ｐゴシック"/>
            </a:rPr>
            <a:t>　　事業所規模５人以上の常用労働者数は、３４３，１９１人で前年同月比２．１％の増加と</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なった。</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　そのうち、パートタイム労働者は１３８，３６１人であり、パートタイム労働者比率は</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４０．３％で前年同月差１．４ﾎﾟｲﾝﾄの増加となった。</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489600</xdr:colOff>
      <xdr:row>36</xdr:row>
      <xdr:rowOff>9360</xdr:rowOff>
    </xdr:from>
    <xdr:to>
      <xdr:col>9</xdr:col>
      <xdr:colOff>761040</xdr:colOff>
      <xdr:row>54</xdr:row>
      <xdr:rowOff>133200</xdr:rowOff>
    </xdr:to>
    <xdr:pic>
      <xdr:nvPicPr>
        <xdr:cNvPr id="1" name="Picture 307" descr=""/>
        <xdr:cNvPicPr/>
      </xdr:nvPicPr>
      <xdr:blipFill>
        <a:blip r:embed="rId1"/>
        <a:stretch/>
      </xdr:blipFill>
      <xdr:spPr>
        <a:xfrm>
          <a:off x="489600" y="6181560"/>
          <a:ext cx="6746400" cy="3210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61000</xdr:colOff>
      <xdr:row>0</xdr:row>
      <xdr:rowOff>85680</xdr:rowOff>
    </xdr:from>
    <xdr:to>
      <xdr:col>2</xdr:col>
      <xdr:colOff>4795560</xdr:colOff>
      <xdr:row>3</xdr:row>
      <xdr:rowOff>66960</xdr:rowOff>
    </xdr:to>
    <xdr:sp>
      <xdr:nvSpPr>
        <xdr:cNvPr id="2" name="AutoShape 1025"/>
        <xdr:cNvSpPr/>
      </xdr:nvSpPr>
      <xdr:spPr>
        <a:xfrm>
          <a:off x="1169640" y="85680"/>
          <a:ext cx="453456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77840</xdr:colOff>
      <xdr:row>25</xdr:row>
      <xdr:rowOff>95400</xdr:rowOff>
    </xdr:from>
    <xdr:to>
      <xdr:col>2</xdr:col>
      <xdr:colOff>1997640</xdr:colOff>
      <xdr:row>27</xdr:row>
      <xdr:rowOff>66960</xdr:rowOff>
    </xdr:to>
    <xdr:sp>
      <xdr:nvSpPr>
        <xdr:cNvPr id="3" name="Oval 1026"/>
        <xdr:cNvSpPr/>
      </xdr:nvSpPr>
      <xdr:spPr>
        <a:xfrm>
          <a:off x="1086480" y="4448160"/>
          <a:ext cx="1819800" cy="314640"/>
        </a:xfrm>
        <a:prstGeom prst="ellipse">
          <a:avLst/>
        </a:prstGeom>
        <a:solidFill>
          <a:srgbClr val="ffffff"/>
        </a:solidFill>
        <a:ln w="9360">
          <a:solidFill>
            <a:srgbClr val="000000"/>
          </a:solidFill>
          <a:miter/>
        </a:ln>
      </xdr:spPr>
      <xdr:style>
        <a:lnRef idx="0"/>
        <a:fillRef idx="0"/>
        <a:effectRef idx="0"/>
        <a:fontRef idx="minor"/>
      </xdr:style>
      <xdr:txBody>
        <a:bodyPr lIns="36360" rIns="36360" tIns="18000" bIns="1800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8:P7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9" min="1" style="1" width="8.99"/>
    <col collapsed="false" customWidth="true" hidden="false" outlineLevel="0" max="10" min="10" style="1" width="9.75"/>
    <col collapsed="false" customWidth="false" hidden="false" outlineLevel="0" max="11" min="11" style="1" width="8.99"/>
    <col collapsed="false" customWidth="true" hidden="false" outlineLevel="0" max="12" min="12" style="1" width="25.62"/>
    <col collapsed="false" customWidth="true" hidden="false" outlineLevel="0" max="26" min="13" style="1" width="4.86"/>
    <col collapsed="false" customWidth="false" hidden="false" outlineLevel="0" max="257" min="27" style="1" width="8.99"/>
  </cols>
  <sheetData>
    <row r="28" customFormat="false" ht="13.5" hidden="false" customHeight="false" outlineLevel="0" collapsed="false">
      <c r="N28" s="2"/>
      <c r="O28" s="2"/>
      <c r="P28" s="2"/>
    </row>
    <row r="30" customFormat="false" ht="13.5" hidden="false" customHeight="true" outlineLevel="0" collapsed="false"/>
    <row r="31" customFormat="false" ht="13.5" hidden="false" customHeight="true" outlineLevel="0" collapsed="false"/>
    <row r="32" customFormat="false" ht="13.5" hidden="false" customHeight="true" outlineLevel="0" collapsed="false"/>
    <row r="38" customFormat="false" ht="13.5" hidden="false" customHeight="false" outlineLevel="0" collapsed="false">
      <c r="A38" s="0"/>
    </row>
    <row r="40" customFormat="false" ht="13.5" hidden="false" customHeight="false" outlineLevel="0" collapsed="false">
      <c r="B40" s="0"/>
    </row>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1" width="4.62"/>
    <col collapsed="false" customWidth="true" hidden="false" outlineLevel="0" max="10" min="4" style="169" width="4.62"/>
    <col collapsed="false" customWidth="true" hidden="false" outlineLevel="0" max="14" min="11" style="151" width="4.62"/>
    <col collapsed="false" customWidth="true" hidden="false" outlineLevel="0" max="17" min="15" style="169" width="4.62"/>
    <col collapsed="false" customWidth="true" hidden="false" outlineLevel="0" max="18" min="18" style="151" width="4.62"/>
    <col collapsed="false" customWidth="false" hidden="false" outlineLevel="0" max="257" min="19" style="169" width="8.99"/>
  </cols>
  <sheetData>
    <row r="1" s="189" customFormat="true" ht="20.1" hidden="false" customHeight="true" outlineLevel="0" collapsed="false">
      <c r="A1" s="187" t="s">
        <v>237</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Q3" s="159"/>
      <c r="R3" s="160" t="s">
        <v>202</v>
      </c>
      <c r="S3" s="152"/>
    </row>
    <row r="4" s="151" customFormat="true" ht="12.75" hidden="false" customHeight="true" outlineLevel="0" collapsed="false">
      <c r="A4" s="190" t="s">
        <v>233</v>
      </c>
      <c r="B4" s="161" t="s">
        <v>203</v>
      </c>
      <c r="C4" s="161" t="s">
        <v>204</v>
      </c>
      <c r="D4" s="161" t="s">
        <v>82</v>
      </c>
      <c r="E4" s="161" t="s">
        <v>84</v>
      </c>
      <c r="F4" s="161" t="s">
        <v>205</v>
      </c>
      <c r="G4" s="161" t="s">
        <v>206</v>
      </c>
      <c r="H4" s="161" t="s">
        <v>207</v>
      </c>
      <c r="I4" s="161" t="s">
        <v>208</v>
      </c>
      <c r="J4" s="161" t="s">
        <v>209</v>
      </c>
      <c r="K4" s="161" t="s">
        <v>210</v>
      </c>
      <c r="L4" s="161" t="s">
        <v>211</v>
      </c>
      <c r="M4" s="161" t="s">
        <v>212</v>
      </c>
      <c r="N4" s="161" t="s">
        <v>213</v>
      </c>
      <c r="O4" s="161" t="s">
        <v>214</v>
      </c>
      <c r="P4" s="161" t="s">
        <v>215</v>
      </c>
      <c r="Q4" s="161" t="s">
        <v>216</v>
      </c>
      <c r="R4" s="161" t="s">
        <v>217</v>
      </c>
      <c r="S4" s="152"/>
    </row>
    <row r="5" s="151" customFormat="true" ht="12.75" hidden="false" customHeight="true" outlineLevel="0" collapsed="false">
      <c r="A5" s="190"/>
      <c r="B5" s="161"/>
      <c r="C5" s="161"/>
      <c r="D5" s="161"/>
      <c r="E5" s="161"/>
      <c r="F5" s="161"/>
      <c r="G5" s="161"/>
      <c r="H5" s="161"/>
      <c r="I5" s="161"/>
      <c r="J5" s="161"/>
      <c r="K5" s="161"/>
      <c r="L5" s="161"/>
      <c r="M5" s="161"/>
      <c r="N5" s="161"/>
      <c r="O5" s="161"/>
      <c r="P5" s="161"/>
      <c r="Q5" s="161"/>
      <c r="R5" s="161"/>
      <c r="S5" s="152"/>
    </row>
    <row r="6" s="151" customFormat="true" ht="12.75" hidden="false" customHeight="true" outlineLevel="0" collapsed="false">
      <c r="A6" s="190"/>
      <c r="B6" s="161"/>
      <c r="C6" s="161"/>
      <c r="D6" s="161"/>
      <c r="E6" s="161"/>
      <c r="F6" s="161"/>
      <c r="G6" s="161"/>
      <c r="H6" s="161"/>
      <c r="I6" s="161"/>
      <c r="J6" s="161"/>
      <c r="K6" s="161"/>
      <c r="L6" s="161"/>
      <c r="M6" s="161"/>
      <c r="N6" s="161"/>
      <c r="O6" s="161"/>
      <c r="P6" s="161"/>
      <c r="Q6" s="161"/>
      <c r="R6" s="161"/>
      <c r="S6" s="152"/>
    </row>
    <row r="7" s="151" customFormat="true" ht="12.75" hidden="false" customHeight="true" outlineLevel="0" collapsed="false">
      <c r="A7" s="190"/>
      <c r="B7" s="161"/>
      <c r="C7" s="161"/>
      <c r="D7" s="161"/>
      <c r="E7" s="161"/>
      <c r="F7" s="161"/>
      <c r="G7" s="161"/>
      <c r="H7" s="161"/>
      <c r="I7" s="161"/>
      <c r="J7" s="161"/>
      <c r="K7" s="161"/>
      <c r="L7" s="161"/>
      <c r="M7" s="161"/>
      <c r="N7" s="161"/>
      <c r="O7" s="161"/>
      <c r="P7" s="161"/>
      <c r="Q7" s="161"/>
      <c r="R7" s="161"/>
      <c r="S7" s="152"/>
    </row>
    <row r="8" customFormat="false" ht="17.45" hidden="false" customHeight="true" outlineLevel="0" collapsed="false">
      <c r="A8" s="163" t="s">
        <v>218</v>
      </c>
      <c r="B8" s="164" t="n">
        <v>98.6</v>
      </c>
      <c r="C8" s="164" t="s">
        <v>81</v>
      </c>
      <c r="D8" s="165" t="n">
        <v>117.1</v>
      </c>
      <c r="E8" s="165" t="n">
        <v>115.6</v>
      </c>
      <c r="F8" s="165" t="n">
        <v>110.5</v>
      </c>
      <c r="G8" s="165" t="n">
        <v>167.4</v>
      </c>
      <c r="H8" s="165" t="n">
        <v>83.9</v>
      </c>
      <c r="I8" s="165" t="n">
        <v>97.1</v>
      </c>
      <c r="J8" s="165" t="n">
        <v>92.7</v>
      </c>
      <c r="K8" s="165" t="s">
        <v>81</v>
      </c>
      <c r="L8" s="165" t="s">
        <v>81</v>
      </c>
      <c r="M8" s="165" t="s">
        <v>81</v>
      </c>
      <c r="N8" s="165" t="s">
        <v>81</v>
      </c>
      <c r="O8" s="165" t="n">
        <v>99.2</v>
      </c>
      <c r="P8" s="165" t="n">
        <v>86.7</v>
      </c>
      <c r="Q8" s="166" t="n">
        <v>213.3</v>
      </c>
      <c r="R8" s="167" t="s">
        <v>81</v>
      </c>
    </row>
    <row r="9" customFormat="false" ht="17.45" hidden="false" customHeight="true" outlineLevel="0" collapsed="false">
      <c r="A9" s="170" t="n">
        <v>20</v>
      </c>
      <c r="B9" s="165" t="n">
        <v>100</v>
      </c>
      <c r="C9" s="165" t="s">
        <v>81</v>
      </c>
      <c r="D9" s="165" t="n">
        <v>111.3</v>
      </c>
      <c r="E9" s="165" t="n">
        <v>111.3</v>
      </c>
      <c r="F9" s="165" t="n">
        <v>108.9</v>
      </c>
      <c r="G9" s="165" t="n">
        <v>142.4</v>
      </c>
      <c r="H9" s="165" t="n">
        <v>92.8</v>
      </c>
      <c r="I9" s="165" t="n">
        <v>98.1</v>
      </c>
      <c r="J9" s="165" t="n">
        <v>92.8</v>
      </c>
      <c r="K9" s="165" t="s">
        <v>81</v>
      </c>
      <c r="L9" s="165" t="s">
        <v>81</v>
      </c>
      <c r="M9" s="165" t="s">
        <v>81</v>
      </c>
      <c r="N9" s="165" t="s">
        <v>81</v>
      </c>
      <c r="O9" s="165" t="n">
        <v>97.6</v>
      </c>
      <c r="P9" s="165" t="n">
        <v>93.5</v>
      </c>
      <c r="Q9" s="165" t="n">
        <v>203.4</v>
      </c>
      <c r="R9" s="171" t="s">
        <v>81</v>
      </c>
    </row>
    <row r="10" customFormat="false" ht="17.45" hidden="false" customHeight="true" outlineLevel="0" collapsed="false">
      <c r="A10" s="170" t="n">
        <v>21</v>
      </c>
      <c r="B10" s="165" t="n">
        <v>100.9</v>
      </c>
      <c r="C10" s="165" t="s">
        <v>81</v>
      </c>
      <c r="D10" s="165" t="n">
        <v>111.2</v>
      </c>
      <c r="E10" s="165" t="n">
        <v>104.5</v>
      </c>
      <c r="F10" s="165" t="n">
        <v>101.3</v>
      </c>
      <c r="G10" s="165" t="n">
        <v>121</v>
      </c>
      <c r="H10" s="165" t="n">
        <v>98.8</v>
      </c>
      <c r="I10" s="165" t="n">
        <v>97.1</v>
      </c>
      <c r="J10" s="165" t="n">
        <v>98.7</v>
      </c>
      <c r="K10" s="165" t="s">
        <v>81</v>
      </c>
      <c r="L10" s="165" t="s">
        <v>81</v>
      </c>
      <c r="M10" s="165" t="s">
        <v>81</v>
      </c>
      <c r="N10" s="165" t="s">
        <v>81</v>
      </c>
      <c r="O10" s="165" t="n">
        <v>100.5</v>
      </c>
      <c r="P10" s="165" t="n">
        <v>101</v>
      </c>
      <c r="Q10" s="165" t="n">
        <v>103.4</v>
      </c>
      <c r="R10" s="171" t="s">
        <v>81</v>
      </c>
    </row>
    <row r="11" customFormat="false" ht="17.45" hidden="false" customHeight="true" outlineLevel="0" collapsed="false">
      <c r="A11" s="170" t="n">
        <v>22</v>
      </c>
      <c r="B11" s="165" t="n">
        <v>100</v>
      </c>
      <c r="C11" s="165" t="s">
        <v>81</v>
      </c>
      <c r="D11" s="165" t="n">
        <v>100</v>
      </c>
      <c r="E11" s="165" t="n">
        <v>100</v>
      </c>
      <c r="F11" s="165" t="n">
        <v>100</v>
      </c>
      <c r="G11" s="165" t="n">
        <v>100</v>
      </c>
      <c r="H11" s="165" t="n">
        <v>100</v>
      </c>
      <c r="I11" s="165" t="n">
        <v>100</v>
      </c>
      <c r="J11" s="165" t="n">
        <v>100</v>
      </c>
      <c r="K11" s="165" t="n">
        <v>100</v>
      </c>
      <c r="L11" s="165" t="n">
        <v>100</v>
      </c>
      <c r="M11" s="165" t="n">
        <v>100</v>
      </c>
      <c r="N11" s="165" t="n">
        <v>100</v>
      </c>
      <c r="O11" s="165" t="n">
        <v>100</v>
      </c>
      <c r="P11" s="165" t="n">
        <v>100</v>
      </c>
      <c r="Q11" s="165" t="n">
        <v>100</v>
      </c>
      <c r="R11" s="171" t="n">
        <v>100</v>
      </c>
    </row>
    <row r="12" customFormat="false" ht="17.45" hidden="false" customHeight="true" outlineLevel="0" collapsed="false">
      <c r="A12" s="172" t="n">
        <v>23</v>
      </c>
      <c r="B12" s="173" t="n">
        <v>98.3</v>
      </c>
      <c r="C12" s="173" t="s">
        <v>81</v>
      </c>
      <c r="D12" s="173" t="n">
        <v>89.2</v>
      </c>
      <c r="E12" s="173" t="n">
        <v>95.8</v>
      </c>
      <c r="F12" s="173" t="n">
        <v>78.5</v>
      </c>
      <c r="G12" s="173" t="n">
        <v>105.6</v>
      </c>
      <c r="H12" s="173" t="n">
        <v>95.9</v>
      </c>
      <c r="I12" s="173" t="n">
        <v>97.5</v>
      </c>
      <c r="J12" s="173" t="n">
        <v>97.9</v>
      </c>
      <c r="K12" s="173" t="n">
        <v>101.5</v>
      </c>
      <c r="L12" s="173" t="n">
        <v>97.8</v>
      </c>
      <c r="M12" s="173" t="n">
        <v>105.3</v>
      </c>
      <c r="N12" s="173" t="n">
        <v>88.8</v>
      </c>
      <c r="O12" s="173" t="n">
        <v>98.7</v>
      </c>
      <c r="P12" s="173" t="n">
        <v>106.7</v>
      </c>
      <c r="Q12" s="173" t="n">
        <v>93.4</v>
      </c>
      <c r="R12" s="174" t="n">
        <v>96</v>
      </c>
    </row>
    <row r="13" customFormat="false" ht="17.45" hidden="false" customHeight="true" outlineLevel="0" collapsed="false">
      <c r="A13" s="175" t="s">
        <v>219</v>
      </c>
      <c r="B13" s="165" t="n">
        <v>98.4</v>
      </c>
      <c r="C13" s="165" t="s">
        <v>81</v>
      </c>
      <c r="D13" s="165" t="n">
        <v>88</v>
      </c>
      <c r="E13" s="165" t="n">
        <v>94.3</v>
      </c>
      <c r="F13" s="165" t="n">
        <v>101.9</v>
      </c>
      <c r="G13" s="165" t="n">
        <v>107.8</v>
      </c>
      <c r="H13" s="165" t="n">
        <v>96.2</v>
      </c>
      <c r="I13" s="165" t="n">
        <v>98.5</v>
      </c>
      <c r="J13" s="165" t="n">
        <v>95.9</v>
      </c>
      <c r="K13" s="165" t="n">
        <v>120.2</v>
      </c>
      <c r="L13" s="165" t="n">
        <v>105.1</v>
      </c>
      <c r="M13" s="165" t="n">
        <v>103.7</v>
      </c>
      <c r="N13" s="165" t="n">
        <v>86.1</v>
      </c>
      <c r="O13" s="165" t="n">
        <v>99.7</v>
      </c>
      <c r="P13" s="165" t="n">
        <v>110.4</v>
      </c>
      <c r="Q13" s="165" t="n">
        <v>91.7</v>
      </c>
      <c r="R13" s="171" t="n">
        <v>87.4</v>
      </c>
    </row>
    <row r="14" customFormat="false" ht="17.45" hidden="false" customHeight="true" outlineLevel="0" collapsed="false">
      <c r="A14" s="176" t="s">
        <v>220</v>
      </c>
      <c r="B14" s="165" t="n">
        <v>100.1</v>
      </c>
      <c r="C14" s="165" t="s">
        <v>81</v>
      </c>
      <c r="D14" s="165" t="n">
        <v>88.3</v>
      </c>
      <c r="E14" s="165" t="n">
        <v>94.1</v>
      </c>
      <c r="F14" s="165" t="n">
        <v>101.9</v>
      </c>
      <c r="G14" s="165" t="n">
        <v>109.8</v>
      </c>
      <c r="H14" s="165" t="n">
        <v>96.1</v>
      </c>
      <c r="I14" s="165" t="n">
        <v>98.7</v>
      </c>
      <c r="J14" s="165" t="n">
        <v>93.6</v>
      </c>
      <c r="K14" s="165" t="n">
        <v>119.4</v>
      </c>
      <c r="L14" s="165" t="n">
        <v>104.5</v>
      </c>
      <c r="M14" s="165" t="n">
        <v>107.1</v>
      </c>
      <c r="N14" s="165" t="n">
        <v>100.2</v>
      </c>
      <c r="O14" s="165" t="n">
        <v>99.7</v>
      </c>
      <c r="P14" s="165" t="n">
        <v>114.5</v>
      </c>
      <c r="Q14" s="165" t="n">
        <v>91.4</v>
      </c>
      <c r="R14" s="171" t="n">
        <v>87.2</v>
      </c>
    </row>
    <row r="15" customFormat="false" ht="17.45" hidden="false" customHeight="true" outlineLevel="0" collapsed="false">
      <c r="A15" s="177" t="s">
        <v>221</v>
      </c>
      <c r="B15" s="165" t="n">
        <v>99.7</v>
      </c>
      <c r="C15" s="165" t="s">
        <v>81</v>
      </c>
      <c r="D15" s="165" t="n">
        <v>90</v>
      </c>
      <c r="E15" s="165" t="n">
        <v>94.1</v>
      </c>
      <c r="F15" s="165" t="n">
        <v>102.2</v>
      </c>
      <c r="G15" s="165" t="n">
        <v>108.8</v>
      </c>
      <c r="H15" s="165" t="n">
        <v>95.7</v>
      </c>
      <c r="I15" s="165" t="n">
        <v>97.2</v>
      </c>
      <c r="J15" s="165" t="n">
        <v>92.5</v>
      </c>
      <c r="K15" s="165" t="n">
        <v>119.4</v>
      </c>
      <c r="L15" s="165" t="n">
        <v>101.9</v>
      </c>
      <c r="M15" s="165" t="n">
        <v>105.6</v>
      </c>
      <c r="N15" s="165" t="n">
        <v>100.4</v>
      </c>
      <c r="O15" s="165" t="n">
        <v>99.6</v>
      </c>
      <c r="P15" s="165" t="n">
        <v>115.4</v>
      </c>
      <c r="Q15" s="165" t="n">
        <v>91</v>
      </c>
      <c r="R15" s="171" t="n">
        <v>87.4</v>
      </c>
    </row>
    <row r="16" customFormat="false" ht="17.45" hidden="false" customHeight="true" outlineLevel="0" collapsed="false">
      <c r="A16" s="177" t="s">
        <v>222</v>
      </c>
      <c r="B16" s="165" t="n">
        <v>99.3</v>
      </c>
      <c r="C16" s="165" t="s">
        <v>81</v>
      </c>
      <c r="D16" s="165" t="n">
        <v>90</v>
      </c>
      <c r="E16" s="165" t="n">
        <v>92.6</v>
      </c>
      <c r="F16" s="165" t="n">
        <v>102.5</v>
      </c>
      <c r="G16" s="165" t="n">
        <v>107.7</v>
      </c>
      <c r="H16" s="165" t="n">
        <v>95.1</v>
      </c>
      <c r="I16" s="165" t="n">
        <v>96.9</v>
      </c>
      <c r="J16" s="165" t="n">
        <v>92.7</v>
      </c>
      <c r="K16" s="165" t="n">
        <v>120</v>
      </c>
      <c r="L16" s="165" t="n">
        <v>101.4</v>
      </c>
      <c r="M16" s="165" t="n">
        <v>107</v>
      </c>
      <c r="N16" s="165" t="n">
        <v>99.7</v>
      </c>
      <c r="O16" s="165" t="n">
        <v>96.6</v>
      </c>
      <c r="P16" s="165" t="n">
        <v>115.9</v>
      </c>
      <c r="Q16" s="165" t="n">
        <v>90.1</v>
      </c>
      <c r="R16" s="171" t="n">
        <v>87.6</v>
      </c>
    </row>
    <row r="17" customFormat="false" ht="17.45" hidden="false" customHeight="true" outlineLevel="0" collapsed="false">
      <c r="A17" s="177" t="s">
        <v>223</v>
      </c>
      <c r="B17" s="165" t="n">
        <v>100.1</v>
      </c>
      <c r="C17" s="165" t="s">
        <v>81</v>
      </c>
      <c r="D17" s="165" t="n">
        <v>95.4</v>
      </c>
      <c r="E17" s="165" t="n">
        <v>92.2</v>
      </c>
      <c r="F17" s="165" t="n">
        <v>101.7</v>
      </c>
      <c r="G17" s="165" t="n">
        <v>110.4</v>
      </c>
      <c r="H17" s="165" t="n">
        <v>95.9</v>
      </c>
      <c r="I17" s="165" t="n">
        <v>98.6</v>
      </c>
      <c r="J17" s="165" t="n">
        <v>94.3</v>
      </c>
      <c r="K17" s="165" t="n">
        <v>122.9</v>
      </c>
      <c r="L17" s="165" t="n">
        <v>99.3</v>
      </c>
      <c r="M17" s="165" t="n">
        <v>106.5</v>
      </c>
      <c r="N17" s="165" t="n">
        <v>100.1</v>
      </c>
      <c r="O17" s="165" t="n">
        <v>96.4</v>
      </c>
      <c r="P17" s="165" t="n">
        <v>117</v>
      </c>
      <c r="Q17" s="165" t="n">
        <v>90.9</v>
      </c>
      <c r="R17" s="171" t="n">
        <v>89.5</v>
      </c>
    </row>
    <row r="18" customFormat="false" ht="17.45" hidden="false" customHeight="true" outlineLevel="0" collapsed="false">
      <c r="A18" s="177" t="s">
        <v>224</v>
      </c>
      <c r="B18" s="165" t="n">
        <v>100.3</v>
      </c>
      <c r="C18" s="165" t="s">
        <v>81</v>
      </c>
      <c r="D18" s="165" t="n">
        <v>95.7</v>
      </c>
      <c r="E18" s="165" t="n">
        <v>93</v>
      </c>
      <c r="F18" s="165" t="n">
        <v>101.7</v>
      </c>
      <c r="G18" s="165" t="n">
        <v>121.5</v>
      </c>
      <c r="H18" s="165" t="n">
        <v>95.3</v>
      </c>
      <c r="I18" s="165" t="n">
        <v>98.2</v>
      </c>
      <c r="J18" s="165" t="n">
        <v>94.5</v>
      </c>
      <c r="K18" s="165" t="n">
        <v>121.6</v>
      </c>
      <c r="L18" s="165" t="n">
        <v>97</v>
      </c>
      <c r="M18" s="165" t="n">
        <v>107.6</v>
      </c>
      <c r="N18" s="165" t="n">
        <v>96.3</v>
      </c>
      <c r="O18" s="165" t="n">
        <v>98.8</v>
      </c>
      <c r="P18" s="165" t="n">
        <v>116.7</v>
      </c>
      <c r="Q18" s="165" t="n">
        <v>92.9</v>
      </c>
      <c r="R18" s="171" t="n">
        <v>89.8</v>
      </c>
    </row>
    <row r="19" customFormat="false" ht="17.45" hidden="false" customHeight="true" outlineLevel="0" collapsed="false">
      <c r="A19" s="177" t="s">
        <v>225</v>
      </c>
      <c r="B19" s="165" t="n">
        <v>100.4</v>
      </c>
      <c r="C19" s="165" t="s">
        <v>81</v>
      </c>
      <c r="D19" s="165" t="n">
        <v>99.4</v>
      </c>
      <c r="E19" s="165" t="n">
        <v>92.4</v>
      </c>
      <c r="F19" s="165" t="n">
        <v>101.7</v>
      </c>
      <c r="G19" s="165" t="n">
        <v>123.6</v>
      </c>
      <c r="H19" s="165" t="n">
        <v>96.5</v>
      </c>
      <c r="I19" s="165" t="n">
        <v>97.7</v>
      </c>
      <c r="J19" s="165" t="n">
        <v>94.5</v>
      </c>
      <c r="K19" s="165" t="n">
        <v>120.7</v>
      </c>
      <c r="L19" s="165" t="n">
        <v>97.9</v>
      </c>
      <c r="M19" s="165" t="n">
        <v>106.1</v>
      </c>
      <c r="N19" s="165" t="n">
        <v>98.8</v>
      </c>
      <c r="O19" s="165" t="n">
        <v>99.8</v>
      </c>
      <c r="P19" s="165" t="n">
        <v>117.5</v>
      </c>
      <c r="Q19" s="165" t="n">
        <v>93</v>
      </c>
      <c r="R19" s="171" t="n">
        <v>88.6</v>
      </c>
    </row>
    <row r="20" customFormat="false" ht="17.45" hidden="false" customHeight="true" outlineLevel="0" collapsed="false">
      <c r="A20" s="177" t="s">
        <v>226</v>
      </c>
      <c r="B20" s="165" t="n">
        <v>100.3</v>
      </c>
      <c r="C20" s="165" t="s">
        <v>81</v>
      </c>
      <c r="D20" s="165" t="n">
        <v>100.5</v>
      </c>
      <c r="E20" s="165" t="n">
        <v>92</v>
      </c>
      <c r="F20" s="165" t="n">
        <v>101.7</v>
      </c>
      <c r="G20" s="165" t="n">
        <v>121.2</v>
      </c>
      <c r="H20" s="165" t="n">
        <v>96.1</v>
      </c>
      <c r="I20" s="165" t="n">
        <v>97.7</v>
      </c>
      <c r="J20" s="165" t="n">
        <v>94.3</v>
      </c>
      <c r="K20" s="165" t="n">
        <v>123.8</v>
      </c>
      <c r="L20" s="165" t="n">
        <v>98.2</v>
      </c>
      <c r="M20" s="165" t="n">
        <v>104.9</v>
      </c>
      <c r="N20" s="165" t="n">
        <v>98.5</v>
      </c>
      <c r="O20" s="165" t="n">
        <v>99.5</v>
      </c>
      <c r="P20" s="165" t="n">
        <v>117</v>
      </c>
      <c r="Q20" s="165" t="n">
        <v>92.5</v>
      </c>
      <c r="R20" s="171" t="n">
        <v>90.7</v>
      </c>
    </row>
    <row r="21" customFormat="false" ht="17.45" hidden="false" customHeight="true" outlineLevel="0" collapsed="false">
      <c r="A21" s="177" t="s">
        <v>227</v>
      </c>
      <c r="B21" s="165" t="n">
        <v>100</v>
      </c>
      <c r="C21" s="165" t="s">
        <v>81</v>
      </c>
      <c r="D21" s="165" t="n">
        <v>99.9</v>
      </c>
      <c r="E21" s="165" t="n">
        <v>91.8</v>
      </c>
      <c r="F21" s="165" t="n">
        <v>104</v>
      </c>
      <c r="G21" s="165" t="n">
        <v>123.4</v>
      </c>
      <c r="H21" s="165" t="n">
        <v>96</v>
      </c>
      <c r="I21" s="165" t="n">
        <v>98.3</v>
      </c>
      <c r="J21" s="165" t="n">
        <v>93.7</v>
      </c>
      <c r="K21" s="165" t="n">
        <v>124.7</v>
      </c>
      <c r="L21" s="165" t="n">
        <v>100.5</v>
      </c>
      <c r="M21" s="165" t="n">
        <v>105.5</v>
      </c>
      <c r="N21" s="165" t="n">
        <v>97.6</v>
      </c>
      <c r="O21" s="165" t="n">
        <v>95.4</v>
      </c>
      <c r="P21" s="165" t="n">
        <v>116.7</v>
      </c>
      <c r="Q21" s="165" t="n">
        <v>91.4</v>
      </c>
      <c r="R21" s="171" t="n">
        <v>90.5</v>
      </c>
    </row>
    <row r="22" customFormat="false" ht="17.45" hidden="false" customHeight="true" outlineLevel="0" collapsed="false">
      <c r="A22" s="177" t="s">
        <v>228</v>
      </c>
      <c r="B22" s="165" t="n">
        <v>100.5</v>
      </c>
      <c r="C22" s="165" t="s">
        <v>81</v>
      </c>
      <c r="D22" s="165" t="n">
        <v>96.6</v>
      </c>
      <c r="E22" s="165" t="n">
        <v>92.4</v>
      </c>
      <c r="F22" s="165" t="n">
        <v>102.3</v>
      </c>
      <c r="G22" s="165" t="n">
        <v>124.3</v>
      </c>
      <c r="H22" s="165" t="n">
        <v>95.2</v>
      </c>
      <c r="I22" s="165" t="n">
        <v>98.1</v>
      </c>
      <c r="J22" s="165" t="n">
        <v>93.5</v>
      </c>
      <c r="K22" s="165" t="n">
        <v>124.6</v>
      </c>
      <c r="L22" s="165" t="n">
        <v>100.6</v>
      </c>
      <c r="M22" s="165" t="n">
        <v>106.2</v>
      </c>
      <c r="N22" s="165" t="n">
        <v>97.4</v>
      </c>
      <c r="O22" s="165" t="n">
        <v>100.1</v>
      </c>
      <c r="P22" s="165" t="n">
        <v>117.7</v>
      </c>
      <c r="Q22" s="165" t="n">
        <v>91.4</v>
      </c>
      <c r="R22" s="171" t="n">
        <v>89.9</v>
      </c>
    </row>
    <row r="23" customFormat="false" ht="17.45" hidden="false" customHeight="true" outlineLevel="0" collapsed="false">
      <c r="A23" s="177" t="s">
        <v>229</v>
      </c>
      <c r="B23" s="165" t="n">
        <v>100.2</v>
      </c>
      <c r="C23" s="165" t="s">
        <v>81</v>
      </c>
      <c r="D23" s="165" t="n">
        <v>96.3</v>
      </c>
      <c r="E23" s="165" t="n">
        <v>91.6</v>
      </c>
      <c r="F23" s="165" t="n">
        <v>104.9</v>
      </c>
      <c r="G23" s="165" t="n">
        <v>122.8</v>
      </c>
      <c r="H23" s="165" t="n">
        <v>95.5</v>
      </c>
      <c r="I23" s="165" t="n">
        <v>97.8</v>
      </c>
      <c r="J23" s="165" t="n">
        <v>94.1</v>
      </c>
      <c r="K23" s="165" t="n">
        <v>127.1</v>
      </c>
      <c r="L23" s="165" t="n">
        <v>99.4</v>
      </c>
      <c r="M23" s="165" t="n">
        <v>104.5</v>
      </c>
      <c r="N23" s="165" t="n">
        <v>99.9</v>
      </c>
      <c r="O23" s="165" t="n">
        <v>100.9</v>
      </c>
      <c r="P23" s="165" t="n">
        <v>117.2</v>
      </c>
      <c r="Q23" s="165" t="n">
        <v>91.9</v>
      </c>
      <c r="R23" s="171" t="n">
        <v>90.3</v>
      </c>
    </row>
    <row r="24" customFormat="false" ht="17.45" hidden="false" customHeight="true" outlineLevel="0" collapsed="false">
      <c r="A24" s="177" t="s">
        <v>230</v>
      </c>
      <c r="B24" s="165" t="n">
        <v>100.4</v>
      </c>
      <c r="C24" s="165" t="s">
        <v>81</v>
      </c>
      <c r="D24" s="165" t="n">
        <v>97</v>
      </c>
      <c r="E24" s="165" t="n">
        <v>91.9</v>
      </c>
      <c r="F24" s="165" t="n">
        <v>104.9</v>
      </c>
      <c r="G24" s="165" t="n">
        <v>125</v>
      </c>
      <c r="H24" s="165" t="n">
        <v>95</v>
      </c>
      <c r="I24" s="165" t="n">
        <v>97.3</v>
      </c>
      <c r="J24" s="165" t="n">
        <v>93.5</v>
      </c>
      <c r="K24" s="165" t="n">
        <v>125.5</v>
      </c>
      <c r="L24" s="165" t="n">
        <v>101.6</v>
      </c>
      <c r="M24" s="165" t="n">
        <v>106.3</v>
      </c>
      <c r="N24" s="165" t="n">
        <v>98.6</v>
      </c>
      <c r="O24" s="165" t="n">
        <v>100.9</v>
      </c>
      <c r="P24" s="165" t="n">
        <v>117.6</v>
      </c>
      <c r="Q24" s="165" t="n">
        <v>92.6</v>
      </c>
      <c r="R24" s="171" t="n">
        <v>90</v>
      </c>
    </row>
    <row r="25" customFormat="false" ht="17.45" hidden="false" customHeight="true" outlineLevel="0" collapsed="false">
      <c r="A25" s="178" t="s">
        <v>231</v>
      </c>
      <c r="B25" s="173" t="n">
        <v>100.5</v>
      </c>
      <c r="C25" s="179" t="s">
        <v>81</v>
      </c>
      <c r="D25" s="173" t="n">
        <v>96.6</v>
      </c>
      <c r="E25" s="173" t="n">
        <v>91.3</v>
      </c>
      <c r="F25" s="173" t="n">
        <v>105</v>
      </c>
      <c r="G25" s="173" t="n">
        <v>122.2</v>
      </c>
      <c r="H25" s="173" t="n">
        <v>94.5</v>
      </c>
      <c r="I25" s="173" t="n">
        <v>98.4</v>
      </c>
      <c r="J25" s="173" t="n">
        <v>93.4</v>
      </c>
      <c r="K25" s="179" t="n">
        <v>125.4</v>
      </c>
      <c r="L25" s="179" t="n">
        <v>101.7</v>
      </c>
      <c r="M25" s="179" t="n">
        <v>107</v>
      </c>
      <c r="N25" s="179" t="n">
        <v>97.3</v>
      </c>
      <c r="O25" s="173" t="n">
        <v>101.1</v>
      </c>
      <c r="P25" s="173" t="n">
        <v>118</v>
      </c>
      <c r="Q25" s="173" t="n">
        <v>92.8</v>
      </c>
      <c r="R25" s="180" t="n">
        <v>89.5</v>
      </c>
      <c r="S25" s="168"/>
    </row>
    <row r="26" s="192"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3"/>
    </row>
    <row r="27" s="151" customFormat="true" ht="12.75" hidden="false" customHeight="true" outlineLevel="0" collapsed="false">
      <c r="A27" s="157" t="s">
        <v>232</v>
      </c>
      <c r="O27" s="183"/>
      <c r="P27" s="159"/>
      <c r="R27" s="160" t="s">
        <v>202</v>
      </c>
      <c r="S27" s="152"/>
    </row>
    <row r="28" s="151" customFormat="true" ht="12.75" hidden="false" customHeight="true" outlineLevel="0" collapsed="false">
      <c r="A28" s="190" t="s">
        <v>233</v>
      </c>
      <c r="B28" s="161" t="s">
        <v>203</v>
      </c>
      <c r="C28" s="161" t="s">
        <v>204</v>
      </c>
      <c r="D28" s="161" t="s">
        <v>82</v>
      </c>
      <c r="E28" s="161" t="s">
        <v>84</v>
      </c>
      <c r="F28" s="161" t="s">
        <v>205</v>
      </c>
      <c r="G28" s="161" t="s">
        <v>206</v>
      </c>
      <c r="H28" s="161" t="s">
        <v>207</v>
      </c>
      <c r="I28" s="161" t="s">
        <v>208</v>
      </c>
      <c r="J28" s="161" t="s">
        <v>209</v>
      </c>
      <c r="K28" s="161" t="s">
        <v>210</v>
      </c>
      <c r="L28" s="161" t="s">
        <v>211</v>
      </c>
      <c r="M28" s="161" t="s">
        <v>212</v>
      </c>
      <c r="N28" s="161" t="s">
        <v>213</v>
      </c>
      <c r="O28" s="161" t="s">
        <v>214</v>
      </c>
      <c r="P28" s="161" t="s">
        <v>215</v>
      </c>
      <c r="Q28" s="161" t="s">
        <v>216</v>
      </c>
      <c r="R28" s="161" t="s">
        <v>217</v>
      </c>
      <c r="S28" s="152"/>
    </row>
    <row r="29" s="151" customFormat="true" ht="12.75" hidden="false" customHeight="true" outlineLevel="0" collapsed="false">
      <c r="A29" s="190"/>
      <c r="B29" s="161"/>
      <c r="C29" s="161"/>
      <c r="D29" s="161"/>
      <c r="E29" s="161"/>
      <c r="F29" s="161"/>
      <c r="G29" s="161"/>
      <c r="H29" s="161"/>
      <c r="I29" s="161"/>
      <c r="J29" s="161"/>
      <c r="K29" s="161"/>
      <c r="L29" s="161"/>
      <c r="M29" s="161"/>
      <c r="N29" s="161"/>
      <c r="O29" s="161"/>
      <c r="P29" s="161"/>
      <c r="Q29" s="161"/>
      <c r="R29" s="161"/>
      <c r="S29" s="152"/>
    </row>
    <row r="30" s="151" customFormat="true" ht="12.75" hidden="false" customHeight="true" outlineLevel="0" collapsed="false">
      <c r="A30" s="190"/>
      <c r="B30" s="161"/>
      <c r="C30" s="161"/>
      <c r="D30" s="161"/>
      <c r="E30" s="161"/>
      <c r="F30" s="161"/>
      <c r="G30" s="161"/>
      <c r="H30" s="161"/>
      <c r="I30" s="161"/>
      <c r="J30" s="161"/>
      <c r="K30" s="161"/>
      <c r="L30" s="161"/>
      <c r="M30" s="161"/>
      <c r="N30" s="161"/>
      <c r="O30" s="161"/>
      <c r="P30" s="161"/>
      <c r="Q30" s="161"/>
      <c r="R30" s="161"/>
      <c r="S30" s="152"/>
    </row>
    <row r="31" s="151" customFormat="true" ht="12.75" hidden="false" customHeight="true" outlineLevel="0" collapsed="false">
      <c r="A31" s="190"/>
      <c r="B31" s="161"/>
      <c r="C31" s="161"/>
      <c r="D31" s="161"/>
      <c r="E31" s="161"/>
      <c r="F31" s="161"/>
      <c r="G31" s="161"/>
      <c r="H31" s="161"/>
      <c r="I31" s="161"/>
      <c r="J31" s="161"/>
      <c r="K31" s="161"/>
      <c r="L31" s="161"/>
      <c r="M31" s="161"/>
      <c r="N31" s="161"/>
      <c r="O31" s="161"/>
      <c r="P31" s="161"/>
      <c r="Q31" s="161"/>
      <c r="R31" s="161"/>
      <c r="S31" s="152"/>
    </row>
    <row r="32" customFormat="false" ht="17.45" hidden="false" customHeight="true" outlineLevel="0" collapsed="false">
      <c r="A32" s="163" t="s">
        <v>218</v>
      </c>
      <c r="B32" s="164" t="n">
        <v>100.1</v>
      </c>
      <c r="C32" s="164" t="s">
        <v>81</v>
      </c>
      <c r="D32" s="165" t="n">
        <v>95.3</v>
      </c>
      <c r="E32" s="165" t="n">
        <v>112.9</v>
      </c>
      <c r="F32" s="165" t="n">
        <v>86.8</v>
      </c>
      <c r="G32" s="165" t="n">
        <v>139.5</v>
      </c>
      <c r="H32" s="165" t="n">
        <v>81.6</v>
      </c>
      <c r="I32" s="165" t="n">
        <v>106.2</v>
      </c>
      <c r="J32" s="165" t="n">
        <v>105.3</v>
      </c>
      <c r="K32" s="165" t="s">
        <v>81</v>
      </c>
      <c r="L32" s="165" t="s">
        <v>81</v>
      </c>
      <c r="M32" s="165" t="s">
        <v>81</v>
      </c>
      <c r="N32" s="165" t="s">
        <v>81</v>
      </c>
      <c r="O32" s="165" t="n">
        <v>97.9</v>
      </c>
      <c r="P32" s="165" t="n">
        <v>95.4</v>
      </c>
      <c r="Q32" s="166" t="n">
        <v>483.4</v>
      </c>
      <c r="R32" s="167" t="s">
        <v>81</v>
      </c>
    </row>
    <row r="33" customFormat="false" ht="17.45" hidden="false" customHeight="true" outlineLevel="0" collapsed="false">
      <c r="A33" s="170" t="n">
        <v>20</v>
      </c>
      <c r="B33" s="165" t="n">
        <v>102.7</v>
      </c>
      <c r="C33" s="165" t="s">
        <v>81</v>
      </c>
      <c r="D33" s="165" t="n">
        <v>96.9</v>
      </c>
      <c r="E33" s="165" t="n">
        <v>108.2</v>
      </c>
      <c r="F33" s="165" t="n">
        <v>94.3</v>
      </c>
      <c r="G33" s="165" t="n">
        <v>136.7</v>
      </c>
      <c r="H33" s="165" t="n">
        <v>92.1</v>
      </c>
      <c r="I33" s="165" t="n">
        <v>107.5</v>
      </c>
      <c r="J33" s="165" t="n">
        <v>102.1</v>
      </c>
      <c r="K33" s="165" t="s">
        <v>81</v>
      </c>
      <c r="L33" s="165" t="s">
        <v>81</v>
      </c>
      <c r="M33" s="165" t="s">
        <v>81</v>
      </c>
      <c r="N33" s="165" t="s">
        <v>81</v>
      </c>
      <c r="O33" s="165" t="n">
        <v>100.7</v>
      </c>
      <c r="P33" s="165" t="n">
        <v>100.7</v>
      </c>
      <c r="Q33" s="165" t="n">
        <v>467.4</v>
      </c>
      <c r="R33" s="171" t="s">
        <v>81</v>
      </c>
    </row>
    <row r="34" customFormat="false" ht="17.45" hidden="false" customHeight="true" outlineLevel="0" collapsed="false">
      <c r="A34" s="170" t="n">
        <v>21</v>
      </c>
      <c r="B34" s="165" t="n">
        <v>103.1</v>
      </c>
      <c r="C34" s="165" t="s">
        <v>81</v>
      </c>
      <c r="D34" s="165" t="n">
        <v>97.3</v>
      </c>
      <c r="E34" s="165" t="n">
        <v>103.3</v>
      </c>
      <c r="F34" s="165" t="n">
        <v>99.2</v>
      </c>
      <c r="G34" s="165" t="n">
        <v>129.1</v>
      </c>
      <c r="H34" s="165" t="n">
        <v>99.4</v>
      </c>
      <c r="I34" s="165" t="n">
        <v>106.8</v>
      </c>
      <c r="J34" s="165" t="n">
        <v>100.9</v>
      </c>
      <c r="K34" s="165" t="s">
        <v>81</v>
      </c>
      <c r="L34" s="165" t="s">
        <v>81</v>
      </c>
      <c r="M34" s="165" t="s">
        <v>81</v>
      </c>
      <c r="N34" s="165" t="s">
        <v>81</v>
      </c>
      <c r="O34" s="165" t="n">
        <v>103.3</v>
      </c>
      <c r="P34" s="165" t="n">
        <v>104.9</v>
      </c>
      <c r="Q34" s="165" t="n">
        <v>109.4</v>
      </c>
      <c r="R34" s="171" t="s">
        <v>81</v>
      </c>
    </row>
    <row r="35" customFormat="false" ht="17.45" hidden="false" customHeight="true" outlineLevel="0" collapsed="false">
      <c r="A35" s="170" t="n">
        <v>22</v>
      </c>
      <c r="B35" s="165" t="n">
        <v>100</v>
      </c>
      <c r="C35" s="165" t="s">
        <v>81</v>
      </c>
      <c r="D35" s="165" t="n">
        <v>100</v>
      </c>
      <c r="E35" s="165" t="n">
        <v>100</v>
      </c>
      <c r="F35" s="165" t="n">
        <v>100</v>
      </c>
      <c r="G35" s="165" t="n">
        <v>100</v>
      </c>
      <c r="H35" s="165" t="n">
        <v>100</v>
      </c>
      <c r="I35" s="165" t="n">
        <v>100</v>
      </c>
      <c r="J35" s="165" t="n">
        <v>100</v>
      </c>
      <c r="K35" s="165" t="n">
        <v>100</v>
      </c>
      <c r="L35" s="165" t="n">
        <v>100</v>
      </c>
      <c r="M35" s="165" t="n">
        <v>100</v>
      </c>
      <c r="N35" s="165" t="n">
        <v>100</v>
      </c>
      <c r="O35" s="165" t="n">
        <v>100</v>
      </c>
      <c r="P35" s="165" t="n">
        <v>100</v>
      </c>
      <c r="Q35" s="165" t="n">
        <v>100</v>
      </c>
      <c r="R35" s="171" t="n">
        <v>100</v>
      </c>
    </row>
    <row r="36" customFormat="false" ht="17.45" hidden="false" customHeight="true" outlineLevel="0" collapsed="false">
      <c r="A36" s="172" t="n">
        <v>23</v>
      </c>
      <c r="B36" s="173" t="n">
        <v>97.4</v>
      </c>
      <c r="C36" s="173" t="s">
        <v>81</v>
      </c>
      <c r="D36" s="173" t="n">
        <v>101</v>
      </c>
      <c r="E36" s="173" t="n">
        <v>95.9</v>
      </c>
      <c r="F36" s="173" t="n">
        <v>102.2</v>
      </c>
      <c r="G36" s="173" t="n">
        <v>105</v>
      </c>
      <c r="H36" s="173" t="n">
        <v>92</v>
      </c>
      <c r="I36" s="173" t="n">
        <v>93.6</v>
      </c>
      <c r="J36" s="173" t="n">
        <v>97.5</v>
      </c>
      <c r="K36" s="173" t="n">
        <v>90.7</v>
      </c>
      <c r="L36" s="173" t="n">
        <v>98</v>
      </c>
      <c r="M36" s="173" t="n">
        <v>100.2</v>
      </c>
      <c r="N36" s="173" t="n">
        <v>80.8</v>
      </c>
      <c r="O36" s="173" t="n">
        <v>98.5</v>
      </c>
      <c r="P36" s="173" t="n">
        <v>106.3</v>
      </c>
      <c r="Q36" s="173" t="n">
        <v>99.3</v>
      </c>
      <c r="R36" s="174" t="n">
        <v>96.5</v>
      </c>
    </row>
    <row r="37" customFormat="false" ht="17.45" hidden="false" customHeight="true" outlineLevel="0" collapsed="false">
      <c r="A37" s="175" t="s">
        <v>219</v>
      </c>
      <c r="B37" s="165" t="n">
        <v>96.2</v>
      </c>
      <c r="C37" s="165" t="s">
        <v>81</v>
      </c>
      <c r="D37" s="165" t="n">
        <v>103</v>
      </c>
      <c r="E37" s="165" t="n">
        <v>94.2</v>
      </c>
      <c r="F37" s="165" t="n">
        <v>103.4</v>
      </c>
      <c r="G37" s="165" t="n">
        <v>108</v>
      </c>
      <c r="H37" s="165" t="n">
        <v>91.1</v>
      </c>
      <c r="I37" s="165" t="n">
        <v>92.8</v>
      </c>
      <c r="J37" s="165" t="n">
        <v>96.2</v>
      </c>
      <c r="K37" s="165" t="n">
        <v>89.1</v>
      </c>
      <c r="L37" s="165" t="n">
        <v>101.6</v>
      </c>
      <c r="M37" s="165" t="n">
        <v>96.9</v>
      </c>
      <c r="N37" s="165" t="n">
        <v>73.3</v>
      </c>
      <c r="O37" s="165" t="n">
        <v>98.8</v>
      </c>
      <c r="P37" s="165" t="n">
        <v>110.5</v>
      </c>
      <c r="Q37" s="165" t="n">
        <v>99.1</v>
      </c>
      <c r="R37" s="171" t="n">
        <v>81.5</v>
      </c>
    </row>
    <row r="38" customFormat="false" ht="17.45" hidden="false" customHeight="true" outlineLevel="0" collapsed="false">
      <c r="A38" s="176" t="s">
        <v>220</v>
      </c>
      <c r="B38" s="165" t="n">
        <v>97.9</v>
      </c>
      <c r="C38" s="165" t="s">
        <v>81</v>
      </c>
      <c r="D38" s="165" t="n">
        <v>103.8</v>
      </c>
      <c r="E38" s="165" t="n">
        <v>92.3</v>
      </c>
      <c r="F38" s="165" t="n">
        <v>103.5</v>
      </c>
      <c r="G38" s="165" t="n">
        <v>110.3</v>
      </c>
      <c r="H38" s="165" t="n">
        <v>91.5</v>
      </c>
      <c r="I38" s="165" t="n">
        <v>92.8</v>
      </c>
      <c r="J38" s="165" t="n">
        <v>95.4</v>
      </c>
      <c r="K38" s="165" t="n">
        <v>88.7</v>
      </c>
      <c r="L38" s="165" t="n">
        <v>101.8</v>
      </c>
      <c r="M38" s="165" t="n">
        <v>95.9</v>
      </c>
      <c r="N38" s="165" t="n">
        <v>103.6</v>
      </c>
      <c r="O38" s="165" t="n">
        <v>98.8</v>
      </c>
      <c r="P38" s="165" t="n">
        <v>116.3</v>
      </c>
      <c r="Q38" s="165" t="n">
        <v>97.8</v>
      </c>
      <c r="R38" s="171" t="n">
        <v>81.4</v>
      </c>
    </row>
    <row r="39" customFormat="false" ht="17.45" hidden="false" customHeight="true" outlineLevel="0" collapsed="false">
      <c r="A39" s="177" t="s">
        <v>221</v>
      </c>
      <c r="B39" s="165" t="n">
        <v>97.7</v>
      </c>
      <c r="C39" s="165" t="s">
        <v>81</v>
      </c>
      <c r="D39" s="165" t="n">
        <v>103.6</v>
      </c>
      <c r="E39" s="165" t="n">
        <v>92.1</v>
      </c>
      <c r="F39" s="165" t="n">
        <v>103.8</v>
      </c>
      <c r="G39" s="165" t="n">
        <v>110.5</v>
      </c>
      <c r="H39" s="165" t="n">
        <v>91.2</v>
      </c>
      <c r="I39" s="165" t="n">
        <v>92.5</v>
      </c>
      <c r="J39" s="165" t="n">
        <v>95.6</v>
      </c>
      <c r="K39" s="165" t="n">
        <v>87.3</v>
      </c>
      <c r="L39" s="165" t="n">
        <v>101.5</v>
      </c>
      <c r="M39" s="165" t="n">
        <v>95.2</v>
      </c>
      <c r="N39" s="165" t="n">
        <v>103.4</v>
      </c>
      <c r="O39" s="165" t="n">
        <v>98.6</v>
      </c>
      <c r="P39" s="165" t="n">
        <v>116.6</v>
      </c>
      <c r="Q39" s="165" t="n">
        <v>97</v>
      </c>
      <c r="R39" s="171" t="n">
        <v>80.4</v>
      </c>
    </row>
    <row r="40" customFormat="false" ht="17.45" hidden="false" customHeight="true" outlineLevel="0" collapsed="false">
      <c r="A40" s="177" t="s">
        <v>222</v>
      </c>
      <c r="B40" s="165" t="n">
        <v>97.2</v>
      </c>
      <c r="C40" s="165" t="s">
        <v>81</v>
      </c>
      <c r="D40" s="165" t="n">
        <v>103.6</v>
      </c>
      <c r="E40" s="165" t="n">
        <v>91.5</v>
      </c>
      <c r="F40" s="165" t="n">
        <v>104.2</v>
      </c>
      <c r="G40" s="165" t="n">
        <v>110.5</v>
      </c>
      <c r="H40" s="165" t="n">
        <v>90.9</v>
      </c>
      <c r="I40" s="165" t="n">
        <v>92.2</v>
      </c>
      <c r="J40" s="165" t="n">
        <v>94.6</v>
      </c>
      <c r="K40" s="165" t="n">
        <v>89.5</v>
      </c>
      <c r="L40" s="165" t="n">
        <v>102</v>
      </c>
      <c r="M40" s="165" t="n">
        <v>95.5</v>
      </c>
      <c r="N40" s="165" t="n">
        <v>103.6</v>
      </c>
      <c r="O40" s="165" t="n">
        <v>93.5</v>
      </c>
      <c r="P40" s="165" t="n">
        <v>116.9</v>
      </c>
      <c r="Q40" s="165" t="n">
        <v>95.5</v>
      </c>
      <c r="R40" s="171" t="n">
        <v>81.6</v>
      </c>
    </row>
    <row r="41" customFormat="false" ht="17.45" hidden="false" customHeight="true" outlineLevel="0" collapsed="false">
      <c r="A41" s="177" t="s">
        <v>223</v>
      </c>
      <c r="B41" s="165" t="n">
        <v>97.3</v>
      </c>
      <c r="C41" s="165" t="s">
        <v>81</v>
      </c>
      <c r="D41" s="165" t="n">
        <v>103.6</v>
      </c>
      <c r="E41" s="165" t="n">
        <v>90.8</v>
      </c>
      <c r="F41" s="165" t="n">
        <v>105</v>
      </c>
      <c r="G41" s="165" t="n">
        <v>113.7</v>
      </c>
      <c r="H41" s="165" t="n">
        <v>90.3</v>
      </c>
      <c r="I41" s="165" t="n">
        <v>92.5</v>
      </c>
      <c r="J41" s="165" t="n">
        <v>96.7</v>
      </c>
      <c r="K41" s="165" t="n">
        <v>90.6</v>
      </c>
      <c r="L41" s="165" t="n">
        <v>97.3</v>
      </c>
      <c r="M41" s="165" t="n">
        <v>96.1</v>
      </c>
      <c r="N41" s="165" t="n">
        <v>103.3</v>
      </c>
      <c r="O41" s="165" t="n">
        <v>92.4</v>
      </c>
      <c r="P41" s="165" t="n">
        <v>118.8</v>
      </c>
      <c r="Q41" s="165" t="n">
        <v>90.6</v>
      </c>
      <c r="R41" s="171" t="n">
        <v>81.9</v>
      </c>
    </row>
    <row r="42" customFormat="false" ht="17.45" hidden="false" customHeight="true" outlineLevel="0" collapsed="false">
      <c r="A42" s="177" t="s">
        <v>224</v>
      </c>
      <c r="B42" s="165" t="n">
        <v>98.2</v>
      </c>
      <c r="C42" s="165" t="s">
        <v>81</v>
      </c>
      <c r="D42" s="165" t="n">
        <v>105.8</v>
      </c>
      <c r="E42" s="165" t="n">
        <v>91.8</v>
      </c>
      <c r="F42" s="165" t="n">
        <v>105</v>
      </c>
      <c r="G42" s="165" t="n">
        <v>126.1</v>
      </c>
      <c r="H42" s="165" t="n">
        <v>89.8</v>
      </c>
      <c r="I42" s="165" t="n">
        <v>92.5</v>
      </c>
      <c r="J42" s="165" t="n">
        <v>97.3</v>
      </c>
      <c r="K42" s="165" t="n">
        <v>89.6</v>
      </c>
      <c r="L42" s="165" t="n">
        <v>95.9</v>
      </c>
      <c r="M42" s="165" t="n">
        <v>98.1</v>
      </c>
      <c r="N42" s="165" t="n">
        <v>100.2</v>
      </c>
      <c r="O42" s="165" t="n">
        <v>97.3</v>
      </c>
      <c r="P42" s="165" t="n">
        <v>118</v>
      </c>
      <c r="Q42" s="165" t="n">
        <v>91.1</v>
      </c>
      <c r="R42" s="171" t="n">
        <v>84.5</v>
      </c>
    </row>
    <row r="43" customFormat="false" ht="17.45" hidden="false" customHeight="true" outlineLevel="0" collapsed="false">
      <c r="A43" s="177" t="s">
        <v>225</v>
      </c>
      <c r="B43" s="165" t="n">
        <v>98.6</v>
      </c>
      <c r="C43" s="165" t="s">
        <v>81</v>
      </c>
      <c r="D43" s="165" t="n">
        <v>109.4</v>
      </c>
      <c r="E43" s="165" t="n">
        <v>90.7</v>
      </c>
      <c r="F43" s="165" t="n">
        <v>105</v>
      </c>
      <c r="G43" s="165" t="n">
        <v>127.1</v>
      </c>
      <c r="H43" s="165" t="n">
        <v>92.1</v>
      </c>
      <c r="I43" s="165" t="n">
        <v>92.7</v>
      </c>
      <c r="J43" s="165" t="n">
        <v>98.6</v>
      </c>
      <c r="K43" s="165" t="n">
        <v>89.6</v>
      </c>
      <c r="L43" s="165" t="n">
        <v>96.3</v>
      </c>
      <c r="M43" s="165" t="n">
        <v>96.9</v>
      </c>
      <c r="N43" s="165" t="n">
        <v>107.4</v>
      </c>
      <c r="O43" s="165" t="n">
        <v>99.2</v>
      </c>
      <c r="P43" s="165" t="n">
        <v>118.2</v>
      </c>
      <c r="Q43" s="165" t="n">
        <v>91.6</v>
      </c>
      <c r="R43" s="171" t="n">
        <v>84.8</v>
      </c>
    </row>
    <row r="44" customFormat="false" ht="17.45" hidden="false" customHeight="true" outlineLevel="0" collapsed="false">
      <c r="A44" s="177" t="s">
        <v>226</v>
      </c>
      <c r="B44" s="165" t="n">
        <v>98.4</v>
      </c>
      <c r="C44" s="165" t="s">
        <v>81</v>
      </c>
      <c r="D44" s="165" t="n">
        <v>109.4</v>
      </c>
      <c r="E44" s="165" t="n">
        <v>90.1</v>
      </c>
      <c r="F44" s="165" t="n">
        <v>105</v>
      </c>
      <c r="G44" s="165" t="n">
        <v>124.2</v>
      </c>
      <c r="H44" s="165" t="n">
        <v>91.6</v>
      </c>
      <c r="I44" s="165" t="n">
        <v>92.9</v>
      </c>
      <c r="J44" s="165" t="n">
        <v>98.4</v>
      </c>
      <c r="K44" s="165" t="n">
        <v>88.8</v>
      </c>
      <c r="L44" s="165" t="n">
        <v>96.9</v>
      </c>
      <c r="M44" s="165" t="n">
        <v>97</v>
      </c>
      <c r="N44" s="165" t="n">
        <v>105.6</v>
      </c>
      <c r="O44" s="165" t="n">
        <v>99.5</v>
      </c>
      <c r="P44" s="165" t="n">
        <v>118.2</v>
      </c>
      <c r="Q44" s="165" t="n">
        <v>89.3</v>
      </c>
      <c r="R44" s="171" t="n">
        <v>85.2</v>
      </c>
    </row>
    <row r="45" customFormat="false" ht="17.45" hidden="false" customHeight="true" outlineLevel="0" collapsed="false">
      <c r="A45" s="177" t="s">
        <v>227</v>
      </c>
      <c r="B45" s="165" t="n">
        <v>97.6</v>
      </c>
      <c r="C45" s="165" t="s">
        <v>81</v>
      </c>
      <c r="D45" s="165" t="n">
        <v>110</v>
      </c>
      <c r="E45" s="165" t="n">
        <v>90.2</v>
      </c>
      <c r="F45" s="165" t="n">
        <v>108.1</v>
      </c>
      <c r="G45" s="165" t="n">
        <v>123.9</v>
      </c>
      <c r="H45" s="165" t="n">
        <v>91.1</v>
      </c>
      <c r="I45" s="165" t="n">
        <v>92.4</v>
      </c>
      <c r="J45" s="165" t="n">
        <v>98</v>
      </c>
      <c r="K45" s="165" t="n">
        <v>89.6</v>
      </c>
      <c r="L45" s="165" t="n">
        <v>97.1</v>
      </c>
      <c r="M45" s="165" t="n">
        <v>97.2</v>
      </c>
      <c r="N45" s="165" t="n">
        <v>104.3</v>
      </c>
      <c r="O45" s="165" t="n">
        <v>93.1</v>
      </c>
      <c r="P45" s="165" t="n">
        <v>118</v>
      </c>
      <c r="Q45" s="165" t="n">
        <v>88.9</v>
      </c>
      <c r="R45" s="171" t="n">
        <v>84.2</v>
      </c>
    </row>
    <row r="46" customFormat="false" ht="17.45" hidden="false" customHeight="true" outlineLevel="0" collapsed="false">
      <c r="A46" s="177" t="s">
        <v>228</v>
      </c>
      <c r="B46" s="165" t="n">
        <v>98.1</v>
      </c>
      <c r="C46" s="165" t="s">
        <v>81</v>
      </c>
      <c r="D46" s="165" t="n">
        <v>106.7</v>
      </c>
      <c r="E46" s="165" t="n">
        <v>91.1</v>
      </c>
      <c r="F46" s="165" t="n">
        <v>105.7</v>
      </c>
      <c r="G46" s="165" t="n">
        <v>125.1</v>
      </c>
      <c r="H46" s="165" t="n">
        <v>90.8</v>
      </c>
      <c r="I46" s="165" t="n">
        <v>91.8</v>
      </c>
      <c r="J46" s="165" t="n">
        <v>97.6</v>
      </c>
      <c r="K46" s="165" t="n">
        <v>89.9</v>
      </c>
      <c r="L46" s="165" t="n">
        <v>97.3</v>
      </c>
      <c r="M46" s="165" t="n">
        <v>96.9</v>
      </c>
      <c r="N46" s="165" t="n">
        <v>102.6</v>
      </c>
      <c r="O46" s="165" t="n">
        <v>100</v>
      </c>
      <c r="P46" s="165" t="n">
        <v>117.7</v>
      </c>
      <c r="Q46" s="165" t="n">
        <v>88.9</v>
      </c>
      <c r="R46" s="171" t="n">
        <v>83.3</v>
      </c>
    </row>
    <row r="47" customFormat="false" ht="17.45" hidden="false" customHeight="true" outlineLevel="0" collapsed="false">
      <c r="A47" s="177" t="s">
        <v>229</v>
      </c>
      <c r="B47" s="165" t="n">
        <v>98</v>
      </c>
      <c r="C47" s="165" t="s">
        <v>81</v>
      </c>
      <c r="D47" s="165" t="n">
        <v>106</v>
      </c>
      <c r="E47" s="165" t="n">
        <v>90.1</v>
      </c>
      <c r="F47" s="165" t="n">
        <v>109.3</v>
      </c>
      <c r="G47" s="165" t="n">
        <v>126.1</v>
      </c>
      <c r="H47" s="165" t="n">
        <v>91.2</v>
      </c>
      <c r="I47" s="165" t="n">
        <v>91.1</v>
      </c>
      <c r="J47" s="165" t="n">
        <v>99.3</v>
      </c>
      <c r="K47" s="165" t="n">
        <v>90.9</v>
      </c>
      <c r="L47" s="165" t="n">
        <v>97.2</v>
      </c>
      <c r="M47" s="165" t="n">
        <v>97.5</v>
      </c>
      <c r="N47" s="165" t="n">
        <v>102.9</v>
      </c>
      <c r="O47" s="165" t="n">
        <v>101</v>
      </c>
      <c r="P47" s="165" t="n">
        <v>117.2</v>
      </c>
      <c r="Q47" s="165" t="n">
        <v>88.4</v>
      </c>
      <c r="R47" s="171" t="n">
        <v>83.6</v>
      </c>
    </row>
    <row r="48" customFormat="false" ht="17.45" hidden="false" customHeight="true" outlineLevel="0" collapsed="false">
      <c r="A48" s="177" t="s">
        <v>230</v>
      </c>
      <c r="B48" s="165" t="n">
        <v>97.9</v>
      </c>
      <c r="C48" s="165" t="s">
        <v>81</v>
      </c>
      <c r="D48" s="165" t="n">
        <v>106</v>
      </c>
      <c r="E48" s="165" t="n">
        <v>90.4</v>
      </c>
      <c r="F48" s="165" t="n">
        <v>109.3</v>
      </c>
      <c r="G48" s="165" t="n">
        <v>125.7</v>
      </c>
      <c r="H48" s="165" t="n">
        <v>90.6</v>
      </c>
      <c r="I48" s="165" t="n">
        <v>91.3</v>
      </c>
      <c r="J48" s="165" t="n">
        <v>97.3</v>
      </c>
      <c r="K48" s="165" t="n">
        <v>90.5</v>
      </c>
      <c r="L48" s="165" t="n">
        <v>96.9</v>
      </c>
      <c r="M48" s="165" t="n">
        <v>98.2</v>
      </c>
      <c r="N48" s="165" t="n">
        <v>101</v>
      </c>
      <c r="O48" s="165" t="n">
        <v>101</v>
      </c>
      <c r="P48" s="165" t="n">
        <v>117.2</v>
      </c>
      <c r="Q48" s="165" t="n">
        <v>91.1</v>
      </c>
      <c r="R48" s="171" t="n">
        <v>82.6</v>
      </c>
    </row>
    <row r="49" customFormat="false" ht="17.45" hidden="false" customHeight="true" outlineLevel="0" collapsed="false">
      <c r="A49" s="178" t="s">
        <v>231</v>
      </c>
      <c r="B49" s="173" t="n">
        <v>97.7</v>
      </c>
      <c r="C49" s="179" t="s">
        <v>81</v>
      </c>
      <c r="D49" s="173" t="n">
        <v>104.8</v>
      </c>
      <c r="E49" s="173" t="n">
        <v>89.6</v>
      </c>
      <c r="F49" s="173" t="n">
        <v>109.5</v>
      </c>
      <c r="G49" s="173" t="n">
        <v>122.6</v>
      </c>
      <c r="H49" s="173" t="n">
        <v>90.6</v>
      </c>
      <c r="I49" s="173" t="n">
        <v>91</v>
      </c>
      <c r="J49" s="173" t="n">
        <v>97.1</v>
      </c>
      <c r="K49" s="179" t="n">
        <v>90.3</v>
      </c>
      <c r="L49" s="179" t="n">
        <v>97.1</v>
      </c>
      <c r="M49" s="179" t="n">
        <v>99.3</v>
      </c>
      <c r="N49" s="179" t="n">
        <v>100.4</v>
      </c>
      <c r="O49" s="173" t="n">
        <v>101.3</v>
      </c>
      <c r="P49" s="173" t="n">
        <v>117.4</v>
      </c>
      <c r="Q49" s="173" t="n">
        <v>92</v>
      </c>
      <c r="R49" s="180" t="n">
        <v>82.9</v>
      </c>
    </row>
    <row r="50" s="192"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1"/>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59" customFormat="false" ht="13.5" hidden="false" customHeight="false" outlineLevel="0" collapsed="false">
      <c r="B59" s="168"/>
    </row>
    <row r="60" customFormat="false" ht="14.25" hidden="false" customHeight="false" outlineLevel="0" collapsed="false">
      <c r="B60" s="185"/>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17.62109375" defaultRowHeight="22.5" zeroHeight="false" outlineLevelRow="0" outlineLevelCol="0"/>
  <cols>
    <col collapsed="false" customWidth="true" hidden="false" outlineLevel="0" max="1" min="1" style="194" width="5.12"/>
    <col collapsed="false" customWidth="true" hidden="true" outlineLevel="0" max="2" min="2" style="194" width="11.24"/>
    <col collapsed="false" customWidth="true" hidden="false" outlineLevel="0" max="3" min="3" style="194" width="26.12"/>
    <col collapsed="false" customWidth="true" hidden="false" outlineLevel="0" max="14" min="4" style="194" width="9.12"/>
    <col collapsed="false" customWidth="true" hidden="false" outlineLevel="0" max="15" min="15" style="194" width="5.12"/>
    <col collapsed="false" customWidth="true" hidden="true" outlineLevel="0" max="16" min="16" style="194" width="11.24"/>
    <col collapsed="false" customWidth="true" hidden="false" outlineLevel="0" max="17" min="17" style="194" width="26.12"/>
    <col collapsed="false" customWidth="true" hidden="false" outlineLevel="0" max="28" min="18" style="194" width="9.12"/>
    <col collapsed="false" customWidth="false" hidden="false" outlineLevel="0" max="257" min="29" style="194" width="17.62"/>
  </cols>
  <sheetData>
    <row r="1" s="196" customFormat="true" ht="20.1" hidden="false" customHeight="true" outlineLevel="0" collapsed="false">
      <c r="A1" s="195" t="s">
        <v>238</v>
      </c>
      <c r="B1" s="195"/>
      <c r="C1" s="195"/>
      <c r="D1" s="195"/>
      <c r="E1" s="195"/>
      <c r="F1" s="195"/>
      <c r="G1" s="195"/>
      <c r="H1" s="195"/>
      <c r="I1" s="195"/>
      <c r="J1" s="195"/>
      <c r="K1" s="195"/>
      <c r="L1" s="195"/>
      <c r="M1" s="195"/>
      <c r="N1" s="195"/>
      <c r="O1" s="195" t="s">
        <v>238</v>
      </c>
      <c r="P1" s="195"/>
      <c r="Q1" s="195"/>
      <c r="R1" s="195"/>
      <c r="S1" s="195"/>
      <c r="T1" s="195"/>
      <c r="U1" s="195"/>
      <c r="V1" s="195"/>
      <c r="W1" s="195"/>
      <c r="X1" s="195"/>
      <c r="Y1" s="195"/>
      <c r="Z1" s="195"/>
      <c r="AA1" s="195"/>
      <c r="AB1" s="195"/>
    </row>
    <row r="2" s="198" customFormat="true" ht="12.75" hidden="false" customHeight="true" outlineLevel="0" collapsed="false">
      <c r="A2" s="197" t="s">
        <v>239</v>
      </c>
      <c r="N2" s="199" t="s">
        <v>240</v>
      </c>
      <c r="O2" s="197" t="s">
        <v>241</v>
      </c>
      <c r="Q2" s="200"/>
      <c r="AB2" s="199" t="s">
        <v>240</v>
      </c>
    </row>
    <row r="3" customFormat="false" ht="24" hidden="false" customHeight="true" outlineLevel="0" collapsed="false">
      <c r="A3" s="50" t="s">
        <v>242</v>
      </c>
      <c r="B3" s="50"/>
      <c r="C3" s="50"/>
      <c r="D3" s="201" t="s">
        <v>243</v>
      </c>
      <c r="E3" s="201"/>
      <c r="F3" s="201"/>
      <c r="G3" s="201"/>
      <c r="H3" s="201"/>
      <c r="I3" s="50" t="s">
        <v>244</v>
      </c>
      <c r="J3" s="50"/>
      <c r="K3" s="50"/>
      <c r="L3" s="50" t="s">
        <v>245</v>
      </c>
      <c r="M3" s="50"/>
      <c r="N3" s="50"/>
      <c r="O3" s="50" t="s">
        <v>242</v>
      </c>
      <c r="P3" s="50"/>
      <c r="Q3" s="50"/>
      <c r="R3" s="201" t="s">
        <v>243</v>
      </c>
      <c r="S3" s="201"/>
      <c r="T3" s="201"/>
      <c r="U3" s="201"/>
      <c r="V3" s="201"/>
      <c r="W3" s="50" t="s">
        <v>244</v>
      </c>
      <c r="X3" s="50"/>
      <c r="Y3" s="50"/>
      <c r="Z3" s="50" t="s">
        <v>245</v>
      </c>
      <c r="AA3" s="50"/>
      <c r="AB3" s="50"/>
    </row>
    <row r="4" customFormat="false" ht="24" hidden="false" customHeight="true" outlineLevel="0" collapsed="false">
      <c r="A4" s="50"/>
      <c r="B4" s="50"/>
      <c r="C4" s="50"/>
      <c r="D4" s="50" t="s">
        <v>67</v>
      </c>
      <c r="E4" s="48" t="s">
        <v>246</v>
      </c>
      <c r="F4" s="50" t="s">
        <v>247</v>
      </c>
      <c r="G4" s="50" t="s">
        <v>248</v>
      </c>
      <c r="H4" s="48" t="s">
        <v>249</v>
      </c>
      <c r="I4" s="50" t="s">
        <v>67</v>
      </c>
      <c r="J4" s="48" t="s">
        <v>246</v>
      </c>
      <c r="K4" s="48" t="s">
        <v>249</v>
      </c>
      <c r="L4" s="50" t="s">
        <v>67</v>
      </c>
      <c r="M4" s="48" t="s">
        <v>246</v>
      </c>
      <c r="N4" s="48" t="s">
        <v>249</v>
      </c>
      <c r="O4" s="50"/>
      <c r="P4" s="50"/>
      <c r="Q4" s="50"/>
      <c r="R4" s="50" t="s">
        <v>67</v>
      </c>
      <c r="S4" s="48" t="s">
        <v>246</v>
      </c>
      <c r="T4" s="50" t="s">
        <v>247</v>
      </c>
      <c r="U4" s="50" t="s">
        <v>248</v>
      </c>
      <c r="V4" s="48" t="s">
        <v>249</v>
      </c>
      <c r="W4" s="50" t="s">
        <v>67</v>
      </c>
      <c r="X4" s="48" t="s">
        <v>246</v>
      </c>
      <c r="Y4" s="48" t="s">
        <v>249</v>
      </c>
      <c r="Z4" s="50" t="s">
        <v>67</v>
      </c>
      <c r="AA4" s="48" t="s">
        <v>246</v>
      </c>
      <c r="AB4" s="48" t="s">
        <v>249</v>
      </c>
    </row>
    <row r="5" customFormat="false" ht="11.1" hidden="false" customHeight="true" outlineLevel="0" collapsed="false">
      <c r="A5" s="202" t="s">
        <v>250</v>
      </c>
      <c r="B5" s="203" t="s">
        <v>251</v>
      </c>
      <c r="C5" s="204" t="s">
        <v>76</v>
      </c>
      <c r="D5" s="205" t="n">
        <v>441836</v>
      </c>
      <c r="E5" s="206" t="n">
        <v>222151</v>
      </c>
      <c r="F5" s="206" t="n">
        <v>208274</v>
      </c>
      <c r="G5" s="206" t="n">
        <v>13877</v>
      </c>
      <c r="H5" s="206" t="n">
        <v>219685</v>
      </c>
      <c r="I5" s="205" t="n">
        <v>609074</v>
      </c>
      <c r="J5" s="206" t="n">
        <v>296376</v>
      </c>
      <c r="K5" s="207" t="n">
        <v>312698</v>
      </c>
      <c r="L5" s="206" t="n">
        <v>286137</v>
      </c>
      <c r="M5" s="206" t="n">
        <v>153047</v>
      </c>
      <c r="N5" s="207" t="n">
        <v>133090</v>
      </c>
      <c r="O5" s="202" t="s">
        <v>250</v>
      </c>
      <c r="P5" s="203" t="s">
        <v>252</v>
      </c>
      <c r="Q5" s="204" t="s">
        <v>76</v>
      </c>
      <c r="R5" s="205" t="n">
        <v>546011</v>
      </c>
      <c r="S5" s="206" t="n">
        <v>251563</v>
      </c>
      <c r="T5" s="206" t="n">
        <v>233480</v>
      </c>
      <c r="U5" s="206" t="n">
        <v>18083</v>
      </c>
      <c r="V5" s="206" t="n">
        <v>294448</v>
      </c>
      <c r="W5" s="205" t="n">
        <v>728441</v>
      </c>
      <c r="X5" s="206" t="n">
        <v>325639</v>
      </c>
      <c r="Y5" s="207" t="n">
        <v>402802</v>
      </c>
      <c r="Z5" s="206" t="n">
        <v>355323</v>
      </c>
      <c r="AA5" s="206" t="n">
        <v>174133</v>
      </c>
      <c r="AB5" s="207" t="n">
        <v>181190</v>
      </c>
    </row>
    <row r="6" customFormat="false" ht="11.1" hidden="false" customHeight="true" outlineLevel="0" collapsed="false">
      <c r="A6" s="208" t="s">
        <v>253</v>
      </c>
      <c r="B6" s="209" t="s">
        <v>254</v>
      </c>
      <c r="C6" s="210" t="s">
        <v>78</v>
      </c>
      <c r="D6" s="63" t="s">
        <v>80</v>
      </c>
      <c r="E6" s="66" t="s">
        <v>80</v>
      </c>
      <c r="F6" s="66" t="s">
        <v>80</v>
      </c>
      <c r="G6" s="66" t="s">
        <v>80</v>
      </c>
      <c r="H6" s="66" t="s">
        <v>80</v>
      </c>
      <c r="I6" s="63" t="s">
        <v>80</v>
      </c>
      <c r="J6" s="66" t="s">
        <v>80</v>
      </c>
      <c r="K6" s="211" t="s">
        <v>80</v>
      </c>
      <c r="L6" s="66" t="s">
        <v>80</v>
      </c>
      <c r="M6" s="66" t="s">
        <v>80</v>
      </c>
      <c r="N6" s="211" t="s">
        <v>80</v>
      </c>
      <c r="O6" s="208" t="s">
        <v>253</v>
      </c>
      <c r="P6" s="209" t="s">
        <v>255</v>
      </c>
      <c r="Q6" s="210" t="s">
        <v>78</v>
      </c>
      <c r="R6" s="63" t="s">
        <v>81</v>
      </c>
      <c r="S6" s="66" t="s">
        <v>81</v>
      </c>
      <c r="T6" s="66" t="s">
        <v>81</v>
      </c>
      <c r="U6" s="66" t="s">
        <v>81</v>
      </c>
      <c r="V6" s="66" t="s">
        <v>81</v>
      </c>
      <c r="W6" s="63" t="s">
        <v>81</v>
      </c>
      <c r="X6" s="66" t="s">
        <v>81</v>
      </c>
      <c r="Y6" s="211" t="s">
        <v>81</v>
      </c>
      <c r="Z6" s="66" t="s">
        <v>81</v>
      </c>
      <c r="AA6" s="66" t="s">
        <v>81</v>
      </c>
      <c r="AB6" s="211" t="s">
        <v>81</v>
      </c>
    </row>
    <row r="7" customFormat="false" ht="11.1" hidden="false" customHeight="true" outlineLevel="0" collapsed="false">
      <c r="A7" s="208" t="s">
        <v>256</v>
      </c>
      <c r="B7" s="209" t="s">
        <v>257</v>
      </c>
      <c r="C7" s="210" t="s">
        <v>82</v>
      </c>
      <c r="D7" s="63" t="n">
        <v>446483</v>
      </c>
      <c r="E7" s="66" t="n">
        <v>292375</v>
      </c>
      <c r="F7" s="66" t="n">
        <v>263456</v>
      </c>
      <c r="G7" s="66" t="n">
        <v>28919</v>
      </c>
      <c r="H7" s="66" t="n">
        <v>154108</v>
      </c>
      <c r="I7" s="63" t="n">
        <v>485570</v>
      </c>
      <c r="J7" s="66" t="n">
        <v>316676</v>
      </c>
      <c r="K7" s="211" t="n">
        <v>168894</v>
      </c>
      <c r="L7" s="66" t="n">
        <v>229784</v>
      </c>
      <c r="M7" s="66" t="n">
        <v>157651</v>
      </c>
      <c r="N7" s="211" t="n">
        <v>72133</v>
      </c>
      <c r="O7" s="208" t="s">
        <v>256</v>
      </c>
      <c r="P7" s="209" t="s">
        <v>258</v>
      </c>
      <c r="Q7" s="210" t="s">
        <v>82</v>
      </c>
      <c r="R7" s="63" t="n">
        <v>686765</v>
      </c>
      <c r="S7" s="66" t="n">
        <v>349994</v>
      </c>
      <c r="T7" s="66" t="n">
        <v>319428</v>
      </c>
      <c r="U7" s="66" t="n">
        <v>30566</v>
      </c>
      <c r="V7" s="66" t="n">
        <v>336771</v>
      </c>
      <c r="W7" s="63" t="n">
        <v>742917</v>
      </c>
      <c r="X7" s="66" t="n">
        <v>375994</v>
      </c>
      <c r="Y7" s="211" t="n">
        <v>366923</v>
      </c>
      <c r="Z7" s="66" t="n">
        <v>302522</v>
      </c>
      <c r="AA7" s="66" t="n">
        <v>172079</v>
      </c>
      <c r="AB7" s="211" t="n">
        <v>130443</v>
      </c>
    </row>
    <row r="8" customFormat="false" ht="11.1" hidden="false" customHeight="true" outlineLevel="0" collapsed="false">
      <c r="A8" s="208" t="s">
        <v>259</v>
      </c>
      <c r="B8" s="209" t="s">
        <v>260</v>
      </c>
      <c r="C8" s="210" t="s">
        <v>84</v>
      </c>
      <c r="D8" s="63" t="n">
        <v>499797</v>
      </c>
      <c r="E8" s="66" t="n">
        <v>271135</v>
      </c>
      <c r="F8" s="66" t="n">
        <v>250401</v>
      </c>
      <c r="G8" s="66" t="n">
        <v>20734</v>
      </c>
      <c r="H8" s="66" t="n">
        <v>228662</v>
      </c>
      <c r="I8" s="63" t="n">
        <v>645083</v>
      </c>
      <c r="J8" s="66" t="n">
        <v>333720</v>
      </c>
      <c r="K8" s="211" t="n">
        <v>311363</v>
      </c>
      <c r="L8" s="66" t="n">
        <v>229198</v>
      </c>
      <c r="M8" s="66" t="n">
        <v>154567</v>
      </c>
      <c r="N8" s="211" t="n">
        <v>74631</v>
      </c>
      <c r="O8" s="208" t="s">
        <v>259</v>
      </c>
      <c r="P8" s="209" t="s">
        <v>261</v>
      </c>
      <c r="Q8" s="210" t="s">
        <v>84</v>
      </c>
      <c r="R8" s="63" t="n">
        <v>580879</v>
      </c>
      <c r="S8" s="66" t="n">
        <v>291533</v>
      </c>
      <c r="T8" s="66" t="n">
        <v>266045</v>
      </c>
      <c r="U8" s="66" t="n">
        <v>25488</v>
      </c>
      <c r="V8" s="66" t="n">
        <v>289346</v>
      </c>
      <c r="W8" s="63" t="n">
        <v>724036</v>
      </c>
      <c r="X8" s="66" t="n">
        <v>350974</v>
      </c>
      <c r="Y8" s="211" t="n">
        <v>373062</v>
      </c>
      <c r="Z8" s="66" t="n">
        <v>265214</v>
      </c>
      <c r="AA8" s="66" t="n">
        <v>160464</v>
      </c>
      <c r="AB8" s="211" t="n">
        <v>104750</v>
      </c>
    </row>
    <row r="9" customFormat="false" ht="11.1" hidden="false" customHeight="true" outlineLevel="0" collapsed="false">
      <c r="A9" s="208" t="s">
        <v>262</v>
      </c>
      <c r="B9" s="209" t="s">
        <v>263</v>
      </c>
      <c r="C9" s="212" t="s">
        <v>86</v>
      </c>
      <c r="D9" s="63" t="n">
        <v>1249903</v>
      </c>
      <c r="E9" s="66" t="n">
        <v>441297</v>
      </c>
      <c r="F9" s="66" t="n">
        <v>396611</v>
      </c>
      <c r="G9" s="66" t="n">
        <v>44686</v>
      </c>
      <c r="H9" s="66" t="n">
        <v>808606</v>
      </c>
      <c r="I9" s="63" t="n">
        <v>1263453</v>
      </c>
      <c r="J9" s="66" t="n">
        <v>446459</v>
      </c>
      <c r="K9" s="211" t="n">
        <v>816994</v>
      </c>
      <c r="L9" s="66" t="n">
        <v>942160</v>
      </c>
      <c r="M9" s="66" t="n">
        <v>324075</v>
      </c>
      <c r="N9" s="211" t="n">
        <v>618085</v>
      </c>
      <c r="O9" s="208" t="s">
        <v>262</v>
      </c>
      <c r="P9" s="209" t="s">
        <v>264</v>
      </c>
      <c r="Q9" s="212" t="s">
        <v>86</v>
      </c>
      <c r="R9" s="63" t="n">
        <v>1279493</v>
      </c>
      <c r="S9" s="66" t="n">
        <v>458336</v>
      </c>
      <c r="T9" s="66" t="n">
        <v>403548</v>
      </c>
      <c r="U9" s="66" t="n">
        <v>54788</v>
      </c>
      <c r="V9" s="66" t="n">
        <v>821157</v>
      </c>
      <c r="W9" s="63" t="n">
        <v>1294092</v>
      </c>
      <c r="X9" s="66" t="n">
        <v>463219</v>
      </c>
      <c r="Y9" s="211" t="n">
        <v>830873</v>
      </c>
      <c r="Z9" s="66" t="n">
        <v>785891</v>
      </c>
      <c r="AA9" s="66" t="n">
        <v>293236</v>
      </c>
      <c r="AB9" s="211" t="n">
        <v>492655</v>
      </c>
    </row>
    <row r="10" customFormat="false" ht="11.1" hidden="false" customHeight="true" outlineLevel="0" collapsed="false">
      <c r="A10" s="213" t="s">
        <v>265</v>
      </c>
      <c r="B10" s="214" t="s">
        <v>266</v>
      </c>
      <c r="C10" s="215" t="s">
        <v>88</v>
      </c>
      <c r="D10" s="63" t="n">
        <v>691358</v>
      </c>
      <c r="E10" s="66" t="n">
        <v>313138</v>
      </c>
      <c r="F10" s="66" t="n">
        <v>285554</v>
      </c>
      <c r="G10" s="66" t="n">
        <v>27584</v>
      </c>
      <c r="H10" s="66" t="n">
        <v>378220</v>
      </c>
      <c r="I10" s="63" t="n">
        <v>806669</v>
      </c>
      <c r="J10" s="66" t="n">
        <v>350846</v>
      </c>
      <c r="K10" s="211" t="n">
        <v>455823</v>
      </c>
      <c r="L10" s="66" t="n">
        <v>389179</v>
      </c>
      <c r="M10" s="66" t="n">
        <v>214323</v>
      </c>
      <c r="N10" s="211" t="n">
        <v>174856</v>
      </c>
      <c r="O10" s="213" t="s">
        <v>265</v>
      </c>
      <c r="P10" s="214" t="s">
        <v>267</v>
      </c>
      <c r="Q10" s="215" t="s">
        <v>88</v>
      </c>
      <c r="R10" s="63" t="n">
        <v>750304</v>
      </c>
      <c r="S10" s="66" t="n">
        <v>323395</v>
      </c>
      <c r="T10" s="66" t="n">
        <v>295778</v>
      </c>
      <c r="U10" s="66" t="n">
        <v>27617</v>
      </c>
      <c r="V10" s="66" t="n">
        <v>426909</v>
      </c>
      <c r="W10" s="63" t="n">
        <v>815640</v>
      </c>
      <c r="X10" s="66" t="n">
        <v>343994</v>
      </c>
      <c r="Y10" s="211" t="n">
        <v>471646</v>
      </c>
      <c r="Z10" s="66" t="n">
        <v>462782</v>
      </c>
      <c r="AA10" s="66" t="n">
        <v>232745</v>
      </c>
      <c r="AB10" s="211" t="n">
        <v>230037</v>
      </c>
    </row>
    <row r="11" customFormat="false" ht="11.1" hidden="false" customHeight="true" outlineLevel="0" collapsed="false">
      <c r="A11" s="208" t="s">
        <v>268</v>
      </c>
      <c r="B11" s="209" t="s">
        <v>269</v>
      </c>
      <c r="C11" s="210" t="s">
        <v>90</v>
      </c>
      <c r="D11" s="63" t="n">
        <v>579355</v>
      </c>
      <c r="E11" s="66" t="n">
        <v>278551</v>
      </c>
      <c r="F11" s="66" t="n">
        <v>230616</v>
      </c>
      <c r="G11" s="66" t="n">
        <v>47935</v>
      </c>
      <c r="H11" s="66" t="n">
        <v>300804</v>
      </c>
      <c r="I11" s="63" t="n">
        <v>661237</v>
      </c>
      <c r="J11" s="66" t="n">
        <v>309433</v>
      </c>
      <c r="K11" s="211" t="n">
        <v>351804</v>
      </c>
      <c r="L11" s="66" t="n">
        <v>187599</v>
      </c>
      <c r="M11" s="66" t="n">
        <v>130798</v>
      </c>
      <c r="N11" s="211" t="n">
        <v>56801</v>
      </c>
      <c r="O11" s="208" t="s">
        <v>268</v>
      </c>
      <c r="P11" s="209" t="s">
        <v>270</v>
      </c>
      <c r="Q11" s="210" t="s">
        <v>90</v>
      </c>
      <c r="R11" s="63" t="n">
        <v>627447</v>
      </c>
      <c r="S11" s="66" t="n">
        <v>278268</v>
      </c>
      <c r="T11" s="66" t="n">
        <v>231795</v>
      </c>
      <c r="U11" s="66" t="n">
        <v>46473</v>
      </c>
      <c r="V11" s="66" t="n">
        <v>349179</v>
      </c>
      <c r="W11" s="63" t="n">
        <v>678026</v>
      </c>
      <c r="X11" s="66" t="n">
        <v>296029</v>
      </c>
      <c r="Y11" s="211" t="n">
        <v>381997</v>
      </c>
      <c r="Z11" s="66" t="n">
        <v>189906</v>
      </c>
      <c r="AA11" s="66" t="n">
        <v>124627</v>
      </c>
      <c r="AB11" s="211" t="n">
        <v>65279</v>
      </c>
    </row>
    <row r="12" customFormat="false" ht="11.1" hidden="false" customHeight="true" outlineLevel="0" collapsed="false">
      <c r="A12" s="208" t="s">
        <v>271</v>
      </c>
      <c r="B12" s="209" t="s">
        <v>272</v>
      </c>
      <c r="C12" s="210" t="s">
        <v>92</v>
      </c>
      <c r="D12" s="63" t="n">
        <v>272492</v>
      </c>
      <c r="E12" s="66" t="n">
        <v>159489</v>
      </c>
      <c r="F12" s="66" t="n">
        <v>154010</v>
      </c>
      <c r="G12" s="66" t="n">
        <v>5479</v>
      </c>
      <c r="H12" s="66" t="n">
        <v>113003</v>
      </c>
      <c r="I12" s="63" t="n">
        <v>427091</v>
      </c>
      <c r="J12" s="66" t="n">
        <v>227964</v>
      </c>
      <c r="K12" s="211" t="n">
        <v>199127</v>
      </c>
      <c r="L12" s="66" t="n">
        <v>151068</v>
      </c>
      <c r="M12" s="66" t="n">
        <v>105708</v>
      </c>
      <c r="N12" s="211" t="n">
        <v>45360</v>
      </c>
      <c r="O12" s="208" t="s">
        <v>271</v>
      </c>
      <c r="P12" s="209" t="s">
        <v>273</v>
      </c>
      <c r="Q12" s="210" t="s">
        <v>92</v>
      </c>
      <c r="R12" s="63" t="n">
        <v>300995</v>
      </c>
      <c r="S12" s="66" t="n">
        <v>173154</v>
      </c>
      <c r="T12" s="66" t="n">
        <v>168062</v>
      </c>
      <c r="U12" s="66" t="n">
        <v>5092</v>
      </c>
      <c r="V12" s="66" t="n">
        <v>127841</v>
      </c>
      <c r="W12" s="63" t="n">
        <v>551122</v>
      </c>
      <c r="X12" s="66" t="n">
        <v>273133</v>
      </c>
      <c r="Y12" s="211" t="n">
        <v>277989</v>
      </c>
      <c r="Z12" s="66" t="n">
        <v>141785</v>
      </c>
      <c r="AA12" s="66" t="n">
        <v>109516</v>
      </c>
      <c r="AB12" s="211" t="n">
        <v>32269</v>
      </c>
    </row>
    <row r="13" customFormat="false" ht="11.1" hidden="false" customHeight="true" outlineLevel="0" collapsed="false">
      <c r="A13" s="208" t="s">
        <v>274</v>
      </c>
      <c r="B13" s="209" t="s">
        <v>275</v>
      </c>
      <c r="C13" s="210" t="s">
        <v>94</v>
      </c>
      <c r="D13" s="63" t="n">
        <v>888528</v>
      </c>
      <c r="E13" s="66" t="n">
        <v>346090</v>
      </c>
      <c r="F13" s="66" t="n">
        <v>324857</v>
      </c>
      <c r="G13" s="66" t="n">
        <v>21233</v>
      </c>
      <c r="H13" s="66" t="n">
        <v>542438</v>
      </c>
      <c r="I13" s="63" t="n">
        <v>1181115</v>
      </c>
      <c r="J13" s="66" t="n">
        <v>436654</v>
      </c>
      <c r="K13" s="211" t="n">
        <v>744461</v>
      </c>
      <c r="L13" s="66" t="n">
        <v>569948</v>
      </c>
      <c r="M13" s="66" t="n">
        <v>247480</v>
      </c>
      <c r="N13" s="211" t="n">
        <v>322468</v>
      </c>
      <c r="O13" s="208" t="s">
        <v>274</v>
      </c>
      <c r="P13" s="209" t="s">
        <v>276</v>
      </c>
      <c r="Q13" s="210" t="s">
        <v>94</v>
      </c>
      <c r="R13" s="63" t="n">
        <v>1079911</v>
      </c>
      <c r="S13" s="66" t="n">
        <v>357993</v>
      </c>
      <c r="T13" s="66" t="n">
        <v>337785</v>
      </c>
      <c r="U13" s="66" t="n">
        <v>20208</v>
      </c>
      <c r="V13" s="66" t="n">
        <v>721918</v>
      </c>
      <c r="W13" s="63" t="n">
        <v>1380007</v>
      </c>
      <c r="X13" s="66" t="n">
        <v>438427</v>
      </c>
      <c r="Y13" s="211" t="n">
        <v>941580</v>
      </c>
      <c r="Z13" s="66" t="n">
        <v>682787</v>
      </c>
      <c r="AA13" s="66" t="n">
        <v>251553</v>
      </c>
      <c r="AB13" s="211" t="n">
        <v>431234</v>
      </c>
    </row>
    <row r="14" customFormat="false" ht="11.1" hidden="false" customHeight="true" outlineLevel="0" collapsed="false">
      <c r="A14" s="208" t="s">
        <v>277</v>
      </c>
      <c r="B14" s="209" t="s">
        <v>278</v>
      </c>
      <c r="C14" s="210" t="s">
        <v>96</v>
      </c>
      <c r="D14" s="63" t="n">
        <v>375232</v>
      </c>
      <c r="E14" s="66" t="n">
        <v>192237</v>
      </c>
      <c r="F14" s="66" t="n">
        <v>184323</v>
      </c>
      <c r="G14" s="66" t="n">
        <v>7914</v>
      </c>
      <c r="H14" s="66" t="n">
        <v>182995</v>
      </c>
      <c r="I14" s="63" t="n">
        <v>407509</v>
      </c>
      <c r="J14" s="66" t="n">
        <v>212006</v>
      </c>
      <c r="K14" s="211" t="n">
        <v>195503</v>
      </c>
      <c r="L14" s="66" t="n">
        <v>297576</v>
      </c>
      <c r="M14" s="66" t="n">
        <v>144674</v>
      </c>
      <c r="N14" s="211" t="n">
        <v>152902</v>
      </c>
      <c r="O14" s="208" t="s">
        <v>277</v>
      </c>
      <c r="P14" s="209" t="s">
        <v>279</v>
      </c>
      <c r="Q14" s="210" t="s">
        <v>96</v>
      </c>
      <c r="R14" s="63" t="n">
        <v>501819</v>
      </c>
      <c r="S14" s="66" t="n">
        <v>216905</v>
      </c>
      <c r="T14" s="66" t="n">
        <v>198221</v>
      </c>
      <c r="U14" s="66" t="n">
        <v>18684</v>
      </c>
      <c r="V14" s="66" t="n">
        <v>284914</v>
      </c>
      <c r="W14" s="63" t="n">
        <v>560167</v>
      </c>
      <c r="X14" s="66" t="n">
        <v>242588</v>
      </c>
      <c r="Y14" s="211" t="n">
        <v>317579</v>
      </c>
      <c r="Z14" s="66" t="n">
        <v>407409</v>
      </c>
      <c r="AA14" s="66" t="n">
        <v>175348</v>
      </c>
      <c r="AB14" s="211" t="n">
        <v>232061</v>
      </c>
    </row>
    <row r="15" customFormat="false" ht="11.1" hidden="false" customHeight="true" outlineLevel="0" collapsed="false">
      <c r="A15" s="208" t="s">
        <v>280</v>
      </c>
      <c r="B15" s="209" t="s">
        <v>250</v>
      </c>
      <c r="C15" s="212" t="s">
        <v>98</v>
      </c>
      <c r="D15" s="63" t="n">
        <v>781022</v>
      </c>
      <c r="E15" s="66" t="n">
        <v>312087</v>
      </c>
      <c r="F15" s="66" t="n">
        <v>296876</v>
      </c>
      <c r="G15" s="66" t="n">
        <v>15211</v>
      </c>
      <c r="H15" s="66" t="n">
        <v>468935</v>
      </c>
      <c r="I15" s="63" t="n">
        <v>909868</v>
      </c>
      <c r="J15" s="66" t="n">
        <v>360851</v>
      </c>
      <c r="K15" s="211" t="n">
        <v>549017</v>
      </c>
      <c r="L15" s="66" t="n">
        <v>457306</v>
      </c>
      <c r="M15" s="66" t="n">
        <v>189571</v>
      </c>
      <c r="N15" s="211" t="n">
        <v>267735</v>
      </c>
      <c r="O15" s="208" t="s">
        <v>280</v>
      </c>
      <c r="P15" s="209" t="s">
        <v>281</v>
      </c>
      <c r="Q15" s="212" t="s">
        <v>98</v>
      </c>
      <c r="R15" s="63" t="n">
        <v>1263126</v>
      </c>
      <c r="S15" s="66" t="n">
        <v>415219</v>
      </c>
      <c r="T15" s="66" t="n">
        <v>384611</v>
      </c>
      <c r="U15" s="66" t="n">
        <v>30608</v>
      </c>
      <c r="V15" s="66" t="n">
        <v>847907</v>
      </c>
      <c r="W15" s="63" t="n">
        <v>1378998</v>
      </c>
      <c r="X15" s="66" t="n">
        <v>449694</v>
      </c>
      <c r="Y15" s="211" t="n">
        <v>929304</v>
      </c>
      <c r="Z15" s="66" t="n">
        <v>794008</v>
      </c>
      <c r="AA15" s="66" t="n">
        <v>275644</v>
      </c>
      <c r="AB15" s="211" t="n">
        <v>518364</v>
      </c>
    </row>
    <row r="16" customFormat="false" ht="11.1" hidden="false" customHeight="true" outlineLevel="0" collapsed="false">
      <c r="A16" s="208" t="s">
        <v>282</v>
      </c>
      <c r="B16" s="209" t="s">
        <v>283</v>
      </c>
      <c r="C16" s="212" t="s">
        <v>100</v>
      </c>
      <c r="D16" s="63" t="n">
        <v>119657</v>
      </c>
      <c r="E16" s="66" t="n">
        <v>99763</v>
      </c>
      <c r="F16" s="66" t="n">
        <v>95655</v>
      </c>
      <c r="G16" s="66" t="n">
        <v>4108</v>
      </c>
      <c r="H16" s="66" t="n">
        <v>19894</v>
      </c>
      <c r="I16" s="63" t="n">
        <v>189480</v>
      </c>
      <c r="J16" s="66" t="n">
        <v>142681</v>
      </c>
      <c r="K16" s="211" t="n">
        <v>46799</v>
      </c>
      <c r="L16" s="66" t="n">
        <v>84360</v>
      </c>
      <c r="M16" s="66" t="n">
        <v>78067</v>
      </c>
      <c r="N16" s="211" t="n">
        <v>6293</v>
      </c>
      <c r="O16" s="208" t="s">
        <v>282</v>
      </c>
      <c r="P16" s="209" t="s">
        <v>284</v>
      </c>
      <c r="Q16" s="212" t="s">
        <v>100</v>
      </c>
      <c r="R16" s="63" t="n">
        <v>124681</v>
      </c>
      <c r="S16" s="66" t="n">
        <v>101545</v>
      </c>
      <c r="T16" s="66" t="n">
        <v>95528</v>
      </c>
      <c r="U16" s="66" t="n">
        <v>6017</v>
      </c>
      <c r="V16" s="66" t="n">
        <v>23136</v>
      </c>
      <c r="W16" s="63" t="n">
        <v>177346</v>
      </c>
      <c r="X16" s="66" t="n">
        <v>129693</v>
      </c>
      <c r="Y16" s="211" t="n">
        <v>47653</v>
      </c>
      <c r="Z16" s="66" t="n">
        <v>88056</v>
      </c>
      <c r="AA16" s="66" t="n">
        <v>81970</v>
      </c>
      <c r="AB16" s="211" t="n">
        <v>6086</v>
      </c>
    </row>
    <row r="17" customFormat="false" ht="11.1" hidden="false" customHeight="true" outlineLevel="0" collapsed="false">
      <c r="A17" s="208" t="s">
        <v>285</v>
      </c>
      <c r="B17" s="209" t="s">
        <v>286</v>
      </c>
      <c r="C17" s="212" t="s">
        <v>102</v>
      </c>
      <c r="D17" s="63" t="n">
        <v>212976</v>
      </c>
      <c r="E17" s="66" t="n">
        <v>168863</v>
      </c>
      <c r="F17" s="66" t="n">
        <v>161716</v>
      </c>
      <c r="G17" s="66" t="n">
        <v>7147</v>
      </c>
      <c r="H17" s="66" t="n">
        <v>44113</v>
      </c>
      <c r="I17" s="63" t="n">
        <v>300198</v>
      </c>
      <c r="J17" s="66" t="n">
        <v>210361</v>
      </c>
      <c r="K17" s="211" t="n">
        <v>89837</v>
      </c>
      <c r="L17" s="66" t="n">
        <v>165644</v>
      </c>
      <c r="M17" s="66" t="n">
        <v>146344</v>
      </c>
      <c r="N17" s="211" t="n">
        <v>19300</v>
      </c>
      <c r="O17" s="208" t="s">
        <v>285</v>
      </c>
      <c r="P17" s="209" t="s">
        <v>287</v>
      </c>
      <c r="Q17" s="212" t="s">
        <v>102</v>
      </c>
      <c r="R17" s="63" t="n">
        <v>240812</v>
      </c>
      <c r="S17" s="66" t="n">
        <v>186386</v>
      </c>
      <c r="T17" s="66" t="n">
        <v>175720</v>
      </c>
      <c r="U17" s="66" t="n">
        <v>10666</v>
      </c>
      <c r="V17" s="66" t="n">
        <v>54426</v>
      </c>
      <c r="W17" s="63" t="n">
        <v>303754</v>
      </c>
      <c r="X17" s="66" t="n">
        <v>233005</v>
      </c>
      <c r="Y17" s="211" t="n">
        <v>70749</v>
      </c>
      <c r="Z17" s="66" t="n">
        <v>194812</v>
      </c>
      <c r="AA17" s="66" t="n">
        <v>152316</v>
      </c>
      <c r="AB17" s="211" t="n">
        <v>42496</v>
      </c>
    </row>
    <row r="18" customFormat="false" ht="11.1" hidden="false" customHeight="true" outlineLevel="0" collapsed="false">
      <c r="A18" s="208" t="s">
        <v>288</v>
      </c>
      <c r="B18" s="209" t="s">
        <v>289</v>
      </c>
      <c r="C18" s="212" t="s">
        <v>104</v>
      </c>
      <c r="D18" s="63" t="n">
        <v>745222</v>
      </c>
      <c r="E18" s="66" t="n">
        <v>274112</v>
      </c>
      <c r="F18" s="66" t="n">
        <v>266689</v>
      </c>
      <c r="G18" s="66" t="n">
        <v>7423</v>
      </c>
      <c r="H18" s="66" t="n">
        <v>471110</v>
      </c>
      <c r="I18" s="63" t="n">
        <v>910232</v>
      </c>
      <c r="J18" s="66" t="n">
        <v>327222</v>
      </c>
      <c r="K18" s="211" t="n">
        <v>583010</v>
      </c>
      <c r="L18" s="66" t="n">
        <v>626732</v>
      </c>
      <c r="M18" s="66" t="n">
        <v>235975</v>
      </c>
      <c r="N18" s="211" t="n">
        <v>390757</v>
      </c>
      <c r="O18" s="208" t="s">
        <v>288</v>
      </c>
      <c r="P18" s="209" t="s">
        <v>290</v>
      </c>
      <c r="Q18" s="212" t="s">
        <v>104</v>
      </c>
      <c r="R18" s="63" t="n">
        <v>869580</v>
      </c>
      <c r="S18" s="66" t="n">
        <v>309791</v>
      </c>
      <c r="T18" s="66" t="n">
        <v>298967</v>
      </c>
      <c r="U18" s="66" t="n">
        <v>10824</v>
      </c>
      <c r="V18" s="66" t="n">
        <v>559789</v>
      </c>
      <c r="W18" s="63" t="n">
        <v>1042823</v>
      </c>
      <c r="X18" s="66" t="n">
        <v>357807</v>
      </c>
      <c r="Y18" s="211" t="n">
        <v>685016</v>
      </c>
      <c r="Z18" s="66" t="n">
        <v>725789</v>
      </c>
      <c r="AA18" s="66" t="n">
        <v>269939</v>
      </c>
      <c r="AB18" s="211" t="n">
        <v>455850</v>
      </c>
    </row>
    <row r="19" customFormat="false" ht="11.1" hidden="false" customHeight="true" outlineLevel="0" collapsed="false">
      <c r="A19" s="208" t="s">
        <v>291</v>
      </c>
      <c r="B19" s="209" t="s">
        <v>292</v>
      </c>
      <c r="C19" s="210" t="s">
        <v>106</v>
      </c>
      <c r="D19" s="63" t="n">
        <v>503051</v>
      </c>
      <c r="E19" s="66" t="n">
        <v>238868</v>
      </c>
      <c r="F19" s="66" t="n">
        <v>225210</v>
      </c>
      <c r="G19" s="66" t="n">
        <v>13658</v>
      </c>
      <c r="H19" s="66" t="n">
        <v>264183</v>
      </c>
      <c r="I19" s="63" t="n">
        <v>847158</v>
      </c>
      <c r="J19" s="66" t="n">
        <v>403451</v>
      </c>
      <c r="K19" s="211" t="n">
        <v>443707</v>
      </c>
      <c r="L19" s="66" t="n">
        <v>403037</v>
      </c>
      <c r="M19" s="66" t="n">
        <v>191032</v>
      </c>
      <c r="N19" s="211" t="n">
        <v>212005</v>
      </c>
      <c r="O19" s="208" t="s">
        <v>291</v>
      </c>
      <c r="P19" s="209" t="s">
        <v>293</v>
      </c>
      <c r="Q19" s="210" t="s">
        <v>106</v>
      </c>
      <c r="R19" s="63" t="n">
        <v>620928</v>
      </c>
      <c r="S19" s="66" t="n">
        <v>274720</v>
      </c>
      <c r="T19" s="66" t="n">
        <v>256660</v>
      </c>
      <c r="U19" s="66" t="n">
        <v>18060</v>
      </c>
      <c r="V19" s="66" t="n">
        <v>346208</v>
      </c>
      <c r="W19" s="63" t="n">
        <v>880572</v>
      </c>
      <c r="X19" s="66" t="n">
        <v>405845</v>
      </c>
      <c r="Y19" s="211" t="n">
        <v>474727</v>
      </c>
      <c r="Z19" s="66" t="n">
        <v>520851</v>
      </c>
      <c r="AA19" s="66" t="n">
        <v>224179</v>
      </c>
      <c r="AB19" s="211" t="n">
        <v>296672</v>
      </c>
    </row>
    <row r="20" customFormat="false" ht="11.1" hidden="false" customHeight="true" outlineLevel="0" collapsed="false">
      <c r="A20" s="213" t="s">
        <v>294</v>
      </c>
      <c r="B20" s="214" t="s">
        <v>295</v>
      </c>
      <c r="C20" s="210" t="s">
        <v>108</v>
      </c>
      <c r="D20" s="63" t="n">
        <v>836495</v>
      </c>
      <c r="E20" s="66" t="n">
        <v>333066</v>
      </c>
      <c r="F20" s="66" t="n">
        <v>314468</v>
      </c>
      <c r="G20" s="66" t="n">
        <v>18598</v>
      </c>
      <c r="H20" s="66" t="n">
        <v>503429</v>
      </c>
      <c r="I20" s="63" t="n">
        <v>965393</v>
      </c>
      <c r="J20" s="66" t="n">
        <v>375758</v>
      </c>
      <c r="K20" s="211" t="n">
        <v>589635</v>
      </c>
      <c r="L20" s="66" t="n">
        <v>582910</v>
      </c>
      <c r="M20" s="66" t="n">
        <v>249078</v>
      </c>
      <c r="N20" s="211" t="n">
        <v>333832</v>
      </c>
      <c r="O20" s="213" t="s">
        <v>294</v>
      </c>
      <c r="P20" s="214" t="s">
        <v>296</v>
      </c>
      <c r="Q20" s="210" t="s">
        <v>108</v>
      </c>
      <c r="R20" s="63" t="n">
        <v>835520</v>
      </c>
      <c r="S20" s="66" t="n">
        <v>337838</v>
      </c>
      <c r="T20" s="66" t="n">
        <v>305544</v>
      </c>
      <c r="U20" s="66" t="n">
        <v>32294</v>
      </c>
      <c r="V20" s="66" t="n">
        <v>497682</v>
      </c>
      <c r="W20" s="63" t="n">
        <v>945798</v>
      </c>
      <c r="X20" s="66" t="n">
        <v>379588</v>
      </c>
      <c r="Y20" s="211" t="n">
        <v>566210</v>
      </c>
      <c r="Z20" s="66" t="n">
        <v>524472</v>
      </c>
      <c r="AA20" s="66" t="n">
        <v>220080</v>
      </c>
      <c r="AB20" s="211" t="n">
        <v>304392</v>
      </c>
    </row>
    <row r="21" customFormat="false" ht="11.1" hidden="false" customHeight="true" outlineLevel="0" collapsed="false">
      <c r="A21" s="216" t="s">
        <v>297</v>
      </c>
      <c r="B21" s="217" t="s">
        <v>298</v>
      </c>
      <c r="C21" s="218" t="s">
        <v>110</v>
      </c>
      <c r="D21" s="219" t="n">
        <v>350602</v>
      </c>
      <c r="E21" s="220" t="n">
        <v>204437</v>
      </c>
      <c r="F21" s="220" t="n">
        <v>195375</v>
      </c>
      <c r="G21" s="220" t="n">
        <v>9062</v>
      </c>
      <c r="H21" s="220" t="n">
        <v>146165</v>
      </c>
      <c r="I21" s="219" t="n">
        <v>464235</v>
      </c>
      <c r="J21" s="220" t="n">
        <v>250672</v>
      </c>
      <c r="K21" s="221" t="n">
        <v>213563</v>
      </c>
      <c r="L21" s="220" t="n">
        <v>170125</v>
      </c>
      <c r="M21" s="220" t="n">
        <v>131005</v>
      </c>
      <c r="N21" s="221" t="n">
        <v>39120</v>
      </c>
      <c r="O21" s="216" t="s">
        <v>297</v>
      </c>
      <c r="P21" s="217" t="s">
        <v>299</v>
      </c>
      <c r="Q21" s="218" t="s">
        <v>110</v>
      </c>
      <c r="R21" s="219" t="n">
        <v>313196</v>
      </c>
      <c r="S21" s="220" t="n">
        <v>181423</v>
      </c>
      <c r="T21" s="220" t="n">
        <v>171192</v>
      </c>
      <c r="U21" s="220" t="n">
        <v>10231</v>
      </c>
      <c r="V21" s="220" t="n">
        <v>131773</v>
      </c>
      <c r="W21" s="219" t="n">
        <v>487632</v>
      </c>
      <c r="X21" s="220" t="n">
        <v>248620</v>
      </c>
      <c r="Y21" s="221" t="n">
        <v>239012</v>
      </c>
      <c r="Z21" s="220" t="n">
        <v>156364</v>
      </c>
      <c r="AA21" s="220" t="n">
        <v>121007</v>
      </c>
      <c r="AB21" s="221" t="n">
        <v>35357</v>
      </c>
    </row>
    <row r="22" customFormat="false" ht="3.95" hidden="false" customHeight="true" outlineLevel="0" collapsed="false">
      <c r="A22" s="213"/>
      <c r="B22" s="214"/>
      <c r="C22" s="215"/>
      <c r="D22" s="63"/>
      <c r="E22" s="66"/>
      <c r="F22" s="66"/>
      <c r="G22" s="66"/>
      <c r="H22" s="66"/>
      <c r="I22" s="63"/>
      <c r="J22" s="66"/>
      <c r="K22" s="211"/>
      <c r="L22" s="66"/>
      <c r="M22" s="66"/>
      <c r="N22" s="211"/>
      <c r="O22" s="213"/>
      <c r="P22" s="214"/>
      <c r="Q22" s="215"/>
      <c r="R22" s="63"/>
      <c r="S22" s="66"/>
      <c r="T22" s="66"/>
      <c r="U22" s="66"/>
      <c r="V22" s="66"/>
      <c r="W22" s="63"/>
      <c r="X22" s="66"/>
      <c r="Y22" s="211"/>
      <c r="Z22" s="66"/>
      <c r="AA22" s="66"/>
      <c r="AB22" s="211"/>
    </row>
    <row r="23" customFormat="false" ht="11.1" hidden="false" customHeight="true" outlineLevel="0" collapsed="false">
      <c r="A23" s="208" t="s">
        <v>300</v>
      </c>
      <c r="B23" s="209" t="s">
        <v>301</v>
      </c>
      <c r="C23" s="210" t="s">
        <v>302</v>
      </c>
      <c r="D23" s="63" t="n">
        <v>341139</v>
      </c>
      <c r="E23" s="66" t="n">
        <v>200781</v>
      </c>
      <c r="F23" s="66" t="n">
        <v>180208</v>
      </c>
      <c r="G23" s="66" t="n">
        <v>20573</v>
      </c>
      <c r="H23" s="66" t="n">
        <v>140358</v>
      </c>
      <c r="I23" s="63" t="n">
        <v>527641</v>
      </c>
      <c r="J23" s="66" t="n">
        <v>278370</v>
      </c>
      <c r="K23" s="211" t="n">
        <v>249271</v>
      </c>
      <c r="L23" s="66" t="n">
        <v>179781</v>
      </c>
      <c r="M23" s="66" t="n">
        <v>133653</v>
      </c>
      <c r="N23" s="211" t="n">
        <v>46128</v>
      </c>
      <c r="O23" s="208" t="s">
        <v>300</v>
      </c>
      <c r="P23" s="209" t="s">
        <v>303</v>
      </c>
      <c r="Q23" s="210" t="s">
        <v>302</v>
      </c>
      <c r="R23" s="63" t="n">
        <v>375857</v>
      </c>
      <c r="S23" s="66" t="n">
        <v>212715</v>
      </c>
      <c r="T23" s="66" t="n">
        <v>188262</v>
      </c>
      <c r="U23" s="66" t="n">
        <v>24453</v>
      </c>
      <c r="V23" s="66" t="n">
        <v>163142</v>
      </c>
      <c r="W23" s="63" t="n">
        <v>547395</v>
      </c>
      <c r="X23" s="66" t="n">
        <v>288810</v>
      </c>
      <c r="Y23" s="211" t="n">
        <v>258585</v>
      </c>
      <c r="Z23" s="66" t="n">
        <v>193348</v>
      </c>
      <c r="AA23" s="66" t="n">
        <v>131752</v>
      </c>
      <c r="AB23" s="211" t="n">
        <v>61596</v>
      </c>
    </row>
    <row r="24" customFormat="false" ht="11.1" hidden="false" customHeight="true" outlineLevel="0" collapsed="false">
      <c r="A24" s="208" t="s">
        <v>304</v>
      </c>
      <c r="B24" s="209" t="s">
        <v>305</v>
      </c>
      <c r="C24" s="210" t="s">
        <v>306</v>
      </c>
      <c r="D24" s="63" t="n">
        <v>288266</v>
      </c>
      <c r="E24" s="66" t="n">
        <v>200086</v>
      </c>
      <c r="F24" s="66" t="n">
        <v>190179</v>
      </c>
      <c r="G24" s="66" t="n">
        <v>9907</v>
      </c>
      <c r="H24" s="66" t="n">
        <v>88180</v>
      </c>
      <c r="I24" s="63" t="n">
        <v>425749</v>
      </c>
      <c r="J24" s="66" t="n">
        <v>283411</v>
      </c>
      <c r="K24" s="211" t="n">
        <v>142338</v>
      </c>
      <c r="L24" s="66" t="n">
        <v>197016</v>
      </c>
      <c r="M24" s="66" t="n">
        <v>144782</v>
      </c>
      <c r="N24" s="211" t="n">
        <v>52234</v>
      </c>
      <c r="O24" s="208" t="s">
        <v>304</v>
      </c>
      <c r="P24" s="209" t="s">
        <v>307</v>
      </c>
      <c r="Q24" s="210" t="s">
        <v>306</v>
      </c>
      <c r="R24" s="63" t="n">
        <v>391698</v>
      </c>
      <c r="S24" s="66" t="n">
        <v>212003</v>
      </c>
      <c r="T24" s="66" t="n">
        <v>196164</v>
      </c>
      <c r="U24" s="66" t="n">
        <v>15839</v>
      </c>
      <c r="V24" s="66" t="n">
        <v>179695</v>
      </c>
      <c r="W24" s="63" t="n">
        <v>614669</v>
      </c>
      <c r="X24" s="66" t="n">
        <v>306823</v>
      </c>
      <c r="Y24" s="211" t="n">
        <v>307846</v>
      </c>
      <c r="Z24" s="66" t="n">
        <v>249408</v>
      </c>
      <c r="AA24" s="66" t="n">
        <v>151493</v>
      </c>
      <c r="AB24" s="211" t="n">
        <v>97915</v>
      </c>
    </row>
    <row r="25" customFormat="false" ht="11.1" hidden="false" customHeight="true" outlineLevel="0" collapsed="false">
      <c r="A25" s="208" t="s">
        <v>308</v>
      </c>
      <c r="B25" s="209" t="s">
        <v>309</v>
      </c>
      <c r="C25" s="210" t="s">
        <v>310</v>
      </c>
      <c r="D25" s="63" t="n">
        <v>521289</v>
      </c>
      <c r="E25" s="66" t="n">
        <v>305128</v>
      </c>
      <c r="F25" s="66" t="n">
        <v>288094</v>
      </c>
      <c r="G25" s="66" t="n">
        <v>17034</v>
      </c>
      <c r="H25" s="66" t="n">
        <v>216161</v>
      </c>
      <c r="I25" s="63" t="n">
        <v>577575</v>
      </c>
      <c r="J25" s="66" t="n">
        <v>330836</v>
      </c>
      <c r="K25" s="211" t="n">
        <v>246739</v>
      </c>
      <c r="L25" s="66" t="n">
        <v>275835</v>
      </c>
      <c r="M25" s="66" t="n">
        <v>193022</v>
      </c>
      <c r="N25" s="211" t="n">
        <v>82813</v>
      </c>
      <c r="O25" s="208" t="s">
        <v>308</v>
      </c>
      <c r="P25" s="209" t="s">
        <v>311</v>
      </c>
      <c r="Q25" s="210" t="s">
        <v>310</v>
      </c>
      <c r="R25" s="63" t="s">
        <v>80</v>
      </c>
      <c r="S25" s="66" t="s">
        <v>80</v>
      </c>
      <c r="T25" s="66" t="s">
        <v>80</v>
      </c>
      <c r="U25" s="66" t="s">
        <v>80</v>
      </c>
      <c r="V25" s="66" t="s">
        <v>80</v>
      </c>
      <c r="W25" s="63" t="s">
        <v>80</v>
      </c>
      <c r="X25" s="66" t="s">
        <v>80</v>
      </c>
      <c r="Y25" s="211" t="s">
        <v>80</v>
      </c>
      <c r="Z25" s="66" t="s">
        <v>80</v>
      </c>
      <c r="AA25" s="66" t="s">
        <v>80</v>
      </c>
      <c r="AB25" s="211" t="s">
        <v>80</v>
      </c>
    </row>
    <row r="26" customFormat="false" ht="11.1" hidden="false" customHeight="true" outlineLevel="0" collapsed="false">
      <c r="A26" s="208" t="s">
        <v>312</v>
      </c>
      <c r="B26" s="209" t="s">
        <v>313</v>
      </c>
      <c r="C26" s="210" t="s">
        <v>314</v>
      </c>
      <c r="D26" s="63" t="n">
        <v>266190</v>
      </c>
      <c r="E26" s="66" t="n">
        <v>205428</v>
      </c>
      <c r="F26" s="66" t="n">
        <v>193868</v>
      </c>
      <c r="G26" s="66" t="n">
        <v>11560</v>
      </c>
      <c r="H26" s="66" t="n">
        <v>60762</v>
      </c>
      <c r="I26" s="63" t="n">
        <v>401262</v>
      </c>
      <c r="J26" s="66" t="n">
        <v>285848</v>
      </c>
      <c r="K26" s="211" t="n">
        <v>115414</v>
      </c>
      <c r="L26" s="66" t="n">
        <v>143795</v>
      </c>
      <c r="M26" s="66" t="n">
        <v>132555</v>
      </c>
      <c r="N26" s="211" t="n">
        <v>11240</v>
      </c>
      <c r="O26" s="208" t="s">
        <v>312</v>
      </c>
      <c r="P26" s="209" t="s">
        <v>315</v>
      </c>
      <c r="Q26" s="210" t="s">
        <v>314</v>
      </c>
      <c r="R26" s="63" t="s">
        <v>80</v>
      </c>
      <c r="S26" s="66" t="s">
        <v>80</v>
      </c>
      <c r="T26" s="66" t="s">
        <v>80</v>
      </c>
      <c r="U26" s="66" t="s">
        <v>80</v>
      </c>
      <c r="V26" s="66" t="s">
        <v>80</v>
      </c>
      <c r="W26" s="63" t="s">
        <v>80</v>
      </c>
      <c r="X26" s="66" t="s">
        <v>80</v>
      </c>
      <c r="Y26" s="211" t="s">
        <v>80</v>
      </c>
      <c r="Z26" s="66" t="s">
        <v>80</v>
      </c>
      <c r="AA26" s="66" t="s">
        <v>80</v>
      </c>
      <c r="AB26" s="211" t="s">
        <v>80</v>
      </c>
    </row>
    <row r="27" customFormat="false" ht="11.1" hidden="false" customHeight="true" outlineLevel="0" collapsed="false">
      <c r="A27" s="208" t="s">
        <v>316</v>
      </c>
      <c r="B27" s="209" t="s">
        <v>317</v>
      </c>
      <c r="C27" s="210" t="s">
        <v>318</v>
      </c>
      <c r="D27" s="63" t="n">
        <v>615820</v>
      </c>
      <c r="E27" s="66" t="n">
        <v>287978</v>
      </c>
      <c r="F27" s="66" t="n">
        <v>238233</v>
      </c>
      <c r="G27" s="66" t="n">
        <v>49745</v>
      </c>
      <c r="H27" s="66" t="n">
        <v>327842</v>
      </c>
      <c r="I27" s="63" t="n">
        <v>716229</v>
      </c>
      <c r="J27" s="66" t="n">
        <v>327015</v>
      </c>
      <c r="K27" s="211" t="n">
        <v>389214</v>
      </c>
      <c r="L27" s="66" t="n">
        <v>276515</v>
      </c>
      <c r="M27" s="66" t="n">
        <v>156063</v>
      </c>
      <c r="N27" s="211" t="n">
        <v>120452</v>
      </c>
      <c r="O27" s="208" t="s">
        <v>316</v>
      </c>
      <c r="P27" s="209" t="s">
        <v>319</v>
      </c>
      <c r="Q27" s="210" t="s">
        <v>318</v>
      </c>
      <c r="R27" s="63" t="s">
        <v>80</v>
      </c>
      <c r="S27" s="66" t="s">
        <v>80</v>
      </c>
      <c r="T27" s="66" t="s">
        <v>80</v>
      </c>
      <c r="U27" s="66" t="s">
        <v>80</v>
      </c>
      <c r="V27" s="66" t="s">
        <v>80</v>
      </c>
      <c r="W27" s="63" t="s">
        <v>80</v>
      </c>
      <c r="X27" s="66" t="s">
        <v>80</v>
      </c>
      <c r="Y27" s="211" t="s">
        <v>80</v>
      </c>
      <c r="Z27" s="66" t="s">
        <v>80</v>
      </c>
      <c r="AA27" s="66" t="s">
        <v>80</v>
      </c>
      <c r="AB27" s="211" t="s">
        <v>80</v>
      </c>
    </row>
    <row r="28" customFormat="false" ht="11.1" hidden="false" customHeight="true" outlineLevel="0" collapsed="false">
      <c r="A28" s="208" t="s">
        <v>320</v>
      </c>
      <c r="B28" s="209" t="s">
        <v>321</v>
      </c>
      <c r="C28" s="210" t="s">
        <v>322</v>
      </c>
      <c r="D28" s="63" t="n">
        <v>484781</v>
      </c>
      <c r="E28" s="66" t="n">
        <v>280947</v>
      </c>
      <c r="F28" s="66" t="n">
        <v>262442</v>
      </c>
      <c r="G28" s="66" t="n">
        <v>18505</v>
      </c>
      <c r="H28" s="66" t="n">
        <v>203834</v>
      </c>
      <c r="I28" s="63" t="n">
        <v>640339</v>
      </c>
      <c r="J28" s="66" t="n">
        <v>358701</v>
      </c>
      <c r="K28" s="211" t="n">
        <v>281638</v>
      </c>
      <c r="L28" s="66" t="n">
        <v>304121</v>
      </c>
      <c r="M28" s="66" t="n">
        <v>190646</v>
      </c>
      <c r="N28" s="211" t="n">
        <v>113475</v>
      </c>
      <c r="O28" s="208" t="s">
        <v>320</v>
      </c>
      <c r="P28" s="209" t="s">
        <v>323</v>
      </c>
      <c r="Q28" s="210" t="s">
        <v>322</v>
      </c>
      <c r="R28" s="63" t="n">
        <v>484781</v>
      </c>
      <c r="S28" s="66" t="n">
        <v>280947</v>
      </c>
      <c r="T28" s="66" t="n">
        <v>262442</v>
      </c>
      <c r="U28" s="66" t="n">
        <v>18505</v>
      </c>
      <c r="V28" s="66" t="n">
        <v>203834</v>
      </c>
      <c r="W28" s="63" t="n">
        <v>640339</v>
      </c>
      <c r="X28" s="66" t="n">
        <v>358701</v>
      </c>
      <c r="Y28" s="211" t="n">
        <v>281638</v>
      </c>
      <c r="Z28" s="66" t="n">
        <v>304121</v>
      </c>
      <c r="AA28" s="66" t="n">
        <v>190646</v>
      </c>
      <c r="AB28" s="211" t="n">
        <v>113475</v>
      </c>
    </row>
    <row r="29" customFormat="false" ht="11.1" hidden="false" customHeight="true" outlineLevel="0" collapsed="false">
      <c r="A29" s="208" t="s">
        <v>324</v>
      </c>
      <c r="B29" s="209" t="s">
        <v>325</v>
      </c>
      <c r="C29" s="210" t="s">
        <v>326</v>
      </c>
      <c r="D29" s="63" t="n">
        <v>288261</v>
      </c>
      <c r="E29" s="66" t="n">
        <v>202748</v>
      </c>
      <c r="F29" s="66" t="n">
        <v>191716</v>
      </c>
      <c r="G29" s="66" t="n">
        <v>11032</v>
      </c>
      <c r="H29" s="66" t="n">
        <v>85513</v>
      </c>
      <c r="I29" s="63" t="n">
        <v>447724</v>
      </c>
      <c r="J29" s="66" t="n">
        <v>286860</v>
      </c>
      <c r="K29" s="211" t="n">
        <v>160864</v>
      </c>
      <c r="L29" s="66" t="n">
        <v>142447</v>
      </c>
      <c r="M29" s="66" t="n">
        <v>125835</v>
      </c>
      <c r="N29" s="211" t="n">
        <v>16612</v>
      </c>
      <c r="O29" s="208" t="s">
        <v>324</v>
      </c>
      <c r="P29" s="209" t="s">
        <v>327</v>
      </c>
      <c r="Q29" s="210" t="s">
        <v>326</v>
      </c>
      <c r="R29" s="63" t="n">
        <v>327827</v>
      </c>
      <c r="S29" s="66" t="n">
        <v>227822</v>
      </c>
      <c r="T29" s="66" t="n">
        <v>214907</v>
      </c>
      <c r="U29" s="66" t="n">
        <v>12915</v>
      </c>
      <c r="V29" s="66" t="n">
        <v>100005</v>
      </c>
      <c r="W29" s="63" t="n">
        <v>508595</v>
      </c>
      <c r="X29" s="66" t="n">
        <v>326059</v>
      </c>
      <c r="Y29" s="211" t="n">
        <v>182536</v>
      </c>
      <c r="Z29" s="66" t="n">
        <v>155384</v>
      </c>
      <c r="AA29" s="66" t="n">
        <v>134108</v>
      </c>
      <c r="AB29" s="211" t="n">
        <v>21276</v>
      </c>
    </row>
    <row r="30" customFormat="false" ht="11.1" hidden="false" customHeight="true" outlineLevel="0" collapsed="false">
      <c r="A30" s="208" t="s">
        <v>328</v>
      </c>
      <c r="B30" s="209" t="s">
        <v>329</v>
      </c>
      <c r="C30" s="210" t="s">
        <v>330</v>
      </c>
      <c r="D30" s="63" t="n">
        <v>1059708</v>
      </c>
      <c r="E30" s="66" t="n">
        <v>373253</v>
      </c>
      <c r="F30" s="66" t="n">
        <v>351177</v>
      </c>
      <c r="G30" s="66" t="n">
        <v>22076</v>
      </c>
      <c r="H30" s="66" t="n">
        <v>686455</v>
      </c>
      <c r="I30" s="63" t="n">
        <v>1100320</v>
      </c>
      <c r="J30" s="66" t="n">
        <v>391566</v>
      </c>
      <c r="K30" s="211" t="n">
        <v>708754</v>
      </c>
      <c r="L30" s="66" t="n">
        <v>793183</v>
      </c>
      <c r="M30" s="66" t="n">
        <v>253068</v>
      </c>
      <c r="N30" s="211" t="n">
        <v>540115</v>
      </c>
      <c r="O30" s="208" t="s">
        <v>328</v>
      </c>
      <c r="P30" s="209" t="s">
        <v>331</v>
      </c>
      <c r="Q30" s="210" t="s">
        <v>330</v>
      </c>
      <c r="R30" s="63" t="n">
        <v>1059708</v>
      </c>
      <c r="S30" s="66" t="n">
        <v>373253</v>
      </c>
      <c r="T30" s="66" t="n">
        <v>351177</v>
      </c>
      <c r="U30" s="66" t="n">
        <v>22076</v>
      </c>
      <c r="V30" s="66" t="n">
        <v>686455</v>
      </c>
      <c r="W30" s="63" t="n">
        <v>1100320</v>
      </c>
      <c r="X30" s="66" t="n">
        <v>391566</v>
      </c>
      <c r="Y30" s="211" t="n">
        <v>708754</v>
      </c>
      <c r="Z30" s="66" t="n">
        <v>793183</v>
      </c>
      <c r="AA30" s="66" t="n">
        <v>253068</v>
      </c>
      <c r="AB30" s="211" t="n">
        <v>540115</v>
      </c>
    </row>
    <row r="31" customFormat="false" ht="11.1" hidden="false" customHeight="true" outlineLevel="0" collapsed="false">
      <c r="A31" s="208" t="s">
        <v>332</v>
      </c>
      <c r="B31" s="209" t="s">
        <v>333</v>
      </c>
      <c r="C31" s="210" t="s">
        <v>334</v>
      </c>
      <c r="D31" s="63" t="n">
        <v>401397</v>
      </c>
      <c r="E31" s="66" t="n">
        <v>308703</v>
      </c>
      <c r="F31" s="66" t="n">
        <v>283528</v>
      </c>
      <c r="G31" s="66" t="n">
        <v>25175</v>
      </c>
      <c r="H31" s="66" t="n">
        <v>92694</v>
      </c>
      <c r="I31" s="63" t="n">
        <v>433396</v>
      </c>
      <c r="J31" s="66" t="n">
        <v>330302</v>
      </c>
      <c r="K31" s="211" t="n">
        <v>103094</v>
      </c>
      <c r="L31" s="66" t="n">
        <v>277415</v>
      </c>
      <c r="M31" s="66" t="n">
        <v>225015</v>
      </c>
      <c r="N31" s="211" t="n">
        <v>52400</v>
      </c>
      <c r="O31" s="208" t="s">
        <v>332</v>
      </c>
      <c r="P31" s="209" t="s">
        <v>335</v>
      </c>
      <c r="Q31" s="210" t="s">
        <v>334</v>
      </c>
      <c r="R31" s="63" t="s">
        <v>80</v>
      </c>
      <c r="S31" s="66" t="s">
        <v>80</v>
      </c>
      <c r="T31" s="66" t="s">
        <v>80</v>
      </c>
      <c r="U31" s="66" t="s">
        <v>80</v>
      </c>
      <c r="V31" s="66" t="s">
        <v>80</v>
      </c>
      <c r="W31" s="63" t="s">
        <v>80</v>
      </c>
      <c r="X31" s="66" t="s">
        <v>80</v>
      </c>
      <c r="Y31" s="211" t="s">
        <v>80</v>
      </c>
      <c r="Z31" s="66" t="s">
        <v>80</v>
      </c>
      <c r="AA31" s="66" t="s">
        <v>80</v>
      </c>
      <c r="AB31" s="211" t="s">
        <v>80</v>
      </c>
    </row>
    <row r="32" customFormat="false" ht="11.1" hidden="false" customHeight="true" outlineLevel="0" collapsed="false">
      <c r="A32" s="208" t="s">
        <v>336</v>
      </c>
      <c r="B32" s="209" t="s">
        <v>337</v>
      </c>
      <c r="C32" s="210" t="s">
        <v>338</v>
      </c>
      <c r="D32" s="63" t="s">
        <v>80</v>
      </c>
      <c r="E32" s="66" t="s">
        <v>80</v>
      </c>
      <c r="F32" s="66" t="s">
        <v>80</v>
      </c>
      <c r="G32" s="66" t="s">
        <v>80</v>
      </c>
      <c r="H32" s="66" t="s">
        <v>80</v>
      </c>
      <c r="I32" s="63" t="s">
        <v>80</v>
      </c>
      <c r="J32" s="66" t="s">
        <v>80</v>
      </c>
      <c r="K32" s="211" t="s">
        <v>80</v>
      </c>
      <c r="L32" s="66" t="s">
        <v>80</v>
      </c>
      <c r="M32" s="66" t="s">
        <v>80</v>
      </c>
      <c r="N32" s="211" t="s">
        <v>80</v>
      </c>
      <c r="O32" s="208" t="s">
        <v>336</v>
      </c>
      <c r="P32" s="209" t="s">
        <v>339</v>
      </c>
      <c r="Q32" s="210" t="s">
        <v>338</v>
      </c>
      <c r="R32" s="63" t="s">
        <v>80</v>
      </c>
      <c r="S32" s="66" t="s">
        <v>80</v>
      </c>
      <c r="T32" s="66" t="s">
        <v>80</v>
      </c>
      <c r="U32" s="66" t="s">
        <v>80</v>
      </c>
      <c r="V32" s="66" t="s">
        <v>80</v>
      </c>
      <c r="W32" s="63" t="s">
        <v>80</v>
      </c>
      <c r="X32" s="66" t="s">
        <v>80</v>
      </c>
      <c r="Y32" s="211" t="s">
        <v>80</v>
      </c>
      <c r="Z32" s="66" t="s">
        <v>80</v>
      </c>
      <c r="AA32" s="66" t="s">
        <v>80</v>
      </c>
      <c r="AB32" s="211" t="s">
        <v>80</v>
      </c>
    </row>
    <row r="33" customFormat="false" ht="11.1" hidden="false" customHeight="true" outlineLevel="0" collapsed="false">
      <c r="A33" s="208" t="s">
        <v>340</v>
      </c>
      <c r="B33" s="209" t="s">
        <v>341</v>
      </c>
      <c r="C33" s="210" t="s">
        <v>342</v>
      </c>
      <c r="D33" s="63" t="n">
        <v>526172</v>
      </c>
      <c r="E33" s="66" t="n">
        <v>286415</v>
      </c>
      <c r="F33" s="66" t="n">
        <v>249135</v>
      </c>
      <c r="G33" s="66" t="n">
        <v>37280</v>
      </c>
      <c r="H33" s="66" t="n">
        <v>239757</v>
      </c>
      <c r="I33" s="63" t="n">
        <v>635531</v>
      </c>
      <c r="J33" s="66" t="n">
        <v>338472</v>
      </c>
      <c r="K33" s="211" t="n">
        <v>297059</v>
      </c>
      <c r="L33" s="66" t="n">
        <v>245727</v>
      </c>
      <c r="M33" s="66" t="n">
        <v>152917</v>
      </c>
      <c r="N33" s="211" t="n">
        <v>92810</v>
      </c>
      <c r="O33" s="208" t="s">
        <v>340</v>
      </c>
      <c r="P33" s="209" t="s">
        <v>343</v>
      </c>
      <c r="Q33" s="210" t="s">
        <v>342</v>
      </c>
      <c r="R33" s="63" t="n">
        <v>648692</v>
      </c>
      <c r="S33" s="66" t="n">
        <v>307532</v>
      </c>
      <c r="T33" s="66" t="n">
        <v>271249</v>
      </c>
      <c r="U33" s="66" t="n">
        <v>36283</v>
      </c>
      <c r="V33" s="66" t="n">
        <v>341160</v>
      </c>
      <c r="W33" s="63" t="n">
        <v>693432</v>
      </c>
      <c r="X33" s="66" t="n">
        <v>327506</v>
      </c>
      <c r="Y33" s="211" t="n">
        <v>365926</v>
      </c>
      <c r="Z33" s="66" t="n">
        <v>386607</v>
      </c>
      <c r="AA33" s="66" t="n">
        <v>190526</v>
      </c>
      <c r="AB33" s="211" t="n">
        <v>196081</v>
      </c>
    </row>
    <row r="34" customFormat="false" ht="11.1" hidden="false" customHeight="true" outlineLevel="0" collapsed="false">
      <c r="A34" s="208" t="s">
        <v>344</v>
      </c>
      <c r="B34" s="209" t="s">
        <v>345</v>
      </c>
      <c r="C34" s="210" t="s">
        <v>346</v>
      </c>
      <c r="D34" s="63" t="n">
        <v>330902</v>
      </c>
      <c r="E34" s="66" t="n">
        <v>241537</v>
      </c>
      <c r="F34" s="66" t="n">
        <v>233732</v>
      </c>
      <c r="G34" s="66" t="n">
        <v>7805</v>
      </c>
      <c r="H34" s="66" t="n">
        <v>89365</v>
      </c>
      <c r="I34" s="63" t="n">
        <v>353637</v>
      </c>
      <c r="J34" s="66" t="n">
        <v>263141</v>
      </c>
      <c r="K34" s="211" t="n">
        <v>90496</v>
      </c>
      <c r="L34" s="66" t="n">
        <v>250860</v>
      </c>
      <c r="M34" s="66" t="n">
        <v>165479</v>
      </c>
      <c r="N34" s="211" t="n">
        <v>85381</v>
      </c>
      <c r="O34" s="208" t="s">
        <v>344</v>
      </c>
      <c r="P34" s="209" t="s">
        <v>347</v>
      </c>
      <c r="Q34" s="210" t="s">
        <v>346</v>
      </c>
      <c r="R34" s="63" t="n">
        <v>361584</v>
      </c>
      <c r="S34" s="66" t="n">
        <v>256292</v>
      </c>
      <c r="T34" s="66" t="n">
        <v>248502</v>
      </c>
      <c r="U34" s="66" t="n">
        <v>7790</v>
      </c>
      <c r="V34" s="66" t="n">
        <v>105292</v>
      </c>
      <c r="W34" s="63" t="n">
        <v>398473</v>
      </c>
      <c r="X34" s="66" t="n">
        <v>289578</v>
      </c>
      <c r="Y34" s="211" t="n">
        <v>108895</v>
      </c>
      <c r="Z34" s="66" t="n">
        <v>251388</v>
      </c>
      <c r="AA34" s="66" t="n">
        <v>156858</v>
      </c>
      <c r="AB34" s="211" t="n">
        <v>94530</v>
      </c>
    </row>
    <row r="35" customFormat="false" ht="11.1" hidden="false" customHeight="true" outlineLevel="0" collapsed="false">
      <c r="A35" s="208" t="s">
        <v>348</v>
      </c>
      <c r="B35" s="209" t="s">
        <v>349</v>
      </c>
      <c r="C35" s="210" t="s">
        <v>350</v>
      </c>
      <c r="D35" s="63" t="n">
        <v>488088</v>
      </c>
      <c r="E35" s="66" t="n">
        <v>290917</v>
      </c>
      <c r="F35" s="66" t="n">
        <v>279139</v>
      </c>
      <c r="G35" s="66" t="n">
        <v>11778</v>
      </c>
      <c r="H35" s="66" t="n">
        <v>197171</v>
      </c>
      <c r="I35" s="63" t="n">
        <v>561978</v>
      </c>
      <c r="J35" s="66" t="n">
        <v>323697</v>
      </c>
      <c r="K35" s="211" t="n">
        <v>238281</v>
      </c>
      <c r="L35" s="66" t="n">
        <v>267963</v>
      </c>
      <c r="M35" s="66" t="n">
        <v>193261</v>
      </c>
      <c r="N35" s="211" t="n">
        <v>74702</v>
      </c>
      <c r="O35" s="208" t="s">
        <v>348</v>
      </c>
      <c r="P35" s="209" t="s">
        <v>351</v>
      </c>
      <c r="Q35" s="210" t="s">
        <v>350</v>
      </c>
      <c r="R35" s="63" t="n">
        <v>574970</v>
      </c>
      <c r="S35" s="66" t="n">
        <v>299623</v>
      </c>
      <c r="T35" s="66" t="n">
        <v>285188</v>
      </c>
      <c r="U35" s="66" t="n">
        <v>14435</v>
      </c>
      <c r="V35" s="66" t="n">
        <v>275347</v>
      </c>
      <c r="W35" s="63" t="n">
        <v>635016</v>
      </c>
      <c r="X35" s="66" t="n">
        <v>324127</v>
      </c>
      <c r="Y35" s="211" t="n">
        <v>310889</v>
      </c>
      <c r="Z35" s="66" t="n">
        <v>330329</v>
      </c>
      <c r="AA35" s="66" t="n">
        <v>199789</v>
      </c>
      <c r="AB35" s="211" t="n">
        <v>130540</v>
      </c>
    </row>
    <row r="36" customFormat="false" ht="11.1" hidden="false" customHeight="true" outlineLevel="0" collapsed="false">
      <c r="A36" s="208" t="s">
        <v>352</v>
      </c>
      <c r="B36" s="209" t="s">
        <v>353</v>
      </c>
      <c r="C36" s="210" t="s">
        <v>354</v>
      </c>
      <c r="D36" s="63" t="n">
        <v>702773</v>
      </c>
      <c r="E36" s="66" t="n">
        <v>373537</v>
      </c>
      <c r="F36" s="66" t="n">
        <v>349413</v>
      </c>
      <c r="G36" s="66" t="n">
        <v>24124</v>
      </c>
      <c r="H36" s="66" t="n">
        <v>329236</v>
      </c>
      <c r="I36" s="63" t="n">
        <v>750499</v>
      </c>
      <c r="J36" s="66" t="n">
        <v>398001</v>
      </c>
      <c r="K36" s="211" t="n">
        <v>352498</v>
      </c>
      <c r="L36" s="66" t="n">
        <v>395643</v>
      </c>
      <c r="M36" s="66" t="n">
        <v>216106</v>
      </c>
      <c r="N36" s="211" t="n">
        <v>179537</v>
      </c>
      <c r="O36" s="208" t="s">
        <v>352</v>
      </c>
      <c r="P36" s="209" t="s">
        <v>355</v>
      </c>
      <c r="Q36" s="210" t="s">
        <v>354</v>
      </c>
      <c r="R36" s="63" t="n">
        <v>702773</v>
      </c>
      <c r="S36" s="66" t="n">
        <v>373537</v>
      </c>
      <c r="T36" s="66" t="n">
        <v>349413</v>
      </c>
      <c r="U36" s="66" t="n">
        <v>24124</v>
      </c>
      <c r="V36" s="66" t="n">
        <v>329236</v>
      </c>
      <c r="W36" s="63" t="n">
        <v>750499</v>
      </c>
      <c r="X36" s="66" t="n">
        <v>398001</v>
      </c>
      <c r="Y36" s="211" t="n">
        <v>352498</v>
      </c>
      <c r="Z36" s="66" t="n">
        <v>395643</v>
      </c>
      <c r="AA36" s="66" t="n">
        <v>216106</v>
      </c>
      <c r="AB36" s="211" t="n">
        <v>179537</v>
      </c>
    </row>
    <row r="37" customFormat="false" ht="11.1" hidden="false" customHeight="true" outlineLevel="0" collapsed="false">
      <c r="A37" s="208" t="s">
        <v>356</v>
      </c>
      <c r="B37" s="209" t="s">
        <v>357</v>
      </c>
      <c r="C37" s="210" t="s">
        <v>358</v>
      </c>
      <c r="D37" s="63" t="s">
        <v>80</v>
      </c>
      <c r="E37" s="66" t="s">
        <v>80</v>
      </c>
      <c r="F37" s="66" t="s">
        <v>80</v>
      </c>
      <c r="G37" s="66" t="s">
        <v>80</v>
      </c>
      <c r="H37" s="66" t="s">
        <v>80</v>
      </c>
      <c r="I37" s="63" t="s">
        <v>80</v>
      </c>
      <c r="J37" s="66" t="s">
        <v>80</v>
      </c>
      <c r="K37" s="211" t="s">
        <v>80</v>
      </c>
      <c r="L37" s="66" t="s">
        <v>80</v>
      </c>
      <c r="M37" s="66" t="s">
        <v>80</v>
      </c>
      <c r="N37" s="211" t="s">
        <v>80</v>
      </c>
      <c r="O37" s="208" t="s">
        <v>356</v>
      </c>
      <c r="P37" s="209" t="s">
        <v>359</v>
      </c>
      <c r="Q37" s="210" t="s">
        <v>358</v>
      </c>
      <c r="R37" s="63" t="s">
        <v>80</v>
      </c>
      <c r="S37" s="66" t="s">
        <v>80</v>
      </c>
      <c r="T37" s="66" t="s">
        <v>80</v>
      </c>
      <c r="U37" s="66" t="s">
        <v>80</v>
      </c>
      <c r="V37" s="66" t="s">
        <v>80</v>
      </c>
      <c r="W37" s="63" t="s">
        <v>80</v>
      </c>
      <c r="X37" s="66" t="s">
        <v>80</v>
      </c>
      <c r="Y37" s="211" t="s">
        <v>80</v>
      </c>
      <c r="Z37" s="66" t="s">
        <v>80</v>
      </c>
      <c r="AA37" s="66" t="s">
        <v>80</v>
      </c>
      <c r="AB37" s="211" t="s">
        <v>80</v>
      </c>
    </row>
    <row r="38" customFormat="false" ht="11.1" hidden="false" customHeight="true" outlineLevel="0" collapsed="false">
      <c r="A38" s="208" t="s">
        <v>360</v>
      </c>
      <c r="B38" s="209" t="s">
        <v>361</v>
      </c>
      <c r="C38" s="210" t="s">
        <v>362</v>
      </c>
      <c r="D38" s="63" t="s">
        <v>80</v>
      </c>
      <c r="E38" s="66" t="s">
        <v>80</v>
      </c>
      <c r="F38" s="66" t="s">
        <v>80</v>
      </c>
      <c r="G38" s="66" t="s">
        <v>80</v>
      </c>
      <c r="H38" s="66" t="s">
        <v>80</v>
      </c>
      <c r="I38" s="63" t="s">
        <v>80</v>
      </c>
      <c r="J38" s="66" t="s">
        <v>80</v>
      </c>
      <c r="K38" s="211" t="s">
        <v>80</v>
      </c>
      <c r="L38" s="66" t="s">
        <v>80</v>
      </c>
      <c r="M38" s="66" t="s">
        <v>80</v>
      </c>
      <c r="N38" s="211" t="s">
        <v>80</v>
      </c>
      <c r="O38" s="208" t="s">
        <v>360</v>
      </c>
      <c r="P38" s="209" t="s">
        <v>363</v>
      </c>
      <c r="Q38" s="210" t="s">
        <v>362</v>
      </c>
      <c r="R38" s="63" t="s">
        <v>80</v>
      </c>
      <c r="S38" s="66" t="s">
        <v>80</v>
      </c>
      <c r="T38" s="66" t="s">
        <v>80</v>
      </c>
      <c r="U38" s="66" t="s">
        <v>80</v>
      </c>
      <c r="V38" s="66" t="s">
        <v>80</v>
      </c>
      <c r="W38" s="63" t="s">
        <v>80</v>
      </c>
      <c r="X38" s="66" t="s">
        <v>80</v>
      </c>
      <c r="Y38" s="211" t="s">
        <v>80</v>
      </c>
      <c r="Z38" s="66" t="s">
        <v>80</v>
      </c>
      <c r="AA38" s="66" t="s">
        <v>80</v>
      </c>
      <c r="AB38" s="211" t="s">
        <v>80</v>
      </c>
    </row>
    <row r="39" customFormat="false" ht="11.1" hidden="false" customHeight="true" outlineLevel="0" collapsed="false">
      <c r="A39" s="208" t="s">
        <v>364</v>
      </c>
      <c r="B39" s="209" t="s">
        <v>365</v>
      </c>
      <c r="C39" s="210" t="s">
        <v>366</v>
      </c>
      <c r="D39" s="63" t="n">
        <v>985400</v>
      </c>
      <c r="E39" s="66" t="n">
        <v>367603</v>
      </c>
      <c r="F39" s="66" t="n">
        <v>318628</v>
      </c>
      <c r="G39" s="66" t="n">
        <v>48975</v>
      </c>
      <c r="H39" s="66" t="n">
        <v>617797</v>
      </c>
      <c r="I39" s="63" t="n">
        <v>1075584</v>
      </c>
      <c r="J39" s="66" t="n">
        <v>393616</v>
      </c>
      <c r="K39" s="211" t="n">
        <v>681968</v>
      </c>
      <c r="L39" s="66" t="n">
        <v>429097</v>
      </c>
      <c r="M39" s="66" t="n">
        <v>207138</v>
      </c>
      <c r="N39" s="211" t="n">
        <v>221959</v>
      </c>
      <c r="O39" s="208" t="s">
        <v>364</v>
      </c>
      <c r="P39" s="209" t="s">
        <v>367</v>
      </c>
      <c r="Q39" s="210" t="s">
        <v>366</v>
      </c>
      <c r="R39" s="63" t="n">
        <v>1043825</v>
      </c>
      <c r="S39" s="66" t="n">
        <v>378682</v>
      </c>
      <c r="T39" s="66" t="n">
        <v>326241</v>
      </c>
      <c r="U39" s="66" t="n">
        <v>52441</v>
      </c>
      <c r="V39" s="66" t="n">
        <v>665143</v>
      </c>
      <c r="W39" s="63" t="n">
        <v>1125031</v>
      </c>
      <c r="X39" s="66" t="n">
        <v>401749</v>
      </c>
      <c r="Y39" s="211" t="n">
        <v>723282</v>
      </c>
      <c r="Z39" s="66" t="n">
        <v>482772</v>
      </c>
      <c r="AA39" s="66" t="n">
        <v>219308</v>
      </c>
      <c r="AB39" s="211" t="n">
        <v>263464</v>
      </c>
    </row>
    <row r="40" customFormat="false" ht="11.1" hidden="false" customHeight="true" outlineLevel="0" collapsed="false">
      <c r="A40" s="208" t="s">
        <v>368</v>
      </c>
      <c r="B40" s="209" t="s">
        <v>369</v>
      </c>
      <c r="C40" s="210" t="s">
        <v>370</v>
      </c>
      <c r="D40" s="63" t="n">
        <v>348090</v>
      </c>
      <c r="E40" s="66" t="n">
        <v>203431</v>
      </c>
      <c r="F40" s="66" t="n">
        <v>200508</v>
      </c>
      <c r="G40" s="66" t="n">
        <v>2923</v>
      </c>
      <c r="H40" s="66" t="n">
        <v>144659</v>
      </c>
      <c r="I40" s="63" t="n">
        <v>466347</v>
      </c>
      <c r="J40" s="66" t="n">
        <v>259717</v>
      </c>
      <c r="K40" s="211" t="n">
        <v>206630</v>
      </c>
      <c r="L40" s="66" t="n">
        <v>230289</v>
      </c>
      <c r="M40" s="66" t="n">
        <v>147362</v>
      </c>
      <c r="N40" s="211" t="n">
        <v>82927</v>
      </c>
      <c r="O40" s="208" t="s">
        <v>368</v>
      </c>
      <c r="P40" s="209" t="s">
        <v>371</v>
      </c>
      <c r="Q40" s="210" t="s">
        <v>370</v>
      </c>
      <c r="R40" s="63" t="s">
        <v>80</v>
      </c>
      <c r="S40" s="66" t="s">
        <v>80</v>
      </c>
      <c r="T40" s="66" t="s">
        <v>80</v>
      </c>
      <c r="U40" s="66" t="s">
        <v>80</v>
      </c>
      <c r="V40" s="66" t="s">
        <v>80</v>
      </c>
      <c r="W40" s="63" t="s">
        <v>80</v>
      </c>
      <c r="X40" s="66" t="s">
        <v>80</v>
      </c>
      <c r="Y40" s="211" t="s">
        <v>80</v>
      </c>
      <c r="Z40" s="66" t="s">
        <v>80</v>
      </c>
      <c r="AA40" s="66" t="s">
        <v>80</v>
      </c>
      <c r="AB40" s="211" t="s">
        <v>80</v>
      </c>
    </row>
    <row r="41" customFormat="false" ht="11.1" hidden="false" customHeight="true" outlineLevel="0" collapsed="false">
      <c r="A41" s="208" t="s">
        <v>372</v>
      </c>
      <c r="B41" s="209" t="s">
        <v>373</v>
      </c>
      <c r="C41" s="222" t="s">
        <v>374</v>
      </c>
      <c r="D41" s="63" t="n">
        <v>660179</v>
      </c>
      <c r="E41" s="66" t="n">
        <v>346448</v>
      </c>
      <c r="F41" s="66" t="n">
        <v>326971</v>
      </c>
      <c r="G41" s="66" t="n">
        <v>19477</v>
      </c>
      <c r="H41" s="66" t="n">
        <v>313731</v>
      </c>
      <c r="I41" s="63" t="n">
        <v>708436</v>
      </c>
      <c r="J41" s="66" t="n">
        <v>371179</v>
      </c>
      <c r="K41" s="211" t="n">
        <v>337257</v>
      </c>
      <c r="L41" s="66" t="n">
        <v>371974</v>
      </c>
      <c r="M41" s="66" t="n">
        <v>198748</v>
      </c>
      <c r="N41" s="211" t="n">
        <v>173226</v>
      </c>
      <c r="O41" s="208" t="s">
        <v>372</v>
      </c>
      <c r="P41" s="209" t="s">
        <v>375</v>
      </c>
      <c r="Q41" s="222" t="s">
        <v>374</v>
      </c>
      <c r="R41" s="63" t="n">
        <v>681705</v>
      </c>
      <c r="S41" s="66" t="n">
        <v>357030</v>
      </c>
      <c r="T41" s="66" t="n">
        <v>334911</v>
      </c>
      <c r="U41" s="66" t="n">
        <v>22119</v>
      </c>
      <c r="V41" s="66" t="n">
        <v>324675</v>
      </c>
      <c r="W41" s="63" t="n">
        <v>736322</v>
      </c>
      <c r="X41" s="66" t="n">
        <v>383916</v>
      </c>
      <c r="Y41" s="211" t="n">
        <v>352406</v>
      </c>
      <c r="Z41" s="66" t="n">
        <v>373232</v>
      </c>
      <c r="AA41" s="66" t="n">
        <v>205183</v>
      </c>
      <c r="AB41" s="211" t="n">
        <v>168049</v>
      </c>
    </row>
    <row r="42" customFormat="false" ht="11.1" hidden="false" customHeight="true" outlineLevel="0" collapsed="false">
      <c r="A42" s="208" t="s">
        <v>376</v>
      </c>
      <c r="B42" s="209" t="s">
        <v>377</v>
      </c>
      <c r="C42" s="210" t="s">
        <v>378</v>
      </c>
      <c r="D42" s="63" t="n">
        <v>479055</v>
      </c>
      <c r="E42" s="66" t="n">
        <v>265876</v>
      </c>
      <c r="F42" s="66" t="n">
        <v>259456</v>
      </c>
      <c r="G42" s="66" t="n">
        <v>6420</v>
      </c>
      <c r="H42" s="66" t="n">
        <v>213179</v>
      </c>
      <c r="I42" s="63" t="n">
        <v>584878</v>
      </c>
      <c r="J42" s="66" t="n">
        <v>313972</v>
      </c>
      <c r="K42" s="211" t="n">
        <v>270906</v>
      </c>
      <c r="L42" s="66" t="n">
        <v>277117</v>
      </c>
      <c r="M42" s="66" t="n">
        <v>174097</v>
      </c>
      <c r="N42" s="211" t="n">
        <v>103020</v>
      </c>
      <c r="O42" s="208" t="s">
        <v>376</v>
      </c>
      <c r="P42" s="209" t="s">
        <v>379</v>
      </c>
      <c r="Q42" s="210" t="s">
        <v>378</v>
      </c>
      <c r="R42" s="63" t="n">
        <v>646053</v>
      </c>
      <c r="S42" s="66" t="n">
        <v>305091</v>
      </c>
      <c r="T42" s="66" t="n">
        <v>298436</v>
      </c>
      <c r="U42" s="66" t="n">
        <v>6655</v>
      </c>
      <c r="V42" s="66" t="n">
        <v>340962</v>
      </c>
      <c r="W42" s="63" t="n">
        <v>761832</v>
      </c>
      <c r="X42" s="66" t="n">
        <v>340960</v>
      </c>
      <c r="Y42" s="211" t="n">
        <v>420872</v>
      </c>
      <c r="Z42" s="66" t="n">
        <v>353306</v>
      </c>
      <c r="AA42" s="66" t="n">
        <v>214396</v>
      </c>
      <c r="AB42" s="211" t="n">
        <v>138910</v>
      </c>
    </row>
    <row r="43" customFormat="false" ht="11.1" hidden="false" customHeight="true" outlineLevel="0" collapsed="false">
      <c r="A43" s="208" t="s">
        <v>380</v>
      </c>
      <c r="B43" s="209" t="s">
        <v>381</v>
      </c>
      <c r="C43" s="210" t="s">
        <v>382</v>
      </c>
      <c r="D43" s="63" t="n">
        <v>226753</v>
      </c>
      <c r="E43" s="66" t="n">
        <v>135932</v>
      </c>
      <c r="F43" s="66" t="n">
        <v>130661</v>
      </c>
      <c r="G43" s="66" t="n">
        <v>5271</v>
      </c>
      <c r="H43" s="66" t="n">
        <v>90821</v>
      </c>
      <c r="I43" s="63" t="n">
        <v>368613</v>
      </c>
      <c r="J43" s="66" t="n">
        <v>196088</v>
      </c>
      <c r="K43" s="211" t="n">
        <v>172525</v>
      </c>
      <c r="L43" s="66" t="n">
        <v>135282</v>
      </c>
      <c r="M43" s="66" t="n">
        <v>97143</v>
      </c>
      <c r="N43" s="211" t="n">
        <v>38139</v>
      </c>
      <c r="O43" s="208" t="s">
        <v>380</v>
      </c>
      <c r="P43" s="209" t="s">
        <v>383</v>
      </c>
      <c r="Q43" s="210" t="s">
        <v>382</v>
      </c>
      <c r="R43" s="63" t="n">
        <v>225210</v>
      </c>
      <c r="S43" s="66" t="n">
        <v>144177</v>
      </c>
      <c r="T43" s="66" t="n">
        <v>139429</v>
      </c>
      <c r="U43" s="66" t="n">
        <v>4748</v>
      </c>
      <c r="V43" s="66" t="n">
        <v>81033</v>
      </c>
      <c r="W43" s="63" t="n">
        <v>446502</v>
      </c>
      <c r="X43" s="66" t="n">
        <v>239456</v>
      </c>
      <c r="Y43" s="211" t="n">
        <v>207046</v>
      </c>
      <c r="Z43" s="66" t="n">
        <v>122508</v>
      </c>
      <c r="AA43" s="66" t="n">
        <v>99958</v>
      </c>
      <c r="AB43" s="211" t="n">
        <v>22550</v>
      </c>
    </row>
    <row r="44" customFormat="false" ht="11.1" hidden="false" customHeight="true" outlineLevel="0" collapsed="false">
      <c r="A44" s="213" t="s">
        <v>384</v>
      </c>
      <c r="B44" s="214" t="s">
        <v>385</v>
      </c>
      <c r="C44" s="215" t="s">
        <v>386</v>
      </c>
      <c r="D44" s="63" t="n">
        <v>118415</v>
      </c>
      <c r="E44" s="66" t="n">
        <v>107047</v>
      </c>
      <c r="F44" s="66" t="n">
        <v>100733</v>
      </c>
      <c r="G44" s="66" t="n">
        <v>6314</v>
      </c>
      <c r="H44" s="66" t="n">
        <v>11368</v>
      </c>
      <c r="I44" s="63" t="n">
        <v>176692</v>
      </c>
      <c r="J44" s="66" t="n">
        <v>156875</v>
      </c>
      <c r="K44" s="211" t="n">
        <v>19817</v>
      </c>
      <c r="L44" s="66" t="n">
        <v>94582</v>
      </c>
      <c r="M44" s="66" t="n">
        <v>86669</v>
      </c>
      <c r="N44" s="211" t="n">
        <v>7913</v>
      </c>
      <c r="O44" s="213" t="s">
        <v>384</v>
      </c>
      <c r="P44" s="214" t="s">
        <v>387</v>
      </c>
      <c r="Q44" s="215" t="s">
        <v>386</v>
      </c>
      <c r="R44" s="63" t="n">
        <v>153262</v>
      </c>
      <c r="S44" s="66" t="n">
        <v>132974</v>
      </c>
      <c r="T44" s="66" t="n">
        <v>121706</v>
      </c>
      <c r="U44" s="66" t="n">
        <v>11268</v>
      </c>
      <c r="V44" s="66" t="n">
        <v>20288</v>
      </c>
      <c r="W44" s="63" t="n">
        <v>211971</v>
      </c>
      <c r="X44" s="66" t="n">
        <v>185472</v>
      </c>
      <c r="Y44" s="211" t="n">
        <v>26499</v>
      </c>
      <c r="Z44" s="66" t="n">
        <v>116142</v>
      </c>
      <c r="AA44" s="66" t="n">
        <v>99782</v>
      </c>
      <c r="AB44" s="211" t="n">
        <v>16360</v>
      </c>
    </row>
    <row r="45" customFormat="false" ht="11.1" hidden="false" customHeight="true" outlineLevel="0" collapsed="false">
      <c r="A45" s="223" t="s">
        <v>388</v>
      </c>
      <c r="B45" s="224" t="s">
        <v>389</v>
      </c>
      <c r="C45" s="222" t="s">
        <v>390</v>
      </c>
      <c r="D45" s="63" t="n">
        <v>119841</v>
      </c>
      <c r="E45" s="66" t="n">
        <v>98684</v>
      </c>
      <c r="F45" s="66" t="n">
        <v>94902</v>
      </c>
      <c r="G45" s="66" t="n">
        <v>3782</v>
      </c>
      <c r="H45" s="66" t="n">
        <v>21157</v>
      </c>
      <c r="I45" s="63" t="n">
        <v>191085</v>
      </c>
      <c r="J45" s="66" t="n">
        <v>140900</v>
      </c>
      <c r="K45" s="211" t="n">
        <v>50185</v>
      </c>
      <c r="L45" s="66" t="n">
        <v>82725</v>
      </c>
      <c r="M45" s="66" t="n">
        <v>76691</v>
      </c>
      <c r="N45" s="211" t="n">
        <v>6034</v>
      </c>
      <c r="O45" s="223" t="s">
        <v>388</v>
      </c>
      <c r="P45" s="224" t="s">
        <v>391</v>
      </c>
      <c r="Q45" s="222" t="s">
        <v>390</v>
      </c>
      <c r="R45" s="63" t="n">
        <v>118715</v>
      </c>
      <c r="S45" s="66" t="n">
        <v>94985</v>
      </c>
      <c r="T45" s="66" t="n">
        <v>90064</v>
      </c>
      <c r="U45" s="66" t="n">
        <v>4921</v>
      </c>
      <c r="V45" s="66" t="n">
        <v>23730</v>
      </c>
      <c r="W45" s="63" t="n">
        <v>170599</v>
      </c>
      <c r="X45" s="66" t="n">
        <v>118825</v>
      </c>
      <c r="Y45" s="211" t="n">
        <v>51774</v>
      </c>
      <c r="Z45" s="66" t="n">
        <v>81919</v>
      </c>
      <c r="AA45" s="66" t="n">
        <v>78078</v>
      </c>
      <c r="AB45" s="211" t="n">
        <v>3841</v>
      </c>
    </row>
    <row r="46" customFormat="false" ht="11.1" hidden="false" customHeight="true" outlineLevel="0" collapsed="false">
      <c r="A46" s="208" t="s">
        <v>392</v>
      </c>
      <c r="B46" s="209" t="s">
        <v>393</v>
      </c>
      <c r="C46" s="210" t="s">
        <v>394</v>
      </c>
      <c r="D46" s="63" t="n">
        <v>620083</v>
      </c>
      <c r="E46" s="66" t="n">
        <v>294331</v>
      </c>
      <c r="F46" s="66" t="n">
        <v>277063</v>
      </c>
      <c r="G46" s="66" t="n">
        <v>17268</v>
      </c>
      <c r="H46" s="66" t="n">
        <v>325752</v>
      </c>
      <c r="I46" s="63" t="n">
        <v>1011045</v>
      </c>
      <c r="J46" s="66" t="n">
        <v>518718</v>
      </c>
      <c r="K46" s="211" t="n">
        <v>492327</v>
      </c>
      <c r="L46" s="66" t="n">
        <v>508712</v>
      </c>
      <c r="M46" s="66" t="n">
        <v>230411</v>
      </c>
      <c r="N46" s="211" t="n">
        <v>278301</v>
      </c>
      <c r="O46" s="208" t="s">
        <v>392</v>
      </c>
      <c r="P46" s="209" t="s">
        <v>395</v>
      </c>
      <c r="Q46" s="210" t="s">
        <v>394</v>
      </c>
      <c r="R46" s="63" t="n">
        <v>795379</v>
      </c>
      <c r="S46" s="66" t="n">
        <v>342870</v>
      </c>
      <c r="T46" s="66" t="n">
        <v>317890</v>
      </c>
      <c r="U46" s="66" t="n">
        <v>24980</v>
      </c>
      <c r="V46" s="66" t="n">
        <v>452509</v>
      </c>
      <c r="W46" s="63" t="n">
        <v>1021095</v>
      </c>
      <c r="X46" s="66" t="n">
        <v>485880</v>
      </c>
      <c r="Y46" s="211" t="n">
        <v>535215</v>
      </c>
      <c r="Z46" s="66" t="n">
        <v>702228</v>
      </c>
      <c r="AA46" s="66" t="n">
        <v>283851</v>
      </c>
      <c r="AB46" s="211" t="n">
        <v>418377</v>
      </c>
    </row>
    <row r="47" customFormat="false" ht="11.1" hidden="false" customHeight="true" outlineLevel="0" collapsed="false">
      <c r="A47" s="208" t="s">
        <v>396</v>
      </c>
      <c r="B47" s="209" t="s">
        <v>397</v>
      </c>
      <c r="C47" s="222" t="s">
        <v>398</v>
      </c>
      <c r="D47" s="63" t="n">
        <v>394355</v>
      </c>
      <c r="E47" s="66" t="n">
        <v>187355</v>
      </c>
      <c r="F47" s="66" t="n">
        <v>177050</v>
      </c>
      <c r="G47" s="66" t="n">
        <v>10305</v>
      </c>
      <c r="H47" s="66" t="n">
        <v>207000</v>
      </c>
      <c r="I47" s="63" t="n">
        <v>699424</v>
      </c>
      <c r="J47" s="66" t="n">
        <v>299545</v>
      </c>
      <c r="K47" s="211" t="n">
        <v>399879</v>
      </c>
      <c r="L47" s="66" t="n">
        <v>304036</v>
      </c>
      <c r="M47" s="66" t="n">
        <v>154140</v>
      </c>
      <c r="N47" s="211" t="n">
        <v>149896</v>
      </c>
      <c r="O47" s="208" t="s">
        <v>396</v>
      </c>
      <c r="P47" s="209" t="s">
        <v>399</v>
      </c>
      <c r="Q47" s="222" t="s">
        <v>398</v>
      </c>
      <c r="R47" s="63" t="n">
        <v>446742</v>
      </c>
      <c r="S47" s="66" t="n">
        <v>206674</v>
      </c>
      <c r="T47" s="66" t="n">
        <v>195524</v>
      </c>
      <c r="U47" s="66" t="n">
        <v>11150</v>
      </c>
      <c r="V47" s="66" t="n">
        <v>240068</v>
      </c>
      <c r="W47" s="63" t="n">
        <v>725489</v>
      </c>
      <c r="X47" s="66" t="n">
        <v>317518</v>
      </c>
      <c r="Y47" s="211" t="n">
        <v>407971</v>
      </c>
      <c r="Z47" s="66" t="n">
        <v>346603</v>
      </c>
      <c r="AA47" s="66" t="n">
        <v>166853</v>
      </c>
      <c r="AB47" s="211" t="n">
        <v>179750</v>
      </c>
    </row>
    <row r="48" customFormat="false" ht="11.1" hidden="false" customHeight="true" outlineLevel="0" collapsed="false">
      <c r="A48" s="225" t="s">
        <v>400</v>
      </c>
      <c r="B48" s="226" t="s">
        <v>401</v>
      </c>
      <c r="C48" s="227" t="s">
        <v>402</v>
      </c>
      <c r="D48" s="79" t="n">
        <v>350602</v>
      </c>
      <c r="E48" s="81" t="n">
        <v>204437</v>
      </c>
      <c r="F48" s="81" t="n">
        <v>195375</v>
      </c>
      <c r="G48" s="81" t="n">
        <v>9062</v>
      </c>
      <c r="H48" s="81" t="n">
        <v>146165</v>
      </c>
      <c r="I48" s="79" t="n">
        <v>464235</v>
      </c>
      <c r="J48" s="81" t="n">
        <v>250672</v>
      </c>
      <c r="K48" s="228" t="n">
        <v>213563</v>
      </c>
      <c r="L48" s="81" t="n">
        <v>170125</v>
      </c>
      <c r="M48" s="81" t="n">
        <v>131005</v>
      </c>
      <c r="N48" s="228" t="n">
        <v>39120</v>
      </c>
      <c r="O48" s="225" t="s">
        <v>400</v>
      </c>
      <c r="P48" s="226" t="s">
        <v>403</v>
      </c>
      <c r="Q48" s="227" t="s">
        <v>402</v>
      </c>
      <c r="R48" s="79" t="n">
        <v>313196</v>
      </c>
      <c r="S48" s="81" t="n">
        <v>181423</v>
      </c>
      <c r="T48" s="81" t="n">
        <v>171192</v>
      </c>
      <c r="U48" s="81" t="n">
        <v>10231</v>
      </c>
      <c r="V48" s="81" t="n">
        <v>131773</v>
      </c>
      <c r="W48" s="79" t="n">
        <v>487632</v>
      </c>
      <c r="X48" s="81" t="n">
        <v>248620</v>
      </c>
      <c r="Y48" s="228" t="n">
        <v>239012</v>
      </c>
      <c r="Z48" s="81" t="n">
        <v>156364</v>
      </c>
      <c r="AA48" s="81" t="n">
        <v>121007</v>
      </c>
      <c r="AB48" s="228" t="n">
        <v>35357</v>
      </c>
    </row>
    <row r="49" customFormat="false" ht="24.75" hidden="true" customHeight="true" outlineLevel="0" collapsed="false">
      <c r="A49" s="229" t="s">
        <v>404</v>
      </c>
      <c r="B49" s="229"/>
      <c r="C49" s="229"/>
      <c r="D49" s="230" t="s">
        <v>80</v>
      </c>
      <c r="E49" s="230" t="s">
        <v>80</v>
      </c>
      <c r="F49" s="230" t="s">
        <v>80</v>
      </c>
      <c r="G49" s="230" t="s">
        <v>80</v>
      </c>
      <c r="H49" s="230" t="s">
        <v>80</v>
      </c>
      <c r="I49" s="230" t="s">
        <v>80</v>
      </c>
      <c r="J49" s="230" t="s">
        <v>80</v>
      </c>
      <c r="K49" s="230" t="s">
        <v>80</v>
      </c>
      <c r="L49" s="230" t="s">
        <v>80</v>
      </c>
      <c r="M49" s="230" t="s">
        <v>80</v>
      </c>
      <c r="N49" s="230" t="s">
        <v>80</v>
      </c>
      <c r="O49" s="229" t="s">
        <v>404</v>
      </c>
      <c r="P49" s="229"/>
      <c r="Q49" s="229"/>
      <c r="R49" s="230" t="s">
        <v>80</v>
      </c>
      <c r="S49" s="230" t="s">
        <v>80</v>
      </c>
      <c r="T49" s="230" t="s">
        <v>80</v>
      </c>
      <c r="U49" s="230" t="s">
        <v>80</v>
      </c>
      <c r="V49" s="230" t="s">
        <v>80</v>
      </c>
      <c r="W49" s="230" t="s">
        <v>80</v>
      </c>
      <c r="X49" s="230" t="s">
        <v>80</v>
      </c>
      <c r="Y49" s="230" t="s">
        <v>80</v>
      </c>
      <c r="Z49" s="230" t="s">
        <v>80</v>
      </c>
      <c r="AA49" s="230" t="s">
        <v>80</v>
      </c>
      <c r="AB49" s="230" t="s">
        <v>80</v>
      </c>
    </row>
    <row r="50" customFormat="false" ht="24.75" hidden="true" customHeight="true" outlineLevel="0" collapsed="false">
      <c r="A50" s="231" t="s">
        <v>405</v>
      </c>
      <c r="B50" s="231"/>
      <c r="C50" s="231"/>
      <c r="D50" s="230" t="s">
        <v>80</v>
      </c>
      <c r="E50" s="230" t="s">
        <v>80</v>
      </c>
      <c r="F50" s="230" t="s">
        <v>80</v>
      </c>
      <c r="G50" s="230" t="s">
        <v>80</v>
      </c>
      <c r="H50" s="230" t="s">
        <v>80</v>
      </c>
      <c r="I50" s="230" t="s">
        <v>80</v>
      </c>
      <c r="J50" s="230" t="s">
        <v>80</v>
      </c>
      <c r="K50" s="230" t="s">
        <v>80</v>
      </c>
      <c r="L50" s="230" t="s">
        <v>80</v>
      </c>
      <c r="M50" s="230" t="s">
        <v>80</v>
      </c>
      <c r="N50" s="230" t="s">
        <v>80</v>
      </c>
      <c r="O50" s="231" t="s">
        <v>405</v>
      </c>
      <c r="P50" s="231"/>
      <c r="Q50" s="231"/>
      <c r="R50" s="230" t="s">
        <v>80</v>
      </c>
      <c r="S50" s="230" t="s">
        <v>80</v>
      </c>
      <c r="T50" s="230" t="s">
        <v>80</v>
      </c>
      <c r="U50" s="230" t="s">
        <v>80</v>
      </c>
      <c r="V50" s="230" t="s">
        <v>80</v>
      </c>
      <c r="W50" s="230" t="s">
        <v>80</v>
      </c>
      <c r="X50" s="230" t="s">
        <v>80</v>
      </c>
      <c r="Y50" s="230" t="s">
        <v>80</v>
      </c>
      <c r="Z50" s="230" t="s">
        <v>80</v>
      </c>
      <c r="AA50" s="230" t="s">
        <v>80</v>
      </c>
      <c r="AB50" s="230" t="s">
        <v>80</v>
      </c>
    </row>
  </sheetData>
  <mergeCells count="14">
    <mergeCell ref="A1:N1"/>
    <mergeCell ref="O1:AB1"/>
    <mergeCell ref="A3:C4"/>
    <mergeCell ref="D3:H3"/>
    <mergeCell ref="I3:K3"/>
    <mergeCell ref="L3:N3"/>
    <mergeCell ref="O3:Q4"/>
    <mergeCell ref="R3:V3"/>
    <mergeCell ref="W3:Y3"/>
    <mergeCell ref="Z3:AB3"/>
    <mergeCell ref="A49:C49"/>
    <mergeCell ref="O49:Q49"/>
    <mergeCell ref="A50:C50"/>
    <mergeCell ref="O50:Q50"/>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7.25" zeroHeight="false" outlineLevelRow="0" outlineLevelCol="0"/>
  <cols>
    <col collapsed="false" customWidth="true" hidden="false" outlineLevel="0" max="1" min="1" style="194" width="5.12"/>
    <col collapsed="false" customWidth="true" hidden="true" outlineLevel="0" max="2" min="2" style="194" width="8.86"/>
    <col collapsed="false" customWidth="true" hidden="false" outlineLevel="0" max="3" min="3" style="194" width="26.12"/>
    <col collapsed="false" customWidth="true" hidden="false" outlineLevel="0" max="15" min="4" style="194" width="8.36"/>
    <col collapsed="false" customWidth="true" hidden="false" outlineLevel="0" max="16" min="16" style="194" width="5.12"/>
    <col collapsed="false" customWidth="true" hidden="true" outlineLevel="0" max="17" min="17" style="194" width="8.86"/>
    <col collapsed="false" customWidth="true" hidden="false" outlineLevel="0" max="18" min="18" style="194" width="26.12"/>
    <col collapsed="false" customWidth="true" hidden="false" outlineLevel="0" max="30" min="19" style="194" width="8.36"/>
    <col collapsed="false" customWidth="false" hidden="false" outlineLevel="0" max="257" min="31" style="194" width="8.99"/>
  </cols>
  <sheetData>
    <row r="1" s="196" customFormat="true" ht="20.1" hidden="false" customHeight="true" outlineLevel="0" collapsed="false">
      <c r="A1" s="232" t="s">
        <v>406</v>
      </c>
      <c r="B1" s="232"/>
      <c r="C1" s="232"/>
      <c r="D1" s="232"/>
      <c r="E1" s="232"/>
      <c r="F1" s="232"/>
      <c r="G1" s="232"/>
      <c r="H1" s="232"/>
      <c r="I1" s="232"/>
      <c r="J1" s="232"/>
      <c r="K1" s="232"/>
      <c r="L1" s="232"/>
      <c r="M1" s="232"/>
      <c r="N1" s="232"/>
      <c r="O1" s="232"/>
      <c r="P1" s="232" t="s">
        <v>406</v>
      </c>
      <c r="Q1" s="232"/>
      <c r="R1" s="232"/>
      <c r="S1" s="232"/>
      <c r="T1" s="232"/>
      <c r="U1" s="232"/>
      <c r="V1" s="232"/>
      <c r="W1" s="232"/>
      <c r="X1" s="232"/>
      <c r="Y1" s="232"/>
      <c r="Z1" s="232"/>
      <c r="AA1" s="232"/>
      <c r="AB1" s="232"/>
      <c r="AC1" s="232"/>
      <c r="AD1" s="232"/>
    </row>
    <row r="2" customFormat="false" ht="12.75" hidden="false" customHeight="true" outlineLevel="0" collapsed="false">
      <c r="A2" s="197" t="s">
        <v>239</v>
      </c>
      <c r="N2" s="233" t="s">
        <v>407</v>
      </c>
      <c r="O2" s="233"/>
      <c r="P2" s="197" t="s">
        <v>241</v>
      </c>
      <c r="AC2" s="233" t="s">
        <v>407</v>
      </c>
      <c r="AD2" s="233"/>
    </row>
    <row r="3" customFormat="false" ht="24" hidden="false" customHeight="true" outlineLevel="0" collapsed="false">
      <c r="A3" s="50" t="s">
        <v>242</v>
      </c>
      <c r="B3" s="50"/>
      <c r="C3" s="50"/>
      <c r="D3" s="201" t="s">
        <v>243</v>
      </c>
      <c r="E3" s="201"/>
      <c r="F3" s="201"/>
      <c r="G3" s="201"/>
      <c r="H3" s="50" t="s">
        <v>244</v>
      </c>
      <c r="I3" s="50"/>
      <c r="J3" s="50"/>
      <c r="K3" s="50"/>
      <c r="L3" s="50" t="s">
        <v>245</v>
      </c>
      <c r="M3" s="50"/>
      <c r="N3" s="50"/>
      <c r="O3" s="50"/>
      <c r="P3" s="50" t="s">
        <v>242</v>
      </c>
      <c r="Q3" s="50"/>
      <c r="R3" s="50"/>
      <c r="S3" s="201" t="s">
        <v>243</v>
      </c>
      <c r="T3" s="201"/>
      <c r="U3" s="201"/>
      <c r="V3" s="201"/>
      <c r="W3" s="50" t="s">
        <v>244</v>
      </c>
      <c r="X3" s="50"/>
      <c r="Y3" s="50"/>
      <c r="Z3" s="50"/>
      <c r="AA3" s="50" t="s">
        <v>245</v>
      </c>
      <c r="AB3" s="50"/>
      <c r="AC3" s="50"/>
      <c r="AD3" s="50"/>
    </row>
    <row r="4" customFormat="false" ht="24" hidden="false" customHeight="true" outlineLevel="0" collapsed="false">
      <c r="A4" s="50"/>
      <c r="B4" s="50"/>
      <c r="C4" s="50"/>
      <c r="D4" s="234" t="s">
        <v>140</v>
      </c>
      <c r="E4" s="235" t="s">
        <v>408</v>
      </c>
      <c r="F4" s="235" t="s">
        <v>409</v>
      </c>
      <c r="G4" s="235" t="s">
        <v>410</v>
      </c>
      <c r="H4" s="234" t="s">
        <v>140</v>
      </c>
      <c r="I4" s="235" t="s">
        <v>408</v>
      </c>
      <c r="J4" s="235" t="s">
        <v>409</v>
      </c>
      <c r="K4" s="235" t="s">
        <v>410</v>
      </c>
      <c r="L4" s="234" t="s">
        <v>140</v>
      </c>
      <c r="M4" s="235" t="s">
        <v>408</v>
      </c>
      <c r="N4" s="235" t="s">
        <v>409</v>
      </c>
      <c r="O4" s="235" t="s">
        <v>410</v>
      </c>
      <c r="P4" s="50"/>
      <c r="Q4" s="50"/>
      <c r="R4" s="50"/>
      <c r="S4" s="234" t="s">
        <v>140</v>
      </c>
      <c r="T4" s="235" t="s">
        <v>408</v>
      </c>
      <c r="U4" s="235" t="s">
        <v>409</v>
      </c>
      <c r="V4" s="235" t="s">
        <v>410</v>
      </c>
      <c r="W4" s="234" t="s">
        <v>140</v>
      </c>
      <c r="X4" s="235" t="s">
        <v>408</v>
      </c>
      <c r="Y4" s="235" t="s">
        <v>409</v>
      </c>
      <c r="Z4" s="235" t="s">
        <v>410</v>
      </c>
      <c r="AA4" s="234" t="s">
        <v>140</v>
      </c>
      <c r="AB4" s="235" t="s">
        <v>408</v>
      </c>
      <c r="AC4" s="235" t="s">
        <v>409</v>
      </c>
      <c r="AD4" s="235" t="s">
        <v>410</v>
      </c>
    </row>
    <row r="5" customFormat="false" ht="11.1" hidden="false" customHeight="true" outlineLevel="0" collapsed="false">
      <c r="A5" s="202" t="s">
        <v>250</v>
      </c>
      <c r="B5" s="203" t="s">
        <v>251</v>
      </c>
      <c r="C5" s="204" t="s">
        <v>76</v>
      </c>
      <c r="D5" s="236" t="n">
        <v>18.3</v>
      </c>
      <c r="E5" s="237" t="n">
        <v>135.6</v>
      </c>
      <c r="F5" s="237" t="n">
        <v>127</v>
      </c>
      <c r="G5" s="237" t="n">
        <v>8.6</v>
      </c>
      <c r="H5" s="236" t="n">
        <v>19.6</v>
      </c>
      <c r="I5" s="237" t="n">
        <v>158.2</v>
      </c>
      <c r="J5" s="237" t="n">
        <v>145.3</v>
      </c>
      <c r="K5" s="238" t="n">
        <v>12.9</v>
      </c>
      <c r="L5" s="237" t="n">
        <v>17.1</v>
      </c>
      <c r="M5" s="237" t="n">
        <v>114.5</v>
      </c>
      <c r="N5" s="237" t="n">
        <v>109.9</v>
      </c>
      <c r="O5" s="238" t="n">
        <v>4.6</v>
      </c>
      <c r="P5" s="202" t="s">
        <v>250</v>
      </c>
      <c r="Q5" s="239" t="s">
        <v>252</v>
      </c>
      <c r="R5" s="204" t="s">
        <v>76</v>
      </c>
      <c r="S5" s="236" t="n">
        <v>18.5</v>
      </c>
      <c r="T5" s="237" t="n">
        <v>141</v>
      </c>
      <c r="U5" s="237" t="n">
        <v>131.2</v>
      </c>
      <c r="V5" s="237" t="n">
        <v>9.8</v>
      </c>
      <c r="W5" s="236" t="n">
        <v>19.3</v>
      </c>
      <c r="X5" s="237" t="n">
        <v>159.2</v>
      </c>
      <c r="Y5" s="237" t="n">
        <v>145.3</v>
      </c>
      <c r="Z5" s="238" t="n">
        <v>13.9</v>
      </c>
      <c r="AA5" s="237" t="n">
        <v>17.8</v>
      </c>
      <c r="AB5" s="237" t="n">
        <v>122</v>
      </c>
      <c r="AC5" s="237" t="n">
        <v>116.4</v>
      </c>
      <c r="AD5" s="238" t="n">
        <v>5.6</v>
      </c>
    </row>
    <row r="6" customFormat="false" ht="11.1" hidden="false" customHeight="true" outlineLevel="0" collapsed="false">
      <c r="A6" s="208" t="s">
        <v>253</v>
      </c>
      <c r="B6" s="209" t="s">
        <v>254</v>
      </c>
      <c r="C6" s="210" t="s">
        <v>78</v>
      </c>
      <c r="D6" s="110" t="s">
        <v>80</v>
      </c>
      <c r="E6" s="99" t="s">
        <v>80</v>
      </c>
      <c r="F6" s="99" t="s">
        <v>80</v>
      </c>
      <c r="G6" s="99" t="s">
        <v>80</v>
      </c>
      <c r="H6" s="110" t="s">
        <v>80</v>
      </c>
      <c r="I6" s="99" t="s">
        <v>80</v>
      </c>
      <c r="J6" s="99" t="s">
        <v>80</v>
      </c>
      <c r="K6" s="100" t="s">
        <v>80</v>
      </c>
      <c r="L6" s="99" t="s">
        <v>80</v>
      </c>
      <c r="M6" s="99" t="s">
        <v>80</v>
      </c>
      <c r="N6" s="99" t="s">
        <v>80</v>
      </c>
      <c r="O6" s="100" t="s">
        <v>80</v>
      </c>
      <c r="P6" s="208" t="s">
        <v>253</v>
      </c>
      <c r="Q6" s="240" t="s">
        <v>255</v>
      </c>
      <c r="R6" s="210" t="s">
        <v>78</v>
      </c>
      <c r="S6" s="110" t="s">
        <v>81</v>
      </c>
      <c r="T6" s="99" t="s">
        <v>81</v>
      </c>
      <c r="U6" s="99" t="s">
        <v>81</v>
      </c>
      <c r="V6" s="99" t="s">
        <v>81</v>
      </c>
      <c r="W6" s="110" t="s">
        <v>81</v>
      </c>
      <c r="X6" s="99" t="s">
        <v>81</v>
      </c>
      <c r="Y6" s="99" t="s">
        <v>81</v>
      </c>
      <c r="Z6" s="100" t="s">
        <v>81</v>
      </c>
      <c r="AA6" s="99" t="s">
        <v>81</v>
      </c>
      <c r="AB6" s="99" t="s">
        <v>81</v>
      </c>
      <c r="AC6" s="99" t="s">
        <v>81</v>
      </c>
      <c r="AD6" s="100" t="s">
        <v>81</v>
      </c>
    </row>
    <row r="7" customFormat="false" ht="11.1" hidden="false" customHeight="true" outlineLevel="0" collapsed="false">
      <c r="A7" s="208" t="s">
        <v>256</v>
      </c>
      <c r="B7" s="209" t="s">
        <v>257</v>
      </c>
      <c r="C7" s="210" t="s">
        <v>82</v>
      </c>
      <c r="D7" s="110" t="n">
        <v>21.7</v>
      </c>
      <c r="E7" s="99" t="n">
        <v>181.5</v>
      </c>
      <c r="F7" s="99" t="n">
        <v>161.5</v>
      </c>
      <c r="G7" s="99" t="n">
        <v>20</v>
      </c>
      <c r="H7" s="110" t="n">
        <v>22.4</v>
      </c>
      <c r="I7" s="99" t="n">
        <v>192.2</v>
      </c>
      <c r="J7" s="99" t="n">
        <v>168.8</v>
      </c>
      <c r="K7" s="100" t="n">
        <v>23.4</v>
      </c>
      <c r="L7" s="99" t="n">
        <v>17.9</v>
      </c>
      <c r="M7" s="99" t="n">
        <v>122.3</v>
      </c>
      <c r="N7" s="99" t="n">
        <v>121</v>
      </c>
      <c r="O7" s="100" t="n">
        <v>1.3</v>
      </c>
      <c r="P7" s="208" t="s">
        <v>256</v>
      </c>
      <c r="Q7" s="240" t="s">
        <v>258</v>
      </c>
      <c r="R7" s="210" t="s">
        <v>82</v>
      </c>
      <c r="S7" s="110" t="n">
        <v>19.9</v>
      </c>
      <c r="T7" s="99" t="n">
        <v>168.3</v>
      </c>
      <c r="U7" s="99" t="n">
        <v>150.1</v>
      </c>
      <c r="V7" s="99" t="n">
        <v>18.2</v>
      </c>
      <c r="W7" s="110" t="n">
        <v>20.2</v>
      </c>
      <c r="X7" s="99" t="n">
        <v>173.1</v>
      </c>
      <c r="Y7" s="99" t="n">
        <v>152.7</v>
      </c>
      <c r="Z7" s="100" t="n">
        <v>20.4</v>
      </c>
      <c r="AA7" s="99" t="n">
        <v>18.2</v>
      </c>
      <c r="AB7" s="99" t="n">
        <v>135.7</v>
      </c>
      <c r="AC7" s="99" t="n">
        <v>132.3</v>
      </c>
      <c r="AD7" s="100" t="n">
        <v>3.4</v>
      </c>
    </row>
    <row r="8" customFormat="false" ht="11.1" hidden="false" customHeight="true" outlineLevel="0" collapsed="false">
      <c r="A8" s="208" t="s">
        <v>259</v>
      </c>
      <c r="B8" s="209" t="s">
        <v>260</v>
      </c>
      <c r="C8" s="210" t="s">
        <v>84</v>
      </c>
      <c r="D8" s="110" t="n">
        <v>19.8</v>
      </c>
      <c r="E8" s="99" t="n">
        <v>160.7</v>
      </c>
      <c r="F8" s="99" t="n">
        <v>149.7</v>
      </c>
      <c r="G8" s="99" t="n">
        <v>11</v>
      </c>
      <c r="H8" s="110" t="n">
        <v>20</v>
      </c>
      <c r="I8" s="99" t="n">
        <v>171.5</v>
      </c>
      <c r="J8" s="99" t="n">
        <v>157.5</v>
      </c>
      <c r="K8" s="100" t="n">
        <v>14</v>
      </c>
      <c r="L8" s="99" t="n">
        <v>19.4</v>
      </c>
      <c r="M8" s="99" t="n">
        <v>140.7</v>
      </c>
      <c r="N8" s="99" t="n">
        <v>135.3</v>
      </c>
      <c r="O8" s="100" t="n">
        <v>5.4</v>
      </c>
      <c r="P8" s="208" t="s">
        <v>259</v>
      </c>
      <c r="Q8" s="240" t="s">
        <v>261</v>
      </c>
      <c r="R8" s="210" t="s">
        <v>84</v>
      </c>
      <c r="S8" s="110" t="n">
        <v>18.9</v>
      </c>
      <c r="T8" s="99" t="n">
        <v>159.1</v>
      </c>
      <c r="U8" s="99" t="n">
        <v>146.5</v>
      </c>
      <c r="V8" s="99" t="n">
        <v>12.6</v>
      </c>
      <c r="W8" s="110" t="n">
        <v>19.2</v>
      </c>
      <c r="X8" s="99" t="n">
        <v>168.1</v>
      </c>
      <c r="Y8" s="99" t="n">
        <v>152.8</v>
      </c>
      <c r="Z8" s="100" t="n">
        <v>15.3</v>
      </c>
      <c r="AA8" s="99" t="n">
        <v>18.5</v>
      </c>
      <c r="AB8" s="99" t="n">
        <v>139.3</v>
      </c>
      <c r="AC8" s="99" t="n">
        <v>132.6</v>
      </c>
      <c r="AD8" s="100" t="n">
        <v>6.7</v>
      </c>
    </row>
    <row r="9" customFormat="false" ht="11.1" hidden="false" customHeight="true" outlineLevel="0" collapsed="false">
      <c r="A9" s="208" t="s">
        <v>262</v>
      </c>
      <c r="B9" s="209" t="s">
        <v>263</v>
      </c>
      <c r="C9" s="212" t="s">
        <v>86</v>
      </c>
      <c r="D9" s="110" t="n">
        <v>17.6</v>
      </c>
      <c r="E9" s="99" t="n">
        <v>147.6</v>
      </c>
      <c r="F9" s="99" t="n">
        <v>134.6</v>
      </c>
      <c r="G9" s="99" t="n">
        <v>13</v>
      </c>
      <c r="H9" s="110" t="n">
        <v>17.6</v>
      </c>
      <c r="I9" s="99" t="n">
        <v>147.7</v>
      </c>
      <c r="J9" s="99" t="n">
        <v>134.3</v>
      </c>
      <c r="K9" s="100" t="n">
        <v>13.4</v>
      </c>
      <c r="L9" s="99" t="n">
        <v>17.6</v>
      </c>
      <c r="M9" s="99" t="n">
        <v>145.1</v>
      </c>
      <c r="N9" s="99" t="n">
        <v>140.5</v>
      </c>
      <c r="O9" s="100" t="n">
        <v>4.6</v>
      </c>
      <c r="P9" s="208" t="s">
        <v>262</v>
      </c>
      <c r="Q9" s="240" t="s">
        <v>264</v>
      </c>
      <c r="R9" s="212" t="s">
        <v>86</v>
      </c>
      <c r="S9" s="110" t="n">
        <v>17.6</v>
      </c>
      <c r="T9" s="99" t="n">
        <v>146.3</v>
      </c>
      <c r="U9" s="99" t="n">
        <v>130.4</v>
      </c>
      <c r="V9" s="99" t="n">
        <v>15.9</v>
      </c>
      <c r="W9" s="110" t="n">
        <v>17.6</v>
      </c>
      <c r="X9" s="99" t="n">
        <v>146.2</v>
      </c>
      <c r="Y9" s="99" t="n">
        <v>130.1</v>
      </c>
      <c r="Z9" s="100" t="n">
        <v>16.1</v>
      </c>
      <c r="AA9" s="99" t="n">
        <v>18.2</v>
      </c>
      <c r="AB9" s="99" t="n">
        <v>147.4</v>
      </c>
      <c r="AC9" s="99" t="n">
        <v>138.5</v>
      </c>
      <c r="AD9" s="100" t="n">
        <v>8.9</v>
      </c>
    </row>
    <row r="10" customFormat="false" ht="11.1" hidden="false" customHeight="true" outlineLevel="0" collapsed="false">
      <c r="A10" s="213" t="s">
        <v>265</v>
      </c>
      <c r="B10" s="214" t="s">
        <v>266</v>
      </c>
      <c r="C10" s="210" t="s">
        <v>88</v>
      </c>
      <c r="D10" s="110" t="n">
        <v>18.1</v>
      </c>
      <c r="E10" s="99" t="n">
        <v>152.6</v>
      </c>
      <c r="F10" s="99" t="n">
        <v>138.5</v>
      </c>
      <c r="G10" s="99" t="n">
        <v>14.1</v>
      </c>
      <c r="H10" s="110" t="n">
        <v>18.7</v>
      </c>
      <c r="I10" s="99" t="n">
        <v>161.8</v>
      </c>
      <c r="J10" s="99" t="n">
        <v>146.6</v>
      </c>
      <c r="K10" s="100" t="n">
        <v>15.2</v>
      </c>
      <c r="L10" s="99" t="n">
        <v>16.7</v>
      </c>
      <c r="M10" s="99" t="n">
        <v>128.2</v>
      </c>
      <c r="N10" s="99" t="n">
        <v>117</v>
      </c>
      <c r="O10" s="100" t="n">
        <v>11.2</v>
      </c>
      <c r="P10" s="213" t="s">
        <v>265</v>
      </c>
      <c r="Q10" s="241" t="s">
        <v>267</v>
      </c>
      <c r="R10" s="210" t="s">
        <v>88</v>
      </c>
      <c r="S10" s="110" t="n">
        <v>18.6</v>
      </c>
      <c r="T10" s="99" t="n">
        <v>158</v>
      </c>
      <c r="U10" s="99" t="n">
        <v>144</v>
      </c>
      <c r="V10" s="99" t="n">
        <v>14</v>
      </c>
      <c r="W10" s="110" t="n">
        <v>18.7</v>
      </c>
      <c r="X10" s="99" t="n">
        <v>160.5</v>
      </c>
      <c r="Y10" s="99" t="n">
        <v>145.7</v>
      </c>
      <c r="Z10" s="100" t="n">
        <v>14.8</v>
      </c>
      <c r="AA10" s="99" t="n">
        <v>17.8</v>
      </c>
      <c r="AB10" s="99" t="n">
        <v>147.2</v>
      </c>
      <c r="AC10" s="99" t="n">
        <v>136.7</v>
      </c>
      <c r="AD10" s="100" t="n">
        <v>10.5</v>
      </c>
    </row>
    <row r="11" customFormat="false" ht="11.1" hidden="false" customHeight="true" outlineLevel="0" collapsed="false">
      <c r="A11" s="208" t="s">
        <v>268</v>
      </c>
      <c r="B11" s="209" t="s">
        <v>269</v>
      </c>
      <c r="C11" s="210" t="s">
        <v>90</v>
      </c>
      <c r="D11" s="110" t="n">
        <v>20.7</v>
      </c>
      <c r="E11" s="99" t="n">
        <v>174.5</v>
      </c>
      <c r="F11" s="99" t="n">
        <v>146.9</v>
      </c>
      <c r="G11" s="99" t="n">
        <v>27.6</v>
      </c>
      <c r="H11" s="110" t="n">
        <v>21.1</v>
      </c>
      <c r="I11" s="99" t="n">
        <v>183.9</v>
      </c>
      <c r="J11" s="99" t="n">
        <v>154.2</v>
      </c>
      <c r="K11" s="100" t="n">
        <v>29.7</v>
      </c>
      <c r="L11" s="99" t="n">
        <v>19</v>
      </c>
      <c r="M11" s="99" t="n">
        <v>129.5</v>
      </c>
      <c r="N11" s="99" t="n">
        <v>111.6</v>
      </c>
      <c r="O11" s="100" t="n">
        <v>17.9</v>
      </c>
      <c r="P11" s="208" t="s">
        <v>268</v>
      </c>
      <c r="Q11" s="240" t="s">
        <v>270</v>
      </c>
      <c r="R11" s="210" t="s">
        <v>90</v>
      </c>
      <c r="S11" s="110" t="n">
        <v>20.9</v>
      </c>
      <c r="T11" s="99" t="n">
        <v>171.4</v>
      </c>
      <c r="U11" s="99" t="n">
        <v>151.1</v>
      </c>
      <c r="V11" s="99" t="n">
        <v>20.3</v>
      </c>
      <c r="W11" s="110" t="n">
        <v>21.1</v>
      </c>
      <c r="X11" s="99" t="n">
        <v>176.2</v>
      </c>
      <c r="Y11" s="99" t="n">
        <v>154.2</v>
      </c>
      <c r="Z11" s="100" t="n">
        <v>22</v>
      </c>
      <c r="AA11" s="99" t="n">
        <v>19.6</v>
      </c>
      <c r="AB11" s="99" t="n">
        <v>129.8</v>
      </c>
      <c r="AC11" s="99" t="n">
        <v>124.1</v>
      </c>
      <c r="AD11" s="100" t="n">
        <v>5.7</v>
      </c>
    </row>
    <row r="12" customFormat="false" ht="11.1" hidden="false" customHeight="true" outlineLevel="0" collapsed="false">
      <c r="A12" s="208" t="s">
        <v>271</v>
      </c>
      <c r="B12" s="209" t="s">
        <v>272</v>
      </c>
      <c r="C12" s="210" t="s">
        <v>92</v>
      </c>
      <c r="D12" s="110" t="n">
        <v>18.3</v>
      </c>
      <c r="E12" s="99" t="n">
        <v>120.2</v>
      </c>
      <c r="F12" s="99" t="n">
        <v>116.1</v>
      </c>
      <c r="G12" s="99" t="n">
        <v>4.1</v>
      </c>
      <c r="H12" s="110" t="n">
        <v>19.8</v>
      </c>
      <c r="I12" s="99" t="n">
        <v>144.2</v>
      </c>
      <c r="J12" s="99" t="n">
        <v>137.8</v>
      </c>
      <c r="K12" s="100" t="n">
        <v>6.4</v>
      </c>
      <c r="L12" s="99" t="n">
        <v>17.1</v>
      </c>
      <c r="M12" s="99" t="n">
        <v>101.2</v>
      </c>
      <c r="N12" s="99" t="n">
        <v>98.9</v>
      </c>
      <c r="O12" s="100" t="n">
        <v>2.3</v>
      </c>
      <c r="P12" s="208" t="s">
        <v>271</v>
      </c>
      <c r="Q12" s="240" t="s">
        <v>273</v>
      </c>
      <c r="R12" s="210" t="s">
        <v>92</v>
      </c>
      <c r="S12" s="110" t="n">
        <v>19.1</v>
      </c>
      <c r="T12" s="99" t="n">
        <v>125</v>
      </c>
      <c r="U12" s="99" t="n">
        <v>121.1</v>
      </c>
      <c r="V12" s="99" t="n">
        <v>3.9</v>
      </c>
      <c r="W12" s="110" t="n">
        <v>20.3</v>
      </c>
      <c r="X12" s="99" t="n">
        <v>155</v>
      </c>
      <c r="Y12" s="99" t="n">
        <v>148.2</v>
      </c>
      <c r="Z12" s="100" t="n">
        <v>6.8</v>
      </c>
      <c r="AA12" s="99" t="n">
        <v>18.4</v>
      </c>
      <c r="AB12" s="99" t="n">
        <v>105.9</v>
      </c>
      <c r="AC12" s="99" t="n">
        <v>103.8</v>
      </c>
      <c r="AD12" s="100" t="n">
        <v>2.1</v>
      </c>
    </row>
    <row r="13" customFormat="false" ht="11.1" hidden="false" customHeight="true" outlineLevel="0" collapsed="false">
      <c r="A13" s="208" t="s">
        <v>274</v>
      </c>
      <c r="B13" s="209" t="s">
        <v>275</v>
      </c>
      <c r="C13" s="210" t="s">
        <v>94</v>
      </c>
      <c r="D13" s="110" t="n">
        <v>19</v>
      </c>
      <c r="E13" s="99" t="n">
        <v>154.1</v>
      </c>
      <c r="F13" s="99" t="n">
        <v>141.6</v>
      </c>
      <c r="G13" s="99" t="n">
        <v>12.5</v>
      </c>
      <c r="H13" s="110" t="n">
        <v>19.3</v>
      </c>
      <c r="I13" s="99" t="n">
        <v>163.7</v>
      </c>
      <c r="J13" s="99" t="n">
        <v>147.2</v>
      </c>
      <c r="K13" s="100" t="n">
        <v>16.5</v>
      </c>
      <c r="L13" s="99" t="n">
        <v>18.6</v>
      </c>
      <c r="M13" s="99" t="n">
        <v>143.7</v>
      </c>
      <c r="N13" s="99" t="n">
        <v>135.5</v>
      </c>
      <c r="O13" s="100" t="n">
        <v>8.2</v>
      </c>
      <c r="P13" s="208" t="s">
        <v>274</v>
      </c>
      <c r="Q13" s="240" t="s">
        <v>276</v>
      </c>
      <c r="R13" s="210" t="s">
        <v>94</v>
      </c>
      <c r="S13" s="110" t="n">
        <v>18.3</v>
      </c>
      <c r="T13" s="99" t="n">
        <v>147</v>
      </c>
      <c r="U13" s="99" t="n">
        <v>138.7</v>
      </c>
      <c r="V13" s="99" t="n">
        <v>8.3</v>
      </c>
      <c r="W13" s="110" t="n">
        <v>18.5</v>
      </c>
      <c r="X13" s="99" t="n">
        <v>151.8</v>
      </c>
      <c r="Y13" s="99" t="n">
        <v>141.6</v>
      </c>
      <c r="Z13" s="100" t="n">
        <v>10.2</v>
      </c>
      <c r="AA13" s="99" t="n">
        <v>18.2</v>
      </c>
      <c r="AB13" s="99" t="n">
        <v>140.8</v>
      </c>
      <c r="AC13" s="99" t="n">
        <v>135</v>
      </c>
      <c r="AD13" s="100" t="n">
        <v>5.8</v>
      </c>
    </row>
    <row r="14" customFormat="false" ht="11.1" hidden="false" customHeight="true" outlineLevel="0" collapsed="false">
      <c r="A14" s="208" t="s">
        <v>277</v>
      </c>
      <c r="B14" s="209" t="s">
        <v>278</v>
      </c>
      <c r="C14" s="210" t="s">
        <v>96</v>
      </c>
      <c r="D14" s="110" t="n">
        <v>20.3</v>
      </c>
      <c r="E14" s="99" t="n">
        <v>145.4</v>
      </c>
      <c r="F14" s="99" t="n">
        <v>140.3</v>
      </c>
      <c r="G14" s="99" t="n">
        <v>5.1</v>
      </c>
      <c r="H14" s="110" t="n">
        <v>20.8</v>
      </c>
      <c r="I14" s="99" t="n">
        <v>150.2</v>
      </c>
      <c r="J14" s="99" t="n">
        <v>144.8</v>
      </c>
      <c r="K14" s="100" t="n">
        <v>5.4</v>
      </c>
      <c r="L14" s="99" t="n">
        <v>19.1</v>
      </c>
      <c r="M14" s="99" t="n">
        <v>134.1</v>
      </c>
      <c r="N14" s="99" t="n">
        <v>129.6</v>
      </c>
      <c r="O14" s="100" t="n">
        <v>4.5</v>
      </c>
      <c r="P14" s="208" t="s">
        <v>277</v>
      </c>
      <c r="Q14" s="240" t="s">
        <v>279</v>
      </c>
      <c r="R14" s="210" t="s">
        <v>96</v>
      </c>
      <c r="S14" s="110" t="n">
        <v>19.8</v>
      </c>
      <c r="T14" s="99" t="n">
        <v>154</v>
      </c>
      <c r="U14" s="99" t="n">
        <v>144.4</v>
      </c>
      <c r="V14" s="99" t="n">
        <v>9.6</v>
      </c>
      <c r="W14" s="110" t="n">
        <v>19.8</v>
      </c>
      <c r="X14" s="99" t="n">
        <v>156.9</v>
      </c>
      <c r="Y14" s="99" t="n">
        <v>146.9</v>
      </c>
      <c r="Z14" s="100" t="n">
        <v>10</v>
      </c>
      <c r="AA14" s="99" t="n">
        <v>19.8</v>
      </c>
      <c r="AB14" s="99" t="n">
        <v>149.3</v>
      </c>
      <c r="AC14" s="99" t="n">
        <v>140.4</v>
      </c>
      <c r="AD14" s="100" t="n">
        <v>8.9</v>
      </c>
    </row>
    <row r="15" customFormat="false" ht="11.1" hidden="false" customHeight="true" outlineLevel="0" collapsed="false">
      <c r="A15" s="208" t="s">
        <v>280</v>
      </c>
      <c r="B15" s="209" t="s">
        <v>250</v>
      </c>
      <c r="C15" s="212" t="s">
        <v>98</v>
      </c>
      <c r="D15" s="110" t="n">
        <v>19.9</v>
      </c>
      <c r="E15" s="99" t="n">
        <v>154.7</v>
      </c>
      <c r="F15" s="99" t="n">
        <v>148.6</v>
      </c>
      <c r="G15" s="99" t="n">
        <v>6.1</v>
      </c>
      <c r="H15" s="110" t="n">
        <v>20.5</v>
      </c>
      <c r="I15" s="99" t="n">
        <v>162.9</v>
      </c>
      <c r="J15" s="99" t="n">
        <v>155.4</v>
      </c>
      <c r="K15" s="100" t="n">
        <v>7.5</v>
      </c>
      <c r="L15" s="99" t="n">
        <v>18.4</v>
      </c>
      <c r="M15" s="99" t="n">
        <v>134.1</v>
      </c>
      <c r="N15" s="99" t="n">
        <v>131.4</v>
      </c>
      <c r="O15" s="100" t="n">
        <v>2.7</v>
      </c>
      <c r="P15" s="208" t="s">
        <v>280</v>
      </c>
      <c r="Q15" s="240" t="s">
        <v>281</v>
      </c>
      <c r="R15" s="212" t="s">
        <v>98</v>
      </c>
      <c r="S15" s="110" t="n">
        <v>19.4</v>
      </c>
      <c r="T15" s="99" t="n">
        <v>156.6</v>
      </c>
      <c r="U15" s="99" t="n">
        <v>145.5</v>
      </c>
      <c r="V15" s="99" t="n">
        <v>11.1</v>
      </c>
      <c r="W15" s="110" t="n">
        <v>19.6</v>
      </c>
      <c r="X15" s="99" t="n">
        <v>159.5</v>
      </c>
      <c r="Y15" s="99" t="n">
        <v>147.7</v>
      </c>
      <c r="Z15" s="100" t="n">
        <v>11.8</v>
      </c>
      <c r="AA15" s="99" t="n">
        <v>18.7</v>
      </c>
      <c r="AB15" s="99" t="n">
        <v>144.6</v>
      </c>
      <c r="AC15" s="99" t="n">
        <v>136.6</v>
      </c>
      <c r="AD15" s="100" t="n">
        <v>8</v>
      </c>
    </row>
    <row r="16" customFormat="false" ht="11.1" hidden="false" customHeight="true" outlineLevel="0" collapsed="false">
      <c r="A16" s="208" t="s">
        <v>282</v>
      </c>
      <c r="B16" s="209" t="s">
        <v>283</v>
      </c>
      <c r="C16" s="210" t="s">
        <v>100</v>
      </c>
      <c r="D16" s="110" t="n">
        <v>16.3</v>
      </c>
      <c r="E16" s="99" t="n">
        <v>95.4</v>
      </c>
      <c r="F16" s="99" t="n">
        <v>92.6</v>
      </c>
      <c r="G16" s="99" t="n">
        <v>2.8</v>
      </c>
      <c r="H16" s="110" t="n">
        <v>17.6</v>
      </c>
      <c r="I16" s="99" t="n">
        <v>118.5</v>
      </c>
      <c r="J16" s="99" t="n">
        <v>113.9</v>
      </c>
      <c r="K16" s="100" t="n">
        <v>4.6</v>
      </c>
      <c r="L16" s="99" t="n">
        <v>15.7</v>
      </c>
      <c r="M16" s="99" t="n">
        <v>83.7</v>
      </c>
      <c r="N16" s="99" t="n">
        <v>81.8</v>
      </c>
      <c r="O16" s="100" t="n">
        <v>1.9</v>
      </c>
      <c r="P16" s="208" t="s">
        <v>282</v>
      </c>
      <c r="Q16" s="240" t="s">
        <v>284</v>
      </c>
      <c r="R16" s="210" t="s">
        <v>100</v>
      </c>
      <c r="S16" s="110" t="n">
        <v>16.7</v>
      </c>
      <c r="T16" s="99" t="n">
        <v>99.6</v>
      </c>
      <c r="U16" s="99" t="n">
        <v>95.6</v>
      </c>
      <c r="V16" s="99" t="n">
        <v>4</v>
      </c>
      <c r="W16" s="110" t="n">
        <v>17.8</v>
      </c>
      <c r="X16" s="99" t="n">
        <v>117.4</v>
      </c>
      <c r="Y16" s="99" t="n">
        <v>111.1</v>
      </c>
      <c r="Z16" s="100" t="n">
        <v>6.3</v>
      </c>
      <c r="AA16" s="99" t="n">
        <v>15.9</v>
      </c>
      <c r="AB16" s="99" t="n">
        <v>87.3</v>
      </c>
      <c r="AC16" s="99" t="n">
        <v>84.9</v>
      </c>
      <c r="AD16" s="100" t="n">
        <v>2.4</v>
      </c>
    </row>
    <row r="17" customFormat="false" ht="11.1" hidden="false" customHeight="true" outlineLevel="0" collapsed="false">
      <c r="A17" s="208" t="s">
        <v>285</v>
      </c>
      <c r="B17" s="209" t="s">
        <v>286</v>
      </c>
      <c r="C17" s="212" t="s">
        <v>102</v>
      </c>
      <c r="D17" s="110" t="n">
        <v>18.1</v>
      </c>
      <c r="E17" s="99" t="n">
        <v>137.1</v>
      </c>
      <c r="F17" s="99" t="n">
        <v>127.1</v>
      </c>
      <c r="G17" s="99" t="n">
        <v>10</v>
      </c>
      <c r="H17" s="110" t="n">
        <v>19.4</v>
      </c>
      <c r="I17" s="99" t="n">
        <v>157</v>
      </c>
      <c r="J17" s="99" t="n">
        <v>142.1</v>
      </c>
      <c r="K17" s="100" t="n">
        <v>14.9</v>
      </c>
      <c r="L17" s="99" t="n">
        <v>17.4</v>
      </c>
      <c r="M17" s="99" t="n">
        <v>126.4</v>
      </c>
      <c r="N17" s="99" t="n">
        <v>119</v>
      </c>
      <c r="O17" s="100" t="n">
        <v>7.4</v>
      </c>
      <c r="P17" s="208" t="s">
        <v>285</v>
      </c>
      <c r="Q17" s="240" t="s">
        <v>287</v>
      </c>
      <c r="R17" s="212" t="s">
        <v>102</v>
      </c>
      <c r="S17" s="110" t="n">
        <v>18.6</v>
      </c>
      <c r="T17" s="99" t="n">
        <v>143.2</v>
      </c>
      <c r="U17" s="99" t="n">
        <v>129.1</v>
      </c>
      <c r="V17" s="99" t="n">
        <v>14.1</v>
      </c>
      <c r="W17" s="110" t="n">
        <v>20.1</v>
      </c>
      <c r="X17" s="99" t="n">
        <v>168.1</v>
      </c>
      <c r="Y17" s="99" t="n">
        <v>148.4</v>
      </c>
      <c r="Z17" s="100" t="n">
        <v>19.7</v>
      </c>
      <c r="AA17" s="99" t="n">
        <v>17.6</v>
      </c>
      <c r="AB17" s="99" t="n">
        <v>125</v>
      </c>
      <c r="AC17" s="99" t="n">
        <v>115</v>
      </c>
      <c r="AD17" s="100" t="n">
        <v>10</v>
      </c>
    </row>
    <row r="18" customFormat="false" ht="11.1" hidden="false" customHeight="true" outlineLevel="0" collapsed="false">
      <c r="A18" s="208" t="s">
        <v>288</v>
      </c>
      <c r="B18" s="209" t="s">
        <v>289</v>
      </c>
      <c r="C18" s="210" t="s">
        <v>104</v>
      </c>
      <c r="D18" s="110" t="n">
        <v>15.8</v>
      </c>
      <c r="E18" s="99" t="n">
        <v>132.5</v>
      </c>
      <c r="F18" s="99" t="n">
        <v>118.8</v>
      </c>
      <c r="G18" s="99" t="n">
        <v>13.7</v>
      </c>
      <c r="H18" s="110" t="n">
        <v>16.6</v>
      </c>
      <c r="I18" s="99" t="n">
        <v>143.3</v>
      </c>
      <c r="J18" s="99" t="n">
        <v>125.9</v>
      </c>
      <c r="K18" s="100" t="n">
        <v>17.4</v>
      </c>
      <c r="L18" s="99" t="n">
        <v>15.2</v>
      </c>
      <c r="M18" s="99" t="n">
        <v>124.7</v>
      </c>
      <c r="N18" s="99" t="n">
        <v>113.7</v>
      </c>
      <c r="O18" s="100" t="n">
        <v>11</v>
      </c>
      <c r="P18" s="208" t="s">
        <v>288</v>
      </c>
      <c r="Q18" s="240" t="s">
        <v>290</v>
      </c>
      <c r="R18" s="210" t="s">
        <v>104</v>
      </c>
      <c r="S18" s="110" t="n">
        <v>15.8</v>
      </c>
      <c r="T18" s="99" t="n">
        <v>139.3</v>
      </c>
      <c r="U18" s="99" t="n">
        <v>120.5</v>
      </c>
      <c r="V18" s="99" t="n">
        <v>18.8</v>
      </c>
      <c r="W18" s="110" t="n">
        <v>16.7</v>
      </c>
      <c r="X18" s="99" t="n">
        <v>151</v>
      </c>
      <c r="Y18" s="99" t="n">
        <v>129</v>
      </c>
      <c r="Z18" s="100" t="n">
        <v>22</v>
      </c>
      <c r="AA18" s="99" t="n">
        <v>15</v>
      </c>
      <c r="AB18" s="99" t="n">
        <v>129.5</v>
      </c>
      <c r="AC18" s="99" t="n">
        <v>113.4</v>
      </c>
      <c r="AD18" s="100" t="n">
        <v>16.1</v>
      </c>
    </row>
    <row r="19" customFormat="false" ht="11.1" hidden="false" customHeight="true" outlineLevel="0" collapsed="false">
      <c r="A19" s="208" t="s">
        <v>291</v>
      </c>
      <c r="B19" s="209" t="s">
        <v>292</v>
      </c>
      <c r="C19" s="210" t="s">
        <v>106</v>
      </c>
      <c r="D19" s="110" t="n">
        <v>17.7</v>
      </c>
      <c r="E19" s="99" t="n">
        <v>125.1</v>
      </c>
      <c r="F19" s="99" t="n">
        <v>120.7</v>
      </c>
      <c r="G19" s="99" t="n">
        <v>4.4</v>
      </c>
      <c r="H19" s="110" t="n">
        <v>19.5</v>
      </c>
      <c r="I19" s="99" t="n">
        <v>155.2</v>
      </c>
      <c r="J19" s="99" t="n">
        <v>147.4</v>
      </c>
      <c r="K19" s="100" t="n">
        <v>7.8</v>
      </c>
      <c r="L19" s="99" t="n">
        <v>17.1</v>
      </c>
      <c r="M19" s="99" t="n">
        <v>116.4</v>
      </c>
      <c r="N19" s="99" t="n">
        <v>113</v>
      </c>
      <c r="O19" s="100" t="n">
        <v>3.4</v>
      </c>
      <c r="P19" s="208" t="s">
        <v>291</v>
      </c>
      <c r="Q19" s="240" t="s">
        <v>293</v>
      </c>
      <c r="R19" s="210" t="s">
        <v>106</v>
      </c>
      <c r="S19" s="110" t="n">
        <v>18.9</v>
      </c>
      <c r="T19" s="99" t="n">
        <v>136.9</v>
      </c>
      <c r="U19" s="99" t="n">
        <v>132.1</v>
      </c>
      <c r="V19" s="99" t="n">
        <v>4.8</v>
      </c>
      <c r="W19" s="110" t="n">
        <v>19.6</v>
      </c>
      <c r="X19" s="99" t="n">
        <v>155.5</v>
      </c>
      <c r="Y19" s="99" t="n">
        <v>147.9</v>
      </c>
      <c r="Z19" s="100" t="n">
        <v>7.6</v>
      </c>
      <c r="AA19" s="99" t="n">
        <v>18.7</v>
      </c>
      <c r="AB19" s="99" t="n">
        <v>129.7</v>
      </c>
      <c r="AC19" s="99" t="n">
        <v>126</v>
      </c>
      <c r="AD19" s="100" t="n">
        <v>3.7</v>
      </c>
    </row>
    <row r="20" customFormat="false" ht="11.1" hidden="false" customHeight="true" outlineLevel="0" collapsed="false">
      <c r="A20" s="208" t="s">
        <v>294</v>
      </c>
      <c r="B20" s="209" t="s">
        <v>295</v>
      </c>
      <c r="C20" s="210" t="s">
        <v>108</v>
      </c>
      <c r="D20" s="110" t="n">
        <v>18.8</v>
      </c>
      <c r="E20" s="99" t="n">
        <v>150.4</v>
      </c>
      <c r="F20" s="99" t="n">
        <v>138.4</v>
      </c>
      <c r="G20" s="99" t="n">
        <v>12</v>
      </c>
      <c r="H20" s="110" t="n">
        <v>19.4</v>
      </c>
      <c r="I20" s="99" t="n">
        <v>155.8</v>
      </c>
      <c r="J20" s="99" t="n">
        <v>142.1</v>
      </c>
      <c r="K20" s="100" t="n">
        <v>13.7</v>
      </c>
      <c r="L20" s="99" t="n">
        <v>17.7</v>
      </c>
      <c r="M20" s="99" t="n">
        <v>139.8</v>
      </c>
      <c r="N20" s="99" t="n">
        <v>131.1</v>
      </c>
      <c r="O20" s="100" t="n">
        <v>8.7</v>
      </c>
      <c r="P20" s="208" t="s">
        <v>294</v>
      </c>
      <c r="Q20" s="240" t="s">
        <v>296</v>
      </c>
      <c r="R20" s="210" t="s">
        <v>108</v>
      </c>
      <c r="S20" s="110" t="n">
        <v>19</v>
      </c>
      <c r="T20" s="99" t="n">
        <v>154.6</v>
      </c>
      <c r="U20" s="99" t="n">
        <v>134.3</v>
      </c>
      <c r="V20" s="99" t="n">
        <v>20.3</v>
      </c>
      <c r="W20" s="110" t="n">
        <v>19</v>
      </c>
      <c r="X20" s="99" t="n">
        <v>158.3</v>
      </c>
      <c r="Y20" s="99" t="n">
        <v>135.9</v>
      </c>
      <c r="Z20" s="100" t="n">
        <v>22.4</v>
      </c>
      <c r="AA20" s="99" t="n">
        <v>19</v>
      </c>
      <c r="AB20" s="99" t="n">
        <v>144.2</v>
      </c>
      <c r="AC20" s="99" t="n">
        <v>129.8</v>
      </c>
      <c r="AD20" s="100" t="n">
        <v>14.4</v>
      </c>
    </row>
    <row r="21" customFormat="false" ht="11.1" hidden="false" customHeight="true" outlineLevel="0" collapsed="false">
      <c r="A21" s="216" t="s">
        <v>297</v>
      </c>
      <c r="B21" s="217" t="s">
        <v>298</v>
      </c>
      <c r="C21" s="218" t="s">
        <v>110</v>
      </c>
      <c r="D21" s="242" t="n">
        <v>18.7</v>
      </c>
      <c r="E21" s="243" t="n">
        <v>140.5</v>
      </c>
      <c r="F21" s="243" t="n">
        <v>134</v>
      </c>
      <c r="G21" s="243" t="n">
        <v>6.5</v>
      </c>
      <c r="H21" s="242" t="n">
        <v>19.4</v>
      </c>
      <c r="I21" s="243" t="n">
        <v>152.4</v>
      </c>
      <c r="J21" s="243" t="n">
        <v>144.7</v>
      </c>
      <c r="K21" s="244" t="n">
        <v>7.7</v>
      </c>
      <c r="L21" s="243" t="n">
        <v>17.8</v>
      </c>
      <c r="M21" s="243" t="n">
        <v>121.5</v>
      </c>
      <c r="N21" s="243" t="n">
        <v>117</v>
      </c>
      <c r="O21" s="244" t="n">
        <v>4.5</v>
      </c>
      <c r="P21" s="216" t="s">
        <v>297</v>
      </c>
      <c r="Q21" s="245" t="s">
        <v>299</v>
      </c>
      <c r="R21" s="218" t="s">
        <v>110</v>
      </c>
      <c r="S21" s="242" t="n">
        <v>17.9</v>
      </c>
      <c r="T21" s="243" t="n">
        <v>131.6</v>
      </c>
      <c r="U21" s="243" t="n">
        <v>125.2</v>
      </c>
      <c r="V21" s="243" t="n">
        <v>6.4</v>
      </c>
      <c r="W21" s="242" t="n">
        <v>19</v>
      </c>
      <c r="X21" s="243" t="n">
        <v>148</v>
      </c>
      <c r="Y21" s="243" t="n">
        <v>140</v>
      </c>
      <c r="Z21" s="244" t="n">
        <v>8</v>
      </c>
      <c r="AA21" s="243" t="n">
        <v>16.9</v>
      </c>
      <c r="AB21" s="243" t="n">
        <v>116.8</v>
      </c>
      <c r="AC21" s="243" t="n">
        <v>111.9</v>
      </c>
      <c r="AD21" s="244" t="n">
        <v>4.9</v>
      </c>
    </row>
    <row r="22" customFormat="false" ht="3.95" hidden="false" customHeight="true" outlineLevel="0" collapsed="false">
      <c r="A22" s="208"/>
      <c r="B22" s="209"/>
      <c r="C22" s="210"/>
      <c r="D22" s="110"/>
      <c r="E22" s="99"/>
      <c r="F22" s="99"/>
      <c r="G22" s="99"/>
      <c r="H22" s="110"/>
      <c r="I22" s="99"/>
      <c r="J22" s="99"/>
      <c r="K22" s="100"/>
      <c r="L22" s="99"/>
      <c r="M22" s="99"/>
      <c r="N22" s="99"/>
      <c r="O22" s="100"/>
      <c r="P22" s="208"/>
      <c r="Q22" s="240"/>
      <c r="R22" s="210"/>
      <c r="S22" s="110"/>
      <c r="T22" s="99"/>
      <c r="U22" s="99"/>
      <c r="V22" s="99"/>
      <c r="W22" s="110"/>
      <c r="X22" s="99"/>
      <c r="Y22" s="99"/>
      <c r="Z22" s="100"/>
      <c r="AA22" s="99"/>
      <c r="AB22" s="99"/>
      <c r="AC22" s="99"/>
      <c r="AD22" s="100"/>
    </row>
    <row r="23" customFormat="false" ht="11.1" hidden="false" customHeight="true" outlineLevel="0" collapsed="false">
      <c r="A23" s="208" t="s">
        <v>300</v>
      </c>
      <c r="B23" s="209" t="s">
        <v>301</v>
      </c>
      <c r="C23" s="210" t="s">
        <v>302</v>
      </c>
      <c r="D23" s="110" t="n">
        <v>19.3</v>
      </c>
      <c r="E23" s="99" t="n">
        <v>158.5</v>
      </c>
      <c r="F23" s="99" t="n">
        <v>145</v>
      </c>
      <c r="G23" s="99" t="n">
        <v>13.5</v>
      </c>
      <c r="H23" s="110" t="n">
        <v>20.1</v>
      </c>
      <c r="I23" s="99" t="n">
        <v>176.7</v>
      </c>
      <c r="J23" s="99" t="n">
        <v>156.6</v>
      </c>
      <c r="K23" s="100" t="n">
        <v>20.1</v>
      </c>
      <c r="L23" s="99" t="n">
        <v>18.5</v>
      </c>
      <c r="M23" s="99" t="n">
        <v>142.6</v>
      </c>
      <c r="N23" s="99" t="n">
        <v>134.9</v>
      </c>
      <c r="O23" s="100" t="n">
        <v>7.7</v>
      </c>
      <c r="P23" s="208" t="s">
        <v>300</v>
      </c>
      <c r="Q23" s="240" t="s">
        <v>303</v>
      </c>
      <c r="R23" s="210" t="s">
        <v>302</v>
      </c>
      <c r="S23" s="110" t="n">
        <v>19.1</v>
      </c>
      <c r="T23" s="99" t="n">
        <v>159.3</v>
      </c>
      <c r="U23" s="99" t="n">
        <v>143.9</v>
      </c>
      <c r="V23" s="99" t="n">
        <v>15.4</v>
      </c>
      <c r="W23" s="110" t="n">
        <v>19.9</v>
      </c>
      <c r="X23" s="99" t="n">
        <v>177.6</v>
      </c>
      <c r="Y23" s="99" t="n">
        <v>156.6</v>
      </c>
      <c r="Z23" s="100" t="n">
        <v>21</v>
      </c>
      <c r="AA23" s="99" t="n">
        <v>18.2</v>
      </c>
      <c r="AB23" s="99" t="n">
        <v>139.9</v>
      </c>
      <c r="AC23" s="99" t="n">
        <v>130.5</v>
      </c>
      <c r="AD23" s="100" t="n">
        <v>9.4</v>
      </c>
    </row>
    <row r="24" customFormat="false" ht="11.1" hidden="false" customHeight="true" outlineLevel="0" collapsed="false">
      <c r="A24" s="208" t="s">
        <v>304</v>
      </c>
      <c r="B24" s="209" t="s">
        <v>305</v>
      </c>
      <c r="C24" s="210" t="s">
        <v>306</v>
      </c>
      <c r="D24" s="110" t="n">
        <v>21.3</v>
      </c>
      <c r="E24" s="99" t="n">
        <v>161.4</v>
      </c>
      <c r="F24" s="99" t="n">
        <v>154</v>
      </c>
      <c r="G24" s="99" t="n">
        <v>7.4</v>
      </c>
      <c r="H24" s="110" t="n">
        <v>22.7</v>
      </c>
      <c r="I24" s="99" t="n">
        <v>194.7</v>
      </c>
      <c r="J24" s="99" t="n">
        <v>184.6</v>
      </c>
      <c r="K24" s="100" t="n">
        <v>10.1</v>
      </c>
      <c r="L24" s="99" t="n">
        <v>20.4</v>
      </c>
      <c r="M24" s="99" t="n">
        <v>139.3</v>
      </c>
      <c r="N24" s="99" t="n">
        <v>133.7</v>
      </c>
      <c r="O24" s="100" t="n">
        <v>5.6</v>
      </c>
      <c r="P24" s="208" t="s">
        <v>304</v>
      </c>
      <c r="Q24" s="240" t="s">
        <v>307</v>
      </c>
      <c r="R24" s="210" t="s">
        <v>306</v>
      </c>
      <c r="S24" s="110" t="n">
        <v>19.9</v>
      </c>
      <c r="T24" s="99" t="n">
        <v>157.7</v>
      </c>
      <c r="U24" s="99" t="n">
        <v>149.6</v>
      </c>
      <c r="V24" s="99" t="n">
        <v>8.1</v>
      </c>
      <c r="W24" s="110" t="n">
        <v>20.6</v>
      </c>
      <c r="X24" s="99" t="n">
        <v>181.9</v>
      </c>
      <c r="Y24" s="99" t="n">
        <v>167.5</v>
      </c>
      <c r="Z24" s="100" t="n">
        <v>14.4</v>
      </c>
      <c r="AA24" s="99" t="n">
        <v>19.5</v>
      </c>
      <c r="AB24" s="99" t="n">
        <v>142.2</v>
      </c>
      <c r="AC24" s="99" t="n">
        <v>138.1</v>
      </c>
      <c r="AD24" s="100" t="n">
        <v>4.1</v>
      </c>
    </row>
    <row r="25" customFormat="false" ht="11.1" hidden="false" customHeight="true" outlineLevel="0" collapsed="false">
      <c r="A25" s="208" t="s">
        <v>308</v>
      </c>
      <c r="B25" s="209" t="s">
        <v>309</v>
      </c>
      <c r="C25" s="210" t="s">
        <v>310</v>
      </c>
      <c r="D25" s="110" t="n">
        <v>22.4</v>
      </c>
      <c r="E25" s="99" t="n">
        <v>180.9</v>
      </c>
      <c r="F25" s="99" t="n">
        <v>171.2</v>
      </c>
      <c r="G25" s="99" t="n">
        <v>9.7</v>
      </c>
      <c r="H25" s="110" t="n">
        <v>23</v>
      </c>
      <c r="I25" s="99" t="n">
        <v>189.8</v>
      </c>
      <c r="J25" s="99" t="n">
        <v>178.2</v>
      </c>
      <c r="K25" s="100" t="n">
        <v>11.6</v>
      </c>
      <c r="L25" s="99" t="n">
        <v>19.8</v>
      </c>
      <c r="M25" s="99" t="n">
        <v>141.8</v>
      </c>
      <c r="N25" s="99" t="n">
        <v>140.9</v>
      </c>
      <c r="O25" s="100" t="n">
        <v>0.9</v>
      </c>
      <c r="P25" s="208" t="s">
        <v>308</v>
      </c>
      <c r="Q25" s="240" t="s">
        <v>311</v>
      </c>
      <c r="R25" s="210" t="s">
        <v>310</v>
      </c>
      <c r="S25" s="110" t="s">
        <v>80</v>
      </c>
      <c r="T25" s="99" t="s">
        <v>80</v>
      </c>
      <c r="U25" s="99" t="s">
        <v>80</v>
      </c>
      <c r="V25" s="99" t="s">
        <v>80</v>
      </c>
      <c r="W25" s="110" t="s">
        <v>80</v>
      </c>
      <c r="X25" s="99" t="s">
        <v>80</v>
      </c>
      <c r="Y25" s="99" t="s">
        <v>80</v>
      </c>
      <c r="Z25" s="100" t="s">
        <v>80</v>
      </c>
      <c r="AA25" s="99" t="s">
        <v>80</v>
      </c>
      <c r="AB25" s="99" t="s">
        <v>80</v>
      </c>
      <c r="AC25" s="99" t="s">
        <v>80</v>
      </c>
      <c r="AD25" s="100" t="s">
        <v>80</v>
      </c>
    </row>
    <row r="26" customFormat="false" ht="11.1" hidden="false" customHeight="true" outlineLevel="0" collapsed="false">
      <c r="A26" s="208" t="s">
        <v>312</v>
      </c>
      <c r="B26" s="209" t="s">
        <v>313</v>
      </c>
      <c r="C26" s="210" t="s">
        <v>314</v>
      </c>
      <c r="D26" s="110" t="n">
        <v>22.6</v>
      </c>
      <c r="E26" s="99" t="n">
        <v>170.3</v>
      </c>
      <c r="F26" s="99" t="n">
        <v>161.6</v>
      </c>
      <c r="G26" s="99" t="n">
        <v>8.7</v>
      </c>
      <c r="H26" s="110" t="n">
        <v>23.5</v>
      </c>
      <c r="I26" s="99" t="n">
        <v>198.8</v>
      </c>
      <c r="J26" s="99" t="n">
        <v>181.3</v>
      </c>
      <c r="K26" s="100" t="n">
        <v>17.5</v>
      </c>
      <c r="L26" s="99" t="n">
        <v>21.9</v>
      </c>
      <c r="M26" s="99" t="n">
        <v>144.6</v>
      </c>
      <c r="N26" s="99" t="n">
        <v>143.8</v>
      </c>
      <c r="O26" s="100" t="n">
        <v>0.8</v>
      </c>
      <c r="P26" s="208" t="s">
        <v>312</v>
      </c>
      <c r="Q26" s="240" t="s">
        <v>315</v>
      </c>
      <c r="R26" s="210" t="s">
        <v>314</v>
      </c>
      <c r="S26" s="110" t="s">
        <v>80</v>
      </c>
      <c r="T26" s="99" t="s">
        <v>80</v>
      </c>
      <c r="U26" s="99" t="s">
        <v>80</v>
      </c>
      <c r="V26" s="99" t="s">
        <v>80</v>
      </c>
      <c r="W26" s="110" t="s">
        <v>80</v>
      </c>
      <c r="X26" s="99" t="s">
        <v>80</v>
      </c>
      <c r="Y26" s="99" t="s">
        <v>80</v>
      </c>
      <c r="Z26" s="100" t="s">
        <v>80</v>
      </c>
      <c r="AA26" s="99" t="s">
        <v>80</v>
      </c>
      <c r="AB26" s="99" t="s">
        <v>80</v>
      </c>
      <c r="AC26" s="99" t="s">
        <v>80</v>
      </c>
      <c r="AD26" s="100" t="s">
        <v>80</v>
      </c>
    </row>
    <row r="27" customFormat="false" ht="11.1" hidden="false" customHeight="true" outlineLevel="0" collapsed="false">
      <c r="A27" s="208" t="s">
        <v>316</v>
      </c>
      <c r="B27" s="209" t="s">
        <v>317</v>
      </c>
      <c r="C27" s="210" t="s">
        <v>318</v>
      </c>
      <c r="D27" s="110" t="n">
        <v>18.6</v>
      </c>
      <c r="E27" s="99" t="n">
        <v>166.2</v>
      </c>
      <c r="F27" s="99" t="n">
        <v>143.1</v>
      </c>
      <c r="G27" s="99" t="n">
        <v>23.1</v>
      </c>
      <c r="H27" s="110" t="n">
        <v>19.1</v>
      </c>
      <c r="I27" s="99" t="n">
        <v>175.8</v>
      </c>
      <c r="J27" s="99" t="n">
        <v>150.2</v>
      </c>
      <c r="K27" s="100" t="n">
        <v>25.6</v>
      </c>
      <c r="L27" s="99" t="n">
        <v>16.7</v>
      </c>
      <c r="M27" s="99" t="n">
        <v>134.1</v>
      </c>
      <c r="N27" s="99" t="n">
        <v>119.2</v>
      </c>
      <c r="O27" s="100" t="n">
        <v>14.9</v>
      </c>
      <c r="P27" s="208" t="s">
        <v>316</v>
      </c>
      <c r="Q27" s="240" t="s">
        <v>319</v>
      </c>
      <c r="R27" s="210" t="s">
        <v>318</v>
      </c>
      <c r="S27" s="110" t="s">
        <v>80</v>
      </c>
      <c r="T27" s="99" t="s">
        <v>80</v>
      </c>
      <c r="U27" s="99" t="s">
        <v>80</v>
      </c>
      <c r="V27" s="99" t="s">
        <v>80</v>
      </c>
      <c r="W27" s="110" t="s">
        <v>80</v>
      </c>
      <c r="X27" s="99" t="s">
        <v>80</v>
      </c>
      <c r="Y27" s="99" t="s">
        <v>80</v>
      </c>
      <c r="Z27" s="100" t="s">
        <v>80</v>
      </c>
      <c r="AA27" s="99" t="s">
        <v>80</v>
      </c>
      <c r="AB27" s="99" t="s">
        <v>80</v>
      </c>
      <c r="AC27" s="99" t="s">
        <v>80</v>
      </c>
      <c r="AD27" s="100" t="s">
        <v>80</v>
      </c>
    </row>
    <row r="28" customFormat="false" ht="11.1" hidden="false" customHeight="true" outlineLevel="0" collapsed="false">
      <c r="A28" s="208" t="s">
        <v>320</v>
      </c>
      <c r="B28" s="209" t="s">
        <v>321</v>
      </c>
      <c r="C28" s="210" t="s">
        <v>322</v>
      </c>
      <c r="D28" s="110" t="n">
        <v>19.2</v>
      </c>
      <c r="E28" s="99" t="n">
        <v>149.7</v>
      </c>
      <c r="F28" s="99" t="n">
        <v>139.5</v>
      </c>
      <c r="G28" s="99" t="n">
        <v>10.2</v>
      </c>
      <c r="H28" s="110" t="n">
        <v>20</v>
      </c>
      <c r="I28" s="99" t="n">
        <v>156.8</v>
      </c>
      <c r="J28" s="99" t="n">
        <v>145.9</v>
      </c>
      <c r="K28" s="100" t="n">
        <v>10.9</v>
      </c>
      <c r="L28" s="99" t="n">
        <v>18.2</v>
      </c>
      <c r="M28" s="99" t="n">
        <v>141.3</v>
      </c>
      <c r="N28" s="99" t="n">
        <v>132</v>
      </c>
      <c r="O28" s="100" t="n">
        <v>9.3</v>
      </c>
      <c r="P28" s="208" t="s">
        <v>320</v>
      </c>
      <c r="Q28" s="240" t="s">
        <v>323</v>
      </c>
      <c r="R28" s="210" t="s">
        <v>322</v>
      </c>
      <c r="S28" s="110" t="n">
        <v>19.2</v>
      </c>
      <c r="T28" s="99" t="n">
        <v>149.7</v>
      </c>
      <c r="U28" s="99" t="n">
        <v>139.5</v>
      </c>
      <c r="V28" s="99" t="n">
        <v>10.2</v>
      </c>
      <c r="W28" s="110" t="n">
        <v>20</v>
      </c>
      <c r="X28" s="99" t="n">
        <v>156.8</v>
      </c>
      <c r="Y28" s="99" t="n">
        <v>145.9</v>
      </c>
      <c r="Z28" s="100" t="n">
        <v>10.9</v>
      </c>
      <c r="AA28" s="99" t="n">
        <v>18.2</v>
      </c>
      <c r="AB28" s="99" t="n">
        <v>141.3</v>
      </c>
      <c r="AC28" s="99" t="n">
        <v>132</v>
      </c>
      <c r="AD28" s="100" t="n">
        <v>9.3</v>
      </c>
    </row>
    <row r="29" customFormat="false" ht="11.1" hidden="false" customHeight="true" outlineLevel="0" collapsed="false">
      <c r="A29" s="208" t="s">
        <v>324</v>
      </c>
      <c r="B29" s="209" t="s">
        <v>325</v>
      </c>
      <c r="C29" s="210" t="s">
        <v>326</v>
      </c>
      <c r="D29" s="110" t="n">
        <v>20.2</v>
      </c>
      <c r="E29" s="99" t="n">
        <v>148.1</v>
      </c>
      <c r="F29" s="99" t="n">
        <v>140.6</v>
      </c>
      <c r="G29" s="99" t="n">
        <v>7.5</v>
      </c>
      <c r="H29" s="110" t="n">
        <v>21.2</v>
      </c>
      <c r="I29" s="99" t="n">
        <v>164.5</v>
      </c>
      <c r="J29" s="99" t="n">
        <v>150.9</v>
      </c>
      <c r="K29" s="100" t="n">
        <v>13.6</v>
      </c>
      <c r="L29" s="99" t="n">
        <v>19.3</v>
      </c>
      <c r="M29" s="99" t="n">
        <v>133.2</v>
      </c>
      <c r="N29" s="99" t="n">
        <v>131.2</v>
      </c>
      <c r="O29" s="100" t="n">
        <v>2</v>
      </c>
      <c r="P29" s="208" t="s">
        <v>324</v>
      </c>
      <c r="Q29" s="240" t="s">
        <v>327</v>
      </c>
      <c r="R29" s="210" t="s">
        <v>326</v>
      </c>
      <c r="S29" s="110" t="n">
        <v>19.8</v>
      </c>
      <c r="T29" s="99" t="n">
        <v>151.7</v>
      </c>
      <c r="U29" s="99" t="n">
        <v>142.8</v>
      </c>
      <c r="V29" s="99" t="n">
        <v>8.9</v>
      </c>
      <c r="W29" s="110" t="n">
        <v>21</v>
      </c>
      <c r="X29" s="99" t="n">
        <v>172</v>
      </c>
      <c r="Y29" s="99" t="n">
        <v>157.3</v>
      </c>
      <c r="Z29" s="100" t="n">
        <v>14.7</v>
      </c>
      <c r="AA29" s="99" t="n">
        <v>18.7</v>
      </c>
      <c r="AB29" s="99" t="n">
        <v>132.3</v>
      </c>
      <c r="AC29" s="99" t="n">
        <v>129</v>
      </c>
      <c r="AD29" s="100" t="n">
        <v>3.3</v>
      </c>
    </row>
    <row r="30" customFormat="false" ht="11.1" hidden="false" customHeight="true" outlineLevel="0" collapsed="false">
      <c r="A30" s="208" t="s">
        <v>328</v>
      </c>
      <c r="B30" s="209" t="s">
        <v>329</v>
      </c>
      <c r="C30" s="210" t="s">
        <v>330</v>
      </c>
      <c r="D30" s="110" t="n">
        <v>18.2</v>
      </c>
      <c r="E30" s="99" t="n">
        <v>146.7</v>
      </c>
      <c r="F30" s="99" t="n">
        <v>139.5</v>
      </c>
      <c r="G30" s="99" t="n">
        <v>7.2</v>
      </c>
      <c r="H30" s="110" t="n">
        <v>18.4</v>
      </c>
      <c r="I30" s="99" t="n">
        <v>148.4</v>
      </c>
      <c r="J30" s="99" t="n">
        <v>140.9</v>
      </c>
      <c r="K30" s="100" t="n">
        <v>7.5</v>
      </c>
      <c r="L30" s="99" t="n">
        <v>17</v>
      </c>
      <c r="M30" s="99" t="n">
        <v>135.7</v>
      </c>
      <c r="N30" s="99" t="n">
        <v>129.9</v>
      </c>
      <c r="O30" s="100" t="n">
        <v>5.8</v>
      </c>
      <c r="P30" s="208" t="s">
        <v>328</v>
      </c>
      <c r="Q30" s="240" t="s">
        <v>331</v>
      </c>
      <c r="R30" s="210" t="s">
        <v>330</v>
      </c>
      <c r="S30" s="110" t="n">
        <v>18.2</v>
      </c>
      <c r="T30" s="99" t="n">
        <v>146.7</v>
      </c>
      <c r="U30" s="99" t="n">
        <v>139.5</v>
      </c>
      <c r="V30" s="99" t="n">
        <v>7.2</v>
      </c>
      <c r="W30" s="110" t="n">
        <v>18.4</v>
      </c>
      <c r="X30" s="99" t="n">
        <v>148.4</v>
      </c>
      <c r="Y30" s="99" t="n">
        <v>140.9</v>
      </c>
      <c r="Z30" s="100" t="n">
        <v>7.5</v>
      </c>
      <c r="AA30" s="99" t="n">
        <v>17</v>
      </c>
      <c r="AB30" s="99" t="n">
        <v>135.7</v>
      </c>
      <c r="AC30" s="99" t="n">
        <v>129.9</v>
      </c>
      <c r="AD30" s="100" t="n">
        <v>5.8</v>
      </c>
    </row>
    <row r="31" customFormat="false" ht="11.1" hidden="false" customHeight="true" outlineLevel="0" collapsed="false">
      <c r="A31" s="208" t="s">
        <v>332</v>
      </c>
      <c r="B31" s="209" t="s">
        <v>333</v>
      </c>
      <c r="C31" s="210" t="s">
        <v>334</v>
      </c>
      <c r="D31" s="110" t="n">
        <v>23</v>
      </c>
      <c r="E31" s="99" t="n">
        <v>192.6</v>
      </c>
      <c r="F31" s="99" t="n">
        <v>174.1</v>
      </c>
      <c r="G31" s="99" t="n">
        <v>18.5</v>
      </c>
      <c r="H31" s="110" t="n">
        <v>24.1</v>
      </c>
      <c r="I31" s="99" t="n">
        <v>206.7</v>
      </c>
      <c r="J31" s="99" t="n">
        <v>185.3</v>
      </c>
      <c r="K31" s="100" t="n">
        <v>21.4</v>
      </c>
      <c r="L31" s="99" t="n">
        <v>18.9</v>
      </c>
      <c r="M31" s="99" t="n">
        <v>138.3</v>
      </c>
      <c r="N31" s="99" t="n">
        <v>130.9</v>
      </c>
      <c r="O31" s="100" t="n">
        <v>7.4</v>
      </c>
      <c r="P31" s="208" t="s">
        <v>332</v>
      </c>
      <c r="Q31" s="240" t="s">
        <v>335</v>
      </c>
      <c r="R31" s="210" t="s">
        <v>334</v>
      </c>
      <c r="S31" s="110" t="s">
        <v>80</v>
      </c>
      <c r="T31" s="99" t="s">
        <v>80</v>
      </c>
      <c r="U31" s="99" t="s">
        <v>80</v>
      </c>
      <c r="V31" s="99" t="s">
        <v>80</v>
      </c>
      <c r="W31" s="110" t="s">
        <v>80</v>
      </c>
      <c r="X31" s="99" t="s">
        <v>80</v>
      </c>
      <c r="Y31" s="99" t="s">
        <v>80</v>
      </c>
      <c r="Z31" s="100" t="s">
        <v>80</v>
      </c>
      <c r="AA31" s="99" t="s">
        <v>80</v>
      </c>
      <c r="AB31" s="99" t="s">
        <v>80</v>
      </c>
      <c r="AC31" s="99" t="s">
        <v>80</v>
      </c>
      <c r="AD31" s="100" t="s">
        <v>80</v>
      </c>
    </row>
    <row r="32" customFormat="false" ht="11.1" hidden="false" customHeight="true" outlineLevel="0" collapsed="false">
      <c r="A32" s="208" t="s">
        <v>336</v>
      </c>
      <c r="B32" s="209" t="s">
        <v>337</v>
      </c>
      <c r="C32" s="210" t="s">
        <v>338</v>
      </c>
      <c r="D32" s="110" t="s">
        <v>80</v>
      </c>
      <c r="E32" s="99" t="s">
        <v>80</v>
      </c>
      <c r="F32" s="99" t="s">
        <v>80</v>
      </c>
      <c r="G32" s="99" t="s">
        <v>80</v>
      </c>
      <c r="H32" s="110" t="s">
        <v>80</v>
      </c>
      <c r="I32" s="99" t="s">
        <v>80</v>
      </c>
      <c r="J32" s="99" t="s">
        <v>80</v>
      </c>
      <c r="K32" s="100" t="s">
        <v>80</v>
      </c>
      <c r="L32" s="99" t="s">
        <v>80</v>
      </c>
      <c r="M32" s="99" t="s">
        <v>80</v>
      </c>
      <c r="N32" s="99" t="s">
        <v>80</v>
      </c>
      <c r="O32" s="100" t="s">
        <v>80</v>
      </c>
      <c r="P32" s="208" t="s">
        <v>336</v>
      </c>
      <c r="Q32" s="240" t="s">
        <v>339</v>
      </c>
      <c r="R32" s="210" t="s">
        <v>338</v>
      </c>
      <c r="S32" s="110" t="s">
        <v>80</v>
      </c>
      <c r="T32" s="99" t="s">
        <v>80</v>
      </c>
      <c r="U32" s="99" t="s">
        <v>80</v>
      </c>
      <c r="V32" s="99" t="s">
        <v>80</v>
      </c>
      <c r="W32" s="110" t="s">
        <v>80</v>
      </c>
      <c r="X32" s="99" t="s">
        <v>80</v>
      </c>
      <c r="Y32" s="99" t="s">
        <v>80</v>
      </c>
      <c r="Z32" s="100" t="s">
        <v>80</v>
      </c>
      <c r="AA32" s="99" t="s">
        <v>80</v>
      </c>
      <c r="AB32" s="99" t="s">
        <v>80</v>
      </c>
      <c r="AC32" s="99" t="s">
        <v>80</v>
      </c>
      <c r="AD32" s="100" t="s">
        <v>80</v>
      </c>
    </row>
    <row r="33" customFormat="false" ht="11.1" hidden="false" customHeight="true" outlineLevel="0" collapsed="false">
      <c r="A33" s="208" t="s">
        <v>340</v>
      </c>
      <c r="B33" s="209" t="s">
        <v>341</v>
      </c>
      <c r="C33" s="210" t="s">
        <v>342</v>
      </c>
      <c r="D33" s="110" t="n">
        <v>21.2</v>
      </c>
      <c r="E33" s="99" t="n">
        <v>176</v>
      </c>
      <c r="F33" s="99" t="n">
        <v>156.2</v>
      </c>
      <c r="G33" s="99" t="n">
        <v>19.8</v>
      </c>
      <c r="H33" s="110" t="n">
        <v>21</v>
      </c>
      <c r="I33" s="99" t="n">
        <v>187.6</v>
      </c>
      <c r="J33" s="99" t="n">
        <v>163.1</v>
      </c>
      <c r="K33" s="100" t="n">
        <v>24.5</v>
      </c>
      <c r="L33" s="99" t="n">
        <v>21.5</v>
      </c>
      <c r="M33" s="99" t="n">
        <v>146</v>
      </c>
      <c r="N33" s="99" t="n">
        <v>138.4</v>
      </c>
      <c r="O33" s="100" t="n">
        <v>7.6</v>
      </c>
      <c r="P33" s="208" t="s">
        <v>340</v>
      </c>
      <c r="Q33" s="240" t="s">
        <v>343</v>
      </c>
      <c r="R33" s="210" t="s">
        <v>342</v>
      </c>
      <c r="S33" s="110" t="n">
        <v>20.4</v>
      </c>
      <c r="T33" s="99" t="n">
        <v>180.3</v>
      </c>
      <c r="U33" s="99" t="n">
        <v>160.2</v>
      </c>
      <c r="V33" s="99" t="n">
        <v>20.1</v>
      </c>
      <c r="W33" s="110" t="n">
        <v>20.6</v>
      </c>
      <c r="X33" s="99" t="n">
        <v>183.6</v>
      </c>
      <c r="Y33" s="99" t="n">
        <v>162.7</v>
      </c>
      <c r="Z33" s="100" t="n">
        <v>20.9</v>
      </c>
      <c r="AA33" s="99" t="n">
        <v>18.9</v>
      </c>
      <c r="AB33" s="99" t="n">
        <v>161.2</v>
      </c>
      <c r="AC33" s="99" t="n">
        <v>145.5</v>
      </c>
      <c r="AD33" s="100" t="n">
        <v>15.7</v>
      </c>
    </row>
    <row r="34" customFormat="false" ht="11.1" hidden="false" customHeight="true" outlineLevel="0" collapsed="false">
      <c r="A34" s="208" t="s">
        <v>344</v>
      </c>
      <c r="B34" s="209" t="s">
        <v>345</v>
      </c>
      <c r="C34" s="210" t="s">
        <v>346</v>
      </c>
      <c r="D34" s="110" t="n">
        <v>20.2</v>
      </c>
      <c r="E34" s="99" t="n">
        <v>157</v>
      </c>
      <c r="F34" s="99" t="n">
        <v>152.7</v>
      </c>
      <c r="G34" s="99" t="n">
        <v>4.3</v>
      </c>
      <c r="H34" s="110" t="n">
        <v>20.8</v>
      </c>
      <c r="I34" s="99" t="n">
        <v>163.1</v>
      </c>
      <c r="J34" s="99" t="n">
        <v>159.2</v>
      </c>
      <c r="K34" s="100" t="n">
        <v>3.9</v>
      </c>
      <c r="L34" s="99" t="n">
        <v>18.1</v>
      </c>
      <c r="M34" s="99" t="n">
        <v>135.6</v>
      </c>
      <c r="N34" s="99" t="n">
        <v>129.9</v>
      </c>
      <c r="O34" s="100" t="n">
        <v>5.7</v>
      </c>
      <c r="P34" s="208" t="s">
        <v>344</v>
      </c>
      <c r="Q34" s="240" t="s">
        <v>347</v>
      </c>
      <c r="R34" s="210" t="s">
        <v>346</v>
      </c>
      <c r="S34" s="110" t="n">
        <v>19.8</v>
      </c>
      <c r="T34" s="99" t="n">
        <v>145.6</v>
      </c>
      <c r="U34" s="99" t="n">
        <v>141.8</v>
      </c>
      <c r="V34" s="99" t="n">
        <v>3.8</v>
      </c>
      <c r="W34" s="110" t="n">
        <v>20.7</v>
      </c>
      <c r="X34" s="99" t="n">
        <v>153.5</v>
      </c>
      <c r="Y34" s="99" t="n">
        <v>150.9</v>
      </c>
      <c r="Z34" s="100" t="n">
        <v>2.6</v>
      </c>
      <c r="AA34" s="99" t="n">
        <v>17</v>
      </c>
      <c r="AB34" s="99" t="n">
        <v>122.1</v>
      </c>
      <c r="AC34" s="99" t="n">
        <v>114.5</v>
      </c>
      <c r="AD34" s="100" t="n">
        <v>7.6</v>
      </c>
    </row>
    <row r="35" customFormat="false" ht="11.1" hidden="false" customHeight="true" outlineLevel="0" collapsed="false">
      <c r="A35" s="208" t="s">
        <v>348</v>
      </c>
      <c r="B35" s="209" t="s">
        <v>349</v>
      </c>
      <c r="C35" s="210" t="s">
        <v>350</v>
      </c>
      <c r="D35" s="110" t="n">
        <v>21.3</v>
      </c>
      <c r="E35" s="99" t="n">
        <v>174.3</v>
      </c>
      <c r="F35" s="99" t="n">
        <v>164.6</v>
      </c>
      <c r="G35" s="99" t="n">
        <v>9.7</v>
      </c>
      <c r="H35" s="110" t="n">
        <v>21.2</v>
      </c>
      <c r="I35" s="99" t="n">
        <v>181.6</v>
      </c>
      <c r="J35" s="99" t="n">
        <v>169.5</v>
      </c>
      <c r="K35" s="100" t="n">
        <v>12.1</v>
      </c>
      <c r="L35" s="99" t="n">
        <v>21.5</v>
      </c>
      <c r="M35" s="99" t="n">
        <v>152.2</v>
      </c>
      <c r="N35" s="99" t="n">
        <v>149.8</v>
      </c>
      <c r="O35" s="100" t="n">
        <v>2.4</v>
      </c>
      <c r="P35" s="208" t="s">
        <v>348</v>
      </c>
      <c r="Q35" s="240" t="s">
        <v>351</v>
      </c>
      <c r="R35" s="210" t="s">
        <v>350</v>
      </c>
      <c r="S35" s="110" t="n">
        <v>19.6</v>
      </c>
      <c r="T35" s="99" t="n">
        <v>166.8</v>
      </c>
      <c r="U35" s="99" t="n">
        <v>155.2</v>
      </c>
      <c r="V35" s="99" t="n">
        <v>11.6</v>
      </c>
      <c r="W35" s="110" t="n">
        <v>19.5</v>
      </c>
      <c r="X35" s="99" t="n">
        <v>169.8</v>
      </c>
      <c r="Y35" s="99" t="n">
        <v>156.4</v>
      </c>
      <c r="Z35" s="100" t="n">
        <v>13.4</v>
      </c>
      <c r="AA35" s="99" t="n">
        <v>20.3</v>
      </c>
      <c r="AB35" s="99" t="n">
        <v>154.8</v>
      </c>
      <c r="AC35" s="99" t="n">
        <v>150.4</v>
      </c>
      <c r="AD35" s="100" t="n">
        <v>4.4</v>
      </c>
    </row>
    <row r="36" customFormat="false" ht="11.1" hidden="false" customHeight="true" outlineLevel="0" collapsed="false">
      <c r="A36" s="208" t="s">
        <v>352</v>
      </c>
      <c r="B36" s="209" t="s">
        <v>353</v>
      </c>
      <c r="C36" s="210" t="s">
        <v>354</v>
      </c>
      <c r="D36" s="110" t="n">
        <v>16.7</v>
      </c>
      <c r="E36" s="99" t="n">
        <v>159.5</v>
      </c>
      <c r="F36" s="99" t="n">
        <v>150.2</v>
      </c>
      <c r="G36" s="99" t="n">
        <v>9.3</v>
      </c>
      <c r="H36" s="110" t="n">
        <v>16.8</v>
      </c>
      <c r="I36" s="99" t="n">
        <v>162.1</v>
      </c>
      <c r="J36" s="99" t="n">
        <v>152.1</v>
      </c>
      <c r="K36" s="100" t="n">
        <v>10</v>
      </c>
      <c r="L36" s="99" t="n">
        <v>15.6</v>
      </c>
      <c r="M36" s="99" t="n">
        <v>142.5</v>
      </c>
      <c r="N36" s="99" t="n">
        <v>137.8</v>
      </c>
      <c r="O36" s="100" t="n">
        <v>4.7</v>
      </c>
      <c r="P36" s="208" t="s">
        <v>352</v>
      </c>
      <c r="Q36" s="240" t="s">
        <v>355</v>
      </c>
      <c r="R36" s="210" t="s">
        <v>354</v>
      </c>
      <c r="S36" s="110" t="n">
        <v>16.7</v>
      </c>
      <c r="T36" s="99" t="n">
        <v>159.5</v>
      </c>
      <c r="U36" s="99" t="n">
        <v>150.2</v>
      </c>
      <c r="V36" s="99" t="n">
        <v>9.3</v>
      </c>
      <c r="W36" s="110" t="n">
        <v>16.8</v>
      </c>
      <c r="X36" s="99" t="n">
        <v>162.1</v>
      </c>
      <c r="Y36" s="99" t="n">
        <v>152.1</v>
      </c>
      <c r="Z36" s="100" t="n">
        <v>10</v>
      </c>
      <c r="AA36" s="99" t="n">
        <v>15.6</v>
      </c>
      <c r="AB36" s="99" t="n">
        <v>142.5</v>
      </c>
      <c r="AC36" s="99" t="n">
        <v>137.8</v>
      </c>
      <c r="AD36" s="100" t="n">
        <v>4.7</v>
      </c>
    </row>
    <row r="37" customFormat="false" ht="11.1" hidden="false" customHeight="true" outlineLevel="0" collapsed="false">
      <c r="A37" s="208" t="s">
        <v>356</v>
      </c>
      <c r="B37" s="209" t="s">
        <v>357</v>
      </c>
      <c r="C37" s="210" t="s">
        <v>358</v>
      </c>
      <c r="D37" s="110" t="s">
        <v>80</v>
      </c>
      <c r="E37" s="99" t="s">
        <v>80</v>
      </c>
      <c r="F37" s="99" t="s">
        <v>80</v>
      </c>
      <c r="G37" s="99" t="s">
        <v>80</v>
      </c>
      <c r="H37" s="110" t="s">
        <v>80</v>
      </c>
      <c r="I37" s="99" t="s">
        <v>80</v>
      </c>
      <c r="J37" s="99" t="s">
        <v>80</v>
      </c>
      <c r="K37" s="100" t="s">
        <v>80</v>
      </c>
      <c r="L37" s="99" t="s">
        <v>80</v>
      </c>
      <c r="M37" s="99" t="s">
        <v>80</v>
      </c>
      <c r="N37" s="99" t="s">
        <v>80</v>
      </c>
      <c r="O37" s="100" t="s">
        <v>80</v>
      </c>
      <c r="P37" s="208" t="s">
        <v>356</v>
      </c>
      <c r="Q37" s="240" t="s">
        <v>359</v>
      </c>
      <c r="R37" s="210" t="s">
        <v>358</v>
      </c>
      <c r="S37" s="110" t="s">
        <v>80</v>
      </c>
      <c r="T37" s="99" t="s">
        <v>80</v>
      </c>
      <c r="U37" s="99" t="s">
        <v>80</v>
      </c>
      <c r="V37" s="99" t="s">
        <v>80</v>
      </c>
      <c r="W37" s="110" t="s">
        <v>80</v>
      </c>
      <c r="X37" s="99" t="s">
        <v>80</v>
      </c>
      <c r="Y37" s="99" t="s">
        <v>80</v>
      </c>
      <c r="Z37" s="100" t="s">
        <v>80</v>
      </c>
      <c r="AA37" s="99" t="s">
        <v>80</v>
      </c>
      <c r="AB37" s="99" t="s">
        <v>80</v>
      </c>
      <c r="AC37" s="99" t="s">
        <v>80</v>
      </c>
      <c r="AD37" s="100" t="s">
        <v>80</v>
      </c>
    </row>
    <row r="38" customFormat="false" ht="11.1" hidden="false" customHeight="true" outlineLevel="0" collapsed="false">
      <c r="A38" s="208" t="s">
        <v>360</v>
      </c>
      <c r="B38" s="209" t="s">
        <v>361</v>
      </c>
      <c r="C38" s="210" t="s">
        <v>362</v>
      </c>
      <c r="D38" s="110" t="s">
        <v>80</v>
      </c>
      <c r="E38" s="99" t="s">
        <v>80</v>
      </c>
      <c r="F38" s="99" t="s">
        <v>80</v>
      </c>
      <c r="G38" s="99" t="s">
        <v>80</v>
      </c>
      <c r="H38" s="110" t="s">
        <v>80</v>
      </c>
      <c r="I38" s="99" t="s">
        <v>80</v>
      </c>
      <c r="J38" s="99" t="s">
        <v>80</v>
      </c>
      <c r="K38" s="100" t="s">
        <v>80</v>
      </c>
      <c r="L38" s="99" t="s">
        <v>80</v>
      </c>
      <c r="M38" s="99" t="s">
        <v>80</v>
      </c>
      <c r="N38" s="99" t="s">
        <v>80</v>
      </c>
      <c r="O38" s="100" t="s">
        <v>80</v>
      </c>
      <c r="P38" s="208" t="s">
        <v>360</v>
      </c>
      <c r="Q38" s="240" t="s">
        <v>363</v>
      </c>
      <c r="R38" s="210" t="s">
        <v>362</v>
      </c>
      <c r="S38" s="110" t="s">
        <v>80</v>
      </c>
      <c r="T38" s="99" t="s">
        <v>80</v>
      </c>
      <c r="U38" s="99" t="s">
        <v>80</v>
      </c>
      <c r="V38" s="99" t="s">
        <v>80</v>
      </c>
      <c r="W38" s="110" t="s">
        <v>80</v>
      </c>
      <c r="X38" s="99" t="s">
        <v>80</v>
      </c>
      <c r="Y38" s="99" t="s">
        <v>80</v>
      </c>
      <c r="Z38" s="100" t="s">
        <v>80</v>
      </c>
      <c r="AA38" s="99" t="s">
        <v>80</v>
      </c>
      <c r="AB38" s="99" t="s">
        <v>80</v>
      </c>
      <c r="AC38" s="99" t="s">
        <v>80</v>
      </c>
      <c r="AD38" s="100" t="s">
        <v>80</v>
      </c>
    </row>
    <row r="39" customFormat="false" ht="11.1" hidden="false" customHeight="true" outlineLevel="0" collapsed="false">
      <c r="A39" s="208" t="s">
        <v>364</v>
      </c>
      <c r="B39" s="209" t="s">
        <v>365</v>
      </c>
      <c r="C39" s="210" t="s">
        <v>366</v>
      </c>
      <c r="D39" s="110" t="n">
        <v>17.8</v>
      </c>
      <c r="E39" s="99" t="n">
        <v>155.1</v>
      </c>
      <c r="F39" s="99" t="n">
        <v>136.5</v>
      </c>
      <c r="G39" s="99" t="n">
        <v>18.6</v>
      </c>
      <c r="H39" s="110" t="n">
        <v>17.6</v>
      </c>
      <c r="I39" s="99" t="n">
        <v>156.8</v>
      </c>
      <c r="J39" s="99" t="n">
        <v>136.3</v>
      </c>
      <c r="K39" s="100" t="n">
        <v>20.5</v>
      </c>
      <c r="L39" s="99" t="n">
        <v>18.9</v>
      </c>
      <c r="M39" s="99" t="n">
        <v>144.4</v>
      </c>
      <c r="N39" s="99" t="n">
        <v>137.4</v>
      </c>
      <c r="O39" s="100" t="n">
        <v>7</v>
      </c>
      <c r="P39" s="208" t="s">
        <v>364</v>
      </c>
      <c r="Q39" s="240" t="s">
        <v>367</v>
      </c>
      <c r="R39" s="210" t="s">
        <v>366</v>
      </c>
      <c r="S39" s="110" t="n">
        <v>17.6</v>
      </c>
      <c r="T39" s="99" t="n">
        <v>154.8</v>
      </c>
      <c r="U39" s="99" t="n">
        <v>135.1</v>
      </c>
      <c r="V39" s="99" t="n">
        <v>19.7</v>
      </c>
      <c r="W39" s="110" t="n">
        <v>17.4</v>
      </c>
      <c r="X39" s="99" t="n">
        <v>156.2</v>
      </c>
      <c r="Y39" s="99" t="n">
        <v>134.8</v>
      </c>
      <c r="Z39" s="100" t="n">
        <v>21.4</v>
      </c>
      <c r="AA39" s="99" t="n">
        <v>18.7</v>
      </c>
      <c r="AB39" s="99" t="n">
        <v>145.1</v>
      </c>
      <c r="AC39" s="99" t="n">
        <v>136.9</v>
      </c>
      <c r="AD39" s="100" t="n">
        <v>8.2</v>
      </c>
    </row>
    <row r="40" customFormat="false" ht="11.1" hidden="false" customHeight="true" outlineLevel="0" collapsed="false">
      <c r="A40" s="208" t="s">
        <v>368</v>
      </c>
      <c r="B40" s="209" t="s">
        <v>369</v>
      </c>
      <c r="C40" s="210" t="s">
        <v>370</v>
      </c>
      <c r="D40" s="110" t="n">
        <v>20.4</v>
      </c>
      <c r="E40" s="99" t="n">
        <v>150.5</v>
      </c>
      <c r="F40" s="99" t="n">
        <v>147.9</v>
      </c>
      <c r="G40" s="99" t="n">
        <v>2.6</v>
      </c>
      <c r="H40" s="110" t="n">
        <v>20.7</v>
      </c>
      <c r="I40" s="99" t="n">
        <v>160.9</v>
      </c>
      <c r="J40" s="99" t="n">
        <v>156.6</v>
      </c>
      <c r="K40" s="100" t="n">
        <v>4.3</v>
      </c>
      <c r="L40" s="99" t="n">
        <v>20.2</v>
      </c>
      <c r="M40" s="99" t="n">
        <v>140.3</v>
      </c>
      <c r="N40" s="99" t="n">
        <v>139.4</v>
      </c>
      <c r="O40" s="100" t="n">
        <v>0.9</v>
      </c>
      <c r="P40" s="208" t="s">
        <v>368</v>
      </c>
      <c r="Q40" s="240" t="s">
        <v>371</v>
      </c>
      <c r="R40" s="210" t="s">
        <v>370</v>
      </c>
      <c r="S40" s="110" t="s">
        <v>80</v>
      </c>
      <c r="T40" s="99" t="s">
        <v>80</v>
      </c>
      <c r="U40" s="99" t="s">
        <v>80</v>
      </c>
      <c r="V40" s="99" t="s">
        <v>80</v>
      </c>
      <c r="W40" s="110" t="s">
        <v>80</v>
      </c>
      <c r="X40" s="99" t="s">
        <v>80</v>
      </c>
      <c r="Y40" s="99" t="s">
        <v>80</v>
      </c>
      <c r="Z40" s="100" t="s">
        <v>80</v>
      </c>
      <c r="AA40" s="99" t="s">
        <v>80</v>
      </c>
      <c r="AB40" s="99" t="s">
        <v>80</v>
      </c>
      <c r="AC40" s="99" t="s">
        <v>80</v>
      </c>
      <c r="AD40" s="100" t="s">
        <v>80</v>
      </c>
    </row>
    <row r="41" customFormat="false" ht="11.1" hidden="false" customHeight="true" outlineLevel="0" collapsed="false">
      <c r="A41" s="208" t="s">
        <v>372</v>
      </c>
      <c r="B41" s="209" t="s">
        <v>373</v>
      </c>
      <c r="C41" s="222" t="s">
        <v>374</v>
      </c>
      <c r="D41" s="110" t="n">
        <v>18.9</v>
      </c>
      <c r="E41" s="99" t="n">
        <v>163.6</v>
      </c>
      <c r="F41" s="99" t="n">
        <v>154.9</v>
      </c>
      <c r="G41" s="99" t="n">
        <v>8.7</v>
      </c>
      <c r="H41" s="110" t="n">
        <v>19.1</v>
      </c>
      <c r="I41" s="99" t="n">
        <v>166.7</v>
      </c>
      <c r="J41" s="99" t="n">
        <v>157.3</v>
      </c>
      <c r="K41" s="100" t="n">
        <v>9.4</v>
      </c>
      <c r="L41" s="99" t="n">
        <v>17.7</v>
      </c>
      <c r="M41" s="99" t="n">
        <v>145.3</v>
      </c>
      <c r="N41" s="99" t="n">
        <v>140.5</v>
      </c>
      <c r="O41" s="100" t="n">
        <v>4.8</v>
      </c>
      <c r="P41" s="208" t="s">
        <v>372</v>
      </c>
      <c r="Q41" s="240" t="s">
        <v>375</v>
      </c>
      <c r="R41" s="222" t="s">
        <v>374</v>
      </c>
      <c r="S41" s="110" t="n">
        <v>18.5</v>
      </c>
      <c r="T41" s="99" t="n">
        <v>163.8</v>
      </c>
      <c r="U41" s="99" t="n">
        <v>154.2</v>
      </c>
      <c r="V41" s="99" t="n">
        <v>9.6</v>
      </c>
      <c r="W41" s="110" t="n">
        <v>18.8</v>
      </c>
      <c r="X41" s="99" t="n">
        <v>166.9</v>
      </c>
      <c r="Y41" s="99" t="n">
        <v>156.7</v>
      </c>
      <c r="Z41" s="100" t="n">
        <v>10.2</v>
      </c>
      <c r="AA41" s="99" t="n">
        <v>17.1</v>
      </c>
      <c r="AB41" s="99" t="n">
        <v>145.3</v>
      </c>
      <c r="AC41" s="99" t="n">
        <v>139.6</v>
      </c>
      <c r="AD41" s="100" t="n">
        <v>5.7</v>
      </c>
    </row>
    <row r="42" customFormat="false" ht="11.1" hidden="false" customHeight="true" outlineLevel="0" collapsed="false">
      <c r="A42" s="208" t="s">
        <v>376</v>
      </c>
      <c r="B42" s="209" t="s">
        <v>377</v>
      </c>
      <c r="C42" s="210" t="s">
        <v>378</v>
      </c>
      <c r="D42" s="110" t="n">
        <v>20.8</v>
      </c>
      <c r="E42" s="99" t="n">
        <v>167.3</v>
      </c>
      <c r="F42" s="99" t="n">
        <v>161.4</v>
      </c>
      <c r="G42" s="99" t="n">
        <v>5.9</v>
      </c>
      <c r="H42" s="110" t="n">
        <v>21.6</v>
      </c>
      <c r="I42" s="99" t="n">
        <v>176.6</v>
      </c>
      <c r="J42" s="99" t="n">
        <v>171.1</v>
      </c>
      <c r="K42" s="100" t="n">
        <v>5.5</v>
      </c>
      <c r="L42" s="99" t="n">
        <v>19.4</v>
      </c>
      <c r="M42" s="99" t="n">
        <v>149.5</v>
      </c>
      <c r="N42" s="99" t="n">
        <v>142.8</v>
      </c>
      <c r="O42" s="100" t="n">
        <v>6.7</v>
      </c>
      <c r="P42" s="208" t="s">
        <v>376</v>
      </c>
      <c r="Q42" s="240" t="s">
        <v>379</v>
      </c>
      <c r="R42" s="210" t="s">
        <v>378</v>
      </c>
      <c r="S42" s="110" t="n">
        <v>21.1</v>
      </c>
      <c r="T42" s="99" t="n">
        <v>171.8</v>
      </c>
      <c r="U42" s="99" t="n">
        <v>165.4</v>
      </c>
      <c r="V42" s="99" t="n">
        <v>6.4</v>
      </c>
      <c r="W42" s="110" t="n">
        <v>21.3</v>
      </c>
      <c r="X42" s="99" t="n">
        <v>172.6</v>
      </c>
      <c r="Y42" s="99" t="n">
        <v>167.9</v>
      </c>
      <c r="Z42" s="100" t="n">
        <v>4.7</v>
      </c>
      <c r="AA42" s="99" t="n">
        <v>20.6</v>
      </c>
      <c r="AB42" s="99" t="n">
        <v>169.9</v>
      </c>
      <c r="AC42" s="99" t="n">
        <v>159.2</v>
      </c>
      <c r="AD42" s="100" t="n">
        <v>10.7</v>
      </c>
    </row>
    <row r="43" customFormat="false" ht="11.1" hidden="false" customHeight="true" outlineLevel="0" collapsed="false">
      <c r="A43" s="208" t="s">
        <v>380</v>
      </c>
      <c r="B43" s="209" t="s">
        <v>381</v>
      </c>
      <c r="C43" s="210" t="s">
        <v>382</v>
      </c>
      <c r="D43" s="110" t="n">
        <v>17.7</v>
      </c>
      <c r="E43" s="99" t="n">
        <v>109.7</v>
      </c>
      <c r="F43" s="99" t="n">
        <v>106</v>
      </c>
      <c r="G43" s="99" t="n">
        <v>3.7</v>
      </c>
      <c r="H43" s="110" t="n">
        <v>19.2</v>
      </c>
      <c r="I43" s="99" t="n">
        <v>132.3</v>
      </c>
      <c r="J43" s="99" t="n">
        <v>125.5</v>
      </c>
      <c r="K43" s="100" t="n">
        <v>6.8</v>
      </c>
      <c r="L43" s="99" t="n">
        <v>16.8</v>
      </c>
      <c r="M43" s="99" t="n">
        <v>95.2</v>
      </c>
      <c r="N43" s="99" t="n">
        <v>93.5</v>
      </c>
      <c r="O43" s="100" t="n">
        <v>1.7</v>
      </c>
      <c r="P43" s="208" t="s">
        <v>380</v>
      </c>
      <c r="Q43" s="240" t="s">
        <v>383</v>
      </c>
      <c r="R43" s="210" t="s">
        <v>382</v>
      </c>
      <c r="S43" s="110" t="n">
        <v>18.7</v>
      </c>
      <c r="T43" s="99" t="n">
        <v>114.7</v>
      </c>
      <c r="U43" s="99" t="n">
        <v>111.3</v>
      </c>
      <c r="V43" s="99" t="n">
        <v>3.4</v>
      </c>
      <c r="W43" s="110" t="n">
        <v>19.8</v>
      </c>
      <c r="X43" s="99" t="n">
        <v>146.4</v>
      </c>
      <c r="Y43" s="99" t="n">
        <v>138.5</v>
      </c>
      <c r="Z43" s="100" t="n">
        <v>7.9</v>
      </c>
      <c r="AA43" s="99" t="n">
        <v>18.2</v>
      </c>
      <c r="AB43" s="99" t="n">
        <v>100</v>
      </c>
      <c r="AC43" s="99" t="n">
        <v>98.7</v>
      </c>
      <c r="AD43" s="100" t="n">
        <v>1.3</v>
      </c>
    </row>
    <row r="44" customFormat="false" ht="11.1" hidden="false" customHeight="true" outlineLevel="0" collapsed="false">
      <c r="A44" s="208" t="s">
        <v>384</v>
      </c>
      <c r="B44" s="209" t="s">
        <v>385</v>
      </c>
      <c r="C44" s="210" t="s">
        <v>386</v>
      </c>
      <c r="D44" s="110" t="n">
        <v>16.6</v>
      </c>
      <c r="E44" s="99" t="n">
        <v>99.6</v>
      </c>
      <c r="F44" s="99" t="n">
        <v>96.5</v>
      </c>
      <c r="G44" s="99" t="n">
        <v>3.1</v>
      </c>
      <c r="H44" s="110" t="n">
        <v>17.4</v>
      </c>
      <c r="I44" s="99" t="n">
        <v>115</v>
      </c>
      <c r="J44" s="99" t="n">
        <v>109.4</v>
      </c>
      <c r="K44" s="100" t="n">
        <v>5.6</v>
      </c>
      <c r="L44" s="99" t="n">
        <v>16.3</v>
      </c>
      <c r="M44" s="99" t="n">
        <v>93.3</v>
      </c>
      <c r="N44" s="99" t="n">
        <v>91.2</v>
      </c>
      <c r="O44" s="100" t="n">
        <v>2.1</v>
      </c>
      <c r="P44" s="208" t="s">
        <v>384</v>
      </c>
      <c r="Q44" s="240" t="s">
        <v>387</v>
      </c>
      <c r="R44" s="210" t="s">
        <v>386</v>
      </c>
      <c r="S44" s="110" t="n">
        <v>16.2</v>
      </c>
      <c r="T44" s="99" t="n">
        <v>110.6</v>
      </c>
      <c r="U44" s="99" t="n">
        <v>105</v>
      </c>
      <c r="V44" s="99" t="n">
        <v>5.6</v>
      </c>
      <c r="W44" s="110" t="n">
        <v>16.8</v>
      </c>
      <c r="X44" s="99" t="n">
        <v>128.2</v>
      </c>
      <c r="Y44" s="99" t="n">
        <v>120.7</v>
      </c>
      <c r="Z44" s="100" t="n">
        <v>7.5</v>
      </c>
      <c r="AA44" s="99" t="n">
        <v>15.7</v>
      </c>
      <c r="AB44" s="99" t="n">
        <v>99.5</v>
      </c>
      <c r="AC44" s="99" t="n">
        <v>95.1</v>
      </c>
      <c r="AD44" s="100" t="n">
        <v>4.4</v>
      </c>
    </row>
    <row r="45" customFormat="false" ht="11.1" hidden="false" customHeight="true" outlineLevel="0" collapsed="false">
      <c r="A45" s="208" t="s">
        <v>388</v>
      </c>
      <c r="B45" s="209" t="s">
        <v>389</v>
      </c>
      <c r="C45" s="222" t="s">
        <v>390</v>
      </c>
      <c r="D45" s="110" t="n">
        <v>16.3</v>
      </c>
      <c r="E45" s="99" t="n">
        <v>94.8</v>
      </c>
      <c r="F45" s="99" t="n">
        <v>92</v>
      </c>
      <c r="G45" s="99" t="n">
        <v>2.8</v>
      </c>
      <c r="H45" s="110" t="n">
        <v>17.6</v>
      </c>
      <c r="I45" s="99" t="n">
        <v>118.9</v>
      </c>
      <c r="J45" s="99" t="n">
        <v>114.4</v>
      </c>
      <c r="K45" s="100" t="n">
        <v>4.5</v>
      </c>
      <c r="L45" s="99" t="n">
        <v>15.6</v>
      </c>
      <c r="M45" s="99" t="n">
        <v>82.2</v>
      </c>
      <c r="N45" s="99" t="n">
        <v>80.3</v>
      </c>
      <c r="O45" s="100" t="n">
        <v>1.9</v>
      </c>
      <c r="P45" s="208" t="s">
        <v>388</v>
      </c>
      <c r="Q45" s="240" t="s">
        <v>391</v>
      </c>
      <c r="R45" s="222" t="s">
        <v>390</v>
      </c>
      <c r="S45" s="110" t="n">
        <v>16.8</v>
      </c>
      <c r="T45" s="99" t="n">
        <v>97.4</v>
      </c>
      <c r="U45" s="99" t="n">
        <v>93.7</v>
      </c>
      <c r="V45" s="99" t="n">
        <v>3.7</v>
      </c>
      <c r="W45" s="110" t="n">
        <v>18</v>
      </c>
      <c r="X45" s="99" t="n">
        <v>115.3</v>
      </c>
      <c r="Y45" s="99" t="n">
        <v>109.2</v>
      </c>
      <c r="Z45" s="100" t="n">
        <v>6.1</v>
      </c>
      <c r="AA45" s="99" t="n">
        <v>15.9</v>
      </c>
      <c r="AB45" s="99" t="n">
        <v>84.6</v>
      </c>
      <c r="AC45" s="99" t="n">
        <v>82.7</v>
      </c>
      <c r="AD45" s="100" t="n">
        <v>1.9</v>
      </c>
    </row>
    <row r="46" customFormat="false" ht="11.1" hidden="false" customHeight="true" outlineLevel="0" collapsed="false">
      <c r="A46" s="208" t="s">
        <v>392</v>
      </c>
      <c r="B46" s="209" t="s">
        <v>393</v>
      </c>
      <c r="C46" s="210" t="s">
        <v>394</v>
      </c>
      <c r="D46" s="110" t="n">
        <v>18.8</v>
      </c>
      <c r="E46" s="99" t="n">
        <v>136.1</v>
      </c>
      <c r="F46" s="99" t="n">
        <v>131.7</v>
      </c>
      <c r="G46" s="99" t="n">
        <v>4.4</v>
      </c>
      <c r="H46" s="110" t="n">
        <v>20.2</v>
      </c>
      <c r="I46" s="99" t="n">
        <v>157.9</v>
      </c>
      <c r="J46" s="99" t="n">
        <v>149.8</v>
      </c>
      <c r="K46" s="100" t="n">
        <v>8.1</v>
      </c>
      <c r="L46" s="99" t="n">
        <v>18.4</v>
      </c>
      <c r="M46" s="99" t="n">
        <v>130</v>
      </c>
      <c r="N46" s="99" t="n">
        <v>126.6</v>
      </c>
      <c r="O46" s="100" t="n">
        <v>3.4</v>
      </c>
      <c r="P46" s="208" t="s">
        <v>392</v>
      </c>
      <c r="Q46" s="240" t="s">
        <v>395</v>
      </c>
      <c r="R46" s="210" t="s">
        <v>394</v>
      </c>
      <c r="S46" s="110" t="n">
        <v>20.1</v>
      </c>
      <c r="T46" s="99" t="n">
        <v>154.7</v>
      </c>
      <c r="U46" s="99" t="n">
        <v>148.8</v>
      </c>
      <c r="V46" s="99" t="n">
        <v>5.9</v>
      </c>
      <c r="W46" s="110" t="n">
        <v>20.1</v>
      </c>
      <c r="X46" s="99" t="n">
        <v>158.7</v>
      </c>
      <c r="Y46" s="99" t="n">
        <v>149.9</v>
      </c>
      <c r="Z46" s="100" t="n">
        <v>8.8</v>
      </c>
      <c r="AA46" s="99" t="n">
        <v>20</v>
      </c>
      <c r="AB46" s="99" t="n">
        <v>153.2</v>
      </c>
      <c r="AC46" s="99" t="n">
        <v>148.4</v>
      </c>
      <c r="AD46" s="100" t="n">
        <v>4.8</v>
      </c>
    </row>
    <row r="47" customFormat="false" ht="11.1" hidden="false" customHeight="true" outlineLevel="0" collapsed="false">
      <c r="A47" s="208" t="s">
        <v>396</v>
      </c>
      <c r="B47" s="209" t="s">
        <v>397</v>
      </c>
      <c r="C47" s="222" t="s">
        <v>398</v>
      </c>
      <c r="D47" s="110" t="n">
        <v>16.6</v>
      </c>
      <c r="E47" s="99" t="n">
        <v>114.9</v>
      </c>
      <c r="F47" s="99" t="n">
        <v>110.5</v>
      </c>
      <c r="G47" s="99" t="n">
        <v>4.4</v>
      </c>
      <c r="H47" s="110" t="n">
        <v>19</v>
      </c>
      <c r="I47" s="99" t="n">
        <v>152.7</v>
      </c>
      <c r="J47" s="99" t="n">
        <v>145.2</v>
      </c>
      <c r="K47" s="100" t="n">
        <v>7.5</v>
      </c>
      <c r="L47" s="99" t="n">
        <v>15.9</v>
      </c>
      <c r="M47" s="99" t="n">
        <v>103.6</v>
      </c>
      <c r="N47" s="99" t="n">
        <v>100.2</v>
      </c>
      <c r="O47" s="100" t="n">
        <v>3.4</v>
      </c>
      <c r="P47" s="208" t="s">
        <v>396</v>
      </c>
      <c r="Q47" s="240" t="s">
        <v>399</v>
      </c>
      <c r="R47" s="222" t="s">
        <v>398</v>
      </c>
      <c r="S47" s="110" t="n">
        <v>17.8</v>
      </c>
      <c r="T47" s="99" t="n">
        <v>119.1</v>
      </c>
      <c r="U47" s="99" t="n">
        <v>115.4</v>
      </c>
      <c r="V47" s="99" t="n">
        <v>3.7</v>
      </c>
      <c r="W47" s="110" t="n">
        <v>18.9</v>
      </c>
      <c r="X47" s="99" t="n">
        <v>152.1</v>
      </c>
      <c r="Y47" s="99" t="n">
        <v>145.7</v>
      </c>
      <c r="Z47" s="100" t="n">
        <v>6.4</v>
      </c>
      <c r="AA47" s="99" t="n">
        <v>17.4</v>
      </c>
      <c r="AB47" s="99" t="n">
        <v>107.2</v>
      </c>
      <c r="AC47" s="99" t="n">
        <v>104.5</v>
      </c>
      <c r="AD47" s="100" t="n">
        <v>2.7</v>
      </c>
    </row>
    <row r="48" customFormat="false" ht="11.1" hidden="false" customHeight="true" outlineLevel="0" collapsed="false">
      <c r="A48" s="225" t="s">
        <v>400</v>
      </c>
      <c r="B48" s="226" t="s">
        <v>401</v>
      </c>
      <c r="C48" s="227" t="s">
        <v>402</v>
      </c>
      <c r="D48" s="246" t="n">
        <v>18.7</v>
      </c>
      <c r="E48" s="247" t="n">
        <v>140.5</v>
      </c>
      <c r="F48" s="247" t="n">
        <v>134</v>
      </c>
      <c r="G48" s="247" t="n">
        <v>6.5</v>
      </c>
      <c r="H48" s="246" t="n">
        <v>19.4</v>
      </c>
      <c r="I48" s="247" t="n">
        <v>152.4</v>
      </c>
      <c r="J48" s="247" t="n">
        <v>144.7</v>
      </c>
      <c r="K48" s="80" t="n">
        <v>7.7</v>
      </c>
      <c r="L48" s="247" t="n">
        <v>17.8</v>
      </c>
      <c r="M48" s="247" t="n">
        <v>121.5</v>
      </c>
      <c r="N48" s="247" t="n">
        <v>117</v>
      </c>
      <c r="O48" s="248" t="n">
        <v>4.5</v>
      </c>
      <c r="P48" s="225" t="s">
        <v>400</v>
      </c>
      <c r="Q48" s="249" t="s">
        <v>403</v>
      </c>
      <c r="R48" s="227" t="s">
        <v>402</v>
      </c>
      <c r="S48" s="246" t="n">
        <v>17.9</v>
      </c>
      <c r="T48" s="247" t="n">
        <v>131.6</v>
      </c>
      <c r="U48" s="247" t="n">
        <v>125.2</v>
      </c>
      <c r="V48" s="247" t="n">
        <v>6.4</v>
      </c>
      <c r="W48" s="246" t="n">
        <v>19</v>
      </c>
      <c r="X48" s="247" t="n">
        <v>148</v>
      </c>
      <c r="Y48" s="247" t="n">
        <v>140</v>
      </c>
      <c r="Z48" s="80" t="n">
        <v>8</v>
      </c>
      <c r="AA48" s="247" t="n">
        <v>16.9</v>
      </c>
      <c r="AB48" s="247" t="n">
        <v>116.8</v>
      </c>
      <c r="AC48" s="247" t="n">
        <v>111.9</v>
      </c>
      <c r="AD48" s="248" t="n">
        <v>4.9</v>
      </c>
    </row>
  </sheetData>
  <mergeCells count="12">
    <mergeCell ref="A1:O1"/>
    <mergeCell ref="P1:AD1"/>
    <mergeCell ref="N2:O2"/>
    <mergeCell ref="AC2:AD2"/>
    <mergeCell ref="A3:C4"/>
    <mergeCell ref="D3:G3"/>
    <mergeCell ref="H3:K3"/>
    <mergeCell ref="L3:O3"/>
    <mergeCell ref="P3:R4"/>
    <mergeCell ref="S3:V3"/>
    <mergeCell ref="W3:Z3"/>
    <mergeCell ref="AA3:AD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412</v>
      </c>
      <c r="H2" s="233" t="s">
        <v>413</v>
      </c>
      <c r="I2" s="233"/>
      <c r="K2" s="197" t="s">
        <v>414</v>
      </c>
      <c r="R2" s="233" t="s">
        <v>413</v>
      </c>
      <c r="S2" s="233"/>
    </row>
    <row r="3" s="253" customFormat="true" ht="24" hidden="false" customHeight="true" outlineLevel="0" collapsed="false">
      <c r="A3" s="50" t="s">
        <v>242</v>
      </c>
      <c r="B3" s="50"/>
      <c r="C3" s="50"/>
      <c r="D3" s="235" t="s">
        <v>415</v>
      </c>
      <c r="E3" s="235" t="s">
        <v>416</v>
      </c>
      <c r="F3" s="235" t="s">
        <v>417</v>
      </c>
      <c r="G3" s="250" t="s">
        <v>418</v>
      </c>
      <c r="H3" s="251"/>
      <c r="I3" s="252"/>
      <c r="K3" s="50" t="s">
        <v>242</v>
      </c>
      <c r="L3" s="50"/>
      <c r="M3" s="50"/>
      <c r="N3" s="235" t="s">
        <v>415</v>
      </c>
      <c r="O3" s="235" t="s">
        <v>416</v>
      </c>
      <c r="P3" s="235" t="s">
        <v>417</v>
      </c>
      <c r="Q3" s="250" t="s">
        <v>418</v>
      </c>
      <c r="R3" s="251"/>
      <c r="S3" s="252"/>
    </row>
    <row r="4" s="253" customFormat="true" ht="24" hidden="false" customHeight="true" outlineLevel="0" collapsed="false">
      <c r="A4" s="50"/>
      <c r="B4" s="50"/>
      <c r="C4" s="50"/>
      <c r="D4" s="235"/>
      <c r="E4" s="235"/>
      <c r="F4" s="235"/>
      <c r="G4" s="250"/>
      <c r="H4" s="254" t="s">
        <v>419</v>
      </c>
      <c r="I4" s="255" t="s">
        <v>161</v>
      </c>
      <c r="K4" s="50"/>
      <c r="L4" s="50"/>
      <c r="M4" s="50"/>
      <c r="N4" s="235"/>
      <c r="O4" s="235"/>
      <c r="P4" s="235"/>
      <c r="Q4" s="250"/>
      <c r="R4" s="254" t="s">
        <v>419</v>
      </c>
      <c r="S4" s="255" t="s">
        <v>161</v>
      </c>
    </row>
    <row r="5" customFormat="false" ht="11.1" hidden="false" customHeight="true" outlineLevel="0" collapsed="false">
      <c r="A5" s="256" t="s">
        <v>250</v>
      </c>
      <c r="B5" s="257" t="s">
        <v>167</v>
      </c>
      <c r="C5" s="258" t="s">
        <v>76</v>
      </c>
      <c r="D5" s="205" t="n">
        <v>342273</v>
      </c>
      <c r="E5" s="206" t="n">
        <v>5674</v>
      </c>
      <c r="F5" s="206" t="n">
        <v>4756</v>
      </c>
      <c r="G5" s="206" t="n">
        <v>343191</v>
      </c>
      <c r="H5" s="206" t="n">
        <v>138361</v>
      </c>
      <c r="I5" s="259" t="n">
        <v>40.3</v>
      </c>
      <c r="J5" s="260"/>
      <c r="K5" s="256" t="s">
        <v>250</v>
      </c>
      <c r="L5" s="257" t="s">
        <v>184</v>
      </c>
      <c r="M5" s="258" t="s">
        <v>76</v>
      </c>
      <c r="N5" s="205" t="n">
        <v>187767</v>
      </c>
      <c r="O5" s="206" t="n">
        <v>2248</v>
      </c>
      <c r="P5" s="206" t="n">
        <v>2074</v>
      </c>
      <c r="Q5" s="206" t="n">
        <v>187941</v>
      </c>
      <c r="R5" s="206" t="n">
        <v>61511</v>
      </c>
      <c r="S5" s="259" t="n">
        <v>32.7</v>
      </c>
      <c r="T5" s="260"/>
      <c r="U5" s="260"/>
    </row>
    <row r="6" customFormat="false" ht="11.1" hidden="false" customHeight="true" outlineLevel="0" collapsed="false">
      <c r="A6" s="261" t="s">
        <v>253</v>
      </c>
      <c r="B6" s="262" t="s">
        <v>168</v>
      </c>
      <c r="C6" s="263" t="s">
        <v>420</v>
      </c>
      <c r="D6" s="63" t="s">
        <v>80</v>
      </c>
      <c r="E6" s="66" t="s">
        <v>80</v>
      </c>
      <c r="F6" s="66" t="s">
        <v>80</v>
      </c>
      <c r="G6" s="66" t="s">
        <v>80</v>
      </c>
      <c r="H6" s="66" t="s">
        <v>80</v>
      </c>
      <c r="I6" s="264" t="s">
        <v>80</v>
      </c>
      <c r="J6" s="260"/>
      <c r="K6" s="261" t="s">
        <v>253</v>
      </c>
      <c r="L6" s="262" t="s">
        <v>185</v>
      </c>
      <c r="M6" s="263" t="s">
        <v>420</v>
      </c>
      <c r="N6" s="63" t="s">
        <v>81</v>
      </c>
      <c r="O6" s="66" t="s">
        <v>81</v>
      </c>
      <c r="P6" s="66" t="s">
        <v>81</v>
      </c>
      <c r="Q6" s="66" t="s">
        <v>81</v>
      </c>
      <c r="R6" s="66" t="s">
        <v>81</v>
      </c>
      <c r="S6" s="264" t="s">
        <v>81</v>
      </c>
      <c r="T6" s="260"/>
      <c r="U6" s="260"/>
    </row>
    <row r="7" customFormat="false" ht="11.1" hidden="false" customHeight="true" outlineLevel="0" collapsed="false">
      <c r="A7" s="261" t="s">
        <v>256</v>
      </c>
      <c r="B7" s="262" t="s">
        <v>169</v>
      </c>
      <c r="C7" s="263" t="s">
        <v>82</v>
      </c>
      <c r="D7" s="63" t="n">
        <v>11743</v>
      </c>
      <c r="E7" s="66" t="n">
        <v>3</v>
      </c>
      <c r="F7" s="66" t="n">
        <v>48</v>
      </c>
      <c r="G7" s="66" t="n">
        <v>11698</v>
      </c>
      <c r="H7" s="66" t="n">
        <v>1462</v>
      </c>
      <c r="I7" s="264" t="n">
        <v>12.5</v>
      </c>
      <c r="J7" s="265"/>
      <c r="K7" s="261" t="s">
        <v>256</v>
      </c>
      <c r="L7" s="262" t="s">
        <v>186</v>
      </c>
      <c r="M7" s="263" t="s">
        <v>82</v>
      </c>
      <c r="N7" s="63" t="n">
        <v>3991</v>
      </c>
      <c r="O7" s="66" t="n">
        <v>3</v>
      </c>
      <c r="P7" s="66" t="n">
        <v>48</v>
      </c>
      <c r="Q7" s="66" t="n">
        <v>3946</v>
      </c>
      <c r="R7" s="66" t="n">
        <v>411</v>
      </c>
      <c r="S7" s="264" t="n">
        <v>10.4</v>
      </c>
      <c r="T7" s="260"/>
      <c r="U7" s="260"/>
    </row>
    <row r="8" customFormat="false" ht="11.1" hidden="false" customHeight="true" outlineLevel="0" collapsed="false">
      <c r="A8" s="261" t="s">
        <v>259</v>
      </c>
      <c r="B8" s="262" t="s">
        <v>170</v>
      </c>
      <c r="C8" s="263" t="s">
        <v>84</v>
      </c>
      <c r="D8" s="63" t="n">
        <v>56157</v>
      </c>
      <c r="E8" s="66" t="n">
        <v>419</v>
      </c>
      <c r="F8" s="66" t="n">
        <v>382</v>
      </c>
      <c r="G8" s="66" t="n">
        <v>56194</v>
      </c>
      <c r="H8" s="66" t="n">
        <v>11740</v>
      </c>
      <c r="I8" s="264" t="n">
        <v>20.9</v>
      </c>
      <c r="K8" s="261" t="s">
        <v>259</v>
      </c>
      <c r="L8" s="262" t="s">
        <v>187</v>
      </c>
      <c r="M8" s="263" t="s">
        <v>84</v>
      </c>
      <c r="N8" s="63" t="n">
        <v>39807</v>
      </c>
      <c r="O8" s="66" t="n">
        <v>372</v>
      </c>
      <c r="P8" s="66" t="n">
        <v>322</v>
      </c>
      <c r="Q8" s="66" t="n">
        <v>39857</v>
      </c>
      <c r="R8" s="66" t="n">
        <v>6308</v>
      </c>
      <c r="S8" s="264" t="n">
        <v>15.8</v>
      </c>
      <c r="T8" s="260"/>
      <c r="U8" s="260"/>
    </row>
    <row r="9" customFormat="false" ht="11.1" hidden="false" customHeight="true" outlineLevel="0" collapsed="false">
      <c r="A9" s="261" t="s">
        <v>262</v>
      </c>
      <c r="B9" s="262" t="s">
        <v>171</v>
      </c>
      <c r="C9" s="266" t="s">
        <v>86</v>
      </c>
      <c r="D9" s="63" t="n">
        <v>2512</v>
      </c>
      <c r="E9" s="66" t="n">
        <v>14</v>
      </c>
      <c r="F9" s="66" t="n">
        <v>11</v>
      </c>
      <c r="G9" s="66" t="n">
        <v>2515</v>
      </c>
      <c r="H9" s="66" t="n">
        <v>44</v>
      </c>
      <c r="I9" s="264" t="n">
        <v>1.7</v>
      </c>
      <c r="K9" s="261" t="s">
        <v>262</v>
      </c>
      <c r="L9" s="262" t="s">
        <v>188</v>
      </c>
      <c r="M9" s="266" t="s">
        <v>86</v>
      </c>
      <c r="N9" s="63" t="n">
        <v>1913</v>
      </c>
      <c r="O9" s="66" t="n">
        <v>14</v>
      </c>
      <c r="P9" s="66" t="n">
        <v>11</v>
      </c>
      <c r="Q9" s="66" t="n">
        <v>1916</v>
      </c>
      <c r="R9" s="66" t="n">
        <v>21</v>
      </c>
      <c r="S9" s="264" t="n">
        <v>1.1</v>
      </c>
      <c r="T9" s="260"/>
      <c r="U9" s="260"/>
    </row>
    <row r="10" customFormat="false" ht="11.1" hidden="false" customHeight="true" outlineLevel="0" collapsed="false">
      <c r="A10" s="267" t="s">
        <v>265</v>
      </c>
      <c r="B10" s="268" t="s">
        <v>172</v>
      </c>
      <c r="C10" s="263" t="s">
        <v>88</v>
      </c>
      <c r="D10" s="63" t="n">
        <v>2118</v>
      </c>
      <c r="E10" s="66" t="n">
        <v>34</v>
      </c>
      <c r="F10" s="66" t="n">
        <v>81</v>
      </c>
      <c r="G10" s="66" t="n">
        <v>2071</v>
      </c>
      <c r="H10" s="66" t="n">
        <v>160</v>
      </c>
      <c r="I10" s="264" t="n">
        <v>7.7</v>
      </c>
      <c r="K10" s="267" t="s">
        <v>265</v>
      </c>
      <c r="L10" s="268" t="s">
        <v>189</v>
      </c>
      <c r="M10" s="263" t="s">
        <v>88</v>
      </c>
      <c r="N10" s="63" t="n">
        <v>1761</v>
      </c>
      <c r="O10" s="66" t="n">
        <v>15</v>
      </c>
      <c r="P10" s="66" t="n">
        <v>59</v>
      </c>
      <c r="Q10" s="66" t="n">
        <v>1717</v>
      </c>
      <c r="R10" s="66" t="n">
        <v>73</v>
      </c>
      <c r="S10" s="264" t="n">
        <v>4.3</v>
      </c>
      <c r="T10" s="260"/>
      <c r="U10" s="260"/>
    </row>
    <row r="11" customFormat="false" ht="11.1" hidden="false" customHeight="true" outlineLevel="0" collapsed="false">
      <c r="A11" s="261" t="s">
        <v>268</v>
      </c>
      <c r="B11" s="262" t="s">
        <v>173</v>
      </c>
      <c r="C11" s="263" t="s">
        <v>421</v>
      </c>
      <c r="D11" s="63" t="n">
        <v>17663</v>
      </c>
      <c r="E11" s="66" t="n">
        <v>82</v>
      </c>
      <c r="F11" s="66" t="n">
        <v>175</v>
      </c>
      <c r="G11" s="66" t="n">
        <v>17570</v>
      </c>
      <c r="H11" s="66" t="n">
        <v>3468</v>
      </c>
      <c r="I11" s="264" t="n">
        <v>19.7</v>
      </c>
      <c r="K11" s="261" t="s">
        <v>268</v>
      </c>
      <c r="L11" s="262" t="s">
        <v>190</v>
      </c>
      <c r="M11" s="263" t="s">
        <v>421</v>
      </c>
      <c r="N11" s="63" t="n">
        <v>12345</v>
      </c>
      <c r="O11" s="66" t="n">
        <v>82</v>
      </c>
      <c r="P11" s="66" t="n">
        <v>76</v>
      </c>
      <c r="Q11" s="66" t="n">
        <v>12351</v>
      </c>
      <c r="R11" s="66" t="n">
        <v>1440</v>
      </c>
      <c r="S11" s="264" t="n">
        <v>11.7</v>
      </c>
      <c r="T11" s="260"/>
      <c r="U11" s="260"/>
    </row>
    <row r="12" customFormat="false" ht="11.1" hidden="false" customHeight="true" outlineLevel="0" collapsed="false">
      <c r="A12" s="261" t="s">
        <v>271</v>
      </c>
      <c r="B12" s="262" t="s">
        <v>174</v>
      </c>
      <c r="C12" s="263" t="s">
        <v>422</v>
      </c>
      <c r="D12" s="63" t="n">
        <v>71714</v>
      </c>
      <c r="E12" s="66" t="n">
        <v>2049</v>
      </c>
      <c r="F12" s="66" t="n">
        <v>1192</v>
      </c>
      <c r="G12" s="66" t="n">
        <v>72571</v>
      </c>
      <c r="H12" s="66" t="n">
        <v>44157</v>
      </c>
      <c r="I12" s="264" t="n">
        <v>60.8</v>
      </c>
      <c r="K12" s="261" t="s">
        <v>271</v>
      </c>
      <c r="L12" s="262" t="s">
        <v>191</v>
      </c>
      <c r="M12" s="263" t="s">
        <v>422</v>
      </c>
      <c r="N12" s="63" t="n">
        <v>29773</v>
      </c>
      <c r="O12" s="66" t="n">
        <v>198</v>
      </c>
      <c r="P12" s="66" t="n">
        <v>276</v>
      </c>
      <c r="Q12" s="66" t="n">
        <v>29695</v>
      </c>
      <c r="R12" s="66" t="n">
        <v>18609</v>
      </c>
      <c r="S12" s="264" t="n">
        <v>62.7</v>
      </c>
      <c r="T12" s="260"/>
      <c r="U12" s="260"/>
    </row>
    <row r="13" customFormat="false" ht="11.1" hidden="false" customHeight="true" outlineLevel="0" collapsed="false">
      <c r="A13" s="261" t="s">
        <v>274</v>
      </c>
      <c r="B13" s="262" t="s">
        <v>175</v>
      </c>
      <c r="C13" s="263" t="s">
        <v>423</v>
      </c>
      <c r="D13" s="63" t="n">
        <v>9116</v>
      </c>
      <c r="E13" s="66" t="n">
        <v>59</v>
      </c>
      <c r="F13" s="66" t="n">
        <v>68</v>
      </c>
      <c r="G13" s="66" t="n">
        <v>9107</v>
      </c>
      <c r="H13" s="66" t="n">
        <v>1034</v>
      </c>
      <c r="I13" s="264" t="n">
        <v>11.4</v>
      </c>
      <c r="K13" s="261" t="s">
        <v>274</v>
      </c>
      <c r="L13" s="262" t="s">
        <v>192</v>
      </c>
      <c r="M13" s="263" t="s">
        <v>423</v>
      </c>
      <c r="N13" s="63" t="n">
        <v>4377</v>
      </c>
      <c r="O13" s="66" t="n">
        <v>25</v>
      </c>
      <c r="P13" s="66" t="n">
        <v>34</v>
      </c>
      <c r="Q13" s="66" t="n">
        <v>4368</v>
      </c>
      <c r="R13" s="66" t="n">
        <v>159</v>
      </c>
      <c r="S13" s="264" t="n">
        <v>3.6</v>
      </c>
      <c r="T13" s="260"/>
      <c r="U13" s="260"/>
    </row>
    <row r="14" customFormat="false" ht="11.1" hidden="false" customHeight="true" outlineLevel="0" collapsed="false">
      <c r="A14" s="261" t="s">
        <v>277</v>
      </c>
      <c r="B14" s="262" t="s">
        <v>176</v>
      </c>
      <c r="C14" s="263" t="s">
        <v>424</v>
      </c>
      <c r="D14" s="63" t="n">
        <v>4659</v>
      </c>
      <c r="E14" s="66" t="n">
        <v>25</v>
      </c>
      <c r="F14" s="66" t="n">
        <v>28</v>
      </c>
      <c r="G14" s="66" t="n">
        <v>4656</v>
      </c>
      <c r="H14" s="66" t="n">
        <v>857</v>
      </c>
      <c r="I14" s="264" t="n">
        <v>18.4</v>
      </c>
      <c r="K14" s="261" t="s">
        <v>277</v>
      </c>
      <c r="L14" s="262" t="s">
        <v>193</v>
      </c>
      <c r="M14" s="263" t="s">
        <v>424</v>
      </c>
      <c r="N14" s="63" t="n">
        <v>1715</v>
      </c>
      <c r="O14" s="66" t="n">
        <v>25</v>
      </c>
      <c r="P14" s="66" t="n">
        <v>28</v>
      </c>
      <c r="Q14" s="66" t="n">
        <v>1712</v>
      </c>
      <c r="R14" s="66" t="n">
        <v>448</v>
      </c>
      <c r="S14" s="264" t="n">
        <v>26.2</v>
      </c>
      <c r="T14" s="260"/>
      <c r="U14" s="260"/>
    </row>
    <row r="15" customFormat="false" ht="11.1" hidden="false" customHeight="true" outlineLevel="0" collapsed="false">
      <c r="A15" s="261" t="s">
        <v>280</v>
      </c>
      <c r="B15" s="262" t="s">
        <v>177</v>
      </c>
      <c r="C15" s="266" t="s">
        <v>425</v>
      </c>
      <c r="D15" s="63" t="n">
        <v>6224</v>
      </c>
      <c r="E15" s="66" t="n">
        <v>16</v>
      </c>
      <c r="F15" s="66" t="n">
        <v>9</v>
      </c>
      <c r="G15" s="66" t="n">
        <v>6231</v>
      </c>
      <c r="H15" s="66" t="n">
        <v>953</v>
      </c>
      <c r="I15" s="264" t="n">
        <v>15.3</v>
      </c>
      <c r="K15" s="261" t="s">
        <v>280</v>
      </c>
      <c r="L15" s="262" t="s">
        <v>194</v>
      </c>
      <c r="M15" s="266" t="s">
        <v>425</v>
      </c>
      <c r="N15" s="63" t="n">
        <v>2647</v>
      </c>
      <c r="O15" s="66" t="n">
        <v>16</v>
      </c>
      <c r="P15" s="66" t="n">
        <v>9</v>
      </c>
      <c r="Q15" s="66" t="n">
        <v>2654</v>
      </c>
      <c r="R15" s="66" t="n">
        <v>32</v>
      </c>
      <c r="S15" s="264" t="n">
        <v>1.2</v>
      </c>
      <c r="T15" s="260"/>
      <c r="U15" s="260"/>
    </row>
    <row r="16" customFormat="false" ht="11.1" hidden="false" customHeight="true" outlineLevel="0" collapsed="false">
      <c r="A16" s="261" t="s">
        <v>282</v>
      </c>
      <c r="B16" s="262" t="s">
        <v>178</v>
      </c>
      <c r="C16" s="266" t="s">
        <v>426</v>
      </c>
      <c r="D16" s="63" t="n">
        <v>33569</v>
      </c>
      <c r="E16" s="66" t="n">
        <v>1613</v>
      </c>
      <c r="F16" s="66" t="n">
        <v>1385</v>
      </c>
      <c r="G16" s="66" t="n">
        <v>33797</v>
      </c>
      <c r="H16" s="66" t="n">
        <v>28056</v>
      </c>
      <c r="I16" s="264" t="n">
        <v>83</v>
      </c>
      <c r="K16" s="261" t="s">
        <v>282</v>
      </c>
      <c r="L16" s="262" t="s">
        <v>195</v>
      </c>
      <c r="M16" s="266" t="s">
        <v>426</v>
      </c>
      <c r="N16" s="63" t="n">
        <v>14020</v>
      </c>
      <c r="O16" s="66" t="n">
        <v>562</v>
      </c>
      <c r="P16" s="66" t="n">
        <v>404</v>
      </c>
      <c r="Q16" s="66" t="n">
        <v>14178</v>
      </c>
      <c r="R16" s="66" t="n">
        <v>11535</v>
      </c>
      <c r="S16" s="264" t="n">
        <v>81.4</v>
      </c>
      <c r="T16" s="260"/>
      <c r="U16" s="260"/>
    </row>
    <row r="17" customFormat="false" ht="11.1" hidden="false" customHeight="true" outlineLevel="0" collapsed="false">
      <c r="A17" s="261" t="s">
        <v>285</v>
      </c>
      <c r="B17" s="262" t="s">
        <v>179</v>
      </c>
      <c r="C17" s="266" t="s">
        <v>427</v>
      </c>
      <c r="D17" s="63" t="n">
        <v>13365</v>
      </c>
      <c r="E17" s="66" t="n">
        <v>200</v>
      </c>
      <c r="F17" s="66" t="n">
        <v>387</v>
      </c>
      <c r="G17" s="66" t="n">
        <v>13178</v>
      </c>
      <c r="H17" s="66" t="n">
        <v>7309</v>
      </c>
      <c r="I17" s="264" t="n">
        <v>55.5</v>
      </c>
      <c r="K17" s="261" t="s">
        <v>285</v>
      </c>
      <c r="L17" s="262" t="s">
        <v>196</v>
      </c>
      <c r="M17" s="266" t="s">
        <v>427</v>
      </c>
      <c r="N17" s="63" t="n">
        <v>6581</v>
      </c>
      <c r="O17" s="66" t="n">
        <v>50</v>
      </c>
      <c r="P17" s="66" t="n">
        <v>94</v>
      </c>
      <c r="Q17" s="66" t="n">
        <v>6537</v>
      </c>
      <c r="R17" s="66" t="n">
        <v>2847</v>
      </c>
      <c r="S17" s="264" t="n">
        <v>43.6</v>
      </c>
      <c r="T17" s="260"/>
      <c r="U17" s="260"/>
    </row>
    <row r="18" customFormat="false" ht="11.1" hidden="false" customHeight="true" outlineLevel="0" collapsed="false">
      <c r="A18" s="261" t="s">
        <v>288</v>
      </c>
      <c r="B18" s="262" t="s">
        <v>180</v>
      </c>
      <c r="C18" s="263" t="s">
        <v>428</v>
      </c>
      <c r="D18" s="63" t="n">
        <v>29906</v>
      </c>
      <c r="E18" s="66" t="n">
        <v>318</v>
      </c>
      <c r="F18" s="66" t="n">
        <v>257</v>
      </c>
      <c r="G18" s="66" t="n">
        <v>29967</v>
      </c>
      <c r="H18" s="66" t="n">
        <v>8981</v>
      </c>
      <c r="I18" s="264" t="n">
        <v>30</v>
      </c>
      <c r="K18" s="261" t="s">
        <v>288</v>
      </c>
      <c r="L18" s="262" t="s">
        <v>126</v>
      </c>
      <c r="M18" s="263" t="s">
        <v>428</v>
      </c>
      <c r="N18" s="63" t="n">
        <v>18705</v>
      </c>
      <c r="O18" s="66" t="n">
        <v>257</v>
      </c>
      <c r="P18" s="66" t="n">
        <v>196</v>
      </c>
      <c r="Q18" s="66" t="n">
        <v>18766</v>
      </c>
      <c r="R18" s="66" t="n">
        <v>4394</v>
      </c>
      <c r="S18" s="264" t="n">
        <v>23.4</v>
      </c>
      <c r="T18" s="260"/>
      <c r="U18" s="260"/>
    </row>
    <row r="19" customFormat="false" ht="11.1" hidden="false" customHeight="true" outlineLevel="0" collapsed="false">
      <c r="A19" s="261" t="s">
        <v>291</v>
      </c>
      <c r="B19" s="262" t="s">
        <v>181</v>
      </c>
      <c r="C19" s="263" t="s">
        <v>429</v>
      </c>
      <c r="D19" s="63" t="n">
        <v>61312</v>
      </c>
      <c r="E19" s="66" t="n">
        <v>521</v>
      </c>
      <c r="F19" s="66" t="n">
        <v>300</v>
      </c>
      <c r="G19" s="66" t="n">
        <v>61533</v>
      </c>
      <c r="H19" s="66" t="n">
        <v>22684</v>
      </c>
      <c r="I19" s="264" t="n">
        <v>36.9</v>
      </c>
      <c r="K19" s="261" t="s">
        <v>291</v>
      </c>
      <c r="L19" s="262" t="s">
        <v>197</v>
      </c>
      <c r="M19" s="263" t="s">
        <v>429</v>
      </c>
      <c r="N19" s="63" t="n">
        <v>37910</v>
      </c>
      <c r="O19" s="66" t="n">
        <v>350</v>
      </c>
      <c r="P19" s="66" t="n">
        <v>276</v>
      </c>
      <c r="Q19" s="66" t="n">
        <v>37984</v>
      </c>
      <c r="R19" s="66" t="n">
        <v>9742</v>
      </c>
      <c r="S19" s="264" t="n">
        <v>25.6</v>
      </c>
      <c r="T19" s="260"/>
      <c r="U19" s="260"/>
    </row>
    <row r="20" customFormat="false" ht="11.1" hidden="false" customHeight="true" outlineLevel="0" collapsed="false">
      <c r="A20" s="261" t="s">
        <v>294</v>
      </c>
      <c r="B20" s="262" t="s">
        <v>182</v>
      </c>
      <c r="C20" s="263" t="s">
        <v>108</v>
      </c>
      <c r="D20" s="63" t="n">
        <v>2313</v>
      </c>
      <c r="E20" s="66" t="n">
        <v>9</v>
      </c>
      <c r="F20" s="66" t="n">
        <v>3</v>
      </c>
      <c r="G20" s="66" t="n">
        <v>2319</v>
      </c>
      <c r="H20" s="66" t="n">
        <v>248</v>
      </c>
      <c r="I20" s="264" t="n">
        <v>10.7</v>
      </c>
      <c r="J20" s="269"/>
      <c r="K20" s="261" t="s">
        <v>294</v>
      </c>
      <c r="L20" s="262" t="s">
        <v>198</v>
      </c>
      <c r="M20" s="263" t="s">
        <v>108</v>
      </c>
      <c r="N20" s="63" t="n">
        <v>572</v>
      </c>
      <c r="O20" s="66" t="n">
        <v>9</v>
      </c>
      <c r="P20" s="66" t="n">
        <v>3</v>
      </c>
      <c r="Q20" s="66" t="n">
        <v>578</v>
      </c>
      <c r="R20" s="66" t="n">
        <v>70</v>
      </c>
      <c r="S20" s="264" t="n">
        <v>12.1</v>
      </c>
      <c r="T20" s="260"/>
      <c r="U20" s="260"/>
    </row>
    <row r="21" customFormat="false" ht="11.1" hidden="false" customHeight="true" outlineLevel="0" collapsed="false">
      <c r="A21" s="270" t="s">
        <v>297</v>
      </c>
      <c r="B21" s="271" t="s">
        <v>183</v>
      </c>
      <c r="C21" s="272" t="s">
        <v>110</v>
      </c>
      <c r="D21" s="219" t="n">
        <v>19890</v>
      </c>
      <c r="E21" s="220" t="n">
        <v>312</v>
      </c>
      <c r="F21" s="220" t="n">
        <v>430</v>
      </c>
      <c r="G21" s="220" t="n">
        <v>19772</v>
      </c>
      <c r="H21" s="220" t="n">
        <v>7208</v>
      </c>
      <c r="I21" s="273" t="n">
        <v>36.5</v>
      </c>
      <c r="K21" s="270" t="s">
        <v>297</v>
      </c>
      <c r="L21" s="271" t="s">
        <v>199</v>
      </c>
      <c r="M21" s="272" t="s">
        <v>110</v>
      </c>
      <c r="N21" s="219" t="n">
        <v>11650</v>
      </c>
      <c r="O21" s="220" t="n">
        <v>270</v>
      </c>
      <c r="P21" s="220" t="n">
        <v>238</v>
      </c>
      <c r="Q21" s="220" t="n">
        <v>11682</v>
      </c>
      <c r="R21" s="220" t="n">
        <v>5422</v>
      </c>
      <c r="S21" s="273" t="n">
        <v>46.4</v>
      </c>
      <c r="T21" s="260"/>
      <c r="U21" s="260"/>
    </row>
    <row r="22" customFormat="false" ht="3.95" hidden="false" customHeight="true" outlineLevel="0" collapsed="false">
      <c r="A22" s="261"/>
      <c r="B22" s="262"/>
      <c r="C22" s="263"/>
      <c r="D22" s="63"/>
      <c r="E22" s="66"/>
      <c r="F22" s="66"/>
      <c r="G22" s="66"/>
      <c r="H22" s="66"/>
      <c r="I22" s="264"/>
      <c r="K22" s="261"/>
      <c r="L22" s="262"/>
      <c r="M22" s="263"/>
      <c r="N22" s="63"/>
      <c r="O22" s="66"/>
      <c r="P22" s="66"/>
      <c r="Q22" s="66"/>
      <c r="R22" s="66"/>
      <c r="S22" s="264"/>
      <c r="T22" s="260"/>
      <c r="U22" s="260"/>
    </row>
    <row r="23" customFormat="false" ht="11.1" hidden="false" customHeight="true" outlineLevel="0" collapsed="false">
      <c r="A23" s="261" t="s">
        <v>300</v>
      </c>
      <c r="B23" s="262" t="s">
        <v>430</v>
      </c>
      <c r="C23" s="263" t="s">
        <v>302</v>
      </c>
      <c r="D23" s="63" t="n">
        <v>7688</v>
      </c>
      <c r="E23" s="66" t="n">
        <v>36</v>
      </c>
      <c r="F23" s="66" t="n">
        <v>125</v>
      </c>
      <c r="G23" s="66" t="n">
        <v>7599</v>
      </c>
      <c r="H23" s="66" t="n">
        <v>3644</v>
      </c>
      <c r="I23" s="264" t="n">
        <v>48</v>
      </c>
      <c r="K23" s="261" t="s">
        <v>300</v>
      </c>
      <c r="L23" s="262" t="s">
        <v>431</v>
      </c>
      <c r="M23" s="263" t="s">
        <v>302</v>
      </c>
      <c r="N23" s="63" t="n">
        <v>5878</v>
      </c>
      <c r="O23" s="66" t="n">
        <v>36</v>
      </c>
      <c r="P23" s="66" t="n">
        <v>77</v>
      </c>
      <c r="Q23" s="66" t="n">
        <v>5837</v>
      </c>
      <c r="R23" s="66" t="n">
        <v>2392</v>
      </c>
      <c r="S23" s="264" t="n">
        <v>41</v>
      </c>
      <c r="T23" s="260"/>
      <c r="U23" s="260"/>
    </row>
    <row r="24" customFormat="false" ht="11.1" hidden="false" customHeight="true" outlineLevel="0" collapsed="false">
      <c r="A24" s="261" t="s">
        <v>304</v>
      </c>
      <c r="B24" s="262" t="s">
        <v>432</v>
      </c>
      <c r="C24" s="263" t="s">
        <v>306</v>
      </c>
      <c r="D24" s="63" t="n">
        <v>5748</v>
      </c>
      <c r="E24" s="66" t="n">
        <v>41</v>
      </c>
      <c r="F24" s="66" t="n">
        <v>54</v>
      </c>
      <c r="G24" s="66" t="n">
        <v>5735</v>
      </c>
      <c r="H24" s="66" t="n">
        <v>1492</v>
      </c>
      <c r="I24" s="264" t="n">
        <v>26</v>
      </c>
      <c r="K24" s="261" t="s">
        <v>304</v>
      </c>
      <c r="L24" s="262" t="s">
        <v>433</v>
      </c>
      <c r="M24" s="263" t="s">
        <v>306</v>
      </c>
      <c r="N24" s="63" t="n">
        <v>2716</v>
      </c>
      <c r="O24" s="66" t="n">
        <v>41</v>
      </c>
      <c r="P24" s="66" t="n">
        <v>54</v>
      </c>
      <c r="Q24" s="66" t="n">
        <v>2703</v>
      </c>
      <c r="R24" s="66" t="n">
        <v>631</v>
      </c>
      <c r="S24" s="264" t="n">
        <v>23.3</v>
      </c>
      <c r="T24" s="260"/>
      <c r="U24" s="260"/>
    </row>
    <row r="25" customFormat="false" ht="11.1" hidden="false" customHeight="true" outlineLevel="0" collapsed="false">
      <c r="A25" s="261" t="s">
        <v>308</v>
      </c>
      <c r="B25" s="262" t="s">
        <v>434</v>
      </c>
      <c r="C25" s="263" t="s">
        <v>310</v>
      </c>
      <c r="D25" s="63" t="n">
        <v>1693</v>
      </c>
      <c r="E25" s="66" t="n">
        <v>7</v>
      </c>
      <c r="F25" s="66" t="n">
        <v>5</v>
      </c>
      <c r="G25" s="66" t="n">
        <v>1695</v>
      </c>
      <c r="H25" s="66" t="n">
        <v>87</v>
      </c>
      <c r="I25" s="264" t="n">
        <v>5.1</v>
      </c>
      <c r="K25" s="261" t="s">
        <v>308</v>
      </c>
      <c r="L25" s="262" t="s">
        <v>435</v>
      </c>
      <c r="M25" s="263" t="s">
        <v>310</v>
      </c>
      <c r="N25" s="63" t="s">
        <v>80</v>
      </c>
      <c r="O25" s="66" t="s">
        <v>80</v>
      </c>
      <c r="P25" s="66" t="s">
        <v>80</v>
      </c>
      <c r="Q25" s="66" t="s">
        <v>80</v>
      </c>
      <c r="R25" s="66" t="s">
        <v>80</v>
      </c>
      <c r="S25" s="264" t="s">
        <v>80</v>
      </c>
      <c r="T25" s="260"/>
      <c r="U25" s="260"/>
    </row>
    <row r="26" customFormat="false" ht="11.1" hidden="false" customHeight="true" outlineLevel="0" collapsed="false">
      <c r="A26" s="261" t="s">
        <v>312</v>
      </c>
      <c r="B26" s="262" t="s">
        <v>436</v>
      </c>
      <c r="C26" s="263" t="s">
        <v>314</v>
      </c>
      <c r="D26" s="63" t="n">
        <v>1407</v>
      </c>
      <c r="E26" s="66" t="n">
        <v>9</v>
      </c>
      <c r="F26" s="66" t="n">
        <v>0</v>
      </c>
      <c r="G26" s="66" t="n">
        <v>1416</v>
      </c>
      <c r="H26" s="66" t="n">
        <v>731</v>
      </c>
      <c r="I26" s="264" t="n">
        <v>51.6</v>
      </c>
      <c r="K26" s="261" t="s">
        <v>312</v>
      </c>
      <c r="L26" s="262" t="s">
        <v>437</v>
      </c>
      <c r="M26" s="263" t="s">
        <v>314</v>
      </c>
      <c r="N26" s="63" t="s">
        <v>80</v>
      </c>
      <c r="O26" s="66" t="s">
        <v>80</v>
      </c>
      <c r="P26" s="66" t="s">
        <v>80</v>
      </c>
      <c r="Q26" s="66" t="s">
        <v>80</v>
      </c>
      <c r="R26" s="66" t="s">
        <v>80</v>
      </c>
      <c r="S26" s="264" t="s">
        <v>80</v>
      </c>
      <c r="T26" s="260"/>
      <c r="U26" s="260"/>
    </row>
    <row r="27" customFormat="false" ht="11.1" hidden="false" customHeight="true" outlineLevel="0" collapsed="false">
      <c r="A27" s="261" t="s">
        <v>316</v>
      </c>
      <c r="B27" s="262" t="s">
        <v>438</v>
      </c>
      <c r="C27" s="263" t="s">
        <v>318</v>
      </c>
      <c r="D27" s="63" t="n">
        <v>2465</v>
      </c>
      <c r="E27" s="66" t="n">
        <v>127</v>
      </c>
      <c r="F27" s="66" t="n">
        <v>34</v>
      </c>
      <c r="G27" s="66" t="n">
        <v>2558</v>
      </c>
      <c r="H27" s="66" t="n">
        <v>538</v>
      </c>
      <c r="I27" s="264" t="n">
        <v>21</v>
      </c>
      <c r="K27" s="261" t="s">
        <v>316</v>
      </c>
      <c r="L27" s="262" t="s">
        <v>439</v>
      </c>
      <c r="M27" s="263" t="s">
        <v>318</v>
      </c>
      <c r="N27" s="63" t="s">
        <v>80</v>
      </c>
      <c r="O27" s="66" t="s">
        <v>80</v>
      </c>
      <c r="P27" s="66" t="s">
        <v>80</v>
      </c>
      <c r="Q27" s="66" t="s">
        <v>80</v>
      </c>
      <c r="R27" s="66" t="s">
        <v>80</v>
      </c>
      <c r="S27" s="264" t="s">
        <v>80</v>
      </c>
      <c r="T27" s="260"/>
      <c r="U27" s="260"/>
    </row>
    <row r="28" customFormat="false" ht="11.1" hidden="false" customHeight="true" outlineLevel="0" collapsed="false">
      <c r="A28" s="261" t="s">
        <v>320</v>
      </c>
      <c r="B28" s="262" t="s">
        <v>440</v>
      </c>
      <c r="C28" s="263" t="s">
        <v>322</v>
      </c>
      <c r="D28" s="63" t="n">
        <v>2693</v>
      </c>
      <c r="E28" s="66" t="n">
        <v>4</v>
      </c>
      <c r="F28" s="66" t="n">
        <v>19</v>
      </c>
      <c r="G28" s="66" t="n">
        <v>2678</v>
      </c>
      <c r="H28" s="66" t="n">
        <v>393</v>
      </c>
      <c r="I28" s="264" t="n">
        <v>14.7</v>
      </c>
      <c r="K28" s="261" t="s">
        <v>320</v>
      </c>
      <c r="L28" s="262" t="s">
        <v>441</v>
      </c>
      <c r="M28" s="263" t="s">
        <v>322</v>
      </c>
      <c r="N28" s="63" t="n">
        <v>2693</v>
      </c>
      <c r="O28" s="66" t="n">
        <v>4</v>
      </c>
      <c r="P28" s="66" t="n">
        <v>19</v>
      </c>
      <c r="Q28" s="66" t="n">
        <v>2678</v>
      </c>
      <c r="R28" s="66" t="n">
        <v>393</v>
      </c>
      <c r="S28" s="264" t="n">
        <v>14.7</v>
      </c>
      <c r="T28" s="260"/>
      <c r="U28" s="260"/>
    </row>
    <row r="29" customFormat="false" ht="11.1" hidden="false" customHeight="true" outlineLevel="0" collapsed="false">
      <c r="A29" s="261" t="s">
        <v>324</v>
      </c>
      <c r="B29" s="262" t="s">
        <v>442</v>
      </c>
      <c r="C29" s="263" t="s">
        <v>326</v>
      </c>
      <c r="D29" s="63" t="n">
        <v>6296</v>
      </c>
      <c r="E29" s="66" t="n">
        <v>10</v>
      </c>
      <c r="F29" s="66" t="n">
        <v>9</v>
      </c>
      <c r="G29" s="66" t="n">
        <v>6297</v>
      </c>
      <c r="H29" s="66" t="n">
        <v>1900</v>
      </c>
      <c r="I29" s="264" t="n">
        <v>30.2</v>
      </c>
      <c r="K29" s="261" t="s">
        <v>324</v>
      </c>
      <c r="L29" s="262" t="s">
        <v>443</v>
      </c>
      <c r="M29" s="263" t="s">
        <v>326</v>
      </c>
      <c r="N29" s="63" t="n">
        <v>3966</v>
      </c>
      <c r="O29" s="66" t="n">
        <v>10</v>
      </c>
      <c r="P29" s="66" t="n">
        <v>9</v>
      </c>
      <c r="Q29" s="66" t="n">
        <v>3967</v>
      </c>
      <c r="R29" s="66" t="n">
        <v>281</v>
      </c>
      <c r="S29" s="264" t="n">
        <v>7.1</v>
      </c>
      <c r="T29" s="260"/>
      <c r="U29" s="260"/>
    </row>
    <row r="30" customFormat="false" ht="11.1" hidden="false" customHeight="true" outlineLevel="0" collapsed="false">
      <c r="A30" s="261" t="s">
        <v>328</v>
      </c>
      <c r="B30" s="262" t="s">
        <v>444</v>
      </c>
      <c r="C30" s="263" t="s">
        <v>330</v>
      </c>
      <c r="D30" s="63" t="n">
        <v>2111</v>
      </c>
      <c r="E30" s="66" t="n">
        <v>0</v>
      </c>
      <c r="F30" s="66" t="n">
        <v>2</v>
      </c>
      <c r="G30" s="66" t="n">
        <v>2109</v>
      </c>
      <c r="H30" s="66" t="n">
        <v>12</v>
      </c>
      <c r="I30" s="264" t="n">
        <v>0.6</v>
      </c>
      <c r="K30" s="261" t="s">
        <v>328</v>
      </c>
      <c r="L30" s="262" t="s">
        <v>445</v>
      </c>
      <c r="M30" s="263" t="s">
        <v>330</v>
      </c>
      <c r="N30" s="63" t="n">
        <v>2111</v>
      </c>
      <c r="O30" s="66" t="n">
        <v>0</v>
      </c>
      <c r="P30" s="66" t="n">
        <v>2</v>
      </c>
      <c r="Q30" s="66" t="n">
        <v>2109</v>
      </c>
      <c r="R30" s="66" t="n">
        <v>12</v>
      </c>
      <c r="S30" s="264" t="n">
        <v>0.6</v>
      </c>
      <c r="T30" s="260"/>
      <c r="U30" s="260"/>
    </row>
    <row r="31" customFormat="false" ht="11.1" hidden="false" customHeight="true" outlineLevel="0" collapsed="false">
      <c r="A31" s="261" t="s">
        <v>332</v>
      </c>
      <c r="B31" s="262" t="s">
        <v>446</v>
      </c>
      <c r="C31" s="263" t="s">
        <v>334</v>
      </c>
      <c r="D31" s="63" t="n">
        <v>813</v>
      </c>
      <c r="E31" s="66" t="n">
        <v>14</v>
      </c>
      <c r="F31" s="66" t="n">
        <v>7</v>
      </c>
      <c r="G31" s="66" t="n">
        <v>820</v>
      </c>
      <c r="H31" s="66" t="n">
        <v>56</v>
      </c>
      <c r="I31" s="264" t="n">
        <v>6.8</v>
      </c>
      <c r="K31" s="261" t="s">
        <v>332</v>
      </c>
      <c r="L31" s="262" t="s">
        <v>447</v>
      </c>
      <c r="M31" s="263" t="s">
        <v>334</v>
      </c>
      <c r="N31" s="63" t="s">
        <v>80</v>
      </c>
      <c r="O31" s="66" t="s">
        <v>80</v>
      </c>
      <c r="P31" s="66" t="s">
        <v>80</v>
      </c>
      <c r="Q31" s="66" t="s">
        <v>80</v>
      </c>
      <c r="R31" s="66" t="s">
        <v>80</v>
      </c>
      <c r="S31" s="264" t="s">
        <v>80</v>
      </c>
      <c r="T31" s="260"/>
      <c r="U31" s="260"/>
    </row>
    <row r="32" customFormat="false" ht="11.1" hidden="false" customHeight="true" outlineLevel="0" collapsed="false">
      <c r="A32" s="261" t="s">
        <v>336</v>
      </c>
      <c r="B32" s="262" t="s">
        <v>448</v>
      </c>
      <c r="C32" s="263" t="s">
        <v>338</v>
      </c>
      <c r="D32" s="63" t="s">
        <v>80</v>
      </c>
      <c r="E32" s="66" t="s">
        <v>80</v>
      </c>
      <c r="F32" s="66" t="s">
        <v>80</v>
      </c>
      <c r="G32" s="66" t="s">
        <v>80</v>
      </c>
      <c r="H32" s="66" t="s">
        <v>80</v>
      </c>
      <c r="I32" s="264" t="s">
        <v>80</v>
      </c>
      <c r="K32" s="261" t="s">
        <v>336</v>
      </c>
      <c r="L32" s="262" t="s">
        <v>449</v>
      </c>
      <c r="M32" s="263" t="s">
        <v>338</v>
      </c>
      <c r="N32" s="63" t="s">
        <v>80</v>
      </c>
      <c r="O32" s="66" t="s">
        <v>80</v>
      </c>
      <c r="P32" s="66" t="s">
        <v>80</v>
      </c>
      <c r="Q32" s="66" t="s">
        <v>80</v>
      </c>
      <c r="R32" s="66" t="s">
        <v>80</v>
      </c>
      <c r="S32" s="264" t="s">
        <v>80</v>
      </c>
      <c r="T32" s="260"/>
      <c r="U32" s="260"/>
    </row>
    <row r="33" customFormat="false" ht="11.1" hidden="false" customHeight="true" outlineLevel="0" collapsed="false">
      <c r="A33" s="261" t="s">
        <v>340</v>
      </c>
      <c r="B33" s="262" t="s">
        <v>450</v>
      </c>
      <c r="C33" s="263" t="s">
        <v>342</v>
      </c>
      <c r="D33" s="63" t="n">
        <v>3918</v>
      </c>
      <c r="E33" s="66" t="n">
        <v>20</v>
      </c>
      <c r="F33" s="66" t="n">
        <v>0</v>
      </c>
      <c r="G33" s="66" t="n">
        <v>3938</v>
      </c>
      <c r="H33" s="66" t="n">
        <v>719</v>
      </c>
      <c r="I33" s="264" t="n">
        <v>18.3</v>
      </c>
      <c r="K33" s="261" t="s">
        <v>340</v>
      </c>
      <c r="L33" s="262" t="s">
        <v>451</v>
      </c>
      <c r="M33" s="263" t="s">
        <v>342</v>
      </c>
      <c r="N33" s="63" t="n">
        <v>2452</v>
      </c>
      <c r="O33" s="66" t="n">
        <v>20</v>
      </c>
      <c r="P33" s="66" t="n">
        <v>0</v>
      </c>
      <c r="Q33" s="66" t="n">
        <v>2472</v>
      </c>
      <c r="R33" s="66" t="n">
        <v>94</v>
      </c>
      <c r="S33" s="264" t="n">
        <v>3.8</v>
      </c>
      <c r="T33" s="260"/>
      <c r="U33" s="260"/>
    </row>
    <row r="34" customFormat="false" ht="11.1" hidden="false" customHeight="true" outlineLevel="0" collapsed="false">
      <c r="A34" s="261" t="s">
        <v>344</v>
      </c>
      <c r="B34" s="262" t="s">
        <v>452</v>
      </c>
      <c r="C34" s="263" t="s">
        <v>346</v>
      </c>
      <c r="D34" s="63" t="n">
        <v>1929</v>
      </c>
      <c r="E34" s="66" t="n">
        <v>4</v>
      </c>
      <c r="F34" s="66" t="n">
        <v>6</v>
      </c>
      <c r="G34" s="66" t="n">
        <v>1927</v>
      </c>
      <c r="H34" s="66" t="n">
        <v>198</v>
      </c>
      <c r="I34" s="264" t="n">
        <v>10.3</v>
      </c>
      <c r="K34" s="261" t="s">
        <v>344</v>
      </c>
      <c r="L34" s="262" t="s">
        <v>453</v>
      </c>
      <c r="M34" s="263" t="s">
        <v>346</v>
      </c>
      <c r="N34" s="63" t="n">
        <v>1251</v>
      </c>
      <c r="O34" s="66" t="n">
        <v>4</v>
      </c>
      <c r="P34" s="66" t="n">
        <v>6</v>
      </c>
      <c r="Q34" s="66" t="n">
        <v>1249</v>
      </c>
      <c r="R34" s="66" t="n">
        <v>198</v>
      </c>
      <c r="S34" s="264" t="n">
        <v>15.9</v>
      </c>
      <c r="T34" s="260"/>
      <c r="U34" s="260"/>
    </row>
    <row r="35" customFormat="false" ht="11.1" hidden="false" customHeight="true" outlineLevel="0" collapsed="false">
      <c r="A35" s="261" t="s">
        <v>348</v>
      </c>
      <c r="B35" s="262" t="s">
        <v>454</v>
      </c>
      <c r="C35" s="263" t="s">
        <v>350</v>
      </c>
      <c r="D35" s="63" t="n">
        <v>3731</v>
      </c>
      <c r="E35" s="66" t="n">
        <v>5</v>
      </c>
      <c r="F35" s="66" t="n">
        <v>30</v>
      </c>
      <c r="G35" s="66" t="n">
        <v>3706</v>
      </c>
      <c r="H35" s="66" t="n">
        <v>482</v>
      </c>
      <c r="I35" s="264" t="n">
        <v>13</v>
      </c>
      <c r="K35" s="261" t="s">
        <v>348</v>
      </c>
      <c r="L35" s="262" t="s">
        <v>455</v>
      </c>
      <c r="M35" s="263" t="s">
        <v>350</v>
      </c>
      <c r="N35" s="63" t="n">
        <v>2613</v>
      </c>
      <c r="O35" s="66" t="n">
        <v>5</v>
      </c>
      <c r="P35" s="66" t="n">
        <v>30</v>
      </c>
      <c r="Q35" s="66" t="n">
        <v>2588</v>
      </c>
      <c r="R35" s="66" t="n">
        <v>209</v>
      </c>
      <c r="S35" s="264" t="n">
        <v>8.1</v>
      </c>
      <c r="T35" s="260"/>
      <c r="U35" s="260"/>
    </row>
    <row r="36" customFormat="false" ht="11.1" hidden="false" customHeight="true" outlineLevel="0" collapsed="false">
      <c r="A36" s="261" t="s">
        <v>352</v>
      </c>
      <c r="B36" s="262" t="s">
        <v>456</v>
      </c>
      <c r="C36" s="263" t="s">
        <v>354</v>
      </c>
      <c r="D36" s="63" t="n">
        <v>4989</v>
      </c>
      <c r="E36" s="66" t="n">
        <v>39</v>
      </c>
      <c r="F36" s="66" t="n">
        <v>61</v>
      </c>
      <c r="G36" s="66" t="n">
        <v>4967</v>
      </c>
      <c r="H36" s="66" t="n">
        <v>194</v>
      </c>
      <c r="I36" s="264" t="n">
        <v>3.9</v>
      </c>
      <c r="K36" s="261" t="s">
        <v>352</v>
      </c>
      <c r="L36" s="262" t="s">
        <v>457</v>
      </c>
      <c r="M36" s="263" t="s">
        <v>354</v>
      </c>
      <c r="N36" s="63" t="n">
        <v>4989</v>
      </c>
      <c r="O36" s="66" t="n">
        <v>39</v>
      </c>
      <c r="P36" s="66" t="n">
        <v>61</v>
      </c>
      <c r="Q36" s="66" t="n">
        <v>4967</v>
      </c>
      <c r="R36" s="66" t="n">
        <v>194</v>
      </c>
      <c r="S36" s="264" t="n">
        <v>3.9</v>
      </c>
      <c r="T36" s="260"/>
      <c r="U36" s="260"/>
    </row>
    <row r="37" customFormat="false" ht="11.1" hidden="false" customHeight="true" outlineLevel="0" collapsed="false">
      <c r="A37" s="261" t="s">
        <v>356</v>
      </c>
      <c r="B37" s="262" t="s">
        <v>458</v>
      </c>
      <c r="C37" s="263" t="s">
        <v>358</v>
      </c>
      <c r="D37" s="63" t="s">
        <v>80</v>
      </c>
      <c r="E37" s="66" t="s">
        <v>80</v>
      </c>
      <c r="F37" s="66" t="s">
        <v>80</v>
      </c>
      <c r="G37" s="66" t="s">
        <v>80</v>
      </c>
      <c r="H37" s="66" t="s">
        <v>80</v>
      </c>
      <c r="I37" s="264" t="s">
        <v>80</v>
      </c>
      <c r="K37" s="261" t="s">
        <v>356</v>
      </c>
      <c r="L37" s="262" t="s">
        <v>459</v>
      </c>
      <c r="M37" s="263" t="s">
        <v>358</v>
      </c>
      <c r="N37" s="63" t="s">
        <v>80</v>
      </c>
      <c r="O37" s="66" t="s">
        <v>80</v>
      </c>
      <c r="P37" s="66" t="s">
        <v>80</v>
      </c>
      <c r="Q37" s="66" t="s">
        <v>80</v>
      </c>
      <c r="R37" s="66" t="s">
        <v>80</v>
      </c>
      <c r="S37" s="264" t="s">
        <v>80</v>
      </c>
      <c r="T37" s="260"/>
      <c r="U37" s="260"/>
    </row>
    <row r="38" customFormat="false" ht="11.1" hidden="false" customHeight="true" outlineLevel="0" collapsed="false">
      <c r="A38" s="261" t="s">
        <v>360</v>
      </c>
      <c r="B38" s="262" t="s">
        <v>460</v>
      </c>
      <c r="C38" s="263" t="s">
        <v>362</v>
      </c>
      <c r="D38" s="63" t="s">
        <v>80</v>
      </c>
      <c r="E38" s="66" t="s">
        <v>80</v>
      </c>
      <c r="F38" s="66" t="s">
        <v>80</v>
      </c>
      <c r="G38" s="66" t="s">
        <v>80</v>
      </c>
      <c r="H38" s="66" t="s">
        <v>80</v>
      </c>
      <c r="I38" s="264" t="s">
        <v>80</v>
      </c>
      <c r="K38" s="261" t="s">
        <v>360</v>
      </c>
      <c r="L38" s="262" t="s">
        <v>461</v>
      </c>
      <c r="M38" s="263" t="s">
        <v>362</v>
      </c>
      <c r="N38" s="63" t="s">
        <v>80</v>
      </c>
      <c r="O38" s="66" t="s">
        <v>80</v>
      </c>
      <c r="P38" s="66" t="s">
        <v>80</v>
      </c>
      <c r="Q38" s="66" t="s">
        <v>80</v>
      </c>
      <c r="R38" s="66" t="s">
        <v>80</v>
      </c>
      <c r="S38" s="264" t="s">
        <v>80</v>
      </c>
      <c r="T38" s="260"/>
      <c r="U38" s="260"/>
    </row>
    <row r="39" customFormat="false" ht="11.1" hidden="false" customHeight="true" outlineLevel="0" collapsed="false">
      <c r="A39" s="261" t="s">
        <v>364</v>
      </c>
      <c r="B39" s="262" t="s">
        <v>462</v>
      </c>
      <c r="C39" s="263" t="s">
        <v>366</v>
      </c>
      <c r="D39" s="63" t="n">
        <v>3507</v>
      </c>
      <c r="E39" s="66" t="n">
        <v>27</v>
      </c>
      <c r="F39" s="66" t="n">
        <v>23</v>
      </c>
      <c r="G39" s="66" t="n">
        <v>3511</v>
      </c>
      <c r="H39" s="66" t="n">
        <v>249</v>
      </c>
      <c r="I39" s="264" t="n">
        <v>7.1</v>
      </c>
      <c r="K39" s="261" t="s">
        <v>364</v>
      </c>
      <c r="L39" s="262" t="s">
        <v>463</v>
      </c>
      <c r="M39" s="263" t="s">
        <v>366</v>
      </c>
      <c r="N39" s="63" t="n">
        <v>3253</v>
      </c>
      <c r="O39" s="66" t="n">
        <v>22</v>
      </c>
      <c r="P39" s="66" t="n">
        <v>11</v>
      </c>
      <c r="Q39" s="66" t="n">
        <v>3264</v>
      </c>
      <c r="R39" s="66" t="n">
        <v>108</v>
      </c>
      <c r="S39" s="264" t="n">
        <v>3.3</v>
      </c>
      <c r="T39" s="260"/>
      <c r="U39" s="260"/>
    </row>
    <row r="40" customFormat="false" ht="11.1" hidden="false" customHeight="true" outlineLevel="0" collapsed="false">
      <c r="A40" s="261" t="s">
        <v>368</v>
      </c>
      <c r="B40" s="262" t="s">
        <v>464</v>
      </c>
      <c r="C40" s="263" t="s">
        <v>370</v>
      </c>
      <c r="D40" s="63" t="n">
        <v>2070</v>
      </c>
      <c r="E40" s="66" t="n">
        <v>0</v>
      </c>
      <c r="F40" s="66" t="n">
        <v>0</v>
      </c>
      <c r="G40" s="66" t="n">
        <v>2070</v>
      </c>
      <c r="H40" s="66" t="n">
        <v>489</v>
      </c>
      <c r="I40" s="264" t="n">
        <v>23.6</v>
      </c>
      <c r="K40" s="261" t="s">
        <v>368</v>
      </c>
      <c r="L40" s="262" t="s">
        <v>465</v>
      </c>
      <c r="M40" s="263" t="s">
        <v>370</v>
      </c>
      <c r="N40" s="63" t="s">
        <v>80</v>
      </c>
      <c r="O40" s="66" t="s">
        <v>80</v>
      </c>
      <c r="P40" s="66" t="s">
        <v>80</v>
      </c>
      <c r="Q40" s="66" t="s">
        <v>80</v>
      </c>
      <c r="R40" s="66" t="s">
        <v>80</v>
      </c>
      <c r="S40" s="264" t="s">
        <v>80</v>
      </c>
      <c r="T40" s="260"/>
      <c r="U40" s="260"/>
    </row>
    <row r="41" customFormat="false" ht="11.1" hidden="false" customHeight="true" outlineLevel="0" collapsed="false">
      <c r="A41" s="261" t="s">
        <v>372</v>
      </c>
      <c r="B41" s="262" t="s">
        <v>466</v>
      </c>
      <c r="C41" s="274" t="s">
        <v>467</v>
      </c>
      <c r="D41" s="63" t="n">
        <v>3999</v>
      </c>
      <c r="E41" s="66" t="n">
        <v>76</v>
      </c>
      <c r="F41" s="66" t="n">
        <v>7</v>
      </c>
      <c r="G41" s="66" t="n">
        <v>4068</v>
      </c>
      <c r="H41" s="66" t="n">
        <v>172</v>
      </c>
      <c r="I41" s="264" t="n">
        <v>4.2</v>
      </c>
      <c r="K41" s="261" t="s">
        <v>372</v>
      </c>
      <c r="L41" s="262" t="s">
        <v>468</v>
      </c>
      <c r="M41" s="274" t="s">
        <v>467</v>
      </c>
      <c r="N41" s="63" t="n">
        <v>3121</v>
      </c>
      <c r="O41" s="66" t="n">
        <v>34</v>
      </c>
      <c r="P41" s="66" t="n">
        <v>7</v>
      </c>
      <c r="Q41" s="66" t="n">
        <v>3148</v>
      </c>
      <c r="R41" s="66" t="n">
        <v>114</v>
      </c>
      <c r="S41" s="264" t="n">
        <v>3.6</v>
      </c>
      <c r="T41" s="260"/>
      <c r="U41" s="260"/>
    </row>
    <row r="42" customFormat="false" ht="11.1" hidden="false" customHeight="true" outlineLevel="0" collapsed="false">
      <c r="A42" s="261" t="s">
        <v>376</v>
      </c>
      <c r="B42" s="262" t="s">
        <v>469</v>
      </c>
      <c r="C42" s="263" t="s">
        <v>378</v>
      </c>
      <c r="D42" s="63" t="n">
        <v>13034</v>
      </c>
      <c r="E42" s="66" t="n">
        <v>140</v>
      </c>
      <c r="F42" s="66" t="n">
        <v>51</v>
      </c>
      <c r="G42" s="66" t="n">
        <v>13123</v>
      </c>
      <c r="H42" s="66" t="n">
        <v>1678</v>
      </c>
      <c r="I42" s="264" t="n">
        <v>12.8</v>
      </c>
      <c r="K42" s="261" t="s">
        <v>376</v>
      </c>
      <c r="L42" s="262" t="s">
        <v>470</v>
      </c>
      <c r="M42" s="263" t="s">
        <v>378</v>
      </c>
      <c r="N42" s="63" t="n">
        <v>5380</v>
      </c>
      <c r="O42" s="66" t="n">
        <v>0</v>
      </c>
      <c r="P42" s="66" t="n">
        <v>51</v>
      </c>
      <c r="Q42" s="66" t="n">
        <v>5329</v>
      </c>
      <c r="R42" s="66" t="n">
        <v>410</v>
      </c>
      <c r="S42" s="264" t="n">
        <v>7.7</v>
      </c>
      <c r="T42" s="260"/>
      <c r="U42" s="260"/>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row>
    <row r="43" customFormat="false" ht="11.1" hidden="false" customHeight="true" outlineLevel="0" collapsed="false">
      <c r="A43" s="261" t="s">
        <v>380</v>
      </c>
      <c r="B43" s="262" t="s">
        <v>471</v>
      </c>
      <c r="C43" s="263" t="s">
        <v>382</v>
      </c>
      <c r="D43" s="63" t="n">
        <v>58680</v>
      </c>
      <c r="E43" s="66" t="n">
        <v>1909</v>
      </c>
      <c r="F43" s="66" t="n">
        <v>1141</v>
      </c>
      <c r="G43" s="66" t="n">
        <v>59448</v>
      </c>
      <c r="H43" s="66" t="n">
        <v>42479</v>
      </c>
      <c r="I43" s="264" t="n">
        <v>71.5</v>
      </c>
      <c r="K43" s="261" t="s">
        <v>380</v>
      </c>
      <c r="L43" s="262" t="s">
        <v>472</v>
      </c>
      <c r="M43" s="263" t="s">
        <v>382</v>
      </c>
      <c r="N43" s="63" t="n">
        <v>24393</v>
      </c>
      <c r="O43" s="66" t="n">
        <v>198</v>
      </c>
      <c r="P43" s="66" t="n">
        <v>225</v>
      </c>
      <c r="Q43" s="66" t="n">
        <v>24366</v>
      </c>
      <c r="R43" s="66" t="n">
        <v>18199</v>
      </c>
      <c r="S43" s="264" t="n">
        <v>74.7</v>
      </c>
      <c r="T43" s="260"/>
      <c r="U43" s="260"/>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11.1" hidden="false" customHeight="true" outlineLevel="0" collapsed="false">
      <c r="A44" s="261" t="s">
        <v>384</v>
      </c>
      <c r="B44" s="262" t="s">
        <v>473</v>
      </c>
      <c r="C44" s="263" t="s">
        <v>386</v>
      </c>
      <c r="D44" s="63" t="n">
        <v>4344</v>
      </c>
      <c r="E44" s="66" t="n">
        <v>43</v>
      </c>
      <c r="F44" s="66" t="n">
        <v>42</v>
      </c>
      <c r="G44" s="66" t="n">
        <v>4345</v>
      </c>
      <c r="H44" s="66" t="n">
        <v>3380</v>
      </c>
      <c r="I44" s="264" t="n">
        <v>77.8</v>
      </c>
      <c r="K44" s="261" t="s">
        <v>384</v>
      </c>
      <c r="L44" s="262" t="s">
        <v>474</v>
      </c>
      <c r="M44" s="263" t="s">
        <v>386</v>
      </c>
      <c r="N44" s="63" t="n">
        <v>2434</v>
      </c>
      <c r="O44" s="66" t="n">
        <v>43</v>
      </c>
      <c r="P44" s="66" t="n">
        <v>42</v>
      </c>
      <c r="Q44" s="66" t="n">
        <v>2435</v>
      </c>
      <c r="R44" s="66" t="n">
        <v>1470</v>
      </c>
      <c r="S44" s="264" t="n">
        <v>60.4</v>
      </c>
      <c r="T44" s="260"/>
      <c r="U44" s="260"/>
    </row>
    <row r="45" customFormat="false" ht="11.1" hidden="false" customHeight="true" outlineLevel="0" collapsed="false">
      <c r="A45" s="261" t="s">
        <v>388</v>
      </c>
      <c r="B45" s="262" t="s">
        <v>475</v>
      </c>
      <c r="C45" s="274" t="s">
        <v>476</v>
      </c>
      <c r="D45" s="63" t="n">
        <v>29225</v>
      </c>
      <c r="E45" s="66" t="n">
        <v>1570</v>
      </c>
      <c r="F45" s="66" t="n">
        <v>1343</v>
      </c>
      <c r="G45" s="66" t="n">
        <v>29452</v>
      </c>
      <c r="H45" s="66" t="n">
        <v>24676</v>
      </c>
      <c r="I45" s="264" t="n">
        <v>83.8</v>
      </c>
      <c r="K45" s="261" t="s">
        <v>388</v>
      </c>
      <c r="L45" s="262" t="s">
        <v>477</v>
      </c>
      <c r="M45" s="274" t="s">
        <v>476</v>
      </c>
      <c r="N45" s="63" t="n">
        <v>11586</v>
      </c>
      <c r="O45" s="66" t="n">
        <v>519</v>
      </c>
      <c r="P45" s="66" t="n">
        <v>362</v>
      </c>
      <c r="Q45" s="66" t="n">
        <v>11743</v>
      </c>
      <c r="R45" s="66" t="n">
        <v>10065</v>
      </c>
      <c r="S45" s="264" t="n">
        <v>85.7</v>
      </c>
      <c r="T45" s="260"/>
      <c r="U45" s="260"/>
    </row>
    <row r="46" customFormat="false" ht="11.1" hidden="false" customHeight="true" outlineLevel="0" collapsed="false">
      <c r="A46" s="261" t="s">
        <v>392</v>
      </c>
      <c r="B46" s="262" t="s">
        <v>478</v>
      </c>
      <c r="C46" s="263" t="s">
        <v>394</v>
      </c>
      <c r="D46" s="63" t="n">
        <v>29588</v>
      </c>
      <c r="E46" s="66" t="n">
        <v>118</v>
      </c>
      <c r="F46" s="66" t="n">
        <v>140</v>
      </c>
      <c r="G46" s="66" t="n">
        <v>29566</v>
      </c>
      <c r="H46" s="66" t="n">
        <v>8385</v>
      </c>
      <c r="I46" s="264" t="n">
        <v>28.4</v>
      </c>
      <c r="K46" s="261" t="s">
        <v>392</v>
      </c>
      <c r="L46" s="262" t="s">
        <v>479</v>
      </c>
      <c r="M46" s="263" t="s">
        <v>394</v>
      </c>
      <c r="N46" s="63" t="n">
        <v>18970</v>
      </c>
      <c r="O46" s="66" t="n">
        <v>118</v>
      </c>
      <c r="P46" s="66" t="n">
        <v>140</v>
      </c>
      <c r="Q46" s="66" t="n">
        <v>18948</v>
      </c>
      <c r="R46" s="66" t="n">
        <v>2434</v>
      </c>
      <c r="S46" s="264" t="n">
        <v>12.8</v>
      </c>
      <c r="T46" s="260"/>
      <c r="U46" s="260"/>
    </row>
    <row r="47" customFormat="false" ht="11.1" hidden="false" customHeight="true" outlineLevel="0" collapsed="false">
      <c r="A47" s="261" t="s">
        <v>396</v>
      </c>
      <c r="B47" s="262" t="s">
        <v>480</v>
      </c>
      <c r="C47" s="274" t="s">
        <v>481</v>
      </c>
      <c r="D47" s="63" t="n">
        <v>31724</v>
      </c>
      <c r="E47" s="66" t="n">
        <v>403</v>
      </c>
      <c r="F47" s="66" t="n">
        <v>160</v>
      </c>
      <c r="G47" s="66" t="n">
        <v>31967</v>
      </c>
      <c r="H47" s="66" t="n">
        <v>14299</v>
      </c>
      <c r="I47" s="264" t="n">
        <v>44.7</v>
      </c>
      <c r="K47" s="261" t="s">
        <v>396</v>
      </c>
      <c r="L47" s="262" t="s">
        <v>482</v>
      </c>
      <c r="M47" s="274" t="s">
        <v>481</v>
      </c>
      <c r="N47" s="63" t="n">
        <v>18940</v>
      </c>
      <c r="O47" s="66" t="n">
        <v>232</v>
      </c>
      <c r="P47" s="66" t="n">
        <v>136</v>
      </c>
      <c r="Q47" s="66" t="n">
        <v>19036</v>
      </c>
      <c r="R47" s="66" t="n">
        <v>7308</v>
      </c>
      <c r="S47" s="264" t="n">
        <v>38.4</v>
      </c>
      <c r="T47" s="260"/>
      <c r="U47" s="260"/>
    </row>
    <row r="48" customFormat="false" ht="11.1" hidden="false" customHeight="true" outlineLevel="0" collapsed="false">
      <c r="A48" s="275" t="s">
        <v>400</v>
      </c>
      <c r="B48" s="276" t="s">
        <v>483</v>
      </c>
      <c r="C48" s="277" t="s">
        <v>484</v>
      </c>
      <c r="D48" s="79" t="n">
        <v>19890</v>
      </c>
      <c r="E48" s="81" t="n">
        <v>312</v>
      </c>
      <c r="F48" s="81" t="n">
        <v>430</v>
      </c>
      <c r="G48" s="81" t="n">
        <v>19772</v>
      </c>
      <c r="H48" s="81" t="n">
        <v>7208</v>
      </c>
      <c r="I48" s="278" t="n">
        <v>36.5</v>
      </c>
      <c r="K48" s="275" t="s">
        <v>400</v>
      </c>
      <c r="L48" s="276" t="s">
        <v>485</v>
      </c>
      <c r="M48" s="277" t="s">
        <v>484</v>
      </c>
      <c r="N48" s="79" t="n">
        <v>11650</v>
      </c>
      <c r="O48" s="81" t="n">
        <v>270</v>
      </c>
      <c r="P48" s="81" t="n">
        <v>238</v>
      </c>
      <c r="Q48" s="81" t="n">
        <v>11682</v>
      </c>
      <c r="R48" s="81" t="n">
        <v>5422</v>
      </c>
      <c r="S48" s="278" t="n">
        <v>46.4</v>
      </c>
      <c r="T48" s="260"/>
      <c r="U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486</v>
      </c>
      <c r="H2" s="233" t="s">
        <v>413</v>
      </c>
      <c r="I2" s="233"/>
      <c r="K2" s="197" t="s">
        <v>487</v>
      </c>
      <c r="R2" s="233" t="s">
        <v>413</v>
      </c>
      <c r="S2" s="233"/>
    </row>
    <row r="3" customFormat="false" ht="24" hidden="false" customHeight="true" outlineLevel="0" collapsed="false">
      <c r="A3" s="50" t="s">
        <v>242</v>
      </c>
      <c r="B3" s="50"/>
      <c r="C3" s="50"/>
      <c r="D3" s="235" t="s">
        <v>415</v>
      </c>
      <c r="E3" s="235" t="s">
        <v>416</v>
      </c>
      <c r="F3" s="235" t="s">
        <v>417</v>
      </c>
      <c r="G3" s="250" t="s">
        <v>418</v>
      </c>
      <c r="H3" s="251"/>
      <c r="I3" s="252"/>
      <c r="J3" s="253"/>
      <c r="K3" s="50" t="s">
        <v>242</v>
      </c>
      <c r="L3" s="50"/>
      <c r="M3" s="50"/>
      <c r="N3" s="235" t="s">
        <v>415</v>
      </c>
      <c r="O3" s="235" t="s">
        <v>416</v>
      </c>
      <c r="P3" s="235" t="s">
        <v>417</v>
      </c>
      <c r="Q3" s="250" t="s">
        <v>418</v>
      </c>
      <c r="R3" s="251"/>
      <c r="S3" s="252"/>
    </row>
    <row r="4" customFormat="false" ht="24" hidden="false" customHeight="true" outlineLevel="0" collapsed="false">
      <c r="A4" s="50"/>
      <c r="B4" s="50"/>
      <c r="C4" s="50"/>
      <c r="D4" s="235"/>
      <c r="E4" s="235"/>
      <c r="F4" s="235"/>
      <c r="G4" s="250"/>
      <c r="H4" s="254" t="s">
        <v>419</v>
      </c>
      <c r="I4" s="255" t="s">
        <v>161</v>
      </c>
      <c r="J4" s="253"/>
      <c r="K4" s="50"/>
      <c r="L4" s="50"/>
      <c r="M4" s="50"/>
      <c r="N4" s="235"/>
      <c r="O4" s="235"/>
      <c r="P4" s="235"/>
      <c r="Q4" s="250"/>
      <c r="R4" s="254" t="s">
        <v>419</v>
      </c>
      <c r="S4" s="255" t="s">
        <v>161</v>
      </c>
    </row>
    <row r="5" customFormat="false" ht="11.1" hidden="false" customHeight="true" outlineLevel="0" collapsed="false">
      <c r="A5" s="256" t="s">
        <v>250</v>
      </c>
      <c r="B5" s="239" t="s">
        <v>488</v>
      </c>
      <c r="C5" s="258" t="s">
        <v>76</v>
      </c>
      <c r="D5" s="205" t="n">
        <v>165339</v>
      </c>
      <c r="E5" s="206" t="n">
        <v>2070</v>
      </c>
      <c r="F5" s="206" t="n">
        <v>2262</v>
      </c>
      <c r="G5" s="206" t="n">
        <v>165147</v>
      </c>
      <c r="H5" s="206" t="n">
        <v>33531</v>
      </c>
      <c r="I5" s="279" t="n">
        <v>20.3</v>
      </c>
      <c r="K5" s="256" t="s">
        <v>250</v>
      </c>
      <c r="L5" s="239" t="s">
        <v>489</v>
      </c>
      <c r="M5" s="258" t="s">
        <v>76</v>
      </c>
      <c r="N5" s="205" t="n">
        <v>95976</v>
      </c>
      <c r="O5" s="206" t="n">
        <v>1095</v>
      </c>
      <c r="P5" s="206" t="n">
        <v>1035</v>
      </c>
      <c r="Q5" s="206" t="n">
        <v>96036</v>
      </c>
      <c r="R5" s="206" t="n">
        <v>14061</v>
      </c>
      <c r="S5" s="279" t="n">
        <v>14.6</v>
      </c>
      <c r="T5" s="260"/>
      <c r="U5" s="260"/>
    </row>
    <row r="6" customFormat="false" ht="11.1" hidden="false" customHeight="true" outlineLevel="0" collapsed="false">
      <c r="A6" s="261" t="s">
        <v>253</v>
      </c>
      <c r="B6" s="240" t="s">
        <v>490</v>
      </c>
      <c r="C6" s="263" t="s">
        <v>420</v>
      </c>
      <c r="D6" s="63" t="s">
        <v>80</v>
      </c>
      <c r="E6" s="66" t="s">
        <v>80</v>
      </c>
      <c r="F6" s="66" t="s">
        <v>80</v>
      </c>
      <c r="G6" s="66" t="s">
        <v>80</v>
      </c>
      <c r="H6" s="66" t="s">
        <v>80</v>
      </c>
      <c r="I6" s="65" t="s">
        <v>80</v>
      </c>
      <c r="K6" s="261" t="s">
        <v>253</v>
      </c>
      <c r="L6" s="240" t="s">
        <v>491</v>
      </c>
      <c r="M6" s="263" t="s">
        <v>420</v>
      </c>
      <c r="N6" s="63" t="s">
        <v>81</v>
      </c>
      <c r="O6" s="66" t="s">
        <v>81</v>
      </c>
      <c r="P6" s="66" t="s">
        <v>81</v>
      </c>
      <c r="Q6" s="66" t="s">
        <v>81</v>
      </c>
      <c r="R6" s="66" t="s">
        <v>81</v>
      </c>
      <c r="S6" s="65" t="s">
        <v>81</v>
      </c>
      <c r="T6" s="260"/>
      <c r="U6" s="260"/>
    </row>
    <row r="7" customFormat="false" ht="11.1" hidden="false" customHeight="true" outlineLevel="0" collapsed="false">
      <c r="A7" s="261" t="s">
        <v>256</v>
      </c>
      <c r="B7" s="240" t="s">
        <v>492</v>
      </c>
      <c r="C7" s="263" t="s">
        <v>82</v>
      </c>
      <c r="D7" s="63" t="n">
        <v>9952</v>
      </c>
      <c r="E7" s="66" t="n">
        <v>3</v>
      </c>
      <c r="F7" s="66" t="n">
        <v>48</v>
      </c>
      <c r="G7" s="66" t="n">
        <v>9907</v>
      </c>
      <c r="H7" s="66" t="n">
        <v>543</v>
      </c>
      <c r="I7" s="65" t="n">
        <v>5.5</v>
      </c>
      <c r="J7" s="265"/>
      <c r="K7" s="261" t="s">
        <v>256</v>
      </c>
      <c r="L7" s="240" t="s">
        <v>493</v>
      </c>
      <c r="M7" s="263" t="s">
        <v>82</v>
      </c>
      <c r="N7" s="63" t="n">
        <v>3485</v>
      </c>
      <c r="O7" s="66" t="n">
        <v>3</v>
      </c>
      <c r="P7" s="66" t="n">
        <v>48</v>
      </c>
      <c r="Q7" s="66" t="n">
        <v>3440</v>
      </c>
      <c r="R7" s="66" t="n">
        <v>254</v>
      </c>
      <c r="S7" s="65" t="n">
        <v>7.4</v>
      </c>
      <c r="T7" s="260"/>
      <c r="U7" s="260"/>
    </row>
    <row r="8" customFormat="false" ht="11.1" hidden="false" customHeight="true" outlineLevel="0" collapsed="false">
      <c r="A8" s="261" t="s">
        <v>259</v>
      </c>
      <c r="B8" s="240" t="s">
        <v>494</v>
      </c>
      <c r="C8" s="263" t="s">
        <v>84</v>
      </c>
      <c r="D8" s="63" t="n">
        <v>36489</v>
      </c>
      <c r="E8" s="66" t="n">
        <v>285</v>
      </c>
      <c r="F8" s="66" t="n">
        <v>161</v>
      </c>
      <c r="G8" s="66" t="n">
        <v>36613</v>
      </c>
      <c r="H8" s="66" t="n">
        <v>2379</v>
      </c>
      <c r="I8" s="65" t="n">
        <v>6.5</v>
      </c>
      <c r="K8" s="261" t="s">
        <v>259</v>
      </c>
      <c r="L8" s="240" t="s">
        <v>495</v>
      </c>
      <c r="M8" s="263" t="s">
        <v>84</v>
      </c>
      <c r="N8" s="63" t="n">
        <v>27359</v>
      </c>
      <c r="O8" s="66" t="n">
        <v>243</v>
      </c>
      <c r="P8" s="66" t="n">
        <v>153</v>
      </c>
      <c r="Q8" s="66" t="n">
        <v>27449</v>
      </c>
      <c r="R8" s="66" t="n">
        <v>1297</v>
      </c>
      <c r="S8" s="65" t="n">
        <v>4.7</v>
      </c>
      <c r="T8" s="260"/>
      <c r="U8" s="260"/>
    </row>
    <row r="9" customFormat="false" ht="11.1" hidden="false" customHeight="true" outlineLevel="0" collapsed="false">
      <c r="A9" s="261" t="s">
        <v>262</v>
      </c>
      <c r="B9" s="240" t="s">
        <v>496</v>
      </c>
      <c r="C9" s="266" t="s">
        <v>86</v>
      </c>
      <c r="D9" s="63" t="n">
        <v>2408</v>
      </c>
      <c r="E9" s="66" t="n">
        <v>10</v>
      </c>
      <c r="F9" s="66" t="n">
        <v>11</v>
      </c>
      <c r="G9" s="66" t="n">
        <v>2407</v>
      </c>
      <c r="H9" s="66" t="n">
        <v>44</v>
      </c>
      <c r="I9" s="65" t="n">
        <v>1.8</v>
      </c>
      <c r="K9" s="261" t="s">
        <v>262</v>
      </c>
      <c r="L9" s="240" t="s">
        <v>497</v>
      </c>
      <c r="M9" s="266" t="s">
        <v>86</v>
      </c>
      <c r="N9" s="63" t="n">
        <v>1860</v>
      </c>
      <c r="O9" s="66" t="n">
        <v>10</v>
      </c>
      <c r="P9" s="66" t="n">
        <v>11</v>
      </c>
      <c r="Q9" s="66" t="n">
        <v>1859</v>
      </c>
      <c r="R9" s="66" t="n">
        <v>21</v>
      </c>
      <c r="S9" s="65" t="n">
        <v>1.1</v>
      </c>
      <c r="T9" s="260"/>
      <c r="U9" s="260"/>
    </row>
    <row r="10" customFormat="false" ht="11.1" hidden="false" customHeight="true" outlineLevel="0" collapsed="false">
      <c r="A10" s="267" t="s">
        <v>265</v>
      </c>
      <c r="B10" s="241" t="s">
        <v>498</v>
      </c>
      <c r="C10" s="263" t="s">
        <v>88</v>
      </c>
      <c r="D10" s="63" t="n">
        <v>1538</v>
      </c>
      <c r="E10" s="66" t="n">
        <v>10</v>
      </c>
      <c r="F10" s="66" t="n">
        <v>54</v>
      </c>
      <c r="G10" s="66" t="n">
        <v>1494</v>
      </c>
      <c r="H10" s="66" t="n">
        <v>34</v>
      </c>
      <c r="I10" s="65" t="n">
        <v>2.3</v>
      </c>
      <c r="K10" s="267" t="s">
        <v>265</v>
      </c>
      <c r="L10" s="241" t="s">
        <v>499</v>
      </c>
      <c r="M10" s="263" t="s">
        <v>88</v>
      </c>
      <c r="N10" s="63" t="n">
        <v>1439</v>
      </c>
      <c r="O10" s="66" t="n">
        <v>10</v>
      </c>
      <c r="P10" s="66" t="n">
        <v>54</v>
      </c>
      <c r="Q10" s="66" t="n">
        <v>1395</v>
      </c>
      <c r="R10" s="66" t="n">
        <v>34</v>
      </c>
      <c r="S10" s="65" t="n">
        <v>2.4</v>
      </c>
      <c r="T10" s="260"/>
      <c r="U10" s="260"/>
    </row>
    <row r="11" customFormat="false" ht="11.1" hidden="false" customHeight="true" outlineLevel="0" collapsed="false">
      <c r="A11" s="261" t="s">
        <v>268</v>
      </c>
      <c r="B11" s="240" t="s">
        <v>500</v>
      </c>
      <c r="C11" s="263" t="s">
        <v>421</v>
      </c>
      <c r="D11" s="63" t="n">
        <v>14622</v>
      </c>
      <c r="E11" s="66" t="n">
        <v>68</v>
      </c>
      <c r="F11" s="66" t="n">
        <v>170</v>
      </c>
      <c r="G11" s="66" t="n">
        <v>14520</v>
      </c>
      <c r="H11" s="66" t="n">
        <v>1297</v>
      </c>
      <c r="I11" s="65" t="n">
        <v>8.9</v>
      </c>
      <c r="K11" s="261" t="s">
        <v>268</v>
      </c>
      <c r="L11" s="240" t="s">
        <v>501</v>
      </c>
      <c r="M11" s="263" t="s">
        <v>421</v>
      </c>
      <c r="N11" s="63" t="n">
        <v>11070</v>
      </c>
      <c r="O11" s="66" t="n">
        <v>68</v>
      </c>
      <c r="P11" s="66" t="n">
        <v>71</v>
      </c>
      <c r="Q11" s="66" t="n">
        <v>11067</v>
      </c>
      <c r="R11" s="66" t="n">
        <v>601</v>
      </c>
      <c r="S11" s="65" t="n">
        <v>5.4</v>
      </c>
      <c r="T11" s="260"/>
      <c r="U11" s="260"/>
    </row>
    <row r="12" customFormat="false" ht="11.1" hidden="false" customHeight="true" outlineLevel="0" collapsed="false">
      <c r="A12" s="261" t="s">
        <v>271</v>
      </c>
      <c r="B12" s="240" t="s">
        <v>502</v>
      </c>
      <c r="C12" s="263" t="s">
        <v>422</v>
      </c>
      <c r="D12" s="63" t="n">
        <v>31590</v>
      </c>
      <c r="E12" s="66" t="n">
        <v>849</v>
      </c>
      <c r="F12" s="66" t="n">
        <v>557</v>
      </c>
      <c r="G12" s="66" t="n">
        <v>31882</v>
      </c>
      <c r="H12" s="66" t="n">
        <v>12029</v>
      </c>
      <c r="I12" s="65" t="n">
        <v>37.7</v>
      </c>
      <c r="K12" s="261" t="s">
        <v>271</v>
      </c>
      <c r="L12" s="240" t="s">
        <v>503</v>
      </c>
      <c r="M12" s="263" t="s">
        <v>422</v>
      </c>
      <c r="N12" s="63" t="n">
        <v>11564</v>
      </c>
      <c r="O12" s="66" t="n">
        <v>120</v>
      </c>
      <c r="P12" s="66" t="n">
        <v>118</v>
      </c>
      <c r="Q12" s="66" t="n">
        <v>11566</v>
      </c>
      <c r="R12" s="66" t="n">
        <v>3118</v>
      </c>
      <c r="S12" s="65" t="n">
        <v>27</v>
      </c>
      <c r="T12" s="260"/>
      <c r="U12" s="260"/>
    </row>
    <row r="13" customFormat="false" ht="11.1" hidden="false" customHeight="true" outlineLevel="0" collapsed="false">
      <c r="A13" s="261" t="s">
        <v>274</v>
      </c>
      <c r="B13" s="240" t="s">
        <v>504</v>
      </c>
      <c r="C13" s="263" t="s">
        <v>423</v>
      </c>
      <c r="D13" s="63" t="n">
        <v>4754</v>
      </c>
      <c r="E13" s="66" t="n">
        <v>8</v>
      </c>
      <c r="F13" s="66" t="n">
        <v>17</v>
      </c>
      <c r="G13" s="66" t="n">
        <v>4745</v>
      </c>
      <c r="H13" s="66" t="n">
        <v>113</v>
      </c>
      <c r="I13" s="65" t="n">
        <v>2.4</v>
      </c>
      <c r="K13" s="261" t="s">
        <v>274</v>
      </c>
      <c r="L13" s="240" t="s">
        <v>505</v>
      </c>
      <c r="M13" s="263" t="s">
        <v>423</v>
      </c>
      <c r="N13" s="63" t="n">
        <v>2495</v>
      </c>
      <c r="O13" s="66" t="n">
        <v>8</v>
      </c>
      <c r="P13" s="66" t="n">
        <v>17</v>
      </c>
      <c r="Q13" s="66" t="n">
        <v>2486</v>
      </c>
      <c r="R13" s="66" t="n">
        <v>32</v>
      </c>
      <c r="S13" s="65" t="n">
        <v>1.3</v>
      </c>
      <c r="T13" s="260"/>
      <c r="U13" s="260"/>
    </row>
    <row r="14" customFormat="false" ht="11.1" hidden="false" customHeight="true" outlineLevel="0" collapsed="false">
      <c r="A14" s="261" t="s">
        <v>277</v>
      </c>
      <c r="B14" s="240" t="s">
        <v>506</v>
      </c>
      <c r="C14" s="263" t="s">
        <v>424</v>
      </c>
      <c r="D14" s="63" t="n">
        <v>3294</v>
      </c>
      <c r="E14" s="66" t="n">
        <v>11</v>
      </c>
      <c r="F14" s="66" t="n">
        <v>19</v>
      </c>
      <c r="G14" s="66" t="n">
        <v>3286</v>
      </c>
      <c r="H14" s="66" t="n">
        <v>431</v>
      </c>
      <c r="I14" s="65" t="n">
        <v>13.1</v>
      </c>
      <c r="K14" s="261" t="s">
        <v>277</v>
      </c>
      <c r="L14" s="240" t="s">
        <v>507</v>
      </c>
      <c r="M14" s="263" t="s">
        <v>424</v>
      </c>
      <c r="N14" s="63" t="n">
        <v>1063</v>
      </c>
      <c r="O14" s="66" t="n">
        <v>11</v>
      </c>
      <c r="P14" s="66" t="n">
        <v>19</v>
      </c>
      <c r="Q14" s="66" t="n">
        <v>1055</v>
      </c>
      <c r="R14" s="66" t="n">
        <v>238</v>
      </c>
      <c r="S14" s="65" t="n">
        <v>22.6</v>
      </c>
      <c r="T14" s="260"/>
      <c r="U14" s="260"/>
    </row>
    <row r="15" customFormat="false" ht="11.1" hidden="false" customHeight="true" outlineLevel="0" collapsed="false">
      <c r="A15" s="261" t="s">
        <v>280</v>
      </c>
      <c r="B15" s="240" t="s">
        <v>508</v>
      </c>
      <c r="C15" s="266" t="s">
        <v>425</v>
      </c>
      <c r="D15" s="63" t="n">
        <v>4451</v>
      </c>
      <c r="E15" s="66" t="n">
        <v>13</v>
      </c>
      <c r="F15" s="66" t="n">
        <v>6</v>
      </c>
      <c r="G15" s="66" t="n">
        <v>4458</v>
      </c>
      <c r="H15" s="66" t="n">
        <v>423</v>
      </c>
      <c r="I15" s="65" t="n">
        <v>9.5</v>
      </c>
      <c r="K15" s="261" t="s">
        <v>280</v>
      </c>
      <c r="L15" s="240" t="s">
        <v>509</v>
      </c>
      <c r="M15" s="266" t="s">
        <v>425</v>
      </c>
      <c r="N15" s="63" t="n">
        <v>2122</v>
      </c>
      <c r="O15" s="66" t="n">
        <v>13</v>
      </c>
      <c r="P15" s="66" t="n">
        <v>6</v>
      </c>
      <c r="Q15" s="66" t="n">
        <v>2129</v>
      </c>
      <c r="R15" s="66" t="n">
        <v>13</v>
      </c>
      <c r="S15" s="65" t="n">
        <v>0.6</v>
      </c>
      <c r="T15" s="260"/>
      <c r="U15" s="260"/>
    </row>
    <row r="16" customFormat="false" ht="11.1" hidden="false" customHeight="true" outlineLevel="0" collapsed="false">
      <c r="A16" s="261" t="s">
        <v>282</v>
      </c>
      <c r="B16" s="240" t="s">
        <v>510</v>
      </c>
      <c r="C16" s="266" t="s">
        <v>426</v>
      </c>
      <c r="D16" s="63" t="n">
        <v>11341</v>
      </c>
      <c r="E16" s="66" t="n">
        <v>440</v>
      </c>
      <c r="F16" s="66" t="n">
        <v>502</v>
      </c>
      <c r="G16" s="66" t="n">
        <v>11279</v>
      </c>
      <c r="H16" s="66" t="n">
        <v>7659</v>
      </c>
      <c r="I16" s="65" t="n">
        <v>67.9</v>
      </c>
      <c r="K16" s="261" t="s">
        <v>282</v>
      </c>
      <c r="L16" s="240" t="s">
        <v>511</v>
      </c>
      <c r="M16" s="266" t="s">
        <v>426</v>
      </c>
      <c r="N16" s="63" t="n">
        <v>5733</v>
      </c>
      <c r="O16" s="66" t="n">
        <v>278</v>
      </c>
      <c r="P16" s="66" t="n">
        <v>178</v>
      </c>
      <c r="Q16" s="66" t="n">
        <v>5833</v>
      </c>
      <c r="R16" s="66" t="n">
        <v>3972</v>
      </c>
      <c r="S16" s="65" t="n">
        <v>68.1</v>
      </c>
      <c r="T16" s="260"/>
      <c r="U16" s="260"/>
    </row>
    <row r="17" customFormat="false" ht="11.1" hidden="false" customHeight="true" outlineLevel="0" collapsed="false">
      <c r="A17" s="261" t="s">
        <v>285</v>
      </c>
      <c r="B17" s="240" t="s">
        <v>512</v>
      </c>
      <c r="C17" s="266" t="s">
        <v>427</v>
      </c>
      <c r="D17" s="63" t="n">
        <v>4723</v>
      </c>
      <c r="E17" s="66" t="n">
        <v>25</v>
      </c>
      <c r="F17" s="66" t="n">
        <v>134</v>
      </c>
      <c r="G17" s="66" t="n">
        <v>4614</v>
      </c>
      <c r="H17" s="66" t="n">
        <v>1806</v>
      </c>
      <c r="I17" s="65" t="n">
        <v>39.1</v>
      </c>
      <c r="K17" s="261" t="s">
        <v>285</v>
      </c>
      <c r="L17" s="240" t="s">
        <v>513</v>
      </c>
      <c r="M17" s="266" t="s">
        <v>427</v>
      </c>
      <c r="N17" s="63" t="n">
        <v>2772</v>
      </c>
      <c r="O17" s="66" t="n">
        <v>25</v>
      </c>
      <c r="P17" s="66" t="n">
        <v>30</v>
      </c>
      <c r="Q17" s="66" t="n">
        <v>2767</v>
      </c>
      <c r="R17" s="66" t="n">
        <v>846</v>
      </c>
      <c r="S17" s="65" t="n">
        <v>30.6</v>
      </c>
      <c r="T17" s="260"/>
      <c r="U17" s="260"/>
    </row>
    <row r="18" customFormat="false" ht="11.1" hidden="false" customHeight="true" outlineLevel="0" collapsed="false">
      <c r="A18" s="261" t="s">
        <v>288</v>
      </c>
      <c r="B18" s="240" t="s">
        <v>514</v>
      </c>
      <c r="C18" s="263" t="s">
        <v>428</v>
      </c>
      <c r="D18" s="63" t="n">
        <v>12604</v>
      </c>
      <c r="E18" s="66" t="n">
        <v>20</v>
      </c>
      <c r="F18" s="66" t="n">
        <v>204</v>
      </c>
      <c r="G18" s="66" t="n">
        <v>12420</v>
      </c>
      <c r="H18" s="66" t="n">
        <v>2858</v>
      </c>
      <c r="I18" s="65" t="n">
        <v>23</v>
      </c>
      <c r="K18" s="261" t="s">
        <v>288</v>
      </c>
      <c r="L18" s="240" t="s">
        <v>515</v>
      </c>
      <c r="M18" s="263" t="s">
        <v>428</v>
      </c>
      <c r="N18" s="63" t="n">
        <v>8559</v>
      </c>
      <c r="O18" s="66" t="n">
        <v>20</v>
      </c>
      <c r="P18" s="66" t="n">
        <v>143</v>
      </c>
      <c r="Q18" s="66" t="n">
        <v>8436</v>
      </c>
      <c r="R18" s="66" t="n">
        <v>1312</v>
      </c>
      <c r="S18" s="65" t="n">
        <v>15.6</v>
      </c>
      <c r="T18" s="260"/>
      <c r="U18" s="260"/>
    </row>
    <row r="19" customFormat="false" ht="11.1" hidden="false" customHeight="true" outlineLevel="0" collapsed="false">
      <c r="A19" s="261" t="s">
        <v>291</v>
      </c>
      <c r="B19" s="240" t="s">
        <v>516</v>
      </c>
      <c r="C19" s="263" t="s">
        <v>429</v>
      </c>
      <c r="D19" s="63" t="n">
        <v>13776</v>
      </c>
      <c r="E19" s="66" t="n">
        <v>148</v>
      </c>
      <c r="F19" s="66" t="n">
        <v>36</v>
      </c>
      <c r="G19" s="66" t="n">
        <v>13888</v>
      </c>
      <c r="H19" s="66" t="n">
        <v>1676</v>
      </c>
      <c r="I19" s="65" t="n">
        <v>12.1</v>
      </c>
      <c r="K19" s="261" t="s">
        <v>291</v>
      </c>
      <c r="L19" s="240" t="s">
        <v>517</v>
      </c>
      <c r="M19" s="263" t="s">
        <v>429</v>
      </c>
      <c r="N19" s="63" t="n">
        <v>10501</v>
      </c>
      <c r="O19" s="66" t="n">
        <v>148</v>
      </c>
      <c r="P19" s="66" t="n">
        <v>36</v>
      </c>
      <c r="Q19" s="66" t="n">
        <v>10613</v>
      </c>
      <c r="R19" s="66" t="n">
        <v>1119</v>
      </c>
      <c r="S19" s="65" t="n">
        <v>10.5</v>
      </c>
      <c r="T19" s="260"/>
      <c r="U19" s="260"/>
    </row>
    <row r="20" customFormat="false" ht="11.1" hidden="false" customHeight="true" outlineLevel="0" collapsed="false">
      <c r="A20" s="261" t="s">
        <v>294</v>
      </c>
      <c r="B20" s="240" t="s">
        <v>518</v>
      </c>
      <c r="C20" s="263" t="s">
        <v>108</v>
      </c>
      <c r="D20" s="63" t="n">
        <v>1534</v>
      </c>
      <c r="E20" s="66" t="n">
        <v>6</v>
      </c>
      <c r="F20" s="66" t="n">
        <v>3</v>
      </c>
      <c r="G20" s="66" t="n">
        <v>1537</v>
      </c>
      <c r="H20" s="66" t="n">
        <v>80</v>
      </c>
      <c r="I20" s="65" t="n">
        <v>5.2</v>
      </c>
      <c r="J20" s="269"/>
      <c r="K20" s="261" t="s">
        <v>294</v>
      </c>
      <c r="L20" s="240" t="s">
        <v>519</v>
      </c>
      <c r="M20" s="263" t="s">
        <v>108</v>
      </c>
      <c r="N20" s="63" t="n">
        <v>423</v>
      </c>
      <c r="O20" s="66" t="n">
        <v>6</v>
      </c>
      <c r="P20" s="66" t="n">
        <v>3</v>
      </c>
      <c r="Q20" s="66" t="n">
        <v>426</v>
      </c>
      <c r="R20" s="66" t="n">
        <v>31</v>
      </c>
      <c r="S20" s="65" t="n">
        <v>7.3</v>
      </c>
      <c r="T20" s="260"/>
      <c r="U20" s="260"/>
    </row>
    <row r="21" customFormat="false" ht="11.1" hidden="false" customHeight="true" outlineLevel="0" collapsed="false">
      <c r="A21" s="270" t="s">
        <v>297</v>
      </c>
      <c r="B21" s="245" t="s">
        <v>520</v>
      </c>
      <c r="C21" s="272" t="s">
        <v>110</v>
      </c>
      <c r="D21" s="219" t="n">
        <v>12252</v>
      </c>
      <c r="E21" s="220" t="n">
        <v>174</v>
      </c>
      <c r="F21" s="220" t="n">
        <v>340</v>
      </c>
      <c r="G21" s="220" t="n">
        <v>12086</v>
      </c>
      <c r="H21" s="220" t="n">
        <v>2159</v>
      </c>
      <c r="I21" s="280" t="n">
        <v>17.9</v>
      </c>
      <c r="K21" s="270" t="s">
        <v>297</v>
      </c>
      <c r="L21" s="245" t="s">
        <v>521</v>
      </c>
      <c r="M21" s="272" t="s">
        <v>110</v>
      </c>
      <c r="N21" s="219" t="n">
        <v>5531</v>
      </c>
      <c r="O21" s="220" t="n">
        <v>132</v>
      </c>
      <c r="P21" s="220" t="n">
        <v>148</v>
      </c>
      <c r="Q21" s="220" t="n">
        <v>5515</v>
      </c>
      <c r="R21" s="220" t="n">
        <v>1173</v>
      </c>
      <c r="S21" s="280" t="n">
        <v>21.3</v>
      </c>
      <c r="T21" s="260"/>
      <c r="U21" s="260"/>
    </row>
    <row r="22" customFormat="false" ht="3.95" hidden="false" customHeight="true" outlineLevel="0" collapsed="false">
      <c r="A22" s="261"/>
      <c r="B22" s="240"/>
      <c r="C22" s="274"/>
      <c r="D22" s="63"/>
      <c r="E22" s="66"/>
      <c r="F22" s="66"/>
      <c r="G22" s="66"/>
      <c r="H22" s="66"/>
      <c r="I22" s="65"/>
      <c r="K22" s="261"/>
      <c r="L22" s="240"/>
      <c r="M22" s="274"/>
      <c r="N22" s="63"/>
      <c r="O22" s="66"/>
      <c r="P22" s="66"/>
      <c r="Q22" s="66"/>
      <c r="R22" s="66"/>
      <c r="S22" s="65"/>
      <c r="T22" s="260"/>
      <c r="U22" s="260"/>
    </row>
    <row r="23" customFormat="false" ht="11.1" hidden="false" customHeight="true" outlineLevel="0" collapsed="false">
      <c r="A23" s="261" t="s">
        <v>300</v>
      </c>
      <c r="B23" s="240" t="s">
        <v>522</v>
      </c>
      <c r="C23" s="263" t="s">
        <v>302</v>
      </c>
      <c r="D23" s="63" t="n">
        <v>3554</v>
      </c>
      <c r="E23" s="66" t="n">
        <v>9</v>
      </c>
      <c r="F23" s="66" t="n">
        <v>26</v>
      </c>
      <c r="G23" s="66" t="n">
        <v>3537</v>
      </c>
      <c r="H23" s="66" t="n">
        <v>660</v>
      </c>
      <c r="I23" s="65" t="n">
        <v>18.7</v>
      </c>
      <c r="K23" s="261" t="s">
        <v>300</v>
      </c>
      <c r="L23" s="240" t="s">
        <v>523</v>
      </c>
      <c r="M23" s="263" t="s">
        <v>302</v>
      </c>
      <c r="N23" s="63" t="n">
        <v>3028</v>
      </c>
      <c r="O23" s="66" t="n">
        <v>9</v>
      </c>
      <c r="P23" s="66" t="n">
        <v>26</v>
      </c>
      <c r="Q23" s="66" t="n">
        <v>3011</v>
      </c>
      <c r="R23" s="66" t="n">
        <v>487</v>
      </c>
      <c r="S23" s="65" t="n">
        <v>16.2</v>
      </c>
      <c r="T23" s="260"/>
      <c r="U23" s="260"/>
    </row>
    <row r="24" customFormat="false" ht="11.1" hidden="false" customHeight="true" outlineLevel="0" collapsed="false">
      <c r="A24" s="261" t="s">
        <v>304</v>
      </c>
      <c r="B24" s="240" t="s">
        <v>524</v>
      </c>
      <c r="C24" s="263" t="s">
        <v>306</v>
      </c>
      <c r="D24" s="63" t="n">
        <v>2292</v>
      </c>
      <c r="E24" s="66" t="n">
        <v>0</v>
      </c>
      <c r="F24" s="66" t="n">
        <v>3</v>
      </c>
      <c r="G24" s="66" t="n">
        <v>2289</v>
      </c>
      <c r="H24" s="66" t="n">
        <v>165</v>
      </c>
      <c r="I24" s="65" t="n">
        <v>7.2</v>
      </c>
      <c r="K24" s="261" t="s">
        <v>304</v>
      </c>
      <c r="L24" s="240" t="s">
        <v>525</v>
      </c>
      <c r="M24" s="263" t="s">
        <v>306</v>
      </c>
      <c r="N24" s="63" t="n">
        <v>1057</v>
      </c>
      <c r="O24" s="66" t="n">
        <v>0</v>
      </c>
      <c r="P24" s="66" t="n">
        <v>3</v>
      </c>
      <c r="Q24" s="66" t="n">
        <v>1054</v>
      </c>
      <c r="R24" s="66" t="n">
        <v>34</v>
      </c>
      <c r="S24" s="65" t="n">
        <v>3.2</v>
      </c>
      <c r="T24" s="260"/>
      <c r="U24" s="260"/>
    </row>
    <row r="25" customFormat="false" ht="11.1" hidden="false" customHeight="true" outlineLevel="0" collapsed="false">
      <c r="A25" s="261" t="s">
        <v>308</v>
      </c>
      <c r="B25" s="240" t="s">
        <v>526</v>
      </c>
      <c r="C25" s="263" t="s">
        <v>310</v>
      </c>
      <c r="D25" s="63" t="n">
        <v>1377</v>
      </c>
      <c r="E25" s="66" t="n">
        <v>7</v>
      </c>
      <c r="F25" s="66" t="n">
        <v>5</v>
      </c>
      <c r="G25" s="66" t="n">
        <v>1379</v>
      </c>
      <c r="H25" s="66" t="n">
        <v>11</v>
      </c>
      <c r="I25" s="65" t="n">
        <v>0.8</v>
      </c>
      <c r="K25" s="261" t="s">
        <v>308</v>
      </c>
      <c r="L25" s="240" t="s">
        <v>527</v>
      </c>
      <c r="M25" s="263" t="s">
        <v>310</v>
      </c>
      <c r="N25" s="63" t="s">
        <v>80</v>
      </c>
      <c r="O25" s="66" t="s">
        <v>80</v>
      </c>
      <c r="P25" s="66" t="s">
        <v>80</v>
      </c>
      <c r="Q25" s="66" t="s">
        <v>80</v>
      </c>
      <c r="R25" s="66" t="s">
        <v>80</v>
      </c>
      <c r="S25" s="65" t="s">
        <v>80</v>
      </c>
      <c r="T25" s="260"/>
      <c r="U25" s="260"/>
    </row>
    <row r="26" customFormat="false" ht="11.1" hidden="false" customHeight="true" outlineLevel="0" collapsed="false">
      <c r="A26" s="261" t="s">
        <v>312</v>
      </c>
      <c r="B26" s="240" t="s">
        <v>528</v>
      </c>
      <c r="C26" s="263" t="s">
        <v>314</v>
      </c>
      <c r="D26" s="63" t="n">
        <v>671</v>
      </c>
      <c r="E26" s="66" t="n">
        <v>0</v>
      </c>
      <c r="F26" s="66" t="n">
        <v>0</v>
      </c>
      <c r="G26" s="66" t="n">
        <v>671</v>
      </c>
      <c r="H26" s="66" t="n">
        <v>114</v>
      </c>
      <c r="I26" s="65" t="n">
        <v>17</v>
      </c>
      <c r="K26" s="261" t="s">
        <v>312</v>
      </c>
      <c r="L26" s="240" t="s">
        <v>529</v>
      </c>
      <c r="M26" s="263" t="s">
        <v>314</v>
      </c>
      <c r="N26" s="63" t="s">
        <v>80</v>
      </c>
      <c r="O26" s="66" t="s">
        <v>80</v>
      </c>
      <c r="P26" s="66" t="s">
        <v>80</v>
      </c>
      <c r="Q26" s="66" t="s">
        <v>80</v>
      </c>
      <c r="R26" s="66" t="s">
        <v>80</v>
      </c>
      <c r="S26" s="65" t="s">
        <v>80</v>
      </c>
      <c r="T26" s="260"/>
      <c r="U26" s="260"/>
    </row>
    <row r="27" customFormat="false" ht="11.1" hidden="false" customHeight="true" outlineLevel="0" collapsed="false">
      <c r="A27" s="261" t="s">
        <v>316</v>
      </c>
      <c r="B27" s="240" t="s">
        <v>530</v>
      </c>
      <c r="C27" s="263" t="s">
        <v>318</v>
      </c>
      <c r="D27" s="63" t="n">
        <v>1898</v>
      </c>
      <c r="E27" s="66" t="n">
        <v>97</v>
      </c>
      <c r="F27" s="66" t="n">
        <v>17</v>
      </c>
      <c r="G27" s="66" t="n">
        <v>1978</v>
      </c>
      <c r="H27" s="66" t="n">
        <v>232</v>
      </c>
      <c r="I27" s="65" t="n">
        <v>11.7</v>
      </c>
      <c r="K27" s="261" t="s">
        <v>316</v>
      </c>
      <c r="L27" s="240" t="s">
        <v>531</v>
      </c>
      <c r="M27" s="263" t="s">
        <v>318</v>
      </c>
      <c r="N27" s="63" t="s">
        <v>80</v>
      </c>
      <c r="O27" s="66" t="s">
        <v>80</v>
      </c>
      <c r="P27" s="66" t="s">
        <v>80</v>
      </c>
      <c r="Q27" s="66" t="s">
        <v>80</v>
      </c>
      <c r="R27" s="66" t="s">
        <v>80</v>
      </c>
      <c r="S27" s="65" t="s">
        <v>80</v>
      </c>
      <c r="T27" s="260"/>
      <c r="U27" s="260"/>
    </row>
    <row r="28" customFormat="false" ht="11.1" hidden="false" customHeight="true" outlineLevel="0" collapsed="false">
      <c r="A28" s="261" t="s">
        <v>320</v>
      </c>
      <c r="B28" s="240" t="s">
        <v>532</v>
      </c>
      <c r="C28" s="263" t="s">
        <v>322</v>
      </c>
      <c r="D28" s="63" t="n">
        <v>1444</v>
      </c>
      <c r="E28" s="66" t="n">
        <v>0</v>
      </c>
      <c r="F28" s="66" t="n">
        <v>2</v>
      </c>
      <c r="G28" s="66" t="n">
        <v>1442</v>
      </c>
      <c r="H28" s="66" t="n">
        <v>23</v>
      </c>
      <c r="I28" s="65" t="n">
        <v>1.6</v>
      </c>
      <c r="K28" s="261" t="s">
        <v>320</v>
      </c>
      <c r="L28" s="240" t="s">
        <v>533</v>
      </c>
      <c r="M28" s="263" t="s">
        <v>322</v>
      </c>
      <c r="N28" s="63" t="n">
        <v>1444</v>
      </c>
      <c r="O28" s="66" t="n">
        <v>0</v>
      </c>
      <c r="P28" s="66" t="n">
        <v>2</v>
      </c>
      <c r="Q28" s="66" t="n">
        <v>1442</v>
      </c>
      <c r="R28" s="66" t="n">
        <v>23</v>
      </c>
      <c r="S28" s="65" t="n">
        <v>1.6</v>
      </c>
      <c r="T28" s="260"/>
      <c r="U28" s="260"/>
    </row>
    <row r="29" customFormat="false" ht="11.1" hidden="false" customHeight="true" outlineLevel="0" collapsed="false">
      <c r="A29" s="261" t="s">
        <v>324</v>
      </c>
      <c r="B29" s="240" t="s">
        <v>534</v>
      </c>
      <c r="C29" s="263" t="s">
        <v>326</v>
      </c>
      <c r="D29" s="63" t="n">
        <v>3006</v>
      </c>
      <c r="E29" s="66" t="n">
        <v>5</v>
      </c>
      <c r="F29" s="66" t="n">
        <v>2</v>
      </c>
      <c r="G29" s="66" t="n">
        <v>3009</v>
      </c>
      <c r="H29" s="66" t="n">
        <v>410</v>
      </c>
      <c r="I29" s="65" t="n">
        <v>13.6</v>
      </c>
      <c r="K29" s="261" t="s">
        <v>324</v>
      </c>
      <c r="L29" s="240" t="s">
        <v>535</v>
      </c>
      <c r="M29" s="263" t="s">
        <v>326</v>
      </c>
      <c r="N29" s="63" t="n">
        <v>1935</v>
      </c>
      <c r="O29" s="66" t="n">
        <v>5</v>
      </c>
      <c r="P29" s="66" t="n">
        <v>2</v>
      </c>
      <c r="Q29" s="66" t="n">
        <v>1938</v>
      </c>
      <c r="R29" s="66" t="n">
        <v>50</v>
      </c>
      <c r="S29" s="65" t="n">
        <v>2.6</v>
      </c>
      <c r="T29" s="260"/>
      <c r="U29" s="260"/>
    </row>
    <row r="30" customFormat="false" ht="11.1" hidden="false" customHeight="true" outlineLevel="0" collapsed="false">
      <c r="A30" s="261" t="s">
        <v>328</v>
      </c>
      <c r="B30" s="240" t="s">
        <v>536</v>
      </c>
      <c r="C30" s="263" t="s">
        <v>330</v>
      </c>
      <c r="D30" s="63" t="n">
        <v>1832</v>
      </c>
      <c r="E30" s="66" t="n">
        <v>0</v>
      </c>
      <c r="F30" s="66" t="n">
        <v>2</v>
      </c>
      <c r="G30" s="66" t="n">
        <v>1830</v>
      </c>
      <c r="H30" s="66" t="n">
        <v>0</v>
      </c>
      <c r="I30" s="65" t="n">
        <v>0</v>
      </c>
      <c r="K30" s="261" t="s">
        <v>328</v>
      </c>
      <c r="L30" s="240" t="s">
        <v>537</v>
      </c>
      <c r="M30" s="263" t="s">
        <v>330</v>
      </c>
      <c r="N30" s="63" t="n">
        <v>1832</v>
      </c>
      <c r="O30" s="66" t="n">
        <v>0</v>
      </c>
      <c r="P30" s="66" t="n">
        <v>2</v>
      </c>
      <c r="Q30" s="66" t="n">
        <v>1830</v>
      </c>
      <c r="R30" s="66" t="n">
        <v>0</v>
      </c>
      <c r="S30" s="65" t="n">
        <v>0</v>
      </c>
      <c r="T30" s="260"/>
      <c r="U30" s="260"/>
    </row>
    <row r="31" customFormat="false" ht="11.1" hidden="false" customHeight="true" outlineLevel="0" collapsed="false">
      <c r="A31" s="261" t="s">
        <v>332</v>
      </c>
      <c r="B31" s="240" t="s">
        <v>538</v>
      </c>
      <c r="C31" s="263" t="s">
        <v>334</v>
      </c>
      <c r="D31" s="63" t="n">
        <v>642</v>
      </c>
      <c r="E31" s="66" t="n">
        <v>14</v>
      </c>
      <c r="F31" s="66" t="n">
        <v>0</v>
      </c>
      <c r="G31" s="66" t="n">
        <v>656</v>
      </c>
      <c r="H31" s="66" t="n">
        <v>0</v>
      </c>
      <c r="I31" s="65" t="n">
        <v>0</v>
      </c>
      <c r="K31" s="261" t="s">
        <v>332</v>
      </c>
      <c r="L31" s="240" t="s">
        <v>539</v>
      </c>
      <c r="M31" s="263" t="s">
        <v>334</v>
      </c>
      <c r="N31" s="63" t="s">
        <v>80</v>
      </c>
      <c r="O31" s="66" t="s">
        <v>80</v>
      </c>
      <c r="P31" s="66" t="s">
        <v>80</v>
      </c>
      <c r="Q31" s="66" t="s">
        <v>80</v>
      </c>
      <c r="R31" s="66" t="s">
        <v>80</v>
      </c>
      <c r="S31" s="65" t="s">
        <v>80</v>
      </c>
      <c r="T31" s="260"/>
      <c r="U31" s="260"/>
    </row>
    <row r="32" customFormat="false" ht="11.1" hidden="false" customHeight="true" outlineLevel="0" collapsed="false">
      <c r="A32" s="261" t="s">
        <v>336</v>
      </c>
      <c r="B32" s="240" t="s">
        <v>540</v>
      </c>
      <c r="C32" s="263" t="s">
        <v>338</v>
      </c>
      <c r="D32" s="63" t="s">
        <v>80</v>
      </c>
      <c r="E32" s="66" t="s">
        <v>80</v>
      </c>
      <c r="F32" s="66" t="s">
        <v>80</v>
      </c>
      <c r="G32" s="66" t="s">
        <v>80</v>
      </c>
      <c r="H32" s="66" t="s">
        <v>80</v>
      </c>
      <c r="I32" s="65" t="s">
        <v>80</v>
      </c>
      <c r="K32" s="261" t="s">
        <v>336</v>
      </c>
      <c r="L32" s="240" t="s">
        <v>541</v>
      </c>
      <c r="M32" s="263" t="s">
        <v>338</v>
      </c>
      <c r="N32" s="63" t="s">
        <v>80</v>
      </c>
      <c r="O32" s="66" t="s">
        <v>80</v>
      </c>
      <c r="P32" s="66" t="s">
        <v>80</v>
      </c>
      <c r="Q32" s="66" t="s">
        <v>80</v>
      </c>
      <c r="R32" s="66" t="s">
        <v>80</v>
      </c>
      <c r="S32" s="65" t="s">
        <v>80</v>
      </c>
      <c r="T32" s="260"/>
      <c r="U32" s="260"/>
    </row>
    <row r="33" customFormat="false" ht="11.1" hidden="false" customHeight="true" outlineLevel="0" collapsed="false">
      <c r="A33" s="261" t="s">
        <v>340</v>
      </c>
      <c r="B33" s="240" t="s">
        <v>542</v>
      </c>
      <c r="C33" s="263" t="s">
        <v>342</v>
      </c>
      <c r="D33" s="63" t="n">
        <v>2816</v>
      </c>
      <c r="E33" s="66" t="n">
        <v>20</v>
      </c>
      <c r="F33" s="66" t="n">
        <v>0</v>
      </c>
      <c r="G33" s="66" t="n">
        <v>2836</v>
      </c>
      <c r="H33" s="66" t="n">
        <v>93</v>
      </c>
      <c r="I33" s="65" t="n">
        <v>3.3</v>
      </c>
      <c r="K33" s="261" t="s">
        <v>340</v>
      </c>
      <c r="L33" s="240" t="s">
        <v>543</v>
      </c>
      <c r="M33" s="263" t="s">
        <v>342</v>
      </c>
      <c r="N33" s="63" t="n">
        <v>2093</v>
      </c>
      <c r="O33" s="66" t="n">
        <v>20</v>
      </c>
      <c r="P33" s="66" t="n">
        <v>0</v>
      </c>
      <c r="Q33" s="66" t="n">
        <v>2113</v>
      </c>
      <c r="R33" s="66" t="n">
        <v>27</v>
      </c>
      <c r="S33" s="65" t="n">
        <v>1.3</v>
      </c>
      <c r="T33" s="260"/>
      <c r="U33" s="260"/>
    </row>
    <row r="34" customFormat="false" ht="11.1" hidden="false" customHeight="true" outlineLevel="0" collapsed="false">
      <c r="A34" s="261" t="s">
        <v>344</v>
      </c>
      <c r="B34" s="240" t="s">
        <v>544</v>
      </c>
      <c r="C34" s="263" t="s">
        <v>346</v>
      </c>
      <c r="D34" s="63" t="n">
        <v>1501</v>
      </c>
      <c r="E34" s="66" t="n">
        <v>4</v>
      </c>
      <c r="F34" s="66" t="n">
        <v>3</v>
      </c>
      <c r="G34" s="66" t="n">
        <v>1502</v>
      </c>
      <c r="H34" s="66" t="n">
        <v>19</v>
      </c>
      <c r="I34" s="65" t="n">
        <v>1.3</v>
      </c>
      <c r="K34" s="261" t="s">
        <v>344</v>
      </c>
      <c r="L34" s="240" t="s">
        <v>545</v>
      </c>
      <c r="M34" s="263" t="s">
        <v>346</v>
      </c>
      <c r="N34" s="63" t="n">
        <v>936</v>
      </c>
      <c r="O34" s="66" t="n">
        <v>4</v>
      </c>
      <c r="P34" s="66" t="n">
        <v>3</v>
      </c>
      <c r="Q34" s="66" t="n">
        <v>937</v>
      </c>
      <c r="R34" s="66" t="n">
        <v>19</v>
      </c>
      <c r="S34" s="65" t="n">
        <v>2</v>
      </c>
      <c r="T34" s="260"/>
      <c r="U34" s="260"/>
    </row>
    <row r="35" customFormat="false" ht="11.1" hidden="false" customHeight="true" outlineLevel="0" collapsed="false">
      <c r="A35" s="261" t="s">
        <v>348</v>
      </c>
      <c r="B35" s="240" t="s">
        <v>546</v>
      </c>
      <c r="C35" s="263" t="s">
        <v>350</v>
      </c>
      <c r="D35" s="63" t="n">
        <v>2795</v>
      </c>
      <c r="E35" s="66" t="n">
        <v>5</v>
      </c>
      <c r="F35" s="66" t="n">
        <v>27</v>
      </c>
      <c r="G35" s="66" t="n">
        <v>2773</v>
      </c>
      <c r="H35" s="66" t="n">
        <v>137</v>
      </c>
      <c r="I35" s="65" t="n">
        <v>4.9</v>
      </c>
      <c r="K35" s="261" t="s">
        <v>348</v>
      </c>
      <c r="L35" s="240" t="s">
        <v>547</v>
      </c>
      <c r="M35" s="263" t="s">
        <v>350</v>
      </c>
      <c r="N35" s="63" t="n">
        <v>2099</v>
      </c>
      <c r="O35" s="66" t="n">
        <v>5</v>
      </c>
      <c r="P35" s="66" t="n">
        <v>27</v>
      </c>
      <c r="Q35" s="66" t="n">
        <v>2077</v>
      </c>
      <c r="R35" s="66" t="n">
        <v>38</v>
      </c>
      <c r="S35" s="65" t="n">
        <v>1.8</v>
      </c>
      <c r="T35" s="260"/>
      <c r="U35" s="260"/>
    </row>
    <row r="36" customFormat="false" ht="11.1" hidden="false" customHeight="true" outlineLevel="0" collapsed="false">
      <c r="A36" s="261" t="s">
        <v>352</v>
      </c>
      <c r="B36" s="240" t="s">
        <v>548</v>
      </c>
      <c r="C36" s="263" t="s">
        <v>354</v>
      </c>
      <c r="D36" s="63" t="n">
        <v>4318</v>
      </c>
      <c r="E36" s="66" t="n">
        <v>33</v>
      </c>
      <c r="F36" s="66" t="n">
        <v>52</v>
      </c>
      <c r="G36" s="66" t="n">
        <v>4299</v>
      </c>
      <c r="H36" s="66" t="n">
        <v>10</v>
      </c>
      <c r="I36" s="65" t="n">
        <v>0.2</v>
      </c>
      <c r="K36" s="261" t="s">
        <v>352</v>
      </c>
      <c r="L36" s="240" t="s">
        <v>549</v>
      </c>
      <c r="M36" s="263" t="s">
        <v>354</v>
      </c>
      <c r="N36" s="63" t="n">
        <v>4318</v>
      </c>
      <c r="O36" s="66" t="n">
        <v>33</v>
      </c>
      <c r="P36" s="66" t="n">
        <v>52</v>
      </c>
      <c r="Q36" s="66" t="n">
        <v>4299</v>
      </c>
      <c r="R36" s="66" t="n">
        <v>10</v>
      </c>
      <c r="S36" s="65" t="n">
        <v>0.2</v>
      </c>
      <c r="T36" s="260"/>
      <c r="U36" s="260"/>
    </row>
    <row r="37" customFormat="false" ht="11.1" hidden="false" customHeight="true" outlineLevel="0" collapsed="false">
      <c r="A37" s="261" t="s">
        <v>356</v>
      </c>
      <c r="B37" s="240" t="s">
        <v>550</v>
      </c>
      <c r="C37" s="263" t="s">
        <v>358</v>
      </c>
      <c r="D37" s="63" t="s">
        <v>80</v>
      </c>
      <c r="E37" s="66" t="s">
        <v>80</v>
      </c>
      <c r="F37" s="66" t="s">
        <v>80</v>
      </c>
      <c r="G37" s="66" t="s">
        <v>80</v>
      </c>
      <c r="H37" s="66" t="s">
        <v>80</v>
      </c>
      <c r="I37" s="65" t="s">
        <v>80</v>
      </c>
      <c r="K37" s="261" t="s">
        <v>356</v>
      </c>
      <c r="L37" s="240" t="s">
        <v>551</v>
      </c>
      <c r="M37" s="263" t="s">
        <v>358</v>
      </c>
      <c r="N37" s="63" t="s">
        <v>80</v>
      </c>
      <c r="O37" s="66" t="s">
        <v>80</v>
      </c>
      <c r="P37" s="66" t="s">
        <v>80</v>
      </c>
      <c r="Q37" s="66" t="s">
        <v>80</v>
      </c>
      <c r="R37" s="66" t="s">
        <v>80</v>
      </c>
      <c r="S37" s="65" t="s">
        <v>80</v>
      </c>
      <c r="T37" s="260"/>
      <c r="U37" s="260"/>
    </row>
    <row r="38" customFormat="false" ht="11.1" hidden="false" customHeight="true" outlineLevel="0" collapsed="false">
      <c r="A38" s="261" t="s">
        <v>360</v>
      </c>
      <c r="B38" s="240" t="s">
        <v>552</v>
      </c>
      <c r="C38" s="263" t="s">
        <v>362</v>
      </c>
      <c r="D38" s="63" t="s">
        <v>80</v>
      </c>
      <c r="E38" s="66" t="s">
        <v>80</v>
      </c>
      <c r="F38" s="66" t="s">
        <v>80</v>
      </c>
      <c r="G38" s="66" t="s">
        <v>80</v>
      </c>
      <c r="H38" s="66" t="s">
        <v>80</v>
      </c>
      <c r="I38" s="65" t="s">
        <v>80</v>
      </c>
      <c r="K38" s="261" t="s">
        <v>360</v>
      </c>
      <c r="L38" s="240" t="s">
        <v>553</v>
      </c>
      <c r="M38" s="263" t="s">
        <v>362</v>
      </c>
      <c r="N38" s="63" t="s">
        <v>80</v>
      </c>
      <c r="O38" s="66" t="s">
        <v>80</v>
      </c>
      <c r="P38" s="66" t="s">
        <v>80</v>
      </c>
      <c r="Q38" s="66" t="s">
        <v>80</v>
      </c>
      <c r="R38" s="66" t="s">
        <v>80</v>
      </c>
      <c r="S38" s="65" t="s">
        <v>80</v>
      </c>
      <c r="T38" s="260"/>
      <c r="U38" s="260"/>
    </row>
    <row r="39" customFormat="false" ht="11.1" hidden="false" customHeight="true" outlineLevel="0" collapsed="false">
      <c r="A39" s="261" t="s">
        <v>364</v>
      </c>
      <c r="B39" s="240" t="s">
        <v>554</v>
      </c>
      <c r="C39" s="263" t="s">
        <v>366</v>
      </c>
      <c r="D39" s="63" t="n">
        <v>3019</v>
      </c>
      <c r="E39" s="66" t="n">
        <v>19</v>
      </c>
      <c r="F39" s="66" t="n">
        <v>18</v>
      </c>
      <c r="G39" s="66" t="n">
        <v>3020</v>
      </c>
      <c r="H39" s="66" t="n">
        <v>122</v>
      </c>
      <c r="I39" s="65" t="n">
        <v>4</v>
      </c>
      <c r="K39" s="261" t="s">
        <v>364</v>
      </c>
      <c r="L39" s="240" t="s">
        <v>555</v>
      </c>
      <c r="M39" s="263" t="s">
        <v>366</v>
      </c>
      <c r="N39" s="63" t="n">
        <v>2842</v>
      </c>
      <c r="O39" s="66" t="n">
        <v>19</v>
      </c>
      <c r="P39" s="66" t="n">
        <v>10</v>
      </c>
      <c r="Q39" s="66" t="n">
        <v>2851</v>
      </c>
      <c r="R39" s="66" t="n">
        <v>46</v>
      </c>
      <c r="S39" s="65" t="n">
        <v>1.6</v>
      </c>
      <c r="T39" s="260"/>
      <c r="U39" s="260"/>
    </row>
    <row r="40" customFormat="false" ht="11.1" hidden="false" customHeight="true" outlineLevel="0" collapsed="false">
      <c r="A40" s="261" t="s">
        <v>368</v>
      </c>
      <c r="B40" s="240" t="s">
        <v>556</v>
      </c>
      <c r="C40" s="263" t="s">
        <v>370</v>
      </c>
      <c r="D40" s="63" t="n">
        <v>1033</v>
      </c>
      <c r="E40" s="66" t="n">
        <v>0</v>
      </c>
      <c r="F40" s="66" t="n">
        <v>0</v>
      </c>
      <c r="G40" s="66" t="n">
        <v>1033</v>
      </c>
      <c r="H40" s="66" t="n">
        <v>97</v>
      </c>
      <c r="I40" s="65" t="n">
        <v>9.4</v>
      </c>
      <c r="K40" s="261" t="s">
        <v>368</v>
      </c>
      <c r="L40" s="240" t="s">
        <v>557</v>
      </c>
      <c r="M40" s="263" t="s">
        <v>370</v>
      </c>
      <c r="N40" s="63" t="s">
        <v>80</v>
      </c>
      <c r="O40" s="66" t="s">
        <v>80</v>
      </c>
      <c r="P40" s="66" t="s">
        <v>80</v>
      </c>
      <c r="Q40" s="66" t="s">
        <v>80</v>
      </c>
      <c r="R40" s="66" t="s">
        <v>80</v>
      </c>
      <c r="S40" s="65" t="s">
        <v>80</v>
      </c>
      <c r="T40" s="260"/>
      <c r="U40" s="260"/>
    </row>
    <row r="41" customFormat="false" ht="11.1" hidden="false" customHeight="true" outlineLevel="0" collapsed="false">
      <c r="A41" s="261" t="s">
        <v>372</v>
      </c>
      <c r="B41" s="240" t="s">
        <v>558</v>
      </c>
      <c r="C41" s="274" t="s">
        <v>467</v>
      </c>
      <c r="D41" s="63" t="n">
        <v>3421</v>
      </c>
      <c r="E41" s="66" t="n">
        <v>72</v>
      </c>
      <c r="F41" s="66" t="n">
        <v>4</v>
      </c>
      <c r="G41" s="66" t="n">
        <v>3489</v>
      </c>
      <c r="H41" s="66" t="n">
        <v>34</v>
      </c>
      <c r="I41" s="65" t="n">
        <v>1</v>
      </c>
      <c r="K41" s="261" t="s">
        <v>372</v>
      </c>
      <c r="L41" s="240" t="s">
        <v>559</v>
      </c>
      <c r="M41" s="274" t="s">
        <v>467</v>
      </c>
      <c r="N41" s="63" t="n">
        <v>2650</v>
      </c>
      <c r="O41" s="66" t="n">
        <v>30</v>
      </c>
      <c r="P41" s="66" t="n">
        <v>4</v>
      </c>
      <c r="Q41" s="66" t="n">
        <v>2676</v>
      </c>
      <c r="R41" s="66" t="n">
        <v>12</v>
      </c>
      <c r="S41" s="65" t="n">
        <v>0.4</v>
      </c>
      <c r="T41" s="260"/>
      <c r="U41" s="260"/>
    </row>
    <row r="42" customFormat="false" ht="11.1" hidden="false" customHeight="true" outlineLevel="0" collapsed="false">
      <c r="A42" s="261" t="s">
        <v>376</v>
      </c>
      <c r="B42" s="240" t="s">
        <v>560</v>
      </c>
      <c r="C42" s="263" t="s">
        <v>378</v>
      </c>
      <c r="D42" s="63" t="n">
        <v>8555</v>
      </c>
      <c r="E42" s="66" t="n">
        <v>79</v>
      </c>
      <c r="F42" s="66" t="n">
        <v>26</v>
      </c>
      <c r="G42" s="66" t="n">
        <v>8608</v>
      </c>
      <c r="H42" s="66" t="n">
        <v>130</v>
      </c>
      <c r="I42" s="65" t="n">
        <v>1.5</v>
      </c>
      <c r="K42" s="261" t="s">
        <v>376</v>
      </c>
      <c r="L42" s="240" t="s">
        <v>561</v>
      </c>
      <c r="M42" s="263" t="s">
        <v>378</v>
      </c>
      <c r="N42" s="63" t="n">
        <v>3850</v>
      </c>
      <c r="O42" s="66" t="n">
        <v>0</v>
      </c>
      <c r="P42" s="66" t="n">
        <v>26</v>
      </c>
      <c r="Q42" s="66" t="n">
        <v>3824</v>
      </c>
      <c r="R42" s="66" t="n">
        <v>51</v>
      </c>
      <c r="S42" s="65" t="n">
        <v>1.3</v>
      </c>
      <c r="T42" s="260"/>
      <c r="U42" s="260"/>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row>
    <row r="43" customFormat="false" ht="11.1" hidden="false" customHeight="true" outlineLevel="0" collapsed="false">
      <c r="A43" s="261" t="s">
        <v>380</v>
      </c>
      <c r="B43" s="240" t="s">
        <v>562</v>
      </c>
      <c r="C43" s="263" t="s">
        <v>382</v>
      </c>
      <c r="D43" s="63" t="n">
        <v>23035</v>
      </c>
      <c r="E43" s="66" t="n">
        <v>770</v>
      </c>
      <c r="F43" s="66" t="n">
        <v>531</v>
      </c>
      <c r="G43" s="66" t="n">
        <v>23274</v>
      </c>
      <c r="H43" s="66" t="n">
        <v>11899</v>
      </c>
      <c r="I43" s="65" t="n">
        <v>51.1</v>
      </c>
      <c r="K43" s="261" t="s">
        <v>380</v>
      </c>
      <c r="L43" s="240" t="s">
        <v>563</v>
      </c>
      <c r="M43" s="263" t="s">
        <v>382</v>
      </c>
      <c r="N43" s="63" t="n">
        <v>7714</v>
      </c>
      <c r="O43" s="66" t="n">
        <v>120</v>
      </c>
      <c r="P43" s="66" t="n">
        <v>92</v>
      </c>
      <c r="Q43" s="66" t="n">
        <v>7742</v>
      </c>
      <c r="R43" s="66" t="n">
        <v>3067</v>
      </c>
      <c r="S43" s="65" t="n">
        <v>39.6</v>
      </c>
      <c r="T43" s="260"/>
      <c r="U43" s="260"/>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11.1" hidden="false" customHeight="true" outlineLevel="0" collapsed="false">
      <c r="A44" s="261" t="s">
        <v>384</v>
      </c>
      <c r="B44" s="240" t="s">
        <v>564</v>
      </c>
      <c r="C44" s="263" t="s">
        <v>386</v>
      </c>
      <c r="D44" s="63" t="n">
        <v>1269</v>
      </c>
      <c r="E44" s="66" t="n">
        <v>10</v>
      </c>
      <c r="F44" s="66" t="n">
        <v>26</v>
      </c>
      <c r="G44" s="66" t="n">
        <v>1253</v>
      </c>
      <c r="H44" s="66" t="n">
        <v>752</v>
      </c>
      <c r="I44" s="65" t="n">
        <v>60</v>
      </c>
      <c r="K44" s="261" t="s">
        <v>384</v>
      </c>
      <c r="L44" s="240" t="s">
        <v>565</v>
      </c>
      <c r="M44" s="263" t="s">
        <v>386</v>
      </c>
      <c r="N44" s="63" t="n">
        <v>951</v>
      </c>
      <c r="O44" s="66" t="n">
        <v>10</v>
      </c>
      <c r="P44" s="66" t="n">
        <v>26</v>
      </c>
      <c r="Q44" s="66" t="n">
        <v>935</v>
      </c>
      <c r="R44" s="66" t="n">
        <v>434</v>
      </c>
      <c r="S44" s="65" t="n">
        <v>46.4</v>
      </c>
      <c r="T44" s="260"/>
      <c r="U44" s="260"/>
    </row>
    <row r="45" customFormat="false" ht="11.1" hidden="false" customHeight="true" outlineLevel="0" collapsed="false">
      <c r="A45" s="261" t="s">
        <v>388</v>
      </c>
      <c r="B45" s="240" t="s">
        <v>566</v>
      </c>
      <c r="C45" s="274" t="s">
        <v>476</v>
      </c>
      <c r="D45" s="63" t="n">
        <v>10072</v>
      </c>
      <c r="E45" s="66" t="n">
        <v>430</v>
      </c>
      <c r="F45" s="66" t="n">
        <v>476</v>
      </c>
      <c r="G45" s="66" t="n">
        <v>10026</v>
      </c>
      <c r="H45" s="66" t="n">
        <v>6907</v>
      </c>
      <c r="I45" s="65" t="n">
        <v>68.9</v>
      </c>
      <c r="K45" s="261" t="s">
        <v>388</v>
      </c>
      <c r="L45" s="240" t="s">
        <v>567</v>
      </c>
      <c r="M45" s="274" t="s">
        <v>476</v>
      </c>
      <c r="N45" s="63" t="n">
        <v>4782</v>
      </c>
      <c r="O45" s="66" t="n">
        <v>268</v>
      </c>
      <c r="P45" s="66" t="n">
        <v>152</v>
      </c>
      <c r="Q45" s="66" t="n">
        <v>4898</v>
      </c>
      <c r="R45" s="66" t="n">
        <v>3538</v>
      </c>
      <c r="S45" s="65" t="n">
        <v>72.2</v>
      </c>
      <c r="T45" s="260"/>
      <c r="U45" s="260"/>
    </row>
    <row r="46" customFormat="false" ht="11.1" hidden="false" customHeight="true" outlineLevel="0" collapsed="false">
      <c r="A46" s="261" t="s">
        <v>392</v>
      </c>
      <c r="B46" s="240" t="s">
        <v>568</v>
      </c>
      <c r="C46" s="263" t="s">
        <v>394</v>
      </c>
      <c r="D46" s="63" t="n">
        <v>6551</v>
      </c>
      <c r="E46" s="66" t="n">
        <v>39</v>
      </c>
      <c r="F46" s="66" t="n">
        <v>26</v>
      </c>
      <c r="G46" s="66" t="n">
        <v>6564</v>
      </c>
      <c r="H46" s="66" t="n">
        <v>657</v>
      </c>
      <c r="I46" s="65" t="n">
        <v>10</v>
      </c>
      <c r="K46" s="261" t="s">
        <v>392</v>
      </c>
      <c r="L46" s="240" t="s">
        <v>569</v>
      </c>
      <c r="M46" s="263" t="s">
        <v>394</v>
      </c>
      <c r="N46" s="63" t="n">
        <v>5532</v>
      </c>
      <c r="O46" s="66" t="n">
        <v>39</v>
      </c>
      <c r="P46" s="66" t="n">
        <v>26</v>
      </c>
      <c r="Q46" s="66" t="n">
        <v>5545</v>
      </c>
      <c r="R46" s="66" t="n">
        <v>577</v>
      </c>
      <c r="S46" s="65" t="n">
        <v>10.4</v>
      </c>
      <c r="T46" s="260"/>
      <c r="U46" s="260"/>
    </row>
    <row r="47" customFormat="false" ht="11.1" hidden="false" customHeight="true" outlineLevel="0" collapsed="false">
      <c r="A47" s="261" t="s">
        <v>396</v>
      </c>
      <c r="B47" s="240" t="s">
        <v>570</v>
      </c>
      <c r="C47" s="274" t="s">
        <v>481</v>
      </c>
      <c r="D47" s="63" t="n">
        <v>7225</v>
      </c>
      <c r="E47" s="66" t="n">
        <v>109</v>
      </c>
      <c r="F47" s="66" t="n">
        <v>10</v>
      </c>
      <c r="G47" s="66" t="n">
        <v>7324</v>
      </c>
      <c r="H47" s="66" t="n">
        <v>1019</v>
      </c>
      <c r="I47" s="65" t="n">
        <v>13.9</v>
      </c>
      <c r="K47" s="261" t="s">
        <v>396</v>
      </c>
      <c r="L47" s="240" t="s">
        <v>571</v>
      </c>
      <c r="M47" s="274" t="s">
        <v>481</v>
      </c>
      <c r="N47" s="63" t="n">
        <v>4969</v>
      </c>
      <c r="O47" s="66" t="n">
        <v>109</v>
      </c>
      <c r="P47" s="66" t="n">
        <v>10</v>
      </c>
      <c r="Q47" s="66" t="n">
        <v>5068</v>
      </c>
      <c r="R47" s="66" t="n">
        <v>542</v>
      </c>
      <c r="S47" s="65" t="n">
        <v>10.7</v>
      </c>
      <c r="T47" s="260"/>
      <c r="U47" s="260"/>
    </row>
    <row r="48" customFormat="false" ht="11.1" hidden="false" customHeight="true" outlineLevel="0" collapsed="false">
      <c r="A48" s="275" t="s">
        <v>400</v>
      </c>
      <c r="B48" s="249" t="s">
        <v>572</v>
      </c>
      <c r="C48" s="277" t="s">
        <v>484</v>
      </c>
      <c r="D48" s="79" t="n">
        <v>12252</v>
      </c>
      <c r="E48" s="81" t="n">
        <v>174</v>
      </c>
      <c r="F48" s="81" t="n">
        <v>340</v>
      </c>
      <c r="G48" s="81" t="n">
        <v>12086</v>
      </c>
      <c r="H48" s="81" t="n">
        <v>2159</v>
      </c>
      <c r="I48" s="80" t="n">
        <v>17.9</v>
      </c>
      <c r="K48" s="275" t="s">
        <v>400</v>
      </c>
      <c r="L48" s="249" t="s">
        <v>573</v>
      </c>
      <c r="M48" s="277" t="s">
        <v>484</v>
      </c>
      <c r="N48" s="79" t="n">
        <v>5531</v>
      </c>
      <c r="O48" s="81" t="n">
        <v>132</v>
      </c>
      <c r="P48" s="81" t="n">
        <v>148</v>
      </c>
      <c r="Q48" s="81" t="n">
        <v>5515</v>
      </c>
      <c r="R48" s="81" t="n">
        <v>1173</v>
      </c>
      <c r="S48" s="80" t="n">
        <v>21.3</v>
      </c>
      <c r="T48" s="260"/>
      <c r="U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1">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S1"/>
    </sheetView>
  </sheetViews>
  <sheetFormatPr defaultColWidth="8.9921875" defaultRowHeight="17.25" zeroHeight="false" outlineLevelRow="0" outlineLevelCol="0"/>
  <cols>
    <col collapsed="false" customWidth="true" hidden="false" outlineLevel="0" max="1" min="1" style="194" width="4.62"/>
    <col collapsed="false" customWidth="true" hidden="true" outlineLevel="0" max="2" min="2" style="194" width="10.62"/>
    <col collapsed="false" customWidth="true" hidden="false" outlineLevel="0" max="3" min="3" style="194" width="21.62"/>
    <col collapsed="false" customWidth="true" hidden="false" outlineLevel="0" max="4" min="4" style="194" width="7.12"/>
    <col collapsed="false" customWidth="true" hidden="false" outlineLevel="0" max="6" min="5" style="194" width="6.12"/>
    <col collapsed="false" customWidth="true" hidden="false" outlineLevel="0" max="8" min="7" style="194" width="7.12"/>
    <col collapsed="false" customWidth="true" hidden="false" outlineLevel="0" max="9" min="9" style="194" width="5.36"/>
    <col collapsed="false" customWidth="true" hidden="false" outlineLevel="0" max="10" min="10" style="194" width="1.25"/>
    <col collapsed="false" customWidth="true" hidden="false" outlineLevel="0" max="11" min="11" style="194" width="4.62"/>
    <col collapsed="false" customWidth="true" hidden="true" outlineLevel="0" max="12" min="12" style="194" width="10.62"/>
    <col collapsed="false" customWidth="true" hidden="false" outlineLevel="0" max="13" min="13" style="194" width="21.62"/>
    <col collapsed="false" customWidth="true" hidden="false" outlineLevel="0" max="14" min="14" style="194" width="7.12"/>
    <col collapsed="false" customWidth="true" hidden="false" outlineLevel="0" max="16" min="15" style="194" width="6.12"/>
    <col collapsed="false" customWidth="true" hidden="false" outlineLevel="0" max="18" min="17" style="194" width="7.12"/>
    <col collapsed="false" customWidth="true" hidden="false" outlineLevel="0" max="19" min="19" style="194" width="5.36"/>
    <col collapsed="false" customWidth="false" hidden="false" outlineLevel="0" max="257" min="20" style="194" width="8.99"/>
  </cols>
  <sheetData>
    <row r="1" s="196" customFormat="true" ht="20.1" hidden="false" customHeight="true" outlineLevel="0" collapsed="false">
      <c r="A1" s="232" t="s">
        <v>411</v>
      </c>
      <c r="B1" s="232"/>
      <c r="C1" s="232"/>
      <c r="D1" s="232"/>
      <c r="E1" s="232"/>
      <c r="F1" s="232"/>
      <c r="G1" s="232"/>
      <c r="H1" s="232"/>
      <c r="I1" s="232"/>
      <c r="J1" s="232"/>
      <c r="K1" s="232"/>
      <c r="L1" s="232"/>
      <c r="M1" s="232"/>
      <c r="N1" s="232"/>
      <c r="O1" s="232"/>
      <c r="P1" s="232"/>
      <c r="Q1" s="232"/>
      <c r="R1" s="232"/>
      <c r="S1" s="232"/>
    </row>
    <row r="2" customFormat="false" ht="12.75" hidden="false" customHeight="true" outlineLevel="0" collapsed="false">
      <c r="A2" s="197" t="s">
        <v>574</v>
      </c>
      <c r="H2" s="233" t="s">
        <v>413</v>
      </c>
      <c r="I2" s="233"/>
      <c r="K2" s="197" t="s">
        <v>575</v>
      </c>
      <c r="R2" s="233" t="s">
        <v>413</v>
      </c>
      <c r="S2" s="233"/>
    </row>
    <row r="3" customFormat="false" ht="24" hidden="false" customHeight="true" outlineLevel="0" collapsed="false">
      <c r="A3" s="50" t="s">
        <v>242</v>
      </c>
      <c r="B3" s="50"/>
      <c r="C3" s="50"/>
      <c r="D3" s="235" t="s">
        <v>415</v>
      </c>
      <c r="E3" s="235" t="s">
        <v>416</v>
      </c>
      <c r="F3" s="235" t="s">
        <v>417</v>
      </c>
      <c r="G3" s="250" t="s">
        <v>418</v>
      </c>
      <c r="H3" s="251"/>
      <c r="I3" s="252"/>
      <c r="J3" s="253"/>
      <c r="K3" s="50" t="s">
        <v>242</v>
      </c>
      <c r="L3" s="50"/>
      <c r="M3" s="50"/>
      <c r="N3" s="235" t="s">
        <v>415</v>
      </c>
      <c r="O3" s="235" t="s">
        <v>416</v>
      </c>
      <c r="P3" s="235" t="s">
        <v>417</v>
      </c>
      <c r="Q3" s="250" t="s">
        <v>418</v>
      </c>
      <c r="R3" s="251"/>
      <c r="S3" s="252"/>
    </row>
    <row r="4" customFormat="false" ht="24" hidden="false" customHeight="true" outlineLevel="0" collapsed="false">
      <c r="A4" s="50"/>
      <c r="B4" s="50"/>
      <c r="C4" s="50"/>
      <c r="D4" s="235"/>
      <c r="E4" s="235"/>
      <c r="F4" s="235"/>
      <c r="G4" s="250"/>
      <c r="H4" s="254" t="s">
        <v>419</v>
      </c>
      <c r="I4" s="255" t="s">
        <v>161</v>
      </c>
      <c r="J4" s="253"/>
      <c r="K4" s="50"/>
      <c r="L4" s="50"/>
      <c r="M4" s="50"/>
      <c r="N4" s="235"/>
      <c r="O4" s="235"/>
      <c r="P4" s="235"/>
      <c r="Q4" s="250"/>
      <c r="R4" s="254" t="s">
        <v>419</v>
      </c>
      <c r="S4" s="255" t="s">
        <v>161</v>
      </c>
    </row>
    <row r="5" customFormat="false" ht="11.1" hidden="false" customHeight="true" outlineLevel="0" collapsed="false">
      <c r="A5" s="256" t="s">
        <v>250</v>
      </c>
      <c r="B5" s="239" t="s">
        <v>576</v>
      </c>
      <c r="C5" s="258" t="s">
        <v>76</v>
      </c>
      <c r="D5" s="205" t="n">
        <v>176934</v>
      </c>
      <c r="E5" s="206" t="n">
        <v>3604</v>
      </c>
      <c r="F5" s="206" t="n">
        <v>2494</v>
      </c>
      <c r="G5" s="206" t="n">
        <v>178044</v>
      </c>
      <c r="H5" s="206" t="n">
        <v>104830</v>
      </c>
      <c r="I5" s="279" t="n">
        <v>58.9</v>
      </c>
      <c r="K5" s="256" t="s">
        <v>250</v>
      </c>
      <c r="L5" s="239" t="s">
        <v>577</v>
      </c>
      <c r="M5" s="258" t="s">
        <v>76</v>
      </c>
      <c r="N5" s="205" t="n">
        <v>91791</v>
      </c>
      <c r="O5" s="206" t="n">
        <v>1153</v>
      </c>
      <c r="P5" s="206" t="n">
        <v>1039</v>
      </c>
      <c r="Q5" s="206" t="n">
        <v>91905</v>
      </c>
      <c r="R5" s="206" t="n">
        <v>47450</v>
      </c>
      <c r="S5" s="279" t="n">
        <v>51.6</v>
      </c>
      <c r="T5" s="260"/>
      <c r="U5" s="260"/>
    </row>
    <row r="6" customFormat="false" ht="11.1" hidden="false" customHeight="true" outlineLevel="0" collapsed="false">
      <c r="A6" s="261" t="s">
        <v>253</v>
      </c>
      <c r="B6" s="240" t="s">
        <v>578</v>
      </c>
      <c r="C6" s="263" t="s">
        <v>420</v>
      </c>
      <c r="D6" s="63" t="s">
        <v>80</v>
      </c>
      <c r="E6" s="66" t="s">
        <v>80</v>
      </c>
      <c r="F6" s="66" t="s">
        <v>80</v>
      </c>
      <c r="G6" s="66" t="s">
        <v>80</v>
      </c>
      <c r="H6" s="66" t="s">
        <v>80</v>
      </c>
      <c r="I6" s="65" t="s">
        <v>80</v>
      </c>
      <c r="K6" s="261" t="s">
        <v>253</v>
      </c>
      <c r="L6" s="240" t="s">
        <v>579</v>
      </c>
      <c r="M6" s="263" t="s">
        <v>420</v>
      </c>
      <c r="N6" s="63" t="s">
        <v>81</v>
      </c>
      <c r="O6" s="66" t="s">
        <v>81</v>
      </c>
      <c r="P6" s="66" t="s">
        <v>81</v>
      </c>
      <c r="Q6" s="66" t="s">
        <v>81</v>
      </c>
      <c r="R6" s="66" t="s">
        <v>81</v>
      </c>
      <c r="S6" s="65" t="s">
        <v>81</v>
      </c>
      <c r="T6" s="260"/>
      <c r="U6" s="260"/>
    </row>
    <row r="7" customFormat="false" ht="11.1" hidden="false" customHeight="true" outlineLevel="0" collapsed="false">
      <c r="A7" s="261" t="s">
        <v>256</v>
      </c>
      <c r="B7" s="240" t="s">
        <v>580</v>
      </c>
      <c r="C7" s="263" t="s">
        <v>82</v>
      </c>
      <c r="D7" s="63" t="n">
        <v>1791</v>
      </c>
      <c r="E7" s="66" t="n">
        <v>0</v>
      </c>
      <c r="F7" s="66" t="n">
        <v>0</v>
      </c>
      <c r="G7" s="66" t="n">
        <v>1791</v>
      </c>
      <c r="H7" s="66" t="n">
        <v>919</v>
      </c>
      <c r="I7" s="65" t="n">
        <v>51.3</v>
      </c>
      <c r="J7" s="265"/>
      <c r="K7" s="261" t="s">
        <v>256</v>
      </c>
      <c r="L7" s="240" t="s">
        <v>581</v>
      </c>
      <c r="M7" s="263" t="s">
        <v>82</v>
      </c>
      <c r="N7" s="63" t="n">
        <v>506</v>
      </c>
      <c r="O7" s="66" t="n">
        <v>0</v>
      </c>
      <c r="P7" s="66" t="n">
        <v>0</v>
      </c>
      <c r="Q7" s="66" t="n">
        <v>506</v>
      </c>
      <c r="R7" s="66" t="n">
        <v>157</v>
      </c>
      <c r="S7" s="65" t="n">
        <v>31</v>
      </c>
      <c r="T7" s="260"/>
      <c r="U7" s="260"/>
    </row>
    <row r="8" customFormat="false" ht="11.1" hidden="false" customHeight="true" outlineLevel="0" collapsed="false">
      <c r="A8" s="261" t="s">
        <v>259</v>
      </c>
      <c r="B8" s="240" t="s">
        <v>582</v>
      </c>
      <c r="C8" s="263" t="s">
        <v>84</v>
      </c>
      <c r="D8" s="63" t="n">
        <v>19668</v>
      </c>
      <c r="E8" s="66" t="n">
        <v>134</v>
      </c>
      <c r="F8" s="66" t="n">
        <v>221</v>
      </c>
      <c r="G8" s="66" t="n">
        <v>19581</v>
      </c>
      <c r="H8" s="66" t="n">
        <v>9361</v>
      </c>
      <c r="I8" s="65" t="n">
        <v>47.8</v>
      </c>
      <c r="K8" s="261" t="s">
        <v>259</v>
      </c>
      <c r="L8" s="240" t="s">
        <v>583</v>
      </c>
      <c r="M8" s="263" t="s">
        <v>84</v>
      </c>
      <c r="N8" s="63" t="n">
        <v>12448</v>
      </c>
      <c r="O8" s="66" t="n">
        <v>129</v>
      </c>
      <c r="P8" s="66" t="n">
        <v>169</v>
      </c>
      <c r="Q8" s="66" t="n">
        <v>12408</v>
      </c>
      <c r="R8" s="66" t="n">
        <v>5011</v>
      </c>
      <c r="S8" s="65" t="n">
        <v>40.4</v>
      </c>
      <c r="T8" s="260"/>
      <c r="U8" s="260"/>
    </row>
    <row r="9" customFormat="false" ht="11.1" hidden="false" customHeight="true" outlineLevel="0" collapsed="false">
      <c r="A9" s="261" t="s">
        <v>262</v>
      </c>
      <c r="B9" s="240" t="s">
        <v>584</v>
      </c>
      <c r="C9" s="266" t="s">
        <v>86</v>
      </c>
      <c r="D9" s="63" t="n">
        <v>104</v>
      </c>
      <c r="E9" s="66" t="n">
        <v>4</v>
      </c>
      <c r="F9" s="66" t="n">
        <v>0</v>
      </c>
      <c r="G9" s="66" t="n">
        <v>108</v>
      </c>
      <c r="H9" s="66" t="n">
        <v>0</v>
      </c>
      <c r="I9" s="65" t="n">
        <v>0</v>
      </c>
      <c r="K9" s="261" t="s">
        <v>262</v>
      </c>
      <c r="L9" s="240" t="s">
        <v>585</v>
      </c>
      <c r="M9" s="266" t="s">
        <v>86</v>
      </c>
      <c r="N9" s="63" t="n">
        <v>53</v>
      </c>
      <c r="O9" s="66" t="n">
        <v>4</v>
      </c>
      <c r="P9" s="66" t="n">
        <v>0</v>
      </c>
      <c r="Q9" s="66" t="n">
        <v>57</v>
      </c>
      <c r="R9" s="66" t="n">
        <v>0</v>
      </c>
      <c r="S9" s="65" t="n">
        <v>0</v>
      </c>
      <c r="T9" s="260"/>
      <c r="U9" s="260"/>
    </row>
    <row r="10" customFormat="false" ht="11.1" hidden="false" customHeight="true" outlineLevel="0" collapsed="false">
      <c r="A10" s="267" t="s">
        <v>265</v>
      </c>
      <c r="B10" s="241" t="s">
        <v>586</v>
      </c>
      <c r="C10" s="263" t="s">
        <v>88</v>
      </c>
      <c r="D10" s="63" t="n">
        <v>580</v>
      </c>
      <c r="E10" s="66" t="n">
        <v>24</v>
      </c>
      <c r="F10" s="66" t="n">
        <v>27</v>
      </c>
      <c r="G10" s="66" t="n">
        <v>577</v>
      </c>
      <c r="H10" s="66" t="n">
        <v>126</v>
      </c>
      <c r="I10" s="65" t="n">
        <v>21.8</v>
      </c>
      <c r="K10" s="267" t="s">
        <v>265</v>
      </c>
      <c r="L10" s="241" t="s">
        <v>587</v>
      </c>
      <c r="M10" s="263" t="s">
        <v>88</v>
      </c>
      <c r="N10" s="63" t="n">
        <v>322</v>
      </c>
      <c r="O10" s="66" t="n">
        <v>5</v>
      </c>
      <c r="P10" s="66" t="n">
        <v>5</v>
      </c>
      <c r="Q10" s="66" t="n">
        <v>322</v>
      </c>
      <c r="R10" s="66" t="n">
        <v>39</v>
      </c>
      <c r="S10" s="65" t="n">
        <v>12.1</v>
      </c>
      <c r="T10" s="260"/>
      <c r="U10" s="260"/>
    </row>
    <row r="11" customFormat="false" ht="11.1" hidden="false" customHeight="true" outlineLevel="0" collapsed="false">
      <c r="A11" s="261" t="s">
        <v>268</v>
      </c>
      <c r="B11" s="240" t="s">
        <v>588</v>
      </c>
      <c r="C11" s="263" t="s">
        <v>421</v>
      </c>
      <c r="D11" s="63" t="n">
        <v>3041</v>
      </c>
      <c r="E11" s="66" t="n">
        <v>14</v>
      </c>
      <c r="F11" s="66" t="n">
        <v>5</v>
      </c>
      <c r="G11" s="66" t="n">
        <v>3050</v>
      </c>
      <c r="H11" s="66" t="n">
        <v>2171</v>
      </c>
      <c r="I11" s="65" t="n">
        <v>71.2</v>
      </c>
      <c r="K11" s="261" t="s">
        <v>268</v>
      </c>
      <c r="L11" s="240" t="s">
        <v>589</v>
      </c>
      <c r="M11" s="263" t="s">
        <v>421</v>
      </c>
      <c r="N11" s="63" t="n">
        <v>1275</v>
      </c>
      <c r="O11" s="66" t="n">
        <v>14</v>
      </c>
      <c r="P11" s="66" t="n">
        <v>5</v>
      </c>
      <c r="Q11" s="66" t="n">
        <v>1284</v>
      </c>
      <c r="R11" s="66" t="n">
        <v>839</v>
      </c>
      <c r="S11" s="65" t="n">
        <v>65.3</v>
      </c>
      <c r="T11" s="260"/>
      <c r="U11" s="260"/>
    </row>
    <row r="12" customFormat="false" ht="11.1" hidden="false" customHeight="true" outlineLevel="0" collapsed="false">
      <c r="A12" s="261" t="s">
        <v>271</v>
      </c>
      <c r="B12" s="240" t="s">
        <v>590</v>
      </c>
      <c r="C12" s="263" t="s">
        <v>422</v>
      </c>
      <c r="D12" s="63" t="n">
        <v>40124</v>
      </c>
      <c r="E12" s="66" t="n">
        <v>1200</v>
      </c>
      <c r="F12" s="66" t="n">
        <v>635</v>
      </c>
      <c r="G12" s="66" t="n">
        <v>40689</v>
      </c>
      <c r="H12" s="66" t="n">
        <v>32128</v>
      </c>
      <c r="I12" s="65" t="n">
        <v>79</v>
      </c>
      <c r="K12" s="261" t="s">
        <v>271</v>
      </c>
      <c r="L12" s="240" t="s">
        <v>591</v>
      </c>
      <c r="M12" s="263" t="s">
        <v>422</v>
      </c>
      <c r="N12" s="63" t="n">
        <v>18209</v>
      </c>
      <c r="O12" s="66" t="n">
        <v>78</v>
      </c>
      <c r="P12" s="66" t="n">
        <v>158</v>
      </c>
      <c r="Q12" s="66" t="n">
        <v>18129</v>
      </c>
      <c r="R12" s="66" t="n">
        <v>15491</v>
      </c>
      <c r="S12" s="65" t="n">
        <v>85.4</v>
      </c>
      <c r="T12" s="260"/>
      <c r="U12" s="260"/>
    </row>
    <row r="13" customFormat="false" ht="11.1" hidden="false" customHeight="true" outlineLevel="0" collapsed="false">
      <c r="A13" s="261" t="s">
        <v>274</v>
      </c>
      <c r="B13" s="240" t="s">
        <v>592</v>
      </c>
      <c r="C13" s="263" t="s">
        <v>423</v>
      </c>
      <c r="D13" s="63" t="n">
        <v>4362</v>
      </c>
      <c r="E13" s="66" t="n">
        <v>51</v>
      </c>
      <c r="F13" s="66" t="n">
        <v>51</v>
      </c>
      <c r="G13" s="66" t="n">
        <v>4362</v>
      </c>
      <c r="H13" s="66" t="n">
        <v>921</v>
      </c>
      <c r="I13" s="65" t="n">
        <v>21.1</v>
      </c>
      <c r="K13" s="261" t="s">
        <v>274</v>
      </c>
      <c r="L13" s="240" t="s">
        <v>593</v>
      </c>
      <c r="M13" s="263" t="s">
        <v>423</v>
      </c>
      <c r="N13" s="63" t="n">
        <v>1882</v>
      </c>
      <c r="O13" s="66" t="n">
        <v>17</v>
      </c>
      <c r="P13" s="66" t="n">
        <v>17</v>
      </c>
      <c r="Q13" s="66" t="n">
        <v>1882</v>
      </c>
      <c r="R13" s="66" t="n">
        <v>127</v>
      </c>
      <c r="S13" s="65" t="n">
        <v>6.7</v>
      </c>
      <c r="T13" s="260"/>
      <c r="U13" s="260"/>
    </row>
    <row r="14" customFormat="false" ht="11.1" hidden="false" customHeight="true" outlineLevel="0" collapsed="false">
      <c r="A14" s="261" t="s">
        <v>277</v>
      </c>
      <c r="B14" s="240" t="s">
        <v>594</v>
      </c>
      <c r="C14" s="263" t="s">
        <v>424</v>
      </c>
      <c r="D14" s="63" t="n">
        <v>1365</v>
      </c>
      <c r="E14" s="66" t="n">
        <v>14</v>
      </c>
      <c r="F14" s="66" t="n">
        <v>9</v>
      </c>
      <c r="G14" s="66" t="n">
        <v>1370</v>
      </c>
      <c r="H14" s="66" t="n">
        <v>426</v>
      </c>
      <c r="I14" s="65" t="n">
        <v>31.1</v>
      </c>
      <c r="K14" s="261" t="s">
        <v>277</v>
      </c>
      <c r="L14" s="240" t="s">
        <v>595</v>
      </c>
      <c r="M14" s="263" t="s">
        <v>424</v>
      </c>
      <c r="N14" s="63" t="n">
        <v>652</v>
      </c>
      <c r="O14" s="66" t="n">
        <v>14</v>
      </c>
      <c r="P14" s="66" t="n">
        <v>9</v>
      </c>
      <c r="Q14" s="66" t="n">
        <v>657</v>
      </c>
      <c r="R14" s="66" t="n">
        <v>210</v>
      </c>
      <c r="S14" s="65" t="n">
        <v>32</v>
      </c>
      <c r="T14" s="260"/>
      <c r="U14" s="260"/>
    </row>
    <row r="15" customFormat="false" ht="11.1" hidden="false" customHeight="true" outlineLevel="0" collapsed="false">
      <c r="A15" s="261" t="s">
        <v>280</v>
      </c>
      <c r="B15" s="240" t="s">
        <v>596</v>
      </c>
      <c r="C15" s="266" t="s">
        <v>425</v>
      </c>
      <c r="D15" s="63" t="n">
        <v>1773</v>
      </c>
      <c r="E15" s="66" t="n">
        <v>3</v>
      </c>
      <c r="F15" s="66" t="n">
        <v>3</v>
      </c>
      <c r="G15" s="66" t="n">
        <v>1773</v>
      </c>
      <c r="H15" s="66" t="n">
        <v>530</v>
      </c>
      <c r="I15" s="65" t="n">
        <v>29.9</v>
      </c>
      <c r="K15" s="261" t="s">
        <v>280</v>
      </c>
      <c r="L15" s="240" t="s">
        <v>597</v>
      </c>
      <c r="M15" s="266" t="s">
        <v>425</v>
      </c>
      <c r="N15" s="63" t="n">
        <v>525</v>
      </c>
      <c r="O15" s="66" t="n">
        <v>3</v>
      </c>
      <c r="P15" s="66" t="n">
        <v>3</v>
      </c>
      <c r="Q15" s="66" t="n">
        <v>525</v>
      </c>
      <c r="R15" s="66" t="n">
        <v>19</v>
      </c>
      <c r="S15" s="65" t="n">
        <v>3.6</v>
      </c>
      <c r="T15" s="260"/>
      <c r="U15" s="260"/>
    </row>
    <row r="16" customFormat="false" ht="11.1" hidden="false" customHeight="true" outlineLevel="0" collapsed="false">
      <c r="A16" s="261" t="s">
        <v>282</v>
      </c>
      <c r="B16" s="240" t="s">
        <v>598</v>
      </c>
      <c r="C16" s="266" t="s">
        <v>426</v>
      </c>
      <c r="D16" s="63" t="n">
        <v>22228</v>
      </c>
      <c r="E16" s="66" t="n">
        <v>1173</v>
      </c>
      <c r="F16" s="66" t="n">
        <v>883</v>
      </c>
      <c r="G16" s="66" t="n">
        <v>22518</v>
      </c>
      <c r="H16" s="66" t="n">
        <v>20397</v>
      </c>
      <c r="I16" s="65" t="n">
        <v>90.6</v>
      </c>
      <c r="K16" s="261" t="s">
        <v>282</v>
      </c>
      <c r="L16" s="240" t="s">
        <v>599</v>
      </c>
      <c r="M16" s="266" t="s">
        <v>426</v>
      </c>
      <c r="N16" s="63" t="n">
        <v>8287</v>
      </c>
      <c r="O16" s="66" t="n">
        <v>284</v>
      </c>
      <c r="P16" s="66" t="n">
        <v>226</v>
      </c>
      <c r="Q16" s="66" t="n">
        <v>8345</v>
      </c>
      <c r="R16" s="66" t="n">
        <v>7563</v>
      </c>
      <c r="S16" s="65" t="n">
        <v>90.6</v>
      </c>
      <c r="T16" s="260"/>
      <c r="U16" s="260"/>
    </row>
    <row r="17" customFormat="false" ht="11.1" hidden="false" customHeight="true" outlineLevel="0" collapsed="false">
      <c r="A17" s="261" t="s">
        <v>285</v>
      </c>
      <c r="B17" s="240" t="s">
        <v>600</v>
      </c>
      <c r="C17" s="266" t="s">
        <v>427</v>
      </c>
      <c r="D17" s="63" t="n">
        <v>8642</v>
      </c>
      <c r="E17" s="66" t="n">
        <v>175</v>
      </c>
      <c r="F17" s="66" t="n">
        <v>253</v>
      </c>
      <c r="G17" s="66" t="n">
        <v>8564</v>
      </c>
      <c r="H17" s="66" t="n">
        <v>5503</v>
      </c>
      <c r="I17" s="65" t="n">
        <v>64.3</v>
      </c>
      <c r="K17" s="261" t="s">
        <v>285</v>
      </c>
      <c r="L17" s="240" t="s">
        <v>601</v>
      </c>
      <c r="M17" s="266" t="s">
        <v>427</v>
      </c>
      <c r="N17" s="63" t="n">
        <v>3809</v>
      </c>
      <c r="O17" s="66" t="n">
        <v>25</v>
      </c>
      <c r="P17" s="66" t="n">
        <v>64</v>
      </c>
      <c r="Q17" s="66" t="n">
        <v>3770</v>
      </c>
      <c r="R17" s="66" t="n">
        <v>2001</v>
      </c>
      <c r="S17" s="65" t="n">
        <v>53.1</v>
      </c>
      <c r="T17" s="260"/>
      <c r="U17" s="260"/>
    </row>
    <row r="18" customFormat="false" ht="11.1" hidden="false" customHeight="true" outlineLevel="0" collapsed="false">
      <c r="A18" s="261" t="s">
        <v>288</v>
      </c>
      <c r="B18" s="240" t="s">
        <v>602</v>
      </c>
      <c r="C18" s="263" t="s">
        <v>428</v>
      </c>
      <c r="D18" s="63" t="n">
        <v>17302</v>
      </c>
      <c r="E18" s="66" t="n">
        <v>298</v>
      </c>
      <c r="F18" s="66" t="n">
        <v>53</v>
      </c>
      <c r="G18" s="66" t="n">
        <v>17547</v>
      </c>
      <c r="H18" s="66" t="n">
        <v>6123</v>
      </c>
      <c r="I18" s="65" t="n">
        <v>34.9</v>
      </c>
      <c r="K18" s="261" t="s">
        <v>288</v>
      </c>
      <c r="L18" s="240" t="s">
        <v>603</v>
      </c>
      <c r="M18" s="263" t="s">
        <v>428</v>
      </c>
      <c r="N18" s="63" t="n">
        <v>10146</v>
      </c>
      <c r="O18" s="66" t="n">
        <v>237</v>
      </c>
      <c r="P18" s="66" t="n">
        <v>53</v>
      </c>
      <c r="Q18" s="66" t="n">
        <v>10330</v>
      </c>
      <c r="R18" s="66" t="n">
        <v>3082</v>
      </c>
      <c r="S18" s="65" t="n">
        <v>29.8</v>
      </c>
      <c r="T18" s="260"/>
      <c r="U18" s="260"/>
    </row>
    <row r="19" customFormat="false" ht="11.1" hidden="false" customHeight="true" outlineLevel="0" collapsed="false">
      <c r="A19" s="261" t="s">
        <v>291</v>
      </c>
      <c r="B19" s="240" t="s">
        <v>604</v>
      </c>
      <c r="C19" s="263" t="s">
        <v>429</v>
      </c>
      <c r="D19" s="63" t="n">
        <v>47536</v>
      </c>
      <c r="E19" s="66" t="n">
        <v>373</v>
      </c>
      <c r="F19" s="66" t="n">
        <v>264</v>
      </c>
      <c r="G19" s="66" t="n">
        <v>47645</v>
      </c>
      <c r="H19" s="66" t="n">
        <v>21008</v>
      </c>
      <c r="I19" s="65" t="n">
        <v>44.1</v>
      </c>
      <c r="K19" s="261" t="s">
        <v>291</v>
      </c>
      <c r="L19" s="240" t="s">
        <v>605</v>
      </c>
      <c r="M19" s="263" t="s">
        <v>429</v>
      </c>
      <c r="N19" s="63" t="n">
        <v>27409</v>
      </c>
      <c r="O19" s="66" t="n">
        <v>202</v>
      </c>
      <c r="P19" s="66" t="n">
        <v>240</v>
      </c>
      <c r="Q19" s="66" t="n">
        <v>27371</v>
      </c>
      <c r="R19" s="66" t="n">
        <v>8623</v>
      </c>
      <c r="S19" s="65" t="n">
        <v>31.5</v>
      </c>
      <c r="T19" s="260"/>
      <c r="U19" s="260"/>
    </row>
    <row r="20" customFormat="false" ht="11.1" hidden="false" customHeight="true" outlineLevel="0" collapsed="false">
      <c r="A20" s="261" t="s">
        <v>294</v>
      </c>
      <c r="B20" s="240" t="s">
        <v>606</v>
      </c>
      <c r="C20" s="263" t="s">
        <v>108</v>
      </c>
      <c r="D20" s="63" t="n">
        <v>779</v>
      </c>
      <c r="E20" s="66" t="n">
        <v>3</v>
      </c>
      <c r="F20" s="66" t="n">
        <v>0</v>
      </c>
      <c r="G20" s="66" t="n">
        <v>782</v>
      </c>
      <c r="H20" s="66" t="n">
        <v>168</v>
      </c>
      <c r="I20" s="65" t="n">
        <v>21.5</v>
      </c>
      <c r="J20" s="269"/>
      <c r="K20" s="261" t="s">
        <v>294</v>
      </c>
      <c r="L20" s="240" t="s">
        <v>607</v>
      </c>
      <c r="M20" s="263" t="s">
        <v>108</v>
      </c>
      <c r="N20" s="63" t="n">
        <v>149</v>
      </c>
      <c r="O20" s="66" t="n">
        <v>3</v>
      </c>
      <c r="P20" s="66" t="n">
        <v>0</v>
      </c>
      <c r="Q20" s="66" t="n">
        <v>152</v>
      </c>
      <c r="R20" s="66" t="n">
        <v>39</v>
      </c>
      <c r="S20" s="65" t="n">
        <v>25.7</v>
      </c>
      <c r="T20" s="260"/>
      <c r="U20" s="260"/>
    </row>
    <row r="21" customFormat="false" ht="11.1" hidden="false" customHeight="true" outlineLevel="0" collapsed="false">
      <c r="A21" s="270" t="s">
        <v>297</v>
      </c>
      <c r="B21" s="245" t="s">
        <v>608</v>
      </c>
      <c r="C21" s="272" t="s">
        <v>110</v>
      </c>
      <c r="D21" s="219" t="n">
        <v>7638</v>
      </c>
      <c r="E21" s="220" t="n">
        <v>138</v>
      </c>
      <c r="F21" s="220" t="n">
        <v>90</v>
      </c>
      <c r="G21" s="220" t="n">
        <v>7686</v>
      </c>
      <c r="H21" s="220" t="n">
        <v>5049</v>
      </c>
      <c r="I21" s="280" t="n">
        <v>65.7</v>
      </c>
      <c r="K21" s="270" t="s">
        <v>297</v>
      </c>
      <c r="L21" s="245" t="s">
        <v>609</v>
      </c>
      <c r="M21" s="272" t="s">
        <v>110</v>
      </c>
      <c r="N21" s="219" t="n">
        <v>6119</v>
      </c>
      <c r="O21" s="220" t="n">
        <v>138</v>
      </c>
      <c r="P21" s="220" t="n">
        <v>90</v>
      </c>
      <c r="Q21" s="220" t="n">
        <v>6167</v>
      </c>
      <c r="R21" s="220" t="n">
        <v>4249</v>
      </c>
      <c r="S21" s="280" t="n">
        <v>68.9</v>
      </c>
      <c r="T21" s="260"/>
      <c r="U21" s="260"/>
    </row>
    <row r="22" customFormat="false" ht="3.95" hidden="false" customHeight="true" outlineLevel="0" collapsed="false">
      <c r="A22" s="261"/>
      <c r="B22" s="240"/>
      <c r="C22" s="274"/>
      <c r="D22" s="63"/>
      <c r="E22" s="66"/>
      <c r="F22" s="66"/>
      <c r="G22" s="66"/>
      <c r="H22" s="66"/>
      <c r="I22" s="65"/>
      <c r="K22" s="261"/>
      <c r="L22" s="240"/>
      <c r="M22" s="274"/>
      <c r="N22" s="63"/>
      <c r="O22" s="66"/>
      <c r="P22" s="66"/>
      <c r="Q22" s="66"/>
      <c r="R22" s="66"/>
      <c r="S22" s="65"/>
      <c r="T22" s="260"/>
      <c r="U22" s="260"/>
    </row>
    <row r="23" customFormat="false" ht="11.1" hidden="false" customHeight="true" outlineLevel="0" collapsed="false">
      <c r="A23" s="261" t="s">
        <v>300</v>
      </c>
      <c r="B23" s="240" t="s">
        <v>610</v>
      </c>
      <c r="C23" s="263" t="s">
        <v>302</v>
      </c>
      <c r="D23" s="63" t="n">
        <v>4134</v>
      </c>
      <c r="E23" s="66" t="n">
        <v>27</v>
      </c>
      <c r="F23" s="66" t="n">
        <v>99</v>
      </c>
      <c r="G23" s="66" t="n">
        <v>4062</v>
      </c>
      <c r="H23" s="66" t="n">
        <v>2984</v>
      </c>
      <c r="I23" s="65" t="n">
        <v>73.5</v>
      </c>
      <c r="K23" s="261" t="s">
        <v>300</v>
      </c>
      <c r="L23" s="240" t="s">
        <v>611</v>
      </c>
      <c r="M23" s="263" t="s">
        <v>302</v>
      </c>
      <c r="N23" s="63" t="n">
        <v>2850</v>
      </c>
      <c r="O23" s="66" t="n">
        <v>27</v>
      </c>
      <c r="P23" s="66" t="n">
        <v>51</v>
      </c>
      <c r="Q23" s="66" t="n">
        <v>2826</v>
      </c>
      <c r="R23" s="66" t="n">
        <v>1905</v>
      </c>
      <c r="S23" s="65" t="n">
        <v>67.4</v>
      </c>
      <c r="T23" s="260"/>
      <c r="U23" s="260"/>
    </row>
    <row r="24" customFormat="false" ht="11.1" hidden="false" customHeight="true" outlineLevel="0" collapsed="false">
      <c r="A24" s="261" t="s">
        <v>304</v>
      </c>
      <c r="B24" s="240" t="s">
        <v>612</v>
      </c>
      <c r="C24" s="263" t="s">
        <v>306</v>
      </c>
      <c r="D24" s="63" t="n">
        <v>3456</v>
      </c>
      <c r="E24" s="66" t="n">
        <v>41</v>
      </c>
      <c r="F24" s="66" t="n">
        <v>51</v>
      </c>
      <c r="G24" s="66" t="n">
        <v>3446</v>
      </c>
      <c r="H24" s="66" t="n">
        <v>1327</v>
      </c>
      <c r="I24" s="65" t="n">
        <v>38.5</v>
      </c>
      <c r="K24" s="261" t="s">
        <v>304</v>
      </c>
      <c r="L24" s="240" t="s">
        <v>613</v>
      </c>
      <c r="M24" s="263" t="s">
        <v>306</v>
      </c>
      <c r="N24" s="63" t="n">
        <v>1659</v>
      </c>
      <c r="O24" s="66" t="n">
        <v>41</v>
      </c>
      <c r="P24" s="66" t="n">
        <v>51</v>
      </c>
      <c r="Q24" s="66" t="n">
        <v>1649</v>
      </c>
      <c r="R24" s="66" t="n">
        <v>597</v>
      </c>
      <c r="S24" s="65" t="n">
        <v>36.2</v>
      </c>
      <c r="T24" s="260"/>
      <c r="U24" s="260"/>
    </row>
    <row r="25" customFormat="false" ht="11.1" hidden="false" customHeight="true" outlineLevel="0" collapsed="false">
      <c r="A25" s="261" t="s">
        <v>308</v>
      </c>
      <c r="B25" s="240" t="s">
        <v>614</v>
      </c>
      <c r="C25" s="263" t="s">
        <v>310</v>
      </c>
      <c r="D25" s="63" t="n">
        <v>316</v>
      </c>
      <c r="E25" s="66" t="n">
        <v>0</v>
      </c>
      <c r="F25" s="66" t="n">
        <v>0</v>
      </c>
      <c r="G25" s="66" t="n">
        <v>316</v>
      </c>
      <c r="H25" s="66" t="n">
        <v>76</v>
      </c>
      <c r="I25" s="65" t="n">
        <v>24.1</v>
      </c>
      <c r="K25" s="261" t="s">
        <v>308</v>
      </c>
      <c r="L25" s="240" t="s">
        <v>615</v>
      </c>
      <c r="M25" s="263" t="s">
        <v>310</v>
      </c>
      <c r="N25" s="63" t="s">
        <v>80</v>
      </c>
      <c r="O25" s="66" t="s">
        <v>80</v>
      </c>
      <c r="P25" s="66" t="s">
        <v>80</v>
      </c>
      <c r="Q25" s="66" t="s">
        <v>80</v>
      </c>
      <c r="R25" s="66" t="s">
        <v>80</v>
      </c>
      <c r="S25" s="65" t="s">
        <v>80</v>
      </c>
      <c r="T25" s="260"/>
      <c r="U25" s="260"/>
    </row>
    <row r="26" customFormat="false" ht="11.1" hidden="false" customHeight="true" outlineLevel="0" collapsed="false">
      <c r="A26" s="261" t="s">
        <v>312</v>
      </c>
      <c r="B26" s="240" t="s">
        <v>616</v>
      </c>
      <c r="C26" s="263" t="s">
        <v>314</v>
      </c>
      <c r="D26" s="63" t="n">
        <v>736</v>
      </c>
      <c r="E26" s="66" t="n">
        <v>9</v>
      </c>
      <c r="F26" s="66" t="n">
        <v>0</v>
      </c>
      <c r="G26" s="66" t="n">
        <v>745</v>
      </c>
      <c r="H26" s="66" t="n">
        <v>617</v>
      </c>
      <c r="I26" s="65" t="n">
        <v>82.8</v>
      </c>
      <c r="K26" s="261" t="s">
        <v>312</v>
      </c>
      <c r="L26" s="240" t="s">
        <v>617</v>
      </c>
      <c r="M26" s="263" t="s">
        <v>314</v>
      </c>
      <c r="N26" s="63" t="s">
        <v>80</v>
      </c>
      <c r="O26" s="66" t="s">
        <v>80</v>
      </c>
      <c r="P26" s="66" t="s">
        <v>80</v>
      </c>
      <c r="Q26" s="66" t="s">
        <v>80</v>
      </c>
      <c r="R26" s="66" t="s">
        <v>80</v>
      </c>
      <c r="S26" s="65" t="s">
        <v>80</v>
      </c>
      <c r="T26" s="260"/>
      <c r="U26" s="260"/>
    </row>
    <row r="27" customFormat="false" ht="11.1" hidden="false" customHeight="true" outlineLevel="0" collapsed="false">
      <c r="A27" s="261" t="s">
        <v>316</v>
      </c>
      <c r="B27" s="240" t="s">
        <v>618</v>
      </c>
      <c r="C27" s="263" t="s">
        <v>318</v>
      </c>
      <c r="D27" s="63" t="n">
        <v>567</v>
      </c>
      <c r="E27" s="66" t="n">
        <v>30</v>
      </c>
      <c r="F27" s="66" t="n">
        <v>17</v>
      </c>
      <c r="G27" s="66" t="n">
        <v>580</v>
      </c>
      <c r="H27" s="66" t="n">
        <v>306</v>
      </c>
      <c r="I27" s="65" t="n">
        <v>52.8</v>
      </c>
      <c r="K27" s="261" t="s">
        <v>316</v>
      </c>
      <c r="L27" s="240" t="s">
        <v>619</v>
      </c>
      <c r="M27" s="263" t="s">
        <v>318</v>
      </c>
      <c r="N27" s="63" t="s">
        <v>80</v>
      </c>
      <c r="O27" s="66" t="s">
        <v>80</v>
      </c>
      <c r="P27" s="66" t="s">
        <v>80</v>
      </c>
      <c r="Q27" s="66" t="s">
        <v>80</v>
      </c>
      <c r="R27" s="66" t="s">
        <v>80</v>
      </c>
      <c r="S27" s="65" t="s">
        <v>80</v>
      </c>
      <c r="T27" s="260"/>
      <c r="U27" s="260"/>
    </row>
    <row r="28" customFormat="false" ht="11.1" hidden="false" customHeight="true" outlineLevel="0" collapsed="false">
      <c r="A28" s="261" t="s">
        <v>320</v>
      </c>
      <c r="B28" s="240" t="s">
        <v>620</v>
      </c>
      <c r="C28" s="263" t="s">
        <v>322</v>
      </c>
      <c r="D28" s="63" t="n">
        <v>1249</v>
      </c>
      <c r="E28" s="66" t="n">
        <v>4</v>
      </c>
      <c r="F28" s="66" t="n">
        <v>17</v>
      </c>
      <c r="G28" s="66" t="n">
        <v>1236</v>
      </c>
      <c r="H28" s="66" t="n">
        <v>370</v>
      </c>
      <c r="I28" s="65" t="n">
        <v>29.9</v>
      </c>
      <c r="K28" s="261" t="s">
        <v>320</v>
      </c>
      <c r="L28" s="240" t="s">
        <v>621</v>
      </c>
      <c r="M28" s="263" t="s">
        <v>322</v>
      </c>
      <c r="N28" s="63" t="n">
        <v>1249</v>
      </c>
      <c r="O28" s="66" t="n">
        <v>4</v>
      </c>
      <c r="P28" s="66" t="n">
        <v>17</v>
      </c>
      <c r="Q28" s="66" t="n">
        <v>1236</v>
      </c>
      <c r="R28" s="66" t="n">
        <v>370</v>
      </c>
      <c r="S28" s="65" t="n">
        <v>29.9</v>
      </c>
      <c r="T28" s="260"/>
      <c r="U28" s="260"/>
    </row>
    <row r="29" customFormat="false" ht="11.1" hidden="false" customHeight="true" outlineLevel="0" collapsed="false">
      <c r="A29" s="261" t="s">
        <v>324</v>
      </c>
      <c r="B29" s="240" t="s">
        <v>622</v>
      </c>
      <c r="C29" s="263" t="s">
        <v>326</v>
      </c>
      <c r="D29" s="63" t="n">
        <v>3290</v>
      </c>
      <c r="E29" s="66" t="n">
        <v>5</v>
      </c>
      <c r="F29" s="66" t="n">
        <v>7</v>
      </c>
      <c r="G29" s="66" t="n">
        <v>3288</v>
      </c>
      <c r="H29" s="66" t="n">
        <v>1490</v>
      </c>
      <c r="I29" s="65" t="n">
        <v>45.3</v>
      </c>
      <c r="K29" s="261" t="s">
        <v>324</v>
      </c>
      <c r="L29" s="240" t="s">
        <v>623</v>
      </c>
      <c r="M29" s="263" t="s">
        <v>326</v>
      </c>
      <c r="N29" s="63" t="n">
        <v>2031</v>
      </c>
      <c r="O29" s="66" t="n">
        <v>5</v>
      </c>
      <c r="P29" s="66" t="n">
        <v>7</v>
      </c>
      <c r="Q29" s="66" t="n">
        <v>2029</v>
      </c>
      <c r="R29" s="66" t="n">
        <v>231</v>
      </c>
      <c r="S29" s="65" t="n">
        <v>11.4</v>
      </c>
      <c r="T29" s="260"/>
      <c r="U29" s="260"/>
    </row>
    <row r="30" customFormat="false" ht="11.1" hidden="false" customHeight="true" outlineLevel="0" collapsed="false">
      <c r="A30" s="261" t="s">
        <v>328</v>
      </c>
      <c r="B30" s="240" t="s">
        <v>624</v>
      </c>
      <c r="C30" s="263" t="s">
        <v>330</v>
      </c>
      <c r="D30" s="63" t="n">
        <v>279</v>
      </c>
      <c r="E30" s="66" t="n">
        <v>0</v>
      </c>
      <c r="F30" s="66" t="n">
        <v>0</v>
      </c>
      <c r="G30" s="66" t="n">
        <v>279</v>
      </c>
      <c r="H30" s="66" t="n">
        <v>12</v>
      </c>
      <c r="I30" s="65" t="n">
        <v>4.3</v>
      </c>
      <c r="K30" s="261" t="s">
        <v>328</v>
      </c>
      <c r="L30" s="240" t="s">
        <v>625</v>
      </c>
      <c r="M30" s="263" t="s">
        <v>330</v>
      </c>
      <c r="N30" s="63" t="n">
        <v>279</v>
      </c>
      <c r="O30" s="66" t="n">
        <v>0</v>
      </c>
      <c r="P30" s="66" t="n">
        <v>0</v>
      </c>
      <c r="Q30" s="66" t="n">
        <v>279</v>
      </c>
      <c r="R30" s="66" t="n">
        <v>12</v>
      </c>
      <c r="S30" s="65" t="n">
        <v>4.3</v>
      </c>
      <c r="T30" s="260"/>
      <c r="U30" s="260"/>
    </row>
    <row r="31" customFormat="false" ht="11.1" hidden="false" customHeight="true" outlineLevel="0" collapsed="false">
      <c r="A31" s="261" t="s">
        <v>332</v>
      </c>
      <c r="B31" s="240" t="s">
        <v>626</v>
      </c>
      <c r="C31" s="263" t="s">
        <v>334</v>
      </c>
      <c r="D31" s="63" t="n">
        <v>171</v>
      </c>
      <c r="E31" s="66" t="n">
        <v>0</v>
      </c>
      <c r="F31" s="66" t="n">
        <v>7</v>
      </c>
      <c r="G31" s="66" t="n">
        <v>164</v>
      </c>
      <c r="H31" s="66" t="n">
        <v>56</v>
      </c>
      <c r="I31" s="65" t="n">
        <v>34.1</v>
      </c>
      <c r="K31" s="261" t="s">
        <v>332</v>
      </c>
      <c r="L31" s="240" t="s">
        <v>627</v>
      </c>
      <c r="M31" s="263" t="s">
        <v>334</v>
      </c>
      <c r="N31" s="63" t="s">
        <v>80</v>
      </c>
      <c r="O31" s="66" t="s">
        <v>80</v>
      </c>
      <c r="P31" s="66" t="s">
        <v>80</v>
      </c>
      <c r="Q31" s="66" t="s">
        <v>80</v>
      </c>
      <c r="R31" s="66" t="s">
        <v>80</v>
      </c>
      <c r="S31" s="65" t="s">
        <v>80</v>
      </c>
      <c r="T31" s="260"/>
      <c r="U31" s="260"/>
    </row>
    <row r="32" customFormat="false" ht="11.1" hidden="false" customHeight="true" outlineLevel="0" collapsed="false">
      <c r="A32" s="261" t="s">
        <v>336</v>
      </c>
      <c r="B32" s="240" t="s">
        <v>628</v>
      </c>
      <c r="C32" s="263" t="s">
        <v>338</v>
      </c>
      <c r="D32" s="63" t="s">
        <v>80</v>
      </c>
      <c r="E32" s="66" t="s">
        <v>80</v>
      </c>
      <c r="F32" s="66" t="s">
        <v>80</v>
      </c>
      <c r="G32" s="66" t="s">
        <v>80</v>
      </c>
      <c r="H32" s="66" t="s">
        <v>80</v>
      </c>
      <c r="I32" s="65" t="s">
        <v>80</v>
      </c>
      <c r="K32" s="261" t="s">
        <v>336</v>
      </c>
      <c r="L32" s="240" t="s">
        <v>629</v>
      </c>
      <c r="M32" s="263" t="s">
        <v>338</v>
      </c>
      <c r="N32" s="63" t="s">
        <v>80</v>
      </c>
      <c r="O32" s="66" t="s">
        <v>80</v>
      </c>
      <c r="P32" s="66" t="s">
        <v>80</v>
      </c>
      <c r="Q32" s="66" t="s">
        <v>80</v>
      </c>
      <c r="R32" s="66" t="s">
        <v>80</v>
      </c>
      <c r="S32" s="65" t="s">
        <v>80</v>
      </c>
      <c r="T32" s="260"/>
      <c r="U32" s="260"/>
    </row>
    <row r="33" customFormat="false" ht="11.1" hidden="false" customHeight="true" outlineLevel="0" collapsed="false">
      <c r="A33" s="261" t="s">
        <v>340</v>
      </c>
      <c r="B33" s="240" t="s">
        <v>630</v>
      </c>
      <c r="C33" s="263" t="s">
        <v>342</v>
      </c>
      <c r="D33" s="63" t="n">
        <v>1102</v>
      </c>
      <c r="E33" s="66" t="n">
        <v>0</v>
      </c>
      <c r="F33" s="66" t="n">
        <v>0</v>
      </c>
      <c r="G33" s="66" t="n">
        <v>1102</v>
      </c>
      <c r="H33" s="66" t="n">
        <v>626</v>
      </c>
      <c r="I33" s="65" t="n">
        <v>56.8</v>
      </c>
      <c r="K33" s="261" t="s">
        <v>340</v>
      </c>
      <c r="L33" s="240" t="s">
        <v>631</v>
      </c>
      <c r="M33" s="263" t="s">
        <v>342</v>
      </c>
      <c r="N33" s="63" t="n">
        <v>359</v>
      </c>
      <c r="O33" s="66" t="n">
        <v>0</v>
      </c>
      <c r="P33" s="66" t="n">
        <v>0</v>
      </c>
      <c r="Q33" s="66" t="n">
        <v>359</v>
      </c>
      <c r="R33" s="66" t="n">
        <v>67</v>
      </c>
      <c r="S33" s="65" t="n">
        <v>18.7</v>
      </c>
      <c r="T33" s="260"/>
      <c r="U33" s="260"/>
    </row>
    <row r="34" customFormat="false" ht="11.1" hidden="false" customHeight="true" outlineLevel="0" collapsed="false">
      <c r="A34" s="261" t="s">
        <v>344</v>
      </c>
      <c r="B34" s="240" t="s">
        <v>632</v>
      </c>
      <c r="C34" s="263" t="s">
        <v>346</v>
      </c>
      <c r="D34" s="63" t="n">
        <v>428</v>
      </c>
      <c r="E34" s="66" t="n">
        <v>0</v>
      </c>
      <c r="F34" s="66" t="n">
        <v>3</v>
      </c>
      <c r="G34" s="66" t="n">
        <v>425</v>
      </c>
      <c r="H34" s="66" t="n">
        <v>179</v>
      </c>
      <c r="I34" s="65" t="n">
        <v>42.1</v>
      </c>
      <c r="K34" s="261" t="s">
        <v>344</v>
      </c>
      <c r="L34" s="240" t="s">
        <v>633</v>
      </c>
      <c r="M34" s="263" t="s">
        <v>346</v>
      </c>
      <c r="N34" s="63" t="n">
        <v>315</v>
      </c>
      <c r="O34" s="66" t="n">
        <v>0</v>
      </c>
      <c r="P34" s="66" t="n">
        <v>3</v>
      </c>
      <c r="Q34" s="66" t="n">
        <v>312</v>
      </c>
      <c r="R34" s="66" t="n">
        <v>179</v>
      </c>
      <c r="S34" s="65" t="n">
        <v>57.4</v>
      </c>
      <c r="T34" s="260"/>
      <c r="U34" s="260"/>
    </row>
    <row r="35" customFormat="false" ht="11.1" hidden="false" customHeight="true" outlineLevel="0" collapsed="false">
      <c r="A35" s="261" t="s">
        <v>348</v>
      </c>
      <c r="B35" s="240" t="s">
        <v>634</v>
      </c>
      <c r="C35" s="263" t="s">
        <v>350</v>
      </c>
      <c r="D35" s="63" t="n">
        <v>936</v>
      </c>
      <c r="E35" s="66" t="n">
        <v>0</v>
      </c>
      <c r="F35" s="66" t="n">
        <v>3</v>
      </c>
      <c r="G35" s="66" t="n">
        <v>933</v>
      </c>
      <c r="H35" s="66" t="n">
        <v>345</v>
      </c>
      <c r="I35" s="65" t="n">
        <v>37</v>
      </c>
      <c r="K35" s="261" t="s">
        <v>348</v>
      </c>
      <c r="L35" s="240" t="s">
        <v>635</v>
      </c>
      <c r="M35" s="263" t="s">
        <v>350</v>
      </c>
      <c r="N35" s="63" t="n">
        <v>514</v>
      </c>
      <c r="O35" s="66" t="n">
        <v>0</v>
      </c>
      <c r="P35" s="66" t="n">
        <v>3</v>
      </c>
      <c r="Q35" s="66" t="n">
        <v>511</v>
      </c>
      <c r="R35" s="66" t="n">
        <v>171</v>
      </c>
      <c r="S35" s="65" t="n">
        <v>33.5</v>
      </c>
      <c r="T35" s="260"/>
      <c r="U35" s="260"/>
    </row>
    <row r="36" customFormat="false" ht="11.1" hidden="false" customHeight="true" outlineLevel="0" collapsed="false">
      <c r="A36" s="261" t="s">
        <v>352</v>
      </c>
      <c r="B36" s="240" t="s">
        <v>636</v>
      </c>
      <c r="C36" s="263" t="s">
        <v>354</v>
      </c>
      <c r="D36" s="63" t="n">
        <v>671</v>
      </c>
      <c r="E36" s="66" t="n">
        <v>6</v>
      </c>
      <c r="F36" s="66" t="n">
        <v>9</v>
      </c>
      <c r="G36" s="66" t="n">
        <v>668</v>
      </c>
      <c r="H36" s="66" t="n">
        <v>184</v>
      </c>
      <c r="I36" s="65" t="n">
        <v>27.5</v>
      </c>
      <c r="K36" s="261" t="s">
        <v>352</v>
      </c>
      <c r="L36" s="240" t="s">
        <v>637</v>
      </c>
      <c r="M36" s="263" t="s">
        <v>354</v>
      </c>
      <c r="N36" s="63" t="n">
        <v>671</v>
      </c>
      <c r="O36" s="66" t="n">
        <v>6</v>
      </c>
      <c r="P36" s="66" t="n">
        <v>9</v>
      </c>
      <c r="Q36" s="66" t="n">
        <v>668</v>
      </c>
      <c r="R36" s="66" t="n">
        <v>184</v>
      </c>
      <c r="S36" s="65" t="n">
        <v>27.5</v>
      </c>
      <c r="T36" s="260"/>
      <c r="U36" s="260"/>
    </row>
    <row r="37" customFormat="false" ht="11.1" hidden="false" customHeight="true" outlineLevel="0" collapsed="false">
      <c r="A37" s="261" t="s">
        <v>356</v>
      </c>
      <c r="B37" s="240" t="s">
        <v>638</v>
      </c>
      <c r="C37" s="263" t="s">
        <v>358</v>
      </c>
      <c r="D37" s="63" t="s">
        <v>80</v>
      </c>
      <c r="E37" s="66" t="s">
        <v>80</v>
      </c>
      <c r="F37" s="66" t="s">
        <v>80</v>
      </c>
      <c r="G37" s="66" t="s">
        <v>80</v>
      </c>
      <c r="H37" s="66" t="s">
        <v>80</v>
      </c>
      <c r="I37" s="65" t="s">
        <v>80</v>
      </c>
      <c r="K37" s="261" t="s">
        <v>356</v>
      </c>
      <c r="L37" s="240" t="s">
        <v>639</v>
      </c>
      <c r="M37" s="263" t="s">
        <v>358</v>
      </c>
      <c r="N37" s="63" t="s">
        <v>80</v>
      </c>
      <c r="O37" s="66" t="s">
        <v>80</v>
      </c>
      <c r="P37" s="66" t="s">
        <v>80</v>
      </c>
      <c r="Q37" s="66" t="s">
        <v>80</v>
      </c>
      <c r="R37" s="66" t="s">
        <v>80</v>
      </c>
      <c r="S37" s="65" t="s">
        <v>80</v>
      </c>
      <c r="T37" s="260"/>
      <c r="U37" s="260"/>
    </row>
    <row r="38" customFormat="false" ht="11.1" hidden="false" customHeight="true" outlineLevel="0" collapsed="false">
      <c r="A38" s="261" t="s">
        <v>360</v>
      </c>
      <c r="B38" s="240" t="s">
        <v>640</v>
      </c>
      <c r="C38" s="263" t="s">
        <v>362</v>
      </c>
      <c r="D38" s="63" t="s">
        <v>80</v>
      </c>
      <c r="E38" s="66" t="s">
        <v>80</v>
      </c>
      <c r="F38" s="66" t="s">
        <v>80</v>
      </c>
      <c r="G38" s="66" t="s">
        <v>80</v>
      </c>
      <c r="H38" s="66" t="s">
        <v>80</v>
      </c>
      <c r="I38" s="65" t="s">
        <v>80</v>
      </c>
      <c r="K38" s="261" t="s">
        <v>360</v>
      </c>
      <c r="L38" s="240" t="s">
        <v>641</v>
      </c>
      <c r="M38" s="263" t="s">
        <v>362</v>
      </c>
      <c r="N38" s="63" t="s">
        <v>80</v>
      </c>
      <c r="O38" s="66" t="s">
        <v>80</v>
      </c>
      <c r="P38" s="66" t="s">
        <v>80</v>
      </c>
      <c r="Q38" s="66" t="s">
        <v>80</v>
      </c>
      <c r="R38" s="66" t="s">
        <v>80</v>
      </c>
      <c r="S38" s="65" t="s">
        <v>80</v>
      </c>
      <c r="T38" s="260"/>
      <c r="U38" s="260"/>
    </row>
    <row r="39" customFormat="false" ht="11.1" hidden="false" customHeight="true" outlineLevel="0" collapsed="false">
      <c r="A39" s="261" t="s">
        <v>364</v>
      </c>
      <c r="B39" s="240" t="s">
        <v>642</v>
      </c>
      <c r="C39" s="263" t="s">
        <v>366</v>
      </c>
      <c r="D39" s="63" t="n">
        <v>488</v>
      </c>
      <c r="E39" s="66" t="n">
        <v>8</v>
      </c>
      <c r="F39" s="66" t="n">
        <v>5</v>
      </c>
      <c r="G39" s="66" t="n">
        <v>491</v>
      </c>
      <c r="H39" s="66" t="n">
        <v>127</v>
      </c>
      <c r="I39" s="65" t="n">
        <v>25.9</v>
      </c>
      <c r="K39" s="261" t="s">
        <v>364</v>
      </c>
      <c r="L39" s="240" t="s">
        <v>643</v>
      </c>
      <c r="M39" s="263" t="s">
        <v>366</v>
      </c>
      <c r="N39" s="63" t="n">
        <v>411</v>
      </c>
      <c r="O39" s="66" t="n">
        <v>3</v>
      </c>
      <c r="P39" s="66" t="n">
        <v>1</v>
      </c>
      <c r="Q39" s="66" t="n">
        <v>413</v>
      </c>
      <c r="R39" s="66" t="n">
        <v>62</v>
      </c>
      <c r="S39" s="65" t="n">
        <v>15</v>
      </c>
      <c r="T39" s="260"/>
      <c r="U39" s="260"/>
    </row>
    <row r="40" customFormat="false" ht="11.1" hidden="false" customHeight="true" outlineLevel="0" collapsed="false">
      <c r="A40" s="261" t="s">
        <v>368</v>
      </c>
      <c r="B40" s="240" t="s">
        <v>644</v>
      </c>
      <c r="C40" s="263" t="s">
        <v>370</v>
      </c>
      <c r="D40" s="63" t="n">
        <v>1037</v>
      </c>
      <c r="E40" s="66" t="n">
        <v>0</v>
      </c>
      <c r="F40" s="66" t="n">
        <v>0</v>
      </c>
      <c r="G40" s="66" t="n">
        <v>1037</v>
      </c>
      <c r="H40" s="66" t="n">
        <v>392</v>
      </c>
      <c r="I40" s="65" t="n">
        <v>37.8</v>
      </c>
      <c r="K40" s="261" t="s">
        <v>368</v>
      </c>
      <c r="L40" s="240" t="s">
        <v>645</v>
      </c>
      <c r="M40" s="263" t="s">
        <v>370</v>
      </c>
      <c r="N40" s="63" t="s">
        <v>80</v>
      </c>
      <c r="O40" s="66" t="s">
        <v>80</v>
      </c>
      <c r="P40" s="66" t="s">
        <v>80</v>
      </c>
      <c r="Q40" s="66" t="s">
        <v>80</v>
      </c>
      <c r="R40" s="66" t="s">
        <v>80</v>
      </c>
      <c r="S40" s="65" t="s">
        <v>80</v>
      </c>
      <c r="T40" s="260"/>
      <c r="U40" s="260"/>
    </row>
    <row r="41" customFormat="false" ht="11.1" hidden="false" customHeight="true" outlineLevel="0" collapsed="false">
      <c r="A41" s="261" t="s">
        <v>372</v>
      </c>
      <c r="B41" s="240" t="s">
        <v>646</v>
      </c>
      <c r="C41" s="274" t="s">
        <v>467</v>
      </c>
      <c r="D41" s="63" t="n">
        <v>578</v>
      </c>
      <c r="E41" s="66" t="n">
        <v>4</v>
      </c>
      <c r="F41" s="66" t="n">
        <v>3</v>
      </c>
      <c r="G41" s="66" t="n">
        <v>579</v>
      </c>
      <c r="H41" s="66" t="n">
        <v>138</v>
      </c>
      <c r="I41" s="65" t="n">
        <v>23.8</v>
      </c>
      <c r="K41" s="261" t="s">
        <v>372</v>
      </c>
      <c r="L41" s="240" t="s">
        <v>647</v>
      </c>
      <c r="M41" s="274" t="s">
        <v>467</v>
      </c>
      <c r="N41" s="63" t="n">
        <v>471</v>
      </c>
      <c r="O41" s="66" t="n">
        <v>4</v>
      </c>
      <c r="P41" s="66" t="n">
        <v>3</v>
      </c>
      <c r="Q41" s="66" t="n">
        <v>472</v>
      </c>
      <c r="R41" s="66" t="n">
        <v>102</v>
      </c>
      <c r="S41" s="65" t="n">
        <v>21.6</v>
      </c>
      <c r="T41" s="260"/>
      <c r="U41" s="260"/>
    </row>
    <row r="42" customFormat="false" ht="11.1" hidden="false" customHeight="true" outlineLevel="0" collapsed="false">
      <c r="A42" s="261" t="s">
        <v>376</v>
      </c>
      <c r="B42" s="240" t="s">
        <v>648</v>
      </c>
      <c r="C42" s="263" t="s">
        <v>378</v>
      </c>
      <c r="D42" s="63" t="n">
        <v>4479</v>
      </c>
      <c r="E42" s="66" t="n">
        <v>61</v>
      </c>
      <c r="F42" s="66" t="n">
        <v>25</v>
      </c>
      <c r="G42" s="66" t="n">
        <v>4515</v>
      </c>
      <c r="H42" s="66" t="n">
        <v>1548</v>
      </c>
      <c r="I42" s="65" t="n">
        <v>34.3</v>
      </c>
      <c r="K42" s="261" t="s">
        <v>376</v>
      </c>
      <c r="L42" s="240" t="s">
        <v>649</v>
      </c>
      <c r="M42" s="263" t="s">
        <v>378</v>
      </c>
      <c r="N42" s="63" t="n">
        <v>1530</v>
      </c>
      <c r="O42" s="66" t="n">
        <v>0</v>
      </c>
      <c r="P42" s="66" t="n">
        <v>25</v>
      </c>
      <c r="Q42" s="66" t="n">
        <v>1505</v>
      </c>
      <c r="R42" s="66" t="n">
        <v>359</v>
      </c>
      <c r="S42" s="65" t="n">
        <v>23.9</v>
      </c>
      <c r="T42" s="260"/>
      <c r="U42" s="260"/>
      <c r="V42" s="269"/>
      <c r="W42" s="269"/>
      <c r="X42" s="269"/>
      <c r="Y42" s="269"/>
      <c r="Z42" s="269"/>
      <c r="AA42" s="269"/>
      <c r="AB42" s="269"/>
      <c r="AC42" s="269"/>
      <c r="AD42" s="269"/>
      <c r="AE42" s="269"/>
      <c r="AF42" s="269"/>
      <c r="AG42" s="269"/>
      <c r="AH42" s="269"/>
      <c r="AI42" s="269"/>
      <c r="AJ42" s="269"/>
      <c r="AK42" s="269"/>
      <c r="AL42" s="269"/>
      <c r="AM42" s="269"/>
      <c r="AN42" s="269"/>
      <c r="AO42" s="269"/>
      <c r="AP42" s="269"/>
      <c r="AQ42" s="269"/>
      <c r="AR42" s="269"/>
      <c r="AS42" s="269"/>
      <c r="AT42" s="269"/>
    </row>
    <row r="43" customFormat="false" ht="11.1" hidden="false" customHeight="true" outlineLevel="0" collapsed="false">
      <c r="A43" s="261" t="s">
        <v>380</v>
      </c>
      <c r="B43" s="240" t="s">
        <v>650</v>
      </c>
      <c r="C43" s="263" t="s">
        <v>382</v>
      </c>
      <c r="D43" s="63" t="n">
        <v>35645</v>
      </c>
      <c r="E43" s="66" t="n">
        <v>1139</v>
      </c>
      <c r="F43" s="66" t="n">
        <v>610</v>
      </c>
      <c r="G43" s="66" t="n">
        <v>36174</v>
      </c>
      <c r="H43" s="66" t="n">
        <v>30580</v>
      </c>
      <c r="I43" s="65" t="n">
        <v>84.5</v>
      </c>
      <c r="K43" s="261" t="s">
        <v>380</v>
      </c>
      <c r="L43" s="240" t="s">
        <v>651</v>
      </c>
      <c r="M43" s="263" t="s">
        <v>382</v>
      </c>
      <c r="N43" s="63" t="n">
        <v>16679</v>
      </c>
      <c r="O43" s="66" t="n">
        <v>78</v>
      </c>
      <c r="P43" s="66" t="n">
        <v>133</v>
      </c>
      <c r="Q43" s="66" t="n">
        <v>16624</v>
      </c>
      <c r="R43" s="66" t="n">
        <v>15132</v>
      </c>
      <c r="S43" s="65" t="n">
        <v>91</v>
      </c>
      <c r="T43" s="260"/>
      <c r="U43" s="260"/>
      <c r="V43" s="269"/>
      <c r="W43" s="269"/>
      <c r="X43" s="269"/>
      <c r="Y43" s="269"/>
      <c r="Z43" s="269"/>
      <c r="AA43" s="269"/>
      <c r="AB43" s="269"/>
      <c r="AC43" s="269"/>
      <c r="AD43" s="269"/>
      <c r="AE43" s="269"/>
      <c r="AF43" s="269"/>
      <c r="AG43" s="269"/>
      <c r="AH43" s="269"/>
      <c r="AI43" s="269"/>
      <c r="AJ43" s="269"/>
      <c r="AK43" s="269"/>
      <c r="AL43" s="269"/>
      <c r="AM43" s="269"/>
      <c r="AN43" s="269"/>
      <c r="AO43" s="269"/>
      <c r="AP43" s="269"/>
      <c r="AQ43" s="269"/>
      <c r="AR43" s="269"/>
      <c r="AS43" s="269"/>
      <c r="AT43" s="269"/>
    </row>
    <row r="44" customFormat="false" ht="11.1" hidden="false" customHeight="true" outlineLevel="0" collapsed="false">
      <c r="A44" s="261" t="s">
        <v>384</v>
      </c>
      <c r="B44" s="240" t="s">
        <v>652</v>
      </c>
      <c r="C44" s="263" t="s">
        <v>386</v>
      </c>
      <c r="D44" s="63" t="n">
        <v>3075</v>
      </c>
      <c r="E44" s="66" t="n">
        <v>33</v>
      </c>
      <c r="F44" s="66" t="n">
        <v>16</v>
      </c>
      <c r="G44" s="66" t="n">
        <v>3092</v>
      </c>
      <c r="H44" s="66" t="n">
        <v>2628</v>
      </c>
      <c r="I44" s="65" t="n">
        <v>85</v>
      </c>
      <c r="K44" s="261" t="s">
        <v>384</v>
      </c>
      <c r="L44" s="240" t="s">
        <v>653</v>
      </c>
      <c r="M44" s="263" t="s">
        <v>386</v>
      </c>
      <c r="N44" s="63" t="n">
        <v>1483</v>
      </c>
      <c r="O44" s="66" t="n">
        <v>33</v>
      </c>
      <c r="P44" s="66" t="n">
        <v>16</v>
      </c>
      <c r="Q44" s="66" t="n">
        <v>1500</v>
      </c>
      <c r="R44" s="66" t="n">
        <v>1036</v>
      </c>
      <c r="S44" s="65" t="n">
        <v>69.1</v>
      </c>
      <c r="T44" s="260"/>
      <c r="U44" s="260"/>
    </row>
    <row r="45" customFormat="false" ht="11.1" hidden="false" customHeight="true" outlineLevel="0" collapsed="false">
      <c r="A45" s="261" t="s">
        <v>388</v>
      </c>
      <c r="B45" s="240" t="s">
        <v>654</v>
      </c>
      <c r="C45" s="274" t="s">
        <v>476</v>
      </c>
      <c r="D45" s="63" t="n">
        <v>19153</v>
      </c>
      <c r="E45" s="66" t="n">
        <v>1140</v>
      </c>
      <c r="F45" s="66" t="n">
        <v>867</v>
      </c>
      <c r="G45" s="66" t="n">
        <v>19426</v>
      </c>
      <c r="H45" s="66" t="n">
        <v>17769</v>
      </c>
      <c r="I45" s="65" t="n">
        <v>91.5</v>
      </c>
      <c r="K45" s="261" t="s">
        <v>388</v>
      </c>
      <c r="L45" s="240" t="s">
        <v>655</v>
      </c>
      <c r="M45" s="274" t="s">
        <v>476</v>
      </c>
      <c r="N45" s="63" t="n">
        <v>6804</v>
      </c>
      <c r="O45" s="66" t="n">
        <v>251</v>
      </c>
      <c r="P45" s="66" t="n">
        <v>210</v>
      </c>
      <c r="Q45" s="66" t="n">
        <v>6845</v>
      </c>
      <c r="R45" s="66" t="n">
        <v>6527</v>
      </c>
      <c r="S45" s="65" t="n">
        <v>95.4</v>
      </c>
      <c r="T45" s="260"/>
      <c r="U45" s="260"/>
    </row>
    <row r="46" customFormat="false" ht="11.1" hidden="false" customHeight="true" outlineLevel="0" collapsed="false">
      <c r="A46" s="261" t="s">
        <v>392</v>
      </c>
      <c r="B46" s="240" t="s">
        <v>656</v>
      </c>
      <c r="C46" s="263" t="s">
        <v>394</v>
      </c>
      <c r="D46" s="63" t="n">
        <v>23037</v>
      </c>
      <c r="E46" s="66" t="n">
        <v>79</v>
      </c>
      <c r="F46" s="66" t="n">
        <v>114</v>
      </c>
      <c r="G46" s="66" t="n">
        <v>23002</v>
      </c>
      <c r="H46" s="66" t="n">
        <v>7728</v>
      </c>
      <c r="I46" s="65" t="n">
        <v>33.6</v>
      </c>
      <c r="K46" s="261" t="s">
        <v>392</v>
      </c>
      <c r="L46" s="240" t="s">
        <v>657</v>
      </c>
      <c r="M46" s="263" t="s">
        <v>394</v>
      </c>
      <c r="N46" s="63" t="n">
        <v>13438</v>
      </c>
      <c r="O46" s="66" t="n">
        <v>79</v>
      </c>
      <c r="P46" s="66" t="n">
        <v>114</v>
      </c>
      <c r="Q46" s="66" t="n">
        <v>13403</v>
      </c>
      <c r="R46" s="66" t="n">
        <v>1857</v>
      </c>
      <c r="S46" s="65" t="n">
        <v>13.9</v>
      </c>
      <c r="T46" s="260"/>
      <c r="U46" s="260"/>
    </row>
    <row r="47" customFormat="false" ht="11.1" hidden="false" customHeight="true" outlineLevel="0" collapsed="false">
      <c r="A47" s="261" t="s">
        <v>396</v>
      </c>
      <c r="B47" s="240" t="s">
        <v>658</v>
      </c>
      <c r="C47" s="274" t="s">
        <v>481</v>
      </c>
      <c r="D47" s="63" t="n">
        <v>24499</v>
      </c>
      <c r="E47" s="66" t="n">
        <v>294</v>
      </c>
      <c r="F47" s="66" t="n">
        <v>150</v>
      </c>
      <c r="G47" s="66" t="n">
        <v>24643</v>
      </c>
      <c r="H47" s="66" t="n">
        <v>13280</v>
      </c>
      <c r="I47" s="65" t="n">
        <v>53.9</v>
      </c>
      <c r="K47" s="261" t="s">
        <v>396</v>
      </c>
      <c r="L47" s="240" t="s">
        <v>659</v>
      </c>
      <c r="M47" s="274" t="s">
        <v>481</v>
      </c>
      <c r="N47" s="63" t="n">
        <v>13971</v>
      </c>
      <c r="O47" s="66" t="n">
        <v>123</v>
      </c>
      <c r="P47" s="66" t="n">
        <v>126</v>
      </c>
      <c r="Q47" s="66" t="n">
        <v>13968</v>
      </c>
      <c r="R47" s="66" t="n">
        <v>6766</v>
      </c>
      <c r="S47" s="65" t="n">
        <v>48.4</v>
      </c>
      <c r="T47" s="260"/>
      <c r="U47" s="260"/>
    </row>
    <row r="48" customFormat="false" ht="11.1" hidden="false" customHeight="true" outlineLevel="0" collapsed="false">
      <c r="A48" s="275" t="s">
        <v>400</v>
      </c>
      <c r="B48" s="249" t="s">
        <v>660</v>
      </c>
      <c r="C48" s="277" t="s">
        <v>484</v>
      </c>
      <c r="D48" s="79" t="n">
        <v>7638</v>
      </c>
      <c r="E48" s="81" t="n">
        <v>138</v>
      </c>
      <c r="F48" s="81" t="n">
        <v>90</v>
      </c>
      <c r="G48" s="81" t="n">
        <v>7686</v>
      </c>
      <c r="H48" s="81" t="n">
        <v>5049</v>
      </c>
      <c r="I48" s="80" t="n">
        <v>65.7</v>
      </c>
      <c r="K48" s="275" t="s">
        <v>400</v>
      </c>
      <c r="L48" s="249" t="s">
        <v>661</v>
      </c>
      <c r="M48" s="277" t="s">
        <v>484</v>
      </c>
      <c r="N48" s="79" t="n">
        <v>6119</v>
      </c>
      <c r="O48" s="81" t="n">
        <v>138</v>
      </c>
      <c r="P48" s="81" t="n">
        <v>90</v>
      </c>
      <c r="Q48" s="81" t="n">
        <v>6167</v>
      </c>
      <c r="R48" s="81" t="n">
        <v>4249</v>
      </c>
      <c r="S48" s="80" t="n">
        <v>68.9</v>
      </c>
      <c r="T48" s="260"/>
      <c r="U48" s="260"/>
    </row>
  </sheetData>
  <mergeCells count="13">
    <mergeCell ref="A1:S1"/>
    <mergeCell ref="H2:I2"/>
    <mergeCell ref="R2:S2"/>
    <mergeCell ref="A3:C4"/>
    <mergeCell ref="D3:D4"/>
    <mergeCell ref="E3:E4"/>
    <mergeCell ref="F3:F4"/>
    <mergeCell ref="G3:G4"/>
    <mergeCell ref="K3:M4"/>
    <mergeCell ref="N3:N4"/>
    <mergeCell ref="O3:O4"/>
    <mergeCell ref="P3:P4"/>
    <mergeCell ref="Q3:Q4"/>
  </mergeCells>
  <conditionalFormatting sqref="T5:U48">
    <cfRule type="cellIs" priority="2" operator="lessThan" aboveAverage="0" equalAverage="0" bottom="0" percent="0" rank="0" text="" dxfId="2">
      <formula>0</formula>
    </cfRule>
  </conditionalFormatting>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36" width="5.62"/>
    <col collapsed="false" customWidth="true" hidden="true" outlineLevel="0" max="2" min="2" style="36" width="6.25"/>
    <col collapsed="false" customWidth="true" hidden="false" outlineLevel="0" max="3" min="3" style="36" width="13.62"/>
    <col collapsed="false" customWidth="true" hidden="false" outlineLevel="0" max="15" min="4" style="36" width="9.36"/>
    <col collapsed="false" customWidth="false" hidden="false" outlineLevel="0" max="16" min="16" style="36" width="8.99"/>
    <col collapsed="false" customWidth="true" hidden="false" outlineLevel="0" max="17" min="17" style="36" width="5.49"/>
    <col collapsed="false" customWidth="false" hidden="false" outlineLevel="0" max="18" min="18" style="36" width="8.99"/>
    <col collapsed="false" customWidth="true" hidden="false" outlineLevel="0" max="19" min="19" style="36" width="9.49"/>
    <col collapsed="false" customWidth="true" hidden="false" outlineLevel="0" max="20" min="20" style="36" width="13.87"/>
    <col collapsed="false" customWidth="true" hidden="false" outlineLevel="0" max="22" min="21" style="36" width="16.12"/>
    <col collapsed="false" customWidth="true" hidden="false" outlineLevel="0" max="23" min="23" style="36" width="9.49"/>
    <col collapsed="false" customWidth="true" hidden="false" outlineLevel="0" max="24" min="24" style="36" width="13.87"/>
    <col collapsed="false" customWidth="true" hidden="false" outlineLevel="0" max="26" min="25" style="36" width="16.12"/>
    <col collapsed="false" customWidth="true" hidden="false" outlineLevel="0" max="27" min="27" style="36" width="9.49"/>
    <col collapsed="false" customWidth="true" hidden="false" outlineLevel="0" max="28" min="28" style="36" width="13.87"/>
    <col collapsed="false" customWidth="true" hidden="false" outlineLevel="0" max="30" min="29" style="36" width="16.12"/>
    <col collapsed="false" customWidth="false" hidden="false" outlineLevel="0" max="257" min="31" style="36" width="8.99"/>
  </cols>
  <sheetData>
    <row r="1" s="196" customFormat="true" ht="20.1" hidden="false" customHeight="true" outlineLevel="0" collapsed="false">
      <c r="A1" s="195" t="s">
        <v>662</v>
      </c>
      <c r="B1" s="195"/>
      <c r="C1" s="195"/>
      <c r="D1" s="195"/>
      <c r="E1" s="195"/>
      <c r="F1" s="195"/>
      <c r="G1" s="195"/>
      <c r="H1" s="195"/>
      <c r="I1" s="195"/>
      <c r="J1" s="195"/>
      <c r="K1" s="195"/>
      <c r="L1" s="195"/>
      <c r="M1" s="195"/>
      <c r="N1" s="195"/>
    </row>
    <row r="2" s="253" customFormat="true" ht="12.75" hidden="false" customHeight="true" outlineLevel="0" collapsed="false">
      <c r="A2" s="281"/>
      <c r="B2" s="281"/>
      <c r="C2" s="281"/>
      <c r="D2" s="281"/>
      <c r="E2" s="281"/>
      <c r="F2" s="281"/>
      <c r="G2" s="281"/>
      <c r="H2" s="281"/>
      <c r="I2" s="281"/>
      <c r="J2" s="281"/>
      <c r="K2" s="281"/>
      <c r="L2" s="281"/>
      <c r="M2" s="281"/>
      <c r="N2" s="281" t="s">
        <v>663</v>
      </c>
    </row>
    <row r="3" customFormat="false" ht="24" hidden="false" customHeight="true" outlineLevel="0" collapsed="false">
      <c r="A3" s="50" t="s">
        <v>664</v>
      </c>
      <c r="B3" s="50"/>
      <c r="C3" s="50"/>
      <c r="D3" s="50" t="s">
        <v>243</v>
      </c>
      <c r="E3" s="50"/>
      <c r="F3" s="50"/>
      <c r="G3" s="50"/>
      <c r="H3" s="50"/>
      <c r="I3" s="50" t="s">
        <v>244</v>
      </c>
      <c r="J3" s="50"/>
      <c r="K3" s="50"/>
      <c r="L3" s="50" t="s">
        <v>245</v>
      </c>
      <c r="M3" s="50"/>
      <c r="N3" s="50"/>
    </row>
    <row r="4" s="284" customFormat="true" ht="24" hidden="false" customHeight="true" outlineLevel="0" collapsed="false">
      <c r="A4" s="50"/>
      <c r="B4" s="50"/>
      <c r="C4" s="50"/>
      <c r="D4" s="282" t="s">
        <v>67</v>
      </c>
      <c r="E4" s="283" t="s">
        <v>246</v>
      </c>
      <c r="F4" s="282" t="s">
        <v>247</v>
      </c>
      <c r="G4" s="282" t="s">
        <v>248</v>
      </c>
      <c r="H4" s="283" t="s">
        <v>249</v>
      </c>
      <c r="I4" s="282" t="s">
        <v>67</v>
      </c>
      <c r="J4" s="283" t="s">
        <v>246</v>
      </c>
      <c r="K4" s="283" t="s">
        <v>249</v>
      </c>
      <c r="L4" s="282" t="s">
        <v>67</v>
      </c>
      <c r="M4" s="283" t="s">
        <v>246</v>
      </c>
      <c r="N4" s="283" t="s">
        <v>249</v>
      </c>
    </row>
    <row r="5" customFormat="false" ht="24" hidden="false" customHeight="true" outlineLevel="0" collapsed="false">
      <c r="A5" s="285" t="s">
        <v>76</v>
      </c>
      <c r="B5" s="286" t="s">
        <v>665</v>
      </c>
      <c r="C5" s="287" t="s">
        <v>666</v>
      </c>
      <c r="D5" s="288" t="n">
        <v>315481</v>
      </c>
      <c r="E5" s="289" t="n">
        <v>186477</v>
      </c>
      <c r="F5" s="289" t="n">
        <v>177703</v>
      </c>
      <c r="G5" s="289" t="n">
        <v>8774</v>
      </c>
      <c r="H5" s="290" t="n">
        <v>129004</v>
      </c>
      <c r="I5" s="288" t="n">
        <v>443557</v>
      </c>
      <c r="J5" s="289" t="n">
        <v>255800</v>
      </c>
      <c r="K5" s="290" t="n">
        <v>187757</v>
      </c>
      <c r="L5" s="288" t="n">
        <v>211937</v>
      </c>
      <c r="M5" s="289" t="n">
        <v>130433</v>
      </c>
      <c r="N5" s="290" t="n">
        <v>81504</v>
      </c>
    </row>
    <row r="6" customFormat="false" ht="24" hidden="false" customHeight="true" outlineLevel="0" collapsed="false">
      <c r="A6" s="285"/>
      <c r="B6" s="291" t="s">
        <v>667</v>
      </c>
      <c r="C6" s="287" t="s">
        <v>668</v>
      </c>
      <c r="D6" s="292" t="n">
        <v>457603</v>
      </c>
      <c r="E6" s="293" t="n">
        <v>217562</v>
      </c>
      <c r="F6" s="293" t="n">
        <v>205410</v>
      </c>
      <c r="G6" s="293" t="n">
        <v>12152</v>
      </c>
      <c r="H6" s="294" t="n">
        <v>240041</v>
      </c>
      <c r="I6" s="292" t="n">
        <v>640968</v>
      </c>
      <c r="J6" s="293" t="n">
        <v>291603</v>
      </c>
      <c r="K6" s="294" t="n">
        <v>349365</v>
      </c>
      <c r="L6" s="292" t="n">
        <v>283890</v>
      </c>
      <c r="M6" s="293" t="n">
        <v>147419</v>
      </c>
      <c r="N6" s="294" t="n">
        <v>136471</v>
      </c>
    </row>
    <row r="7" customFormat="false" ht="24" hidden="false" customHeight="true" outlineLevel="0" collapsed="false">
      <c r="A7" s="285"/>
      <c r="B7" s="295" t="s">
        <v>669</v>
      </c>
      <c r="C7" s="287" t="s">
        <v>670</v>
      </c>
      <c r="D7" s="296" t="n">
        <v>648491</v>
      </c>
      <c r="E7" s="297" t="n">
        <v>290975</v>
      </c>
      <c r="F7" s="297" t="n">
        <v>266016</v>
      </c>
      <c r="G7" s="297" t="n">
        <v>24959</v>
      </c>
      <c r="H7" s="298" t="n">
        <v>357516</v>
      </c>
      <c r="I7" s="296" t="n">
        <v>819863</v>
      </c>
      <c r="J7" s="297" t="n">
        <v>361212</v>
      </c>
      <c r="K7" s="298" t="n">
        <v>458651</v>
      </c>
      <c r="L7" s="296" t="n">
        <v>447671</v>
      </c>
      <c r="M7" s="297" t="n">
        <v>208669</v>
      </c>
      <c r="N7" s="298" t="n">
        <v>239002</v>
      </c>
    </row>
    <row r="8" customFormat="false" ht="24" hidden="false" customHeight="true" outlineLevel="0" collapsed="false">
      <c r="A8" s="285" t="s">
        <v>84</v>
      </c>
      <c r="B8" s="286" t="s">
        <v>671</v>
      </c>
      <c r="C8" s="287" t="s">
        <v>666</v>
      </c>
      <c r="D8" s="288" t="n">
        <v>302184</v>
      </c>
      <c r="E8" s="289" t="n">
        <v>221420</v>
      </c>
      <c r="F8" s="289" t="n">
        <v>212272</v>
      </c>
      <c r="G8" s="289" t="n">
        <v>9148</v>
      </c>
      <c r="H8" s="290" t="n">
        <v>80764</v>
      </c>
      <c r="I8" s="288" t="n">
        <v>408543</v>
      </c>
      <c r="J8" s="289" t="n">
        <v>282030</v>
      </c>
      <c r="K8" s="290" t="n">
        <v>126513</v>
      </c>
      <c r="L8" s="288" t="n">
        <v>166999</v>
      </c>
      <c r="M8" s="289" t="n">
        <v>144384</v>
      </c>
      <c r="N8" s="290" t="n">
        <v>22615</v>
      </c>
    </row>
    <row r="9" customFormat="false" ht="24" hidden="false" customHeight="true" outlineLevel="0" collapsed="false">
      <c r="A9" s="285"/>
      <c r="B9" s="291" t="s">
        <v>672</v>
      </c>
      <c r="C9" s="299" t="s">
        <v>668</v>
      </c>
      <c r="D9" s="292" t="n">
        <v>357636</v>
      </c>
      <c r="E9" s="293" t="n">
        <v>222029</v>
      </c>
      <c r="F9" s="293" t="n">
        <v>208321</v>
      </c>
      <c r="G9" s="293" t="n">
        <v>13708</v>
      </c>
      <c r="H9" s="294" t="n">
        <v>135607</v>
      </c>
      <c r="I9" s="292" t="n">
        <v>498584</v>
      </c>
      <c r="J9" s="293" t="n">
        <v>297677</v>
      </c>
      <c r="K9" s="294" t="n">
        <v>200907</v>
      </c>
      <c r="L9" s="292" t="n">
        <v>192369</v>
      </c>
      <c r="M9" s="293" t="n">
        <v>133329</v>
      </c>
      <c r="N9" s="294" t="n">
        <v>59040</v>
      </c>
    </row>
    <row r="10" customFormat="false" ht="24" hidden="false" customHeight="true" outlineLevel="0" collapsed="false">
      <c r="A10" s="285"/>
      <c r="B10" s="295" t="s">
        <v>673</v>
      </c>
      <c r="C10" s="287" t="s">
        <v>670</v>
      </c>
      <c r="D10" s="296" t="n">
        <v>725272</v>
      </c>
      <c r="E10" s="300" t="n">
        <v>336488</v>
      </c>
      <c r="F10" s="297" t="n">
        <v>303381</v>
      </c>
      <c r="G10" s="297" t="n">
        <v>33107</v>
      </c>
      <c r="H10" s="298" t="n">
        <v>388784</v>
      </c>
      <c r="I10" s="296" t="n">
        <v>824434</v>
      </c>
      <c r="J10" s="297" t="n">
        <v>374708</v>
      </c>
      <c r="K10" s="298" t="n">
        <v>449726</v>
      </c>
      <c r="L10" s="296" t="n">
        <v>365570</v>
      </c>
      <c r="M10" s="297" t="n">
        <v>197847</v>
      </c>
      <c r="N10" s="298" t="n">
        <v>167723</v>
      </c>
    </row>
    <row r="11" customFormat="false" ht="69.95" hidden="false" customHeight="true" outlineLevel="0" collapsed="false">
      <c r="C11" s="301"/>
      <c r="D11" s="302"/>
    </row>
    <row r="12" s="196" customFormat="true" ht="20.1" hidden="false" customHeight="true" outlineLevel="0" collapsed="false">
      <c r="A12" s="303" t="s">
        <v>674</v>
      </c>
      <c r="B12" s="303"/>
      <c r="C12" s="303"/>
      <c r="D12" s="303"/>
      <c r="E12" s="303"/>
      <c r="F12" s="303"/>
      <c r="G12" s="303"/>
      <c r="H12" s="303"/>
      <c r="I12" s="303"/>
      <c r="J12" s="303"/>
      <c r="K12" s="303"/>
      <c r="L12" s="303"/>
      <c r="M12" s="303"/>
      <c r="N12" s="303"/>
      <c r="O12" s="303"/>
    </row>
    <row r="13" s="253" customFormat="true" ht="12.75" hidden="false" customHeight="true" outlineLevel="0" collapsed="false">
      <c r="A13" s="304"/>
      <c r="B13" s="304"/>
      <c r="C13" s="304"/>
      <c r="D13" s="304"/>
      <c r="E13" s="304"/>
      <c r="F13" s="304"/>
      <c r="G13" s="304"/>
      <c r="H13" s="304"/>
      <c r="I13" s="304"/>
      <c r="J13" s="304"/>
      <c r="K13" s="304"/>
      <c r="L13" s="304"/>
      <c r="M13" s="304"/>
      <c r="N13" s="304"/>
      <c r="O13" s="305" t="s">
        <v>675</v>
      </c>
    </row>
    <row r="14" customFormat="false" ht="24" hidden="false" customHeight="true" outlineLevel="0" collapsed="false">
      <c r="A14" s="50" t="s">
        <v>664</v>
      </c>
      <c r="B14" s="50"/>
      <c r="C14" s="50"/>
      <c r="D14" s="50" t="s">
        <v>243</v>
      </c>
      <c r="E14" s="50"/>
      <c r="F14" s="50"/>
      <c r="G14" s="50"/>
      <c r="H14" s="50" t="s">
        <v>244</v>
      </c>
      <c r="I14" s="50"/>
      <c r="J14" s="50"/>
      <c r="K14" s="50"/>
      <c r="L14" s="50" t="s">
        <v>245</v>
      </c>
      <c r="M14" s="50"/>
      <c r="N14" s="50"/>
      <c r="O14" s="50"/>
    </row>
    <row r="15" s="284" customFormat="true" ht="24" hidden="false" customHeight="true" outlineLevel="0" collapsed="false">
      <c r="A15" s="50"/>
      <c r="B15" s="50"/>
      <c r="C15" s="50"/>
      <c r="D15" s="282" t="s">
        <v>140</v>
      </c>
      <c r="E15" s="282" t="s">
        <v>141</v>
      </c>
      <c r="F15" s="282" t="s">
        <v>676</v>
      </c>
      <c r="G15" s="282" t="s">
        <v>677</v>
      </c>
      <c r="H15" s="282" t="s">
        <v>140</v>
      </c>
      <c r="I15" s="282" t="s">
        <v>141</v>
      </c>
      <c r="J15" s="282" t="s">
        <v>676</v>
      </c>
      <c r="K15" s="282" t="s">
        <v>677</v>
      </c>
      <c r="L15" s="282" t="s">
        <v>140</v>
      </c>
      <c r="M15" s="282" t="s">
        <v>141</v>
      </c>
      <c r="N15" s="282" t="s">
        <v>676</v>
      </c>
      <c r="O15" s="282" t="s">
        <v>677</v>
      </c>
    </row>
    <row r="16" customFormat="false" ht="24" hidden="false" customHeight="true" outlineLevel="0" collapsed="false">
      <c r="A16" s="306" t="s">
        <v>76</v>
      </c>
      <c r="B16" s="291" t="s">
        <v>665</v>
      </c>
      <c r="C16" s="307" t="s">
        <v>666</v>
      </c>
      <c r="D16" s="308" t="n">
        <v>18.1</v>
      </c>
      <c r="E16" s="309" t="n">
        <v>128.9</v>
      </c>
      <c r="F16" s="309" t="n">
        <v>121.9</v>
      </c>
      <c r="G16" s="310" t="n">
        <v>7</v>
      </c>
      <c r="H16" s="308" t="n">
        <v>20.1</v>
      </c>
      <c r="I16" s="309" t="n">
        <v>156.7</v>
      </c>
      <c r="J16" s="309" t="n">
        <v>145.3</v>
      </c>
      <c r="K16" s="310" t="n">
        <v>11.4</v>
      </c>
      <c r="L16" s="308" t="n">
        <v>16.5</v>
      </c>
      <c r="M16" s="309" t="n">
        <v>106.4</v>
      </c>
      <c r="N16" s="309" t="n">
        <v>102.9</v>
      </c>
      <c r="O16" s="310" t="n">
        <v>3.5</v>
      </c>
    </row>
    <row r="17" customFormat="false" ht="24" hidden="false" customHeight="true" outlineLevel="0" collapsed="false">
      <c r="A17" s="306"/>
      <c r="B17" s="291" t="s">
        <v>667</v>
      </c>
      <c r="C17" s="287" t="s">
        <v>668</v>
      </c>
      <c r="D17" s="311" t="n">
        <v>18.3</v>
      </c>
      <c r="E17" s="312" t="n">
        <v>133.4</v>
      </c>
      <c r="F17" s="312" t="n">
        <v>124.3</v>
      </c>
      <c r="G17" s="313" t="n">
        <v>9.1</v>
      </c>
      <c r="H17" s="311" t="n">
        <v>19.4</v>
      </c>
      <c r="I17" s="312" t="n">
        <v>157.7</v>
      </c>
      <c r="J17" s="312" t="n">
        <v>144</v>
      </c>
      <c r="K17" s="313" t="n">
        <v>13.7</v>
      </c>
      <c r="L17" s="311" t="n">
        <v>17.2</v>
      </c>
      <c r="M17" s="312" t="n">
        <v>110.4</v>
      </c>
      <c r="N17" s="312" t="n">
        <v>105.7</v>
      </c>
      <c r="O17" s="313" t="n">
        <v>4.7</v>
      </c>
    </row>
    <row r="18" customFormat="false" ht="24" hidden="false" customHeight="true" outlineLevel="0" collapsed="false">
      <c r="A18" s="306"/>
      <c r="B18" s="295" t="s">
        <v>669</v>
      </c>
      <c r="C18" s="314" t="s">
        <v>670</v>
      </c>
      <c r="D18" s="315" t="n">
        <v>18.8</v>
      </c>
      <c r="E18" s="316" t="n">
        <v>149.8</v>
      </c>
      <c r="F18" s="316" t="n">
        <v>139.1</v>
      </c>
      <c r="G18" s="317" t="n">
        <v>10.7</v>
      </c>
      <c r="H18" s="315" t="n">
        <v>19.2</v>
      </c>
      <c r="I18" s="316" t="n">
        <v>160.9</v>
      </c>
      <c r="J18" s="316" t="n">
        <v>146.7</v>
      </c>
      <c r="K18" s="317" t="n">
        <v>14.2</v>
      </c>
      <c r="L18" s="315" t="n">
        <v>18.5</v>
      </c>
      <c r="M18" s="316" t="n">
        <v>136.9</v>
      </c>
      <c r="N18" s="316" t="n">
        <v>130.3</v>
      </c>
      <c r="O18" s="317" t="n">
        <v>6.6</v>
      </c>
    </row>
    <row r="19" customFormat="false" ht="24" hidden="false" customHeight="true" outlineLevel="0" collapsed="false">
      <c r="A19" s="285" t="s">
        <v>84</v>
      </c>
      <c r="B19" s="286" t="s">
        <v>671</v>
      </c>
      <c r="C19" s="287" t="s">
        <v>666</v>
      </c>
      <c r="D19" s="308" t="n">
        <v>21.8</v>
      </c>
      <c r="E19" s="309" t="n">
        <v>164.6</v>
      </c>
      <c r="F19" s="309" t="n">
        <v>157.6</v>
      </c>
      <c r="G19" s="310" t="n">
        <v>7</v>
      </c>
      <c r="H19" s="308" t="n">
        <v>22.5</v>
      </c>
      <c r="I19" s="309" t="n">
        <v>181.7</v>
      </c>
      <c r="J19" s="309" t="n">
        <v>171.6</v>
      </c>
      <c r="K19" s="310" t="n">
        <v>10.1</v>
      </c>
      <c r="L19" s="308" t="n">
        <v>20.9</v>
      </c>
      <c r="M19" s="309" t="n">
        <v>143</v>
      </c>
      <c r="N19" s="309" t="n">
        <v>139.8</v>
      </c>
      <c r="O19" s="310" t="n">
        <v>3.2</v>
      </c>
    </row>
    <row r="20" customFormat="false" ht="24" hidden="false" customHeight="true" outlineLevel="0" collapsed="false">
      <c r="A20" s="285"/>
      <c r="B20" s="291" t="s">
        <v>672</v>
      </c>
      <c r="C20" s="314" t="s">
        <v>668</v>
      </c>
      <c r="D20" s="311" t="n">
        <v>20.1</v>
      </c>
      <c r="E20" s="312" t="n">
        <v>154.1</v>
      </c>
      <c r="F20" s="312" t="n">
        <v>146.3</v>
      </c>
      <c r="G20" s="313" t="n">
        <v>7.8</v>
      </c>
      <c r="H20" s="311" t="n">
        <v>21</v>
      </c>
      <c r="I20" s="312" t="n">
        <v>173.4</v>
      </c>
      <c r="J20" s="312" t="n">
        <v>161.2</v>
      </c>
      <c r="K20" s="313" t="n">
        <v>12.2</v>
      </c>
      <c r="L20" s="311" t="n">
        <v>19.1</v>
      </c>
      <c r="M20" s="312" t="n">
        <v>131.2</v>
      </c>
      <c r="N20" s="312" t="n">
        <v>128.7</v>
      </c>
      <c r="O20" s="313" t="n">
        <v>2.5</v>
      </c>
    </row>
    <row r="21" customFormat="false" ht="24" hidden="false" customHeight="true" outlineLevel="0" collapsed="false">
      <c r="A21" s="285"/>
      <c r="B21" s="295" t="s">
        <v>673</v>
      </c>
      <c r="C21" s="314" t="s">
        <v>670</v>
      </c>
      <c r="D21" s="315" t="n">
        <v>18.2</v>
      </c>
      <c r="E21" s="316" t="n">
        <v>162.5</v>
      </c>
      <c r="F21" s="316" t="n">
        <v>146.7</v>
      </c>
      <c r="G21" s="317" t="n">
        <v>15.8</v>
      </c>
      <c r="H21" s="315" t="n">
        <v>18.4</v>
      </c>
      <c r="I21" s="316" t="n">
        <v>165.8</v>
      </c>
      <c r="J21" s="316" t="n">
        <v>149.1</v>
      </c>
      <c r="K21" s="317" t="n">
        <v>16.7</v>
      </c>
      <c r="L21" s="315" t="n">
        <v>17.7</v>
      </c>
      <c r="M21" s="316" t="n">
        <v>150.4</v>
      </c>
      <c r="N21" s="316" t="n">
        <v>138</v>
      </c>
      <c r="O21" s="317" t="n">
        <v>12.4</v>
      </c>
    </row>
  </sheetData>
  <mergeCells count="14">
    <mergeCell ref="A1:N1"/>
    <mergeCell ref="A3:C4"/>
    <mergeCell ref="D3:H3"/>
    <mergeCell ref="I3:K3"/>
    <mergeCell ref="L3:N3"/>
    <mergeCell ref="A5:A7"/>
    <mergeCell ref="A8:A10"/>
    <mergeCell ref="A12:O12"/>
    <mergeCell ref="A14:C15"/>
    <mergeCell ref="D14:G14"/>
    <mergeCell ref="H14:K14"/>
    <mergeCell ref="L14:O14"/>
    <mergeCell ref="A16:A18"/>
    <mergeCell ref="A19:A21"/>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1" min="1" style="0" width="17.25"/>
    <col collapsed="false" customWidth="true" hidden="true" outlineLevel="0" max="2" min="2" style="0" width="17.25"/>
    <col collapsed="false" customWidth="true" hidden="false" outlineLevel="0" max="12" min="3" style="0" width="11.37"/>
  </cols>
  <sheetData>
    <row r="1" s="196" customFormat="true" ht="20.1" hidden="false" customHeight="true" outlineLevel="0" collapsed="false">
      <c r="A1" s="195" t="s">
        <v>678</v>
      </c>
      <c r="B1" s="195"/>
      <c r="C1" s="195"/>
      <c r="D1" s="195"/>
      <c r="E1" s="195"/>
      <c r="F1" s="195"/>
      <c r="G1" s="195"/>
      <c r="H1" s="195"/>
      <c r="I1" s="195"/>
      <c r="J1" s="195"/>
      <c r="K1" s="195"/>
      <c r="L1" s="195"/>
      <c r="M1" s="318"/>
      <c r="N1" s="318"/>
      <c r="O1" s="318"/>
      <c r="P1" s="318"/>
      <c r="Q1" s="318"/>
      <c r="R1" s="318"/>
      <c r="S1" s="318"/>
      <c r="T1" s="318"/>
      <c r="U1" s="318"/>
      <c r="V1" s="318"/>
      <c r="W1" s="318"/>
      <c r="X1" s="318"/>
      <c r="Y1" s="318"/>
      <c r="Z1" s="318"/>
      <c r="AA1" s="318"/>
      <c r="AB1" s="318"/>
      <c r="AC1" s="318"/>
      <c r="AD1" s="318"/>
      <c r="AE1" s="318"/>
      <c r="AF1" s="318"/>
      <c r="AG1" s="318"/>
      <c r="AH1" s="318"/>
      <c r="AI1" s="318"/>
      <c r="AJ1" s="318"/>
      <c r="AK1" s="318"/>
      <c r="AL1" s="318"/>
      <c r="AM1" s="318"/>
      <c r="AN1" s="318"/>
      <c r="AO1" s="318"/>
      <c r="AP1" s="318"/>
      <c r="AQ1" s="318"/>
      <c r="AR1" s="318"/>
    </row>
    <row r="2" s="196" customFormat="true" ht="18.75" hidden="false" customHeight="true" outlineLevel="0" collapsed="false">
      <c r="A2" s="195" t="s">
        <v>679</v>
      </c>
      <c r="B2" s="195"/>
      <c r="C2" s="195"/>
      <c r="D2" s="195"/>
      <c r="E2" s="195"/>
      <c r="F2" s="195"/>
      <c r="G2" s="195"/>
      <c r="H2" s="195"/>
      <c r="I2" s="195"/>
      <c r="J2" s="195"/>
      <c r="K2" s="195"/>
      <c r="L2" s="195"/>
      <c r="M2" s="319"/>
      <c r="N2" s="319"/>
      <c r="O2" s="319"/>
      <c r="P2" s="319"/>
      <c r="Q2" s="319"/>
      <c r="R2" s="319"/>
      <c r="S2" s="319"/>
      <c r="T2" s="319"/>
      <c r="U2" s="319"/>
      <c r="V2" s="319"/>
      <c r="W2" s="319"/>
      <c r="X2" s="319"/>
      <c r="Y2" s="319"/>
      <c r="Z2" s="319"/>
      <c r="AA2" s="319"/>
      <c r="AB2" s="319"/>
      <c r="AC2" s="319"/>
      <c r="AD2" s="319"/>
      <c r="AE2" s="319"/>
      <c r="AF2" s="319"/>
      <c r="AG2" s="319"/>
      <c r="AH2" s="319"/>
      <c r="AI2" s="319"/>
      <c r="AJ2" s="319"/>
      <c r="AK2" s="319"/>
      <c r="AL2" s="319"/>
      <c r="AM2" s="319"/>
      <c r="AN2" s="319"/>
      <c r="AO2" s="319"/>
      <c r="AP2" s="319"/>
      <c r="AQ2" s="319"/>
      <c r="AR2" s="319"/>
    </row>
    <row r="3" s="120" customFormat="true" ht="12.75" hidden="false" customHeight="true" outlineLevel="0" collapsed="false">
      <c r="A3" s="320" t="s">
        <v>239</v>
      </c>
      <c r="B3" s="320"/>
      <c r="C3" s="320"/>
      <c r="D3" s="320"/>
      <c r="E3" s="321"/>
      <c r="F3" s="321"/>
      <c r="G3" s="321"/>
      <c r="H3" s="321"/>
      <c r="I3" s="321"/>
      <c r="J3" s="321"/>
      <c r="K3" s="321"/>
      <c r="L3" s="322" t="s">
        <v>663</v>
      </c>
    </row>
    <row r="4" customFormat="false" ht="30" hidden="false" customHeight="true" outlineLevel="0" collapsed="false">
      <c r="A4" s="323" t="s">
        <v>66</v>
      </c>
      <c r="B4" s="324"/>
      <c r="C4" s="325"/>
      <c r="D4" s="326" t="s">
        <v>680</v>
      </c>
      <c r="E4" s="326"/>
      <c r="F4" s="326"/>
      <c r="G4" s="327"/>
      <c r="H4" s="325"/>
      <c r="I4" s="326" t="s">
        <v>681</v>
      </c>
      <c r="J4" s="326"/>
      <c r="K4" s="326"/>
      <c r="L4" s="327"/>
    </row>
    <row r="5" customFormat="false" ht="30" hidden="false" customHeight="true" outlineLevel="0" collapsed="false">
      <c r="A5" s="323"/>
      <c r="B5" s="328"/>
      <c r="C5" s="329" t="s">
        <v>67</v>
      </c>
      <c r="D5" s="329" t="s">
        <v>68</v>
      </c>
      <c r="E5" s="329" t="s">
        <v>247</v>
      </c>
      <c r="F5" s="329" t="s">
        <v>248</v>
      </c>
      <c r="G5" s="329" t="s">
        <v>69</v>
      </c>
      <c r="H5" s="330" t="s">
        <v>67</v>
      </c>
      <c r="I5" s="330" t="s">
        <v>68</v>
      </c>
      <c r="J5" s="330" t="s">
        <v>247</v>
      </c>
      <c r="K5" s="330" t="s">
        <v>248</v>
      </c>
      <c r="L5" s="330" t="s">
        <v>69</v>
      </c>
    </row>
    <row r="6" customFormat="false" ht="37.5" hidden="false" customHeight="true" outlineLevel="0" collapsed="false">
      <c r="A6" s="331" t="s">
        <v>76</v>
      </c>
      <c r="B6" s="332" t="s">
        <v>251</v>
      </c>
      <c r="C6" s="288" t="n">
        <v>676868</v>
      </c>
      <c r="D6" s="289" t="n">
        <v>314822</v>
      </c>
      <c r="E6" s="289" t="n">
        <v>293332</v>
      </c>
      <c r="F6" s="289" t="n">
        <v>21490</v>
      </c>
      <c r="G6" s="290" t="n">
        <v>362046</v>
      </c>
      <c r="H6" s="288" t="n">
        <v>92228</v>
      </c>
      <c r="I6" s="289" t="n">
        <v>84304</v>
      </c>
      <c r="J6" s="289" t="n">
        <v>81752</v>
      </c>
      <c r="K6" s="289" t="n">
        <v>2552</v>
      </c>
      <c r="L6" s="290" t="n">
        <v>7924</v>
      </c>
    </row>
    <row r="7" customFormat="false" ht="37.5" hidden="false" customHeight="true" outlineLevel="0" collapsed="false">
      <c r="A7" s="333" t="s">
        <v>84</v>
      </c>
      <c r="B7" s="334" t="s">
        <v>260</v>
      </c>
      <c r="C7" s="292" t="n">
        <v>598327</v>
      </c>
      <c r="D7" s="293" t="n">
        <v>313981</v>
      </c>
      <c r="E7" s="293" t="n">
        <v>288693</v>
      </c>
      <c r="F7" s="293" t="n">
        <v>25288</v>
      </c>
      <c r="G7" s="294" t="n">
        <v>284346</v>
      </c>
      <c r="H7" s="292" t="n">
        <v>126821</v>
      </c>
      <c r="I7" s="293" t="n">
        <v>108945</v>
      </c>
      <c r="J7" s="293" t="n">
        <v>105450</v>
      </c>
      <c r="K7" s="293" t="n">
        <v>3495</v>
      </c>
      <c r="L7" s="294" t="n">
        <v>17876</v>
      </c>
    </row>
    <row r="8" customFormat="false" ht="37.5" hidden="false" customHeight="true" outlineLevel="0" collapsed="false">
      <c r="A8" s="333" t="s">
        <v>682</v>
      </c>
      <c r="B8" s="334" t="s">
        <v>272</v>
      </c>
      <c r="C8" s="292" t="n">
        <v>564941</v>
      </c>
      <c r="D8" s="293" t="n">
        <v>287889</v>
      </c>
      <c r="E8" s="293" t="n">
        <v>275443</v>
      </c>
      <c r="F8" s="293" t="n">
        <v>12446</v>
      </c>
      <c r="G8" s="294" t="n">
        <v>277052</v>
      </c>
      <c r="H8" s="292" t="n">
        <v>83159</v>
      </c>
      <c r="I8" s="293" t="n">
        <v>76362</v>
      </c>
      <c r="J8" s="293" t="n">
        <v>75393</v>
      </c>
      <c r="K8" s="293" t="n">
        <v>969</v>
      </c>
      <c r="L8" s="294" t="n">
        <v>6797</v>
      </c>
    </row>
    <row r="9" customFormat="false" ht="37.5" hidden="false" customHeight="true" outlineLevel="0" collapsed="false">
      <c r="A9" s="335" t="s">
        <v>683</v>
      </c>
      <c r="B9" s="336" t="s">
        <v>292</v>
      </c>
      <c r="C9" s="296" t="n">
        <v>740830</v>
      </c>
      <c r="D9" s="297" t="n">
        <v>331288</v>
      </c>
      <c r="E9" s="297" t="n">
        <v>310432</v>
      </c>
      <c r="F9" s="297" t="n">
        <v>20856</v>
      </c>
      <c r="G9" s="298" t="n">
        <v>409542</v>
      </c>
      <c r="H9" s="296" t="n">
        <v>94634</v>
      </c>
      <c r="I9" s="297" t="n">
        <v>80123</v>
      </c>
      <c r="J9" s="297" t="n">
        <v>78830</v>
      </c>
      <c r="K9" s="297" t="n">
        <v>1293</v>
      </c>
      <c r="L9" s="298" t="n">
        <v>14511</v>
      </c>
    </row>
    <row r="10" customFormat="false" ht="63.75" hidden="false" customHeight="true" outlineLevel="0" collapsed="false">
      <c r="A10" s="337"/>
      <c r="B10" s="337"/>
      <c r="C10" s="338"/>
      <c r="D10" s="338"/>
      <c r="E10" s="338"/>
      <c r="F10" s="338"/>
      <c r="G10" s="338"/>
      <c r="H10" s="338"/>
      <c r="I10" s="338"/>
      <c r="J10" s="338"/>
      <c r="K10" s="338"/>
      <c r="L10" s="338"/>
    </row>
    <row r="11" s="120" customFormat="true" ht="12.75" hidden="false" customHeight="true" outlineLevel="0" collapsed="false">
      <c r="A11" s="339" t="s">
        <v>241</v>
      </c>
      <c r="B11" s="339"/>
      <c r="C11" s="339"/>
      <c r="D11" s="339"/>
      <c r="E11" s="87"/>
      <c r="F11" s="87"/>
      <c r="G11" s="87"/>
      <c r="H11" s="87"/>
      <c r="I11" s="87"/>
      <c r="J11" s="87"/>
      <c r="K11" s="87"/>
      <c r="L11" s="304" t="s">
        <v>663</v>
      </c>
    </row>
    <row r="12" customFormat="false" ht="30" hidden="false" customHeight="true" outlineLevel="0" collapsed="false">
      <c r="A12" s="340" t="s">
        <v>66</v>
      </c>
      <c r="B12" s="324"/>
      <c r="C12" s="325"/>
      <c r="D12" s="326" t="s">
        <v>680</v>
      </c>
      <c r="E12" s="326"/>
      <c r="F12" s="326"/>
      <c r="G12" s="341"/>
      <c r="H12" s="325"/>
      <c r="I12" s="326" t="s">
        <v>681</v>
      </c>
      <c r="J12" s="326"/>
      <c r="K12" s="326"/>
      <c r="L12" s="327"/>
    </row>
    <row r="13" customFormat="false" ht="30" hidden="false" customHeight="true" outlineLevel="0" collapsed="false">
      <c r="A13" s="340"/>
      <c r="B13" s="328"/>
      <c r="C13" s="330" t="s">
        <v>67</v>
      </c>
      <c r="D13" s="330" t="s">
        <v>68</v>
      </c>
      <c r="E13" s="330" t="s">
        <v>247</v>
      </c>
      <c r="F13" s="330" t="s">
        <v>248</v>
      </c>
      <c r="G13" s="330" t="s">
        <v>69</v>
      </c>
      <c r="H13" s="330" t="s">
        <v>67</v>
      </c>
      <c r="I13" s="330" t="s">
        <v>68</v>
      </c>
      <c r="J13" s="330" t="s">
        <v>247</v>
      </c>
      <c r="K13" s="330" t="s">
        <v>248</v>
      </c>
      <c r="L13" s="330" t="s">
        <v>69</v>
      </c>
    </row>
    <row r="14" customFormat="false" ht="37.5" hidden="false" customHeight="true" outlineLevel="0" collapsed="false">
      <c r="A14" s="342" t="s">
        <v>76</v>
      </c>
      <c r="B14" s="332" t="s">
        <v>252</v>
      </c>
      <c r="C14" s="288" t="n">
        <v>761283</v>
      </c>
      <c r="D14" s="289" t="n">
        <v>329285</v>
      </c>
      <c r="E14" s="289" t="n">
        <v>303896</v>
      </c>
      <c r="F14" s="289" t="n">
        <v>25389</v>
      </c>
      <c r="G14" s="290" t="n">
        <v>431998</v>
      </c>
      <c r="H14" s="288" t="n">
        <v>101578</v>
      </c>
      <c r="I14" s="289" t="n">
        <v>91104</v>
      </c>
      <c r="J14" s="289" t="n">
        <v>88104</v>
      </c>
      <c r="K14" s="289" t="n">
        <v>3000</v>
      </c>
      <c r="L14" s="290" t="n">
        <v>10474</v>
      </c>
    </row>
    <row r="15" customFormat="false" ht="37.5" hidden="false" customHeight="true" outlineLevel="0" collapsed="false">
      <c r="A15" s="343" t="s">
        <v>84</v>
      </c>
      <c r="B15" s="334" t="s">
        <v>261</v>
      </c>
      <c r="C15" s="292" t="n">
        <v>664903</v>
      </c>
      <c r="D15" s="293" t="n">
        <v>325636</v>
      </c>
      <c r="E15" s="293" t="n">
        <v>296413</v>
      </c>
      <c r="F15" s="293" t="n">
        <v>29223</v>
      </c>
      <c r="G15" s="294" t="n">
        <v>339267</v>
      </c>
      <c r="H15" s="292" t="n">
        <v>134287</v>
      </c>
      <c r="I15" s="293" t="n">
        <v>110272</v>
      </c>
      <c r="J15" s="293" t="n">
        <v>104639</v>
      </c>
      <c r="K15" s="293" t="n">
        <v>5633</v>
      </c>
      <c r="L15" s="294" t="n">
        <v>24015</v>
      </c>
    </row>
    <row r="16" customFormat="false" ht="37.5" hidden="false" customHeight="true" outlineLevel="0" collapsed="false">
      <c r="A16" s="333" t="s">
        <v>682</v>
      </c>
      <c r="B16" s="334" t="s">
        <v>273</v>
      </c>
      <c r="C16" s="292" t="n">
        <v>644674</v>
      </c>
      <c r="D16" s="293" t="n">
        <v>314948</v>
      </c>
      <c r="E16" s="293" t="n">
        <v>302411</v>
      </c>
      <c r="F16" s="293" t="n">
        <v>12537</v>
      </c>
      <c r="G16" s="294" t="n">
        <v>329726</v>
      </c>
      <c r="H16" s="292" t="n">
        <v>96227</v>
      </c>
      <c r="I16" s="293" t="n">
        <v>88672</v>
      </c>
      <c r="J16" s="293" t="n">
        <v>88016</v>
      </c>
      <c r="K16" s="293" t="n">
        <v>656</v>
      </c>
      <c r="L16" s="294" t="n">
        <v>7555</v>
      </c>
    </row>
    <row r="17" customFormat="false" ht="37.5" hidden="false" customHeight="true" outlineLevel="0" collapsed="false">
      <c r="A17" s="335" t="s">
        <v>683</v>
      </c>
      <c r="B17" s="336" t="s">
        <v>293</v>
      </c>
      <c r="C17" s="296" t="n">
        <v>796886</v>
      </c>
      <c r="D17" s="297" t="n">
        <v>338947</v>
      </c>
      <c r="E17" s="297" t="n">
        <v>314961</v>
      </c>
      <c r="F17" s="297" t="n">
        <v>23986</v>
      </c>
      <c r="G17" s="298" t="n">
        <v>457939</v>
      </c>
      <c r="H17" s="296" t="n">
        <v>107779</v>
      </c>
      <c r="I17" s="297" t="n">
        <v>87413</v>
      </c>
      <c r="J17" s="297" t="n">
        <v>86635</v>
      </c>
      <c r="K17" s="297" t="n">
        <v>778</v>
      </c>
      <c r="L17" s="298" t="n">
        <v>20366</v>
      </c>
    </row>
    <row r="18" customFormat="false" ht="14.25" hidden="false" customHeight="false" outlineLevel="0" collapsed="false">
      <c r="A18" s="337"/>
      <c r="B18" s="337"/>
      <c r="C18" s="338"/>
      <c r="D18" s="338"/>
      <c r="E18" s="338"/>
      <c r="F18" s="338"/>
      <c r="G18" s="338"/>
      <c r="H18" s="338"/>
      <c r="I18" s="338"/>
      <c r="J18" s="338"/>
      <c r="K18" s="338"/>
      <c r="L18" s="338"/>
    </row>
  </sheetData>
  <mergeCells count="10">
    <mergeCell ref="A1:L1"/>
    <mergeCell ref="A2:L2"/>
    <mergeCell ref="A3:D3"/>
    <mergeCell ref="A4:A5"/>
    <mergeCell ref="D4:F4"/>
    <mergeCell ref="I4:K4"/>
    <mergeCell ref="A11:D11"/>
    <mergeCell ref="A12:A13"/>
    <mergeCell ref="D12:F12"/>
    <mergeCell ref="I12:K12"/>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6.62"/>
    <col collapsed="false" customWidth="true" hidden="true" outlineLevel="0" max="2" min="2" style="0" width="13.87"/>
    <col collapsed="false" customWidth="true" hidden="false" outlineLevel="0" max="10" min="3" style="0" width="9.36"/>
  </cols>
  <sheetData>
    <row r="1" s="196" customFormat="true" ht="20.1" hidden="false" customHeight="true" outlineLevel="0" collapsed="false">
      <c r="A1" s="195" t="s">
        <v>684</v>
      </c>
      <c r="B1" s="195"/>
      <c r="C1" s="195"/>
      <c r="D1" s="195"/>
      <c r="E1" s="195"/>
      <c r="F1" s="195"/>
      <c r="G1" s="195"/>
      <c r="H1" s="195"/>
      <c r="I1" s="195"/>
      <c r="J1" s="195"/>
    </row>
    <row r="2" s="196" customFormat="true" ht="20.1" hidden="false" customHeight="true" outlineLevel="0" collapsed="false">
      <c r="A2" s="303" t="s">
        <v>685</v>
      </c>
      <c r="B2" s="303"/>
      <c r="C2" s="303"/>
      <c r="D2" s="303"/>
      <c r="E2" s="303"/>
      <c r="F2" s="303"/>
      <c r="G2" s="303"/>
      <c r="H2" s="303"/>
      <c r="I2" s="303"/>
      <c r="J2" s="303"/>
    </row>
    <row r="3" s="120" customFormat="true" ht="12.75" hidden="false" customHeight="true" outlineLevel="0" collapsed="false">
      <c r="A3" s="320" t="s">
        <v>239</v>
      </c>
      <c r="B3" s="320"/>
      <c r="C3" s="320"/>
      <c r="D3" s="320"/>
      <c r="E3" s="321"/>
      <c r="F3" s="321"/>
      <c r="G3" s="321"/>
      <c r="H3" s="321"/>
      <c r="I3" s="344" t="s">
        <v>675</v>
      </c>
      <c r="J3" s="344"/>
    </row>
    <row r="4" s="253" customFormat="true" ht="24" hidden="false" customHeight="true" outlineLevel="0" collapsed="false">
      <c r="A4" s="323" t="s">
        <v>66</v>
      </c>
      <c r="B4" s="324"/>
      <c r="C4" s="325"/>
      <c r="D4" s="326" t="s">
        <v>680</v>
      </c>
      <c r="E4" s="326"/>
      <c r="F4" s="327"/>
      <c r="G4" s="325"/>
      <c r="H4" s="326" t="s">
        <v>681</v>
      </c>
      <c r="I4" s="326"/>
      <c r="J4" s="327"/>
    </row>
    <row r="5" s="253" customFormat="true" ht="24" hidden="false" customHeight="true" outlineLevel="0" collapsed="false">
      <c r="A5" s="323"/>
      <c r="B5" s="328"/>
      <c r="C5" s="345" t="s">
        <v>140</v>
      </c>
      <c r="D5" s="345" t="s">
        <v>141</v>
      </c>
      <c r="E5" s="345" t="s">
        <v>142</v>
      </c>
      <c r="F5" s="345" t="s">
        <v>143</v>
      </c>
      <c r="G5" s="345" t="s">
        <v>140</v>
      </c>
      <c r="H5" s="345" t="s">
        <v>141</v>
      </c>
      <c r="I5" s="345" t="s">
        <v>142</v>
      </c>
      <c r="J5" s="345" t="s">
        <v>143</v>
      </c>
    </row>
    <row r="6" customFormat="false" ht="24" hidden="false" customHeight="true" outlineLevel="0" collapsed="false">
      <c r="A6" s="346" t="s">
        <v>76</v>
      </c>
      <c r="B6" s="332" t="s">
        <v>251</v>
      </c>
      <c r="C6" s="308" t="n">
        <v>20.4</v>
      </c>
      <c r="D6" s="309" t="n">
        <v>169.3</v>
      </c>
      <c r="E6" s="309" t="n">
        <v>156.3</v>
      </c>
      <c r="F6" s="310" t="n">
        <v>13</v>
      </c>
      <c r="G6" s="308" t="n">
        <v>15.4</v>
      </c>
      <c r="H6" s="309" t="n">
        <v>85.4</v>
      </c>
      <c r="I6" s="309" t="n">
        <v>83.4</v>
      </c>
      <c r="J6" s="310" t="n">
        <v>2</v>
      </c>
    </row>
    <row r="7" customFormat="false" ht="24" hidden="false" customHeight="true" outlineLevel="0" collapsed="false">
      <c r="A7" s="347" t="s">
        <v>84</v>
      </c>
      <c r="B7" s="334" t="s">
        <v>260</v>
      </c>
      <c r="C7" s="311" t="n">
        <v>20</v>
      </c>
      <c r="D7" s="312" t="n">
        <v>170.6</v>
      </c>
      <c r="E7" s="312" t="n">
        <v>157.6</v>
      </c>
      <c r="F7" s="313" t="n">
        <v>13</v>
      </c>
      <c r="G7" s="311" t="n">
        <v>18.8</v>
      </c>
      <c r="H7" s="312" t="n">
        <v>123.5</v>
      </c>
      <c r="I7" s="312" t="n">
        <v>120</v>
      </c>
      <c r="J7" s="313" t="n">
        <v>3.5</v>
      </c>
    </row>
    <row r="8" customFormat="false" ht="24" hidden="false" customHeight="true" outlineLevel="0" collapsed="false">
      <c r="A8" s="347" t="s">
        <v>92</v>
      </c>
      <c r="B8" s="334" t="s">
        <v>272</v>
      </c>
      <c r="C8" s="311" t="n">
        <v>21.6</v>
      </c>
      <c r="D8" s="312" t="n">
        <v>177</v>
      </c>
      <c r="E8" s="312" t="n">
        <v>167.8</v>
      </c>
      <c r="F8" s="313" t="n">
        <v>9.2</v>
      </c>
      <c r="G8" s="311" t="n">
        <v>16.1</v>
      </c>
      <c r="H8" s="312" t="n">
        <v>83.3</v>
      </c>
      <c r="I8" s="312" t="n">
        <v>82.5</v>
      </c>
      <c r="J8" s="313" t="n">
        <v>0.8</v>
      </c>
    </row>
    <row r="9" customFormat="false" ht="24" hidden="false" customHeight="true" outlineLevel="0" collapsed="false">
      <c r="A9" s="348" t="s">
        <v>106</v>
      </c>
      <c r="B9" s="336" t="s">
        <v>292</v>
      </c>
      <c r="C9" s="315" t="n">
        <v>20.3</v>
      </c>
      <c r="D9" s="316" t="n">
        <v>159.1</v>
      </c>
      <c r="E9" s="316" t="n">
        <v>153.3</v>
      </c>
      <c r="F9" s="317" t="n">
        <v>5.8</v>
      </c>
      <c r="G9" s="315" t="n">
        <v>13.1</v>
      </c>
      <c r="H9" s="316" t="n">
        <v>66.8</v>
      </c>
      <c r="I9" s="316" t="n">
        <v>64.8</v>
      </c>
      <c r="J9" s="317" t="n">
        <v>2</v>
      </c>
    </row>
    <row r="10" customFormat="false" ht="15" hidden="false" customHeight="true" outlineLevel="0" collapsed="false"/>
    <row r="11" customFormat="false" ht="12.75" hidden="false" customHeight="true" outlineLevel="0" collapsed="false">
      <c r="A11" s="339" t="s">
        <v>241</v>
      </c>
      <c r="B11" s="339"/>
      <c r="C11" s="339"/>
      <c r="D11" s="339"/>
      <c r="I11" s="349" t="s">
        <v>675</v>
      </c>
      <c r="J11" s="349"/>
    </row>
    <row r="12" s="253" customFormat="true" ht="24" hidden="false" customHeight="true" outlineLevel="0" collapsed="false">
      <c r="A12" s="323" t="s">
        <v>66</v>
      </c>
      <c r="B12" s="324"/>
      <c r="C12" s="325"/>
      <c r="D12" s="326" t="s">
        <v>680</v>
      </c>
      <c r="E12" s="326"/>
      <c r="F12" s="327"/>
      <c r="G12" s="325"/>
      <c r="H12" s="326" t="s">
        <v>681</v>
      </c>
      <c r="I12" s="326"/>
      <c r="J12" s="327"/>
    </row>
    <row r="13" s="253" customFormat="true" ht="24" hidden="false" customHeight="true" outlineLevel="0" collapsed="false">
      <c r="A13" s="323"/>
      <c r="B13" s="328"/>
      <c r="C13" s="345" t="s">
        <v>140</v>
      </c>
      <c r="D13" s="345" t="s">
        <v>141</v>
      </c>
      <c r="E13" s="345" t="s">
        <v>142</v>
      </c>
      <c r="F13" s="345" t="s">
        <v>143</v>
      </c>
      <c r="G13" s="345" t="s">
        <v>140</v>
      </c>
      <c r="H13" s="345" t="s">
        <v>141</v>
      </c>
      <c r="I13" s="345" t="s">
        <v>142</v>
      </c>
      <c r="J13" s="345" t="s">
        <v>143</v>
      </c>
    </row>
    <row r="14" customFormat="false" ht="24" hidden="false" customHeight="true" outlineLevel="0" collapsed="false">
      <c r="A14" s="346" t="s">
        <v>76</v>
      </c>
      <c r="B14" s="332" t="s">
        <v>252</v>
      </c>
      <c r="C14" s="308" t="n">
        <v>19.8</v>
      </c>
      <c r="D14" s="309" t="n">
        <v>166.5</v>
      </c>
      <c r="E14" s="309" t="n">
        <v>153</v>
      </c>
      <c r="F14" s="310" t="n">
        <v>13.5</v>
      </c>
      <c r="G14" s="308" t="n">
        <v>15.9</v>
      </c>
      <c r="H14" s="309" t="n">
        <v>88.5</v>
      </c>
      <c r="I14" s="309" t="n">
        <v>86.2</v>
      </c>
      <c r="J14" s="310" t="n">
        <v>2.3</v>
      </c>
    </row>
    <row r="15" customFormat="false" ht="24" hidden="false" customHeight="true" outlineLevel="0" collapsed="false">
      <c r="A15" s="347" t="s">
        <v>84</v>
      </c>
      <c r="B15" s="334" t="s">
        <v>261</v>
      </c>
      <c r="C15" s="311" t="n">
        <v>19.2</v>
      </c>
      <c r="D15" s="312" t="n">
        <v>166.2</v>
      </c>
      <c r="E15" s="312" t="n">
        <v>152.2</v>
      </c>
      <c r="F15" s="313" t="n">
        <v>14</v>
      </c>
      <c r="G15" s="311" t="n">
        <v>17.8</v>
      </c>
      <c r="H15" s="312" t="n">
        <v>121.4</v>
      </c>
      <c r="I15" s="312" t="n">
        <v>116.3</v>
      </c>
      <c r="J15" s="313" t="n">
        <v>5.1</v>
      </c>
    </row>
    <row r="16" customFormat="false" ht="24" hidden="false" customHeight="true" outlineLevel="0" collapsed="false">
      <c r="A16" s="347" t="s">
        <v>92</v>
      </c>
      <c r="B16" s="334" t="s">
        <v>273</v>
      </c>
      <c r="C16" s="311" t="n">
        <v>21</v>
      </c>
      <c r="D16" s="312" t="n">
        <v>176</v>
      </c>
      <c r="E16" s="312" t="n">
        <v>166.8</v>
      </c>
      <c r="F16" s="313" t="n">
        <v>9.2</v>
      </c>
      <c r="G16" s="311" t="n">
        <v>18</v>
      </c>
      <c r="H16" s="312" t="n">
        <v>94.7</v>
      </c>
      <c r="I16" s="312" t="n">
        <v>93.9</v>
      </c>
      <c r="J16" s="313" t="n">
        <v>0.8</v>
      </c>
    </row>
    <row r="17" customFormat="false" ht="24" hidden="false" customHeight="true" outlineLevel="0" collapsed="false">
      <c r="A17" s="348" t="s">
        <v>106</v>
      </c>
      <c r="B17" s="336" t="s">
        <v>293</v>
      </c>
      <c r="C17" s="315" t="n">
        <v>20.3</v>
      </c>
      <c r="D17" s="316" t="n">
        <v>160.2</v>
      </c>
      <c r="E17" s="316" t="n">
        <v>154.9</v>
      </c>
      <c r="F17" s="317" t="n">
        <v>5.3</v>
      </c>
      <c r="G17" s="315" t="n">
        <v>14.9</v>
      </c>
      <c r="H17" s="316" t="n">
        <v>68.9</v>
      </c>
      <c r="I17" s="316" t="n">
        <v>65.4</v>
      </c>
      <c r="J17" s="317" t="n">
        <v>3.5</v>
      </c>
    </row>
    <row r="18" customFormat="false" ht="39.95" hidden="false" customHeight="true" outlineLevel="0" collapsed="false">
      <c r="A18" s="350"/>
      <c r="B18" s="350"/>
      <c r="C18" s="351"/>
      <c r="D18" s="351"/>
      <c r="E18" s="351"/>
      <c r="F18" s="351"/>
      <c r="G18" s="351"/>
      <c r="H18" s="351"/>
      <c r="I18" s="351"/>
      <c r="J18" s="351"/>
    </row>
    <row r="19" s="196" customFormat="true" ht="20.1" hidden="false" customHeight="true" outlineLevel="0" collapsed="false">
      <c r="A19" s="195" t="s">
        <v>686</v>
      </c>
      <c r="B19" s="195"/>
      <c r="C19" s="195"/>
      <c r="D19" s="195"/>
      <c r="E19" s="195"/>
      <c r="F19" s="195"/>
      <c r="G19" s="195"/>
      <c r="H19" s="195"/>
      <c r="I19" s="195"/>
      <c r="J19" s="195"/>
    </row>
    <row r="20" s="196" customFormat="true" ht="20.1" hidden="false" customHeight="true" outlineLevel="0" collapsed="false">
      <c r="A20" s="303" t="s">
        <v>687</v>
      </c>
      <c r="B20" s="303"/>
      <c r="C20" s="303"/>
      <c r="D20" s="303"/>
      <c r="E20" s="303"/>
      <c r="F20" s="303"/>
      <c r="G20" s="303"/>
      <c r="H20" s="303"/>
      <c r="I20" s="303"/>
      <c r="J20" s="303"/>
    </row>
    <row r="21" customFormat="false" ht="12.75" hidden="false" customHeight="true" outlineLevel="0" collapsed="false">
      <c r="A21" s="320" t="s">
        <v>239</v>
      </c>
      <c r="B21" s="320"/>
      <c r="C21" s="320"/>
      <c r="D21" s="320"/>
      <c r="I21" s="233" t="s">
        <v>688</v>
      </c>
      <c r="J21" s="233"/>
    </row>
    <row r="22" s="253" customFormat="true" ht="24" hidden="false" customHeight="true" outlineLevel="0" collapsed="false">
      <c r="A22" s="323" t="s">
        <v>66</v>
      </c>
      <c r="B22" s="324"/>
      <c r="C22" s="325"/>
      <c r="D22" s="326" t="s">
        <v>680</v>
      </c>
      <c r="E22" s="326"/>
      <c r="F22" s="327"/>
      <c r="G22" s="325"/>
      <c r="H22" s="326" t="s">
        <v>681</v>
      </c>
      <c r="I22" s="326"/>
      <c r="J22" s="327"/>
    </row>
    <row r="23" s="253" customFormat="true" ht="36" hidden="false" customHeight="true" outlineLevel="0" collapsed="false">
      <c r="A23" s="323"/>
      <c r="B23" s="328"/>
      <c r="C23" s="235" t="s">
        <v>689</v>
      </c>
      <c r="D23" s="235" t="s">
        <v>690</v>
      </c>
      <c r="E23" s="235" t="s">
        <v>691</v>
      </c>
      <c r="F23" s="235" t="s">
        <v>692</v>
      </c>
      <c r="G23" s="235" t="s">
        <v>689</v>
      </c>
      <c r="H23" s="235" t="s">
        <v>690</v>
      </c>
      <c r="I23" s="235" t="s">
        <v>691</v>
      </c>
      <c r="J23" s="235" t="s">
        <v>692</v>
      </c>
    </row>
    <row r="24" customFormat="false" ht="24" hidden="false" customHeight="true" outlineLevel="0" collapsed="false">
      <c r="A24" s="346" t="s">
        <v>76</v>
      </c>
      <c r="B24" s="332" t="s">
        <v>251</v>
      </c>
      <c r="C24" s="288" t="n">
        <v>205070</v>
      </c>
      <c r="D24" s="289" t="n">
        <v>919</v>
      </c>
      <c r="E24" s="289" t="n">
        <v>1295</v>
      </c>
      <c r="F24" s="290" t="n">
        <v>204830</v>
      </c>
      <c r="G24" s="288" t="n">
        <v>137203</v>
      </c>
      <c r="H24" s="289" t="n">
        <v>4755</v>
      </c>
      <c r="I24" s="289" t="n">
        <v>3461</v>
      </c>
      <c r="J24" s="290" t="n">
        <v>138361</v>
      </c>
    </row>
    <row r="25" customFormat="false" ht="24" hidden="false" customHeight="true" outlineLevel="0" collapsed="false">
      <c r="A25" s="347" t="s">
        <v>84</v>
      </c>
      <c r="B25" s="334" t="s">
        <v>260</v>
      </c>
      <c r="C25" s="292" t="n">
        <v>44419</v>
      </c>
      <c r="D25" s="293" t="n">
        <v>273</v>
      </c>
      <c r="E25" s="293" t="n">
        <v>186</v>
      </c>
      <c r="F25" s="294" t="n">
        <v>44454</v>
      </c>
      <c r="G25" s="292" t="n">
        <v>11738</v>
      </c>
      <c r="H25" s="293" t="n">
        <v>146</v>
      </c>
      <c r="I25" s="293" t="n">
        <v>196</v>
      </c>
      <c r="J25" s="294" t="n">
        <v>11740</v>
      </c>
    </row>
    <row r="26" customFormat="false" ht="24" hidden="false" customHeight="true" outlineLevel="0" collapsed="false">
      <c r="A26" s="347" t="s">
        <v>92</v>
      </c>
      <c r="B26" s="334" t="s">
        <v>272</v>
      </c>
      <c r="C26" s="292" t="n">
        <v>28288</v>
      </c>
      <c r="D26" s="293" t="n">
        <v>229</v>
      </c>
      <c r="E26" s="293" t="n">
        <v>192</v>
      </c>
      <c r="F26" s="294" t="n">
        <v>28414</v>
      </c>
      <c r="G26" s="292" t="n">
        <v>43426</v>
      </c>
      <c r="H26" s="293" t="n">
        <v>1820</v>
      </c>
      <c r="I26" s="293" t="n">
        <v>1000</v>
      </c>
      <c r="J26" s="294" t="n">
        <v>44157</v>
      </c>
    </row>
    <row r="27" customFormat="false" ht="24" hidden="false" customHeight="true" outlineLevel="0" collapsed="false">
      <c r="A27" s="348" t="s">
        <v>106</v>
      </c>
      <c r="B27" s="336" t="s">
        <v>292</v>
      </c>
      <c r="C27" s="296" t="n">
        <v>38793</v>
      </c>
      <c r="D27" s="297" t="n">
        <v>75</v>
      </c>
      <c r="E27" s="297" t="n">
        <v>130</v>
      </c>
      <c r="F27" s="298" t="n">
        <v>38849</v>
      </c>
      <c r="G27" s="296" t="n">
        <v>22519</v>
      </c>
      <c r="H27" s="297" t="n">
        <v>446</v>
      </c>
      <c r="I27" s="297" t="n">
        <v>170</v>
      </c>
      <c r="J27" s="298" t="n">
        <v>22684</v>
      </c>
    </row>
    <row r="28" customFormat="false" ht="15" hidden="false" customHeight="true" outlineLevel="0" collapsed="false"/>
    <row r="29" customFormat="false" ht="12.75" hidden="false" customHeight="true" outlineLevel="0" collapsed="false">
      <c r="A29" s="339" t="s">
        <v>241</v>
      </c>
      <c r="B29" s="339"/>
      <c r="C29" s="339"/>
      <c r="D29" s="339"/>
      <c r="I29" s="233" t="s">
        <v>688</v>
      </c>
      <c r="J29" s="233"/>
    </row>
    <row r="30" s="253" customFormat="true" ht="24" hidden="false" customHeight="true" outlineLevel="0" collapsed="false">
      <c r="A30" s="323" t="s">
        <v>66</v>
      </c>
      <c r="B30" s="324"/>
      <c r="C30" s="325"/>
      <c r="D30" s="326" t="s">
        <v>680</v>
      </c>
      <c r="E30" s="326"/>
      <c r="F30" s="327"/>
      <c r="G30" s="325"/>
      <c r="H30" s="326" t="s">
        <v>681</v>
      </c>
      <c r="I30" s="326"/>
      <c r="J30" s="327"/>
    </row>
    <row r="31" s="253" customFormat="true" ht="36" hidden="false" customHeight="true" outlineLevel="0" collapsed="false">
      <c r="A31" s="323"/>
      <c r="B31" s="328"/>
      <c r="C31" s="235" t="s">
        <v>689</v>
      </c>
      <c r="D31" s="235" t="s">
        <v>690</v>
      </c>
      <c r="E31" s="235" t="s">
        <v>691</v>
      </c>
      <c r="F31" s="235" t="s">
        <v>692</v>
      </c>
      <c r="G31" s="235" t="s">
        <v>689</v>
      </c>
      <c r="H31" s="235" t="s">
        <v>690</v>
      </c>
      <c r="I31" s="235" t="s">
        <v>691</v>
      </c>
      <c r="J31" s="235" t="s">
        <v>692</v>
      </c>
    </row>
    <row r="32" customFormat="false" ht="24" hidden="false" customHeight="true" outlineLevel="0" collapsed="false">
      <c r="A32" s="346" t="s">
        <v>76</v>
      </c>
      <c r="B32" s="332" t="s">
        <v>252</v>
      </c>
      <c r="C32" s="288" t="n">
        <v>126679</v>
      </c>
      <c r="D32" s="289" t="n">
        <v>603</v>
      </c>
      <c r="E32" s="289" t="n">
        <v>852</v>
      </c>
      <c r="F32" s="290" t="n">
        <v>126430</v>
      </c>
      <c r="G32" s="288" t="n">
        <v>61088</v>
      </c>
      <c r="H32" s="289" t="n">
        <v>1645</v>
      </c>
      <c r="I32" s="289" t="n">
        <v>1222</v>
      </c>
      <c r="J32" s="290" t="n">
        <v>61511</v>
      </c>
    </row>
    <row r="33" customFormat="false" ht="24" hidden="false" customHeight="true" outlineLevel="0" collapsed="false">
      <c r="A33" s="347" t="s">
        <v>84</v>
      </c>
      <c r="B33" s="334" t="s">
        <v>261</v>
      </c>
      <c r="C33" s="292" t="n">
        <v>33500</v>
      </c>
      <c r="D33" s="293" t="n">
        <v>231</v>
      </c>
      <c r="E33" s="293" t="n">
        <v>178</v>
      </c>
      <c r="F33" s="294" t="n">
        <v>33549</v>
      </c>
      <c r="G33" s="292" t="n">
        <v>6307</v>
      </c>
      <c r="H33" s="293" t="n">
        <v>141</v>
      </c>
      <c r="I33" s="293" t="n">
        <v>144</v>
      </c>
      <c r="J33" s="294" t="n">
        <v>6308</v>
      </c>
    </row>
    <row r="34" customFormat="false" ht="24" hidden="false" customHeight="true" outlineLevel="0" collapsed="false">
      <c r="A34" s="347" t="s">
        <v>92</v>
      </c>
      <c r="B34" s="334" t="s">
        <v>273</v>
      </c>
      <c r="C34" s="292" t="n">
        <v>11117</v>
      </c>
      <c r="D34" s="293" t="n">
        <v>50</v>
      </c>
      <c r="E34" s="293" t="n">
        <v>80</v>
      </c>
      <c r="F34" s="294" t="n">
        <v>11086</v>
      </c>
      <c r="G34" s="292" t="n">
        <v>18656</v>
      </c>
      <c r="H34" s="293" t="n">
        <v>148</v>
      </c>
      <c r="I34" s="293" t="n">
        <v>196</v>
      </c>
      <c r="J34" s="294" t="n">
        <v>18609</v>
      </c>
    </row>
    <row r="35" customFormat="false" ht="24" hidden="false" customHeight="true" outlineLevel="0" collapsed="false">
      <c r="A35" s="348" t="s">
        <v>106</v>
      </c>
      <c r="B35" s="336" t="s">
        <v>293</v>
      </c>
      <c r="C35" s="296" t="n">
        <v>28273</v>
      </c>
      <c r="D35" s="297" t="n">
        <v>75</v>
      </c>
      <c r="E35" s="297" t="n">
        <v>106</v>
      </c>
      <c r="F35" s="298" t="n">
        <v>28242</v>
      </c>
      <c r="G35" s="296" t="n">
        <v>9637</v>
      </c>
      <c r="H35" s="297" t="n">
        <v>275</v>
      </c>
      <c r="I35" s="297" t="n">
        <v>170</v>
      </c>
      <c r="J35" s="298" t="n">
        <v>9742</v>
      </c>
    </row>
    <row r="36" customFormat="false" ht="13.5" hidden="false" customHeight="false" outlineLevel="0" collapsed="false">
      <c r="E36" s="352"/>
    </row>
  </sheetData>
  <mergeCells count="24">
    <mergeCell ref="A1:J1"/>
    <mergeCell ref="A2:J2"/>
    <mergeCell ref="A3:D3"/>
    <mergeCell ref="I3:J3"/>
    <mergeCell ref="A4:A5"/>
    <mergeCell ref="D4:E4"/>
    <mergeCell ref="H4:I4"/>
    <mergeCell ref="A11:D11"/>
    <mergeCell ref="I11:J11"/>
    <mergeCell ref="A12:A13"/>
    <mergeCell ref="D12:E12"/>
    <mergeCell ref="H12:I12"/>
    <mergeCell ref="A19:J19"/>
    <mergeCell ref="A20:J20"/>
    <mergeCell ref="A21:D21"/>
    <mergeCell ref="I21:J21"/>
    <mergeCell ref="A22:A23"/>
    <mergeCell ref="D22:E22"/>
    <mergeCell ref="H22:I22"/>
    <mergeCell ref="A29:D29"/>
    <mergeCell ref="I29:J29"/>
    <mergeCell ref="A30:A31"/>
    <mergeCell ref="D30:E30"/>
    <mergeCell ref="H30:I30"/>
  </mergeCells>
  <conditionalFormatting sqref="D24:E27">
    <cfRule type="cellIs" priority="2" operator="lessThan" aboveAverage="0" equalAverage="0" bottom="0" percent="0" rank="0" text="" dxfId="3">
      <formula>0</formula>
    </cfRule>
  </conditionalFormatting>
  <conditionalFormatting sqref="D32:E35">
    <cfRule type="cellIs" priority="3" operator="lessThan" aboveAverage="0" equalAverage="0" bottom="0" percent="0" rank="0" text="" dxfId="4">
      <formula>0</formula>
    </cfRule>
    <cfRule type="cellIs" priority="4" operator="lessThan" aboveAverage="0" equalAverage="0" bottom="0" percent="0" rank="0" text="" dxfId="5">
      <formula>0</formula>
    </cfRule>
  </conditionalFormatting>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3" width="8.86"/>
    <col collapsed="false" customWidth="true" hidden="false" outlineLevel="0" max="2" min="2" style="3" width="2.49"/>
    <col collapsed="false" customWidth="true" hidden="false" outlineLevel="0" max="3" min="3" style="0" width="75.87"/>
    <col collapsed="false" customWidth="true" hidden="false" outlineLevel="0" max="5" min="4" style="0" width="7.24"/>
  </cols>
  <sheetData>
    <row r="5" customFormat="false" ht="18.75" hidden="false" customHeight="true" outlineLevel="0" collapsed="false">
      <c r="A5" s="4" t="s">
        <v>0</v>
      </c>
      <c r="B5" s="5" t="s">
        <v>1</v>
      </c>
      <c r="C5" s="5"/>
    </row>
    <row r="6" customFormat="false" ht="13.5" hidden="false" customHeight="false" outlineLevel="0" collapsed="false">
      <c r="A6" s="6" t="s">
        <v>2</v>
      </c>
      <c r="B6" s="6"/>
      <c r="C6" s="7" t="s">
        <v>3</v>
      </c>
    </row>
    <row r="7" customFormat="false" ht="13.5" hidden="false" customHeight="false" outlineLevel="0" collapsed="false">
      <c r="A7" s="8" t="s">
        <v>4</v>
      </c>
      <c r="B7" s="8"/>
      <c r="C7" s="9" t="s">
        <v>5</v>
      </c>
    </row>
    <row r="8" customFormat="false" ht="13.5" hidden="false" customHeight="false" outlineLevel="0" collapsed="false">
      <c r="A8" s="8" t="s">
        <v>6</v>
      </c>
      <c r="B8" s="8"/>
      <c r="C8" s="9" t="s">
        <v>7</v>
      </c>
    </row>
    <row r="9" customFormat="false" ht="13.5" hidden="false" customHeight="false" outlineLevel="0" collapsed="false">
      <c r="A9" s="8" t="s">
        <v>8</v>
      </c>
      <c r="B9" s="8"/>
      <c r="C9" s="9" t="s">
        <v>9</v>
      </c>
    </row>
    <row r="10" customFormat="false" ht="13.5" hidden="false" customHeight="false" outlineLevel="0" collapsed="false">
      <c r="A10" s="10" t="s">
        <v>10</v>
      </c>
      <c r="B10" s="11"/>
      <c r="C10" s="12" t="s">
        <v>11</v>
      </c>
    </row>
    <row r="11" customFormat="false" ht="13.5" hidden="false" customHeight="false" outlineLevel="0" collapsed="false">
      <c r="A11" s="10" t="s">
        <v>12</v>
      </c>
      <c r="B11" s="11"/>
      <c r="C11" s="12" t="s">
        <v>13</v>
      </c>
    </row>
    <row r="12" customFormat="false" ht="13.5" hidden="false" customHeight="false" outlineLevel="0" collapsed="false">
      <c r="A12" s="10" t="s">
        <v>14</v>
      </c>
      <c r="B12" s="11"/>
      <c r="C12" s="12" t="s">
        <v>15</v>
      </c>
    </row>
    <row r="13" customFormat="false" ht="13.5" hidden="false" customHeight="false" outlineLevel="0" collapsed="false">
      <c r="A13" s="10" t="s">
        <v>16</v>
      </c>
      <c r="B13" s="11"/>
      <c r="C13" s="12" t="s">
        <v>17</v>
      </c>
    </row>
    <row r="14" customFormat="false" ht="13.5" hidden="false" customHeight="false" outlineLevel="0" collapsed="false">
      <c r="A14" s="10" t="s">
        <v>18</v>
      </c>
      <c r="B14" s="8"/>
      <c r="C14" s="9" t="s">
        <v>19</v>
      </c>
    </row>
    <row r="15" customFormat="false" ht="13.5" hidden="false" customHeight="false" outlineLevel="0" collapsed="false">
      <c r="A15" s="10" t="s">
        <v>20</v>
      </c>
      <c r="B15" s="13"/>
      <c r="C15" s="14" t="s">
        <v>21</v>
      </c>
      <c r="D15" s="15"/>
      <c r="E15" s="15"/>
    </row>
    <row r="16" customFormat="false" ht="13.5" hidden="false" customHeight="false" outlineLevel="0" collapsed="false">
      <c r="A16" s="10" t="s">
        <v>22</v>
      </c>
      <c r="B16" s="8"/>
      <c r="C16" s="9" t="s">
        <v>23</v>
      </c>
    </row>
    <row r="17" customFormat="false" ht="13.5" hidden="false" customHeight="false" outlineLevel="0" collapsed="false">
      <c r="A17" s="16" t="s">
        <v>24</v>
      </c>
      <c r="B17" s="16"/>
      <c r="C17" s="9" t="s">
        <v>25</v>
      </c>
    </row>
    <row r="18" customFormat="false" ht="13.5" hidden="false" customHeight="false" outlineLevel="0" collapsed="false">
      <c r="A18" s="16" t="s">
        <v>26</v>
      </c>
      <c r="B18" s="16"/>
      <c r="C18" s="9" t="s">
        <v>27</v>
      </c>
    </row>
    <row r="19" customFormat="false" ht="13.5" hidden="false" customHeight="false" outlineLevel="0" collapsed="false">
      <c r="A19" s="16" t="s">
        <v>28</v>
      </c>
      <c r="B19" s="16"/>
      <c r="C19" s="9" t="s">
        <v>29</v>
      </c>
    </row>
    <row r="20" customFormat="false" ht="13.5" hidden="false" customHeight="false" outlineLevel="0" collapsed="false">
      <c r="A20" s="17" t="s">
        <v>30</v>
      </c>
      <c r="B20" s="11"/>
      <c r="C20" s="12" t="s">
        <v>31</v>
      </c>
    </row>
    <row r="21" customFormat="false" ht="13.5" hidden="false" customHeight="false" outlineLevel="0" collapsed="false">
      <c r="A21" s="17"/>
      <c r="B21" s="6"/>
      <c r="C21" s="7" t="s">
        <v>32</v>
      </c>
    </row>
    <row r="22" customFormat="false" ht="13.5" hidden="false" customHeight="false" outlineLevel="0" collapsed="false">
      <c r="A22" s="16" t="n">
        <v>11</v>
      </c>
      <c r="B22" s="16"/>
      <c r="C22" s="9" t="s">
        <v>33</v>
      </c>
    </row>
    <row r="23" customFormat="false" ht="13.5" hidden="false" customHeight="false" outlineLevel="0" collapsed="false">
      <c r="A23" s="18" t="s">
        <v>34</v>
      </c>
      <c r="B23" s="11"/>
      <c r="C23" s="12" t="s">
        <v>35</v>
      </c>
    </row>
    <row r="24" customFormat="false" ht="13.5" hidden="false" customHeight="false" outlineLevel="0" collapsed="false">
      <c r="A24" s="18"/>
      <c r="B24" s="19"/>
      <c r="C24" s="20" t="s">
        <v>36</v>
      </c>
    </row>
    <row r="25" customFormat="false" ht="13.5" hidden="false" customHeight="false" outlineLevel="0" collapsed="false">
      <c r="A25" s="21"/>
      <c r="B25" s="21"/>
      <c r="C25" s="22"/>
    </row>
    <row r="29" customFormat="false" ht="13.5" hidden="false" customHeight="false" outlineLevel="0" collapsed="false">
      <c r="C29" s="23"/>
    </row>
    <row r="30" customFormat="false" ht="13.5" hidden="false" customHeight="true" outlineLevel="0" collapsed="false">
      <c r="A30" s="24" t="s">
        <v>37</v>
      </c>
      <c r="B30" s="25" t="s">
        <v>38</v>
      </c>
      <c r="C30" s="25"/>
    </row>
    <row r="31" customFormat="false" ht="13.5" hidden="false" customHeight="true" outlineLevel="0" collapsed="false">
      <c r="A31" s="24"/>
      <c r="B31" s="26" t="s">
        <v>39</v>
      </c>
      <c r="C31" s="26"/>
    </row>
    <row r="32" customFormat="false" ht="13.5" hidden="false" customHeight="true" outlineLevel="0" collapsed="false">
      <c r="A32" s="24"/>
      <c r="B32" s="26" t="s">
        <v>40</v>
      </c>
      <c r="C32" s="26"/>
    </row>
    <row r="33" customFormat="false" ht="13.5" hidden="false" customHeight="true" outlineLevel="0" collapsed="false">
      <c r="A33" s="24"/>
      <c r="B33" s="26" t="s">
        <v>41</v>
      </c>
      <c r="C33" s="26"/>
    </row>
    <row r="34" customFormat="false" ht="13.5" hidden="false" customHeight="true" outlineLevel="0" collapsed="false">
      <c r="A34" s="24" t="s">
        <v>42</v>
      </c>
      <c r="B34" s="27" t="s">
        <v>43</v>
      </c>
      <c r="C34" s="27"/>
    </row>
    <row r="35" customFormat="false" ht="13.5" hidden="false" customHeight="true" outlineLevel="0" collapsed="false">
      <c r="A35" s="24" t="s">
        <v>44</v>
      </c>
      <c r="B35" s="27" t="s">
        <v>45</v>
      </c>
      <c r="C35" s="27"/>
    </row>
    <row r="36" customFormat="false" ht="13.5" hidden="false" customHeight="true" outlineLevel="0" collapsed="false">
      <c r="A36" s="24"/>
      <c r="B36" s="27" t="s">
        <v>46</v>
      </c>
      <c r="C36" s="27"/>
    </row>
    <row r="37" customFormat="false" ht="13.5" hidden="false" customHeight="true" outlineLevel="0" collapsed="false">
      <c r="A37" s="24" t="s">
        <v>47</v>
      </c>
      <c r="B37" s="27" t="s">
        <v>48</v>
      </c>
      <c r="C37" s="27"/>
    </row>
    <row r="38" customFormat="false" ht="13.5" hidden="false" customHeight="true" outlineLevel="0" collapsed="false">
      <c r="A38" s="24"/>
      <c r="B38" s="27" t="s">
        <v>49</v>
      </c>
      <c r="C38" s="27"/>
    </row>
    <row r="39" customFormat="false" ht="13.5" hidden="false" customHeight="true" outlineLevel="0" collapsed="false">
      <c r="A39" s="24" t="s">
        <v>50</v>
      </c>
      <c r="B39" s="27" t="s">
        <v>51</v>
      </c>
      <c r="C39" s="27"/>
    </row>
    <row r="40" customFormat="false" ht="13.5" hidden="false" customHeight="true" outlineLevel="0" collapsed="false">
      <c r="A40" s="24"/>
      <c r="B40" s="27" t="s">
        <v>52</v>
      </c>
      <c r="C40" s="27"/>
    </row>
    <row r="41" customFormat="false" ht="13.5" hidden="false" customHeight="true" outlineLevel="0" collapsed="false">
      <c r="A41" s="24" t="s">
        <v>53</v>
      </c>
      <c r="B41" s="27" t="s">
        <v>54</v>
      </c>
      <c r="C41" s="27"/>
    </row>
    <row r="42" customFormat="false" ht="13.5" hidden="false" customHeight="true" outlineLevel="0" collapsed="false">
      <c r="A42" s="28"/>
      <c r="B42" s="27" t="s">
        <v>55</v>
      </c>
      <c r="C42" s="27"/>
    </row>
    <row r="43" customFormat="false" ht="13.5" hidden="false" customHeight="false" outlineLevel="0" collapsed="false">
      <c r="A43" s="28"/>
      <c r="B43" s="29" t="s">
        <v>56</v>
      </c>
      <c r="C43" s="29"/>
    </row>
    <row r="44" customFormat="false" ht="13.5" hidden="false" customHeight="false" outlineLevel="0" collapsed="false">
      <c r="A44" s="28"/>
      <c r="B44" s="29" t="s">
        <v>57</v>
      </c>
      <c r="C44" s="29"/>
    </row>
    <row r="45" customFormat="false" ht="13.5" hidden="false" customHeight="false" outlineLevel="0" collapsed="false">
      <c r="A45" s="30" t="s">
        <v>58</v>
      </c>
      <c r="B45" s="31" t="s">
        <v>59</v>
      </c>
      <c r="C45" s="31"/>
    </row>
    <row r="46" customFormat="false" ht="13.5" hidden="false" customHeight="false" outlineLevel="0" collapsed="false">
      <c r="C46" s="23"/>
    </row>
    <row r="47" customFormat="false" ht="13.5" hidden="false" customHeight="false" outlineLevel="0" collapsed="false">
      <c r="C47" s="23"/>
    </row>
    <row r="49" customFormat="false" ht="13.5" hidden="false" customHeight="false" outlineLevel="0" collapsed="false">
      <c r="A49" s="32"/>
      <c r="B49" s="32"/>
      <c r="C49" s="28"/>
    </row>
    <row r="53" customFormat="false" ht="13.5" hidden="false" customHeight="false" outlineLevel="0" collapsed="false">
      <c r="A53" s="32"/>
      <c r="B53" s="33"/>
      <c r="C53" s="33"/>
    </row>
    <row r="54" customFormat="false" ht="13.5" hidden="false" customHeight="false" outlineLevel="0" collapsed="false">
      <c r="A54" s="34"/>
      <c r="B54" s="33"/>
      <c r="C54" s="33"/>
    </row>
    <row r="55" customFormat="false" ht="13.5" hidden="false" customHeight="true" outlineLevel="0" collapsed="false">
      <c r="A55" s="32"/>
      <c r="B55" s="33"/>
      <c r="C55" s="33"/>
    </row>
    <row r="56" customFormat="false" ht="13.5" hidden="false" customHeight="true" outlineLevel="0" collapsed="false">
      <c r="A56" s="34"/>
      <c r="B56" s="33"/>
      <c r="C56" s="33"/>
    </row>
    <row r="57" customFormat="false" ht="13.5" hidden="false" customHeight="true" outlineLevel="0" collapsed="false">
      <c r="A57" s="34"/>
      <c r="B57" s="33"/>
      <c r="C57" s="33"/>
    </row>
    <row r="58" s="28" customFormat="true" ht="13.5" hidden="false" customHeight="false" outlineLevel="0" collapsed="false">
      <c r="A58" s="32"/>
      <c r="B58" s="33"/>
      <c r="C58" s="33"/>
    </row>
    <row r="59" customFormat="false" ht="13.5" hidden="false" customHeight="false" outlineLevel="0" collapsed="false">
      <c r="A59" s="34"/>
      <c r="B59" s="28"/>
      <c r="C59" s="28"/>
    </row>
    <row r="60" customFormat="false" ht="13.5" hidden="false" customHeight="false" outlineLevel="0" collapsed="false">
      <c r="A60" s="32"/>
      <c r="B60" s="28"/>
      <c r="C60" s="28"/>
    </row>
    <row r="61" customFormat="false" ht="13.5" hidden="false" customHeight="false" outlineLevel="0" collapsed="false">
      <c r="A61" s="32"/>
      <c r="B61" s="28"/>
      <c r="C61" s="28"/>
    </row>
    <row r="62" customFormat="false" ht="13.5" hidden="false" customHeight="false" outlineLevel="0" collapsed="false">
      <c r="A62" s="32"/>
      <c r="B62" s="28"/>
      <c r="C62" s="28"/>
    </row>
    <row r="63" customFormat="false" ht="13.5" hidden="false" customHeight="false" outlineLevel="0" collapsed="false">
      <c r="A63" s="32"/>
      <c r="B63" s="28"/>
      <c r="C63" s="28"/>
    </row>
    <row r="64" customFormat="false" ht="13.5" hidden="false" customHeight="false" outlineLevel="0" collapsed="false">
      <c r="A64" s="32"/>
      <c r="B64" s="28"/>
      <c r="C64" s="28"/>
    </row>
    <row r="65" customFormat="false" ht="13.5" hidden="false" customHeight="false" outlineLevel="0" collapsed="false">
      <c r="A65" s="32"/>
      <c r="B65" s="28"/>
      <c r="C65" s="28"/>
    </row>
    <row r="66" customFormat="false" ht="13.5" hidden="false" customHeight="false" outlineLevel="0" collapsed="false">
      <c r="A66" s="32"/>
      <c r="B66" s="28"/>
      <c r="C66" s="28"/>
    </row>
    <row r="67" customFormat="false" ht="13.5" hidden="false" customHeight="false" outlineLevel="0" collapsed="false">
      <c r="A67" s="35"/>
      <c r="B67" s="28"/>
      <c r="C67" s="28"/>
    </row>
    <row r="68" customFormat="false" ht="13.5" hidden="false" customHeight="false" outlineLevel="0" collapsed="false">
      <c r="A68" s="32"/>
      <c r="B68" s="28"/>
      <c r="C68" s="28"/>
    </row>
    <row r="69" customFormat="false" ht="13.5" hidden="false" customHeight="false" outlineLevel="0" collapsed="false">
      <c r="A69" s="32"/>
      <c r="B69" s="28"/>
      <c r="C69" s="28"/>
    </row>
    <row r="70" customFormat="false" ht="13.5" hidden="false" customHeight="false" outlineLevel="0" collapsed="false">
      <c r="A70" s="35"/>
      <c r="B70" s="28"/>
      <c r="C70" s="28"/>
    </row>
    <row r="71" customFormat="false" ht="13.5" hidden="false" customHeight="false" outlineLevel="0" collapsed="false">
      <c r="B71" s="28"/>
      <c r="C71" s="28"/>
    </row>
  </sheetData>
  <mergeCells count="19">
    <mergeCell ref="B5:C5"/>
    <mergeCell ref="A20:A21"/>
    <mergeCell ref="A23:A24"/>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2" min="2" style="36" width="8.86"/>
    <col collapsed="false" customWidth="true" hidden="false" outlineLevel="0" max="8" min="3" style="36" width="10.62"/>
    <col collapsed="false" customWidth="false" hidden="false" outlineLevel="0" max="257" min="9" style="36" width="8.99"/>
  </cols>
  <sheetData>
    <row r="1" customFormat="false" ht="20.1" hidden="false" customHeight="true" outlineLevel="0" collapsed="false">
      <c r="A1" s="37" t="s">
        <v>60</v>
      </c>
      <c r="B1" s="37"/>
      <c r="C1" s="37"/>
      <c r="D1" s="37"/>
      <c r="E1" s="37"/>
      <c r="F1" s="37"/>
      <c r="G1" s="37"/>
      <c r="H1" s="37"/>
    </row>
    <row r="2" customFormat="false" ht="15" hidden="false" customHeight="true" outlineLevel="0" collapsed="false">
      <c r="A2" s="38"/>
      <c r="B2" s="38"/>
      <c r="C2" s="39"/>
      <c r="D2" s="39"/>
      <c r="E2" s="39"/>
      <c r="F2" s="39"/>
      <c r="G2" s="39"/>
      <c r="H2" s="39"/>
    </row>
    <row r="3" s="45" customFormat="true" ht="15" hidden="false" customHeight="true" outlineLevel="0" collapsed="false">
      <c r="A3" s="40" t="s">
        <v>61</v>
      </c>
      <c r="B3" s="40"/>
      <c r="C3" s="41"/>
      <c r="D3" s="42" t="n">
        <v>441836</v>
      </c>
      <c r="E3" s="40"/>
      <c r="F3" s="40" t="s">
        <v>62</v>
      </c>
      <c r="G3" s="43"/>
      <c r="H3" s="44" t="n">
        <v>-9.2</v>
      </c>
    </row>
    <row r="4" s="45" customFormat="true" ht="15" hidden="false" customHeight="true" outlineLevel="0" collapsed="false">
      <c r="A4" s="40" t="s">
        <v>63</v>
      </c>
      <c r="B4" s="40"/>
      <c r="C4" s="41"/>
      <c r="D4" s="42" t="n">
        <v>222151</v>
      </c>
      <c r="E4" s="40"/>
      <c r="F4" s="40" t="s">
        <v>62</v>
      </c>
      <c r="G4" s="43"/>
      <c r="H4" s="44" t="n">
        <v>-2.7</v>
      </c>
    </row>
    <row r="5" s="45" customFormat="true" ht="15" hidden="false" customHeight="true" outlineLevel="0" collapsed="false">
      <c r="A5" s="40" t="s">
        <v>64</v>
      </c>
      <c r="B5" s="40"/>
      <c r="C5" s="41"/>
      <c r="D5" s="42" t="n">
        <v>219685</v>
      </c>
      <c r="E5" s="40"/>
      <c r="F5" s="40" t="s">
        <v>65</v>
      </c>
      <c r="G5" s="46"/>
      <c r="H5" s="47" t="n">
        <v>-44330</v>
      </c>
    </row>
    <row r="6" customFormat="false" ht="15" hidden="false" customHeight="true" outlineLevel="0" collapsed="false">
      <c r="G6" s="39"/>
    </row>
    <row r="7" s="51" customFormat="true" ht="18.75" hidden="false" customHeight="true" outlineLevel="0" collapsed="false">
      <c r="A7" s="48" t="s">
        <v>66</v>
      </c>
      <c r="B7" s="49"/>
      <c r="C7" s="50" t="s">
        <v>67</v>
      </c>
      <c r="D7" s="50"/>
      <c r="E7" s="50" t="s">
        <v>68</v>
      </c>
      <c r="F7" s="50"/>
      <c r="G7" s="48" t="s">
        <v>69</v>
      </c>
      <c r="H7" s="48"/>
    </row>
    <row r="8" s="55" customFormat="true" ht="18.75" hidden="false" customHeight="true" outlineLevel="0" collapsed="false">
      <c r="A8" s="48"/>
      <c r="B8" s="52"/>
      <c r="C8" s="53" t="s">
        <v>70</v>
      </c>
      <c r="D8" s="54" t="s">
        <v>71</v>
      </c>
      <c r="E8" s="54" t="s">
        <v>70</v>
      </c>
      <c r="F8" s="54" t="s">
        <v>71</v>
      </c>
      <c r="G8" s="54" t="s">
        <v>70</v>
      </c>
      <c r="H8" s="54" t="s">
        <v>72</v>
      </c>
    </row>
    <row r="9" s="51" customFormat="true" ht="17.45" hidden="false" customHeight="true" outlineLevel="0" collapsed="false">
      <c r="A9" s="56" t="s">
        <v>73</v>
      </c>
      <c r="B9" s="57"/>
      <c r="C9" s="58" t="s">
        <v>74</v>
      </c>
      <c r="D9" s="59" t="s">
        <v>75</v>
      </c>
      <c r="E9" s="58" t="s">
        <v>74</v>
      </c>
      <c r="F9" s="59" t="s">
        <v>75</v>
      </c>
      <c r="G9" s="60" t="s">
        <v>74</v>
      </c>
      <c r="H9" s="59" t="s">
        <v>74</v>
      </c>
    </row>
    <row r="10" s="51" customFormat="true" ht="17.45" hidden="false" customHeight="true" outlineLevel="0" collapsed="false">
      <c r="A10" s="61" t="s">
        <v>76</v>
      </c>
      <c r="B10" s="62" t="s">
        <v>77</v>
      </c>
      <c r="C10" s="63" t="n">
        <v>441836</v>
      </c>
      <c r="D10" s="64" t="n">
        <v>-9.2</v>
      </c>
      <c r="E10" s="63" t="n">
        <v>222151</v>
      </c>
      <c r="F10" s="65" t="n">
        <v>-2.7</v>
      </c>
      <c r="G10" s="66" t="n">
        <v>219685</v>
      </c>
      <c r="H10" s="67" t="n">
        <v>-44330</v>
      </c>
    </row>
    <row r="11" s="51" customFormat="true" ht="17.45" hidden="false" customHeight="true" outlineLevel="0" collapsed="false">
      <c r="A11" s="61" t="s">
        <v>78</v>
      </c>
      <c r="B11" s="62" t="s">
        <v>79</v>
      </c>
      <c r="C11" s="63" t="s">
        <v>80</v>
      </c>
      <c r="D11" s="64" t="s">
        <v>81</v>
      </c>
      <c r="E11" s="63" t="s">
        <v>80</v>
      </c>
      <c r="F11" s="65" t="s">
        <v>81</v>
      </c>
      <c r="G11" s="66" t="s">
        <v>80</v>
      </c>
      <c r="H11" s="67" t="s">
        <v>81</v>
      </c>
    </row>
    <row r="12" s="51" customFormat="true" ht="17.45" hidden="false" customHeight="true" outlineLevel="0" collapsed="false">
      <c r="A12" s="61" t="s">
        <v>82</v>
      </c>
      <c r="B12" s="62" t="s">
        <v>83</v>
      </c>
      <c r="C12" s="63" t="n">
        <v>446483</v>
      </c>
      <c r="D12" s="65" t="n">
        <v>-33.4</v>
      </c>
      <c r="E12" s="63" t="n">
        <v>292375</v>
      </c>
      <c r="F12" s="65" t="n">
        <v>-10.7</v>
      </c>
      <c r="G12" s="66" t="n">
        <v>154108</v>
      </c>
      <c r="H12" s="67" t="n">
        <v>-165708</v>
      </c>
    </row>
    <row r="13" s="51" customFormat="true" ht="17.45" hidden="false" customHeight="true" outlineLevel="0" collapsed="false">
      <c r="A13" s="61" t="s">
        <v>84</v>
      </c>
      <c r="B13" s="62" t="s">
        <v>85</v>
      </c>
      <c r="C13" s="63" t="n">
        <v>499797</v>
      </c>
      <c r="D13" s="65" t="n">
        <v>-16.8</v>
      </c>
      <c r="E13" s="63" t="n">
        <v>271135</v>
      </c>
      <c r="F13" s="65" t="n">
        <v>-4</v>
      </c>
      <c r="G13" s="66" t="n">
        <v>228662</v>
      </c>
      <c r="H13" s="67" t="n">
        <v>-93816</v>
      </c>
    </row>
    <row r="14" s="51" customFormat="true" ht="17.45" hidden="false" customHeight="true" outlineLevel="0" collapsed="false">
      <c r="A14" s="61" t="s">
        <v>86</v>
      </c>
      <c r="B14" s="62" t="s">
        <v>87</v>
      </c>
      <c r="C14" s="63" t="n">
        <v>1249903</v>
      </c>
      <c r="D14" s="65" t="n">
        <v>-16.5</v>
      </c>
      <c r="E14" s="63" t="n">
        <v>441297</v>
      </c>
      <c r="F14" s="65" t="n">
        <v>-11.8</v>
      </c>
      <c r="G14" s="66" t="n">
        <v>808606</v>
      </c>
      <c r="H14" s="67" t="n">
        <v>-44017</v>
      </c>
    </row>
    <row r="15" s="51" customFormat="true" ht="17.45" hidden="false" customHeight="true" outlineLevel="0" collapsed="false">
      <c r="A15" s="61" t="s">
        <v>88</v>
      </c>
      <c r="B15" s="62" t="s">
        <v>89</v>
      </c>
      <c r="C15" s="63" t="n">
        <v>691358</v>
      </c>
      <c r="D15" s="65" t="n">
        <v>-23</v>
      </c>
      <c r="E15" s="63" t="n">
        <v>313138</v>
      </c>
      <c r="F15" s="65" t="n">
        <v>0.1</v>
      </c>
      <c r="G15" s="66" t="n">
        <v>378220</v>
      </c>
      <c r="H15" s="67" t="n">
        <v>-222989</v>
      </c>
    </row>
    <row r="16" s="51" customFormat="true" ht="17.45" hidden="false" customHeight="true" outlineLevel="0" collapsed="false">
      <c r="A16" s="61" t="s">
        <v>90</v>
      </c>
      <c r="B16" s="62" t="s">
        <v>91</v>
      </c>
      <c r="C16" s="63" t="n">
        <v>579355</v>
      </c>
      <c r="D16" s="65" t="n">
        <v>4.3</v>
      </c>
      <c r="E16" s="63" t="n">
        <v>278551</v>
      </c>
      <c r="F16" s="65" t="n">
        <v>-4.4</v>
      </c>
      <c r="G16" s="66" t="n">
        <v>300804</v>
      </c>
      <c r="H16" s="67" t="n">
        <v>71237</v>
      </c>
    </row>
    <row r="17" s="51" customFormat="true" ht="17.45" hidden="false" customHeight="true" outlineLevel="0" collapsed="false">
      <c r="A17" s="61" t="s">
        <v>92</v>
      </c>
      <c r="B17" s="62" t="s">
        <v>93</v>
      </c>
      <c r="C17" s="63" t="n">
        <v>272492</v>
      </c>
      <c r="D17" s="65" t="n">
        <v>0.6</v>
      </c>
      <c r="E17" s="63" t="n">
        <v>159489</v>
      </c>
      <c r="F17" s="65" t="n">
        <v>-2.9</v>
      </c>
      <c r="G17" s="66" t="n">
        <v>113003</v>
      </c>
      <c r="H17" s="67" t="n">
        <v>12891</v>
      </c>
    </row>
    <row r="18" s="51" customFormat="true" ht="17.45" hidden="false" customHeight="true" outlineLevel="0" collapsed="false">
      <c r="A18" s="61" t="s">
        <v>94</v>
      </c>
      <c r="B18" s="62" t="s">
        <v>95</v>
      </c>
      <c r="C18" s="63" t="n">
        <v>888528</v>
      </c>
      <c r="D18" s="65" t="n">
        <v>-6.7</v>
      </c>
      <c r="E18" s="63" t="n">
        <v>346090</v>
      </c>
      <c r="F18" s="65" t="n">
        <v>-10.1</v>
      </c>
      <c r="G18" s="66" t="n">
        <v>542438</v>
      </c>
      <c r="H18" s="67" t="n">
        <v>-47891</v>
      </c>
    </row>
    <row r="19" s="51" customFormat="true" ht="17.45" hidden="false" customHeight="true" outlineLevel="0" collapsed="false">
      <c r="A19" s="61" t="s">
        <v>96</v>
      </c>
      <c r="B19" s="62" t="s">
        <v>97</v>
      </c>
      <c r="C19" s="63" t="n">
        <v>375232</v>
      </c>
      <c r="D19" s="65" t="n">
        <v>15.4</v>
      </c>
      <c r="E19" s="63" t="n">
        <v>192237</v>
      </c>
      <c r="F19" s="65" t="n">
        <v>-0.1</v>
      </c>
      <c r="G19" s="66" t="n">
        <v>182995</v>
      </c>
      <c r="H19" s="67" t="n">
        <v>55681</v>
      </c>
    </row>
    <row r="20" s="51" customFormat="true" ht="17.45" hidden="false" customHeight="true" outlineLevel="0" collapsed="false">
      <c r="A20" s="61" t="s">
        <v>98</v>
      </c>
      <c r="B20" s="62" t="s">
        <v>99</v>
      </c>
      <c r="C20" s="63" t="n">
        <v>781022</v>
      </c>
      <c r="D20" s="65" t="n">
        <v>15.1</v>
      </c>
      <c r="E20" s="63" t="n">
        <v>312087</v>
      </c>
      <c r="F20" s="65" t="n">
        <v>11.4</v>
      </c>
      <c r="G20" s="66" t="n">
        <v>468935</v>
      </c>
      <c r="H20" s="67" t="n">
        <v>87626</v>
      </c>
    </row>
    <row r="21" s="51" customFormat="true" ht="17.45" hidden="false" customHeight="true" outlineLevel="0" collapsed="false">
      <c r="A21" s="61" t="s">
        <v>100</v>
      </c>
      <c r="B21" s="62" t="s">
        <v>101</v>
      </c>
      <c r="C21" s="63" t="n">
        <v>119657</v>
      </c>
      <c r="D21" s="65" t="n">
        <v>-4</v>
      </c>
      <c r="E21" s="63" t="n">
        <v>99763</v>
      </c>
      <c r="F21" s="65" t="n">
        <v>-2.9</v>
      </c>
      <c r="G21" s="66" t="n">
        <v>19894</v>
      </c>
      <c r="H21" s="67" t="n">
        <v>-1969</v>
      </c>
    </row>
    <row r="22" s="51" customFormat="true" ht="17.45" hidden="false" customHeight="true" outlineLevel="0" collapsed="false">
      <c r="A22" s="61" t="s">
        <v>102</v>
      </c>
      <c r="B22" s="62" t="s">
        <v>103</v>
      </c>
      <c r="C22" s="63" t="n">
        <v>212976</v>
      </c>
      <c r="D22" s="65" t="n">
        <v>31.1</v>
      </c>
      <c r="E22" s="63" t="n">
        <v>168863</v>
      </c>
      <c r="F22" s="65" t="n">
        <v>23.5</v>
      </c>
      <c r="G22" s="66" t="n">
        <v>44113</v>
      </c>
      <c r="H22" s="67" t="n">
        <v>22072</v>
      </c>
    </row>
    <row r="23" s="51" customFormat="true" ht="17.45" hidden="false" customHeight="true" outlineLevel="0" collapsed="false">
      <c r="A23" s="61" t="s">
        <v>104</v>
      </c>
      <c r="B23" s="62" t="s">
        <v>105</v>
      </c>
      <c r="C23" s="63" t="n">
        <v>745222</v>
      </c>
      <c r="D23" s="65" t="n">
        <v>-10.7</v>
      </c>
      <c r="E23" s="63" t="n">
        <v>274112</v>
      </c>
      <c r="F23" s="65" t="n">
        <v>-7.7</v>
      </c>
      <c r="G23" s="66" t="n">
        <v>471110</v>
      </c>
      <c r="H23" s="67" t="n">
        <v>-127797</v>
      </c>
    </row>
    <row r="24" s="51" customFormat="true" ht="17.45" hidden="false" customHeight="true" outlineLevel="0" collapsed="false">
      <c r="A24" s="61" t="s">
        <v>106</v>
      </c>
      <c r="B24" s="62" t="s">
        <v>107</v>
      </c>
      <c r="C24" s="63" t="n">
        <v>503051</v>
      </c>
      <c r="D24" s="65" t="n">
        <v>-2.5</v>
      </c>
      <c r="E24" s="63" t="n">
        <v>238868</v>
      </c>
      <c r="F24" s="65" t="n">
        <v>0.3</v>
      </c>
      <c r="G24" s="66" t="n">
        <v>264183</v>
      </c>
      <c r="H24" s="67" t="n">
        <v>-14132</v>
      </c>
    </row>
    <row r="25" s="51" customFormat="true" ht="17.45" hidden="false" customHeight="true" outlineLevel="0" collapsed="false">
      <c r="A25" s="61" t="s">
        <v>108</v>
      </c>
      <c r="B25" s="62" t="s">
        <v>109</v>
      </c>
      <c r="C25" s="63" t="n">
        <v>836495</v>
      </c>
      <c r="D25" s="65" t="n">
        <v>-5.7</v>
      </c>
      <c r="E25" s="63" t="n">
        <v>333066</v>
      </c>
      <c r="F25" s="65" t="n">
        <v>-3.7</v>
      </c>
      <c r="G25" s="66" t="n">
        <v>503429</v>
      </c>
      <c r="H25" s="67" t="n">
        <v>-21958</v>
      </c>
    </row>
    <row r="26" s="51" customFormat="true" ht="17.45" hidden="false" customHeight="true" outlineLevel="0" collapsed="false">
      <c r="A26" s="68" t="s">
        <v>110</v>
      </c>
      <c r="B26" s="69" t="s">
        <v>111</v>
      </c>
      <c r="C26" s="70" t="n">
        <v>350602</v>
      </c>
      <c r="D26" s="71" t="n">
        <v>-4.8</v>
      </c>
      <c r="E26" s="70" t="n">
        <v>204437</v>
      </c>
      <c r="F26" s="71" t="n">
        <v>7</v>
      </c>
      <c r="G26" s="72" t="n">
        <v>146165</v>
      </c>
      <c r="H26" s="73" t="n">
        <v>-54934</v>
      </c>
    </row>
    <row r="27" s="51" customFormat="true" ht="17.45" hidden="false" customHeight="true" outlineLevel="0" collapsed="false">
      <c r="A27" s="74"/>
      <c r="B27" s="57"/>
      <c r="C27" s="63"/>
      <c r="D27" s="65"/>
      <c r="E27" s="63"/>
      <c r="F27" s="65"/>
      <c r="G27" s="66"/>
      <c r="H27" s="67"/>
    </row>
    <row r="28" s="51" customFormat="true" ht="17.45" hidden="false" customHeight="true" outlineLevel="0" collapsed="false">
      <c r="A28" s="56" t="s">
        <v>112</v>
      </c>
      <c r="B28" s="57"/>
      <c r="C28" s="63"/>
      <c r="D28" s="65"/>
      <c r="E28" s="63"/>
      <c r="F28" s="65"/>
      <c r="G28" s="66"/>
      <c r="H28" s="67"/>
    </row>
    <row r="29" s="51" customFormat="true" ht="17.45" hidden="false" customHeight="true" outlineLevel="0" collapsed="false">
      <c r="A29" s="61" t="s">
        <v>76</v>
      </c>
      <c r="B29" s="62" t="s">
        <v>113</v>
      </c>
      <c r="C29" s="63" t="n">
        <v>546011</v>
      </c>
      <c r="D29" s="65" t="n">
        <v>-9.7</v>
      </c>
      <c r="E29" s="63" t="n">
        <v>251563</v>
      </c>
      <c r="F29" s="65" t="n">
        <v>-4.2</v>
      </c>
      <c r="G29" s="66" t="n">
        <v>294448</v>
      </c>
      <c r="H29" s="67" t="n">
        <v>-51904</v>
      </c>
    </row>
    <row r="30" s="51" customFormat="true" ht="17.45" hidden="false" customHeight="true" outlineLevel="0" collapsed="false">
      <c r="A30" s="61" t="s">
        <v>78</v>
      </c>
      <c r="B30" s="62" t="s">
        <v>114</v>
      </c>
      <c r="C30" s="63" t="s">
        <v>81</v>
      </c>
      <c r="D30" s="65" t="s">
        <v>81</v>
      </c>
      <c r="E30" s="63" t="s">
        <v>81</v>
      </c>
      <c r="F30" s="65" t="s">
        <v>81</v>
      </c>
      <c r="G30" s="66" t="s">
        <v>81</v>
      </c>
      <c r="H30" s="67" t="s">
        <v>81</v>
      </c>
    </row>
    <row r="31" s="51" customFormat="true" ht="17.45" hidden="false" customHeight="true" outlineLevel="0" collapsed="false">
      <c r="A31" s="61" t="s">
        <v>82</v>
      </c>
      <c r="B31" s="62" t="s">
        <v>115</v>
      </c>
      <c r="C31" s="63" t="n">
        <v>686765</v>
      </c>
      <c r="D31" s="65" t="n">
        <v>-32.7</v>
      </c>
      <c r="E31" s="63" t="n">
        <v>349994</v>
      </c>
      <c r="F31" s="65" t="n">
        <v>-10.6</v>
      </c>
      <c r="G31" s="66" t="n">
        <v>336771</v>
      </c>
      <c r="H31" s="67" t="n">
        <v>-197338</v>
      </c>
    </row>
    <row r="32" s="51" customFormat="true" ht="17.45" hidden="false" customHeight="true" outlineLevel="0" collapsed="false">
      <c r="A32" s="61" t="s">
        <v>84</v>
      </c>
      <c r="B32" s="62" t="s">
        <v>116</v>
      </c>
      <c r="C32" s="63" t="n">
        <v>580879</v>
      </c>
      <c r="D32" s="65" t="n">
        <v>-19.2</v>
      </c>
      <c r="E32" s="63" t="n">
        <v>291533</v>
      </c>
      <c r="F32" s="65" t="n">
        <v>-5.4</v>
      </c>
      <c r="G32" s="66" t="n">
        <v>289346</v>
      </c>
      <c r="H32" s="67" t="n">
        <v>-123047</v>
      </c>
    </row>
    <row r="33" s="51" customFormat="true" ht="17.45" hidden="false" customHeight="true" outlineLevel="0" collapsed="false">
      <c r="A33" s="61" t="s">
        <v>86</v>
      </c>
      <c r="B33" s="62" t="s">
        <v>117</v>
      </c>
      <c r="C33" s="63" t="n">
        <v>1279493</v>
      </c>
      <c r="D33" s="65" t="n">
        <v>-7.3</v>
      </c>
      <c r="E33" s="63" t="n">
        <v>458336</v>
      </c>
      <c r="F33" s="65" t="n">
        <v>-3.5</v>
      </c>
      <c r="G33" s="66" t="n">
        <v>821157</v>
      </c>
      <c r="H33" s="67" t="n">
        <v>46620</v>
      </c>
    </row>
    <row r="34" s="51" customFormat="true" ht="17.45" hidden="false" customHeight="true" outlineLevel="0" collapsed="false">
      <c r="A34" s="61" t="s">
        <v>88</v>
      </c>
      <c r="B34" s="62" t="s">
        <v>118</v>
      </c>
      <c r="C34" s="63" t="n">
        <v>750304</v>
      </c>
      <c r="D34" s="65" t="n">
        <v>-20.9</v>
      </c>
      <c r="E34" s="63" t="n">
        <v>323395</v>
      </c>
      <c r="F34" s="65" t="n">
        <v>1.5</v>
      </c>
      <c r="G34" s="66" t="n">
        <v>426909</v>
      </c>
      <c r="H34" s="67" t="n">
        <v>-224852</v>
      </c>
    </row>
    <row r="35" s="51" customFormat="true" ht="17.45" hidden="false" customHeight="true" outlineLevel="0" collapsed="false">
      <c r="A35" s="61" t="s">
        <v>90</v>
      </c>
      <c r="B35" s="62" t="s">
        <v>119</v>
      </c>
      <c r="C35" s="63" t="n">
        <v>627447</v>
      </c>
      <c r="D35" s="65" t="n">
        <v>0</v>
      </c>
      <c r="E35" s="63" t="n">
        <v>278268</v>
      </c>
      <c r="F35" s="65" t="n">
        <v>-9.5</v>
      </c>
      <c r="G35" s="66" t="n">
        <v>349179</v>
      </c>
      <c r="H35" s="67" t="n">
        <v>84539</v>
      </c>
    </row>
    <row r="36" customFormat="false" ht="17.45" hidden="false" customHeight="true" outlineLevel="0" collapsed="false">
      <c r="A36" s="61" t="s">
        <v>92</v>
      </c>
      <c r="B36" s="62" t="s">
        <v>120</v>
      </c>
      <c r="C36" s="63" t="n">
        <v>300995</v>
      </c>
      <c r="D36" s="65" t="n">
        <v>14</v>
      </c>
      <c r="E36" s="63" t="n">
        <v>173154</v>
      </c>
      <c r="F36" s="65" t="n">
        <v>0.1</v>
      </c>
      <c r="G36" s="66" t="n">
        <v>127841</v>
      </c>
      <c r="H36" s="67" t="n">
        <v>51683</v>
      </c>
    </row>
    <row r="37" customFormat="false" ht="17.45" hidden="false" customHeight="true" outlineLevel="0" collapsed="false">
      <c r="A37" s="61" t="s">
        <v>94</v>
      </c>
      <c r="B37" s="62" t="s">
        <v>121</v>
      </c>
      <c r="C37" s="63" t="n">
        <v>1079911</v>
      </c>
      <c r="D37" s="65" t="n">
        <v>-3.5</v>
      </c>
      <c r="E37" s="63" t="n">
        <v>357993</v>
      </c>
      <c r="F37" s="65" t="n">
        <v>-13.2</v>
      </c>
      <c r="G37" s="66" t="n">
        <v>721918</v>
      </c>
      <c r="H37" s="67" t="n">
        <v>-33970</v>
      </c>
    </row>
    <row r="38" customFormat="false" ht="17.45" hidden="false" customHeight="true" outlineLevel="0" collapsed="false">
      <c r="A38" s="61" t="s">
        <v>96</v>
      </c>
      <c r="B38" s="62" t="s">
        <v>122</v>
      </c>
      <c r="C38" s="63" t="n">
        <v>501819</v>
      </c>
      <c r="D38" s="65" t="n">
        <v>8.2</v>
      </c>
      <c r="E38" s="63" t="n">
        <v>216905</v>
      </c>
      <c r="F38" s="65" t="n">
        <v>2.5</v>
      </c>
      <c r="G38" s="66" t="n">
        <v>284914</v>
      </c>
      <c r="H38" s="67" t="n">
        <v>68764</v>
      </c>
    </row>
    <row r="39" customFormat="false" ht="17.45" hidden="false" customHeight="true" outlineLevel="0" collapsed="false">
      <c r="A39" s="75" t="s">
        <v>98</v>
      </c>
      <c r="B39" s="62" t="s">
        <v>123</v>
      </c>
      <c r="C39" s="63" t="n">
        <v>1263126</v>
      </c>
      <c r="D39" s="65" t="n">
        <v>17.9</v>
      </c>
      <c r="E39" s="63" t="n">
        <v>415219</v>
      </c>
      <c r="F39" s="65" t="n">
        <v>17.2</v>
      </c>
      <c r="G39" s="66" t="n">
        <v>847907</v>
      </c>
      <c r="H39" s="67" t="n">
        <v>155903</v>
      </c>
    </row>
    <row r="40" customFormat="false" ht="17.45" hidden="false" customHeight="true" outlineLevel="0" collapsed="false">
      <c r="A40" s="75" t="s">
        <v>100</v>
      </c>
      <c r="B40" s="62" t="s">
        <v>124</v>
      </c>
      <c r="C40" s="63" t="n">
        <v>124681</v>
      </c>
      <c r="D40" s="65" t="n">
        <v>4.5</v>
      </c>
      <c r="E40" s="63" t="n">
        <v>101545</v>
      </c>
      <c r="F40" s="65" t="n">
        <v>-1.6</v>
      </c>
      <c r="G40" s="66" t="n">
        <v>23136</v>
      </c>
      <c r="H40" s="67" t="n">
        <v>6908</v>
      </c>
    </row>
    <row r="41" customFormat="false" ht="17.45" hidden="false" customHeight="true" outlineLevel="0" collapsed="false">
      <c r="A41" s="75" t="s">
        <v>102</v>
      </c>
      <c r="B41" s="62" t="s">
        <v>125</v>
      </c>
      <c r="C41" s="63" t="n">
        <v>240812</v>
      </c>
      <c r="D41" s="65" t="n">
        <v>29.1</v>
      </c>
      <c r="E41" s="63" t="n">
        <v>186386</v>
      </c>
      <c r="F41" s="65" t="n">
        <v>5.7</v>
      </c>
      <c r="G41" s="66" t="n">
        <v>54426</v>
      </c>
      <c r="H41" s="67" t="n">
        <v>46385</v>
      </c>
    </row>
    <row r="42" customFormat="false" ht="17.45" hidden="false" customHeight="true" outlineLevel="0" collapsed="false">
      <c r="A42" s="75" t="s">
        <v>104</v>
      </c>
      <c r="B42" s="62" t="s">
        <v>126</v>
      </c>
      <c r="C42" s="63" t="n">
        <v>869580</v>
      </c>
      <c r="D42" s="76" t="n">
        <v>-8.2</v>
      </c>
      <c r="E42" s="63" t="n">
        <v>309791</v>
      </c>
      <c r="F42" s="65" t="n">
        <v>-7</v>
      </c>
      <c r="G42" s="66" t="n">
        <v>559789</v>
      </c>
      <c r="H42" s="67" t="n">
        <v>-161669</v>
      </c>
    </row>
    <row r="43" customFormat="false" ht="17.45" hidden="false" customHeight="true" outlineLevel="0" collapsed="false">
      <c r="A43" s="75" t="s">
        <v>106</v>
      </c>
      <c r="B43" s="62" t="s">
        <v>127</v>
      </c>
      <c r="C43" s="63" t="n">
        <v>620928</v>
      </c>
      <c r="D43" s="65" t="n">
        <v>-5.1</v>
      </c>
      <c r="E43" s="63" t="n">
        <v>274720</v>
      </c>
      <c r="F43" s="65" t="n">
        <v>-4.1</v>
      </c>
      <c r="G43" s="66" t="n">
        <v>346208</v>
      </c>
      <c r="H43" s="67" t="n">
        <v>-12086</v>
      </c>
    </row>
    <row r="44" customFormat="false" ht="17.45" hidden="false" customHeight="true" outlineLevel="0" collapsed="false">
      <c r="A44" s="75" t="s">
        <v>108</v>
      </c>
      <c r="B44" s="62" t="s">
        <v>128</v>
      </c>
      <c r="C44" s="63" t="n">
        <v>835520</v>
      </c>
      <c r="D44" s="76" t="n">
        <v>-6.9</v>
      </c>
      <c r="E44" s="63" t="n">
        <v>337838</v>
      </c>
      <c r="F44" s="65" t="n">
        <v>-6.4</v>
      </c>
      <c r="G44" s="66" t="n">
        <v>497682</v>
      </c>
      <c r="H44" s="67" t="n">
        <v>16869</v>
      </c>
    </row>
    <row r="45" customFormat="false" ht="17.45" hidden="false" customHeight="true" outlineLevel="0" collapsed="false">
      <c r="A45" s="77" t="s">
        <v>110</v>
      </c>
      <c r="B45" s="78" t="s">
        <v>129</v>
      </c>
      <c r="C45" s="79" t="n">
        <v>313196</v>
      </c>
      <c r="D45" s="80" t="n">
        <v>-6.4</v>
      </c>
      <c r="E45" s="79" t="n">
        <v>181423</v>
      </c>
      <c r="F45" s="80" t="n">
        <v>6.4</v>
      </c>
      <c r="G45" s="81" t="n">
        <v>131773</v>
      </c>
      <c r="H45" s="82" t="n">
        <v>-74148</v>
      </c>
    </row>
  </sheetData>
  <mergeCells count="5">
    <mergeCell ref="A1:H1"/>
    <mergeCell ref="A7:A8"/>
    <mergeCell ref="C7:D7"/>
    <mergeCell ref="E7:F7"/>
    <mergeCell ref="G7:H7"/>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2" min="2" style="36" width="12.49"/>
    <col collapsed="false" customWidth="true" hidden="false" outlineLevel="0" max="10" min="3" style="36" width="8.12"/>
    <col collapsed="false" customWidth="false" hidden="false" outlineLevel="0" max="257" min="11" style="36" width="8.99"/>
  </cols>
  <sheetData>
    <row r="1" s="45" customFormat="true" ht="20.1" hidden="false" customHeight="true" outlineLevel="0" collapsed="false">
      <c r="A1" s="37" t="s">
        <v>130</v>
      </c>
      <c r="B1" s="37"/>
      <c r="C1" s="37"/>
      <c r="D1" s="37"/>
      <c r="E1" s="37"/>
      <c r="F1" s="37"/>
      <c r="G1" s="37"/>
      <c r="H1" s="37"/>
      <c r="I1" s="37"/>
      <c r="J1" s="37"/>
    </row>
    <row r="2" s="39" customFormat="true" ht="15" hidden="false" customHeight="true" outlineLevel="0" collapsed="false">
      <c r="A2" s="83"/>
      <c r="B2" s="83"/>
      <c r="C2" s="84"/>
      <c r="D2" s="45"/>
      <c r="E2" s="45"/>
      <c r="F2" s="45"/>
      <c r="G2" s="45"/>
      <c r="H2" s="45"/>
      <c r="I2" s="45"/>
      <c r="J2" s="45"/>
    </row>
    <row r="3" s="39" customFormat="true" ht="15" hidden="false" customHeight="true" outlineLevel="0" collapsed="false">
      <c r="A3" s="85" t="s">
        <v>131</v>
      </c>
      <c r="B3" s="85"/>
      <c r="C3" s="41"/>
      <c r="D3" s="86" t="n">
        <v>18.3</v>
      </c>
      <c r="E3" s="87" t="s">
        <v>132</v>
      </c>
      <c r="F3" s="87"/>
      <c r="G3" s="40" t="s">
        <v>133</v>
      </c>
      <c r="H3" s="86"/>
      <c r="I3" s="88" t="n">
        <v>-0.3</v>
      </c>
      <c r="J3" s="87"/>
    </row>
    <row r="4" s="39" customFormat="true" ht="15" hidden="false" customHeight="true" outlineLevel="0" collapsed="false">
      <c r="A4" s="85" t="s">
        <v>134</v>
      </c>
      <c r="B4" s="85"/>
      <c r="C4" s="87"/>
      <c r="D4" s="86" t="n">
        <v>135.6</v>
      </c>
      <c r="E4" s="87" t="s">
        <v>135</v>
      </c>
      <c r="F4" s="87"/>
      <c r="G4" s="40" t="s">
        <v>136</v>
      </c>
      <c r="H4" s="86"/>
      <c r="I4" s="43" t="n">
        <v>-0.5</v>
      </c>
      <c r="J4" s="87"/>
    </row>
    <row r="5" s="39" customFormat="true" ht="15" hidden="false" customHeight="true" outlineLevel="0" collapsed="false">
      <c r="A5" s="85" t="s">
        <v>137</v>
      </c>
      <c r="B5" s="85"/>
      <c r="C5" s="87"/>
      <c r="D5" s="86" t="n">
        <v>127</v>
      </c>
      <c r="E5" s="87" t="s">
        <v>135</v>
      </c>
      <c r="F5" s="87"/>
      <c r="G5" s="40" t="s">
        <v>136</v>
      </c>
      <c r="H5" s="86"/>
      <c r="I5" s="43" t="n">
        <v>-0.5</v>
      </c>
      <c r="J5" s="87"/>
    </row>
    <row r="6" s="39" customFormat="true" ht="15" hidden="false" customHeight="true" outlineLevel="0" collapsed="false">
      <c r="A6" s="85" t="s">
        <v>138</v>
      </c>
      <c r="B6" s="85"/>
      <c r="C6" s="87"/>
      <c r="D6" s="86" t="n">
        <v>8.6</v>
      </c>
      <c r="E6" s="87" t="s">
        <v>135</v>
      </c>
      <c r="F6" s="87"/>
      <c r="G6" s="40" t="s">
        <v>136</v>
      </c>
      <c r="H6" s="86"/>
      <c r="I6" s="43" t="n">
        <v>-2.5</v>
      </c>
      <c r="J6" s="87"/>
    </row>
    <row r="7" s="39" customFormat="true" ht="15" hidden="false" customHeight="true" outlineLevel="0" collapsed="false">
      <c r="A7" s="85" t="s">
        <v>139</v>
      </c>
      <c r="B7" s="85"/>
      <c r="C7" s="87"/>
      <c r="D7" s="89" t="n">
        <v>11</v>
      </c>
      <c r="E7" s="87" t="s">
        <v>135</v>
      </c>
      <c r="F7" s="87"/>
      <c r="G7" s="40" t="s">
        <v>136</v>
      </c>
      <c r="H7" s="86"/>
      <c r="I7" s="43" t="n">
        <v>-13.5</v>
      </c>
      <c r="J7" s="87"/>
    </row>
    <row r="8" customFormat="false" ht="15" hidden="false" customHeight="true" outlineLevel="0" collapsed="false">
      <c r="A8" s="90"/>
      <c r="B8" s="90"/>
      <c r="C8" s="90"/>
    </row>
    <row r="9" s="51" customFormat="true" ht="18.75" hidden="false" customHeight="true" outlineLevel="0" collapsed="false">
      <c r="A9" s="48" t="s">
        <v>66</v>
      </c>
      <c r="B9" s="49"/>
      <c r="C9" s="50" t="s">
        <v>140</v>
      </c>
      <c r="D9" s="50"/>
      <c r="E9" s="50" t="s">
        <v>141</v>
      </c>
      <c r="F9" s="50"/>
      <c r="G9" s="50" t="s">
        <v>142</v>
      </c>
      <c r="H9" s="50"/>
      <c r="I9" s="50" t="s">
        <v>143</v>
      </c>
      <c r="J9" s="50"/>
    </row>
    <row r="10" s="55" customFormat="true" ht="18" hidden="false" customHeight="true" outlineLevel="0" collapsed="false">
      <c r="A10" s="48"/>
      <c r="B10" s="52"/>
      <c r="C10" s="54" t="s">
        <v>144</v>
      </c>
      <c r="D10" s="54" t="s">
        <v>145</v>
      </c>
      <c r="E10" s="54" t="s">
        <v>144</v>
      </c>
      <c r="F10" s="54" t="s">
        <v>146</v>
      </c>
      <c r="G10" s="54" t="s">
        <v>144</v>
      </c>
      <c r="H10" s="91" t="s">
        <v>146</v>
      </c>
      <c r="I10" s="54" t="s">
        <v>144</v>
      </c>
      <c r="J10" s="91" t="s">
        <v>146</v>
      </c>
    </row>
    <row r="11" s="51" customFormat="true" ht="17.1" hidden="false" customHeight="true" outlineLevel="0" collapsed="false">
      <c r="A11" s="56" t="s">
        <v>73</v>
      </c>
      <c r="B11" s="92"/>
      <c r="C11" s="93" t="s">
        <v>132</v>
      </c>
      <c r="D11" s="94" t="s">
        <v>132</v>
      </c>
      <c r="E11" s="93" t="s">
        <v>135</v>
      </c>
      <c r="F11" s="94" t="s">
        <v>75</v>
      </c>
      <c r="G11" s="95" t="s">
        <v>135</v>
      </c>
      <c r="H11" s="96" t="s">
        <v>75</v>
      </c>
      <c r="I11" s="95" t="s">
        <v>135</v>
      </c>
      <c r="J11" s="97" t="s">
        <v>75</v>
      </c>
    </row>
    <row r="12" s="51" customFormat="true" ht="17.1" hidden="false" customHeight="true" outlineLevel="0" collapsed="false">
      <c r="A12" s="61" t="s">
        <v>76</v>
      </c>
      <c r="B12" s="98" t="s">
        <v>77</v>
      </c>
      <c r="C12" s="99" t="n">
        <v>18.3</v>
      </c>
      <c r="D12" s="65" t="n">
        <v>-0.3</v>
      </c>
      <c r="E12" s="99" t="n">
        <v>135.6</v>
      </c>
      <c r="F12" s="65" t="n">
        <v>-0.5</v>
      </c>
      <c r="G12" s="99" t="n">
        <v>127</v>
      </c>
      <c r="H12" s="65" t="n">
        <v>-0.5</v>
      </c>
      <c r="I12" s="99" t="n">
        <v>8.6</v>
      </c>
      <c r="J12" s="65" t="n">
        <v>-2.5</v>
      </c>
    </row>
    <row r="13" s="51" customFormat="true" ht="17.1" hidden="false" customHeight="true" outlineLevel="0" collapsed="false">
      <c r="A13" s="61" t="s">
        <v>78</v>
      </c>
      <c r="B13" s="98" t="s">
        <v>79</v>
      </c>
      <c r="C13" s="99" t="s">
        <v>80</v>
      </c>
      <c r="D13" s="65" t="s">
        <v>81</v>
      </c>
      <c r="E13" s="99" t="s">
        <v>80</v>
      </c>
      <c r="F13" s="65" t="s">
        <v>81</v>
      </c>
      <c r="G13" s="99" t="s">
        <v>80</v>
      </c>
      <c r="H13" s="65" t="s">
        <v>81</v>
      </c>
      <c r="I13" s="99" t="s">
        <v>80</v>
      </c>
      <c r="J13" s="65" t="s">
        <v>81</v>
      </c>
    </row>
    <row r="14" s="51" customFormat="true" ht="17.1" hidden="false" customHeight="true" outlineLevel="0" collapsed="false">
      <c r="A14" s="61" t="s">
        <v>82</v>
      </c>
      <c r="B14" s="98" t="s">
        <v>83</v>
      </c>
      <c r="C14" s="99" t="n">
        <v>21.7</v>
      </c>
      <c r="D14" s="65" t="n">
        <v>1</v>
      </c>
      <c r="E14" s="99" t="n">
        <v>181.5</v>
      </c>
      <c r="F14" s="100" t="n">
        <v>12.5</v>
      </c>
      <c r="G14" s="99" t="n">
        <v>161.5</v>
      </c>
      <c r="H14" s="101" t="n">
        <v>7.4</v>
      </c>
      <c r="I14" s="99" t="n">
        <v>20</v>
      </c>
      <c r="J14" s="101" t="n">
        <v>83.4</v>
      </c>
    </row>
    <row r="15" s="51" customFormat="true" ht="17.1" hidden="false" customHeight="true" outlineLevel="0" collapsed="false">
      <c r="A15" s="61" t="s">
        <v>84</v>
      </c>
      <c r="B15" s="98" t="s">
        <v>85</v>
      </c>
      <c r="C15" s="99" t="n">
        <v>19.8</v>
      </c>
      <c r="D15" s="65" t="n">
        <v>-0.1</v>
      </c>
      <c r="E15" s="99" t="n">
        <v>160.7</v>
      </c>
      <c r="F15" s="100" t="n">
        <v>-2.4</v>
      </c>
      <c r="G15" s="99" t="n">
        <v>149.7</v>
      </c>
      <c r="H15" s="101" t="n">
        <v>-1.6</v>
      </c>
      <c r="I15" s="99" t="n">
        <v>11</v>
      </c>
      <c r="J15" s="101" t="n">
        <v>-13.5</v>
      </c>
    </row>
    <row r="16" s="51" customFormat="true" ht="17.1" hidden="false" customHeight="true" outlineLevel="0" collapsed="false">
      <c r="A16" s="61" t="s">
        <v>86</v>
      </c>
      <c r="B16" s="98" t="s">
        <v>87</v>
      </c>
      <c r="C16" s="99" t="n">
        <v>17.6</v>
      </c>
      <c r="D16" s="65" t="n">
        <v>-0.4</v>
      </c>
      <c r="E16" s="99" t="n">
        <v>147.6</v>
      </c>
      <c r="F16" s="100" t="n">
        <v>2.9</v>
      </c>
      <c r="G16" s="99" t="n">
        <v>134.6</v>
      </c>
      <c r="H16" s="101" t="n">
        <v>3.5</v>
      </c>
      <c r="I16" s="76" t="n">
        <v>13</v>
      </c>
      <c r="J16" s="101" t="n">
        <v>-12.4</v>
      </c>
    </row>
    <row r="17" s="51" customFormat="true" ht="17.1" hidden="false" customHeight="true" outlineLevel="0" collapsed="false">
      <c r="A17" s="61" t="s">
        <v>88</v>
      </c>
      <c r="B17" s="98" t="s">
        <v>89</v>
      </c>
      <c r="C17" s="99" t="n">
        <v>18.1</v>
      </c>
      <c r="D17" s="65" t="n">
        <v>-0.1</v>
      </c>
      <c r="E17" s="99" t="n">
        <v>152.6</v>
      </c>
      <c r="F17" s="100" t="n">
        <v>8.4</v>
      </c>
      <c r="G17" s="99" t="n">
        <v>138.5</v>
      </c>
      <c r="H17" s="101" t="n">
        <v>8.8</v>
      </c>
      <c r="I17" s="99" t="n">
        <v>14.1</v>
      </c>
      <c r="J17" s="101" t="n">
        <v>7.2</v>
      </c>
    </row>
    <row r="18" s="51" customFormat="true" ht="17.1" hidden="false" customHeight="true" outlineLevel="0" collapsed="false">
      <c r="A18" s="61" t="s">
        <v>90</v>
      </c>
      <c r="B18" s="98" t="s">
        <v>91</v>
      </c>
      <c r="C18" s="99" t="n">
        <v>20.7</v>
      </c>
      <c r="D18" s="65" t="n">
        <v>0.6</v>
      </c>
      <c r="E18" s="99" t="n">
        <v>174.5</v>
      </c>
      <c r="F18" s="100" t="n">
        <v>-3.5</v>
      </c>
      <c r="G18" s="99" t="n">
        <v>146.9</v>
      </c>
      <c r="H18" s="100" t="n">
        <v>-9</v>
      </c>
      <c r="I18" s="99" t="n">
        <v>27.6</v>
      </c>
      <c r="J18" s="100" t="n">
        <v>42.7</v>
      </c>
    </row>
    <row r="19" s="51" customFormat="true" ht="17.1" hidden="false" customHeight="true" outlineLevel="0" collapsed="false">
      <c r="A19" s="61" t="s">
        <v>92</v>
      </c>
      <c r="B19" s="98" t="s">
        <v>93</v>
      </c>
      <c r="C19" s="99" t="n">
        <v>18.3</v>
      </c>
      <c r="D19" s="65" t="n">
        <v>0</v>
      </c>
      <c r="E19" s="99" t="n">
        <v>120.2</v>
      </c>
      <c r="F19" s="100" t="n">
        <v>-4.2</v>
      </c>
      <c r="G19" s="99" t="n">
        <v>116.1</v>
      </c>
      <c r="H19" s="100" t="n">
        <v>-3</v>
      </c>
      <c r="I19" s="99" t="n">
        <v>4.1</v>
      </c>
      <c r="J19" s="100" t="n">
        <v>-30.1</v>
      </c>
    </row>
    <row r="20" s="51" customFormat="true" ht="17.1" hidden="false" customHeight="true" outlineLevel="0" collapsed="false">
      <c r="A20" s="61" t="s">
        <v>94</v>
      </c>
      <c r="B20" s="98" t="s">
        <v>95</v>
      </c>
      <c r="C20" s="99" t="n">
        <v>19</v>
      </c>
      <c r="D20" s="65" t="n">
        <v>-1.1</v>
      </c>
      <c r="E20" s="99" t="n">
        <v>154.1</v>
      </c>
      <c r="F20" s="100" t="n">
        <v>-7.1</v>
      </c>
      <c r="G20" s="99" t="n">
        <v>141.6</v>
      </c>
      <c r="H20" s="100" t="n">
        <v>-5.8</v>
      </c>
      <c r="I20" s="99" t="n">
        <v>12.5</v>
      </c>
      <c r="J20" s="100" t="n">
        <v>-18</v>
      </c>
    </row>
    <row r="21" s="51" customFormat="true" ht="17.1" hidden="false" customHeight="true" outlineLevel="0" collapsed="false">
      <c r="A21" s="61" t="s">
        <v>96</v>
      </c>
      <c r="B21" s="98" t="s">
        <v>97</v>
      </c>
      <c r="C21" s="99" t="n">
        <v>20.3</v>
      </c>
      <c r="D21" s="65" t="n">
        <v>0.5</v>
      </c>
      <c r="E21" s="99" t="n">
        <v>145.4</v>
      </c>
      <c r="F21" s="65" t="n">
        <v>-1.1</v>
      </c>
      <c r="G21" s="99" t="n">
        <v>140.3</v>
      </c>
      <c r="H21" s="65" t="n">
        <v>-1</v>
      </c>
      <c r="I21" s="99" t="n">
        <v>5.1</v>
      </c>
      <c r="J21" s="65" t="n">
        <v>-3.6</v>
      </c>
    </row>
    <row r="22" s="51" customFormat="true" ht="17.1" hidden="false" customHeight="true" outlineLevel="0" collapsed="false">
      <c r="A22" s="102" t="s">
        <v>98</v>
      </c>
      <c r="B22" s="103" t="s">
        <v>99</v>
      </c>
      <c r="C22" s="99" t="n">
        <v>19.9</v>
      </c>
      <c r="D22" s="65" t="n">
        <v>1.8</v>
      </c>
      <c r="E22" s="99" t="n">
        <v>154.7</v>
      </c>
      <c r="F22" s="65" t="n">
        <v>1.5</v>
      </c>
      <c r="G22" s="99" t="n">
        <v>148.6</v>
      </c>
      <c r="H22" s="65" t="n">
        <v>2.4</v>
      </c>
      <c r="I22" s="99" t="n">
        <v>6.1</v>
      </c>
      <c r="J22" s="65" t="n">
        <v>-15.2</v>
      </c>
    </row>
    <row r="23" s="51" customFormat="true" ht="17.1" hidden="false" customHeight="true" outlineLevel="0" collapsed="false">
      <c r="A23" s="61" t="s">
        <v>100</v>
      </c>
      <c r="B23" s="98" t="s">
        <v>101</v>
      </c>
      <c r="C23" s="99" t="n">
        <v>16.3</v>
      </c>
      <c r="D23" s="65" t="n">
        <v>0.3</v>
      </c>
      <c r="E23" s="99" t="n">
        <v>95.4</v>
      </c>
      <c r="F23" s="65" t="n">
        <v>-0.6</v>
      </c>
      <c r="G23" s="99" t="n">
        <v>92.6</v>
      </c>
      <c r="H23" s="65" t="n">
        <v>-0.2</v>
      </c>
      <c r="I23" s="99" t="n">
        <v>2.8</v>
      </c>
      <c r="J23" s="65" t="n">
        <v>-12.3</v>
      </c>
    </row>
    <row r="24" s="51" customFormat="true" ht="17.1" hidden="false" customHeight="true" outlineLevel="0" collapsed="false">
      <c r="A24" s="61" t="s">
        <v>102</v>
      </c>
      <c r="B24" s="98" t="s">
        <v>103</v>
      </c>
      <c r="C24" s="99" t="n">
        <v>18.1</v>
      </c>
      <c r="D24" s="65" t="n">
        <v>0.7</v>
      </c>
      <c r="E24" s="99" t="n">
        <v>137.1</v>
      </c>
      <c r="F24" s="65" t="n">
        <v>21.8</v>
      </c>
      <c r="G24" s="99" t="n">
        <v>127.1</v>
      </c>
      <c r="H24" s="65" t="n">
        <v>21.3</v>
      </c>
      <c r="I24" s="99" t="n">
        <v>10</v>
      </c>
      <c r="J24" s="65" t="n">
        <v>22.8</v>
      </c>
    </row>
    <row r="25" s="51" customFormat="true" ht="17.1" hidden="false" customHeight="true" outlineLevel="0" collapsed="false">
      <c r="A25" s="61" t="s">
        <v>104</v>
      </c>
      <c r="B25" s="98" t="s">
        <v>105</v>
      </c>
      <c r="C25" s="99" t="n">
        <v>15.8</v>
      </c>
      <c r="D25" s="65" t="n">
        <v>-0.6</v>
      </c>
      <c r="E25" s="99" t="n">
        <v>132.5</v>
      </c>
      <c r="F25" s="100" t="n">
        <v>1.7</v>
      </c>
      <c r="G25" s="99" t="n">
        <v>118.8</v>
      </c>
      <c r="H25" s="100" t="n">
        <v>1.7</v>
      </c>
      <c r="I25" s="99" t="n">
        <v>13.7</v>
      </c>
      <c r="J25" s="100" t="n">
        <v>31</v>
      </c>
    </row>
    <row r="26" s="51" customFormat="true" ht="17.1" hidden="false" customHeight="true" outlineLevel="0" collapsed="false">
      <c r="A26" s="61" t="s">
        <v>106</v>
      </c>
      <c r="B26" s="98" t="s">
        <v>107</v>
      </c>
      <c r="C26" s="99" t="n">
        <v>17.7</v>
      </c>
      <c r="D26" s="65" t="n">
        <v>-1.4</v>
      </c>
      <c r="E26" s="99" t="n">
        <v>125.1</v>
      </c>
      <c r="F26" s="100" t="n">
        <v>0.3</v>
      </c>
      <c r="G26" s="99" t="n">
        <v>120.7</v>
      </c>
      <c r="H26" s="100" t="n">
        <v>1.3</v>
      </c>
      <c r="I26" s="99" t="n">
        <v>4.4</v>
      </c>
      <c r="J26" s="100" t="n">
        <v>-18</v>
      </c>
    </row>
    <row r="27" s="51" customFormat="true" ht="17.1" hidden="false" customHeight="true" outlineLevel="0" collapsed="false">
      <c r="A27" s="61" t="s">
        <v>108</v>
      </c>
      <c r="B27" s="98" t="s">
        <v>109</v>
      </c>
      <c r="C27" s="99" t="n">
        <v>18.8</v>
      </c>
      <c r="D27" s="65" t="n">
        <v>-1</v>
      </c>
      <c r="E27" s="99" t="n">
        <v>150.4</v>
      </c>
      <c r="F27" s="100" t="n">
        <v>-4.9</v>
      </c>
      <c r="G27" s="99" t="n">
        <v>138.4</v>
      </c>
      <c r="H27" s="100" t="n">
        <v>-7.5</v>
      </c>
      <c r="I27" s="99" t="n">
        <v>12</v>
      </c>
      <c r="J27" s="100" t="n">
        <v>35.6</v>
      </c>
    </row>
    <row r="28" s="51" customFormat="true" ht="17.1" hidden="false" customHeight="true" outlineLevel="0" collapsed="false">
      <c r="A28" s="68" t="s">
        <v>110</v>
      </c>
      <c r="B28" s="98" t="s">
        <v>111</v>
      </c>
      <c r="C28" s="99" t="n">
        <v>18.7</v>
      </c>
      <c r="D28" s="71" t="n">
        <v>-0.2</v>
      </c>
      <c r="E28" s="99" t="n">
        <v>140.5</v>
      </c>
      <c r="F28" s="104" t="n">
        <v>0.4</v>
      </c>
      <c r="G28" s="99" t="n">
        <v>134</v>
      </c>
      <c r="H28" s="104" t="n">
        <v>0.9</v>
      </c>
      <c r="I28" s="99" t="n">
        <v>6.5</v>
      </c>
      <c r="J28" s="104" t="n">
        <v>-8.7</v>
      </c>
    </row>
    <row r="29" s="51" customFormat="true" ht="17.1" hidden="false" customHeight="true" outlineLevel="0" collapsed="false">
      <c r="A29" s="74"/>
      <c r="B29" s="105"/>
      <c r="C29" s="106"/>
      <c r="D29" s="107"/>
      <c r="E29" s="108"/>
      <c r="F29" s="109"/>
      <c r="G29" s="108"/>
      <c r="H29" s="109"/>
      <c r="I29" s="108"/>
      <c r="J29" s="109"/>
    </row>
    <row r="30" s="51" customFormat="true" ht="17.1" hidden="false" customHeight="true" outlineLevel="0" collapsed="false">
      <c r="A30" s="56" t="s">
        <v>112</v>
      </c>
      <c r="B30" s="92"/>
      <c r="C30" s="99"/>
      <c r="D30" s="65"/>
      <c r="E30" s="110"/>
      <c r="F30" s="100"/>
      <c r="G30" s="110"/>
      <c r="H30" s="100"/>
      <c r="I30" s="110"/>
      <c r="J30" s="100"/>
    </row>
    <row r="31" s="51" customFormat="true" ht="17.1" hidden="false" customHeight="true" outlineLevel="0" collapsed="false">
      <c r="A31" s="61" t="s">
        <v>76</v>
      </c>
      <c r="B31" s="98" t="s">
        <v>113</v>
      </c>
      <c r="C31" s="99" t="n">
        <v>18.5</v>
      </c>
      <c r="D31" s="65" t="n">
        <v>-0.6</v>
      </c>
      <c r="E31" s="99" t="n">
        <v>141</v>
      </c>
      <c r="F31" s="100" t="n">
        <v>-2.9</v>
      </c>
      <c r="G31" s="110" t="n">
        <v>131.2</v>
      </c>
      <c r="H31" s="101" t="n">
        <v>-2.4</v>
      </c>
      <c r="I31" s="99" t="n">
        <v>9.8</v>
      </c>
      <c r="J31" s="100" t="n">
        <v>-8.6</v>
      </c>
    </row>
    <row r="32" s="51" customFormat="true" ht="17.1" hidden="false" customHeight="true" outlineLevel="0" collapsed="false">
      <c r="A32" s="61" t="s">
        <v>78</v>
      </c>
      <c r="B32" s="98" t="s">
        <v>114</v>
      </c>
      <c r="C32" s="99" t="s">
        <v>81</v>
      </c>
      <c r="D32" s="65" t="s">
        <v>81</v>
      </c>
      <c r="E32" s="99" t="s">
        <v>81</v>
      </c>
      <c r="F32" s="100" t="s">
        <v>81</v>
      </c>
      <c r="G32" s="110" t="s">
        <v>81</v>
      </c>
      <c r="H32" s="101" t="s">
        <v>81</v>
      </c>
      <c r="I32" s="99" t="s">
        <v>81</v>
      </c>
      <c r="J32" s="100" t="s">
        <v>81</v>
      </c>
    </row>
    <row r="33" s="51" customFormat="true" ht="17.1" hidden="false" customHeight="true" outlineLevel="0" collapsed="false">
      <c r="A33" s="61" t="s">
        <v>82</v>
      </c>
      <c r="B33" s="98" t="s">
        <v>115</v>
      </c>
      <c r="C33" s="99" t="n">
        <v>19.9</v>
      </c>
      <c r="D33" s="65" t="n">
        <v>0.7</v>
      </c>
      <c r="E33" s="110" t="n">
        <v>168.3</v>
      </c>
      <c r="F33" s="100" t="n">
        <v>22.2</v>
      </c>
      <c r="G33" s="110" t="n">
        <v>150.1</v>
      </c>
      <c r="H33" s="101" t="n">
        <v>19</v>
      </c>
      <c r="I33" s="99" t="n">
        <v>18.2</v>
      </c>
      <c r="J33" s="100" t="n">
        <v>66.4</v>
      </c>
    </row>
    <row r="34" s="51" customFormat="true" ht="17.1" hidden="false" customHeight="true" outlineLevel="0" collapsed="false">
      <c r="A34" s="61" t="s">
        <v>84</v>
      </c>
      <c r="B34" s="98" t="s">
        <v>116</v>
      </c>
      <c r="C34" s="99" t="n">
        <v>18.9</v>
      </c>
      <c r="D34" s="65" t="n">
        <v>-0.7</v>
      </c>
      <c r="E34" s="99" t="n">
        <v>159.1</v>
      </c>
      <c r="F34" s="100" t="n">
        <v>-5.6</v>
      </c>
      <c r="G34" s="99" t="n">
        <v>146.5</v>
      </c>
      <c r="H34" s="101" t="n">
        <v>-5</v>
      </c>
      <c r="I34" s="99" t="n">
        <v>12.6</v>
      </c>
      <c r="J34" s="100" t="n">
        <v>-10.3</v>
      </c>
    </row>
    <row r="35" s="51" customFormat="true" ht="17.1" hidden="false" customHeight="true" outlineLevel="0" collapsed="false">
      <c r="A35" s="61" t="s">
        <v>86</v>
      </c>
      <c r="B35" s="98" t="s">
        <v>117</v>
      </c>
      <c r="C35" s="99" t="n">
        <v>17.6</v>
      </c>
      <c r="D35" s="65" t="n">
        <v>0</v>
      </c>
      <c r="E35" s="99" t="n">
        <v>146.3</v>
      </c>
      <c r="F35" s="100" t="n">
        <v>-0.6</v>
      </c>
      <c r="G35" s="99" t="n">
        <v>130.4</v>
      </c>
      <c r="H35" s="101" t="n">
        <v>1</v>
      </c>
      <c r="I35" s="99" t="n">
        <v>15.9</v>
      </c>
      <c r="J35" s="100" t="n">
        <v>-15.9</v>
      </c>
    </row>
    <row r="36" s="51" customFormat="true" ht="17.1" hidden="false" customHeight="true" outlineLevel="0" collapsed="false">
      <c r="A36" s="61" t="s">
        <v>88</v>
      </c>
      <c r="B36" s="98" t="s">
        <v>118</v>
      </c>
      <c r="C36" s="99" t="n">
        <v>18.6</v>
      </c>
      <c r="D36" s="65" t="n">
        <v>0.4</v>
      </c>
      <c r="E36" s="99" t="n">
        <v>158</v>
      </c>
      <c r="F36" s="100" t="n">
        <v>15.3</v>
      </c>
      <c r="G36" s="99" t="n">
        <v>144</v>
      </c>
      <c r="H36" s="101" t="n">
        <v>16.5</v>
      </c>
      <c r="I36" s="99" t="n">
        <v>14</v>
      </c>
      <c r="J36" s="100" t="n">
        <v>5.7</v>
      </c>
    </row>
    <row r="37" s="51" customFormat="true" ht="17.1" hidden="false" customHeight="true" outlineLevel="0" collapsed="false">
      <c r="A37" s="61" t="s">
        <v>90</v>
      </c>
      <c r="B37" s="98" t="s">
        <v>119</v>
      </c>
      <c r="C37" s="99" t="n">
        <v>20.9</v>
      </c>
      <c r="D37" s="65" t="n">
        <v>1.3</v>
      </c>
      <c r="E37" s="99" t="n">
        <v>171.4</v>
      </c>
      <c r="F37" s="100" t="n">
        <v>-6.5</v>
      </c>
      <c r="G37" s="99" t="n">
        <v>151.1</v>
      </c>
      <c r="H37" s="100" t="n">
        <v>-10</v>
      </c>
      <c r="I37" s="99" t="n">
        <v>20.3</v>
      </c>
      <c r="J37" s="100" t="n">
        <v>29.3</v>
      </c>
    </row>
    <row r="38" s="51" customFormat="true" ht="17.1" hidden="false" customHeight="true" outlineLevel="0" collapsed="false">
      <c r="A38" s="61" t="s">
        <v>92</v>
      </c>
      <c r="B38" s="98" t="s">
        <v>120</v>
      </c>
      <c r="C38" s="99" t="n">
        <v>19.1</v>
      </c>
      <c r="D38" s="65" t="n">
        <v>0.3</v>
      </c>
      <c r="E38" s="99" t="n">
        <v>125</v>
      </c>
      <c r="F38" s="100" t="n">
        <v>-1.9</v>
      </c>
      <c r="G38" s="99" t="n">
        <v>121.1</v>
      </c>
      <c r="H38" s="100" t="n">
        <v>-1.2</v>
      </c>
      <c r="I38" s="99" t="n">
        <v>3.9</v>
      </c>
      <c r="J38" s="100" t="n">
        <v>-19.9</v>
      </c>
    </row>
    <row r="39" customFormat="false" ht="17.1" hidden="false" customHeight="true" outlineLevel="0" collapsed="false">
      <c r="A39" s="61" t="s">
        <v>94</v>
      </c>
      <c r="B39" s="98" t="s">
        <v>121</v>
      </c>
      <c r="C39" s="99" t="n">
        <v>18.3</v>
      </c>
      <c r="D39" s="65" t="n">
        <v>-1.3</v>
      </c>
      <c r="E39" s="99" t="n">
        <v>147</v>
      </c>
      <c r="F39" s="100" t="n">
        <v>-8.9</v>
      </c>
      <c r="G39" s="99" t="n">
        <v>138.7</v>
      </c>
      <c r="H39" s="100" t="n">
        <v>-6.8</v>
      </c>
      <c r="I39" s="99" t="n">
        <v>8.3</v>
      </c>
      <c r="J39" s="100" t="n">
        <v>-31</v>
      </c>
      <c r="K39" s="51"/>
    </row>
    <row r="40" customFormat="false" ht="17.1" hidden="false" customHeight="true" outlineLevel="0" collapsed="false">
      <c r="A40" s="61" t="s">
        <v>96</v>
      </c>
      <c r="B40" s="98" t="s">
        <v>122</v>
      </c>
      <c r="C40" s="99" t="n">
        <v>19.8</v>
      </c>
      <c r="D40" s="65" t="n">
        <v>2.5</v>
      </c>
      <c r="E40" s="99" t="n">
        <v>154</v>
      </c>
      <c r="F40" s="65" t="n">
        <v>1.2</v>
      </c>
      <c r="G40" s="99" t="n">
        <v>144.4</v>
      </c>
      <c r="H40" s="65" t="n">
        <v>-1.2</v>
      </c>
      <c r="I40" s="99" t="n">
        <v>9.6</v>
      </c>
      <c r="J40" s="65" t="n">
        <v>55.5</v>
      </c>
    </row>
    <row r="41" customFormat="false" ht="17.1" hidden="false" customHeight="true" outlineLevel="0" collapsed="false">
      <c r="A41" s="102" t="s">
        <v>98</v>
      </c>
      <c r="B41" s="103" t="s">
        <v>123</v>
      </c>
      <c r="C41" s="99" t="n">
        <v>19.4</v>
      </c>
      <c r="D41" s="65" t="n">
        <v>3.8</v>
      </c>
      <c r="E41" s="99" t="n">
        <v>156.6</v>
      </c>
      <c r="F41" s="65" t="n">
        <v>7.7</v>
      </c>
      <c r="G41" s="99" t="n">
        <v>145.5</v>
      </c>
      <c r="H41" s="65" t="n">
        <v>7.5</v>
      </c>
      <c r="I41" s="99" t="n">
        <v>11.1</v>
      </c>
      <c r="J41" s="65" t="n">
        <v>8.8</v>
      </c>
    </row>
    <row r="42" customFormat="false" ht="17.1" hidden="false" customHeight="true" outlineLevel="0" collapsed="false">
      <c r="A42" s="61" t="s">
        <v>100</v>
      </c>
      <c r="B42" s="98" t="s">
        <v>124</v>
      </c>
      <c r="C42" s="99" t="n">
        <v>16.7</v>
      </c>
      <c r="D42" s="65" t="n">
        <v>0.1</v>
      </c>
      <c r="E42" s="99" t="n">
        <v>99.6</v>
      </c>
      <c r="F42" s="65" t="n">
        <v>-1.3</v>
      </c>
      <c r="G42" s="99" t="n">
        <v>95.6</v>
      </c>
      <c r="H42" s="65" t="n">
        <v>-1.3</v>
      </c>
      <c r="I42" s="99" t="n">
        <v>4</v>
      </c>
      <c r="J42" s="65" t="n">
        <v>-0.4</v>
      </c>
    </row>
    <row r="43" customFormat="false" ht="17.1" hidden="false" customHeight="true" outlineLevel="0" collapsed="false">
      <c r="A43" s="61" t="s">
        <v>102</v>
      </c>
      <c r="B43" s="98" t="s">
        <v>125</v>
      </c>
      <c r="C43" s="99" t="n">
        <v>18.6</v>
      </c>
      <c r="D43" s="65" t="n">
        <v>-0.6</v>
      </c>
      <c r="E43" s="99" t="n">
        <v>143.2</v>
      </c>
      <c r="F43" s="65" t="n">
        <v>7.9</v>
      </c>
      <c r="G43" s="99" t="n">
        <v>129.1</v>
      </c>
      <c r="H43" s="65" t="n">
        <v>7.9</v>
      </c>
      <c r="I43" s="99" t="n">
        <v>14.1</v>
      </c>
      <c r="J43" s="65" t="n">
        <v>-11.8</v>
      </c>
    </row>
    <row r="44" customFormat="false" ht="17.1" hidden="false" customHeight="true" outlineLevel="0" collapsed="false">
      <c r="A44" s="61" t="s">
        <v>104</v>
      </c>
      <c r="B44" s="98" t="s">
        <v>126</v>
      </c>
      <c r="C44" s="99" t="n">
        <v>15.8</v>
      </c>
      <c r="D44" s="111" t="n">
        <v>-1.5</v>
      </c>
      <c r="E44" s="99" t="n">
        <v>139.3</v>
      </c>
      <c r="F44" s="100" t="n">
        <v>-4.7</v>
      </c>
      <c r="G44" s="99" t="n">
        <v>120.5</v>
      </c>
      <c r="H44" s="100" t="n">
        <v>-4.3</v>
      </c>
      <c r="I44" s="99" t="n">
        <v>18.8</v>
      </c>
      <c r="J44" s="100" t="n">
        <v>-7.8</v>
      </c>
      <c r="K44" s="112"/>
    </row>
    <row r="45" customFormat="false" ht="17.1" hidden="false" customHeight="true" outlineLevel="0" collapsed="false">
      <c r="A45" s="61" t="s">
        <v>106</v>
      </c>
      <c r="B45" s="98" t="s">
        <v>127</v>
      </c>
      <c r="C45" s="99" t="n">
        <v>18.9</v>
      </c>
      <c r="D45" s="100" t="n">
        <v>-1.6</v>
      </c>
      <c r="E45" s="99" t="n">
        <v>136.9</v>
      </c>
      <c r="F45" s="100" t="n">
        <v>-0.4</v>
      </c>
      <c r="G45" s="99" t="n">
        <v>132.1</v>
      </c>
      <c r="H45" s="100" t="n">
        <v>0.7</v>
      </c>
      <c r="I45" s="99" t="n">
        <v>4.8</v>
      </c>
      <c r="J45" s="100" t="n">
        <v>-25.6</v>
      </c>
      <c r="K45" s="112"/>
    </row>
    <row r="46" customFormat="false" ht="17.1" hidden="false" customHeight="true" outlineLevel="0" collapsed="false">
      <c r="A46" s="61" t="s">
        <v>108</v>
      </c>
      <c r="B46" s="98" t="s">
        <v>128</v>
      </c>
      <c r="C46" s="99" t="n">
        <v>19</v>
      </c>
      <c r="D46" s="65" t="n">
        <v>-0.3</v>
      </c>
      <c r="E46" s="99" t="n">
        <v>154.6</v>
      </c>
      <c r="F46" s="65" t="n">
        <v>-6</v>
      </c>
      <c r="G46" s="99" t="n">
        <v>134.3</v>
      </c>
      <c r="H46" s="100" t="n">
        <v>-10</v>
      </c>
      <c r="I46" s="99" t="n">
        <v>20.3</v>
      </c>
      <c r="J46" s="100" t="n">
        <v>26.8</v>
      </c>
      <c r="K46" s="112"/>
    </row>
    <row r="47" customFormat="false" ht="17.1" hidden="false" customHeight="true" outlineLevel="0" collapsed="false">
      <c r="A47" s="113" t="s">
        <v>110</v>
      </c>
      <c r="B47" s="114" t="s">
        <v>129</v>
      </c>
      <c r="C47" s="115" t="n">
        <v>17.9</v>
      </c>
      <c r="D47" s="80" t="n">
        <v>-0.7</v>
      </c>
      <c r="E47" s="115" t="n">
        <v>131.6</v>
      </c>
      <c r="F47" s="80" t="n">
        <v>-0.4</v>
      </c>
      <c r="G47" s="115" t="n">
        <v>125.2</v>
      </c>
      <c r="H47" s="80" t="n">
        <v>0</v>
      </c>
      <c r="I47" s="115" t="n">
        <v>6.4</v>
      </c>
      <c r="J47" s="80" t="n">
        <v>-10</v>
      </c>
    </row>
  </sheetData>
  <mergeCells count="6">
    <mergeCell ref="A1:J1"/>
    <mergeCell ref="A9:A10"/>
    <mergeCell ref="C9:D9"/>
    <mergeCell ref="E9:F9"/>
    <mergeCell ref="G9:H9"/>
    <mergeCell ref="I9:J9"/>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36" width="26.87"/>
    <col collapsed="false" customWidth="true" hidden="true" outlineLevel="0" max="3" min="2" style="36" width="24.25"/>
    <col collapsed="false" customWidth="true" hidden="false" outlineLevel="0" max="6" min="4" style="36" width="7.37"/>
    <col collapsed="false" customWidth="true" hidden="false" outlineLevel="0" max="8" min="7" style="36" width="9.62"/>
    <col collapsed="false" customWidth="true" hidden="false" outlineLevel="0" max="9" min="9" style="36" width="7.12"/>
    <col collapsed="false" customWidth="true" hidden="false" outlineLevel="0" max="10" min="10" style="36" width="9.62"/>
    <col collapsed="false" customWidth="true" hidden="false" outlineLevel="0" max="11" min="11" style="36" width="7.12"/>
    <col collapsed="false" customWidth="false" hidden="false" outlineLevel="0" max="257" min="12" style="36" width="8.99"/>
  </cols>
  <sheetData>
    <row r="1" customFormat="false" ht="20.1" hidden="false" customHeight="true" outlineLevel="0" collapsed="false">
      <c r="A1" s="37" t="s">
        <v>147</v>
      </c>
      <c r="B1" s="37"/>
      <c r="C1" s="37"/>
      <c r="D1" s="37"/>
      <c r="E1" s="37"/>
      <c r="F1" s="37"/>
      <c r="G1" s="37"/>
      <c r="H1" s="37"/>
      <c r="I1" s="37"/>
      <c r="J1" s="37"/>
      <c r="K1" s="37"/>
    </row>
    <row r="2" customFormat="false" ht="15" hidden="false" customHeight="true" outlineLevel="0" collapsed="false">
      <c r="A2" s="116"/>
      <c r="B2" s="116"/>
      <c r="C2" s="116"/>
      <c r="D2" s="39"/>
      <c r="E2" s="39"/>
      <c r="F2" s="39"/>
      <c r="G2" s="39"/>
      <c r="H2" s="39"/>
      <c r="I2" s="39"/>
      <c r="J2" s="39"/>
      <c r="K2" s="39"/>
    </row>
    <row r="3" s="45" customFormat="true" ht="15" hidden="false" customHeight="true" outlineLevel="0" collapsed="false">
      <c r="A3" s="85" t="s">
        <v>148</v>
      </c>
      <c r="B3" s="85"/>
      <c r="C3" s="85"/>
      <c r="D3" s="87"/>
      <c r="E3" s="87"/>
      <c r="F3" s="117" t="n">
        <v>343191</v>
      </c>
      <c r="G3" s="87" t="s">
        <v>149</v>
      </c>
      <c r="H3" s="87"/>
      <c r="I3" s="86" t="n">
        <v>2.1</v>
      </c>
      <c r="J3" s="87" t="s">
        <v>150</v>
      </c>
      <c r="K3" s="36"/>
    </row>
    <row r="4" s="45" customFormat="true" ht="15" hidden="false" customHeight="true" outlineLevel="0" collapsed="false">
      <c r="A4" s="85" t="s">
        <v>151</v>
      </c>
      <c r="B4" s="85"/>
      <c r="C4" s="85"/>
      <c r="D4" s="87"/>
      <c r="E4" s="118" t="s">
        <v>152</v>
      </c>
      <c r="F4" s="119" t="n">
        <v>5674</v>
      </c>
      <c r="G4" s="40" t="s">
        <v>153</v>
      </c>
      <c r="H4" s="120"/>
      <c r="I4" s="121" t="n">
        <v>1.66</v>
      </c>
      <c r="J4" s="87" t="s">
        <v>150</v>
      </c>
      <c r="K4" s="36"/>
    </row>
    <row r="5" s="45" customFormat="true" ht="15" hidden="false" customHeight="true" outlineLevel="0" collapsed="false">
      <c r="A5" s="85"/>
      <c r="B5" s="85"/>
      <c r="C5" s="85"/>
      <c r="D5" s="87"/>
      <c r="E5" s="118" t="s">
        <v>154</v>
      </c>
      <c r="F5" s="117" t="n">
        <v>4756</v>
      </c>
      <c r="G5" s="40" t="s">
        <v>155</v>
      </c>
      <c r="H5" s="120"/>
      <c r="I5" s="121" t="n">
        <v>1.39</v>
      </c>
      <c r="J5" s="87" t="s">
        <v>150</v>
      </c>
      <c r="K5" s="36"/>
    </row>
    <row r="6" s="45" customFormat="true" ht="15" hidden="false" customHeight="true" outlineLevel="0" collapsed="false">
      <c r="A6" s="85" t="s">
        <v>156</v>
      </c>
      <c r="B6" s="85"/>
      <c r="C6" s="85"/>
      <c r="D6" s="87"/>
      <c r="E6" s="87"/>
      <c r="F6" s="86" t="n">
        <v>40.3</v>
      </c>
      <c r="G6" s="87" t="s">
        <v>75</v>
      </c>
      <c r="H6" s="87"/>
      <c r="I6" s="122"/>
      <c r="J6" s="87"/>
    </row>
    <row r="7" customFormat="false" ht="15" hidden="false" customHeight="true" outlineLevel="0" collapsed="false"/>
    <row r="8" s="51" customFormat="true" ht="18.75" hidden="false" customHeight="true" outlineLevel="0" collapsed="false">
      <c r="A8" s="50" t="s">
        <v>66</v>
      </c>
      <c r="B8" s="123"/>
      <c r="C8" s="123"/>
      <c r="D8" s="50" t="s">
        <v>157</v>
      </c>
      <c r="E8" s="50"/>
      <c r="F8" s="50"/>
      <c r="G8" s="50"/>
      <c r="H8" s="50" t="s">
        <v>158</v>
      </c>
      <c r="I8" s="50"/>
      <c r="J8" s="50" t="s">
        <v>159</v>
      </c>
      <c r="K8" s="50"/>
    </row>
    <row r="9" s="51" customFormat="true" ht="18.75" hidden="false" customHeight="true" outlineLevel="0" collapsed="false">
      <c r="A9" s="50"/>
      <c r="B9" s="124"/>
      <c r="C9" s="124"/>
      <c r="D9" s="125" t="s">
        <v>70</v>
      </c>
      <c r="E9" s="54" t="s">
        <v>160</v>
      </c>
      <c r="F9" s="54" t="s">
        <v>146</v>
      </c>
      <c r="G9" s="91" t="s">
        <v>161</v>
      </c>
      <c r="H9" s="126" t="s">
        <v>162</v>
      </c>
      <c r="I9" s="125" t="s">
        <v>163</v>
      </c>
      <c r="J9" s="91" t="s">
        <v>164</v>
      </c>
      <c r="K9" s="125" t="s">
        <v>165</v>
      </c>
    </row>
    <row r="10" s="51" customFormat="true" ht="17.25" hidden="false" customHeight="true" outlineLevel="0" collapsed="false">
      <c r="A10" s="56" t="s">
        <v>73</v>
      </c>
      <c r="B10" s="127"/>
      <c r="C10" s="127"/>
      <c r="D10" s="58" t="s">
        <v>166</v>
      </c>
      <c r="E10" s="60" t="s">
        <v>75</v>
      </c>
      <c r="F10" s="60" t="s">
        <v>75</v>
      </c>
      <c r="G10" s="59" t="s">
        <v>75</v>
      </c>
      <c r="H10" s="58" t="s">
        <v>166</v>
      </c>
      <c r="I10" s="128" t="s">
        <v>75</v>
      </c>
      <c r="J10" s="58" t="s">
        <v>166</v>
      </c>
      <c r="K10" s="59" t="s">
        <v>75</v>
      </c>
    </row>
    <row r="11" s="51" customFormat="true" ht="17.25" hidden="false" customHeight="true" outlineLevel="0" collapsed="false">
      <c r="A11" s="61" t="s">
        <v>76</v>
      </c>
      <c r="B11" s="129" t="s">
        <v>167</v>
      </c>
      <c r="C11" s="129" t="s">
        <v>77</v>
      </c>
      <c r="D11" s="66" t="n">
        <v>343191</v>
      </c>
      <c r="E11" s="99" t="n">
        <v>0.1</v>
      </c>
      <c r="F11" s="99" t="n">
        <v>2.1</v>
      </c>
      <c r="G11" s="65" t="n">
        <v>40.3</v>
      </c>
      <c r="H11" s="66" t="n">
        <v>5674</v>
      </c>
      <c r="I11" s="130" t="n">
        <v>1.66</v>
      </c>
      <c r="J11" s="66" t="n">
        <v>4756</v>
      </c>
      <c r="K11" s="130" t="n">
        <v>1.39</v>
      </c>
    </row>
    <row r="12" s="51" customFormat="true" ht="17.25" hidden="false" customHeight="true" outlineLevel="0" collapsed="false">
      <c r="A12" s="61" t="s">
        <v>78</v>
      </c>
      <c r="B12" s="129" t="s">
        <v>168</v>
      </c>
      <c r="C12" s="129" t="s">
        <v>79</v>
      </c>
      <c r="D12" s="66" t="s">
        <v>80</v>
      </c>
      <c r="E12" s="99" t="s">
        <v>81</v>
      </c>
      <c r="F12" s="99" t="s">
        <v>81</v>
      </c>
      <c r="G12" s="65" t="s">
        <v>80</v>
      </c>
      <c r="H12" s="66" t="s">
        <v>80</v>
      </c>
      <c r="I12" s="130" t="s">
        <v>80</v>
      </c>
      <c r="J12" s="66" t="s">
        <v>80</v>
      </c>
      <c r="K12" s="130" t="s">
        <v>80</v>
      </c>
    </row>
    <row r="13" s="51" customFormat="true" ht="17.25" hidden="false" customHeight="true" outlineLevel="0" collapsed="false">
      <c r="A13" s="61" t="s">
        <v>82</v>
      </c>
      <c r="B13" s="129" t="s">
        <v>169</v>
      </c>
      <c r="C13" s="129" t="s">
        <v>83</v>
      </c>
      <c r="D13" s="66" t="n">
        <v>11698</v>
      </c>
      <c r="E13" s="99" t="n">
        <v>-0.4</v>
      </c>
      <c r="F13" s="99" t="n">
        <v>9.8</v>
      </c>
      <c r="G13" s="65" t="n">
        <v>12.5</v>
      </c>
      <c r="H13" s="66" t="n">
        <v>3</v>
      </c>
      <c r="I13" s="130" t="n">
        <v>0.03</v>
      </c>
      <c r="J13" s="66" t="n">
        <v>48</v>
      </c>
      <c r="K13" s="130" t="n">
        <v>0.41</v>
      </c>
    </row>
    <row r="14" s="51" customFormat="true" ht="17.25" hidden="false" customHeight="true" outlineLevel="0" collapsed="false">
      <c r="A14" s="61" t="s">
        <v>84</v>
      </c>
      <c r="B14" s="129" t="s">
        <v>170</v>
      </c>
      <c r="C14" s="129" t="s">
        <v>85</v>
      </c>
      <c r="D14" s="66" t="n">
        <v>56194</v>
      </c>
      <c r="E14" s="99" t="n">
        <v>-0.7</v>
      </c>
      <c r="F14" s="99" t="n">
        <v>-3.2</v>
      </c>
      <c r="G14" s="65" t="n">
        <v>20.9</v>
      </c>
      <c r="H14" s="66" t="n">
        <v>419</v>
      </c>
      <c r="I14" s="130" t="n">
        <v>0.75</v>
      </c>
      <c r="J14" s="66" t="n">
        <v>382</v>
      </c>
      <c r="K14" s="130" t="n">
        <v>0.68</v>
      </c>
    </row>
    <row r="15" s="51" customFormat="true" ht="17.25" hidden="false" customHeight="true" outlineLevel="0" collapsed="false">
      <c r="A15" s="61" t="s">
        <v>86</v>
      </c>
      <c r="B15" s="129" t="s">
        <v>171</v>
      </c>
      <c r="C15" s="129" t="s">
        <v>87</v>
      </c>
      <c r="D15" s="66" t="n">
        <v>2515</v>
      </c>
      <c r="E15" s="99" t="n">
        <v>0.1</v>
      </c>
      <c r="F15" s="99" t="n">
        <v>3</v>
      </c>
      <c r="G15" s="65" t="n">
        <v>1.7</v>
      </c>
      <c r="H15" s="66" t="n">
        <v>14</v>
      </c>
      <c r="I15" s="130" t="n">
        <v>0.56</v>
      </c>
      <c r="J15" s="66" t="n">
        <v>11</v>
      </c>
      <c r="K15" s="130" t="n">
        <v>0.44</v>
      </c>
    </row>
    <row r="16" s="51" customFormat="true" ht="17.25" hidden="false" customHeight="true" outlineLevel="0" collapsed="false">
      <c r="A16" s="61" t="s">
        <v>88</v>
      </c>
      <c r="B16" s="129" t="s">
        <v>172</v>
      </c>
      <c r="C16" s="129" t="s">
        <v>89</v>
      </c>
      <c r="D16" s="66" t="n">
        <v>2071</v>
      </c>
      <c r="E16" s="99" t="n">
        <v>-2.2</v>
      </c>
      <c r="F16" s="99" t="n">
        <v>13.4</v>
      </c>
      <c r="G16" s="65" t="n">
        <v>7.7</v>
      </c>
      <c r="H16" s="66" t="n">
        <v>34</v>
      </c>
      <c r="I16" s="130" t="n">
        <v>1.61</v>
      </c>
      <c r="J16" s="66" t="n">
        <v>81</v>
      </c>
      <c r="K16" s="130" t="n">
        <v>3.82</v>
      </c>
    </row>
    <row r="17" s="51" customFormat="true" ht="17.25" hidden="false" customHeight="true" outlineLevel="0" collapsed="false">
      <c r="A17" s="61" t="s">
        <v>90</v>
      </c>
      <c r="B17" s="129" t="s">
        <v>173</v>
      </c>
      <c r="C17" s="129" t="s">
        <v>91</v>
      </c>
      <c r="D17" s="66" t="n">
        <v>17570</v>
      </c>
      <c r="E17" s="99" t="n">
        <v>-0.5</v>
      </c>
      <c r="F17" s="99" t="n">
        <v>-1.8</v>
      </c>
      <c r="G17" s="65" t="n">
        <v>19.7</v>
      </c>
      <c r="H17" s="66" t="n">
        <v>82</v>
      </c>
      <c r="I17" s="130" t="n">
        <v>0.46</v>
      </c>
      <c r="J17" s="66" t="n">
        <v>175</v>
      </c>
      <c r="K17" s="130" t="n">
        <v>0.99</v>
      </c>
    </row>
    <row r="18" s="51" customFormat="true" ht="17.25" hidden="false" customHeight="true" outlineLevel="0" collapsed="false">
      <c r="A18" s="61" t="s">
        <v>92</v>
      </c>
      <c r="B18" s="129" t="s">
        <v>174</v>
      </c>
      <c r="C18" s="129" t="s">
        <v>93</v>
      </c>
      <c r="D18" s="66" t="n">
        <v>72571</v>
      </c>
      <c r="E18" s="99" t="n">
        <v>1.1</v>
      </c>
      <c r="F18" s="99" t="n">
        <v>-0.1</v>
      </c>
      <c r="G18" s="65" t="n">
        <v>60.8</v>
      </c>
      <c r="H18" s="66" t="n">
        <v>2049</v>
      </c>
      <c r="I18" s="130" t="n">
        <v>2.86</v>
      </c>
      <c r="J18" s="66" t="n">
        <v>1192</v>
      </c>
      <c r="K18" s="130" t="n">
        <v>1.66</v>
      </c>
    </row>
    <row r="19" s="51" customFormat="true" ht="17.25" hidden="false" customHeight="true" outlineLevel="0" collapsed="false">
      <c r="A19" s="61" t="s">
        <v>94</v>
      </c>
      <c r="B19" s="129" t="s">
        <v>175</v>
      </c>
      <c r="C19" s="129" t="s">
        <v>95</v>
      </c>
      <c r="D19" s="66" t="n">
        <v>9107</v>
      </c>
      <c r="E19" s="99" t="n">
        <v>-0.1</v>
      </c>
      <c r="F19" s="99" t="n">
        <v>-2.6</v>
      </c>
      <c r="G19" s="65" t="n">
        <v>11.4</v>
      </c>
      <c r="H19" s="66" t="n">
        <v>59</v>
      </c>
      <c r="I19" s="130" t="n">
        <v>0.65</v>
      </c>
      <c r="J19" s="66" t="n">
        <v>68</v>
      </c>
      <c r="K19" s="130" t="n">
        <v>0.75</v>
      </c>
    </row>
    <row r="20" s="51" customFormat="true" ht="17.25" hidden="false" customHeight="true" outlineLevel="0" collapsed="false">
      <c r="A20" s="61" t="s">
        <v>96</v>
      </c>
      <c r="B20" s="129" t="s">
        <v>176</v>
      </c>
      <c r="C20" s="129" t="s">
        <v>97</v>
      </c>
      <c r="D20" s="66" t="n">
        <v>4656</v>
      </c>
      <c r="E20" s="99" t="n">
        <v>-0.1</v>
      </c>
      <c r="F20" s="131" t="n">
        <v>4.3</v>
      </c>
      <c r="G20" s="65" t="n">
        <v>18.4</v>
      </c>
      <c r="H20" s="66" t="n">
        <v>25</v>
      </c>
      <c r="I20" s="130" t="n">
        <v>0.54</v>
      </c>
      <c r="J20" s="66" t="n">
        <v>28</v>
      </c>
      <c r="K20" s="130" t="n">
        <v>0.6</v>
      </c>
    </row>
    <row r="21" s="51" customFormat="true" ht="17.25" hidden="false" customHeight="true" outlineLevel="0" collapsed="false">
      <c r="A21" s="102" t="s">
        <v>98</v>
      </c>
      <c r="B21" s="132" t="s">
        <v>177</v>
      </c>
      <c r="C21" s="132" t="s">
        <v>99</v>
      </c>
      <c r="D21" s="66" t="n">
        <v>6231</v>
      </c>
      <c r="E21" s="99" t="n">
        <v>0.1</v>
      </c>
      <c r="F21" s="131" t="n">
        <v>-3.2</v>
      </c>
      <c r="G21" s="65" t="n">
        <v>15.3</v>
      </c>
      <c r="H21" s="66" t="n">
        <v>16</v>
      </c>
      <c r="I21" s="130" t="n">
        <v>0.26</v>
      </c>
      <c r="J21" s="66" t="n">
        <v>9</v>
      </c>
      <c r="K21" s="130" t="n">
        <v>0.14</v>
      </c>
    </row>
    <row r="22" s="51" customFormat="true" ht="17.25" hidden="false" customHeight="true" outlineLevel="0" collapsed="false">
      <c r="A22" s="61" t="s">
        <v>100</v>
      </c>
      <c r="B22" s="129" t="s">
        <v>178</v>
      </c>
      <c r="C22" s="129" t="s">
        <v>101</v>
      </c>
      <c r="D22" s="66" t="n">
        <v>33797</v>
      </c>
      <c r="E22" s="99" t="n">
        <v>0.7</v>
      </c>
      <c r="F22" s="131" t="n">
        <v>3.2</v>
      </c>
      <c r="G22" s="65" t="n">
        <v>83</v>
      </c>
      <c r="H22" s="66" t="n">
        <v>1613</v>
      </c>
      <c r="I22" s="130" t="n">
        <v>4.81</v>
      </c>
      <c r="J22" s="66" t="n">
        <v>1385</v>
      </c>
      <c r="K22" s="130" t="n">
        <v>4.13</v>
      </c>
    </row>
    <row r="23" s="51" customFormat="true" ht="17.25" hidden="false" customHeight="true" outlineLevel="0" collapsed="false">
      <c r="A23" s="61" t="s">
        <v>102</v>
      </c>
      <c r="B23" s="129" t="s">
        <v>179</v>
      </c>
      <c r="C23" s="129" t="s">
        <v>103</v>
      </c>
      <c r="D23" s="66" t="n">
        <v>13178</v>
      </c>
      <c r="E23" s="99" t="n">
        <v>-1.3</v>
      </c>
      <c r="F23" s="131" t="n">
        <v>13</v>
      </c>
      <c r="G23" s="65" t="n">
        <v>55.5</v>
      </c>
      <c r="H23" s="66" t="n">
        <v>200</v>
      </c>
      <c r="I23" s="130" t="n">
        <v>1.5</v>
      </c>
      <c r="J23" s="66" t="n">
        <v>387</v>
      </c>
      <c r="K23" s="130" t="n">
        <v>2.9</v>
      </c>
    </row>
    <row r="24" s="51" customFormat="true" ht="17.25" hidden="false" customHeight="true" outlineLevel="0" collapsed="false">
      <c r="A24" s="61" t="s">
        <v>104</v>
      </c>
      <c r="B24" s="133" t="s">
        <v>180</v>
      </c>
      <c r="C24" s="133" t="s">
        <v>105</v>
      </c>
      <c r="D24" s="66" t="n">
        <v>29967</v>
      </c>
      <c r="E24" s="99" t="n">
        <v>0.2</v>
      </c>
      <c r="F24" s="99" t="n">
        <v>1.4</v>
      </c>
      <c r="G24" s="65" t="n">
        <v>30</v>
      </c>
      <c r="H24" s="66" t="n">
        <v>318</v>
      </c>
      <c r="I24" s="130" t="n">
        <v>1.06</v>
      </c>
      <c r="J24" s="66" t="n">
        <v>257</v>
      </c>
      <c r="K24" s="130" t="n">
        <v>0.86</v>
      </c>
    </row>
    <row r="25" s="51" customFormat="true" ht="17.25" hidden="false" customHeight="true" outlineLevel="0" collapsed="false">
      <c r="A25" s="61" t="s">
        <v>106</v>
      </c>
      <c r="B25" s="133" t="s">
        <v>181</v>
      </c>
      <c r="C25" s="133" t="s">
        <v>107</v>
      </c>
      <c r="D25" s="66" t="n">
        <v>61533</v>
      </c>
      <c r="E25" s="99" t="n">
        <v>0.3</v>
      </c>
      <c r="F25" s="99" t="n">
        <v>6.9</v>
      </c>
      <c r="G25" s="65" t="n">
        <v>36.9</v>
      </c>
      <c r="H25" s="66" t="n">
        <v>521</v>
      </c>
      <c r="I25" s="130" t="n">
        <v>0.85</v>
      </c>
      <c r="J25" s="66" t="n">
        <v>300</v>
      </c>
      <c r="K25" s="130" t="n">
        <v>0.49</v>
      </c>
    </row>
    <row r="26" s="51" customFormat="true" ht="17.25" hidden="false" customHeight="true" outlineLevel="0" collapsed="false">
      <c r="A26" s="61" t="s">
        <v>108</v>
      </c>
      <c r="B26" s="133" t="s">
        <v>182</v>
      </c>
      <c r="C26" s="133" t="s">
        <v>109</v>
      </c>
      <c r="D26" s="66" t="n">
        <v>2319</v>
      </c>
      <c r="E26" s="99" t="n">
        <v>0.2</v>
      </c>
      <c r="F26" s="99" t="n">
        <v>1.2</v>
      </c>
      <c r="G26" s="65" t="n">
        <v>10.7</v>
      </c>
      <c r="H26" s="66" t="n">
        <v>9</v>
      </c>
      <c r="I26" s="130" t="n">
        <v>0.39</v>
      </c>
      <c r="J26" s="66" t="n">
        <v>3</v>
      </c>
      <c r="K26" s="130" t="n">
        <v>0.13</v>
      </c>
    </row>
    <row r="27" s="51" customFormat="true" ht="17.25" hidden="false" customHeight="true" outlineLevel="0" collapsed="false">
      <c r="A27" s="68" t="s">
        <v>110</v>
      </c>
      <c r="B27" s="134" t="s">
        <v>183</v>
      </c>
      <c r="C27" s="134" t="s">
        <v>111</v>
      </c>
      <c r="D27" s="66" t="n">
        <v>19772</v>
      </c>
      <c r="E27" s="99" t="n">
        <v>-0.6</v>
      </c>
      <c r="F27" s="135" t="n">
        <v>2.4</v>
      </c>
      <c r="G27" s="65" t="n">
        <v>36.5</v>
      </c>
      <c r="H27" s="66" t="n">
        <v>312</v>
      </c>
      <c r="I27" s="130" t="n">
        <v>1.57</v>
      </c>
      <c r="J27" s="66" t="n">
        <v>430</v>
      </c>
      <c r="K27" s="130" t="n">
        <v>2.16</v>
      </c>
    </row>
    <row r="28" s="51" customFormat="true" ht="17.25" hidden="false" customHeight="true" outlineLevel="0" collapsed="false">
      <c r="A28" s="136"/>
      <c r="B28" s="137"/>
      <c r="C28" s="137"/>
      <c r="D28" s="138"/>
      <c r="E28" s="106"/>
      <c r="F28" s="106"/>
      <c r="G28" s="107"/>
      <c r="H28" s="139"/>
      <c r="I28" s="140"/>
      <c r="J28" s="138"/>
      <c r="K28" s="140"/>
    </row>
    <row r="29" s="51" customFormat="true" ht="17.25" hidden="false" customHeight="true" outlineLevel="0" collapsed="false">
      <c r="A29" s="56" t="s">
        <v>112</v>
      </c>
      <c r="B29" s="141"/>
      <c r="C29" s="141"/>
      <c r="D29" s="63"/>
      <c r="E29" s="99"/>
      <c r="F29" s="99"/>
      <c r="G29" s="65"/>
      <c r="H29" s="66"/>
      <c r="I29" s="130"/>
      <c r="J29" s="63"/>
      <c r="K29" s="130"/>
    </row>
    <row r="30" s="51" customFormat="true" ht="17.25" hidden="false" customHeight="true" outlineLevel="0" collapsed="false">
      <c r="A30" s="61" t="s">
        <v>76</v>
      </c>
      <c r="B30" s="142" t="s">
        <v>184</v>
      </c>
      <c r="C30" s="142" t="s">
        <v>113</v>
      </c>
      <c r="D30" s="63" t="n">
        <v>187941</v>
      </c>
      <c r="E30" s="99" t="n">
        <v>-0.2</v>
      </c>
      <c r="F30" s="76" t="n">
        <v>1.6</v>
      </c>
      <c r="G30" s="65" t="n">
        <v>32.7</v>
      </c>
      <c r="H30" s="66" t="n">
        <v>2248</v>
      </c>
      <c r="I30" s="143" t="n">
        <v>1.2</v>
      </c>
      <c r="J30" s="63" t="n">
        <v>2074</v>
      </c>
      <c r="K30" s="130" t="n">
        <v>1.1</v>
      </c>
    </row>
    <row r="31" s="51" customFormat="true" ht="17.25" hidden="false" customHeight="true" outlineLevel="0" collapsed="false">
      <c r="A31" s="61" t="s">
        <v>78</v>
      </c>
      <c r="B31" s="142" t="s">
        <v>185</v>
      </c>
      <c r="C31" s="142" t="s">
        <v>114</v>
      </c>
      <c r="D31" s="63" t="s">
        <v>81</v>
      </c>
      <c r="E31" s="99" t="s">
        <v>81</v>
      </c>
      <c r="F31" s="144" t="s">
        <v>81</v>
      </c>
      <c r="G31" s="65" t="s">
        <v>81</v>
      </c>
      <c r="H31" s="66" t="s">
        <v>81</v>
      </c>
      <c r="I31" s="145" t="s">
        <v>81</v>
      </c>
      <c r="J31" s="63" t="s">
        <v>81</v>
      </c>
      <c r="K31" s="130" t="s">
        <v>81</v>
      </c>
    </row>
    <row r="32" s="51" customFormat="true" ht="17.25" hidden="false" customHeight="true" outlineLevel="0" collapsed="false">
      <c r="A32" s="61" t="s">
        <v>82</v>
      </c>
      <c r="B32" s="142" t="s">
        <v>186</v>
      </c>
      <c r="C32" s="142" t="s">
        <v>115</v>
      </c>
      <c r="D32" s="63" t="n">
        <v>3946</v>
      </c>
      <c r="E32" s="99" t="n">
        <v>-1.1</v>
      </c>
      <c r="F32" s="146" t="n">
        <v>1.7</v>
      </c>
      <c r="G32" s="65" t="n">
        <v>10.4</v>
      </c>
      <c r="H32" s="66" t="n">
        <v>3</v>
      </c>
      <c r="I32" s="130" t="n">
        <v>0.08</v>
      </c>
      <c r="J32" s="63" t="n">
        <v>48</v>
      </c>
      <c r="K32" s="130" t="n">
        <v>1.2</v>
      </c>
    </row>
    <row r="33" s="51" customFormat="true" ht="17.25" hidden="false" customHeight="true" outlineLevel="0" collapsed="false">
      <c r="A33" s="61" t="s">
        <v>84</v>
      </c>
      <c r="B33" s="142" t="s">
        <v>187</v>
      </c>
      <c r="C33" s="142" t="s">
        <v>116</v>
      </c>
      <c r="D33" s="63" t="n">
        <v>39857</v>
      </c>
      <c r="E33" s="99" t="n">
        <v>-0.9</v>
      </c>
      <c r="F33" s="146" t="n">
        <v>-4.9</v>
      </c>
      <c r="G33" s="65" t="n">
        <v>15.8</v>
      </c>
      <c r="H33" s="66" t="n">
        <v>372</v>
      </c>
      <c r="I33" s="143" t="n">
        <v>0.93</v>
      </c>
      <c r="J33" s="63" t="n">
        <v>322</v>
      </c>
      <c r="K33" s="130" t="n">
        <v>0.81</v>
      </c>
    </row>
    <row r="34" s="51" customFormat="true" ht="17.25" hidden="false" customHeight="true" outlineLevel="0" collapsed="false">
      <c r="A34" s="61" t="s">
        <v>86</v>
      </c>
      <c r="B34" s="142" t="s">
        <v>188</v>
      </c>
      <c r="C34" s="142" t="s">
        <v>117</v>
      </c>
      <c r="D34" s="63" t="n">
        <v>1916</v>
      </c>
      <c r="E34" s="99" t="n">
        <v>0.2</v>
      </c>
      <c r="F34" s="146" t="n">
        <v>5.9</v>
      </c>
      <c r="G34" s="65" t="n">
        <v>1.1</v>
      </c>
      <c r="H34" s="66" t="n">
        <v>14</v>
      </c>
      <c r="I34" s="143" t="n">
        <v>0.73</v>
      </c>
      <c r="J34" s="63" t="n">
        <v>11</v>
      </c>
      <c r="K34" s="130" t="n">
        <v>0.58</v>
      </c>
    </row>
    <row r="35" s="51" customFormat="true" ht="17.25" hidden="false" customHeight="true" outlineLevel="0" collapsed="false">
      <c r="A35" s="61" t="s">
        <v>88</v>
      </c>
      <c r="B35" s="142" t="s">
        <v>189</v>
      </c>
      <c r="C35" s="142" t="s">
        <v>118</v>
      </c>
      <c r="D35" s="63" t="n">
        <v>1717</v>
      </c>
      <c r="E35" s="99" t="n">
        <v>-2.5</v>
      </c>
      <c r="F35" s="146" t="n">
        <v>13.5</v>
      </c>
      <c r="G35" s="65" t="n">
        <v>4.3</v>
      </c>
      <c r="H35" s="66" t="n">
        <v>15</v>
      </c>
      <c r="I35" s="143" t="n">
        <v>0.85</v>
      </c>
      <c r="J35" s="63" t="n">
        <v>59</v>
      </c>
      <c r="K35" s="130" t="n">
        <v>3.35</v>
      </c>
    </row>
    <row r="36" s="51" customFormat="true" ht="17.25" hidden="false" customHeight="true" outlineLevel="0" collapsed="false">
      <c r="A36" s="61" t="s">
        <v>90</v>
      </c>
      <c r="B36" s="142" t="s">
        <v>190</v>
      </c>
      <c r="C36" s="142" t="s">
        <v>119</v>
      </c>
      <c r="D36" s="63" t="n">
        <v>12351</v>
      </c>
      <c r="E36" s="99" t="n">
        <v>0</v>
      </c>
      <c r="F36" s="76" t="n">
        <v>-0.5</v>
      </c>
      <c r="G36" s="65" t="n">
        <v>11.7</v>
      </c>
      <c r="H36" s="66" t="n">
        <v>82</v>
      </c>
      <c r="I36" s="143" t="n">
        <v>0.66</v>
      </c>
      <c r="J36" s="63" t="n">
        <v>76</v>
      </c>
      <c r="K36" s="130" t="n">
        <v>0.62</v>
      </c>
    </row>
    <row r="37" s="51" customFormat="true" ht="17.25" hidden="false" customHeight="true" outlineLevel="0" collapsed="false">
      <c r="A37" s="61" t="s">
        <v>92</v>
      </c>
      <c r="B37" s="142" t="s">
        <v>191</v>
      </c>
      <c r="C37" s="142" t="s">
        <v>120</v>
      </c>
      <c r="D37" s="63" t="n">
        <v>29695</v>
      </c>
      <c r="E37" s="99" t="n">
        <v>-0.3</v>
      </c>
      <c r="F37" s="76" t="n">
        <v>-1.9</v>
      </c>
      <c r="G37" s="65" t="n">
        <v>62.7</v>
      </c>
      <c r="H37" s="66" t="n">
        <v>198</v>
      </c>
      <c r="I37" s="143" t="n">
        <v>0.67</v>
      </c>
      <c r="J37" s="63" t="n">
        <v>276</v>
      </c>
      <c r="K37" s="130" t="n">
        <v>0.93</v>
      </c>
    </row>
    <row r="38" customFormat="false" ht="17.25" hidden="false" customHeight="true" outlineLevel="0" collapsed="false">
      <c r="A38" s="61" t="s">
        <v>94</v>
      </c>
      <c r="B38" s="142" t="s">
        <v>192</v>
      </c>
      <c r="C38" s="142" t="s">
        <v>121</v>
      </c>
      <c r="D38" s="63" t="n">
        <v>4368</v>
      </c>
      <c r="E38" s="99" t="n">
        <v>-0.2</v>
      </c>
      <c r="F38" s="76" t="n">
        <v>0.9</v>
      </c>
      <c r="G38" s="65" t="n">
        <v>3.6</v>
      </c>
      <c r="H38" s="66" t="n">
        <v>25</v>
      </c>
      <c r="I38" s="143" t="n">
        <v>0.57</v>
      </c>
      <c r="J38" s="63" t="n">
        <v>34</v>
      </c>
      <c r="K38" s="130" t="n">
        <v>0.78</v>
      </c>
    </row>
    <row r="39" customFormat="false" ht="17.25" hidden="false" customHeight="true" outlineLevel="0" collapsed="false">
      <c r="A39" s="61" t="s">
        <v>96</v>
      </c>
      <c r="B39" s="142" t="s">
        <v>193</v>
      </c>
      <c r="C39" s="142" t="s">
        <v>122</v>
      </c>
      <c r="D39" s="63" t="n">
        <v>1712</v>
      </c>
      <c r="E39" s="99" t="n">
        <v>-0.2</v>
      </c>
      <c r="F39" s="131" t="n">
        <v>1.3</v>
      </c>
      <c r="G39" s="65" t="n">
        <v>26.2</v>
      </c>
      <c r="H39" s="66" t="n">
        <v>25</v>
      </c>
      <c r="I39" s="143" t="n">
        <v>1.46</v>
      </c>
      <c r="J39" s="63" t="n">
        <v>28</v>
      </c>
      <c r="K39" s="130" t="n">
        <v>1.63</v>
      </c>
    </row>
    <row r="40" customFormat="false" ht="17.25" hidden="false" customHeight="true" outlineLevel="0" collapsed="false">
      <c r="A40" s="102" t="s">
        <v>98</v>
      </c>
      <c r="B40" s="147" t="s">
        <v>194</v>
      </c>
      <c r="C40" s="147" t="s">
        <v>123</v>
      </c>
      <c r="D40" s="63" t="n">
        <v>2654</v>
      </c>
      <c r="E40" s="99" t="n">
        <v>0.2</v>
      </c>
      <c r="F40" s="131" t="n">
        <v>-4.4</v>
      </c>
      <c r="G40" s="65" t="n">
        <v>1.2</v>
      </c>
      <c r="H40" s="66" t="n">
        <v>16</v>
      </c>
      <c r="I40" s="130" t="n">
        <v>0.6</v>
      </c>
      <c r="J40" s="63" t="n">
        <v>9</v>
      </c>
      <c r="K40" s="130" t="n">
        <v>0.34</v>
      </c>
    </row>
    <row r="41" customFormat="false" ht="17.25" hidden="false" customHeight="true" outlineLevel="0" collapsed="false">
      <c r="A41" s="61" t="s">
        <v>100</v>
      </c>
      <c r="B41" s="142" t="s">
        <v>195</v>
      </c>
      <c r="C41" s="142" t="s">
        <v>124</v>
      </c>
      <c r="D41" s="63" t="n">
        <v>14178</v>
      </c>
      <c r="E41" s="99" t="n">
        <v>1.1</v>
      </c>
      <c r="F41" s="131" t="n">
        <v>2.5</v>
      </c>
      <c r="G41" s="65" t="n">
        <v>81.4</v>
      </c>
      <c r="H41" s="66" t="n">
        <v>562</v>
      </c>
      <c r="I41" s="130" t="n">
        <v>4.01</v>
      </c>
      <c r="J41" s="63" t="n">
        <v>404</v>
      </c>
      <c r="K41" s="130" t="n">
        <v>2.88</v>
      </c>
    </row>
    <row r="42" customFormat="false" ht="17.25" hidden="false" customHeight="true" outlineLevel="0" collapsed="false">
      <c r="A42" s="61" t="s">
        <v>102</v>
      </c>
      <c r="B42" s="142" t="s">
        <v>196</v>
      </c>
      <c r="C42" s="142" t="s">
        <v>125</v>
      </c>
      <c r="D42" s="63" t="n">
        <v>6537</v>
      </c>
      <c r="E42" s="99" t="n">
        <v>-0.6</v>
      </c>
      <c r="F42" s="131" t="n">
        <v>37</v>
      </c>
      <c r="G42" s="65" t="n">
        <v>43.6</v>
      </c>
      <c r="H42" s="66" t="n">
        <v>50</v>
      </c>
      <c r="I42" s="130" t="n">
        <v>0.76</v>
      </c>
      <c r="J42" s="63" t="n">
        <v>94</v>
      </c>
      <c r="K42" s="130" t="n">
        <v>1.43</v>
      </c>
    </row>
    <row r="43" customFormat="false" ht="17.25" hidden="false" customHeight="true" outlineLevel="0" collapsed="false">
      <c r="A43" s="61" t="s">
        <v>104</v>
      </c>
      <c r="B43" s="148" t="s">
        <v>126</v>
      </c>
      <c r="C43" s="148" t="s">
        <v>126</v>
      </c>
      <c r="D43" s="63" t="n">
        <v>18766</v>
      </c>
      <c r="E43" s="99" t="n">
        <v>0.3</v>
      </c>
      <c r="F43" s="99" t="n">
        <v>2.5</v>
      </c>
      <c r="G43" s="65" t="n">
        <v>23.4</v>
      </c>
      <c r="H43" s="66" t="n">
        <v>257</v>
      </c>
      <c r="I43" s="130" t="n">
        <v>1.37</v>
      </c>
      <c r="J43" s="63" t="n">
        <v>196</v>
      </c>
      <c r="K43" s="130" t="n">
        <v>1.05</v>
      </c>
    </row>
    <row r="44" customFormat="false" ht="17.25" hidden="false" customHeight="true" outlineLevel="0" collapsed="false">
      <c r="A44" s="61" t="s">
        <v>106</v>
      </c>
      <c r="B44" s="148" t="s">
        <v>197</v>
      </c>
      <c r="C44" s="148" t="s">
        <v>127</v>
      </c>
      <c r="D44" s="63" t="n">
        <v>37984</v>
      </c>
      <c r="E44" s="99" t="n">
        <v>0.2</v>
      </c>
      <c r="F44" s="99" t="n">
        <v>6.2</v>
      </c>
      <c r="G44" s="65" t="n">
        <v>25.6</v>
      </c>
      <c r="H44" s="66" t="n">
        <v>350</v>
      </c>
      <c r="I44" s="130" t="n">
        <v>0.92</v>
      </c>
      <c r="J44" s="63" t="n">
        <v>276</v>
      </c>
      <c r="K44" s="130" t="n">
        <v>0.73</v>
      </c>
    </row>
    <row r="45" customFormat="false" ht="17.25" hidden="false" customHeight="true" outlineLevel="0" collapsed="false">
      <c r="A45" s="61" t="s">
        <v>108</v>
      </c>
      <c r="B45" s="148" t="s">
        <v>198</v>
      </c>
      <c r="C45" s="148" t="s">
        <v>128</v>
      </c>
      <c r="D45" s="63" t="n">
        <v>578</v>
      </c>
      <c r="E45" s="99" t="n">
        <v>1</v>
      </c>
      <c r="F45" s="99" t="n">
        <v>-7.2</v>
      </c>
      <c r="G45" s="65" t="n">
        <v>12.1</v>
      </c>
      <c r="H45" s="66" t="n">
        <v>9</v>
      </c>
      <c r="I45" s="130" t="n">
        <v>1.57</v>
      </c>
      <c r="J45" s="63" t="n">
        <v>3</v>
      </c>
      <c r="K45" s="130" t="n">
        <v>0.52</v>
      </c>
    </row>
    <row r="46" customFormat="false" ht="17.25" hidden="false" customHeight="true" outlineLevel="0" collapsed="false">
      <c r="A46" s="113" t="s">
        <v>110</v>
      </c>
      <c r="B46" s="149" t="s">
        <v>199</v>
      </c>
      <c r="C46" s="149" t="s">
        <v>129</v>
      </c>
      <c r="D46" s="79" t="n">
        <v>11682</v>
      </c>
      <c r="E46" s="115" t="n">
        <v>0.4</v>
      </c>
      <c r="F46" s="115" t="n">
        <v>1.7</v>
      </c>
      <c r="G46" s="80" t="n">
        <v>46.4</v>
      </c>
      <c r="H46" s="79" t="n">
        <v>270</v>
      </c>
      <c r="I46" s="150" t="n">
        <v>2.32</v>
      </c>
      <c r="J46" s="79" t="n">
        <v>238</v>
      </c>
      <c r="K46" s="150" t="n">
        <v>2.04</v>
      </c>
    </row>
  </sheetData>
  <mergeCells count="5">
    <mergeCell ref="A1:K1"/>
    <mergeCell ref="A8:A9"/>
    <mergeCell ref="D8:G8"/>
    <mergeCell ref="H8:I8"/>
    <mergeCell ref="J8:K8"/>
  </mergeCells>
  <printOptions headings="false" gridLines="false" gridLinesSet="true" horizontalCentered="true" verticalCentered="true"/>
  <pageMargins left="0.590277777777778"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51" width="9.62"/>
    <col collapsed="false" customWidth="true" hidden="false" outlineLevel="0" max="18" min="2" style="151" width="4.62"/>
    <col collapsed="false" customWidth="false" hidden="false" outlineLevel="0" max="19" min="19" style="152" width="8.99"/>
    <col collapsed="false" customWidth="false" hidden="false" outlineLevel="0" max="257" min="20" style="151" width="8.99"/>
  </cols>
  <sheetData>
    <row r="1" s="156" customFormat="true" ht="20.1" hidden="false" customHeight="true" outlineLevel="0" collapsed="false">
      <c r="A1" s="153" t="s">
        <v>200</v>
      </c>
      <c r="B1" s="153"/>
      <c r="C1" s="153"/>
      <c r="D1" s="153"/>
      <c r="E1" s="153"/>
      <c r="F1" s="153"/>
      <c r="G1" s="153"/>
      <c r="H1" s="153"/>
      <c r="I1" s="153"/>
      <c r="J1" s="153"/>
      <c r="K1" s="153"/>
      <c r="L1" s="153"/>
      <c r="M1" s="153"/>
      <c r="N1" s="153"/>
      <c r="O1" s="153"/>
      <c r="P1" s="153"/>
      <c r="Q1" s="153"/>
      <c r="R1" s="154"/>
      <c r="S1" s="155"/>
    </row>
    <row r="2" s="156" customFormat="true" ht="9.95" hidden="false" customHeight="true" outlineLevel="0" collapsed="false">
      <c r="A2" s="153"/>
      <c r="B2" s="153"/>
      <c r="C2" s="153"/>
      <c r="D2" s="153"/>
      <c r="E2" s="153"/>
      <c r="F2" s="153"/>
      <c r="G2" s="153"/>
      <c r="H2" s="153"/>
      <c r="I2" s="153"/>
      <c r="J2" s="153"/>
      <c r="K2" s="153"/>
      <c r="L2" s="153"/>
      <c r="M2" s="153"/>
      <c r="N2" s="153"/>
      <c r="O2" s="153"/>
      <c r="P2" s="153"/>
      <c r="Q2" s="153"/>
      <c r="R2" s="154"/>
      <c r="S2" s="155"/>
    </row>
    <row r="3" customFormat="false" ht="12.75" hidden="false" customHeight="true" outlineLevel="0" collapsed="false">
      <c r="A3" s="157" t="s">
        <v>201</v>
      </c>
      <c r="O3" s="158"/>
      <c r="P3" s="159"/>
      <c r="Q3" s="159"/>
      <c r="R3" s="160" t="s">
        <v>202</v>
      </c>
    </row>
    <row r="4" customFormat="false" ht="12.75" hidden="false" customHeight="true" outlineLevel="0" collapsed="false">
      <c r="A4" s="161" t="s">
        <v>203</v>
      </c>
      <c r="B4" s="161" t="s">
        <v>203</v>
      </c>
      <c r="C4" s="161" t="s">
        <v>204</v>
      </c>
      <c r="D4" s="161" t="s">
        <v>82</v>
      </c>
      <c r="E4" s="161" t="s">
        <v>84</v>
      </c>
      <c r="F4" s="161" t="s">
        <v>205</v>
      </c>
      <c r="G4" s="161" t="s">
        <v>206</v>
      </c>
      <c r="H4" s="162" t="s">
        <v>207</v>
      </c>
      <c r="I4" s="161" t="s">
        <v>208</v>
      </c>
      <c r="J4" s="161" t="s">
        <v>209</v>
      </c>
      <c r="K4" s="161" t="s">
        <v>210</v>
      </c>
      <c r="L4" s="161" t="s">
        <v>211</v>
      </c>
      <c r="M4" s="161" t="s">
        <v>212</v>
      </c>
      <c r="N4" s="161" t="s">
        <v>213</v>
      </c>
      <c r="O4" s="161" t="s">
        <v>214</v>
      </c>
      <c r="P4" s="161" t="s">
        <v>215</v>
      </c>
      <c r="Q4" s="161" t="s">
        <v>216</v>
      </c>
      <c r="R4" s="161" t="s">
        <v>217</v>
      </c>
    </row>
    <row r="5" customFormat="false" ht="12.75" hidden="false" customHeight="true" outlineLevel="0" collapsed="false">
      <c r="A5" s="161"/>
      <c r="B5" s="161"/>
      <c r="C5" s="161"/>
      <c r="D5" s="161"/>
      <c r="E5" s="161"/>
      <c r="F5" s="161"/>
      <c r="G5" s="161"/>
      <c r="H5" s="162"/>
      <c r="I5" s="161"/>
      <c r="J5" s="161"/>
      <c r="K5" s="161"/>
      <c r="L5" s="161"/>
      <c r="M5" s="161"/>
      <c r="N5" s="161"/>
      <c r="O5" s="161"/>
      <c r="P5" s="161"/>
      <c r="Q5" s="161"/>
      <c r="R5" s="161"/>
    </row>
    <row r="6" customFormat="false" ht="12.75" hidden="false" customHeight="true" outlineLevel="0" collapsed="false">
      <c r="A6" s="161"/>
      <c r="B6" s="161"/>
      <c r="C6" s="161"/>
      <c r="D6" s="161"/>
      <c r="E6" s="161"/>
      <c r="F6" s="161"/>
      <c r="G6" s="161"/>
      <c r="H6" s="162"/>
      <c r="I6" s="161"/>
      <c r="J6" s="161"/>
      <c r="K6" s="161"/>
      <c r="L6" s="161"/>
      <c r="M6" s="161"/>
      <c r="N6" s="161"/>
      <c r="O6" s="161"/>
      <c r="P6" s="161"/>
      <c r="Q6" s="161"/>
      <c r="R6" s="161"/>
    </row>
    <row r="7" customFormat="false" ht="12.75" hidden="false" customHeight="true" outlineLevel="0" collapsed="false">
      <c r="A7" s="161"/>
      <c r="B7" s="161"/>
      <c r="C7" s="161"/>
      <c r="D7" s="161"/>
      <c r="E7" s="161"/>
      <c r="F7" s="161"/>
      <c r="G7" s="161"/>
      <c r="H7" s="162"/>
      <c r="I7" s="161"/>
      <c r="J7" s="161"/>
      <c r="K7" s="161"/>
      <c r="L7" s="161"/>
      <c r="M7" s="161"/>
      <c r="N7" s="161"/>
      <c r="O7" s="161"/>
      <c r="P7" s="161"/>
      <c r="Q7" s="161"/>
      <c r="R7" s="161"/>
    </row>
    <row r="8" s="169" customFormat="true" ht="17.45" hidden="false" customHeight="true" outlineLevel="0" collapsed="false">
      <c r="A8" s="163" t="s">
        <v>218</v>
      </c>
      <c r="B8" s="164" t="n">
        <v>107.1</v>
      </c>
      <c r="C8" s="164" t="s">
        <v>81</v>
      </c>
      <c r="D8" s="165" t="n">
        <v>97.1</v>
      </c>
      <c r="E8" s="165" t="n">
        <v>104.6</v>
      </c>
      <c r="F8" s="165" t="n">
        <v>106.6</v>
      </c>
      <c r="G8" s="165" t="n">
        <v>93.9</v>
      </c>
      <c r="H8" s="165" t="n">
        <v>105.5</v>
      </c>
      <c r="I8" s="165" t="n">
        <v>114.5</v>
      </c>
      <c r="J8" s="165" t="n">
        <v>107.8</v>
      </c>
      <c r="K8" s="165" t="s">
        <v>81</v>
      </c>
      <c r="L8" s="165" t="s">
        <v>81</v>
      </c>
      <c r="M8" s="165" t="s">
        <v>81</v>
      </c>
      <c r="N8" s="165" t="s">
        <v>81</v>
      </c>
      <c r="O8" s="165" t="n">
        <v>95.9</v>
      </c>
      <c r="P8" s="165" t="n">
        <v>103.8</v>
      </c>
      <c r="Q8" s="166" t="n">
        <v>81.3</v>
      </c>
      <c r="R8" s="167" t="s">
        <v>81</v>
      </c>
      <c r="S8" s="168"/>
    </row>
    <row r="9" s="169" customFormat="true" ht="17.45" hidden="false" customHeight="true" outlineLevel="0" collapsed="false">
      <c r="A9" s="170" t="n">
        <v>20</v>
      </c>
      <c r="B9" s="165" t="n">
        <v>105.6</v>
      </c>
      <c r="C9" s="165" t="s">
        <v>81</v>
      </c>
      <c r="D9" s="165" t="n">
        <v>103.2</v>
      </c>
      <c r="E9" s="165" t="n">
        <v>105.8</v>
      </c>
      <c r="F9" s="165" t="n">
        <v>109.6</v>
      </c>
      <c r="G9" s="165" t="n">
        <v>102.1</v>
      </c>
      <c r="H9" s="165" t="n">
        <v>93.2</v>
      </c>
      <c r="I9" s="165" t="n">
        <v>105.1</v>
      </c>
      <c r="J9" s="165" t="n">
        <v>115.7</v>
      </c>
      <c r="K9" s="165" t="s">
        <v>81</v>
      </c>
      <c r="L9" s="165" t="s">
        <v>81</v>
      </c>
      <c r="M9" s="165" t="s">
        <v>81</v>
      </c>
      <c r="N9" s="165" t="s">
        <v>81</v>
      </c>
      <c r="O9" s="165" t="n">
        <v>106.7</v>
      </c>
      <c r="P9" s="165" t="n">
        <v>103.5</v>
      </c>
      <c r="Q9" s="165" t="n">
        <v>99.9</v>
      </c>
      <c r="R9" s="171" t="s">
        <v>81</v>
      </c>
      <c r="S9" s="168"/>
    </row>
    <row r="10" s="169" customFormat="true" ht="17.45" hidden="false" customHeight="true" outlineLevel="0" collapsed="false">
      <c r="A10" s="170" t="n">
        <v>21</v>
      </c>
      <c r="B10" s="165" t="n">
        <v>103.2</v>
      </c>
      <c r="C10" s="165" t="s">
        <v>81</v>
      </c>
      <c r="D10" s="165" t="n">
        <v>110.8</v>
      </c>
      <c r="E10" s="165" t="n">
        <v>98.1</v>
      </c>
      <c r="F10" s="165" t="n">
        <v>107.8</v>
      </c>
      <c r="G10" s="165" t="n">
        <v>93.5</v>
      </c>
      <c r="H10" s="165" t="n">
        <v>112.9</v>
      </c>
      <c r="I10" s="165" t="n">
        <v>104.1</v>
      </c>
      <c r="J10" s="165" t="n">
        <v>99.5</v>
      </c>
      <c r="K10" s="165" t="s">
        <v>81</v>
      </c>
      <c r="L10" s="165" t="s">
        <v>81</v>
      </c>
      <c r="M10" s="165" t="s">
        <v>81</v>
      </c>
      <c r="N10" s="165" t="s">
        <v>81</v>
      </c>
      <c r="O10" s="165" t="n">
        <v>114.9</v>
      </c>
      <c r="P10" s="165" t="n">
        <v>99.5</v>
      </c>
      <c r="Q10" s="165" t="n">
        <v>98.5</v>
      </c>
      <c r="R10" s="171" t="s">
        <v>81</v>
      </c>
      <c r="S10" s="168"/>
    </row>
    <row r="11" s="169" customFormat="true" ht="17.45" hidden="false" customHeight="true" outlineLevel="0" collapsed="false">
      <c r="A11" s="170" t="n">
        <v>22</v>
      </c>
      <c r="B11" s="165" t="n">
        <v>100</v>
      </c>
      <c r="C11" s="165" t="s">
        <v>81</v>
      </c>
      <c r="D11" s="165" t="n">
        <v>100</v>
      </c>
      <c r="E11" s="165" t="n">
        <v>100</v>
      </c>
      <c r="F11" s="165" t="n">
        <v>100</v>
      </c>
      <c r="G11" s="165" t="n">
        <v>100</v>
      </c>
      <c r="H11" s="165" t="n">
        <v>100</v>
      </c>
      <c r="I11" s="165" t="n">
        <v>100</v>
      </c>
      <c r="J11" s="165" t="n">
        <v>100</v>
      </c>
      <c r="K11" s="165" t="n">
        <v>100</v>
      </c>
      <c r="L11" s="165" t="n">
        <v>100</v>
      </c>
      <c r="M11" s="165" t="n">
        <v>100</v>
      </c>
      <c r="N11" s="165" t="n">
        <v>100</v>
      </c>
      <c r="O11" s="165" t="n">
        <v>100</v>
      </c>
      <c r="P11" s="165" t="n">
        <v>100</v>
      </c>
      <c r="Q11" s="165" t="n">
        <v>100</v>
      </c>
      <c r="R11" s="171" t="n">
        <v>100</v>
      </c>
      <c r="S11" s="168"/>
    </row>
    <row r="12" s="169" customFormat="true" ht="17.45" hidden="false" customHeight="true" outlineLevel="0" collapsed="false">
      <c r="A12" s="172" t="n">
        <v>23</v>
      </c>
      <c r="B12" s="173" t="n">
        <v>99.2</v>
      </c>
      <c r="C12" s="173" t="s">
        <v>81</v>
      </c>
      <c r="D12" s="173" t="n">
        <v>108.2</v>
      </c>
      <c r="E12" s="173" t="n">
        <v>97.3</v>
      </c>
      <c r="F12" s="173" t="n">
        <v>126.5</v>
      </c>
      <c r="G12" s="173" t="n">
        <v>101.5</v>
      </c>
      <c r="H12" s="173" t="n">
        <v>112.8</v>
      </c>
      <c r="I12" s="173" t="n">
        <v>106.4</v>
      </c>
      <c r="J12" s="173" t="n">
        <v>109.6</v>
      </c>
      <c r="K12" s="173" t="n">
        <v>93.8</v>
      </c>
      <c r="L12" s="173" t="n">
        <v>90.8</v>
      </c>
      <c r="M12" s="173" t="n">
        <v>110.6</v>
      </c>
      <c r="N12" s="173" t="n">
        <v>72.4</v>
      </c>
      <c r="O12" s="173" t="n">
        <v>100.9</v>
      </c>
      <c r="P12" s="173" t="n">
        <v>96.6</v>
      </c>
      <c r="Q12" s="173" t="n">
        <v>104.9</v>
      </c>
      <c r="R12" s="174" t="n">
        <v>88.6</v>
      </c>
      <c r="S12" s="168"/>
    </row>
    <row r="13" s="169" customFormat="true" ht="17.45" hidden="false" customHeight="true" outlineLevel="0" collapsed="false">
      <c r="A13" s="175" t="s">
        <v>219</v>
      </c>
      <c r="B13" s="165" t="n">
        <v>175.2</v>
      </c>
      <c r="C13" s="165" t="s">
        <v>81</v>
      </c>
      <c r="D13" s="165" t="n">
        <v>186.9</v>
      </c>
      <c r="E13" s="165" t="n">
        <v>172.7</v>
      </c>
      <c r="F13" s="165" t="n">
        <v>286.7</v>
      </c>
      <c r="G13" s="165" t="n">
        <v>216.8</v>
      </c>
      <c r="H13" s="165" t="n">
        <v>187.1</v>
      </c>
      <c r="I13" s="165" t="n">
        <v>154.4</v>
      </c>
      <c r="J13" s="165" t="n">
        <v>221.8</v>
      </c>
      <c r="K13" s="165" t="n">
        <v>117.9</v>
      </c>
      <c r="L13" s="165" t="n">
        <v>150.4</v>
      </c>
      <c r="M13" s="165" t="n">
        <v>130.7</v>
      </c>
      <c r="N13" s="165" t="n">
        <v>83.8</v>
      </c>
      <c r="O13" s="165" t="n">
        <v>207.2</v>
      </c>
      <c r="P13" s="165" t="n">
        <v>179.3</v>
      </c>
      <c r="Q13" s="165" t="n">
        <v>222.5</v>
      </c>
      <c r="R13" s="171" t="n">
        <v>139.7</v>
      </c>
      <c r="S13" s="168"/>
    </row>
    <row r="14" s="169" customFormat="true" ht="17.45" hidden="false" customHeight="true" outlineLevel="0" collapsed="false">
      <c r="A14" s="176" t="s">
        <v>220</v>
      </c>
      <c r="B14" s="165" t="n">
        <v>83.5</v>
      </c>
      <c r="C14" s="165" t="s">
        <v>81</v>
      </c>
      <c r="D14" s="165" t="n">
        <v>83.6</v>
      </c>
      <c r="E14" s="165" t="n">
        <v>79.7</v>
      </c>
      <c r="F14" s="165" t="n">
        <v>86.7</v>
      </c>
      <c r="G14" s="165" t="n">
        <v>76.6</v>
      </c>
      <c r="H14" s="165" t="n">
        <v>90.6</v>
      </c>
      <c r="I14" s="165" t="n">
        <v>100.7</v>
      </c>
      <c r="J14" s="165" t="n">
        <v>75.7</v>
      </c>
      <c r="K14" s="165" t="n">
        <v>77.2</v>
      </c>
      <c r="L14" s="165" t="n">
        <v>77.3</v>
      </c>
      <c r="M14" s="165" t="n">
        <v>116.7</v>
      </c>
      <c r="N14" s="165" t="n">
        <v>69.2</v>
      </c>
      <c r="O14" s="165" t="n">
        <v>71.7</v>
      </c>
      <c r="P14" s="165" t="n">
        <v>90.7</v>
      </c>
      <c r="Q14" s="165" t="n">
        <v>92.7</v>
      </c>
      <c r="R14" s="171" t="n">
        <v>77.1</v>
      </c>
      <c r="S14" s="168"/>
    </row>
    <row r="15" s="169" customFormat="true" ht="17.45" hidden="false" customHeight="true" outlineLevel="0" collapsed="false">
      <c r="A15" s="177" t="s">
        <v>221</v>
      </c>
      <c r="B15" s="165" t="n">
        <v>80.9</v>
      </c>
      <c r="C15" s="165" t="s">
        <v>81</v>
      </c>
      <c r="D15" s="165" t="n">
        <v>81.9</v>
      </c>
      <c r="E15" s="165" t="n">
        <v>80.4</v>
      </c>
      <c r="F15" s="165" t="n">
        <v>92.2</v>
      </c>
      <c r="G15" s="165" t="n">
        <v>85</v>
      </c>
      <c r="H15" s="165" t="n">
        <v>91.6</v>
      </c>
      <c r="I15" s="165" t="n">
        <v>96.4</v>
      </c>
      <c r="J15" s="165" t="n">
        <v>74.9</v>
      </c>
      <c r="K15" s="165" t="n">
        <v>73.2</v>
      </c>
      <c r="L15" s="165" t="n">
        <v>61.7</v>
      </c>
      <c r="M15" s="165" t="n">
        <v>107.1</v>
      </c>
      <c r="N15" s="165" t="n">
        <v>61.6</v>
      </c>
      <c r="O15" s="165" t="n">
        <v>74.5</v>
      </c>
      <c r="P15" s="165" t="n">
        <v>82.6</v>
      </c>
      <c r="Q15" s="165" t="n">
        <v>82.3</v>
      </c>
      <c r="R15" s="171" t="n">
        <v>77</v>
      </c>
      <c r="S15" s="168"/>
    </row>
    <row r="16" s="169" customFormat="true" ht="17.45" hidden="false" customHeight="true" outlineLevel="0" collapsed="false">
      <c r="A16" s="177" t="s">
        <v>222</v>
      </c>
      <c r="B16" s="165" t="n">
        <v>83.3</v>
      </c>
      <c r="C16" s="165" t="s">
        <v>81</v>
      </c>
      <c r="D16" s="165" t="n">
        <v>83</v>
      </c>
      <c r="E16" s="165" t="n">
        <v>80.9</v>
      </c>
      <c r="F16" s="165" t="n">
        <v>114.7</v>
      </c>
      <c r="G16" s="165" t="n">
        <v>80.9</v>
      </c>
      <c r="H16" s="165" t="n">
        <v>86.4</v>
      </c>
      <c r="I16" s="165" t="n">
        <v>105.2</v>
      </c>
      <c r="J16" s="165" t="n">
        <v>86.8</v>
      </c>
      <c r="K16" s="165" t="n">
        <v>74</v>
      </c>
      <c r="L16" s="165" t="n">
        <v>65.5</v>
      </c>
      <c r="M16" s="165" t="n">
        <v>110.8</v>
      </c>
      <c r="N16" s="165" t="n">
        <v>64.2</v>
      </c>
      <c r="O16" s="165" t="n">
        <v>77.5</v>
      </c>
      <c r="P16" s="165" t="n">
        <v>80.9</v>
      </c>
      <c r="Q16" s="165" t="n">
        <v>113.7</v>
      </c>
      <c r="R16" s="171" t="n">
        <v>77.3</v>
      </c>
      <c r="S16" s="168"/>
    </row>
    <row r="17" s="169" customFormat="true" ht="17.45" hidden="false" customHeight="true" outlineLevel="0" collapsed="false">
      <c r="A17" s="177" t="s">
        <v>223</v>
      </c>
      <c r="B17" s="165" t="n">
        <v>84.6</v>
      </c>
      <c r="C17" s="165" t="s">
        <v>81</v>
      </c>
      <c r="D17" s="165" t="n">
        <v>82.1</v>
      </c>
      <c r="E17" s="165" t="n">
        <v>81.1</v>
      </c>
      <c r="F17" s="165" t="n">
        <v>90.2</v>
      </c>
      <c r="G17" s="165" t="n">
        <v>78.5</v>
      </c>
      <c r="H17" s="165" t="n">
        <v>100.7</v>
      </c>
      <c r="I17" s="165" t="n">
        <v>103.5</v>
      </c>
      <c r="J17" s="165" t="n">
        <v>85.3</v>
      </c>
      <c r="K17" s="165" t="n">
        <v>80.7</v>
      </c>
      <c r="L17" s="165" t="n">
        <v>73.8</v>
      </c>
      <c r="M17" s="165" t="n">
        <v>111.7</v>
      </c>
      <c r="N17" s="165" t="n">
        <v>71.3</v>
      </c>
      <c r="O17" s="165" t="n">
        <v>75.9</v>
      </c>
      <c r="P17" s="165" t="n">
        <v>86.3</v>
      </c>
      <c r="Q17" s="165" t="n">
        <v>86.5</v>
      </c>
      <c r="R17" s="171" t="n">
        <v>79</v>
      </c>
      <c r="S17" s="168"/>
    </row>
    <row r="18" s="169" customFormat="true" ht="17.45" hidden="false" customHeight="true" outlineLevel="0" collapsed="false">
      <c r="A18" s="177" t="s">
        <v>224</v>
      </c>
      <c r="B18" s="165" t="n">
        <v>81.6</v>
      </c>
      <c r="C18" s="165" t="s">
        <v>81</v>
      </c>
      <c r="D18" s="165" t="n">
        <v>77.4</v>
      </c>
      <c r="E18" s="165" t="n">
        <v>77.1</v>
      </c>
      <c r="F18" s="165" t="n">
        <v>87.8</v>
      </c>
      <c r="G18" s="165" t="n">
        <v>84.6</v>
      </c>
      <c r="H18" s="165" t="n">
        <v>88.9</v>
      </c>
      <c r="I18" s="165" t="n">
        <v>101.7</v>
      </c>
      <c r="J18" s="165" t="n">
        <v>83.4</v>
      </c>
      <c r="K18" s="165" t="n">
        <v>75.6</v>
      </c>
      <c r="L18" s="165" t="n">
        <v>80</v>
      </c>
      <c r="M18" s="165" t="n">
        <v>115.9</v>
      </c>
      <c r="N18" s="165" t="n">
        <v>78.6</v>
      </c>
      <c r="O18" s="165" t="n">
        <v>75.3</v>
      </c>
      <c r="P18" s="165" t="n">
        <v>80.2</v>
      </c>
      <c r="Q18" s="165" t="n">
        <v>82.4</v>
      </c>
      <c r="R18" s="171" t="n">
        <v>74.4</v>
      </c>
      <c r="S18" s="168"/>
    </row>
    <row r="19" s="169" customFormat="true" ht="17.45" hidden="false" customHeight="true" outlineLevel="0" collapsed="false">
      <c r="A19" s="177" t="s">
        <v>225</v>
      </c>
      <c r="B19" s="165" t="n">
        <v>123.6</v>
      </c>
      <c r="C19" s="165" t="s">
        <v>81</v>
      </c>
      <c r="D19" s="165" t="n">
        <v>97.7</v>
      </c>
      <c r="E19" s="165" t="n">
        <v>110.9</v>
      </c>
      <c r="F19" s="165" t="n">
        <v>239.7</v>
      </c>
      <c r="G19" s="165" t="n">
        <v>127.9</v>
      </c>
      <c r="H19" s="165" t="n">
        <v>106.4</v>
      </c>
      <c r="I19" s="165" t="n">
        <v>109.8</v>
      </c>
      <c r="J19" s="165" t="n">
        <v>152</v>
      </c>
      <c r="K19" s="165" t="n">
        <v>76.3</v>
      </c>
      <c r="L19" s="165" t="n">
        <v>127.1</v>
      </c>
      <c r="M19" s="165" t="n">
        <v>119</v>
      </c>
      <c r="N19" s="165" t="n">
        <v>89.4</v>
      </c>
      <c r="O19" s="165" t="n">
        <v>165.8</v>
      </c>
      <c r="P19" s="165" t="n">
        <v>138.3</v>
      </c>
      <c r="Q19" s="165" t="n">
        <v>186.6</v>
      </c>
      <c r="R19" s="171" t="n">
        <v>109.5</v>
      </c>
      <c r="S19" s="168"/>
    </row>
    <row r="20" s="169" customFormat="true" ht="17.45" hidden="false" customHeight="true" outlineLevel="0" collapsed="false">
      <c r="A20" s="177" t="s">
        <v>226</v>
      </c>
      <c r="B20" s="165" t="n">
        <v>110.8</v>
      </c>
      <c r="C20" s="165" t="s">
        <v>81</v>
      </c>
      <c r="D20" s="165" t="n">
        <v>81.6</v>
      </c>
      <c r="E20" s="165" t="n">
        <v>123.4</v>
      </c>
      <c r="F20" s="165" t="n">
        <v>98.2</v>
      </c>
      <c r="G20" s="165" t="n">
        <v>124.2</v>
      </c>
      <c r="H20" s="165" t="n">
        <v>161.9</v>
      </c>
      <c r="I20" s="165" t="n">
        <v>134.4</v>
      </c>
      <c r="J20" s="165" t="n">
        <v>116.2</v>
      </c>
      <c r="K20" s="165" t="n">
        <v>119.5</v>
      </c>
      <c r="L20" s="165" t="n">
        <v>92.8</v>
      </c>
      <c r="M20" s="165" t="n">
        <v>108.7</v>
      </c>
      <c r="N20" s="165" t="n">
        <v>105.4</v>
      </c>
      <c r="O20" s="165" t="n">
        <v>76.4</v>
      </c>
      <c r="P20" s="165" t="n">
        <v>115.5</v>
      </c>
      <c r="Q20" s="165" t="n">
        <v>92.8</v>
      </c>
      <c r="R20" s="171" t="n">
        <v>88.4</v>
      </c>
      <c r="S20" s="168"/>
    </row>
    <row r="21" s="169" customFormat="true" ht="17.45" hidden="false" customHeight="true" outlineLevel="0" collapsed="false">
      <c r="A21" s="177" t="s">
        <v>227</v>
      </c>
      <c r="B21" s="165" t="n">
        <v>83.7</v>
      </c>
      <c r="C21" s="165" t="s">
        <v>81</v>
      </c>
      <c r="D21" s="165" t="n">
        <v>95.5</v>
      </c>
      <c r="E21" s="165" t="n">
        <v>79.8</v>
      </c>
      <c r="F21" s="165" t="n">
        <v>91.2</v>
      </c>
      <c r="G21" s="165" t="n">
        <v>81.3</v>
      </c>
      <c r="H21" s="165" t="n">
        <v>94.6</v>
      </c>
      <c r="I21" s="165" t="n">
        <v>98.9</v>
      </c>
      <c r="J21" s="165" t="n">
        <v>86.9</v>
      </c>
      <c r="K21" s="165" t="n">
        <v>83.7</v>
      </c>
      <c r="L21" s="165" t="n">
        <v>67.4</v>
      </c>
      <c r="M21" s="165" t="n">
        <v>103.5</v>
      </c>
      <c r="N21" s="165" t="n">
        <v>92.9</v>
      </c>
      <c r="O21" s="165" t="n">
        <v>69.5</v>
      </c>
      <c r="P21" s="165" t="n">
        <v>87.2</v>
      </c>
      <c r="Q21" s="165" t="n">
        <v>81.5</v>
      </c>
      <c r="R21" s="171" t="n">
        <v>77.3</v>
      </c>
      <c r="S21" s="168"/>
    </row>
    <row r="22" s="169" customFormat="true" ht="17.45" hidden="false" customHeight="true" outlineLevel="0" collapsed="false">
      <c r="A22" s="177" t="s">
        <v>228</v>
      </c>
      <c r="B22" s="165" t="n">
        <v>81</v>
      </c>
      <c r="C22" s="165" t="s">
        <v>81</v>
      </c>
      <c r="D22" s="165" t="n">
        <v>78.3</v>
      </c>
      <c r="E22" s="165" t="n">
        <v>80.7</v>
      </c>
      <c r="F22" s="165" t="n">
        <v>88.3</v>
      </c>
      <c r="G22" s="165" t="n">
        <v>80.5</v>
      </c>
      <c r="H22" s="165" t="n">
        <v>89.9</v>
      </c>
      <c r="I22" s="165" t="n">
        <v>93.4</v>
      </c>
      <c r="J22" s="165" t="n">
        <v>83.9</v>
      </c>
      <c r="K22" s="165" t="n">
        <v>68.9</v>
      </c>
      <c r="L22" s="165" t="n">
        <v>67.3</v>
      </c>
      <c r="M22" s="165" t="n">
        <v>101.9</v>
      </c>
      <c r="N22" s="165" t="n">
        <v>86.7</v>
      </c>
      <c r="O22" s="165" t="n">
        <v>69.9</v>
      </c>
      <c r="P22" s="165" t="n">
        <v>83.6</v>
      </c>
      <c r="Q22" s="165" t="n">
        <v>81.6</v>
      </c>
      <c r="R22" s="171" t="n">
        <v>79.4</v>
      </c>
      <c r="S22" s="168"/>
    </row>
    <row r="23" s="169" customFormat="true" ht="17.45" hidden="false" customHeight="true" outlineLevel="0" collapsed="false">
      <c r="A23" s="177" t="s">
        <v>229</v>
      </c>
      <c r="B23" s="165" t="n">
        <v>80.6</v>
      </c>
      <c r="C23" s="165" t="s">
        <v>81</v>
      </c>
      <c r="D23" s="165" t="n">
        <v>80.1</v>
      </c>
      <c r="E23" s="165" t="n">
        <v>78.7</v>
      </c>
      <c r="F23" s="165" t="n">
        <v>92.1</v>
      </c>
      <c r="G23" s="165" t="n">
        <v>86.5</v>
      </c>
      <c r="H23" s="165" t="n">
        <v>91.8</v>
      </c>
      <c r="I23" s="165" t="n">
        <v>91.9</v>
      </c>
      <c r="J23" s="165" t="n">
        <v>82.6</v>
      </c>
      <c r="K23" s="165" t="n">
        <v>68.6</v>
      </c>
      <c r="L23" s="165" t="n">
        <v>73.5</v>
      </c>
      <c r="M23" s="165" t="n">
        <v>93.7</v>
      </c>
      <c r="N23" s="165" t="n">
        <v>85.1</v>
      </c>
      <c r="O23" s="165" t="n">
        <v>70.9</v>
      </c>
      <c r="P23" s="165" t="n">
        <v>82.3</v>
      </c>
      <c r="Q23" s="165" t="n">
        <v>84.3</v>
      </c>
      <c r="R23" s="171" t="n">
        <v>82.7</v>
      </c>
      <c r="S23" s="168"/>
    </row>
    <row r="24" s="169" customFormat="true" ht="17.45" hidden="false" customHeight="true" outlineLevel="0" collapsed="false">
      <c r="A24" s="177" t="s">
        <v>230</v>
      </c>
      <c r="B24" s="165" t="n">
        <v>80.4</v>
      </c>
      <c r="C24" s="165" t="s">
        <v>81</v>
      </c>
      <c r="D24" s="165" t="n">
        <v>80.6</v>
      </c>
      <c r="E24" s="165" t="n">
        <v>77.2</v>
      </c>
      <c r="F24" s="165" t="n">
        <v>86.8</v>
      </c>
      <c r="G24" s="165" t="n">
        <v>85.4</v>
      </c>
      <c r="H24" s="165" t="n">
        <v>94</v>
      </c>
      <c r="I24" s="165" t="n">
        <v>92.7</v>
      </c>
      <c r="J24" s="165" t="n">
        <v>80.3</v>
      </c>
      <c r="K24" s="165" t="n">
        <v>68</v>
      </c>
      <c r="L24" s="165" t="n">
        <v>67.9</v>
      </c>
      <c r="M24" s="165" t="n">
        <v>100.7</v>
      </c>
      <c r="N24" s="165" t="n">
        <v>87.8</v>
      </c>
      <c r="O24" s="165" t="n">
        <v>69.6</v>
      </c>
      <c r="P24" s="165" t="n">
        <v>83.8</v>
      </c>
      <c r="Q24" s="165" t="n">
        <v>82</v>
      </c>
      <c r="R24" s="171" t="n">
        <v>79.8</v>
      </c>
      <c r="S24" s="168"/>
    </row>
    <row r="25" customFormat="false" ht="17.45" hidden="false" customHeight="true" outlineLevel="0" collapsed="false">
      <c r="A25" s="178" t="s">
        <v>231</v>
      </c>
      <c r="B25" s="179" t="n">
        <v>159</v>
      </c>
      <c r="C25" s="179" t="s">
        <v>81</v>
      </c>
      <c r="D25" s="179" t="n">
        <v>124.5</v>
      </c>
      <c r="E25" s="179" t="n">
        <v>143.7</v>
      </c>
      <c r="F25" s="179" t="n">
        <v>239.3</v>
      </c>
      <c r="G25" s="179" t="n">
        <v>166.9</v>
      </c>
      <c r="H25" s="179" t="n">
        <v>195.2</v>
      </c>
      <c r="I25" s="179" t="n">
        <v>155.3</v>
      </c>
      <c r="J25" s="179" t="n">
        <v>207</v>
      </c>
      <c r="K25" s="179" t="n">
        <v>136</v>
      </c>
      <c r="L25" s="179" t="n">
        <v>173.1</v>
      </c>
      <c r="M25" s="179" t="n">
        <v>125.5</v>
      </c>
      <c r="N25" s="179" t="n">
        <v>109.9</v>
      </c>
      <c r="O25" s="179" t="n">
        <v>185.1</v>
      </c>
      <c r="P25" s="179" t="n">
        <v>174.8</v>
      </c>
      <c r="Q25" s="179" t="n">
        <v>209.8</v>
      </c>
      <c r="R25" s="180" t="n">
        <v>133</v>
      </c>
    </row>
    <row r="26" customFormat="fals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row>
    <row r="27" customFormat="false" ht="12.75" hidden="false" customHeight="true" outlineLevel="0" collapsed="false">
      <c r="A27" s="157" t="s">
        <v>232</v>
      </c>
      <c r="O27" s="183"/>
      <c r="P27" s="159"/>
      <c r="Q27" s="159"/>
      <c r="R27" s="160" t="s">
        <v>202</v>
      </c>
    </row>
    <row r="28" customFormat="false" ht="12.75" hidden="false" customHeight="true" outlineLevel="0" collapsed="false">
      <c r="A28" s="184" t="s">
        <v>233</v>
      </c>
      <c r="B28" s="161" t="s">
        <v>203</v>
      </c>
      <c r="C28" s="161" t="s">
        <v>204</v>
      </c>
      <c r="D28" s="161" t="s">
        <v>82</v>
      </c>
      <c r="E28" s="161" t="s">
        <v>84</v>
      </c>
      <c r="F28" s="161" t="s">
        <v>205</v>
      </c>
      <c r="G28" s="161" t="s">
        <v>206</v>
      </c>
      <c r="H28" s="162" t="s">
        <v>207</v>
      </c>
      <c r="I28" s="161" t="s">
        <v>208</v>
      </c>
      <c r="J28" s="161" t="s">
        <v>209</v>
      </c>
      <c r="K28" s="161" t="s">
        <v>210</v>
      </c>
      <c r="L28" s="161" t="s">
        <v>211</v>
      </c>
      <c r="M28" s="161" t="s">
        <v>212</v>
      </c>
      <c r="N28" s="161" t="s">
        <v>213</v>
      </c>
      <c r="O28" s="161" t="s">
        <v>214</v>
      </c>
      <c r="P28" s="161" t="s">
        <v>215</v>
      </c>
      <c r="Q28" s="161" t="s">
        <v>216</v>
      </c>
      <c r="R28" s="161" t="s">
        <v>217</v>
      </c>
    </row>
    <row r="29" customFormat="false" ht="12.75" hidden="false" customHeight="true" outlineLevel="0" collapsed="false">
      <c r="A29" s="184"/>
      <c r="B29" s="161"/>
      <c r="C29" s="161"/>
      <c r="D29" s="161"/>
      <c r="E29" s="161"/>
      <c r="F29" s="161"/>
      <c r="G29" s="161"/>
      <c r="H29" s="162"/>
      <c r="I29" s="161"/>
      <c r="J29" s="161"/>
      <c r="K29" s="161"/>
      <c r="L29" s="161"/>
      <c r="M29" s="161"/>
      <c r="N29" s="161"/>
      <c r="O29" s="161"/>
      <c r="P29" s="161"/>
      <c r="Q29" s="161"/>
      <c r="R29" s="161"/>
    </row>
    <row r="30" customFormat="false" ht="12.75" hidden="false" customHeight="true" outlineLevel="0" collapsed="false">
      <c r="A30" s="184"/>
      <c r="B30" s="161"/>
      <c r="C30" s="161"/>
      <c r="D30" s="161"/>
      <c r="E30" s="161"/>
      <c r="F30" s="161"/>
      <c r="G30" s="161"/>
      <c r="H30" s="162"/>
      <c r="I30" s="161"/>
      <c r="J30" s="161"/>
      <c r="K30" s="161"/>
      <c r="L30" s="161"/>
      <c r="M30" s="161"/>
      <c r="N30" s="161"/>
      <c r="O30" s="161"/>
      <c r="P30" s="161"/>
      <c r="Q30" s="161"/>
      <c r="R30" s="161"/>
    </row>
    <row r="31" customFormat="false" ht="12.75" hidden="false" customHeight="true" outlineLevel="0" collapsed="false">
      <c r="A31" s="184"/>
      <c r="B31" s="161"/>
      <c r="C31" s="161"/>
      <c r="D31" s="161"/>
      <c r="E31" s="161"/>
      <c r="F31" s="161"/>
      <c r="G31" s="161"/>
      <c r="H31" s="162"/>
      <c r="I31" s="161"/>
      <c r="J31" s="161"/>
      <c r="K31" s="161"/>
      <c r="L31" s="161"/>
      <c r="M31" s="161"/>
      <c r="N31" s="161"/>
      <c r="O31" s="161"/>
      <c r="P31" s="161"/>
      <c r="Q31" s="161"/>
      <c r="R31" s="161"/>
    </row>
    <row r="32" s="169" customFormat="true" ht="17.45" hidden="false" customHeight="true" outlineLevel="0" collapsed="false">
      <c r="A32" s="163" t="s">
        <v>218</v>
      </c>
      <c r="B32" s="164" t="n">
        <v>105.6</v>
      </c>
      <c r="C32" s="164" t="s">
        <v>81</v>
      </c>
      <c r="D32" s="165" t="n">
        <v>104.9</v>
      </c>
      <c r="E32" s="165" t="n">
        <v>107.2</v>
      </c>
      <c r="F32" s="165" t="n">
        <v>93.4</v>
      </c>
      <c r="G32" s="165" t="n">
        <v>85.6</v>
      </c>
      <c r="H32" s="165" t="n">
        <v>103.5</v>
      </c>
      <c r="I32" s="165" t="n">
        <v>105.4</v>
      </c>
      <c r="J32" s="165" t="n">
        <v>96.4</v>
      </c>
      <c r="K32" s="165" t="s">
        <v>81</v>
      </c>
      <c r="L32" s="165" t="s">
        <v>81</v>
      </c>
      <c r="M32" s="165" t="s">
        <v>81</v>
      </c>
      <c r="N32" s="165" t="s">
        <v>81</v>
      </c>
      <c r="O32" s="165" t="n">
        <v>104.9</v>
      </c>
      <c r="P32" s="165" t="n">
        <v>102.2</v>
      </c>
      <c r="Q32" s="166" t="n">
        <v>77.6</v>
      </c>
      <c r="R32" s="167" t="s">
        <v>81</v>
      </c>
      <c r="S32" s="168"/>
    </row>
    <row r="33" s="169" customFormat="true" ht="17.45" hidden="false" customHeight="true" outlineLevel="0" collapsed="false">
      <c r="A33" s="170" t="n">
        <v>20</v>
      </c>
      <c r="B33" s="165" t="n">
        <v>106.1</v>
      </c>
      <c r="C33" s="165" t="s">
        <v>81</v>
      </c>
      <c r="D33" s="165" t="n">
        <v>99.8</v>
      </c>
      <c r="E33" s="165" t="n">
        <v>106.7</v>
      </c>
      <c r="F33" s="165" t="n">
        <v>98.1</v>
      </c>
      <c r="G33" s="165" t="n">
        <v>97.4</v>
      </c>
      <c r="H33" s="165" t="n">
        <v>87.4</v>
      </c>
      <c r="I33" s="165" t="n">
        <v>103</v>
      </c>
      <c r="J33" s="165" t="n">
        <v>102.3</v>
      </c>
      <c r="K33" s="165" t="s">
        <v>81</v>
      </c>
      <c r="L33" s="165" t="s">
        <v>81</v>
      </c>
      <c r="M33" s="165" t="s">
        <v>81</v>
      </c>
      <c r="N33" s="165" t="s">
        <v>81</v>
      </c>
      <c r="O33" s="165" t="n">
        <v>119.4</v>
      </c>
      <c r="P33" s="165" t="n">
        <v>98.3</v>
      </c>
      <c r="Q33" s="165" t="n">
        <v>99.9</v>
      </c>
      <c r="R33" s="171" t="s">
        <v>81</v>
      </c>
      <c r="S33" s="168"/>
    </row>
    <row r="34" s="169" customFormat="true" ht="17.45" hidden="false" customHeight="true" outlineLevel="0" collapsed="false">
      <c r="A34" s="170" t="n">
        <v>21</v>
      </c>
      <c r="B34" s="165" t="n">
        <v>101.9</v>
      </c>
      <c r="C34" s="165" t="s">
        <v>81</v>
      </c>
      <c r="D34" s="165" t="n">
        <v>97.8</v>
      </c>
      <c r="E34" s="165" t="n">
        <v>99.7</v>
      </c>
      <c r="F34" s="165" t="n">
        <v>95.7</v>
      </c>
      <c r="G34" s="165" t="n">
        <v>87</v>
      </c>
      <c r="H34" s="165" t="n">
        <v>111.9</v>
      </c>
      <c r="I34" s="165" t="n">
        <v>94.5</v>
      </c>
      <c r="J34" s="165" t="n">
        <v>100.1</v>
      </c>
      <c r="K34" s="165" t="s">
        <v>81</v>
      </c>
      <c r="L34" s="165" t="s">
        <v>81</v>
      </c>
      <c r="M34" s="165" t="s">
        <v>81</v>
      </c>
      <c r="N34" s="165" t="s">
        <v>81</v>
      </c>
      <c r="O34" s="165" t="n">
        <v>111.7</v>
      </c>
      <c r="P34" s="165" t="n">
        <v>100.1</v>
      </c>
      <c r="Q34" s="165" t="n">
        <v>93.3</v>
      </c>
      <c r="R34" s="171" t="s">
        <v>81</v>
      </c>
      <c r="S34" s="168"/>
    </row>
    <row r="35" s="169" customFormat="true" ht="17.45" hidden="false" customHeight="true" outlineLevel="0" collapsed="false">
      <c r="A35" s="170" t="n">
        <v>22</v>
      </c>
      <c r="B35" s="165" t="n">
        <v>100</v>
      </c>
      <c r="C35" s="165" t="s">
        <v>81</v>
      </c>
      <c r="D35" s="165" t="n">
        <v>100</v>
      </c>
      <c r="E35" s="165" t="n">
        <v>100</v>
      </c>
      <c r="F35" s="165" t="n">
        <v>100</v>
      </c>
      <c r="G35" s="165" t="n">
        <v>100</v>
      </c>
      <c r="H35" s="165" t="n">
        <v>100</v>
      </c>
      <c r="I35" s="165" t="n">
        <v>100</v>
      </c>
      <c r="J35" s="165" t="n">
        <v>100</v>
      </c>
      <c r="K35" s="165" t="n">
        <v>100</v>
      </c>
      <c r="L35" s="165" t="n">
        <v>100</v>
      </c>
      <c r="M35" s="165" t="n">
        <v>100</v>
      </c>
      <c r="N35" s="165" t="n">
        <v>100</v>
      </c>
      <c r="O35" s="165" t="n">
        <v>100</v>
      </c>
      <c r="P35" s="165" t="n">
        <v>100</v>
      </c>
      <c r="Q35" s="165" t="n">
        <v>100</v>
      </c>
      <c r="R35" s="171" t="n">
        <v>100</v>
      </c>
      <c r="S35" s="168"/>
    </row>
    <row r="36" s="169" customFormat="true" ht="17.45" hidden="false" customHeight="true" outlineLevel="0" collapsed="false">
      <c r="A36" s="172" t="n">
        <v>23</v>
      </c>
      <c r="B36" s="173" t="n">
        <v>100.1</v>
      </c>
      <c r="C36" s="173" t="s">
        <v>81</v>
      </c>
      <c r="D36" s="173" t="n">
        <v>111.1</v>
      </c>
      <c r="E36" s="173" t="n">
        <v>97.9</v>
      </c>
      <c r="F36" s="173" t="n">
        <v>105</v>
      </c>
      <c r="G36" s="173" t="n">
        <v>99</v>
      </c>
      <c r="H36" s="173" t="n">
        <v>113.8</v>
      </c>
      <c r="I36" s="173" t="n">
        <v>105.3</v>
      </c>
      <c r="J36" s="173" t="n">
        <v>96.6</v>
      </c>
      <c r="K36" s="173" t="n">
        <v>108.7</v>
      </c>
      <c r="L36" s="173" t="n">
        <v>101.3</v>
      </c>
      <c r="M36" s="173" t="n">
        <v>96.3</v>
      </c>
      <c r="N36" s="173" t="n">
        <v>102.5</v>
      </c>
      <c r="O36" s="173" t="n">
        <v>100.6</v>
      </c>
      <c r="P36" s="173" t="n">
        <v>100.5</v>
      </c>
      <c r="Q36" s="173" t="n">
        <v>100.6</v>
      </c>
      <c r="R36" s="174" t="n">
        <v>80.3</v>
      </c>
      <c r="S36" s="168"/>
    </row>
    <row r="37" s="169" customFormat="true" ht="17.45" hidden="false" customHeight="true" outlineLevel="0" collapsed="false">
      <c r="A37" s="175" t="s">
        <v>219</v>
      </c>
      <c r="B37" s="165" t="n">
        <v>190.4</v>
      </c>
      <c r="C37" s="165" t="s">
        <v>81</v>
      </c>
      <c r="D37" s="165" t="n">
        <v>229.5</v>
      </c>
      <c r="E37" s="165" t="n">
        <v>185.1</v>
      </c>
      <c r="F37" s="165" t="n">
        <v>224.9</v>
      </c>
      <c r="G37" s="165" t="n">
        <v>213.5</v>
      </c>
      <c r="H37" s="165" t="n">
        <v>195.6</v>
      </c>
      <c r="I37" s="165" t="n">
        <v>149.5</v>
      </c>
      <c r="J37" s="165" t="n">
        <v>211.5</v>
      </c>
      <c r="K37" s="165" t="n">
        <v>204.2</v>
      </c>
      <c r="L37" s="165" t="n">
        <v>212.3</v>
      </c>
      <c r="M37" s="165" t="n">
        <v>112.2</v>
      </c>
      <c r="N37" s="165" t="n">
        <v>111.3</v>
      </c>
      <c r="O37" s="165" t="n">
        <v>214</v>
      </c>
      <c r="P37" s="165" t="n">
        <v>193.3</v>
      </c>
      <c r="Q37" s="165" t="n">
        <v>202.2</v>
      </c>
      <c r="R37" s="171" t="n">
        <v>139.8</v>
      </c>
      <c r="S37" s="168"/>
    </row>
    <row r="38" s="169" customFormat="true" ht="17.45" hidden="false" customHeight="true" outlineLevel="0" collapsed="false">
      <c r="A38" s="176" t="s">
        <v>220</v>
      </c>
      <c r="B38" s="165" t="n">
        <v>83.8</v>
      </c>
      <c r="C38" s="165" t="s">
        <v>81</v>
      </c>
      <c r="D38" s="165" t="n">
        <v>86.2</v>
      </c>
      <c r="E38" s="165" t="n">
        <v>77.4</v>
      </c>
      <c r="F38" s="165" t="n">
        <v>80.3</v>
      </c>
      <c r="G38" s="165" t="n">
        <v>70.9</v>
      </c>
      <c r="H38" s="165" t="n">
        <v>90.5</v>
      </c>
      <c r="I38" s="165" t="n">
        <v>102.2</v>
      </c>
      <c r="J38" s="165" t="n">
        <v>71.5</v>
      </c>
      <c r="K38" s="165" t="n">
        <v>93.3</v>
      </c>
      <c r="L38" s="165" t="n">
        <v>107.3</v>
      </c>
      <c r="M38" s="165" t="n">
        <v>98.8</v>
      </c>
      <c r="N38" s="165" t="n">
        <v>98.4</v>
      </c>
      <c r="O38" s="165" t="n">
        <v>71.8</v>
      </c>
      <c r="P38" s="165" t="n">
        <v>91.1</v>
      </c>
      <c r="Q38" s="165" t="n">
        <v>98</v>
      </c>
      <c r="R38" s="171" t="n">
        <v>75.6</v>
      </c>
      <c r="S38" s="168"/>
    </row>
    <row r="39" s="169" customFormat="true" ht="17.45" hidden="false" customHeight="true" outlineLevel="0" collapsed="false">
      <c r="A39" s="177" t="s">
        <v>221</v>
      </c>
      <c r="B39" s="165" t="n">
        <v>80.1</v>
      </c>
      <c r="C39" s="165" t="s">
        <v>81</v>
      </c>
      <c r="D39" s="165" t="n">
        <v>87.5</v>
      </c>
      <c r="E39" s="165" t="n">
        <v>77.9</v>
      </c>
      <c r="F39" s="165" t="n">
        <v>84.1</v>
      </c>
      <c r="G39" s="165" t="n">
        <v>76.2</v>
      </c>
      <c r="H39" s="165" t="n">
        <v>88.2</v>
      </c>
      <c r="I39" s="165" t="n">
        <v>98.4</v>
      </c>
      <c r="J39" s="165" t="n">
        <v>66.9</v>
      </c>
      <c r="K39" s="165" t="n">
        <v>98.4</v>
      </c>
      <c r="L39" s="165" t="n">
        <v>72.9</v>
      </c>
      <c r="M39" s="165" t="n">
        <v>90.4</v>
      </c>
      <c r="N39" s="165" t="n">
        <v>86.4</v>
      </c>
      <c r="O39" s="165" t="n">
        <v>71.9</v>
      </c>
      <c r="P39" s="165" t="n">
        <v>81.5</v>
      </c>
      <c r="Q39" s="165" t="n">
        <v>74.3</v>
      </c>
      <c r="R39" s="171" t="n">
        <v>75</v>
      </c>
      <c r="S39" s="168"/>
    </row>
    <row r="40" s="169" customFormat="true" ht="17.45" hidden="false" customHeight="true" outlineLevel="0" collapsed="false">
      <c r="A40" s="177" t="s">
        <v>222</v>
      </c>
      <c r="B40" s="165" t="n">
        <v>81.4</v>
      </c>
      <c r="C40" s="165" t="s">
        <v>81</v>
      </c>
      <c r="D40" s="165" t="n">
        <v>87.3</v>
      </c>
      <c r="E40" s="165" t="n">
        <v>79.6</v>
      </c>
      <c r="F40" s="165" t="n">
        <v>112.5</v>
      </c>
      <c r="G40" s="165" t="n">
        <v>75</v>
      </c>
      <c r="H40" s="165" t="n">
        <v>85.9</v>
      </c>
      <c r="I40" s="165" t="n">
        <v>98.4</v>
      </c>
      <c r="J40" s="165" t="n">
        <v>75</v>
      </c>
      <c r="K40" s="165" t="n">
        <v>94.6</v>
      </c>
      <c r="L40" s="165" t="n">
        <v>74</v>
      </c>
      <c r="M40" s="165" t="n">
        <v>92.6</v>
      </c>
      <c r="N40" s="165" t="n">
        <v>88.8</v>
      </c>
      <c r="O40" s="165" t="n">
        <v>73.4</v>
      </c>
      <c r="P40" s="165" t="n">
        <v>80.4</v>
      </c>
      <c r="Q40" s="165" t="n">
        <v>95.7</v>
      </c>
      <c r="R40" s="171" t="n">
        <v>75.8</v>
      </c>
      <c r="S40" s="168"/>
    </row>
    <row r="41" s="169" customFormat="true" ht="17.45" hidden="false" customHeight="true" outlineLevel="0" collapsed="false">
      <c r="A41" s="177" t="s">
        <v>223</v>
      </c>
      <c r="B41" s="165" t="n">
        <v>83.8</v>
      </c>
      <c r="C41" s="165" t="s">
        <v>81</v>
      </c>
      <c r="D41" s="165" t="n">
        <v>78.1</v>
      </c>
      <c r="E41" s="165" t="n">
        <v>79.5</v>
      </c>
      <c r="F41" s="165" t="n">
        <v>79.7</v>
      </c>
      <c r="G41" s="165" t="n">
        <v>73.3</v>
      </c>
      <c r="H41" s="165" t="n">
        <v>104.2</v>
      </c>
      <c r="I41" s="165" t="n">
        <v>100.6</v>
      </c>
      <c r="J41" s="165" t="n">
        <v>72.4</v>
      </c>
      <c r="K41" s="165" t="n">
        <v>98.2</v>
      </c>
      <c r="L41" s="165" t="n">
        <v>90.9</v>
      </c>
      <c r="M41" s="165" t="n">
        <v>92.5</v>
      </c>
      <c r="N41" s="165" t="n">
        <v>105.8</v>
      </c>
      <c r="O41" s="165" t="n">
        <v>74.1</v>
      </c>
      <c r="P41" s="165" t="n">
        <v>86.6</v>
      </c>
      <c r="Q41" s="165" t="n">
        <v>85</v>
      </c>
      <c r="R41" s="171" t="n">
        <v>75.3</v>
      </c>
      <c r="S41" s="168"/>
    </row>
    <row r="42" s="169" customFormat="true" ht="17.45" hidden="false" customHeight="true" outlineLevel="0" collapsed="false">
      <c r="A42" s="177" t="s">
        <v>224</v>
      </c>
      <c r="B42" s="165" t="n">
        <v>80.3</v>
      </c>
      <c r="C42" s="165" t="s">
        <v>81</v>
      </c>
      <c r="D42" s="165" t="n">
        <v>74.4</v>
      </c>
      <c r="E42" s="165" t="n">
        <v>76.1</v>
      </c>
      <c r="F42" s="165" t="n">
        <v>79.6</v>
      </c>
      <c r="G42" s="165" t="n">
        <v>78.7</v>
      </c>
      <c r="H42" s="165" t="n">
        <v>90.7</v>
      </c>
      <c r="I42" s="165" t="n">
        <v>102.5</v>
      </c>
      <c r="J42" s="165" t="n">
        <v>69.9</v>
      </c>
      <c r="K42" s="165" t="n">
        <v>97.1</v>
      </c>
      <c r="L42" s="165" t="n">
        <v>78.6</v>
      </c>
      <c r="M42" s="165" t="n">
        <v>95.1</v>
      </c>
      <c r="N42" s="165" t="n">
        <v>123.4</v>
      </c>
      <c r="O42" s="165" t="n">
        <v>74.2</v>
      </c>
      <c r="P42" s="165" t="n">
        <v>78.6</v>
      </c>
      <c r="Q42" s="165" t="n">
        <v>79.2</v>
      </c>
      <c r="R42" s="171" t="n">
        <v>73.3</v>
      </c>
      <c r="S42" s="168"/>
    </row>
    <row r="43" s="169" customFormat="true" ht="17.45" hidden="false" customHeight="true" outlineLevel="0" collapsed="false">
      <c r="A43" s="177" t="s">
        <v>225</v>
      </c>
      <c r="B43" s="165" t="n">
        <v>130.8</v>
      </c>
      <c r="C43" s="165" t="s">
        <v>81</v>
      </c>
      <c r="D43" s="165" t="n">
        <v>119.8</v>
      </c>
      <c r="E43" s="165" t="n">
        <v>118.4</v>
      </c>
      <c r="F43" s="165" t="n">
        <v>211.8</v>
      </c>
      <c r="G43" s="165" t="n">
        <v>126.8</v>
      </c>
      <c r="H43" s="165" t="n">
        <v>113.6</v>
      </c>
      <c r="I43" s="165" t="n">
        <v>115.1</v>
      </c>
      <c r="J43" s="165" t="n">
        <v>148.5</v>
      </c>
      <c r="K43" s="165" t="n">
        <v>97.8</v>
      </c>
      <c r="L43" s="165" t="n">
        <v>204.3</v>
      </c>
      <c r="M43" s="165" t="n">
        <v>111.2</v>
      </c>
      <c r="N43" s="165" t="n">
        <v>126.8</v>
      </c>
      <c r="O43" s="165" t="n">
        <v>144.5</v>
      </c>
      <c r="P43" s="165" t="n">
        <v>146.4</v>
      </c>
      <c r="Q43" s="165" t="n">
        <v>158.3</v>
      </c>
      <c r="R43" s="171" t="n">
        <v>106.5</v>
      </c>
      <c r="S43" s="168"/>
    </row>
    <row r="44" s="169" customFormat="true" ht="17.45" hidden="false" customHeight="true" outlineLevel="0" collapsed="false">
      <c r="A44" s="177" t="s">
        <v>226</v>
      </c>
      <c r="B44" s="165" t="n">
        <v>114.2</v>
      </c>
      <c r="C44" s="165" t="s">
        <v>81</v>
      </c>
      <c r="D44" s="165" t="n">
        <v>82.1</v>
      </c>
      <c r="E44" s="165" t="n">
        <v>124.6</v>
      </c>
      <c r="F44" s="165" t="n">
        <v>78.7</v>
      </c>
      <c r="G44" s="165" t="n">
        <v>118.8</v>
      </c>
      <c r="H44" s="165" t="n">
        <v>162.9</v>
      </c>
      <c r="I44" s="165" t="n">
        <v>152.8</v>
      </c>
      <c r="J44" s="165" t="n">
        <v>119.2</v>
      </c>
      <c r="K44" s="165" t="n">
        <v>221.5</v>
      </c>
      <c r="L44" s="165" t="n">
        <v>121.6</v>
      </c>
      <c r="M44" s="165" t="n">
        <v>99.1</v>
      </c>
      <c r="N44" s="165" t="n">
        <v>130.5</v>
      </c>
      <c r="O44" s="165" t="n">
        <v>70.7</v>
      </c>
      <c r="P44" s="165" t="n">
        <v>112.3</v>
      </c>
      <c r="Q44" s="165" t="n">
        <v>98.2</v>
      </c>
      <c r="R44" s="171" t="n">
        <v>85.7</v>
      </c>
      <c r="S44" s="168"/>
    </row>
    <row r="45" s="169" customFormat="true" ht="17.45" hidden="false" customHeight="true" outlineLevel="0" collapsed="false">
      <c r="A45" s="177" t="s">
        <v>227</v>
      </c>
      <c r="B45" s="165" t="n">
        <v>82.8</v>
      </c>
      <c r="C45" s="165" t="s">
        <v>81</v>
      </c>
      <c r="D45" s="165" t="n">
        <v>116</v>
      </c>
      <c r="E45" s="165" t="n">
        <v>75.6</v>
      </c>
      <c r="F45" s="165" t="n">
        <v>82.3</v>
      </c>
      <c r="G45" s="165" t="n">
        <v>76.4</v>
      </c>
      <c r="H45" s="165" t="n">
        <v>95.3</v>
      </c>
      <c r="I45" s="165" t="n">
        <v>103</v>
      </c>
      <c r="J45" s="165" t="n">
        <v>69.5</v>
      </c>
      <c r="K45" s="165" t="n">
        <v>95.1</v>
      </c>
      <c r="L45" s="165" t="n">
        <v>82.1</v>
      </c>
      <c r="M45" s="165" t="n">
        <v>98.7</v>
      </c>
      <c r="N45" s="165" t="n">
        <v>118.5</v>
      </c>
      <c r="O45" s="165" t="n">
        <v>72.1</v>
      </c>
      <c r="P45" s="165" t="n">
        <v>84.9</v>
      </c>
      <c r="Q45" s="165" t="n">
        <v>78</v>
      </c>
      <c r="R45" s="171" t="n">
        <v>71.9</v>
      </c>
      <c r="S45" s="168"/>
    </row>
    <row r="46" s="169" customFormat="true" ht="17.45" hidden="false" customHeight="true" outlineLevel="0" collapsed="false">
      <c r="A46" s="177" t="s">
        <v>228</v>
      </c>
      <c r="B46" s="165" t="n">
        <v>80.7</v>
      </c>
      <c r="C46" s="165" t="s">
        <v>81</v>
      </c>
      <c r="D46" s="165" t="n">
        <v>76.1</v>
      </c>
      <c r="E46" s="165" t="n">
        <v>79.3</v>
      </c>
      <c r="F46" s="165" t="n">
        <v>79</v>
      </c>
      <c r="G46" s="165" t="n">
        <v>75.1</v>
      </c>
      <c r="H46" s="165" t="n">
        <v>90</v>
      </c>
      <c r="I46" s="165" t="n">
        <v>98.3</v>
      </c>
      <c r="J46" s="165" t="n">
        <v>66.5</v>
      </c>
      <c r="K46" s="165" t="n">
        <v>94.7</v>
      </c>
      <c r="L46" s="165" t="n">
        <v>79.1</v>
      </c>
      <c r="M46" s="165" t="n">
        <v>91.2</v>
      </c>
      <c r="N46" s="165" t="n">
        <v>106.7</v>
      </c>
      <c r="O46" s="165" t="n">
        <v>72.7</v>
      </c>
      <c r="P46" s="165" t="n">
        <v>81</v>
      </c>
      <c r="Q46" s="165" t="n">
        <v>76.3</v>
      </c>
      <c r="R46" s="171" t="n">
        <v>76</v>
      </c>
      <c r="S46" s="168"/>
    </row>
    <row r="47" s="169" customFormat="true" ht="17.45" hidden="false" customHeight="true" outlineLevel="0" collapsed="false">
      <c r="A47" s="177" t="s">
        <v>229</v>
      </c>
      <c r="B47" s="165" t="n">
        <v>80.3</v>
      </c>
      <c r="C47" s="165" t="s">
        <v>81</v>
      </c>
      <c r="D47" s="165" t="n">
        <v>76.5</v>
      </c>
      <c r="E47" s="165" t="n">
        <v>76.5</v>
      </c>
      <c r="F47" s="165" t="n">
        <v>78.9</v>
      </c>
      <c r="G47" s="165" t="n">
        <v>82.9</v>
      </c>
      <c r="H47" s="165" t="n">
        <v>92.4</v>
      </c>
      <c r="I47" s="165" t="n">
        <v>97.3</v>
      </c>
      <c r="J47" s="165" t="n">
        <v>71.4</v>
      </c>
      <c r="K47" s="165" t="n">
        <v>94.4</v>
      </c>
      <c r="L47" s="165" t="n">
        <v>90.6</v>
      </c>
      <c r="M47" s="165" t="n">
        <v>86.3</v>
      </c>
      <c r="N47" s="165" t="n">
        <v>108.6</v>
      </c>
      <c r="O47" s="165" t="n">
        <v>72.2</v>
      </c>
      <c r="P47" s="165" t="n">
        <v>80.1</v>
      </c>
      <c r="Q47" s="165" t="n">
        <v>86.4</v>
      </c>
      <c r="R47" s="171" t="n">
        <v>76.1</v>
      </c>
      <c r="S47" s="168"/>
    </row>
    <row r="48" s="169" customFormat="true" ht="17.45" hidden="false" customHeight="true" outlineLevel="0" collapsed="false">
      <c r="A48" s="177" t="s">
        <v>230</v>
      </c>
      <c r="B48" s="165" t="n">
        <v>79.7</v>
      </c>
      <c r="C48" s="165" t="s">
        <v>81</v>
      </c>
      <c r="D48" s="165" t="n">
        <v>75.9</v>
      </c>
      <c r="E48" s="165" t="n">
        <v>74.6</v>
      </c>
      <c r="F48" s="165" t="n">
        <v>78.4</v>
      </c>
      <c r="G48" s="165" t="n">
        <v>74.8</v>
      </c>
      <c r="H48" s="165" t="n">
        <v>93.2</v>
      </c>
      <c r="I48" s="165" t="n">
        <v>99.5</v>
      </c>
      <c r="J48" s="165" t="n">
        <v>67.3</v>
      </c>
      <c r="K48" s="165" t="n">
        <v>95.2</v>
      </c>
      <c r="L48" s="165" t="n">
        <v>78.8</v>
      </c>
      <c r="M48" s="165" t="n">
        <v>91.1</v>
      </c>
      <c r="N48" s="165" t="n">
        <v>113</v>
      </c>
      <c r="O48" s="165" t="n">
        <v>71.1</v>
      </c>
      <c r="P48" s="165" t="n">
        <v>80.4</v>
      </c>
      <c r="Q48" s="165" t="n">
        <v>76.7</v>
      </c>
      <c r="R48" s="171" t="n">
        <v>77.3</v>
      </c>
      <c r="S48" s="168"/>
    </row>
    <row r="49" customFormat="false" ht="17.45" hidden="false" customHeight="true" outlineLevel="0" collapsed="false">
      <c r="A49" s="178" t="s">
        <v>231</v>
      </c>
      <c r="B49" s="179" t="n">
        <v>172</v>
      </c>
      <c r="C49" s="179" t="s">
        <v>81</v>
      </c>
      <c r="D49" s="179" t="n">
        <v>154.4</v>
      </c>
      <c r="E49" s="173" t="n">
        <v>149.6</v>
      </c>
      <c r="F49" s="179" t="n">
        <v>208.4</v>
      </c>
      <c r="G49" s="179" t="n">
        <v>168.9</v>
      </c>
      <c r="H49" s="179" t="n">
        <v>195.6</v>
      </c>
      <c r="I49" s="179" t="n">
        <v>170.4</v>
      </c>
      <c r="J49" s="179" t="n">
        <v>204.2</v>
      </c>
      <c r="K49" s="179" t="n">
        <v>220.9</v>
      </c>
      <c r="L49" s="179" t="n">
        <v>250.3</v>
      </c>
      <c r="M49" s="179" t="n">
        <v>117.2</v>
      </c>
      <c r="N49" s="179" t="n">
        <v>143.7</v>
      </c>
      <c r="O49" s="179" t="n">
        <v>196.5</v>
      </c>
      <c r="P49" s="179" t="n">
        <v>183.4</v>
      </c>
      <c r="Q49" s="179" t="n">
        <v>188.3</v>
      </c>
      <c r="R49" s="180" t="n">
        <v>130.9</v>
      </c>
    </row>
    <row r="50" customFormat="fals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c r="S51" s="185"/>
    </row>
    <row r="52" customFormat="false" ht="13.5" hidden="false" customHeight="false" outlineLevel="0" collapsed="false">
      <c r="I52" s="152"/>
    </row>
    <row r="53" customFormat="false" ht="14.25" hidden="false" customHeight="false" outlineLevel="0" collapsed="false">
      <c r="I53" s="185"/>
    </row>
    <row r="54" customFormat="false" ht="13.5" hidden="false" customHeight="false" outlineLevel="0" collapsed="false">
      <c r="A54" s="152"/>
      <c r="B54" s="152"/>
      <c r="C54" s="152"/>
      <c r="D54" s="152"/>
      <c r="E54" s="152"/>
      <c r="F54" s="152"/>
      <c r="H54" s="152"/>
      <c r="M54" s="152"/>
      <c r="N54" s="152"/>
      <c r="O54" s="152"/>
      <c r="P54" s="152"/>
      <c r="Q54" s="152"/>
      <c r="R54" s="152"/>
    </row>
    <row r="55" customFormat="false" ht="14.25" hidden="false" customHeight="false" outlineLevel="0" collapsed="false">
      <c r="A55" s="186"/>
      <c r="B55" s="185"/>
      <c r="C55" s="185"/>
      <c r="D55" s="185"/>
      <c r="E55" s="185"/>
      <c r="F55" s="185"/>
      <c r="G55" s="152"/>
      <c r="H55" s="185"/>
      <c r="M55" s="185"/>
      <c r="N55" s="185"/>
      <c r="O55" s="185"/>
      <c r="P55" s="185"/>
      <c r="Q55" s="185"/>
      <c r="R55" s="185"/>
    </row>
    <row r="56" customFormat="false" ht="14.25" hidden="false" customHeight="false" outlineLevel="0" collapsed="false">
      <c r="B56" s="185"/>
      <c r="C56" s="185"/>
      <c r="D56" s="185"/>
      <c r="E56" s="185"/>
      <c r="F56" s="185"/>
      <c r="G56" s="185"/>
      <c r="H56" s="185"/>
      <c r="M56" s="185"/>
      <c r="N56" s="185"/>
      <c r="O56" s="185"/>
      <c r="P56" s="185"/>
      <c r="Q56" s="185"/>
      <c r="R56" s="185"/>
    </row>
    <row r="60" customFormat="false" ht="13.5" hidden="false" customHeight="false" outlineLevel="0" collapsed="false">
      <c r="A60" s="152"/>
      <c r="B60" s="152"/>
      <c r="C60" s="152"/>
      <c r="D60" s="152"/>
      <c r="E60" s="152"/>
      <c r="G60" s="152"/>
      <c r="H60" s="152"/>
      <c r="I60" s="152"/>
      <c r="J60" s="152"/>
      <c r="K60" s="152"/>
      <c r="M60" s="152"/>
      <c r="N60" s="152"/>
      <c r="O60" s="152"/>
      <c r="P60" s="152"/>
      <c r="Q60" s="152"/>
      <c r="R60" s="152"/>
    </row>
    <row r="61" customFormat="false" ht="14.25" hidden="false" customHeight="false" outlineLevel="0" collapsed="false">
      <c r="A61" s="186"/>
      <c r="B61" s="185"/>
      <c r="C61" s="185"/>
      <c r="D61" s="185"/>
      <c r="E61" s="185"/>
      <c r="G61" s="185"/>
      <c r="H61" s="185"/>
      <c r="I61" s="185"/>
      <c r="J61" s="185"/>
      <c r="K61" s="185"/>
      <c r="M61" s="185"/>
      <c r="N61" s="185"/>
      <c r="O61" s="185"/>
      <c r="P61" s="185"/>
      <c r="Q61" s="185"/>
      <c r="R61" s="185"/>
    </row>
    <row r="62" customFormat="false" ht="14.25" hidden="false" customHeight="false" outlineLevel="0" collapsed="false">
      <c r="B62" s="185"/>
      <c r="C62" s="185"/>
      <c r="D62" s="185"/>
      <c r="E62" s="185"/>
      <c r="F62" s="185"/>
      <c r="G62" s="185"/>
      <c r="H62" s="185"/>
      <c r="I62" s="185"/>
      <c r="J62" s="185"/>
      <c r="K62" s="185"/>
      <c r="M62" s="185"/>
      <c r="N62" s="185"/>
      <c r="O62" s="185"/>
      <c r="P62" s="185"/>
      <c r="Q62" s="185"/>
      <c r="R62" s="185"/>
    </row>
    <row r="63" customFormat="false" ht="14.25" hidden="false" customHeight="false" outlineLevel="0" collapsed="false">
      <c r="B63" s="185"/>
      <c r="C63" s="185"/>
      <c r="D63" s="185"/>
      <c r="E63" s="185"/>
      <c r="F63" s="185"/>
      <c r="G63" s="185"/>
      <c r="H63" s="185"/>
      <c r="I63" s="185"/>
      <c r="J63" s="185"/>
      <c r="K63" s="185"/>
      <c r="M63" s="185"/>
      <c r="N63" s="185"/>
      <c r="O63" s="185"/>
      <c r="P63" s="185"/>
      <c r="Q63" s="185"/>
      <c r="R63" s="185"/>
    </row>
    <row r="67" customFormat="false" ht="13.5" hidden="false" customHeight="false" outlineLevel="0" collapsed="false">
      <c r="B67" s="152"/>
      <c r="C67" s="152"/>
      <c r="D67" s="152"/>
      <c r="E67" s="152"/>
      <c r="G67" s="152"/>
      <c r="H67" s="152"/>
      <c r="I67" s="152"/>
      <c r="J67" s="152"/>
      <c r="K67" s="152"/>
      <c r="L67" s="152"/>
      <c r="M67" s="152"/>
      <c r="N67" s="152"/>
      <c r="O67" s="152"/>
      <c r="P67" s="152"/>
      <c r="Q67" s="152"/>
      <c r="R67" s="152"/>
    </row>
    <row r="68" customFormat="false" ht="14.25" hidden="false" customHeight="false" outlineLevel="0" collapsed="false">
      <c r="B68" s="185"/>
      <c r="C68" s="185"/>
      <c r="D68" s="185"/>
      <c r="E68" s="185"/>
      <c r="G68" s="185"/>
      <c r="H68" s="185"/>
      <c r="I68" s="185"/>
      <c r="J68" s="185"/>
      <c r="K68" s="185"/>
      <c r="L68" s="185"/>
      <c r="M68" s="185"/>
      <c r="N68" s="185"/>
      <c r="O68" s="185"/>
      <c r="P68" s="185"/>
      <c r="Q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1" width="4.62"/>
    <col collapsed="false" customWidth="true" hidden="false" outlineLevel="0" max="10" min="4" style="169" width="4.62"/>
    <col collapsed="false" customWidth="true" hidden="false" outlineLevel="0" max="14" min="11" style="151" width="4.62"/>
    <col collapsed="false" customWidth="true" hidden="false" outlineLevel="0" max="17" min="15" style="169" width="4.62"/>
    <col collapsed="false" customWidth="true" hidden="false" outlineLevel="0" max="18" min="18" style="151" width="4.62"/>
    <col collapsed="false" customWidth="false" hidden="false" outlineLevel="0" max="257" min="19" style="169" width="8.99"/>
  </cols>
  <sheetData>
    <row r="1" s="189" customFormat="true" ht="20.1" hidden="false" customHeight="true" outlineLevel="0" collapsed="false">
      <c r="A1" s="187" t="s">
        <v>234</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33</v>
      </c>
      <c r="B4" s="161" t="s">
        <v>203</v>
      </c>
      <c r="C4" s="161" t="s">
        <v>204</v>
      </c>
      <c r="D4" s="161" t="s">
        <v>82</v>
      </c>
      <c r="E4" s="161" t="s">
        <v>84</v>
      </c>
      <c r="F4" s="161" t="s">
        <v>205</v>
      </c>
      <c r="G4" s="161" t="s">
        <v>206</v>
      </c>
      <c r="H4" s="161" t="s">
        <v>207</v>
      </c>
      <c r="I4" s="161" t="s">
        <v>208</v>
      </c>
      <c r="J4" s="161" t="s">
        <v>209</v>
      </c>
      <c r="K4" s="161" t="s">
        <v>210</v>
      </c>
      <c r="L4" s="161" t="s">
        <v>211</v>
      </c>
      <c r="M4" s="161" t="s">
        <v>212</v>
      </c>
      <c r="N4" s="161" t="s">
        <v>213</v>
      </c>
      <c r="O4" s="161" t="s">
        <v>214</v>
      </c>
      <c r="P4" s="161" t="s">
        <v>215</v>
      </c>
      <c r="Q4" s="161" t="s">
        <v>216</v>
      </c>
      <c r="R4" s="161" t="s">
        <v>217</v>
      </c>
      <c r="S4" s="152"/>
    </row>
    <row r="5" s="151" customFormat="true" ht="12.75" hidden="false" customHeight="true" outlineLevel="0" collapsed="false">
      <c r="A5" s="190"/>
      <c r="B5" s="161"/>
      <c r="C5" s="161"/>
      <c r="D5" s="161"/>
      <c r="E5" s="161"/>
      <c r="F5" s="161"/>
      <c r="G5" s="161"/>
      <c r="H5" s="161"/>
      <c r="I5" s="161"/>
      <c r="J5" s="161"/>
      <c r="K5" s="161"/>
      <c r="L5" s="161"/>
      <c r="M5" s="161"/>
      <c r="N5" s="161"/>
      <c r="O5" s="161"/>
      <c r="P5" s="161"/>
      <c r="Q5" s="161"/>
      <c r="R5" s="161"/>
      <c r="S5" s="152"/>
    </row>
    <row r="6" s="151" customFormat="true" ht="12.75" hidden="false" customHeight="true" outlineLevel="0" collapsed="false">
      <c r="A6" s="190"/>
      <c r="B6" s="161"/>
      <c r="C6" s="161"/>
      <c r="D6" s="161"/>
      <c r="E6" s="161"/>
      <c r="F6" s="161"/>
      <c r="G6" s="161"/>
      <c r="H6" s="161"/>
      <c r="I6" s="161"/>
      <c r="J6" s="161"/>
      <c r="K6" s="161"/>
      <c r="L6" s="161"/>
      <c r="M6" s="161"/>
      <c r="N6" s="161"/>
      <c r="O6" s="161"/>
      <c r="P6" s="161"/>
      <c r="Q6" s="161"/>
      <c r="R6" s="161"/>
      <c r="S6" s="152"/>
    </row>
    <row r="7" s="151" customFormat="true" ht="12.75" hidden="false" customHeight="true" outlineLevel="0" collapsed="false">
      <c r="A7" s="190"/>
      <c r="B7" s="161"/>
      <c r="C7" s="161"/>
      <c r="D7" s="161"/>
      <c r="E7" s="161"/>
      <c r="F7" s="161"/>
      <c r="G7" s="161"/>
      <c r="H7" s="161"/>
      <c r="I7" s="161"/>
      <c r="J7" s="161"/>
      <c r="K7" s="161"/>
      <c r="L7" s="161"/>
      <c r="M7" s="161"/>
      <c r="N7" s="161"/>
      <c r="O7" s="161"/>
      <c r="P7" s="161"/>
      <c r="Q7" s="161"/>
      <c r="R7" s="161"/>
      <c r="S7" s="152"/>
    </row>
    <row r="8" customFormat="false" ht="17.45" hidden="false" customHeight="true" outlineLevel="0" collapsed="false">
      <c r="A8" s="163" t="s">
        <v>218</v>
      </c>
      <c r="B8" s="164" t="n">
        <v>104.4</v>
      </c>
      <c r="C8" s="164" t="s">
        <v>81</v>
      </c>
      <c r="D8" s="165" t="n">
        <v>100.7</v>
      </c>
      <c r="E8" s="165" t="n">
        <v>102</v>
      </c>
      <c r="F8" s="165" t="n">
        <v>108</v>
      </c>
      <c r="G8" s="165" t="n">
        <v>95</v>
      </c>
      <c r="H8" s="165" t="n">
        <v>104.9</v>
      </c>
      <c r="I8" s="165" t="n">
        <v>106.4</v>
      </c>
      <c r="J8" s="165" t="n">
        <v>107.5</v>
      </c>
      <c r="K8" s="165" t="s">
        <v>81</v>
      </c>
      <c r="L8" s="165" t="s">
        <v>81</v>
      </c>
      <c r="M8" s="165" t="s">
        <v>81</v>
      </c>
      <c r="N8" s="165" t="s">
        <v>81</v>
      </c>
      <c r="O8" s="165" t="n">
        <v>94.2</v>
      </c>
      <c r="P8" s="165" t="n">
        <v>101.6</v>
      </c>
      <c r="Q8" s="166" t="n">
        <v>87.1</v>
      </c>
      <c r="R8" s="167" t="s">
        <v>81</v>
      </c>
    </row>
    <row r="9" customFormat="false" ht="17.45" hidden="false" customHeight="true" outlineLevel="0" collapsed="false">
      <c r="A9" s="170" t="n">
        <v>20</v>
      </c>
      <c r="B9" s="165" t="n">
        <v>103.2</v>
      </c>
      <c r="C9" s="165" t="s">
        <v>81</v>
      </c>
      <c r="D9" s="165" t="n">
        <v>102.5</v>
      </c>
      <c r="E9" s="165" t="n">
        <v>104.3</v>
      </c>
      <c r="F9" s="165" t="n">
        <v>110.4</v>
      </c>
      <c r="G9" s="165" t="n">
        <v>108.1</v>
      </c>
      <c r="H9" s="165" t="n">
        <v>90.8</v>
      </c>
      <c r="I9" s="165" t="n">
        <v>100.7</v>
      </c>
      <c r="J9" s="165" t="n">
        <v>112.3</v>
      </c>
      <c r="K9" s="165" t="s">
        <v>81</v>
      </c>
      <c r="L9" s="165" t="s">
        <v>81</v>
      </c>
      <c r="M9" s="165" t="s">
        <v>81</v>
      </c>
      <c r="N9" s="165" t="s">
        <v>81</v>
      </c>
      <c r="O9" s="165" t="n">
        <v>101.4</v>
      </c>
      <c r="P9" s="165" t="n">
        <v>101.4</v>
      </c>
      <c r="Q9" s="165" t="n">
        <v>103.5</v>
      </c>
      <c r="R9" s="171" t="s">
        <v>81</v>
      </c>
    </row>
    <row r="10" customFormat="false" ht="17.45" hidden="false" customHeight="true" outlineLevel="0" collapsed="false">
      <c r="A10" s="170" t="n">
        <v>21</v>
      </c>
      <c r="B10" s="165" t="n">
        <v>102.4</v>
      </c>
      <c r="C10" s="165" t="s">
        <v>81</v>
      </c>
      <c r="D10" s="165" t="n">
        <v>105.6</v>
      </c>
      <c r="E10" s="165" t="n">
        <v>98.3</v>
      </c>
      <c r="F10" s="165" t="n">
        <v>110.5</v>
      </c>
      <c r="G10" s="165" t="n">
        <v>97.2</v>
      </c>
      <c r="H10" s="165" t="n">
        <v>108.9</v>
      </c>
      <c r="I10" s="165" t="n">
        <v>103.7</v>
      </c>
      <c r="J10" s="165" t="n">
        <v>100.6</v>
      </c>
      <c r="K10" s="165" t="s">
        <v>81</v>
      </c>
      <c r="L10" s="165" t="s">
        <v>81</v>
      </c>
      <c r="M10" s="165" t="s">
        <v>81</v>
      </c>
      <c r="N10" s="165" t="s">
        <v>81</v>
      </c>
      <c r="O10" s="165" t="n">
        <v>111.7</v>
      </c>
      <c r="P10" s="165" t="n">
        <v>99</v>
      </c>
      <c r="Q10" s="165" t="n">
        <v>102.2</v>
      </c>
      <c r="R10" s="171" t="s">
        <v>81</v>
      </c>
    </row>
    <row r="11" customFormat="false" ht="17.45" hidden="false" customHeight="true" outlineLevel="0" collapsed="false">
      <c r="A11" s="170" t="n">
        <v>22</v>
      </c>
      <c r="B11" s="165" t="n">
        <v>100</v>
      </c>
      <c r="C11" s="165" t="s">
        <v>81</v>
      </c>
      <c r="D11" s="165" t="n">
        <v>100</v>
      </c>
      <c r="E11" s="165" t="n">
        <v>100</v>
      </c>
      <c r="F11" s="165" t="n">
        <v>100</v>
      </c>
      <c r="G11" s="165" t="n">
        <v>100</v>
      </c>
      <c r="H11" s="165" t="n">
        <v>100</v>
      </c>
      <c r="I11" s="165" t="n">
        <v>100</v>
      </c>
      <c r="J11" s="165" t="n">
        <v>100</v>
      </c>
      <c r="K11" s="165" t="n">
        <v>100</v>
      </c>
      <c r="L11" s="165" t="n">
        <v>100</v>
      </c>
      <c r="M11" s="165" t="n">
        <v>100</v>
      </c>
      <c r="N11" s="165" t="n">
        <v>100</v>
      </c>
      <c r="O11" s="165" t="n">
        <v>100</v>
      </c>
      <c r="P11" s="165" t="n">
        <v>100</v>
      </c>
      <c r="Q11" s="165" t="n">
        <v>100</v>
      </c>
      <c r="R11" s="171" t="n">
        <v>100</v>
      </c>
    </row>
    <row r="12" customFormat="false" ht="17.45" hidden="false" customHeight="true" outlineLevel="0" collapsed="false">
      <c r="A12" s="172" t="n">
        <v>23</v>
      </c>
      <c r="B12" s="173" t="n">
        <v>98.1</v>
      </c>
      <c r="C12" s="173" t="s">
        <v>81</v>
      </c>
      <c r="D12" s="173" t="n">
        <v>102.3</v>
      </c>
      <c r="E12" s="173" t="n">
        <v>97</v>
      </c>
      <c r="F12" s="173" t="n">
        <v>127.3</v>
      </c>
      <c r="G12" s="173" t="n">
        <v>102.1</v>
      </c>
      <c r="H12" s="173" t="n">
        <v>109.8</v>
      </c>
      <c r="I12" s="173" t="n">
        <v>104.8</v>
      </c>
      <c r="J12" s="173" t="n">
        <v>110.7</v>
      </c>
      <c r="K12" s="173" t="n">
        <v>95.8</v>
      </c>
      <c r="L12" s="173" t="n">
        <v>93.3</v>
      </c>
      <c r="M12" s="173" t="n">
        <v>110.7</v>
      </c>
      <c r="N12" s="173" t="n">
        <v>73</v>
      </c>
      <c r="O12" s="173" t="n">
        <v>96.7</v>
      </c>
      <c r="P12" s="173" t="n">
        <v>96.8</v>
      </c>
      <c r="Q12" s="173" t="n">
        <v>111.1</v>
      </c>
      <c r="R12" s="174" t="n">
        <v>89.6</v>
      </c>
    </row>
    <row r="13" customFormat="false" ht="17.45" hidden="false" customHeight="true" outlineLevel="0" collapsed="false">
      <c r="A13" s="175" t="s">
        <v>219</v>
      </c>
      <c r="B13" s="165" t="n">
        <v>98</v>
      </c>
      <c r="C13" s="165" t="s">
        <v>81</v>
      </c>
      <c r="D13" s="165" t="n">
        <v>104.3</v>
      </c>
      <c r="E13" s="165" t="n">
        <v>97.9</v>
      </c>
      <c r="F13" s="165" t="n">
        <v>130.4</v>
      </c>
      <c r="G13" s="165" t="n">
        <v>101.3</v>
      </c>
      <c r="H13" s="165" t="n">
        <v>113.2</v>
      </c>
      <c r="I13" s="165" t="n">
        <v>103.6</v>
      </c>
      <c r="J13" s="165" t="n">
        <v>116.5</v>
      </c>
      <c r="K13" s="165" t="n">
        <v>81.2</v>
      </c>
      <c r="L13" s="165" t="n">
        <v>79.2</v>
      </c>
      <c r="M13" s="165" t="n">
        <v>111.8</v>
      </c>
      <c r="N13" s="165" t="n">
        <v>75</v>
      </c>
      <c r="O13" s="165" t="n">
        <v>92.7</v>
      </c>
      <c r="P13" s="165" t="n">
        <v>99.5</v>
      </c>
      <c r="Q13" s="165" t="n">
        <v>117.8</v>
      </c>
      <c r="R13" s="171" t="n">
        <v>86.7</v>
      </c>
    </row>
    <row r="14" customFormat="false" ht="17.45" hidden="false" customHeight="true" outlineLevel="0" collapsed="false">
      <c r="A14" s="176" t="s">
        <v>220</v>
      </c>
      <c r="B14" s="165" t="n">
        <v>95.5</v>
      </c>
      <c r="C14" s="165" t="s">
        <v>81</v>
      </c>
      <c r="D14" s="165" t="n">
        <v>90.9</v>
      </c>
      <c r="E14" s="165" t="n">
        <v>93.5</v>
      </c>
      <c r="F14" s="165" t="n">
        <v>114.6</v>
      </c>
      <c r="G14" s="165" t="n">
        <v>100.6</v>
      </c>
      <c r="H14" s="165" t="n">
        <v>104.4</v>
      </c>
      <c r="I14" s="165" t="n">
        <v>107</v>
      </c>
      <c r="J14" s="165" t="n">
        <v>96.3</v>
      </c>
      <c r="K14" s="165" t="n">
        <v>89.8</v>
      </c>
      <c r="L14" s="165" t="n">
        <v>77.2</v>
      </c>
      <c r="M14" s="165" t="n">
        <v>120</v>
      </c>
      <c r="N14" s="165" t="n">
        <v>72.7</v>
      </c>
      <c r="O14" s="165" t="n">
        <v>90.1</v>
      </c>
      <c r="P14" s="165" t="n">
        <v>98.8</v>
      </c>
      <c r="Q14" s="165" t="n">
        <v>115.4</v>
      </c>
      <c r="R14" s="171" t="n">
        <v>91.3</v>
      </c>
    </row>
    <row r="15" customFormat="false" ht="17.45" hidden="false" customHeight="true" outlineLevel="0" collapsed="false">
      <c r="A15" s="177" t="s">
        <v>221</v>
      </c>
      <c r="B15" s="165" t="n">
        <v>95.8</v>
      </c>
      <c r="C15" s="165" t="s">
        <v>81</v>
      </c>
      <c r="D15" s="165" t="n">
        <v>93.6</v>
      </c>
      <c r="E15" s="165" t="n">
        <v>96.7</v>
      </c>
      <c r="F15" s="165" t="n">
        <v>117.9</v>
      </c>
      <c r="G15" s="165" t="n">
        <v>104.5</v>
      </c>
      <c r="H15" s="165" t="n">
        <v>101.4</v>
      </c>
      <c r="I15" s="165" t="n">
        <v>105.5</v>
      </c>
      <c r="J15" s="165" t="n">
        <v>97.2</v>
      </c>
      <c r="K15" s="165" t="n">
        <v>85.2</v>
      </c>
      <c r="L15" s="165" t="n">
        <v>78.7</v>
      </c>
      <c r="M15" s="165" t="n">
        <v>110.9</v>
      </c>
      <c r="N15" s="165" t="n">
        <v>65.5</v>
      </c>
      <c r="O15" s="165" t="n">
        <v>93.6</v>
      </c>
      <c r="P15" s="165" t="n">
        <v>99.2</v>
      </c>
      <c r="Q15" s="165" t="n">
        <v>111.7</v>
      </c>
      <c r="R15" s="171" t="n">
        <v>91.8</v>
      </c>
    </row>
    <row r="16" customFormat="false" ht="17.45" hidden="false" customHeight="true" outlineLevel="0" collapsed="false">
      <c r="A16" s="177" t="s">
        <v>222</v>
      </c>
      <c r="B16" s="165" t="n">
        <v>96.4</v>
      </c>
      <c r="C16" s="165" t="s">
        <v>81</v>
      </c>
      <c r="D16" s="165" t="n">
        <v>94.8</v>
      </c>
      <c r="E16" s="165" t="n">
        <v>94</v>
      </c>
      <c r="F16" s="165" t="n">
        <v>115.5</v>
      </c>
      <c r="G16" s="165" t="n">
        <v>106.7</v>
      </c>
      <c r="H16" s="165" t="n">
        <v>99.7</v>
      </c>
      <c r="I16" s="165" t="n">
        <v>108.4</v>
      </c>
      <c r="J16" s="165" t="n">
        <v>111.3</v>
      </c>
      <c r="K16" s="165" t="n">
        <v>86</v>
      </c>
      <c r="L16" s="165" t="n">
        <v>82.9</v>
      </c>
      <c r="M16" s="165" t="n">
        <v>114.8</v>
      </c>
      <c r="N16" s="165" t="n">
        <v>68.3</v>
      </c>
      <c r="O16" s="165" t="n">
        <v>96.7</v>
      </c>
      <c r="P16" s="165" t="n">
        <v>97.3</v>
      </c>
      <c r="Q16" s="165" t="n">
        <v>112.7</v>
      </c>
      <c r="R16" s="171" t="n">
        <v>91</v>
      </c>
    </row>
    <row r="17" customFormat="false" ht="17.45" hidden="false" customHeight="true" outlineLevel="0" collapsed="false">
      <c r="A17" s="177" t="s">
        <v>223</v>
      </c>
      <c r="B17" s="165" t="n">
        <v>97.9</v>
      </c>
      <c r="C17" s="165" t="s">
        <v>81</v>
      </c>
      <c r="D17" s="165" t="n">
        <v>93.6</v>
      </c>
      <c r="E17" s="165" t="n">
        <v>95</v>
      </c>
      <c r="F17" s="165" t="n">
        <v>119.9</v>
      </c>
      <c r="G17" s="165" t="n">
        <v>104.9</v>
      </c>
      <c r="H17" s="165" t="n">
        <v>104.1</v>
      </c>
      <c r="I17" s="165" t="n">
        <v>114.1</v>
      </c>
      <c r="J17" s="165" t="n">
        <v>108.9</v>
      </c>
      <c r="K17" s="165" t="n">
        <v>89.6</v>
      </c>
      <c r="L17" s="165" t="n">
        <v>82.4</v>
      </c>
      <c r="M17" s="165" t="n">
        <v>115.7</v>
      </c>
      <c r="N17" s="165" t="n">
        <v>74.9</v>
      </c>
      <c r="O17" s="165" t="n">
        <v>93.7</v>
      </c>
      <c r="P17" s="165" t="n">
        <v>100.5</v>
      </c>
      <c r="Q17" s="165" t="n">
        <v>112.7</v>
      </c>
      <c r="R17" s="171" t="n">
        <v>89.5</v>
      </c>
    </row>
    <row r="18" customFormat="false" ht="17.45" hidden="false" customHeight="true" outlineLevel="0" collapsed="false">
      <c r="A18" s="177" t="s">
        <v>224</v>
      </c>
      <c r="B18" s="165" t="n">
        <v>96.1</v>
      </c>
      <c r="C18" s="165" t="s">
        <v>81</v>
      </c>
      <c r="D18" s="165" t="n">
        <v>88.3</v>
      </c>
      <c r="E18" s="165" t="n">
        <v>92.4</v>
      </c>
      <c r="F18" s="165" t="n">
        <v>117</v>
      </c>
      <c r="G18" s="165" t="n">
        <v>110.1</v>
      </c>
      <c r="H18" s="165" t="n">
        <v>102.5</v>
      </c>
      <c r="I18" s="165" t="n">
        <v>110.1</v>
      </c>
      <c r="J18" s="165" t="n">
        <v>108.3</v>
      </c>
      <c r="K18" s="165" t="n">
        <v>88</v>
      </c>
      <c r="L18" s="165" t="n">
        <v>86.2</v>
      </c>
      <c r="M18" s="165" t="n">
        <v>114.4</v>
      </c>
      <c r="N18" s="165" t="n">
        <v>83.5</v>
      </c>
      <c r="O18" s="165" t="n">
        <v>94.6</v>
      </c>
      <c r="P18" s="165" t="n">
        <v>96.2</v>
      </c>
      <c r="Q18" s="165" t="n">
        <v>110.9</v>
      </c>
      <c r="R18" s="171" t="n">
        <v>88.8</v>
      </c>
    </row>
    <row r="19" customFormat="false" ht="17.45" hidden="false" customHeight="true" outlineLevel="0" collapsed="false">
      <c r="A19" s="177" t="s">
        <v>225</v>
      </c>
      <c r="B19" s="165" t="n">
        <v>97</v>
      </c>
      <c r="C19" s="165" t="s">
        <v>81</v>
      </c>
      <c r="D19" s="165" t="n">
        <v>91.3</v>
      </c>
      <c r="E19" s="165" t="n">
        <v>94.3</v>
      </c>
      <c r="F19" s="165" t="n">
        <v>119.3</v>
      </c>
      <c r="G19" s="165" t="n">
        <v>107.5</v>
      </c>
      <c r="H19" s="165" t="n">
        <v>103</v>
      </c>
      <c r="I19" s="165" t="n">
        <v>109.5</v>
      </c>
      <c r="J19" s="165" t="n">
        <v>108.7</v>
      </c>
      <c r="K19" s="165" t="n">
        <v>87.4</v>
      </c>
      <c r="L19" s="165" t="n">
        <v>86.8</v>
      </c>
      <c r="M19" s="165" t="n">
        <v>111.7</v>
      </c>
      <c r="N19" s="165" t="n">
        <v>78.3</v>
      </c>
      <c r="O19" s="165" t="n">
        <v>94.4</v>
      </c>
      <c r="P19" s="165" t="n">
        <v>98.9</v>
      </c>
      <c r="Q19" s="165" t="n">
        <v>109.9</v>
      </c>
      <c r="R19" s="171" t="n">
        <v>90</v>
      </c>
    </row>
    <row r="20" customFormat="false" ht="17.45" hidden="false" customHeight="true" outlineLevel="0" collapsed="false">
      <c r="A20" s="177" t="s">
        <v>226</v>
      </c>
      <c r="B20" s="165" t="n">
        <v>95.3</v>
      </c>
      <c r="C20" s="165" t="s">
        <v>81</v>
      </c>
      <c r="D20" s="165" t="n">
        <v>93.2</v>
      </c>
      <c r="E20" s="165" t="n">
        <v>95</v>
      </c>
      <c r="F20" s="165" t="n">
        <v>116.5</v>
      </c>
      <c r="G20" s="165" t="n">
        <v>104.6</v>
      </c>
      <c r="H20" s="165" t="n">
        <v>103.9</v>
      </c>
      <c r="I20" s="165" t="n">
        <v>101.9</v>
      </c>
      <c r="J20" s="165" t="n">
        <v>105.3</v>
      </c>
      <c r="K20" s="165" t="n">
        <v>84.1</v>
      </c>
      <c r="L20" s="165" t="n">
        <v>84.5</v>
      </c>
      <c r="M20" s="165" t="n">
        <v>98.2</v>
      </c>
      <c r="N20" s="165" t="n">
        <v>90.4</v>
      </c>
      <c r="O20" s="165" t="n">
        <v>86.2</v>
      </c>
      <c r="P20" s="165" t="n">
        <v>100.4</v>
      </c>
      <c r="Q20" s="165" t="n">
        <v>111.8</v>
      </c>
      <c r="R20" s="171" t="n">
        <v>93</v>
      </c>
    </row>
    <row r="21" customFormat="false" ht="17.45" hidden="false" customHeight="true" outlineLevel="0" collapsed="false">
      <c r="A21" s="177" t="s">
        <v>227</v>
      </c>
      <c r="B21" s="165" t="n">
        <v>95.4</v>
      </c>
      <c r="C21" s="165" t="s">
        <v>81</v>
      </c>
      <c r="D21" s="165" t="n">
        <v>87.6</v>
      </c>
      <c r="E21" s="165" t="n">
        <v>93.2</v>
      </c>
      <c r="F21" s="165" t="n">
        <v>115.6</v>
      </c>
      <c r="G21" s="165" t="n">
        <v>106.8</v>
      </c>
      <c r="H21" s="165" t="n">
        <v>103.6</v>
      </c>
      <c r="I21" s="165" t="n">
        <v>104</v>
      </c>
      <c r="J21" s="165" t="n">
        <v>106.2</v>
      </c>
      <c r="K21" s="165" t="n">
        <v>82</v>
      </c>
      <c r="L21" s="165" t="n">
        <v>85.7</v>
      </c>
      <c r="M21" s="165" t="n">
        <v>103.4</v>
      </c>
      <c r="N21" s="165" t="n">
        <v>92.8</v>
      </c>
      <c r="O21" s="165" t="n">
        <v>87.2</v>
      </c>
      <c r="P21" s="165" t="n">
        <v>101.2</v>
      </c>
      <c r="Q21" s="165" t="n">
        <v>110.2</v>
      </c>
      <c r="R21" s="171" t="n">
        <v>91.9</v>
      </c>
    </row>
    <row r="22" customFormat="false" ht="17.45" hidden="false" customHeight="true" outlineLevel="0" collapsed="false">
      <c r="A22" s="177" t="s">
        <v>228</v>
      </c>
      <c r="B22" s="165" t="n">
        <v>95.4</v>
      </c>
      <c r="C22" s="165" t="s">
        <v>81</v>
      </c>
      <c r="D22" s="165" t="n">
        <v>89.4</v>
      </c>
      <c r="E22" s="165" t="n">
        <v>94.1</v>
      </c>
      <c r="F22" s="165" t="n">
        <v>115.2</v>
      </c>
      <c r="G22" s="165" t="n">
        <v>106.3</v>
      </c>
      <c r="H22" s="165" t="n">
        <v>103.7</v>
      </c>
      <c r="I22" s="165" t="n">
        <v>103</v>
      </c>
      <c r="J22" s="165" t="n">
        <v>102.5</v>
      </c>
      <c r="K22" s="165" t="n">
        <v>80.1</v>
      </c>
      <c r="L22" s="165" t="n">
        <v>84.9</v>
      </c>
      <c r="M22" s="165" t="n">
        <v>105.5</v>
      </c>
      <c r="N22" s="165" t="n">
        <v>91.6</v>
      </c>
      <c r="O22" s="165" t="n">
        <v>87.8</v>
      </c>
      <c r="P22" s="165" t="n">
        <v>100.5</v>
      </c>
      <c r="Q22" s="165" t="n">
        <v>110.8</v>
      </c>
      <c r="R22" s="171" t="n">
        <v>93.1</v>
      </c>
    </row>
    <row r="23" customFormat="false" ht="17.45" hidden="false" customHeight="true" outlineLevel="0" collapsed="false">
      <c r="A23" s="177" t="s">
        <v>229</v>
      </c>
      <c r="B23" s="165" t="n">
        <v>94.8</v>
      </c>
      <c r="C23" s="165" t="s">
        <v>81</v>
      </c>
      <c r="D23" s="165" t="n">
        <v>91.4</v>
      </c>
      <c r="E23" s="165" t="n">
        <v>93.4</v>
      </c>
      <c r="F23" s="165" t="n">
        <v>122.3</v>
      </c>
      <c r="G23" s="165" t="n">
        <v>111.2</v>
      </c>
      <c r="H23" s="165" t="n">
        <v>105.6</v>
      </c>
      <c r="I23" s="165" t="n">
        <v>101.7</v>
      </c>
      <c r="J23" s="165" t="n">
        <v>103.9</v>
      </c>
      <c r="K23" s="165" t="n">
        <v>79.9</v>
      </c>
      <c r="L23" s="165" t="n">
        <v>86.4</v>
      </c>
      <c r="M23" s="165" t="n">
        <v>97</v>
      </c>
      <c r="N23" s="165" t="n">
        <v>89.5</v>
      </c>
      <c r="O23" s="165" t="n">
        <v>88.1</v>
      </c>
      <c r="P23" s="165" t="n">
        <v>98</v>
      </c>
      <c r="Q23" s="165" t="n">
        <v>110.3</v>
      </c>
      <c r="R23" s="171" t="n">
        <v>94.6</v>
      </c>
    </row>
    <row r="24" customFormat="false" ht="17.45" hidden="false" customHeight="true" outlineLevel="0" collapsed="false">
      <c r="A24" s="177" t="s">
        <v>230</v>
      </c>
      <c r="B24" s="165" t="n">
        <v>95</v>
      </c>
      <c r="C24" s="165" t="s">
        <v>81</v>
      </c>
      <c r="D24" s="165" t="n">
        <v>92.1</v>
      </c>
      <c r="E24" s="165" t="n">
        <v>92.7</v>
      </c>
      <c r="F24" s="165" t="n">
        <v>116</v>
      </c>
      <c r="G24" s="165" t="n">
        <v>104.2</v>
      </c>
      <c r="H24" s="165" t="n">
        <v>108.3</v>
      </c>
      <c r="I24" s="165" t="n">
        <v>100.6</v>
      </c>
      <c r="J24" s="165" t="n">
        <v>103.9</v>
      </c>
      <c r="K24" s="165" t="n">
        <v>79.1</v>
      </c>
      <c r="L24" s="165" t="n">
        <v>86.4</v>
      </c>
      <c r="M24" s="165" t="n">
        <v>103.8</v>
      </c>
      <c r="N24" s="165" t="n">
        <v>93.3</v>
      </c>
      <c r="O24" s="165" t="n">
        <v>87.4</v>
      </c>
      <c r="P24" s="165" t="n">
        <v>98.9</v>
      </c>
      <c r="Q24" s="165" t="n">
        <v>110.8</v>
      </c>
      <c r="R24" s="171" t="n">
        <v>94.6</v>
      </c>
    </row>
    <row r="25" customFormat="false" ht="17.45" hidden="false" customHeight="true" outlineLevel="0" collapsed="false">
      <c r="A25" s="178" t="s">
        <v>231</v>
      </c>
      <c r="B25" s="173" t="n">
        <v>95.4</v>
      </c>
      <c r="C25" s="179" t="s">
        <v>81</v>
      </c>
      <c r="D25" s="173" t="n">
        <v>93.1</v>
      </c>
      <c r="E25" s="173" t="n">
        <v>94</v>
      </c>
      <c r="F25" s="173" t="n">
        <v>115</v>
      </c>
      <c r="G25" s="173" t="n">
        <v>101.4</v>
      </c>
      <c r="H25" s="173" t="n">
        <v>108.2</v>
      </c>
      <c r="I25" s="173" t="n">
        <v>100.6</v>
      </c>
      <c r="J25" s="173" t="n">
        <v>104.7</v>
      </c>
      <c r="K25" s="179" t="n">
        <v>81.1</v>
      </c>
      <c r="L25" s="179" t="n">
        <v>88.2</v>
      </c>
      <c r="M25" s="179" t="n">
        <v>108.6</v>
      </c>
      <c r="N25" s="179" t="n">
        <v>92.6</v>
      </c>
      <c r="O25" s="173" t="n">
        <v>85.6</v>
      </c>
      <c r="P25" s="173" t="n">
        <v>99.8</v>
      </c>
      <c r="Q25" s="173" t="n">
        <v>113.5</v>
      </c>
      <c r="R25" s="180" t="n">
        <v>92.8</v>
      </c>
    </row>
    <row r="26" s="151"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52"/>
    </row>
    <row r="27" s="151" customFormat="true" ht="12.75" hidden="false" customHeight="true" outlineLevel="0" collapsed="false">
      <c r="A27" s="157" t="s">
        <v>232</v>
      </c>
      <c r="O27" s="183"/>
      <c r="P27" s="159"/>
      <c r="R27" s="160" t="s">
        <v>202</v>
      </c>
      <c r="S27" s="152"/>
    </row>
    <row r="28" s="151" customFormat="true" ht="12.75" hidden="false" customHeight="true" outlineLevel="0" collapsed="false">
      <c r="A28" s="161" t="s">
        <v>203</v>
      </c>
      <c r="B28" s="161" t="s">
        <v>203</v>
      </c>
      <c r="C28" s="161" t="s">
        <v>204</v>
      </c>
      <c r="D28" s="161" t="s">
        <v>82</v>
      </c>
      <c r="E28" s="161" t="s">
        <v>84</v>
      </c>
      <c r="F28" s="161" t="s">
        <v>205</v>
      </c>
      <c r="G28" s="161" t="s">
        <v>206</v>
      </c>
      <c r="H28" s="161" t="s">
        <v>207</v>
      </c>
      <c r="I28" s="161" t="s">
        <v>208</v>
      </c>
      <c r="J28" s="161" t="s">
        <v>209</v>
      </c>
      <c r="K28" s="161" t="s">
        <v>210</v>
      </c>
      <c r="L28" s="161" t="s">
        <v>211</v>
      </c>
      <c r="M28" s="161" t="s">
        <v>212</v>
      </c>
      <c r="N28" s="161" t="s">
        <v>213</v>
      </c>
      <c r="O28" s="161" t="s">
        <v>214</v>
      </c>
      <c r="P28" s="161" t="s">
        <v>215</v>
      </c>
      <c r="Q28" s="161" t="s">
        <v>216</v>
      </c>
      <c r="R28" s="161" t="s">
        <v>217</v>
      </c>
      <c r="S28" s="152"/>
    </row>
    <row r="29" s="151" customFormat="true" ht="12.75" hidden="false" customHeight="true" outlineLevel="0" collapsed="false">
      <c r="A29" s="161"/>
      <c r="B29" s="161"/>
      <c r="C29" s="161"/>
      <c r="D29" s="161"/>
      <c r="E29" s="161"/>
      <c r="F29" s="161"/>
      <c r="G29" s="161"/>
      <c r="H29" s="161"/>
      <c r="I29" s="161"/>
      <c r="J29" s="161"/>
      <c r="K29" s="161"/>
      <c r="L29" s="161"/>
      <c r="M29" s="161"/>
      <c r="N29" s="161"/>
      <c r="O29" s="161"/>
      <c r="P29" s="161"/>
      <c r="Q29" s="161"/>
      <c r="R29" s="161"/>
      <c r="S29" s="152"/>
    </row>
    <row r="30" s="151" customFormat="true" ht="12.75" hidden="false" customHeight="true" outlineLevel="0" collapsed="false">
      <c r="A30" s="161"/>
      <c r="B30" s="161"/>
      <c r="C30" s="161"/>
      <c r="D30" s="161"/>
      <c r="E30" s="161"/>
      <c r="F30" s="161"/>
      <c r="G30" s="161"/>
      <c r="H30" s="161"/>
      <c r="I30" s="161"/>
      <c r="J30" s="161"/>
      <c r="K30" s="161"/>
      <c r="L30" s="161"/>
      <c r="M30" s="161"/>
      <c r="N30" s="161"/>
      <c r="O30" s="161"/>
      <c r="P30" s="161"/>
      <c r="Q30" s="161"/>
      <c r="R30" s="161"/>
      <c r="S30" s="152"/>
    </row>
    <row r="31" s="151" customFormat="true" ht="12.75" hidden="false" customHeight="true" outlineLevel="0" collapsed="false">
      <c r="A31" s="161"/>
      <c r="B31" s="161"/>
      <c r="C31" s="161"/>
      <c r="D31" s="161"/>
      <c r="E31" s="161"/>
      <c r="F31" s="161"/>
      <c r="G31" s="161"/>
      <c r="H31" s="161"/>
      <c r="I31" s="161"/>
      <c r="J31" s="161"/>
      <c r="K31" s="161"/>
      <c r="L31" s="161"/>
      <c r="M31" s="161"/>
      <c r="N31" s="161"/>
      <c r="O31" s="161"/>
      <c r="P31" s="161"/>
      <c r="Q31" s="161"/>
      <c r="R31" s="161"/>
      <c r="S31" s="152"/>
    </row>
    <row r="32" customFormat="false" ht="17.45" hidden="false" customHeight="true" outlineLevel="0" collapsed="false">
      <c r="A32" s="163" t="s">
        <v>218</v>
      </c>
      <c r="B32" s="164" t="n">
        <v>103.9</v>
      </c>
      <c r="C32" s="164" t="s">
        <v>81</v>
      </c>
      <c r="D32" s="165" t="n">
        <v>112.1</v>
      </c>
      <c r="E32" s="165" t="n">
        <v>104</v>
      </c>
      <c r="F32" s="165" t="n">
        <v>93.9</v>
      </c>
      <c r="G32" s="165" t="n">
        <v>89.3</v>
      </c>
      <c r="H32" s="165" t="n">
        <v>106.7</v>
      </c>
      <c r="I32" s="165" t="n">
        <v>101.3</v>
      </c>
      <c r="J32" s="165" t="n">
        <v>99.5</v>
      </c>
      <c r="K32" s="165" t="s">
        <v>81</v>
      </c>
      <c r="L32" s="165" t="s">
        <v>81</v>
      </c>
      <c r="M32" s="165" t="s">
        <v>81</v>
      </c>
      <c r="N32" s="165" t="s">
        <v>81</v>
      </c>
      <c r="O32" s="165" t="n">
        <v>102.3</v>
      </c>
      <c r="P32" s="165" t="n">
        <v>100.4</v>
      </c>
      <c r="Q32" s="166" t="n">
        <v>80.3</v>
      </c>
      <c r="R32" s="167" t="s">
        <v>81</v>
      </c>
    </row>
    <row r="33" customFormat="false" ht="17.45" hidden="false" customHeight="true" outlineLevel="0" collapsed="false">
      <c r="A33" s="170" t="n">
        <v>20</v>
      </c>
      <c r="B33" s="165" t="n">
        <v>103.6</v>
      </c>
      <c r="C33" s="165" t="s">
        <v>81</v>
      </c>
      <c r="D33" s="165" t="n">
        <v>102.7</v>
      </c>
      <c r="E33" s="165" t="n">
        <v>104.2</v>
      </c>
      <c r="F33" s="165" t="n">
        <v>98.2</v>
      </c>
      <c r="G33" s="165" t="n">
        <v>104.9</v>
      </c>
      <c r="H33" s="165" t="n">
        <v>87</v>
      </c>
      <c r="I33" s="165" t="n">
        <v>99.4</v>
      </c>
      <c r="J33" s="165" t="n">
        <v>102.9</v>
      </c>
      <c r="K33" s="165" t="s">
        <v>81</v>
      </c>
      <c r="L33" s="165" t="s">
        <v>81</v>
      </c>
      <c r="M33" s="165" t="s">
        <v>81</v>
      </c>
      <c r="N33" s="165" t="s">
        <v>81</v>
      </c>
      <c r="O33" s="165" t="n">
        <v>111.4</v>
      </c>
      <c r="P33" s="165" t="n">
        <v>97.3</v>
      </c>
      <c r="Q33" s="165" t="n">
        <v>98.9</v>
      </c>
      <c r="R33" s="171" t="s">
        <v>81</v>
      </c>
    </row>
    <row r="34" customFormat="false" ht="17.45" hidden="false" customHeight="true" outlineLevel="0" collapsed="false">
      <c r="A34" s="170" t="n">
        <v>21</v>
      </c>
      <c r="B34" s="165" t="n">
        <v>101.1</v>
      </c>
      <c r="C34" s="165" t="s">
        <v>81</v>
      </c>
      <c r="D34" s="165" t="n">
        <v>94.6</v>
      </c>
      <c r="E34" s="165" t="n">
        <v>99.5</v>
      </c>
      <c r="F34" s="165" t="n">
        <v>95.9</v>
      </c>
      <c r="G34" s="165" t="n">
        <v>91.3</v>
      </c>
      <c r="H34" s="165" t="n">
        <v>108.7</v>
      </c>
      <c r="I34" s="165" t="n">
        <v>94.6</v>
      </c>
      <c r="J34" s="165" t="n">
        <v>103.2</v>
      </c>
      <c r="K34" s="165" t="s">
        <v>81</v>
      </c>
      <c r="L34" s="165" t="s">
        <v>81</v>
      </c>
      <c r="M34" s="165" t="s">
        <v>81</v>
      </c>
      <c r="N34" s="165" t="s">
        <v>81</v>
      </c>
      <c r="O34" s="165" t="n">
        <v>107.7</v>
      </c>
      <c r="P34" s="165" t="n">
        <v>99.8</v>
      </c>
      <c r="Q34" s="165" t="n">
        <v>94.7</v>
      </c>
      <c r="R34" s="171" t="s">
        <v>81</v>
      </c>
    </row>
    <row r="35" customFormat="false" ht="17.45" hidden="false" customHeight="true" outlineLevel="0" collapsed="false">
      <c r="A35" s="170" t="n">
        <v>22</v>
      </c>
      <c r="B35" s="165" t="n">
        <v>100</v>
      </c>
      <c r="C35" s="165" t="s">
        <v>81</v>
      </c>
      <c r="D35" s="165" t="n">
        <v>100</v>
      </c>
      <c r="E35" s="165" t="n">
        <v>100</v>
      </c>
      <c r="F35" s="165" t="n">
        <v>100</v>
      </c>
      <c r="G35" s="165" t="n">
        <v>100</v>
      </c>
      <c r="H35" s="165" t="n">
        <v>100</v>
      </c>
      <c r="I35" s="165" t="n">
        <v>100</v>
      </c>
      <c r="J35" s="165" t="n">
        <v>100</v>
      </c>
      <c r="K35" s="165" t="n">
        <v>100</v>
      </c>
      <c r="L35" s="165" t="n">
        <v>100</v>
      </c>
      <c r="M35" s="165" t="n">
        <v>100</v>
      </c>
      <c r="N35" s="165" t="n">
        <v>100</v>
      </c>
      <c r="O35" s="165" t="n">
        <v>100</v>
      </c>
      <c r="P35" s="165" t="n">
        <v>100</v>
      </c>
      <c r="Q35" s="165" t="n">
        <v>100</v>
      </c>
      <c r="R35" s="171" t="n">
        <v>100</v>
      </c>
    </row>
    <row r="36" customFormat="false" ht="17.45" hidden="false" customHeight="true" outlineLevel="0" collapsed="false">
      <c r="A36" s="172" t="n">
        <v>23</v>
      </c>
      <c r="B36" s="173" t="n">
        <v>99.1</v>
      </c>
      <c r="C36" s="173" t="s">
        <v>81</v>
      </c>
      <c r="D36" s="173" t="n">
        <v>102.9</v>
      </c>
      <c r="E36" s="173" t="n">
        <v>97.3</v>
      </c>
      <c r="F36" s="173" t="n">
        <v>104.6</v>
      </c>
      <c r="G36" s="173" t="n">
        <v>100</v>
      </c>
      <c r="H36" s="173" t="n">
        <v>113.1</v>
      </c>
      <c r="I36" s="173" t="n">
        <v>105.7</v>
      </c>
      <c r="J36" s="173" t="n">
        <v>100.7</v>
      </c>
      <c r="K36" s="173" t="n">
        <v>107.8</v>
      </c>
      <c r="L36" s="173" t="n">
        <v>100</v>
      </c>
      <c r="M36" s="173" t="n">
        <v>97.9</v>
      </c>
      <c r="N36" s="173" t="n">
        <v>103.3</v>
      </c>
      <c r="O36" s="173" t="n">
        <v>95.5</v>
      </c>
      <c r="P36" s="173" t="n">
        <v>101.3</v>
      </c>
      <c r="Q36" s="173" t="n">
        <v>104.7</v>
      </c>
      <c r="R36" s="174" t="n">
        <v>81.8</v>
      </c>
    </row>
    <row r="37" customFormat="false" ht="17.45" hidden="false" customHeight="true" outlineLevel="0" collapsed="false">
      <c r="A37" s="175" t="s">
        <v>219</v>
      </c>
      <c r="B37" s="165" t="n">
        <v>101.1</v>
      </c>
      <c r="C37" s="165" t="s">
        <v>81</v>
      </c>
      <c r="D37" s="165" t="n">
        <v>109.8</v>
      </c>
      <c r="E37" s="165" t="n">
        <v>97.9</v>
      </c>
      <c r="F37" s="165" t="n">
        <v>104.7</v>
      </c>
      <c r="G37" s="165" t="n">
        <v>97.2</v>
      </c>
      <c r="H37" s="165" t="n">
        <v>115.5</v>
      </c>
      <c r="I37" s="165" t="n">
        <v>107.9</v>
      </c>
      <c r="J37" s="165" t="n">
        <v>107.4</v>
      </c>
      <c r="K37" s="165" t="n">
        <v>111.6</v>
      </c>
      <c r="L37" s="165" t="n">
        <v>90.9</v>
      </c>
      <c r="M37" s="165" t="n">
        <v>101.6</v>
      </c>
      <c r="N37" s="165" t="n">
        <v>112.4</v>
      </c>
      <c r="O37" s="165" t="n">
        <v>94.6</v>
      </c>
      <c r="P37" s="165" t="n">
        <v>103.9</v>
      </c>
      <c r="Q37" s="165" t="n">
        <v>107.7</v>
      </c>
      <c r="R37" s="171" t="n">
        <v>84.4</v>
      </c>
    </row>
    <row r="38" customFormat="false" ht="17.45" hidden="false" customHeight="true" outlineLevel="0" collapsed="false">
      <c r="A38" s="176" t="s">
        <v>220</v>
      </c>
      <c r="B38" s="165" t="n">
        <v>97.9</v>
      </c>
      <c r="C38" s="165" t="s">
        <v>81</v>
      </c>
      <c r="D38" s="165" t="n">
        <v>107.5</v>
      </c>
      <c r="E38" s="165" t="n">
        <v>93.5</v>
      </c>
      <c r="F38" s="165" t="n">
        <v>104.8</v>
      </c>
      <c r="G38" s="165" t="n">
        <v>95.6</v>
      </c>
      <c r="H38" s="165" t="n">
        <v>109.1</v>
      </c>
      <c r="I38" s="165" t="n">
        <v>108.1</v>
      </c>
      <c r="J38" s="165" t="n">
        <v>98.4</v>
      </c>
      <c r="K38" s="165" t="n">
        <v>111.8</v>
      </c>
      <c r="L38" s="165" t="n">
        <v>94.1</v>
      </c>
      <c r="M38" s="165" t="n">
        <v>102.9</v>
      </c>
      <c r="N38" s="165" t="n">
        <v>104.7</v>
      </c>
      <c r="O38" s="165" t="n">
        <v>90.3</v>
      </c>
      <c r="P38" s="165" t="n">
        <v>100.7</v>
      </c>
      <c r="Q38" s="165" t="n">
        <v>108.2</v>
      </c>
      <c r="R38" s="171" t="n">
        <v>88</v>
      </c>
    </row>
    <row r="39" customFormat="false" ht="17.45" hidden="false" customHeight="true" outlineLevel="0" collapsed="false">
      <c r="A39" s="177" t="s">
        <v>221</v>
      </c>
      <c r="B39" s="165" t="n">
        <v>97.4</v>
      </c>
      <c r="C39" s="165" t="s">
        <v>81</v>
      </c>
      <c r="D39" s="165" t="n">
        <v>109.2</v>
      </c>
      <c r="E39" s="165" t="n">
        <v>96</v>
      </c>
      <c r="F39" s="165" t="n">
        <v>105.7</v>
      </c>
      <c r="G39" s="165" t="n">
        <v>100.6</v>
      </c>
      <c r="H39" s="165" t="n">
        <v>105.8</v>
      </c>
      <c r="I39" s="165" t="n">
        <v>105.7</v>
      </c>
      <c r="J39" s="165" t="n">
        <v>92.1</v>
      </c>
      <c r="K39" s="165" t="n">
        <v>117.9</v>
      </c>
      <c r="L39" s="165" t="n">
        <v>94.3</v>
      </c>
      <c r="M39" s="165" t="n">
        <v>94.8</v>
      </c>
      <c r="N39" s="165" t="n">
        <v>92.2</v>
      </c>
      <c r="O39" s="165" t="n">
        <v>90.4</v>
      </c>
      <c r="P39" s="165" t="n">
        <v>100.1</v>
      </c>
      <c r="Q39" s="165" t="n">
        <v>98.4</v>
      </c>
      <c r="R39" s="171" t="n">
        <v>88.6</v>
      </c>
    </row>
    <row r="40" customFormat="false" ht="17.45" hidden="false" customHeight="true" outlineLevel="0" collapsed="false">
      <c r="A40" s="177" t="s">
        <v>222</v>
      </c>
      <c r="B40" s="165" t="n">
        <v>97</v>
      </c>
      <c r="C40" s="165" t="s">
        <v>81</v>
      </c>
      <c r="D40" s="165" t="n">
        <v>108.7</v>
      </c>
      <c r="E40" s="165" t="n">
        <v>93.8</v>
      </c>
      <c r="F40" s="165" t="n">
        <v>106</v>
      </c>
      <c r="G40" s="165" t="n">
        <v>99.7</v>
      </c>
      <c r="H40" s="165" t="n">
        <v>103.5</v>
      </c>
      <c r="I40" s="165" t="n">
        <v>107</v>
      </c>
      <c r="J40" s="165" t="n">
        <v>100.7</v>
      </c>
      <c r="K40" s="165" t="n">
        <v>113.1</v>
      </c>
      <c r="L40" s="165" t="n">
        <v>95.7</v>
      </c>
      <c r="M40" s="165" t="n">
        <v>97</v>
      </c>
      <c r="N40" s="165" t="n">
        <v>94.8</v>
      </c>
      <c r="O40" s="165" t="n">
        <v>92.2</v>
      </c>
      <c r="P40" s="165" t="n">
        <v>98.7</v>
      </c>
      <c r="Q40" s="165" t="n">
        <v>99</v>
      </c>
      <c r="R40" s="171" t="n">
        <v>87.7</v>
      </c>
    </row>
    <row r="41" customFormat="false" ht="17.45" hidden="false" customHeight="true" outlineLevel="0" collapsed="false">
      <c r="A41" s="177" t="s">
        <v>223</v>
      </c>
      <c r="B41" s="165" t="n">
        <v>98.3</v>
      </c>
      <c r="C41" s="165" t="s">
        <v>81</v>
      </c>
      <c r="D41" s="165" t="n">
        <v>97.2</v>
      </c>
      <c r="E41" s="165" t="n">
        <v>94.7</v>
      </c>
      <c r="F41" s="165" t="n">
        <v>106.2</v>
      </c>
      <c r="G41" s="165" t="n">
        <v>98.9</v>
      </c>
      <c r="H41" s="165" t="n">
        <v>108.9</v>
      </c>
      <c r="I41" s="165" t="n">
        <v>110.2</v>
      </c>
      <c r="J41" s="165" t="n">
        <v>96.1</v>
      </c>
      <c r="K41" s="165" t="n">
        <v>117.7</v>
      </c>
      <c r="L41" s="165" t="n">
        <v>93.6</v>
      </c>
      <c r="M41" s="165" t="n">
        <v>96.9</v>
      </c>
      <c r="N41" s="165" t="n">
        <v>110.9</v>
      </c>
      <c r="O41" s="165" t="n">
        <v>92.3</v>
      </c>
      <c r="P41" s="165" t="n">
        <v>101.8</v>
      </c>
      <c r="Q41" s="165" t="n">
        <v>101</v>
      </c>
      <c r="R41" s="171" t="n">
        <v>85.8</v>
      </c>
    </row>
    <row r="42" customFormat="false" ht="17.45" hidden="false" customHeight="true" outlineLevel="0" collapsed="false">
      <c r="A42" s="177" t="s">
        <v>224</v>
      </c>
      <c r="B42" s="165" t="n">
        <v>97.4</v>
      </c>
      <c r="C42" s="165" t="s">
        <v>81</v>
      </c>
      <c r="D42" s="165" t="n">
        <v>92.9</v>
      </c>
      <c r="E42" s="165" t="n">
        <v>93.2</v>
      </c>
      <c r="F42" s="165" t="n">
        <v>105</v>
      </c>
      <c r="G42" s="165" t="n">
        <v>105.1</v>
      </c>
      <c r="H42" s="165" t="n">
        <v>109.2</v>
      </c>
      <c r="I42" s="165" t="n">
        <v>109.8</v>
      </c>
      <c r="J42" s="165" t="n">
        <v>96.2</v>
      </c>
      <c r="K42" s="165" t="n">
        <v>116.3</v>
      </c>
      <c r="L42" s="165" t="n">
        <v>101.5</v>
      </c>
      <c r="M42" s="165" t="n">
        <v>99.6</v>
      </c>
      <c r="N42" s="165" t="n">
        <v>131.8</v>
      </c>
      <c r="O42" s="165" t="n">
        <v>93.2</v>
      </c>
      <c r="P42" s="165" t="n">
        <v>96.2</v>
      </c>
      <c r="Q42" s="165" t="n">
        <v>101.5</v>
      </c>
      <c r="R42" s="171" t="n">
        <v>86.6</v>
      </c>
    </row>
    <row r="43" customFormat="false" ht="17.45" hidden="false" customHeight="true" outlineLevel="0" collapsed="false">
      <c r="A43" s="177" t="s">
        <v>225</v>
      </c>
      <c r="B43" s="165" t="n">
        <v>98.3</v>
      </c>
      <c r="C43" s="165" t="s">
        <v>81</v>
      </c>
      <c r="D43" s="165" t="n">
        <v>97.8</v>
      </c>
      <c r="E43" s="165" t="n">
        <v>95.4</v>
      </c>
      <c r="F43" s="165" t="n">
        <v>104.4</v>
      </c>
      <c r="G43" s="165" t="n">
        <v>101.2</v>
      </c>
      <c r="H43" s="165" t="n">
        <v>109.4</v>
      </c>
      <c r="I43" s="165" t="n">
        <v>111.4</v>
      </c>
      <c r="J43" s="165" t="n">
        <v>94.5</v>
      </c>
      <c r="K43" s="165" t="n">
        <v>115.8</v>
      </c>
      <c r="L43" s="165" t="n">
        <v>109.2</v>
      </c>
      <c r="M43" s="165" t="n">
        <v>92.5</v>
      </c>
      <c r="N43" s="165" t="n">
        <v>119.3</v>
      </c>
      <c r="O43" s="165" t="n">
        <v>90.4</v>
      </c>
      <c r="P43" s="165" t="n">
        <v>99.6</v>
      </c>
      <c r="Q43" s="165" t="n">
        <v>101.3</v>
      </c>
      <c r="R43" s="171" t="n">
        <v>86</v>
      </c>
    </row>
    <row r="44" customFormat="false" ht="17.45" hidden="false" customHeight="true" outlineLevel="0" collapsed="false">
      <c r="A44" s="177" t="s">
        <v>226</v>
      </c>
      <c r="B44" s="165" t="n">
        <v>97.2</v>
      </c>
      <c r="C44" s="165" t="s">
        <v>81</v>
      </c>
      <c r="D44" s="165" t="n">
        <v>102.4</v>
      </c>
      <c r="E44" s="165" t="n">
        <v>95.3</v>
      </c>
      <c r="F44" s="165" t="n">
        <v>102.8</v>
      </c>
      <c r="G44" s="165" t="n">
        <v>98.7</v>
      </c>
      <c r="H44" s="165" t="n">
        <v>107.4</v>
      </c>
      <c r="I44" s="165" t="n">
        <v>108.6</v>
      </c>
      <c r="J44" s="165" t="n">
        <v>96</v>
      </c>
      <c r="K44" s="165" t="n">
        <v>116.3</v>
      </c>
      <c r="L44" s="165" t="n">
        <v>102.7</v>
      </c>
      <c r="M44" s="165" t="n">
        <v>94</v>
      </c>
      <c r="N44" s="165" t="n">
        <v>108.7</v>
      </c>
      <c r="O44" s="165" t="n">
        <v>89</v>
      </c>
      <c r="P44" s="165" t="n">
        <v>99.2</v>
      </c>
      <c r="Q44" s="165" t="n">
        <v>102.3</v>
      </c>
      <c r="R44" s="171" t="n">
        <v>83.6</v>
      </c>
    </row>
    <row r="45" customFormat="false" ht="17.45" hidden="false" customHeight="true" outlineLevel="0" collapsed="false">
      <c r="A45" s="177" t="s">
        <v>227</v>
      </c>
      <c r="B45" s="165" t="n">
        <v>97.1</v>
      </c>
      <c r="C45" s="165" t="s">
        <v>81</v>
      </c>
      <c r="D45" s="165" t="n">
        <v>90.8</v>
      </c>
      <c r="E45" s="165" t="n">
        <v>93.1</v>
      </c>
      <c r="F45" s="165" t="n">
        <v>101.8</v>
      </c>
      <c r="G45" s="165" t="n">
        <v>101.1</v>
      </c>
      <c r="H45" s="165" t="n">
        <v>107.1</v>
      </c>
      <c r="I45" s="165" t="n">
        <v>108.8</v>
      </c>
      <c r="J45" s="165" t="n">
        <v>95.6</v>
      </c>
      <c r="K45" s="165" t="n">
        <v>113.9</v>
      </c>
      <c r="L45" s="165" t="n">
        <v>106.2</v>
      </c>
      <c r="M45" s="165" t="n">
        <v>100.9</v>
      </c>
      <c r="N45" s="165" t="n">
        <v>113.3</v>
      </c>
      <c r="O45" s="165" t="n">
        <v>90.6</v>
      </c>
      <c r="P45" s="165" t="n">
        <v>100</v>
      </c>
      <c r="Q45" s="165" t="n">
        <v>102.3</v>
      </c>
      <c r="R45" s="171" t="n">
        <v>84.3</v>
      </c>
    </row>
    <row r="46" customFormat="false" ht="17.45" hidden="false" customHeight="true" outlineLevel="0" collapsed="false">
      <c r="A46" s="177" t="s">
        <v>228</v>
      </c>
      <c r="B46" s="165" t="n">
        <v>97.2</v>
      </c>
      <c r="C46" s="165" t="s">
        <v>81</v>
      </c>
      <c r="D46" s="165" t="n">
        <v>94.9</v>
      </c>
      <c r="E46" s="165" t="n">
        <v>93.8</v>
      </c>
      <c r="F46" s="165" t="n">
        <v>101.3</v>
      </c>
      <c r="G46" s="165" t="n">
        <v>100</v>
      </c>
      <c r="H46" s="165" t="n">
        <v>108.5</v>
      </c>
      <c r="I46" s="165" t="n">
        <v>107.6</v>
      </c>
      <c r="J46" s="165" t="n">
        <v>91.5</v>
      </c>
      <c r="K46" s="165" t="n">
        <v>113.5</v>
      </c>
      <c r="L46" s="165" t="n">
        <v>101.7</v>
      </c>
      <c r="M46" s="165" t="n">
        <v>95.4</v>
      </c>
      <c r="N46" s="165" t="n">
        <v>113.9</v>
      </c>
      <c r="O46" s="165" t="n">
        <v>91.4</v>
      </c>
      <c r="P46" s="165" t="n">
        <v>99.5</v>
      </c>
      <c r="Q46" s="165" t="n">
        <v>101</v>
      </c>
      <c r="R46" s="171" t="n">
        <v>87.2</v>
      </c>
    </row>
    <row r="47" customFormat="false" ht="17.45" hidden="false" customHeight="true" outlineLevel="0" collapsed="false">
      <c r="A47" s="177" t="s">
        <v>229</v>
      </c>
      <c r="B47" s="165" t="n">
        <v>96.5</v>
      </c>
      <c r="C47" s="165" t="s">
        <v>81</v>
      </c>
      <c r="D47" s="165" t="n">
        <v>95.3</v>
      </c>
      <c r="E47" s="165" t="n">
        <v>92.6</v>
      </c>
      <c r="F47" s="165" t="n">
        <v>104.8</v>
      </c>
      <c r="G47" s="165" t="n">
        <v>107</v>
      </c>
      <c r="H47" s="165" t="n">
        <v>110.9</v>
      </c>
      <c r="I47" s="165" t="n">
        <v>107.2</v>
      </c>
      <c r="J47" s="165" t="n">
        <v>92.3</v>
      </c>
      <c r="K47" s="165" t="n">
        <v>113.1</v>
      </c>
      <c r="L47" s="165" t="n">
        <v>102</v>
      </c>
      <c r="M47" s="165" t="n">
        <v>90.3</v>
      </c>
      <c r="N47" s="165" t="n">
        <v>114</v>
      </c>
      <c r="O47" s="165" t="n">
        <v>90</v>
      </c>
      <c r="P47" s="165" t="n">
        <v>96.9</v>
      </c>
      <c r="Q47" s="165" t="n">
        <v>101</v>
      </c>
      <c r="R47" s="171" t="n">
        <v>89</v>
      </c>
    </row>
    <row r="48" customFormat="false" ht="17.45" hidden="false" customHeight="true" outlineLevel="0" collapsed="false">
      <c r="A48" s="177" t="s">
        <v>230</v>
      </c>
      <c r="B48" s="165" t="n">
        <v>96.9</v>
      </c>
      <c r="C48" s="165" t="s">
        <v>81</v>
      </c>
      <c r="D48" s="165" t="n">
        <v>94.7</v>
      </c>
      <c r="E48" s="165" t="n">
        <v>91.8</v>
      </c>
      <c r="F48" s="165" t="n">
        <v>103.7</v>
      </c>
      <c r="G48" s="165" t="n">
        <v>100.1</v>
      </c>
      <c r="H48" s="165" t="n">
        <v>112.2</v>
      </c>
      <c r="I48" s="165" t="n">
        <v>108.3</v>
      </c>
      <c r="J48" s="165" t="n">
        <v>92.2</v>
      </c>
      <c r="K48" s="165" t="n">
        <v>114.1</v>
      </c>
      <c r="L48" s="165" t="n">
        <v>101.9</v>
      </c>
      <c r="M48" s="165" t="n">
        <v>94.8</v>
      </c>
      <c r="N48" s="165" t="n">
        <v>120.7</v>
      </c>
      <c r="O48" s="165" t="n">
        <v>89.5</v>
      </c>
      <c r="P48" s="165" t="n">
        <v>98.5</v>
      </c>
      <c r="Q48" s="165" t="n">
        <v>101.4</v>
      </c>
      <c r="R48" s="171" t="n">
        <v>90</v>
      </c>
    </row>
    <row r="49" customFormat="false" ht="17.45" hidden="false" customHeight="true" outlineLevel="0" collapsed="false">
      <c r="A49" s="178" t="s">
        <v>231</v>
      </c>
      <c r="B49" s="173" t="n">
        <v>96.9</v>
      </c>
      <c r="C49" s="179" t="s">
        <v>81</v>
      </c>
      <c r="D49" s="173" t="n">
        <v>98.2</v>
      </c>
      <c r="E49" s="173" t="n">
        <v>92.6</v>
      </c>
      <c r="F49" s="173" t="n">
        <v>101</v>
      </c>
      <c r="G49" s="173" t="n">
        <v>98.7</v>
      </c>
      <c r="H49" s="173" t="n">
        <v>104.5</v>
      </c>
      <c r="I49" s="173" t="n">
        <v>108</v>
      </c>
      <c r="J49" s="173" t="n">
        <v>93.2</v>
      </c>
      <c r="K49" s="179" t="n">
        <v>114.4</v>
      </c>
      <c r="L49" s="179" t="n">
        <v>106.5</v>
      </c>
      <c r="M49" s="179" t="n">
        <v>100</v>
      </c>
      <c r="N49" s="179" t="n">
        <v>118.8</v>
      </c>
      <c r="O49" s="173" t="n">
        <v>88</v>
      </c>
      <c r="P49" s="173" t="n">
        <v>99.6</v>
      </c>
      <c r="Q49" s="173" t="n">
        <v>100.8</v>
      </c>
      <c r="R49" s="180" t="n">
        <v>89.8</v>
      </c>
    </row>
    <row r="50" s="192"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1"/>
    </row>
    <row r="51" customFormat="false" ht="14.25" hidden="false" customHeight="false" outlineLevel="0" collapsed="false">
      <c r="B51" s="193"/>
      <c r="C51" s="185"/>
      <c r="D51" s="185"/>
      <c r="E51" s="185"/>
      <c r="F51" s="193"/>
      <c r="G51" s="193"/>
      <c r="H51" s="185"/>
      <c r="I51" s="193"/>
      <c r="J51" s="193"/>
      <c r="K51" s="185"/>
      <c r="L51" s="185"/>
      <c r="M51" s="185"/>
      <c r="N51" s="185"/>
      <c r="O51" s="185"/>
      <c r="P51" s="193"/>
      <c r="Q51" s="193"/>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1" width="4.62"/>
    <col collapsed="false" customWidth="true" hidden="false" outlineLevel="0" max="10" min="4" style="169" width="4.62"/>
    <col collapsed="false" customWidth="true" hidden="false" outlineLevel="0" max="14" min="11" style="151" width="4.62"/>
    <col collapsed="false" customWidth="true" hidden="false" outlineLevel="0" max="17" min="15" style="169" width="4.62"/>
    <col collapsed="false" customWidth="true" hidden="false" outlineLevel="0" max="18" min="18" style="151" width="4.62"/>
    <col collapsed="false" customWidth="false" hidden="false" outlineLevel="0" max="257" min="19" style="169" width="8.99"/>
  </cols>
  <sheetData>
    <row r="1" s="189" customFormat="true" ht="20.1" hidden="false" customHeight="true" outlineLevel="0" collapsed="false">
      <c r="A1" s="187" t="s">
        <v>235</v>
      </c>
      <c r="B1" s="187"/>
      <c r="C1" s="187"/>
      <c r="D1" s="187"/>
      <c r="E1" s="187"/>
      <c r="F1" s="187"/>
      <c r="G1" s="187"/>
      <c r="H1" s="187"/>
      <c r="I1" s="187"/>
      <c r="J1" s="187"/>
      <c r="K1" s="187"/>
      <c r="L1" s="187"/>
      <c r="M1" s="187"/>
      <c r="N1" s="187"/>
      <c r="O1" s="187"/>
      <c r="P1" s="187"/>
      <c r="Q1" s="187"/>
      <c r="R1" s="154"/>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33</v>
      </c>
      <c r="B4" s="161" t="s">
        <v>203</v>
      </c>
      <c r="C4" s="161" t="s">
        <v>204</v>
      </c>
      <c r="D4" s="161" t="s">
        <v>82</v>
      </c>
      <c r="E4" s="161" t="s">
        <v>84</v>
      </c>
      <c r="F4" s="161" t="s">
        <v>205</v>
      </c>
      <c r="G4" s="161" t="s">
        <v>206</v>
      </c>
      <c r="H4" s="161" t="s">
        <v>207</v>
      </c>
      <c r="I4" s="161" t="s">
        <v>208</v>
      </c>
      <c r="J4" s="161" t="s">
        <v>209</v>
      </c>
      <c r="K4" s="161" t="s">
        <v>210</v>
      </c>
      <c r="L4" s="161" t="s">
        <v>211</v>
      </c>
      <c r="M4" s="161" t="s">
        <v>212</v>
      </c>
      <c r="N4" s="161" t="s">
        <v>213</v>
      </c>
      <c r="O4" s="161" t="s">
        <v>214</v>
      </c>
      <c r="P4" s="161" t="s">
        <v>215</v>
      </c>
      <c r="Q4" s="161" t="s">
        <v>216</v>
      </c>
      <c r="R4" s="161" t="s">
        <v>217</v>
      </c>
      <c r="S4" s="152"/>
    </row>
    <row r="5" s="151" customFormat="true" ht="12.75" hidden="false" customHeight="true" outlineLevel="0" collapsed="false">
      <c r="A5" s="190"/>
      <c r="B5" s="161"/>
      <c r="C5" s="161"/>
      <c r="D5" s="161"/>
      <c r="E5" s="161"/>
      <c r="F5" s="161"/>
      <c r="G5" s="161"/>
      <c r="H5" s="161"/>
      <c r="I5" s="161"/>
      <c r="J5" s="161"/>
      <c r="K5" s="161"/>
      <c r="L5" s="161"/>
      <c r="M5" s="161"/>
      <c r="N5" s="161"/>
      <c r="O5" s="161"/>
      <c r="P5" s="161"/>
      <c r="Q5" s="161"/>
      <c r="R5" s="161"/>
      <c r="S5" s="152"/>
    </row>
    <row r="6" s="151" customFormat="true" ht="12.75" hidden="false" customHeight="true" outlineLevel="0" collapsed="false">
      <c r="A6" s="190"/>
      <c r="B6" s="161"/>
      <c r="C6" s="161"/>
      <c r="D6" s="161"/>
      <c r="E6" s="161"/>
      <c r="F6" s="161"/>
      <c r="G6" s="161"/>
      <c r="H6" s="161"/>
      <c r="I6" s="161"/>
      <c r="J6" s="161"/>
      <c r="K6" s="161"/>
      <c r="L6" s="161"/>
      <c r="M6" s="161"/>
      <c r="N6" s="161"/>
      <c r="O6" s="161"/>
      <c r="P6" s="161"/>
      <c r="Q6" s="161"/>
      <c r="R6" s="161"/>
      <c r="S6" s="152"/>
    </row>
    <row r="7" s="151" customFormat="true" ht="12.75" hidden="false" customHeight="true" outlineLevel="0" collapsed="false">
      <c r="A7" s="190"/>
      <c r="B7" s="161"/>
      <c r="C7" s="161"/>
      <c r="D7" s="161"/>
      <c r="E7" s="161"/>
      <c r="F7" s="161"/>
      <c r="G7" s="161"/>
      <c r="H7" s="161"/>
      <c r="I7" s="161"/>
      <c r="J7" s="161"/>
      <c r="K7" s="161"/>
      <c r="L7" s="161"/>
      <c r="M7" s="161"/>
      <c r="N7" s="161"/>
      <c r="O7" s="161"/>
      <c r="P7" s="161"/>
      <c r="Q7" s="161"/>
      <c r="R7" s="161"/>
      <c r="S7" s="152"/>
    </row>
    <row r="8" customFormat="false" ht="17.45" hidden="false" customHeight="true" outlineLevel="0" collapsed="false">
      <c r="A8" s="163" t="s">
        <v>218</v>
      </c>
      <c r="B8" s="164" t="n">
        <v>102.3</v>
      </c>
      <c r="C8" s="164" t="s">
        <v>81</v>
      </c>
      <c r="D8" s="165" t="n">
        <v>102.1</v>
      </c>
      <c r="E8" s="165" t="n">
        <v>102.6</v>
      </c>
      <c r="F8" s="165" t="n">
        <v>102</v>
      </c>
      <c r="G8" s="165" t="n">
        <v>112.9</v>
      </c>
      <c r="H8" s="165" t="n">
        <v>98.8</v>
      </c>
      <c r="I8" s="165" t="n">
        <v>102.5</v>
      </c>
      <c r="J8" s="165" t="n">
        <v>104.5</v>
      </c>
      <c r="K8" s="165" t="s">
        <v>81</v>
      </c>
      <c r="L8" s="165" t="s">
        <v>81</v>
      </c>
      <c r="M8" s="165" t="s">
        <v>81</v>
      </c>
      <c r="N8" s="165" t="s">
        <v>81</v>
      </c>
      <c r="O8" s="165" t="n">
        <v>90.9</v>
      </c>
      <c r="P8" s="165" t="n">
        <v>103.8</v>
      </c>
      <c r="Q8" s="166" t="n">
        <v>98.7</v>
      </c>
      <c r="R8" s="167" t="s">
        <v>81</v>
      </c>
    </row>
    <row r="9" customFormat="false" ht="17.45" hidden="false" customHeight="true" outlineLevel="0" collapsed="false">
      <c r="A9" s="170" t="n">
        <v>20</v>
      </c>
      <c r="B9" s="165" t="n">
        <v>100.7</v>
      </c>
      <c r="C9" s="165" t="s">
        <v>81</v>
      </c>
      <c r="D9" s="165" t="n">
        <v>104.4</v>
      </c>
      <c r="E9" s="165" t="n">
        <v>102.7</v>
      </c>
      <c r="F9" s="165" t="n">
        <v>102.3</v>
      </c>
      <c r="G9" s="165" t="n">
        <v>105.5</v>
      </c>
      <c r="H9" s="165" t="n">
        <v>88.8</v>
      </c>
      <c r="I9" s="165" t="n">
        <v>97.7</v>
      </c>
      <c r="J9" s="165" t="n">
        <v>109</v>
      </c>
      <c r="K9" s="165" t="s">
        <v>81</v>
      </c>
      <c r="L9" s="165" t="s">
        <v>81</v>
      </c>
      <c r="M9" s="165" t="s">
        <v>81</v>
      </c>
      <c r="N9" s="165" t="s">
        <v>81</v>
      </c>
      <c r="O9" s="165" t="n">
        <v>94.8</v>
      </c>
      <c r="P9" s="165" t="n">
        <v>104.5</v>
      </c>
      <c r="Q9" s="165" t="n">
        <v>99.8</v>
      </c>
      <c r="R9" s="171" t="s">
        <v>81</v>
      </c>
    </row>
    <row r="10" customFormat="false" ht="17.45" hidden="false" customHeight="true" outlineLevel="0" collapsed="false">
      <c r="A10" s="170" t="n">
        <v>21</v>
      </c>
      <c r="B10" s="165" t="n">
        <v>101.1</v>
      </c>
      <c r="C10" s="165" t="s">
        <v>81</v>
      </c>
      <c r="D10" s="165" t="n">
        <v>102.1</v>
      </c>
      <c r="E10" s="165" t="n">
        <v>96.8</v>
      </c>
      <c r="F10" s="165" t="n">
        <v>97.4</v>
      </c>
      <c r="G10" s="165" t="n">
        <v>92.3</v>
      </c>
      <c r="H10" s="165" t="n">
        <v>108.3</v>
      </c>
      <c r="I10" s="165" t="n">
        <v>102.6</v>
      </c>
      <c r="J10" s="165" t="n">
        <v>106</v>
      </c>
      <c r="K10" s="165" t="s">
        <v>81</v>
      </c>
      <c r="L10" s="165" t="s">
        <v>81</v>
      </c>
      <c r="M10" s="165" t="s">
        <v>81</v>
      </c>
      <c r="N10" s="165" t="s">
        <v>81</v>
      </c>
      <c r="O10" s="165" t="n">
        <v>102.8</v>
      </c>
      <c r="P10" s="165" t="n">
        <v>102.7</v>
      </c>
      <c r="Q10" s="165" t="n">
        <v>97.1</v>
      </c>
      <c r="R10" s="171" t="s">
        <v>81</v>
      </c>
    </row>
    <row r="11" customFormat="false" ht="17.45" hidden="false" customHeight="true" outlineLevel="0" collapsed="false">
      <c r="A11" s="170" t="n">
        <v>22</v>
      </c>
      <c r="B11" s="165" t="n">
        <v>100</v>
      </c>
      <c r="C11" s="165" t="s">
        <v>81</v>
      </c>
      <c r="D11" s="165" t="n">
        <v>100</v>
      </c>
      <c r="E11" s="165" t="n">
        <v>100</v>
      </c>
      <c r="F11" s="165" t="n">
        <v>100</v>
      </c>
      <c r="G11" s="165" t="n">
        <v>100</v>
      </c>
      <c r="H11" s="165" t="n">
        <v>100</v>
      </c>
      <c r="I11" s="165" t="n">
        <v>100</v>
      </c>
      <c r="J11" s="165" t="n">
        <v>100</v>
      </c>
      <c r="K11" s="165" t="n">
        <v>100</v>
      </c>
      <c r="L11" s="165" t="n">
        <v>100</v>
      </c>
      <c r="M11" s="165" t="n">
        <v>100</v>
      </c>
      <c r="N11" s="165" t="n">
        <v>100</v>
      </c>
      <c r="O11" s="165" t="n">
        <v>100</v>
      </c>
      <c r="P11" s="165" t="n">
        <v>100</v>
      </c>
      <c r="Q11" s="165" t="n">
        <v>100</v>
      </c>
      <c r="R11" s="171" t="n">
        <v>100</v>
      </c>
    </row>
    <row r="12" customFormat="false" ht="17.45" hidden="false" customHeight="true" outlineLevel="0" collapsed="false">
      <c r="A12" s="172" t="n">
        <v>23</v>
      </c>
      <c r="B12" s="173" t="n">
        <v>99</v>
      </c>
      <c r="C12" s="173" t="s">
        <v>81</v>
      </c>
      <c r="D12" s="173" t="n">
        <v>102.3</v>
      </c>
      <c r="E12" s="173" t="n">
        <v>100.3</v>
      </c>
      <c r="F12" s="173" t="n">
        <v>100</v>
      </c>
      <c r="G12" s="173" t="n">
        <v>97.6</v>
      </c>
      <c r="H12" s="173" t="n">
        <v>98.9</v>
      </c>
      <c r="I12" s="173" t="n">
        <v>102.6</v>
      </c>
      <c r="J12" s="173" t="n">
        <v>107</v>
      </c>
      <c r="K12" s="173" t="n">
        <v>95.3</v>
      </c>
      <c r="L12" s="173" t="n">
        <v>106.6</v>
      </c>
      <c r="M12" s="173" t="n">
        <v>104.4</v>
      </c>
      <c r="N12" s="173" t="n">
        <v>76.4</v>
      </c>
      <c r="O12" s="173" t="n">
        <v>102.3</v>
      </c>
      <c r="P12" s="173" t="n">
        <v>96.4</v>
      </c>
      <c r="Q12" s="173" t="n">
        <v>105.4</v>
      </c>
      <c r="R12" s="174" t="n">
        <v>96.8</v>
      </c>
    </row>
    <row r="13" customFormat="false" ht="17.45" hidden="false" customHeight="true" outlineLevel="0" collapsed="false">
      <c r="A13" s="175" t="s">
        <v>219</v>
      </c>
      <c r="B13" s="165" t="n">
        <v>99.3</v>
      </c>
      <c r="C13" s="165" t="s">
        <v>81</v>
      </c>
      <c r="D13" s="165" t="n">
        <v>102</v>
      </c>
      <c r="E13" s="165" t="n">
        <v>103.4</v>
      </c>
      <c r="F13" s="165" t="n">
        <v>94.3</v>
      </c>
      <c r="G13" s="165" t="n">
        <v>94.2</v>
      </c>
      <c r="H13" s="165" t="n">
        <v>103.1</v>
      </c>
      <c r="I13" s="165" t="n">
        <v>103.8</v>
      </c>
      <c r="J13" s="165" t="n">
        <v>111.7</v>
      </c>
      <c r="K13" s="165" t="n">
        <v>89.4</v>
      </c>
      <c r="L13" s="165" t="n">
        <v>99.5</v>
      </c>
      <c r="M13" s="165" t="n">
        <v>106.7</v>
      </c>
      <c r="N13" s="165" t="n">
        <v>78.9</v>
      </c>
      <c r="O13" s="165" t="n">
        <v>94.3</v>
      </c>
      <c r="P13" s="165" t="n">
        <v>94.8</v>
      </c>
      <c r="Q13" s="165" t="n">
        <v>109.5</v>
      </c>
      <c r="R13" s="171" t="n">
        <v>99.2</v>
      </c>
    </row>
    <row r="14" customFormat="false" ht="17.45" hidden="false" customHeight="true" outlineLevel="0" collapsed="false">
      <c r="A14" s="176" t="s">
        <v>220</v>
      </c>
      <c r="B14" s="165" t="n">
        <v>92.8</v>
      </c>
      <c r="C14" s="165" t="s">
        <v>81</v>
      </c>
      <c r="D14" s="165" t="n">
        <v>92.5</v>
      </c>
      <c r="E14" s="165" t="n">
        <v>85.8</v>
      </c>
      <c r="F14" s="165" t="n">
        <v>96.4</v>
      </c>
      <c r="G14" s="165" t="n">
        <v>94.4</v>
      </c>
      <c r="H14" s="165" t="n">
        <v>92.1</v>
      </c>
      <c r="I14" s="165" t="n">
        <v>97.2</v>
      </c>
      <c r="J14" s="165" t="n">
        <v>112.5</v>
      </c>
      <c r="K14" s="165" t="n">
        <v>82.6</v>
      </c>
      <c r="L14" s="165" t="n">
        <v>90</v>
      </c>
      <c r="M14" s="165" t="n">
        <v>112.7</v>
      </c>
      <c r="N14" s="165" t="n">
        <v>76</v>
      </c>
      <c r="O14" s="165" t="n">
        <v>99</v>
      </c>
      <c r="P14" s="165" t="n">
        <v>91.9</v>
      </c>
      <c r="Q14" s="165" t="n">
        <v>100.9</v>
      </c>
      <c r="R14" s="171" t="n">
        <v>92.1</v>
      </c>
    </row>
    <row r="15" customFormat="false" ht="17.45" hidden="false" customHeight="true" outlineLevel="0" collapsed="false">
      <c r="A15" s="177" t="s">
        <v>221</v>
      </c>
      <c r="B15" s="165" t="n">
        <v>100.7</v>
      </c>
      <c r="C15" s="165" t="s">
        <v>81</v>
      </c>
      <c r="D15" s="165" t="n">
        <v>112.5</v>
      </c>
      <c r="E15" s="165" t="n">
        <v>106.2</v>
      </c>
      <c r="F15" s="165" t="n">
        <v>105.4</v>
      </c>
      <c r="G15" s="165" t="n">
        <v>118.3</v>
      </c>
      <c r="H15" s="165" t="n">
        <v>95.7</v>
      </c>
      <c r="I15" s="165" t="n">
        <v>100.4</v>
      </c>
      <c r="J15" s="165" t="n">
        <v>103.4</v>
      </c>
      <c r="K15" s="165" t="n">
        <v>84.2</v>
      </c>
      <c r="L15" s="165" t="n">
        <v>105.2</v>
      </c>
      <c r="M15" s="165" t="n">
        <v>106.9</v>
      </c>
      <c r="N15" s="165" t="n">
        <v>69.2</v>
      </c>
      <c r="O15" s="165" t="n">
        <v>114</v>
      </c>
      <c r="P15" s="165" t="n">
        <v>96.7</v>
      </c>
      <c r="Q15" s="165" t="n">
        <v>107.2</v>
      </c>
      <c r="R15" s="171" t="n">
        <v>101.5</v>
      </c>
    </row>
    <row r="16" customFormat="false" ht="17.45" hidden="false" customHeight="true" outlineLevel="0" collapsed="false">
      <c r="A16" s="177" t="s">
        <v>222</v>
      </c>
      <c r="B16" s="165" t="n">
        <v>100.9</v>
      </c>
      <c r="C16" s="165" t="s">
        <v>81</v>
      </c>
      <c r="D16" s="165" t="n">
        <v>111.9</v>
      </c>
      <c r="E16" s="165" t="n">
        <v>101.1</v>
      </c>
      <c r="F16" s="165" t="n">
        <v>105.1</v>
      </c>
      <c r="G16" s="165" t="n">
        <v>110.5</v>
      </c>
      <c r="H16" s="165" t="n">
        <v>95.5</v>
      </c>
      <c r="I16" s="165" t="n">
        <v>101.4</v>
      </c>
      <c r="J16" s="165" t="n">
        <v>114.4</v>
      </c>
      <c r="K16" s="165" t="n">
        <v>83.4</v>
      </c>
      <c r="L16" s="165" t="n">
        <v>102.4</v>
      </c>
      <c r="M16" s="165" t="n">
        <v>107.1</v>
      </c>
      <c r="N16" s="165" t="n">
        <v>71.9</v>
      </c>
      <c r="O16" s="165" t="n">
        <v>115.8</v>
      </c>
      <c r="P16" s="165" t="n">
        <v>100.3</v>
      </c>
      <c r="Q16" s="165" t="n">
        <v>109.3</v>
      </c>
      <c r="R16" s="171" t="n">
        <v>100.9</v>
      </c>
    </row>
    <row r="17" customFormat="false" ht="17.45" hidden="false" customHeight="true" outlineLevel="0" collapsed="false">
      <c r="A17" s="177" t="s">
        <v>223</v>
      </c>
      <c r="B17" s="165" t="n">
        <v>103.4</v>
      </c>
      <c r="C17" s="165" t="s">
        <v>81</v>
      </c>
      <c r="D17" s="165" t="n">
        <v>117.1</v>
      </c>
      <c r="E17" s="165" t="n">
        <v>103.9</v>
      </c>
      <c r="F17" s="165" t="n">
        <v>103.4</v>
      </c>
      <c r="G17" s="165" t="n">
        <v>112</v>
      </c>
      <c r="H17" s="165" t="n">
        <v>96</v>
      </c>
      <c r="I17" s="165" t="n">
        <v>108.3</v>
      </c>
      <c r="J17" s="165" t="n">
        <v>111.1</v>
      </c>
      <c r="K17" s="165" t="n">
        <v>96.1</v>
      </c>
      <c r="L17" s="165" t="n">
        <v>102.2</v>
      </c>
      <c r="M17" s="165" t="n">
        <v>111.7</v>
      </c>
      <c r="N17" s="165" t="n">
        <v>80.2</v>
      </c>
      <c r="O17" s="165" t="n">
        <v>113.5</v>
      </c>
      <c r="P17" s="165" t="n">
        <v>100.8</v>
      </c>
      <c r="Q17" s="165" t="n">
        <v>107.3</v>
      </c>
      <c r="R17" s="171" t="n">
        <v>99.6</v>
      </c>
    </row>
    <row r="18" customFormat="false" ht="17.45" hidden="false" customHeight="true" outlineLevel="0" collapsed="false">
      <c r="A18" s="177" t="s">
        <v>224</v>
      </c>
      <c r="B18" s="165" t="n">
        <v>98.3</v>
      </c>
      <c r="C18" s="165" t="s">
        <v>81</v>
      </c>
      <c r="D18" s="165" t="n">
        <v>103.7</v>
      </c>
      <c r="E18" s="165" t="n">
        <v>93.1</v>
      </c>
      <c r="F18" s="165" t="n">
        <v>103.2</v>
      </c>
      <c r="G18" s="165" t="n">
        <v>106.5</v>
      </c>
      <c r="H18" s="165" t="n">
        <v>94.9</v>
      </c>
      <c r="I18" s="165" t="n">
        <v>99</v>
      </c>
      <c r="J18" s="165" t="n">
        <v>111.8</v>
      </c>
      <c r="K18" s="165" t="n">
        <v>90.2</v>
      </c>
      <c r="L18" s="165" t="n">
        <v>93.7</v>
      </c>
      <c r="M18" s="165" t="n">
        <v>108.7</v>
      </c>
      <c r="N18" s="165" t="n">
        <v>86.3</v>
      </c>
      <c r="O18" s="165" t="n">
        <v>116.6</v>
      </c>
      <c r="P18" s="165" t="n">
        <v>97.7</v>
      </c>
      <c r="Q18" s="165" t="n">
        <v>111.3</v>
      </c>
      <c r="R18" s="171" t="n">
        <v>92.8</v>
      </c>
    </row>
    <row r="19" customFormat="false" ht="17.45" hidden="false" customHeight="true" outlineLevel="0" collapsed="false">
      <c r="A19" s="177" t="s">
        <v>225</v>
      </c>
      <c r="B19" s="165" t="n">
        <v>104.2</v>
      </c>
      <c r="C19" s="165" t="s">
        <v>81</v>
      </c>
      <c r="D19" s="165" t="n">
        <v>113.2</v>
      </c>
      <c r="E19" s="165" t="n">
        <v>106.9</v>
      </c>
      <c r="F19" s="165" t="n">
        <v>104.5</v>
      </c>
      <c r="G19" s="165" t="n">
        <v>115.3</v>
      </c>
      <c r="H19" s="165" t="n">
        <v>98.5</v>
      </c>
      <c r="I19" s="165" t="n">
        <v>105.7</v>
      </c>
      <c r="J19" s="165" t="n">
        <v>113.7</v>
      </c>
      <c r="K19" s="165" t="n">
        <v>91.7</v>
      </c>
      <c r="L19" s="165" t="n">
        <v>103.1</v>
      </c>
      <c r="M19" s="165" t="n">
        <v>104.8</v>
      </c>
      <c r="N19" s="165" t="n">
        <v>84.9</v>
      </c>
      <c r="O19" s="165" t="n">
        <v>118</v>
      </c>
      <c r="P19" s="165" t="n">
        <v>102.1</v>
      </c>
      <c r="Q19" s="165" t="n">
        <v>110.2</v>
      </c>
      <c r="R19" s="171" t="n">
        <v>101.3</v>
      </c>
    </row>
    <row r="20" customFormat="false" ht="17.45" hidden="false" customHeight="true" outlineLevel="0" collapsed="false">
      <c r="A20" s="177" t="s">
        <v>226</v>
      </c>
      <c r="B20" s="165" t="n">
        <v>100.6</v>
      </c>
      <c r="C20" s="165" t="s">
        <v>81</v>
      </c>
      <c r="D20" s="165" t="n">
        <v>112</v>
      </c>
      <c r="E20" s="165" t="n">
        <v>102.7</v>
      </c>
      <c r="F20" s="165" t="n">
        <v>103.3</v>
      </c>
      <c r="G20" s="165" t="n">
        <v>109.9</v>
      </c>
      <c r="H20" s="165" t="n">
        <v>99.7</v>
      </c>
      <c r="I20" s="165" t="n">
        <v>100</v>
      </c>
      <c r="J20" s="165" t="n">
        <v>108</v>
      </c>
      <c r="K20" s="165" t="n">
        <v>91.2</v>
      </c>
      <c r="L20" s="165" t="n">
        <v>103</v>
      </c>
      <c r="M20" s="165" t="n">
        <v>99.3</v>
      </c>
      <c r="N20" s="165" t="n">
        <v>89.3</v>
      </c>
      <c r="O20" s="165" t="n">
        <v>110.6</v>
      </c>
      <c r="P20" s="165" t="n">
        <v>98.1</v>
      </c>
      <c r="Q20" s="165" t="n">
        <v>106.4</v>
      </c>
      <c r="R20" s="171" t="n">
        <v>99.8</v>
      </c>
    </row>
    <row r="21" customFormat="false" ht="17.45" hidden="false" customHeight="true" outlineLevel="0" collapsed="false">
      <c r="A21" s="177" t="s">
        <v>227</v>
      </c>
      <c r="B21" s="165" t="n">
        <v>98</v>
      </c>
      <c r="C21" s="165" t="s">
        <v>81</v>
      </c>
      <c r="D21" s="165" t="n">
        <v>104.7</v>
      </c>
      <c r="E21" s="165" t="n">
        <v>95.9</v>
      </c>
      <c r="F21" s="165" t="n">
        <v>106.1</v>
      </c>
      <c r="G21" s="165" t="n">
        <v>112.9</v>
      </c>
      <c r="H21" s="165" t="n">
        <v>98</v>
      </c>
      <c r="I21" s="165" t="n">
        <v>100.7</v>
      </c>
      <c r="J21" s="165" t="n">
        <v>109.4</v>
      </c>
      <c r="K21" s="165" t="n">
        <v>90.3</v>
      </c>
      <c r="L21" s="165" t="n">
        <v>101.7</v>
      </c>
      <c r="M21" s="165" t="n">
        <v>105.9</v>
      </c>
      <c r="N21" s="165" t="n">
        <v>92.7</v>
      </c>
      <c r="O21" s="165" t="n">
        <v>86.5</v>
      </c>
      <c r="P21" s="165" t="n">
        <v>100.9</v>
      </c>
      <c r="Q21" s="165" t="n">
        <v>110.9</v>
      </c>
      <c r="R21" s="171" t="n">
        <v>98.4</v>
      </c>
    </row>
    <row r="22" customFormat="false" ht="17.45" hidden="false" customHeight="true" outlineLevel="0" collapsed="false">
      <c r="A22" s="177" t="s">
        <v>228</v>
      </c>
      <c r="B22" s="165" t="n">
        <v>100.5</v>
      </c>
      <c r="C22" s="165" t="s">
        <v>81</v>
      </c>
      <c r="D22" s="165" t="n">
        <v>111.9</v>
      </c>
      <c r="E22" s="165" t="n">
        <v>101.2</v>
      </c>
      <c r="F22" s="165" t="n">
        <v>96</v>
      </c>
      <c r="G22" s="165" t="n">
        <v>104.6</v>
      </c>
      <c r="H22" s="165" t="n">
        <v>98.3</v>
      </c>
      <c r="I22" s="165" t="n">
        <v>102.7</v>
      </c>
      <c r="J22" s="165" t="n">
        <v>101.1</v>
      </c>
      <c r="K22" s="165" t="n">
        <v>86.3</v>
      </c>
      <c r="L22" s="165" t="n">
        <v>101.9</v>
      </c>
      <c r="M22" s="165" t="n">
        <v>104.2</v>
      </c>
      <c r="N22" s="165" t="n">
        <v>96.1</v>
      </c>
      <c r="O22" s="165" t="n">
        <v>105.6</v>
      </c>
      <c r="P22" s="165" t="n">
        <v>98.7</v>
      </c>
      <c r="Q22" s="165" t="n">
        <v>97</v>
      </c>
      <c r="R22" s="171" t="n">
        <v>99.1</v>
      </c>
    </row>
    <row r="23" customFormat="false" ht="17.45" hidden="false" customHeight="true" outlineLevel="0" collapsed="false">
      <c r="A23" s="177" t="s">
        <v>229</v>
      </c>
      <c r="B23" s="165" t="n">
        <v>100.7</v>
      </c>
      <c r="C23" s="165" t="s">
        <v>81</v>
      </c>
      <c r="D23" s="165" t="n">
        <v>111.1</v>
      </c>
      <c r="E23" s="165" t="n">
        <v>99.9</v>
      </c>
      <c r="F23" s="165" t="n">
        <v>114.1</v>
      </c>
      <c r="G23" s="165" t="n">
        <v>105.4</v>
      </c>
      <c r="H23" s="165" t="n">
        <v>98.5</v>
      </c>
      <c r="I23" s="165" t="n">
        <v>99.9</v>
      </c>
      <c r="J23" s="165" t="n">
        <v>103.4</v>
      </c>
      <c r="K23" s="165" t="n">
        <v>85.8</v>
      </c>
      <c r="L23" s="165" t="n">
        <v>100.4</v>
      </c>
      <c r="M23" s="165" t="n">
        <v>99.9</v>
      </c>
      <c r="N23" s="165" t="n">
        <v>93.1</v>
      </c>
      <c r="O23" s="165" t="n">
        <v>116</v>
      </c>
      <c r="P23" s="165" t="n">
        <v>99.8</v>
      </c>
      <c r="Q23" s="165" t="n">
        <v>112</v>
      </c>
      <c r="R23" s="171" t="n">
        <v>99.2</v>
      </c>
    </row>
    <row r="24" customFormat="false" ht="17.45" hidden="false" customHeight="true" outlineLevel="0" collapsed="false">
      <c r="A24" s="177" t="s">
        <v>230</v>
      </c>
      <c r="B24" s="165" t="n">
        <v>103.4</v>
      </c>
      <c r="C24" s="165" t="s">
        <v>81</v>
      </c>
      <c r="D24" s="165" t="n">
        <v>115.9</v>
      </c>
      <c r="E24" s="165" t="n">
        <v>105.6</v>
      </c>
      <c r="F24" s="165" t="n">
        <v>108.3</v>
      </c>
      <c r="G24" s="165" t="n">
        <v>112.7</v>
      </c>
      <c r="H24" s="165" t="n">
        <v>101.8</v>
      </c>
      <c r="I24" s="165" t="n">
        <v>100.4</v>
      </c>
      <c r="J24" s="165" t="n">
        <v>109.3</v>
      </c>
      <c r="K24" s="165" t="n">
        <v>86.4</v>
      </c>
      <c r="L24" s="165" t="n">
        <v>109.3</v>
      </c>
      <c r="M24" s="165" t="n">
        <v>101.8</v>
      </c>
      <c r="N24" s="165" t="n">
        <v>97.6</v>
      </c>
      <c r="O24" s="165" t="n">
        <v>112.3</v>
      </c>
      <c r="P24" s="165" t="n">
        <v>103.1</v>
      </c>
      <c r="Q24" s="165" t="n">
        <v>111.2</v>
      </c>
      <c r="R24" s="171" t="n">
        <v>103</v>
      </c>
    </row>
    <row r="25" customFormat="false" ht="17.45" hidden="false" customHeight="true" outlineLevel="0" collapsed="false">
      <c r="A25" s="178" t="s">
        <v>231</v>
      </c>
      <c r="B25" s="173" t="n">
        <v>98.8</v>
      </c>
      <c r="C25" s="179" t="s">
        <v>81</v>
      </c>
      <c r="D25" s="173" t="n">
        <v>114.7</v>
      </c>
      <c r="E25" s="173" t="n">
        <v>100.9</v>
      </c>
      <c r="F25" s="173" t="n">
        <v>97</v>
      </c>
      <c r="G25" s="173" t="n">
        <v>102.1</v>
      </c>
      <c r="H25" s="173" t="n">
        <v>99.5</v>
      </c>
      <c r="I25" s="173" t="n">
        <v>99.4</v>
      </c>
      <c r="J25" s="173" t="n">
        <v>103.8</v>
      </c>
      <c r="K25" s="179" t="n">
        <v>88.4</v>
      </c>
      <c r="L25" s="179" t="n">
        <v>101</v>
      </c>
      <c r="M25" s="179" t="n">
        <v>106.1</v>
      </c>
      <c r="N25" s="179" t="n">
        <v>96.1</v>
      </c>
      <c r="O25" s="173" t="n">
        <v>95.9</v>
      </c>
      <c r="P25" s="173" t="n">
        <v>95.1</v>
      </c>
      <c r="Q25" s="173" t="n">
        <v>104.1</v>
      </c>
      <c r="R25" s="180" t="n">
        <v>99.6</v>
      </c>
    </row>
    <row r="26" s="192"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1"/>
    </row>
    <row r="27" s="151" customFormat="true" ht="12.75" hidden="false" customHeight="true" outlineLevel="0" collapsed="false">
      <c r="A27" s="157" t="s">
        <v>232</v>
      </c>
      <c r="O27" s="183"/>
      <c r="P27" s="159"/>
      <c r="R27" s="160" t="s">
        <v>202</v>
      </c>
      <c r="S27" s="152"/>
    </row>
    <row r="28" s="151" customFormat="true" ht="12.75" hidden="false" customHeight="true" outlineLevel="0" collapsed="false">
      <c r="A28" s="190" t="s">
        <v>233</v>
      </c>
      <c r="B28" s="161" t="s">
        <v>203</v>
      </c>
      <c r="C28" s="161" t="s">
        <v>204</v>
      </c>
      <c r="D28" s="161" t="s">
        <v>82</v>
      </c>
      <c r="E28" s="161" t="s">
        <v>84</v>
      </c>
      <c r="F28" s="161" t="s">
        <v>205</v>
      </c>
      <c r="G28" s="161" t="s">
        <v>206</v>
      </c>
      <c r="H28" s="161" t="s">
        <v>207</v>
      </c>
      <c r="I28" s="161" t="s">
        <v>208</v>
      </c>
      <c r="J28" s="161" t="s">
        <v>209</v>
      </c>
      <c r="K28" s="161" t="s">
        <v>210</v>
      </c>
      <c r="L28" s="161" t="s">
        <v>211</v>
      </c>
      <c r="M28" s="161" t="s">
        <v>212</v>
      </c>
      <c r="N28" s="161" t="s">
        <v>213</v>
      </c>
      <c r="O28" s="161" t="s">
        <v>214</v>
      </c>
      <c r="P28" s="161" t="s">
        <v>215</v>
      </c>
      <c r="Q28" s="161" t="s">
        <v>216</v>
      </c>
      <c r="R28" s="161" t="s">
        <v>217</v>
      </c>
      <c r="S28" s="152"/>
    </row>
    <row r="29" s="151" customFormat="true" ht="12.75" hidden="false" customHeight="true" outlineLevel="0" collapsed="false">
      <c r="A29" s="190"/>
      <c r="B29" s="161"/>
      <c r="C29" s="161"/>
      <c r="D29" s="161"/>
      <c r="E29" s="161"/>
      <c r="F29" s="161"/>
      <c r="G29" s="161"/>
      <c r="H29" s="161"/>
      <c r="I29" s="161"/>
      <c r="J29" s="161"/>
      <c r="K29" s="161"/>
      <c r="L29" s="161"/>
      <c r="M29" s="161"/>
      <c r="N29" s="161"/>
      <c r="O29" s="161"/>
      <c r="P29" s="161"/>
      <c r="Q29" s="161"/>
      <c r="R29" s="161"/>
      <c r="S29" s="152"/>
    </row>
    <row r="30" s="151" customFormat="true" ht="12.75" hidden="false" customHeight="true" outlineLevel="0" collapsed="false">
      <c r="A30" s="190"/>
      <c r="B30" s="161"/>
      <c r="C30" s="161"/>
      <c r="D30" s="161"/>
      <c r="E30" s="161"/>
      <c r="F30" s="161"/>
      <c r="G30" s="161"/>
      <c r="H30" s="161"/>
      <c r="I30" s="161"/>
      <c r="J30" s="161"/>
      <c r="K30" s="161"/>
      <c r="L30" s="161"/>
      <c r="M30" s="161"/>
      <c r="N30" s="161"/>
      <c r="O30" s="161"/>
      <c r="P30" s="161"/>
      <c r="Q30" s="161"/>
      <c r="R30" s="161"/>
      <c r="S30" s="152"/>
    </row>
    <row r="31" s="151" customFormat="true" ht="12.75" hidden="false" customHeight="true" outlineLevel="0" collapsed="false">
      <c r="A31" s="190"/>
      <c r="B31" s="161"/>
      <c r="C31" s="161"/>
      <c r="D31" s="161"/>
      <c r="E31" s="161"/>
      <c r="F31" s="161"/>
      <c r="G31" s="161"/>
      <c r="H31" s="161"/>
      <c r="I31" s="161"/>
      <c r="J31" s="161"/>
      <c r="K31" s="161"/>
      <c r="L31" s="161"/>
      <c r="M31" s="161"/>
      <c r="N31" s="161"/>
      <c r="O31" s="161"/>
      <c r="P31" s="161"/>
      <c r="Q31" s="161"/>
      <c r="R31" s="161"/>
      <c r="S31" s="152"/>
    </row>
    <row r="32" customFormat="false" ht="17.45" hidden="false" customHeight="true" outlineLevel="0" collapsed="false">
      <c r="A32" s="163" t="s">
        <v>218</v>
      </c>
      <c r="B32" s="164" t="n">
        <v>102.3</v>
      </c>
      <c r="C32" s="164" t="s">
        <v>81</v>
      </c>
      <c r="D32" s="165" t="n">
        <v>107.4</v>
      </c>
      <c r="E32" s="165" t="n">
        <v>103.6</v>
      </c>
      <c r="F32" s="165" t="n">
        <v>99.6</v>
      </c>
      <c r="G32" s="165" t="n">
        <v>117.4</v>
      </c>
      <c r="H32" s="165" t="n">
        <v>102.5</v>
      </c>
      <c r="I32" s="165" t="n">
        <v>100.3</v>
      </c>
      <c r="J32" s="165" t="n">
        <v>100.1</v>
      </c>
      <c r="K32" s="165" t="s">
        <v>81</v>
      </c>
      <c r="L32" s="165" t="s">
        <v>81</v>
      </c>
      <c r="M32" s="165" t="s">
        <v>81</v>
      </c>
      <c r="N32" s="165" t="s">
        <v>81</v>
      </c>
      <c r="O32" s="165" t="n">
        <v>90.2</v>
      </c>
      <c r="P32" s="165" t="n">
        <v>103.1</v>
      </c>
      <c r="Q32" s="166" t="n">
        <v>94.8</v>
      </c>
      <c r="R32" s="167" t="s">
        <v>81</v>
      </c>
    </row>
    <row r="33" customFormat="false" ht="17.45" hidden="false" customHeight="true" outlineLevel="0" collapsed="false">
      <c r="A33" s="170" t="n">
        <v>20</v>
      </c>
      <c r="B33" s="165" t="n">
        <v>100.6</v>
      </c>
      <c r="C33" s="165" t="s">
        <v>81</v>
      </c>
      <c r="D33" s="165" t="n">
        <v>114</v>
      </c>
      <c r="E33" s="165" t="n">
        <v>101.6</v>
      </c>
      <c r="F33" s="165" t="n">
        <v>100.5</v>
      </c>
      <c r="G33" s="165" t="n">
        <v>110</v>
      </c>
      <c r="H33" s="165" t="n">
        <v>90.3</v>
      </c>
      <c r="I33" s="165" t="n">
        <v>100.9</v>
      </c>
      <c r="J33" s="165" t="n">
        <v>104.4</v>
      </c>
      <c r="K33" s="165" t="s">
        <v>81</v>
      </c>
      <c r="L33" s="165" t="s">
        <v>81</v>
      </c>
      <c r="M33" s="165" t="s">
        <v>81</v>
      </c>
      <c r="N33" s="165" t="s">
        <v>81</v>
      </c>
      <c r="O33" s="165" t="n">
        <v>93.9</v>
      </c>
      <c r="P33" s="165" t="n">
        <v>100.7</v>
      </c>
      <c r="Q33" s="165" t="n">
        <v>95.2</v>
      </c>
      <c r="R33" s="171" t="s">
        <v>81</v>
      </c>
    </row>
    <row r="34" customFormat="false" ht="17.45" hidden="false" customHeight="true" outlineLevel="0" collapsed="false">
      <c r="A34" s="170" t="n">
        <v>21</v>
      </c>
      <c r="B34" s="165" t="n">
        <v>99.3</v>
      </c>
      <c r="C34" s="165" t="s">
        <v>81</v>
      </c>
      <c r="D34" s="165" t="n">
        <v>104.7</v>
      </c>
      <c r="E34" s="165" t="n">
        <v>96.5</v>
      </c>
      <c r="F34" s="165" t="n">
        <v>98</v>
      </c>
      <c r="G34" s="165" t="n">
        <v>95.2</v>
      </c>
      <c r="H34" s="165" t="n">
        <v>110.6</v>
      </c>
      <c r="I34" s="165" t="n">
        <v>99</v>
      </c>
      <c r="J34" s="165" t="n">
        <v>100.7</v>
      </c>
      <c r="K34" s="165" t="s">
        <v>81</v>
      </c>
      <c r="L34" s="165" t="s">
        <v>81</v>
      </c>
      <c r="M34" s="165" t="s">
        <v>81</v>
      </c>
      <c r="N34" s="165" t="s">
        <v>81</v>
      </c>
      <c r="O34" s="165" t="n">
        <v>95</v>
      </c>
      <c r="P34" s="165" t="n">
        <v>102.2</v>
      </c>
      <c r="Q34" s="165" t="n">
        <v>95.3</v>
      </c>
      <c r="R34" s="171" t="s">
        <v>81</v>
      </c>
    </row>
    <row r="35" customFormat="false" ht="17.45" hidden="false" customHeight="true" outlineLevel="0" collapsed="false">
      <c r="A35" s="170" t="n">
        <v>22</v>
      </c>
      <c r="B35" s="165" t="n">
        <v>100</v>
      </c>
      <c r="C35" s="165" t="s">
        <v>81</v>
      </c>
      <c r="D35" s="165" t="n">
        <v>100</v>
      </c>
      <c r="E35" s="165" t="n">
        <v>100</v>
      </c>
      <c r="F35" s="165" t="n">
        <v>100</v>
      </c>
      <c r="G35" s="165" t="n">
        <v>100</v>
      </c>
      <c r="H35" s="165" t="n">
        <v>100</v>
      </c>
      <c r="I35" s="165" t="n">
        <v>100</v>
      </c>
      <c r="J35" s="165" t="n">
        <v>100</v>
      </c>
      <c r="K35" s="165" t="n">
        <v>100</v>
      </c>
      <c r="L35" s="165" t="n">
        <v>100</v>
      </c>
      <c r="M35" s="165" t="n">
        <v>100</v>
      </c>
      <c r="N35" s="165" t="n">
        <v>100</v>
      </c>
      <c r="O35" s="165" t="n">
        <v>100</v>
      </c>
      <c r="P35" s="165" t="n">
        <v>100</v>
      </c>
      <c r="Q35" s="165" t="n">
        <v>100</v>
      </c>
      <c r="R35" s="171" t="n">
        <v>100</v>
      </c>
    </row>
    <row r="36" customFormat="false" ht="17.45" hidden="false" customHeight="true" outlineLevel="0" collapsed="false">
      <c r="A36" s="172" t="n">
        <v>23</v>
      </c>
      <c r="B36" s="173" t="n">
        <v>100.3</v>
      </c>
      <c r="C36" s="173" t="s">
        <v>81</v>
      </c>
      <c r="D36" s="173" t="n">
        <v>93.8</v>
      </c>
      <c r="E36" s="173" t="n">
        <v>100.7</v>
      </c>
      <c r="F36" s="173" t="n">
        <v>102.7</v>
      </c>
      <c r="G36" s="173" t="n">
        <v>97.8</v>
      </c>
      <c r="H36" s="173" t="n">
        <v>102.9</v>
      </c>
      <c r="I36" s="173" t="n">
        <v>101.9</v>
      </c>
      <c r="J36" s="173" t="n">
        <v>101.3</v>
      </c>
      <c r="K36" s="173" t="n">
        <v>106.7</v>
      </c>
      <c r="L36" s="173" t="n">
        <v>104.6</v>
      </c>
      <c r="M36" s="173" t="n">
        <v>98.7</v>
      </c>
      <c r="N36" s="173" t="n">
        <v>102.6</v>
      </c>
      <c r="O36" s="173" t="n">
        <v>102</v>
      </c>
      <c r="P36" s="173" t="n">
        <v>97.4</v>
      </c>
      <c r="Q36" s="173" t="n">
        <v>104.2</v>
      </c>
      <c r="R36" s="174" t="n">
        <v>97.3</v>
      </c>
    </row>
    <row r="37" customFormat="false" ht="17.45" hidden="false" customHeight="true" outlineLevel="0" collapsed="false">
      <c r="A37" s="175" t="s">
        <v>219</v>
      </c>
      <c r="B37" s="165" t="n">
        <v>101.7</v>
      </c>
      <c r="C37" s="165" t="s">
        <v>81</v>
      </c>
      <c r="D37" s="165" t="n">
        <v>87.8</v>
      </c>
      <c r="E37" s="165" t="n">
        <v>104</v>
      </c>
      <c r="F37" s="165" t="n">
        <v>96</v>
      </c>
      <c r="G37" s="165" t="n">
        <v>94.8</v>
      </c>
      <c r="H37" s="165" t="n">
        <v>107.2</v>
      </c>
      <c r="I37" s="165" t="n">
        <v>105.2</v>
      </c>
      <c r="J37" s="165" t="n">
        <v>104</v>
      </c>
      <c r="K37" s="165" t="n">
        <v>110.9</v>
      </c>
      <c r="L37" s="165" t="n">
        <v>90.9</v>
      </c>
      <c r="M37" s="165" t="n">
        <v>105.3</v>
      </c>
      <c r="N37" s="165" t="n">
        <v>114.4</v>
      </c>
      <c r="O37" s="165" t="n">
        <v>97.3</v>
      </c>
      <c r="P37" s="165" t="n">
        <v>94.7</v>
      </c>
      <c r="Q37" s="165" t="n">
        <v>109.5</v>
      </c>
      <c r="R37" s="171" t="n">
        <v>102.8</v>
      </c>
    </row>
    <row r="38" customFormat="false" ht="17.45" hidden="false" customHeight="true" outlineLevel="0" collapsed="false">
      <c r="A38" s="176" t="s">
        <v>220</v>
      </c>
      <c r="B38" s="165" t="n">
        <v>93.1</v>
      </c>
      <c r="C38" s="165" t="s">
        <v>81</v>
      </c>
      <c r="D38" s="165" t="n">
        <v>89</v>
      </c>
      <c r="E38" s="165" t="n">
        <v>84.1</v>
      </c>
      <c r="F38" s="165" t="n">
        <v>95</v>
      </c>
      <c r="G38" s="165" t="n">
        <v>92.3</v>
      </c>
      <c r="H38" s="165" t="n">
        <v>96.3</v>
      </c>
      <c r="I38" s="165" t="n">
        <v>101</v>
      </c>
      <c r="J38" s="165" t="n">
        <v>96.7</v>
      </c>
      <c r="K38" s="165" t="n">
        <v>103.6</v>
      </c>
      <c r="L38" s="165" t="n">
        <v>101.1</v>
      </c>
      <c r="M38" s="165" t="n">
        <v>105.5</v>
      </c>
      <c r="N38" s="165" t="n">
        <v>106.2</v>
      </c>
      <c r="O38" s="165" t="n">
        <v>95.3</v>
      </c>
      <c r="P38" s="165" t="n">
        <v>90.8</v>
      </c>
      <c r="Q38" s="165" t="n">
        <v>97.2</v>
      </c>
      <c r="R38" s="171" t="n">
        <v>98.4</v>
      </c>
    </row>
    <row r="39" customFormat="false" ht="17.45" hidden="false" customHeight="true" outlineLevel="0" collapsed="false">
      <c r="A39" s="177" t="s">
        <v>221</v>
      </c>
      <c r="B39" s="165" t="n">
        <v>101.8</v>
      </c>
      <c r="C39" s="165" t="s">
        <v>81</v>
      </c>
      <c r="D39" s="165" t="n">
        <v>119.8</v>
      </c>
      <c r="E39" s="165" t="n">
        <v>105.7</v>
      </c>
      <c r="F39" s="165" t="n">
        <v>105.1</v>
      </c>
      <c r="G39" s="165" t="n">
        <v>122.4</v>
      </c>
      <c r="H39" s="165" t="n">
        <v>101.2</v>
      </c>
      <c r="I39" s="165" t="n">
        <v>99.8</v>
      </c>
      <c r="J39" s="165" t="n">
        <v>99.7</v>
      </c>
      <c r="K39" s="165" t="n">
        <v>103.6</v>
      </c>
      <c r="L39" s="165" t="n">
        <v>106.7</v>
      </c>
      <c r="M39" s="165" t="n">
        <v>99.9</v>
      </c>
      <c r="N39" s="165" t="n">
        <v>93.6</v>
      </c>
      <c r="O39" s="165" t="n">
        <v>111.6</v>
      </c>
      <c r="P39" s="165" t="n">
        <v>92.6</v>
      </c>
      <c r="Q39" s="165" t="n">
        <v>94.4</v>
      </c>
      <c r="R39" s="171" t="n">
        <v>104.8</v>
      </c>
    </row>
    <row r="40" customFormat="false" ht="17.45" hidden="false" customHeight="true" outlineLevel="0" collapsed="false">
      <c r="A40" s="177" t="s">
        <v>222</v>
      </c>
      <c r="B40" s="165" t="n">
        <v>101.5</v>
      </c>
      <c r="C40" s="165" t="s">
        <v>81</v>
      </c>
      <c r="D40" s="165" t="n">
        <v>114</v>
      </c>
      <c r="E40" s="165" t="n">
        <v>100.7</v>
      </c>
      <c r="F40" s="165" t="n">
        <v>104.3</v>
      </c>
      <c r="G40" s="165" t="n">
        <v>111.7</v>
      </c>
      <c r="H40" s="165" t="n">
        <v>102.2</v>
      </c>
      <c r="I40" s="165" t="n">
        <v>99.3</v>
      </c>
      <c r="J40" s="165" t="n">
        <v>101.4</v>
      </c>
      <c r="K40" s="165" t="n">
        <v>104.2</v>
      </c>
      <c r="L40" s="165" t="n">
        <v>103.9</v>
      </c>
      <c r="M40" s="165" t="n">
        <v>102.3</v>
      </c>
      <c r="N40" s="165" t="n">
        <v>96.9</v>
      </c>
      <c r="O40" s="165" t="n">
        <v>109</v>
      </c>
      <c r="P40" s="165" t="n">
        <v>99</v>
      </c>
      <c r="Q40" s="165" t="n">
        <v>101</v>
      </c>
      <c r="R40" s="171" t="n">
        <v>103.2</v>
      </c>
    </row>
    <row r="41" customFormat="false" ht="17.45" hidden="false" customHeight="true" outlineLevel="0" collapsed="false">
      <c r="A41" s="177" t="s">
        <v>223</v>
      </c>
      <c r="B41" s="165" t="n">
        <v>103.2</v>
      </c>
      <c r="C41" s="165" t="s">
        <v>81</v>
      </c>
      <c r="D41" s="165" t="n">
        <v>103.6</v>
      </c>
      <c r="E41" s="165" t="n">
        <v>101.6</v>
      </c>
      <c r="F41" s="165" t="n">
        <v>104.1</v>
      </c>
      <c r="G41" s="165" t="n">
        <v>113.5</v>
      </c>
      <c r="H41" s="165" t="n">
        <v>101.6</v>
      </c>
      <c r="I41" s="165" t="n">
        <v>106.5</v>
      </c>
      <c r="J41" s="165" t="n">
        <v>99.9</v>
      </c>
      <c r="K41" s="165" t="n">
        <v>112.8</v>
      </c>
      <c r="L41" s="165" t="n">
        <v>97.8</v>
      </c>
      <c r="M41" s="165" t="n">
        <v>101.3</v>
      </c>
      <c r="N41" s="165" t="n">
        <v>117.8</v>
      </c>
      <c r="O41" s="165" t="n">
        <v>112.2</v>
      </c>
      <c r="P41" s="165" t="n">
        <v>99.3</v>
      </c>
      <c r="Q41" s="165" t="n">
        <v>103.1</v>
      </c>
      <c r="R41" s="171" t="n">
        <v>103.5</v>
      </c>
    </row>
    <row r="42" customFormat="false" ht="17.45" hidden="false" customHeight="true" outlineLevel="0" collapsed="false">
      <c r="A42" s="177" t="s">
        <v>224</v>
      </c>
      <c r="B42" s="165" t="n">
        <v>100</v>
      </c>
      <c r="C42" s="165" t="s">
        <v>81</v>
      </c>
      <c r="D42" s="165" t="n">
        <v>95.2</v>
      </c>
      <c r="E42" s="165" t="n">
        <v>92.4</v>
      </c>
      <c r="F42" s="165" t="n">
        <v>102</v>
      </c>
      <c r="G42" s="165" t="n">
        <v>108.9</v>
      </c>
      <c r="H42" s="165" t="n">
        <v>102.6</v>
      </c>
      <c r="I42" s="165" t="n">
        <v>101.1</v>
      </c>
      <c r="J42" s="165" t="n">
        <v>101.2</v>
      </c>
      <c r="K42" s="165" t="n">
        <v>106.6</v>
      </c>
      <c r="L42" s="165" t="n">
        <v>102.8</v>
      </c>
      <c r="M42" s="165" t="n">
        <v>98.3</v>
      </c>
      <c r="N42" s="165" t="n">
        <v>133.3</v>
      </c>
      <c r="O42" s="165" t="n">
        <v>114.3</v>
      </c>
      <c r="P42" s="165" t="n">
        <v>97.1</v>
      </c>
      <c r="Q42" s="165" t="n">
        <v>105.7</v>
      </c>
      <c r="R42" s="171" t="n">
        <v>101.4</v>
      </c>
    </row>
    <row r="43" customFormat="false" ht="17.45" hidden="false" customHeight="true" outlineLevel="0" collapsed="false">
      <c r="A43" s="177" t="s">
        <v>225</v>
      </c>
      <c r="B43" s="165" t="n">
        <v>105.7</v>
      </c>
      <c r="C43" s="165" t="s">
        <v>81</v>
      </c>
      <c r="D43" s="165" t="n">
        <v>111.9</v>
      </c>
      <c r="E43" s="165" t="n">
        <v>108</v>
      </c>
      <c r="F43" s="165" t="n">
        <v>103.8</v>
      </c>
      <c r="G43" s="165" t="n">
        <v>117.6</v>
      </c>
      <c r="H43" s="165" t="n">
        <v>105.7</v>
      </c>
      <c r="I43" s="165" t="n">
        <v>106.7</v>
      </c>
      <c r="J43" s="165" t="n">
        <v>101.4</v>
      </c>
      <c r="K43" s="165" t="n">
        <v>110.1</v>
      </c>
      <c r="L43" s="165" t="n">
        <v>109.4</v>
      </c>
      <c r="M43" s="165" t="n">
        <v>95.5</v>
      </c>
      <c r="N43" s="165" t="n">
        <v>126.4</v>
      </c>
      <c r="O43" s="165" t="n">
        <v>110.6</v>
      </c>
      <c r="P43" s="165" t="n">
        <v>101</v>
      </c>
      <c r="Q43" s="165" t="n">
        <v>103.6</v>
      </c>
      <c r="R43" s="171" t="n">
        <v>104.1</v>
      </c>
    </row>
    <row r="44" customFormat="false" ht="17.45" hidden="false" customHeight="true" outlineLevel="0" collapsed="false">
      <c r="A44" s="177" t="s">
        <v>226</v>
      </c>
      <c r="B44" s="165" t="n">
        <v>102</v>
      </c>
      <c r="C44" s="165" t="s">
        <v>81</v>
      </c>
      <c r="D44" s="165" t="n">
        <v>109.6</v>
      </c>
      <c r="E44" s="165" t="n">
        <v>102.7</v>
      </c>
      <c r="F44" s="165" t="n">
        <v>102.8</v>
      </c>
      <c r="G44" s="165" t="n">
        <v>111.7</v>
      </c>
      <c r="H44" s="165" t="n">
        <v>102.2</v>
      </c>
      <c r="I44" s="165" t="n">
        <v>104.1</v>
      </c>
      <c r="J44" s="165" t="n">
        <v>101.5</v>
      </c>
      <c r="K44" s="165" t="n">
        <v>110.5</v>
      </c>
      <c r="L44" s="165" t="n">
        <v>106</v>
      </c>
      <c r="M44" s="165" t="n">
        <v>96.5</v>
      </c>
      <c r="N44" s="165" t="n">
        <v>113</v>
      </c>
      <c r="O44" s="165" t="n">
        <v>107.2</v>
      </c>
      <c r="P44" s="165" t="n">
        <v>97</v>
      </c>
      <c r="Q44" s="165" t="n">
        <v>103.3</v>
      </c>
      <c r="R44" s="171" t="n">
        <v>100.9</v>
      </c>
    </row>
    <row r="45" customFormat="false" ht="17.45" hidden="false" customHeight="true" outlineLevel="0" collapsed="false">
      <c r="A45" s="177" t="s">
        <v>227</v>
      </c>
      <c r="B45" s="165" t="n">
        <v>98.4</v>
      </c>
      <c r="C45" s="165" t="s">
        <v>81</v>
      </c>
      <c r="D45" s="165" t="n">
        <v>98.1</v>
      </c>
      <c r="E45" s="165" t="n">
        <v>94.7</v>
      </c>
      <c r="F45" s="165" t="n">
        <v>105.1</v>
      </c>
      <c r="G45" s="165" t="n">
        <v>114.4</v>
      </c>
      <c r="H45" s="165" t="n">
        <v>99.8</v>
      </c>
      <c r="I45" s="165" t="n">
        <v>103.3</v>
      </c>
      <c r="J45" s="165" t="n">
        <v>102.1</v>
      </c>
      <c r="K45" s="165" t="n">
        <v>112.8</v>
      </c>
      <c r="L45" s="165" t="n">
        <v>115.6</v>
      </c>
      <c r="M45" s="165" t="n">
        <v>105</v>
      </c>
      <c r="N45" s="165" t="n">
        <v>117.7</v>
      </c>
      <c r="O45" s="165" t="n">
        <v>82.3</v>
      </c>
      <c r="P45" s="165" t="n">
        <v>100.2</v>
      </c>
      <c r="Q45" s="165" t="n">
        <v>107</v>
      </c>
      <c r="R45" s="171" t="n">
        <v>101.6</v>
      </c>
    </row>
    <row r="46" customFormat="false" ht="17.45" hidden="false" customHeight="true" outlineLevel="0" collapsed="false">
      <c r="A46" s="177" t="s">
        <v>228</v>
      </c>
      <c r="B46" s="165" t="n">
        <v>100.8</v>
      </c>
      <c r="C46" s="165" t="s">
        <v>81</v>
      </c>
      <c r="D46" s="165" t="n">
        <v>106.9</v>
      </c>
      <c r="E46" s="165" t="n">
        <v>100.3</v>
      </c>
      <c r="F46" s="165" t="n">
        <v>94.9</v>
      </c>
      <c r="G46" s="165" t="n">
        <v>105.4</v>
      </c>
      <c r="H46" s="165" t="n">
        <v>102</v>
      </c>
      <c r="I46" s="165" t="n">
        <v>104</v>
      </c>
      <c r="J46" s="165" t="n">
        <v>94.7</v>
      </c>
      <c r="K46" s="165" t="n">
        <v>108.2</v>
      </c>
      <c r="L46" s="165" t="n">
        <v>96.3</v>
      </c>
      <c r="M46" s="165" t="n">
        <v>99.2</v>
      </c>
      <c r="N46" s="165" t="n">
        <v>121</v>
      </c>
      <c r="O46" s="165" t="n">
        <v>105.5</v>
      </c>
      <c r="P46" s="165" t="n">
        <v>95.6</v>
      </c>
      <c r="Q46" s="165" t="n">
        <v>94.4</v>
      </c>
      <c r="R46" s="171" t="n">
        <v>102.6</v>
      </c>
    </row>
    <row r="47" customFormat="false" ht="17.45" hidden="false" customHeight="true" outlineLevel="0" collapsed="false">
      <c r="A47" s="177" t="s">
        <v>229</v>
      </c>
      <c r="B47" s="165" t="n">
        <v>101.7</v>
      </c>
      <c r="C47" s="165" t="s">
        <v>81</v>
      </c>
      <c r="D47" s="165" t="n">
        <v>100.4</v>
      </c>
      <c r="E47" s="165" t="n">
        <v>98.6</v>
      </c>
      <c r="F47" s="165" t="n">
        <v>115.1</v>
      </c>
      <c r="G47" s="165" t="n">
        <v>109.8</v>
      </c>
      <c r="H47" s="165" t="n">
        <v>103.6</v>
      </c>
      <c r="I47" s="165" t="n">
        <v>100.6</v>
      </c>
      <c r="J47" s="165" t="n">
        <v>99.2</v>
      </c>
      <c r="K47" s="165" t="n">
        <v>105.4</v>
      </c>
      <c r="L47" s="165" t="n">
        <v>107.7</v>
      </c>
      <c r="M47" s="165" t="n">
        <v>94.7</v>
      </c>
      <c r="N47" s="165" t="n">
        <v>115.6</v>
      </c>
      <c r="O47" s="165" t="n">
        <v>113.2</v>
      </c>
      <c r="P47" s="165" t="n">
        <v>99.4</v>
      </c>
      <c r="Q47" s="165" t="n">
        <v>109.3</v>
      </c>
      <c r="R47" s="171" t="n">
        <v>103</v>
      </c>
    </row>
    <row r="48" customFormat="false" ht="17.45" hidden="false" customHeight="true" outlineLevel="0" collapsed="false">
      <c r="A48" s="177" t="s">
        <v>230</v>
      </c>
      <c r="B48" s="165" t="n">
        <v>105.1</v>
      </c>
      <c r="C48" s="165" t="s">
        <v>81</v>
      </c>
      <c r="D48" s="165" t="n">
        <v>109.2</v>
      </c>
      <c r="E48" s="165" t="n">
        <v>105.4</v>
      </c>
      <c r="F48" s="165" t="n">
        <v>108.1</v>
      </c>
      <c r="G48" s="165" t="n">
        <v>117.8</v>
      </c>
      <c r="H48" s="165" t="n">
        <v>105.8</v>
      </c>
      <c r="I48" s="165" t="n">
        <v>104.4</v>
      </c>
      <c r="J48" s="165" t="n">
        <v>101</v>
      </c>
      <c r="K48" s="165" t="n">
        <v>114.8</v>
      </c>
      <c r="L48" s="165" t="n">
        <v>106.9</v>
      </c>
      <c r="M48" s="165" t="n">
        <v>97.9</v>
      </c>
      <c r="N48" s="165" t="n">
        <v>129.7</v>
      </c>
      <c r="O48" s="165" t="n">
        <v>108.4</v>
      </c>
      <c r="P48" s="165" t="n">
        <v>101.6</v>
      </c>
      <c r="Q48" s="165" t="n">
        <v>107.6</v>
      </c>
      <c r="R48" s="171" t="n">
        <v>107.8</v>
      </c>
    </row>
    <row r="49" customFormat="false" ht="17.45" hidden="false" customHeight="true" outlineLevel="0" collapsed="false">
      <c r="A49" s="178" t="s">
        <v>231</v>
      </c>
      <c r="B49" s="173" t="n">
        <v>98.8</v>
      </c>
      <c r="C49" s="179" t="s">
        <v>81</v>
      </c>
      <c r="D49" s="173" t="n">
        <v>107.3</v>
      </c>
      <c r="E49" s="173" t="n">
        <v>98.2</v>
      </c>
      <c r="F49" s="173" t="n">
        <v>95.4</v>
      </c>
      <c r="G49" s="173" t="n">
        <v>109.3</v>
      </c>
      <c r="H49" s="173" t="n">
        <v>100.2</v>
      </c>
      <c r="I49" s="173" t="n">
        <v>103.2</v>
      </c>
      <c r="J49" s="173" t="n">
        <v>94.7</v>
      </c>
      <c r="K49" s="179" t="n">
        <v>112.2</v>
      </c>
      <c r="L49" s="179" t="n">
        <v>97.9</v>
      </c>
      <c r="M49" s="179" t="n">
        <v>103.9</v>
      </c>
      <c r="N49" s="179" t="n">
        <v>123.4</v>
      </c>
      <c r="O49" s="173" t="n">
        <v>92.7</v>
      </c>
      <c r="P49" s="173" t="n">
        <v>94.3</v>
      </c>
      <c r="Q49" s="173" t="n">
        <v>102.9</v>
      </c>
      <c r="R49" s="180" t="n">
        <v>102.4</v>
      </c>
    </row>
    <row r="50" s="192"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1"/>
    </row>
    <row r="51" customFormat="false" ht="14.25" hidden="false" customHeight="false" outlineLevel="0" collapsed="false">
      <c r="B51" s="185"/>
      <c r="C51" s="185"/>
      <c r="D51" s="185"/>
      <c r="E51" s="185"/>
      <c r="F51" s="193"/>
      <c r="G51" s="193"/>
      <c r="H51" s="185"/>
      <c r="I51" s="193"/>
      <c r="J51" s="193"/>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S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8.9921875" defaultRowHeight="13.5" zeroHeight="false" outlineLevelRow="0" outlineLevelCol="0"/>
  <cols>
    <col collapsed="false" customWidth="true" hidden="false" outlineLevel="0" max="1" min="1" style="169" width="9.62"/>
    <col collapsed="false" customWidth="true" hidden="false" outlineLevel="0" max="2" min="2" style="169" width="4.62"/>
    <col collapsed="false" customWidth="true" hidden="false" outlineLevel="0" max="3" min="3" style="151" width="4.62"/>
    <col collapsed="false" customWidth="true" hidden="false" outlineLevel="0" max="10" min="4" style="169" width="4.62"/>
    <col collapsed="false" customWidth="true" hidden="false" outlineLevel="0" max="14" min="11" style="151" width="4.62"/>
    <col collapsed="false" customWidth="true" hidden="false" outlineLevel="0" max="17" min="15" style="169" width="4.62"/>
    <col collapsed="false" customWidth="true" hidden="false" outlineLevel="0" max="18" min="18" style="151" width="4.62"/>
    <col collapsed="false" customWidth="false" hidden="false" outlineLevel="0" max="257" min="19" style="169" width="8.99"/>
  </cols>
  <sheetData>
    <row r="1" s="189" customFormat="true" ht="20.1" hidden="false" customHeight="true" outlineLevel="0" collapsed="false">
      <c r="A1" s="187" t="s">
        <v>236</v>
      </c>
      <c r="B1" s="187"/>
      <c r="C1" s="187"/>
      <c r="D1" s="187"/>
      <c r="E1" s="187"/>
      <c r="F1" s="187"/>
      <c r="G1" s="187"/>
      <c r="H1" s="187"/>
      <c r="I1" s="187"/>
      <c r="J1" s="187"/>
      <c r="K1" s="187"/>
      <c r="L1" s="187"/>
      <c r="M1" s="187"/>
      <c r="N1" s="187"/>
      <c r="O1" s="187"/>
      <c r="P1" s="187"/>
      <c r="Q1" s="187"/>
      <c r="R1" s="154"/>
      <c r="S1" s="188"/>
    </row>
    <row r="2" s="189" customFormat="true" ht="9.95" hidden="false" customHeight="true" outlineLevel="0" collapsed="false">
      <c r="A2" s="187"/>
      <c r="B2" s="187"/>
      <c r="C2" s="187"/>
      <c r="D2" s="187"/>
      <c r="E2" s="187"/>
      <c r="F2" s="187"/>
      <c r="G2" s="187"/>
      <c r="H2" s="187"/>
      <c r="I2" s="187"/>
      <c r="J2" s="187"/>
      <c r="K2" s="187"/>
      <c r="L2" s="187"/>
      <c r="M2" s="187"/>
      <c r="N2" s="187"/>
      <c r="O2" s="187"/>
      <c r="P2" s="187"/>
      <c r="Q2" s="187"/>
      <c r="R2" s="154"/>
      <c r="S2" s="188"/>
    </row>
    <row r="3" s="151" customFormat="true" ht="12.75" hidden="false" customHeight="true" outlineLevel="0" collapsed="false">
      <c r="A3" s="157" t="s">
        <v>201</v>
      </c>
      <c r="O3" s="158"/>
      <c r="P3" s="159"/>
      <c r="R3" s="160" t="s">
        <v>202</v>
      </c>
      <c r="S3" s="152"/>
    </row>
    <row r="4" s="151" customFormat="true" ht="12.75" hidden="false" customHeight="true" outlineLevel="0" collapsed="false">
      <c r="A4" s="190" t="s">
        <v>233</v>
      </c>
      <c r="B4" s="161" t="s">
        <v>203</v>
      </c>
      <c r="C4" s="161" t="s">
        <v>204</v>
      </c>
      <c r="D4" s="161" t="s">
        <v>82</v>
      </c>
      <c r="E4" s="161" t="s">
        <v>84</v>
      </c>
      <c r="F4" s="161" t="s">
        <v>205</v>
      </c>
      <c r="G4" s="161" t="s">
        <v>206</v>
      </c>
      <c r="H4" s="161" t="s">
        <v>207</v>
      </c>
      <c r="I4" s="161" t="s">
        <v>208</v>
      </c>
      <c r="J4" s="161" t="s">
        <v>209</v>
      </c>
      <c r="K4" s="161" t="s">
        <v>210</v>
      </c>
      <c r="L4" s="161" t="s">
        <v>211</v>
      </c>
      <c r="M4" s="161" t="s">
        <v>212</v>
      </c>
      <c r="N4" s="161" t="s">
        <v>213</v>
      </c>
      <c r="O4" s="161" t="s">
        <v>214</v>
      </c>
      <c r="P4" s="161" t="s">
        <v>215</v>
      </c>
      <c r="Q4" s="161" t="s">
        <v>216</v>
      </c>
      <c r="R4" s="161" t="s">
        <v>217</v>
      </c>
      <c r="S4" s="152"/>
    </row>
    <row r="5" s="151" customFormat="true" ht="12.75" hidden="false" customHeight="true" outlineLevel="0" collapsed="false">
      <c r="A5" s="190"/>
      <c r="B5" s="161"/>
      <c r="C5" s="161"/>
      <c r="D5" s="161"/>
      <c r="E5" s="161"/>
      <c r="F5" s="161"/>
      <c r="G5" s="161"/>
      <c r="H5" s="161"/>
      <c r="I5" s="161"/>
      <c r="J5" s="161"/>
      <c r="K5" s="161"/>
      <c r="L5" s="161"/>
      <c r="M5" s="161"/>
      <c r="N5" s="161"/>
      <c r="O5" s="161"/>
      <c r="P5" s="161"/>
      <c r="Q5" s="161"/>
      <c r="R5" s="161"/>
      <c r="S5" s="152"/>
    </row>
    <row r="6" s="151" customFormat="true" ht="12.75" hidden="false" customHeight="true" outlineLevel="0" collapsed="false">
      <c r="A6" s="190"/>
      <c r="B6" s="161"/>
      <c r="C6" s="161"/>
      <c r="D6" s="161"/>
      <c r="E6" s="161"/>
      <c r="F6" s="161"/>
      <c r="G6" s="161"/>
      <c r="H6" s="161"/>
      <c r="I6" s="161"/>
      <c r="J6" s="161"/>
      <c r="K6" s="161"/>
      <c r="L6" s="161"/>
      <c r="M6" s="161"/>
      <c r="N6" s="161"/>
      <c r="O6" s="161"/>
      <c r="P6" s="161"/>
      <c r="Q6" s="161"/>
      <c r="R6" s="161"/>
      <c r="S6" s="152"/>
    </row>
    <row r="7" s="151" customFormat="true" ht="12.75" hidden="false" customHeight="true" outlineLevel="0" collapsed="false">
      <c r="A7" s="190"/>
      <c r="B7" s="161"/>
      <c r="C7" s="161"/>
      <c r="D7" s="161"/>
      <c r="E7" s="161"/>
      <c r="F7" s="161"/>
      <c r="G7" s="161"/>
      <c r="H7" s="161"/>
      <c r="I7" s="161"/>
      <c r="J7" s="161"/>
      <c r="K7" s="161"/>
      <c r="L7" s="161"/>
      <c r="M7" s="161"/>
      <c r="N7" s="161"/>
      <c r="O7" s="161"/>
      <c r="P7" s="161"/>
      <c r="Q7" s="161"/>
      <c r="R7" s="161"/>
      <c r="S7" s="152"/>
    </row>
    <row r="8" customFormat="false" ht="17.45" hidden="false" customHeight="true" outlineLevel="0" collapsed="false">
      <c r="A8" s="163" t="s">
        <v>218</v>
      </c>
      <c r="B8" s="164" t="n">
        <v>114.5</v>
      </c>
      <c r="C8" s="164" t="s">
        <v>81</v>
      </c>
      <c r="D8" s="165" t="n">
        <v>95.2</v>
      </c>
      <c r="E8" s="165" t="n">
        <v>125.7</v>
      </c>
      <c r="F8" s="165" t="n">
        <v>109.9</v>
      </c>
      <c r="G8" s="165" t="n">
        <v>179.9</v>
      </c>
      <c r="H8" s="165" t="n">
        <v>110.8</v>
      </c>
      <c r="I8" s="165" t="n">
        <v>88.1</v>
      </c>
      <c r="J8" s="165" t="n">
        <v>127.5</v>
      </c>
      <c r="K8" s="165" t="s">
        <v>81</v>
      </c>
      <c r="L8" s="165" t="s">
        <v>81</v>
      </c>
      <c r="M8" s="165" t="s">
        <v>81</v>
      </c>
      <c r="N8" s="165" t="s">
        <v>81</v>
      </c>
      <c r="O8" s="165" t="n">
        <v>38</v>
      </c>
      <c r="P8" s="165" t="n">
        <v>123.3</v>
      </c>
      <c r="Q8" s="166" t="n">
        <v>251.4</v>
      </c>
      <c r="R8" s="167" t="s">
        <v>81</v>
      </c>
    </row>
    <row r="9" customFormat="false" ht="17.45" hidden="false" customHeight="true" outlineLevel="0" collapsed="false">
      <c r="A9" s="170" t="n">
        <v>20</v>
      </c>
      <c r="B9" s="165" t="n">
        <v>103.2</v>
      </c>
      <c r="C9" s="165" t="s">
        <v>81</v>
      </c>
      <c r="D9" s="165" t="n">
        <v>88.8</v>
      </c>
      <c r="E9" s="165" t="n">
        <v>114.7</v>
      </c>
      <c r="F9" s="165" t="n">
        <v>104</v>
      </c>
      <c r="G9" s="165" t="n">
        <v>130.3</v>
      </c>
      <c r="H9" s="165" t="n">
        <v>88.3</v>
      </c>
      <c r="I9" s="165" t="n">
        <v>79.1</v>
      </c>
      <c r="J9" s="165" t="n">
        <v>187.5</v>
      </c>
      <c r="K9" s="165" t="s">
        <v>81</v>
      </c>
      <c r="L9" s="165" t="s">
        <v>81</v>
      </c>
      <c r="M9" s="165" t="s">
        <v>81</v>
      </c>
      <c r="N9" s="165" t="s">
        <v>81</v>
      </c>
      <c r="O9" s="165" t="n">
        <v>35.6</v>
      </c>
      <c r="P9" s="165" t="n">
        <v>122.5</v>
      </c>
      <c r="Q9" s="165" t="n">
        <v>120.7</v>
      </c>
      <c r="R9" s="171" t="s">
        <v>81</v>
      </c>
    </row>
    <row r="10" customFormat="false" ht="17.45" hidden="false" customHeight="true" outlineLevel="0" collapsed="false">
      <c r="A10" s="170" t="n">
        <v>21</v>
      </c>
      <c r="B10" s="165" t="n">
        <v>90.4</v>
      </c>
      <c r="C10" s="165" t="s">
        <v>81</v>
      </c>
      <c r="D10" s="165" t="n">
        <v>115.3</v>
      </c>
      <c r="E10" s="165" t="n">
        <v>78.4</v>
      </c>
      <c r="F10" s="165" t="n">
        <v>85.2</v>
      </c>
      <c r="G10" s="165" t="n">
        <v>90.6</v>
      </c>
      <c r="H10" s="165" t="n">
        <v>133.6</v>
      </c>
      <c r="I10" s="165" t="n">
        <v>77.3</v>
      </c>
      <c r="J10" s="165" t="n">
        <v>221.2</v>
      </c>
      <c r="K10" s="165" t="s">
        <v>81</v>
      </c>
      <c r="L10" s="165" t="s">
        <v>81</v>
      </c>
      <c r="M10" s="165" t="s">
        <v>81</v>
      </c>
      <c r="N10" s="165" t="s">
        <v>81</v>
      </c>
      <c r="O10" s="165" t="n">
        <v>59.7</v>
      </c>
      <c r="P10" s="165" t="n">
        <v>101.3</v>
      </c>
      <c r="Q10" s="165" t="n">
        <v>59.5</v>
      </c>
      <c r="R10" s="171" t="s">
        <v>81</v>
      </c>
    </row>
    <row r="11" customFormat="false" ht="17.45" hidden="false" customHeight="true" outlineLevel="0" collapsed="false">
      <c r="A11" s="170" t="n">
        <v>22</v>
      </c>
      <c r="B11" s="165" t="n">
        <v>100</v>
      </c>
      <c r="C11" s="165" t="s">
        <v>81</v>
      </c>
      <c r="D11" s="165" t="n">
        <v>100</v>
      </c>
      <c r="E11" s="165" t="n">
        <v>100</v>
      </c>
      <c r="F11" s="165" t="n">
        <v>100</v>
      </c>
      <c r="G11" s="165" t="n">
        <v>100</v>
      </c>
      <c r="H11" s="165" t="n">
        <v>100</v>
      </c>
      <c r="I11" s="165" t="n">
        <v>100</v>
      </c>
      <c r="J11" s="165" t="n">
        <v>100</v>
      </c>
      <c r="K11" s="165" t="n">
        <v>100</v>
      </c>
      <c r="L11" s="165" t="n">
        <v>100</v>
      </c>
      <c r="M11" s="165" t="n">
        <v>100</v>
      </c>
      <c r="N11" s="165" t="n">
        <v>100</v>
      </c>
      <c r="O11" s="165" t="n">
        <v>100</v>
      </c>
      <c r="P11" s="165" t="n">
        <v>100</v>
      </c>
      <c r="Q11" s="165" t="n">
        <v>100</v>
      </c>
      <c r="R11" s="171" t="n">
        <v>100</v>
      </c>
    </row>
    <row r="12" customFormat="false" ht="17.45" hidden="false" customHeight="true" outlineLevel="0" collapsed="false">
      <c r="A12" s="172" t="n">
        <v>23</v>
      </c>
      <c r="B12" s="173" t="n">
        <v>105.6</v>
      </c>
      <c r="C12" s="173" t="s">
        <v>81</v>
      </c>
      <c r="D12" s="173" t="n">
        <v>142.1</v>
      </c>
      <c r="E12" s="173" t="n">
        <v>103.3</v>
      </c>
      <c r="F12" s="173" t="n">
        <v>171.6</v>
      </c>
      <c r="G12" s="173" t="n">
        <v>112</v>
      </c>
      <c r="H12" s="173" t="n">
        <v>71.3</v>
      </c>
      <c r="I12" s="173" t="n">
        <v>102.9</v>
      </c>
      <c r="J12" s="173" t="n">
        <v>135.2</v>
      </c>
      <c r="K12" s="173" t="n">
        <v>77.5</v>
      </c>
      <c r="L12" s="173" t="n">
        <v>119.5</v>
      </c>
      <c r="M12" s="173" t="n">
        <v>84</v>
      </c>
      <c r="N12" s="173" t="n">
        <v>149.7</v>
      </c>
      <c r="O12" s="173" t="n">
        <v>192.3</v>
      </c>
      <c r="P12" s="173" t="n">
        <v>103</v>
      </c>
      <c r="Q12" s="173" t="n">
        <v>121.4</v>
      </c>
      <c r="R12" s="174" t="n">
        <v>88.2</v>
      </c>
    </row>
    <row r="13" customFormat="false" ht="17.45" hidden="false" customHeight="true" outlineLevel="0" collapsed="false">
      <c r="A13" s="175" t="s">
        <v>219</v>
      </c>
      <c r="B13" s="165" t="n">
        <v>114.6</v>
      </c>
      <c r="C13" s="165" t="s">
        <v>81</v>
      </c>
      <c r="D13" s="165" t="n">
        <v>153.6</v>
      </c>
      <c r="E13" s="165" t="n">
        <v>108.7</v>
      </c>
      <c r="F13" s="165" t="n">
        <v>135</v>
      </c>
      <c r="G13" s="165" t="n">
        <v>111.5</v>
      </c>
      <c r="H13" s="165" t="n">
        <v>98.2</v>
      </c>
      <c r="I13" s="165" t="n">
        <v>108.6</v>
      </c>
      <c r="J13" s="165" t="n">
        <v>167.6</v>
      </c>
      <c r="K13" s="165" t="n">
        <v>38.9</v>
      </c>
      <c r="L13" s="165" t="n">
        <v>84.7</v>
      </c>
      <c r="M13" s="165" t="n">
        <v>77.9</v>
      </c>
      <c r="N13" s="165" t="n">
        <v>232.6</v>
      </c>
      <c r="O13" s="165" t="n">
        <v>174.3</v>
      </c>
      <c r="P13" s="165" t="n">
        <v>114.1</v>
      </c>
      <c r="Q13" s="165" t="n">
        <v>173.5</v>
      </c>
      <c r="R13" s="171" t="n">
        <v>87.8</v>
      </c>
    </row>
    <row r="14" customFormat="false" ht="17.45" hidden="false" customHeight="true" outlineLevel="0" collapsed="false">
      <c r="A14" s="176" t="s">
        <v>220</v>
      </c>
      <c r="B14" s="165" t="n">
        <v>105.2</v>
      </c>
      <c r="C14" s="165" t="s">
        <v>81</v>
      </c>
      <c r="D14" s="165" t="n">
        <v>140.8</v>
      </c>
      <c r="E14" s="165" t="n">
        <v>85.5</v>
      </c>
      <c r="F14" s="165" t="n">
        <v>114.5</v>
      </c>
      <c r="G14" s="165" t="n">
        <v>135.6</v>
      </c>
      <c r="H14" s="165" t="n">
        <v>86.3</v>
      </c>
      <c r="I14" s="165" t="n">
        <v>101.9</v>
      </c>
      <c r="J14" s="165" t="n">
        <v>133</v>
      </c>
      <c r="K14" s="165" t="n">
        <v>38.2</v>
      </c>
      <c r="L14" s="165" t="n">
        <v>81.2</v>
      </c>
      <c r="M14" s="165" t="n">
        <v>104.9</v>
      </c>
      <c r="N14" s="165" t="n">
        <v>200</v>
      </c>
      <c r="O14" s="165" t="n">
        <v>261.7</v>
      </c>
      <c r="P14" s="165" t="n">
        <v>104.3</v>
      </c>
      <c r="Q14" s="165" t="n">
        <v>117.6</v>
      </c>
      <c r="R14" s="171" t="n">
        <v>87.7</v>
      </c>
    </row>
    <row r="15" customFormat="false" ht="17.45" hidden="false" customHeight="true" outlineLevel="0" collapsed="false">
      <c r="A15" s="177" t="s">
        <v>221</v>
      </c>
      <c r="B15" s="165" t="n">
        <v>109.1</v>
      </c>
      <c r="C15" s="165" t="s">
        <v>81</v>
      </c>
      <c r="D15" s="165" t="n">
        <v>184.5</v>
      </c>
      <c r="E15" s="165" t="n">
        <v>100.9</v>
      </c>
      <c r="F15" s="165" t="n">
        <v>120</v>
      </c>
      <c r="G15" s="165" t="n">
        <v>150</v>
      </c>
      <c r="H15" s="165" t="n">
        <v>80.7</v>
      </c>
      <c r="I15" s="165" t="n">
        <v>77.8</v>
      </c>
      <c r="J15" s="165" t="n">
        <v>124.2</v>
      </c>
      <c r="K15" s="165" t="n">
        <v>35.3</v>
      </c>
      <c r="L15" s="165" t="n">
        <v>82.4</v>
      </c>
      <c r="M15" s="165" t="n">
        <v>126.8</v>
      </c>
      <c r="N15" s="165" t="n">
        <v>142.9</v>
      </c>
      <c r="O15" s="165" t="n">
        <v>318.3</v>
      </c>
      <c r="P15" s="165" t="n">
        <v>97.9</v>
      </c>
      <c r="Q15" s="165" t="n">
        <v>105.9</v>
      </c>
      <c r="R15" s="171" t="n">
        <v>81.5</v>
      </c>
    </row>
    <row r="16" customFormat="false" ht="17.45" hidden="false" customHeight="true" outlineLevel="0" collapsed="false">
      <c r="A16" s="177" t="s">
        <v>222</v>
      </c>
      <c r="B16" s="165" t="n">
        <v>116.9</v>
      </c>
      <c r="C16" s="165" t="s">
        <v>81</v>
      </c>
      <c r="D16" s="165" t="n">
        <v>218.3</v>
      </c>
      <c r="E16" s="165" t="n">
        <v>101.7</v>
      </c>
      <c r="F16" s="165" t="n">
        <v>140.9</v>
      </c>
      <c r="G16" s="165" t="n">
        <v>159.3</v>
      </c>
      <c r="H16" s="165" t="n">
        <v>96.4</v>
      </c>
      <c r="I16" s="165" t="n">
        <v>79.6</v>
      </c>
      <c r="J16" s="165" t="n">
        <v>172.5</v>
      </c>
      <c r="K16" s="165" t="n">
        <v>38.2</v>
      </c>
      <c r="L16" s="165" t="n">
        <v>87.1</v>
      </c>
      <c r="M16" s="165" t="n">
        <v>136.6</v>
      </c>
      <c r="N16" s="165" t="n">
        <v>191.4</v>
      </c>
      <c r="O16" s="165" t="n">
        <v>313.3</v>
      </c>
      <c r="P16" s="165" t="n">
        <v>104.3</v>
      </c>
      <c r="Q16" s="165" t="n">
        <v>113.7</v>
      </c>
      <c r="R16" s="171" t="n">
        <v>82.7</v>
      </c>
    </row>
    <row r="17" customFormat="false" ht="17.45" hidden="false" customHeight="true" outlineLevel="0" collapsed="false">
      <c r="A17" s="177" t="s">
        <v>223</v>
      </c>
      <c r="B17" s="165" t="n">
        <v>116.9</v>
      </c>
      <c r="C17" s="165" t="s">
        <v>81</v>
      </c>
      <c r="D17" s="165" t="n">
        <v>225.4</v>
      </c>
      <c r="E17" s="165" t="n">
        <v>104.3</v>
      </c>
      <c r="F17" s="165" t="n">
        <v>134.5</v>
      </c>
      <c r="G17" s="165" t="n">
        <v>155.9</v>
      </c>
      <c r="H17" s="165" t="n">
        <v>88.3</v>
      </c>
      <c r="I17" s="165" t="n">
        <v>94.4</v>
      </c>
      <c r="J17" s="165" t="n">
        <v>160.4</v>
      </c>
      <c r="K17" s="165" t="n">
        <v>48.5</v>
      </c>
      <c r="L17" s="165" t="n">
        <v>70.6</v>
      </c>
      <c r="M17" s="165" t="n">
        <v>117.1</v>
      </c>
      <c r="N17" s="165" t="n">
        <v>197.1</v>
      </c>
      <c r="O17" s="165" t="n">
        <v>318.3</v>
      </c>
      <c r="P17" s="165" t="n">
        <v>106.4</v>
      </c>
      <c r="Q17" s="165" t="n">
        <v>117.6</v>
      </c>
      <c r="R17" s="171" t="n">
        <v>76.5</v>
      </c>
    </row>
    <row r="18" customFormat="false" ht="17.45" hidden="false" customHeight="true" outlineLevel="0" collapsed="false">
      <c r="A18" s="177" t="s">
        <v>224</v>
      </c>
      <c r="B18" s="165" t="n">
        <v>110.4</v>
      </c>
      <c r="C18" s="165" t="s">
        <v>81</v>
      </c>
      <c r="D18" s="165" t="n">
        <v>201.4</v>
      </c>
      <c r="E18" s="165" t="n">
        <v>95.7</v>
      </c>
      <c r="F18" s="165" t="n">
        <v>124.5</v>
      </c>
      <c r="G18" s="165" t="n">
        <v>144.1</v>
      </c>
      <c r="H18" s="165" t="n">
        <v>84.3</v>
      </c>
      <c r="I18" s="165" t="n">
        <v>81.5</v>
      </c>
      <c r="J18" s="165" t="n">
        <v>161.5</v>
      </c>
      <c r="K18" s="165" t="n">
        <v>46.3</v>
      </c>
      <c r="L18" s="165" t="n">
        <v>80</v>
      </c>
      <c r="M18" s="165" t="n">
        <v>109.8</v>
      </c>
      <c r="N18" s="165" t="n">
        <v>228.6</v>
      </c>
      <c r="O18" s="165" t="n">
        <v>310</v>
      </c>
      <c r="P18" s="165" t="n">
        <v>102.1</v>
      </c>
      <c r="Q18" s="165" t="n">
        <v>109.8</v>
      </c>
      <c r="R18" s="171" t="n">
        <v>70.4</v>
      </c>
    </row>
    <row r="19" customFormat="false" ht="17.45" hidden="false" customHeight="true" outlineLevel="0" collapsed="false">
      <c r="A19" s="177" t="s">
        <v>225</v>
      </c>
      <c r="B19" s="165" t="n">
        <v>107.8</v>
      </c>
      <c r="C19" s="165" t="s">
        <v>81</v>
      </c>
      <c r="D19" s="165" t="n">
        <v>183.1</v>
      </c>
      <c r="E19" s="165" t="n">
        <v>100</v>
      </c>
      <c r="F19" s="165" t="n">
        <v>111.8</v>
      </c>
      <c r="G19" s="165" t="n">
        <v>160.2</v>
      </c>
      <c r="H19" s="165" t="n">
        <v>80.2</v>
      </c>
      <c r="I19" s="165" t="n">
        <v>72.2</v>
      </c>
      <c r="J19" s="165" t="n">
        <v>154.9</v>
      </c>
      <c r="K19" s="165" t="n">
        <v>40.4</v>
      </c>
      <c r="L19" s="165" t="n">
        <v>98.8</v>
      </c>
      <c r="M19" s="165" t="n">
        <v>80.5</v>
      </c>
      <c r="N19" s="165" t="n">
        <v>220</v>
      </c>
      <c r="O19" s="165" t="n">
        <v>328.3</v>
      </c>
      <c r="P19" s="165" t="n">
        <v>91.5</v>
      </c>
      <c r="Q19" s="165" t="n">
        <v>111.8</v>
      </c>
      <c r="R19" s="171" t="n">
        <v>72.8</v>
      </c>
    </row>
    <row r="20" customFormat="false" ht="17.45" hidden="false" customHeight="true" outlineLevel="0" collapsed="false">
      <c r="A20" s="177" t="s">
        <v>226</v>
      </c>
      <c r="B20" s="165" t="n">
        <v>102.6</v>
      </c>
      <c r="C20" s="165" t="s">
        <v>81</v>
      </c>
      <c r="D20" s="165" t="n">
        <v>177.5</v>
      </c>
      <c r="E20" s="165" t="n">
        <v>94.9</v>
      </c>
      <c r="F20" s="165" t="n">
        <v>111.8</v>
      </c>
      <c r="G20" s="165" t="n">
        <v>128.8</v>
      </c>
      <c r="H20" s="165" t="n">
        <v>108.1</v>
      </c>
      <c r="I20" s="165" t="n">
        <v>83.3</v>
      </c>
      <c r="J20" s="165" t="n">
        <v>133</v>
      </c>
      <c r="K20" s="165" t="n">
        <v>32.4</v>
      </c>
      <c r="L20" s="165" t="n">
        <v>76.5</v>
      </c>
      <c r="M20" s="165" t="n">
        <v>39</v>
      </c>
      <c r="N20" s="165" t="n">
        <v>240</v>
      </c>
      <c r="O20" s="165" t="n">
        <v>245</v>
      </c>
      <c r="P20" s="165" t="n">
        <v>89.4</v>
      </c>
      <c r="Q20" s="165" t="n">
        <v>94.1</v>
      </c>
      <c r="R20" s="171" t="n">
        <v>75.3</v>
      </c>
    </row>
    <row r="21" customFormat="false" ht="17.45" hidden="false" customHeight="true" outlineLevel="0" collapsed="false">
      <c r="A21" s="177" t="s">
        <v>227</v>
      </c>
      <c r="B21" s="165" t="n">
        <v>90.9</v>
      </c>
      <c r="C21" s="165" t="s">
        <v>81</v>
      </c>
      <c r="D21" s="165" t="n">
        <v>174.6</v>
      </c>
      <c r="E21" s="165" t="n">
        <v>93.2</v>
      </c>
      <c r="F21" s="165" t="n">
        <v>102.7</v>
      </c>
      <c r="G21" s="165" t="n">
        <v>145.8</v>
      </c>
      <c r="H21" s="165" t="n">
        <v>105.6</v>
      </c>
      <c r="I21" s="165" t="n">
        <v>83.3</v>
      </c>
      <c r="J21" s="165" t="n">
        <v>127.5</v>
      </c>
      <c r="K21" s="165" t="n">
        <v>33.1</v>
      </c>
      <c r="L21" s="165" t="n">
        <v>75.3</v>
      </c>
      <c r="M21" s="165" t="n">
        <v>48.8</v>
      </c>
      <c r="N21" s="165" t="n">
        <v>257.1</v>
      </c>
      <c r="O21" s="165" t="n">
        <v>78.3</v>
      </c>
      <c r="P21" s="165" t="n">
        <v>91.5</v>
      </c>
      <c r="Q21" s="165" t="n">
        <v>90.2</v>
      </c>
      <c r="R21" s="171" t="n">
        <v>69.1</v>
      </c>
    </row>
    <row r="22" customFormat="false" ht="17.45" hidden="false" customHeight="true" outlineLevel="0" collapsed="false">
      <c r="A22" s="177" t="s">
        <v>228</v>
      </c>
      <c r="B22" s="165" t="n">
        <v>103.9</v>
      </c>
      <c r="C22" s="165" t="s">
        <v>81</v>
      </c>
      <c r="D22" s="165" t="n">
        <v>235.2</v>
      </c>
      <c r="E22" s="165" t="n">
        <v>88.9</v>
      </c>
      <c r="F22" s="165" t="n">
        <v>101.8</v>
      </c>
      <c r="G22" s="165" t="n">
        <v>140.7</v>
      </c>
      <c r="H22" s="165" t="n">
        <v>100.5</v>
      </c>
      <c r="I22" s="165" t="n">
        <v>88.9</v>
      </c>
      <c r="J22" s="165" t="n">
        <v>103.3</v>
      </c>
      <c r="K22" s="165" t="n">
        <v>33.1</v>
      </c>
      <c r="L22" s="165" t="n">
        <v>62.4</v>
      </c>
      <c r="M22" s="165" t="n">
        <v>43.9</v>
      </c>
      <c r="N22" s="165" t="n">
        <v>280</v>
      </c>
      <c r="O22" s="165" t="n">
        <v>265</v>
      </c>
      <c r="P22" s="165" t="n">
        <v>89.4</v>
      </c>
      <c r="Q22" s="165" t="n">
        <v>98</v>
      </c>
      <c r="R22" s="171" t="n">
        <v>70.4</v>
      </c>
    </row>
    <row r="23" customFormat="false" ht="17.45" hidden="false" customHeight="true" outlineLevel="0" collapsed="false">
      <c r="A23" s="177" t="s">
        <v>229</v>
      </c>
      <c r="B23" s="165" t="n">
        <v>110.4</v>
      </c>
      <c r="C23" s="165" t="s">
        <v>81</v>
      </c>
      <c r="D23" s="165" t="n">
        <v>263.4</v>
      </c>
      <c r="E23" s="165" t="n">
        <v>92.3</v>
      </c>
      <c r="F23" s="165" t="n">
        <v>130</v>
      </c>
      <c r="G23" s="165" t="n">
        <v>138.1</v>
      </c>
      <c r="H23" s="165" t="n">
        <v>104.6</v>
      </c>
      <c r="I23" s="165" t="n">
        <v>88.9</v>
      </c>
      <c r="J23" s="165" t="n">
        <v>120.9</v>
      </c>
      <c r="K23" s="165" t="n">
        <v>29.4</v>
      </c>
      <c r="L23" s="165" t="n">
        <v>72.9</v>
      </c>
      <c r="M23" s="165" t="n">
        <v>41.5</v>
      </c>
      <c r="N23" s="165" t="n">
        <v>262.9</v>
      </c>
      <c r="O23" s="165" t="n">
        <v>311.7</v>
      </c>
      <c r="P23" s="165" t="n">
        <v>97.9</v>
      </c>
      <c r="Q23" s="165" t="n">
        <v>113.7</v>
      </c>
      <c r="R23" s="171" t="n">
        <v>72.8</v>
      </c>
    </row>
    <row r="24" customFormat="false" ht="17.45" hidden="false" customHeight="true" outlineLevel="0" collapsed="false">
      <c r="A24" s="177" t="s">
        <v>230</v>
      </c>
      <c r="B24" s="165" t="n">
        <v>110.4</v>
      </c>
      <c r="C24" s="165" t="s">
        <v>81</v>
      </c>
      <c r="D24" s="165" t="n">
        <v>291.5</v>
      </c>
      <c r="E24" s="165" t="n">
        <v>94</v>
      </c>
      <c r="F24" s="165" t="n">
        <v>134.5</v>
      </c>
      <c r="G24" s="165" t="n">
        <v>124.6</v>
      </c>
      <c r="H24" s="165" t="n">
        <v>113.7</v>
      </c>
      <c r="I24" s="165" t="n">
        <v>68.5</v>
      </c>
      <c r="J24" s="165" t="n">
        <v>138.5</v>
      </c>
      <c r="K24" s="165" t="n">
        <v>33.1</v>
      </c>
      <c r="L24" s="165" t="n">
        <v>77.6</v>
      </c>
      <c r="M24" s="165" t="n">
        <v>53.7</v>
      </c>
      <c r="N24" s="165" t="n">
        <v>274.3</v>
      </c>
      <c r="O24" s="165" t="n">
        <v>288.3</v>
      </c>
      <c r="P24" s="165" t="n">
        <v>100</v>
      </c>
      <c r="Q24" s="165" t="n">
        <v>133.3</v>
      </c>
      <c r="R24" s="171" t="n">
        <v>75.3</v>
      </c>
    </row>
    <row r="25" customFormat="false" ht="17.45" hidden="false" customHeight="true" outlineLevel="0" collapsed="false">
      <c r="A25" s="178" t="s">
        <v>231</v>
      </c>
      <c r="B25" s="173" t="n">
        <v>111.7</v>
      </c>
      <c r="C25" s="179" t="s">
        <v>81</v>
      </c>
      <c r="D25" s="173" t="n">
        <v>281.7</v>
      </c>
      <c r="E25" s="173" t="n">
        <v>94</v>
      </c>
      <c r="F25" s="173" t="n">
        <v>118.2</v>
      </c>
      <c r="G25" s="173" t="n">
        <v>119.5</v>
      </c>
      <c r="H25" s="173" t="n">
        <v>140.1</v>
      </c>
      <c r="I25" s="173" t="n">
        <v>75.9</v>
      </c>
      <c r="J25" s="173" t="n">
        <v>137.4</v>
      </c>
      <c r="K25" s="179" t="n">
        <v>37.5</v>
      </c>
      <c r="L25" s="179" t="n">
        <v>71.8</v>
      </c>
      <c r="M25" s="179" t="n">
        <v>68.3</v>
      </c>
      <c r="N25" s="179" t="n">
        <v>285.7</v>
      </c>
      <c r="O25" s="173" t="n">
        <v>228.3</v>
      </c>
      <c r="P25" s="173" t="n">
        <v>93.6</v>
      </c>
      <c r="Q25" s="173" t="n">
        <v>235.3</v>
      </c>
      <c r="R25" s="180" t="n">
        <v>80.2</v>
      </c>
    </row>
    <row r="26" s="192" customFormat="true" ht="13.35" hidden="false" customHeight="true" outlineLevel="0" collapsed="false">
      <c r="A26" s="181"/>
      <c r="B26" s="182"/>
      <c r="C26" s="182"/>
      <c r="D26" s="182"/>
      <c r="E26" s="182"/>
      <c r="F26" s="182"/>
      <c r="G26" s="182"/>
      <c r="H26" s="182"/>
      <c r="I26" s="182"/>
      <c r="J26" s="182"/>
      <c r="K26" s="182"/>
      <c r="L26" s="182"/>
      <c r="M26" s="182"/>
      <c r="N26" s="182"/>
      <c r="O26" s="182"/>
      <c r="P26" s="182"/>
      <c r="Q26" s="182"/>
      <c r="R26" s="182"/>
      <c r="S26" s="191"/>
    </row>
    <row r="27" s="151" customFormat="true" ht="12.75" hidden="false" customHeight="true" outlineLevel="0" collapsed="false">
      <c r="A27" s="157" t="s">
        <v>232</v>
      </c>
      <c r="O27" s="183"/>
      <c r="P27" s="159"/>
      <c r="R27" s="160" t="s">
        <v>202</v>
      </c>
      <c r="S27" s="152"/>
    </row>
    <row r="28" s="151" customFormat="true" ht="12.75" hidden="false" customHeight="true" outlineLevel="0" collapsed="false">
      <c r="A28" s="190" t="s">
        <v>233</v>
      </c>
      <c r="B28" s="161" t="s">
        <v>203</v>
      </c>
      <c r="C28" s="161" t="s">
        <v>204</v>
      </c>
      <c r="D28" s="161" t="s">
        <v>82</v>
      </c>
      <c r="E28" s="161" t="s">
        <v>84</v>
      </c>
      <c r="F28" s="161" t="s">
        <v>205</v>
      </c>
      <c r="G28" s="161" t="s">
        <v>206</v>
      </c>
      <c r="H28" s="161" t="s">
        <v>207</v>
      </c>
      <c r="I28" s="161" t="s">
        <v>208</v>
      </c>
      <c r="J28" s="161" t="s">
        <v>209</v>
      </c>
      <c r="K28" s="161" t="s">
        <v>210</v>
      </c>
      <c r="L28" s="161" t="s">
        <v>211</v>
      </c>
      <c r="M28" s="161" t="s">
        <v>212</v>
      </c>
      <c r="N28" s="161" t="s">
        <v>213</v>
      </c>
      <c r="O28" s="161" t="s">
        <v>214</v>
      </c>
      <c r="P28" s="161" t="s">
        <v>215</v>
      </c>
      <c r="Q28" s="161" t="s">
        <v>216</v>
      </c>
      <c r="R28" s="161" t="s">
        <v>217</v>
      </c>
      <c r="S28" s="152"/>
    </row>
    <row r="29" s="151" customFormat="true" ht="12.75" hidden="false" customHeight="true" outlineLevel="0" collapsed="false">
      <c r="A29" s="190"/>
      <c r="B29" s="161"/>
      <c r="C29" s="161"/>
      <c r="D29" s="161"/>
      <c r="E29" s="161"/>
      <c r="F29" s="161"/>
      <c r="G29" s="161"/>
      <c r="H29" s="161"/>
      <c r="I29" s="161"/>
      <c r="J29" s="161"/>
      <c r="K29" s="161"/>
      <c r="L29" s="161"/>
      <c r="M29" s="161"/>
      <c r="N29" s="161"/>
      <c r="O29" s="161"/>
      <c r="P29" s="161"/>
      <c r="Q29" s="161"/>
      <c r="R29" s="161"/>
      <c r="S29" s="152"/>
    </row>
    <row r="30" s="151" customFormat="true" ht="12.75" hidden="false" customHeight="true" outlineLevel="0" collapsed="false">
      <c r="A30" s="190"/>
      <c r="B30" s="161"/>
      <c r="C30" s="161"/>
      <c r="D30" s="161"/>
      <c r="E30" s="161"/>
      <c r="F30" s="161"/>
      <c r="G30" s="161"/>
      <c r="H30" s="161"/>
      <c r="I30" s="161"/>
      <c r="J30" s="161"/>
      <c r="K30" s="161"/>
      <c r="L30" s="161"/>
      <c r="M30" s="161"/>
      <c r="N30" s="161"/>
      <c r="O30" s="161"/>
      <c r="P30" s="161"/>
      <c r="Q30" s="161"/>
      <c r="R30" s="161"/>
      <c r="S30" s="152"/>
    </row>
    <row r="31" s="151" customFormat="true" ht="12.75" hidden="false" customHeight="true" outlineLevel="0" collapsed="false">
      <c r="A31" s="190"/>
      <c r="B31" s="161"/>
      <c r="C31" s="161"/>
      <c r="D31" s="161"/>
      <c r="E31" s="161"/>
      <c r="F31" s="161"/>
      <c r="G31" s="161"/>
      <c r="H31" s="161"/>
      <c r="I31" s="161"/>
      <c r="J31" s="161"/>
      <c r="K31" s="161"/>
      <c r="L31" s="161"/>
      <c r="M31" s="161"/>
      <c r="N31" s="161"/>
      <c r="O31" s="161"/>
      <c r="P31" s="161"/>
      <c r="Q31" s="161"/>
      <c r="R31" s="161"/>
      <c r="S31" s="152"/>
    </row>
    <row r="32" customFormat="false" ht="17.45" hidden="false" customHeight="true" outlineLevel="0" collapsed="false">
      <c r="A32" s="163" t="s">
        <v>218</v>
      </c>
      <c r="B32" s="164" t="n">
        <v>117.7</v>
      </c>
      <c r="C32" s="164" t="s">
        <v>81</v>
      </c>
      <c r="D32" s="165" t="n">
        <v>105.5</v>
      </c>
      <c r="E32" s="165" t="n">
        <v>132.4</v>
      </c>
      <c r="F32" s="165" t="n">
        <v>101.6</v>
      </c>
      <c r="G32" s="165" t="n">
        <v>169.7</v>
      </c>
      <c r="H32" s="165" t="n">
        <v>170.3</v>
      </c>
      <c r="I32" s="165" t="n">
        <v>115.5</v>
      </c>
      <c r="J32" s="165" t="n">
        <v>113.5</v>
      </c>
      <c r="K32" s="165" t="s">
        <v>81</v>
      </c>
      <c r="L32" s="165" t="s">
        <v>81</v>
      </c>
      <c r="M32" s="165" t="s">
        <v>81</v>
      </c>
      <c r="N32" s="165" t="s">
        <v>81</v>
      </c>
      <c r="O32" s="165" t="n">
        <v>11.5</v>
      </c>
      <c r="P32" s="165" t="n">
        <v>119.3</v>
      </c>
      <c r="Q32" s="166" t="n">
        <v>175.3</v>
      </c>
      <c r="R32" s="167" t="s">
        <v>81</v>
      </c>
    </row>
    <row r="33" customFormat="false" ht="17.45" hidden="false" customHeight="true" outlineLevel="0" collapsed="false">
      <c r="A33" s="170" t="n">
        <v>20</v>
      </c>
      <c r="B33" s="165" t="n">
        <v>102.2</v>
      </c>
      <c r="C33" s="165" t="s">
        <v>81</v>
      </c>
      <c r="D33" s="165" t="n">
        <v>116.7</v>
      </c>
      <c r="E33" s="165" t="n">
        <v>112.6</v>
      </c>
      <c r="F33" s="165" t="n">
        <v>96</v>
      </c>
      <c r="G33" s="165" t="n">
        <v>123</v>
      </c>
      <c r="H33" s="165" t="n">
        <v>115.1</v>
      </c>
      <c r="I33" s="165" t="n">
        <v>109</v>
      </c>
      <c r="J33" s="165" t="n">
        <v>192.7</v>
      </c>
      <c r="K33" s="165" t="s">
        <v>81</v>
      </c>
      <c r="L33" s="165" t="s">
        <v>81</v>
      </c>
      <c r="M33" s="165" t="s">
        <v>81</v>
      </c>
      <c r="N33" s="165" t="s">
        <v>81</v>
      </c>
      <c r="O33" s="165" t="n">
        <v>24</v>
      </c>
      <c r="P33" s="165" t="n">
        <v>108.7</v>
      </c>
      <c r="Q33" s="165" t="n">
        <v>87.8</v>
      </c>
      <c r="R33" s="171" t="s">
        <v>81</v>
      </c>
    </row>
    <row r="34" customFormat="false" ht="17.45" hidden="false" customHeight="true" outlineLevel="0" collapsed="false">
      <c r="A34" s="170" t="n">
        <v>21</v>
      </c>
      <c r="B34" s="165" t="n">
        <v>87.7</v>
      </c>
      <c r="C34" s="165" t="s">
        <v>81</v>
      </c>
      <c r="D34" s="165" t="n">
        <v>95.7</v>
      </c>
      <c r="E34" s="165" t="n">
        <v>76.1</v>
      </c>
      <c r="F34" s="165" t="n">
        <v>88.1</v>
      </c>
      <c r="G34" s="165" t="n">
        <v>88.1</v>
      </c>
      <c r="H34" s="165" t="n">
        <v>152.8</v>
      </c>
      <c r="I34" s="165" t="n">
        <v>93.9</v>
      </c>
      <c r="J34" s="165" t="n">
        <v>102.8</v>
      </c>
      <c r="K34" s="165" t="s">
        <v>81</v>
      </c>
      <c r="L34" s="165" t="s">
        <v>81</v>
      </c>
      <c r="M34" s="165" t="s">
        <v>81</v>
      </c>
      <c r="N34" s="165" t="s">
        <v>81</v>
      </c>
      <c r="O34" s="165" t="n">
        <v>45.3</v>
      </c>
      <c r="P34" s="165" t="n">
        <v>109.7</v>
      </c>
      <c r="Q34" s="165" t="n">
        <v>63.8</v>
      </c>
      <c r="R34" s="171" t="s">
        <v>81</v>
      </c>
    </row>
    <row r="35" customFormat="false" ht="17.45" hidden="false" customHeight="true" outlineLevel="0" collapsed="false">
      <c r="A35" s="170" t="n">
        <v>22</v>
      </c>
      <c r="B35" s="165" t="n">
        <v>100</v>
      </c>
      <c r="C35" s="165" t="s">
        <v>81</v>
      </c>
      <c r="D35" s="165" t="n">
        <v>100</v>
      </c>
      <c r="E35" s="165" t="n">
        <v>100</v>
      </c>
      <c r="F35" s="165" t="n">
        <v>100</v>
      </c>
      <c r="G35" s="165" t="n">
        <v>100</v>
      </c>
      <c r="H35" s="165" t="n">
        <v>100</v>
      </c>
      <c r="I35" s="165" t="n">
        <v>100</v>
      </c>
      <c r="J35" s="165" t="n">
        <v>100</v>
      </c>
      <c r="K35" s="165" t="n">
        <v>100</v>
      </c>
      <c r="L35" s="165" t="n">
        <v>100</v>
      </c>
      <c r="M35" s="165" t="n">
        <v>100</v>
      </c>
      <c r="N35" s="165" t="n">
        <v>100</v>
      </c>
      <c r="O35" s="165" t="n">
        <v>100</v>
      </c>
      <c r="P35" s="165" t="n">
        <v>100</v>
      </c>
      <c r="Q35" s="165" t="n">
        <v>100</v>
      </c>
      <c r="R35" s="171" t="n">
        <v>100</v>
      </c>
    </row>
    <row r="36" customFormat="false" ht="17.45" hidden="false" customHeight="true" outlineLevel="0" collapsed="false">
      <c r="A36" s="172" t="n">
        <v>23</v>
      </c>
      <c r="B36" s="173" t="n">
        <v>106</v>
      </c>
      <c r="C36" s="173" t="s">
        <v>81</v>
      </c>
      <c r="D36" s="173" t="n">
        <v>87.3</v>
      </c>
      <c r="E36" s="173" t="n">
        <v>104.1</v>
      </c>
      <c r="F36" s="173" t="n">
        <v>120.8</v>
      </c>
      <c r="G36" s="173" t="n">
        <v>114.1</v>
      </c>
      <c r="H36" s="173" t="n">
        <v>81.5</v>
      </c>
      <c r="I36" s="173" t="n">
        <v>106.8</v>
      </c>
      <c r="J36" s="173" t="n">
        <v>89.2</v>
      </c>
      <c r="K36" s="173" t="n">
        <v>110.7</v>
      </c>
      <c r="L36" s="173" t="n">
        <v>128.3</v>
      </c>
      <c r="M36" s="173" t="n">
        <v>83.3</v>
      </c>
      <c r="N36" s="173" t="n">
        <v>148.7</v>
      </c>
      <c r="O36" s="173" t="n">
        <v>160</v>
      </c>
      <c r="P36" s="173" t="n">
        <v>106.2</v>
      </c>
      <c r="Q36" s="173" t="n">
        <v>123.5</v>
      </c>
      <c r="R36" s="174" t="n">
        <v>74.3</v>
      </c>
    </row>
    <row r="37" customFormat="false" ht="17.45" hidden="false" customHeight="true" outlineLevel="0" collapsed="false">
      <c r="A37" s="175" t="s">
        <v>219</v>
      </c>
      <c r="B37" s="165" t="n">
        <v>120.5</v>
      </c>
      <c r="C37" s="165" t="s">
        <v>81</v>
      </c>
      <c r="D37" s="165" t="n">
        <v>86.8</v>
      </c>
      <c r="E37" s="165" t="n">
        <v>108.9</v>
      </c>
      <c r="F37" s="165" t="n">
        <v>121.1</v>
      </c>
      <c r="G37" s="165" t="n">
        <v>109.5</v>
      </c>
      <c r="H37" s="165" t="n">
        <v>100.6</v>
      </c>
      <c r="I37" s="165" t="n">
        <v>121.7</v>
      </c>
      <c r="J37" s="165" t="n">
        <v>97.8</v>
      </c>
      <c r="K37" s="165" t="n">
        <v>118.7</v>
      </c>
      <c r="L37" s="165" t="n">
        <v>121.4</v>
      </c>
      <c r="M37" s="165" t="n">
        <v>93.4</v>
      </c>
      <c r="N37" s="165" t="n">
        <v>242.1</v>
      </c>
      <c r="O37" s="165" t="n">
        <v>182.1</v>
      </c>
      <c r="P37" s="165" t="n">
        <v>119.5</v>
      </c>
      <c r="Q37" s="165" t="n">
        <v>190.6</v>
      </c>
      <c r="R37" s="171" t="n">
        <v>100.1</v>
      </c>
    </row>
    <row r="38" customFormat="false" ht="17.45" hidden="false" customHeight="true" outlineLevel="0" collapsed="false">
      <c r="A38" s="176" t="s">
        <v>220</v>
      </c>
      <c r="B38" s="165" t="n">
        <v>103.4</v>
      </c>
      <c r="C38" s="165" t="s">
        <v>81</v>
      </c>
      <c r="D38" s="165" t="n">
        <v>108.7</v>
      </c>
      <c r="E38" s="165" t="n">
        <v>82.9</v>
      </c>
      <c r="F38" s="165" t="n">
        <v>105.8</v>
      </c>
      <c r="G38" s="165" t="n">
        <v>112.4</v>
      </c>
      <c r="H38" s="165" t="n">
        <v>100</v>
      </c>
      <c r="I38" s="165" t="n">
        <v>107.5</v>
      </c>
      <c r="J38" s="165" t="n">
        <v>72.4</v>
      </c>
      <c r="K38" s="165" t="n">
        <v>123.1</v>
      </c>
      <c r="L38" s="165" t="n">
        <v>133.3</v>
      </c>
      <c r="M38" s="165" t="n">
        <v>93</v>
      </c>
      <c r="N38" s="165" t="n">
        <v>166.7</v>
      </c>
      <c r="O38" s="165" t="n">
        <v>181.3</v>
      </c>
      <c r="P38" s="165" t="n">
        <v>100</v>
      </c>
      <c r="Q38" s="165" t="n">
        <v>135.7</v>
      </c>
      <c r="R38" s="171" t="n">
        <v>98.6</v>
      </c>
    </row>
    <row r="39" customFormat="false" ht="17.45" hidden="false" customHeight="true" outlineLevel="0" collapsed="false">
      <c r="A39" s="177" t="s">
        <v>221</v>
      </c>
      <c r="B39" s="165" t="n">
        <v>114.6</v>
      </c>
      <c r="C39" s="165" t="s">
        <v>81</v>
      </c>
      <c r="D39" s="165" t="n">
        <v>144.4</v>
      </c>
      <c r="E39" s="165" t="n">
        <v>97.7</v>
      </c>
      <c r="F39" s="165" t="n">
        <v>107.1</v>
      </c>
      <c r="G39" s="165" t="n">
        <v>151.2</v>
      </c>
      <c r="H39" s="165" t="n">
        <v>102.6</v>
      </c>
      <c r="I39" s="165" t="n">
        <v>102.5</v>
      </c>
      <c r="J39" s="165" t="n">
        <v>82.9</v>
      </c>
      <c r="K39" s="165" t="n">
        <v>115.4</v>
      </c>
      <c r="L39" s="165" t="n">
        <v>122.6</v>
      </c>
      <c r="M39" s="165" t="n">
        <v>93</v>
      </c>
      <c r="N39" s="165" t="n">
        <v>127.3</v>
      </c>
      <c r="O39" s="165" t="n">
        <v>237.5</v>
      </c>
      <c r="P39" s="165" t="n">
        <v>98.1</v>
      </c>
      <c r="Q39" s="165" t="n">
        <v>119</v>
      </c>
      <c r="R39" s="171" t="n">
        <v>88.7</v>
      </c>
    </row>
    <row r="40" customFormat="false" ht="17.45" hidden="false" customHeight="true" outlineLevel="0" collapsed="false">
      <c r="A40" s="177" t="s">
        <v>222</v>
      </c>
      <c r="B40" s="165" t="n">
        <v>116.9</v>
      </c>
      <c r="C40" s="165" t="s">
        <v>81</v>
      </c>
      <c r="D40" s="165" t="n">
        <v>138.1</v>
      </c>
      <c r="E40" s="165" t="n">
        <v>95.3</v>
      </c>
      <c r="F40" s="165" t="n">
        <v>128.8</v>
      </c>
      <c r="G40" s="165" t="n">
        <v>143.8</v>
      </c>
      <c r="H40" s="165" t="n">
        <v>137.8</v>
      </c>
      <c r="I40" s="165" t="n">
        <v>97.5</v>
      </c>
      <c r="J40" s="165" t="n">
        <v>70.7</v>
      </c>
      <c r="K40" s="165" t="n">
        <v>130.8</v>
      </c>
      <c r="L40" s="165" t="n">
        <v>146.4</v>
      </c>
      <c r="M40" s="165" t="n">
        <v>83.7</v>
      </c>
      <c r="N40" s="165" t="n">
        <v>174.2</v>
      </c>
      <c r="O40" s="165" t="n">
        <v>213.4</v>
      </c>
      <c r="P40" s="165" t="n">
        <v>101.9</v>
      </c>
      <c r="Q40" s="165" t="n">
        <v>133.3</v>
      </c>
      <c r="R40" s="171" t="n">
        <v>91.5</v>
      </c>
    </row>
    <row r="41" customFormat="false" ht="17.45" hidden="false" customHeight="true" outlineLevel="0" collapsed="false">
      <c r="A41" s="177" t="s">
        <v>223</v>
      </c>
      <c r="B41" s="165" t="n">
        <v>115.7</v>
      </c>
      <c r="C41" s="165" t="s">
        <v>81</v>
      </c>
      <c r="D41" s="165" t="n">
        <v>111.9</v>
      </c>
      <c r="E41" s="165" t="n">
        <v>99.2</v>
      </c>
      <c r="F41" s="165" t="n">
        <v>116</v>
      </c>
      <c r="G41" s="165" t="n">
        <v>144.6</v>
      </c>
      <c r="H41" s="165" t="n">
        <v>101.9</v>
      </c>
      <c r="I41" s="165" t="n">
        <v>110</v>
      </c>
      <c r="J41" s="165" t="n">
        <v>70.7</v>
      </c>
      <c r="K41" s="165" t="n">
        <v>180.8</v>
      </c>
      <c r="L41" s="165" t="n">
        <v>122.6</v>
      </c>
      <c r="M41" s="165" t="n">
        <v>88.4</v>
      </c>
      <c r="N41" s="165" t="n">
        <v>186.4</v>
      </c>
      <c r="O41" s="165" t="n">
        <v>225.9</v>
      </c>
      <c r="P41" s="165" t="n">
        <v>107.4</v>
      </c>
      <c r="Q41" s="165" t="n">
        <v>136.9</v>
      </c>
      <c r="R41" s="171" t="n">
        <v>87.3</v>
      </c>
    </row>
    <row r="42" customFormat="false" ht="17.45" hidden="false" customHeight="true" outlineLevel="0" collapsed="false">
      <c r="A42" s="177" t="s">
        <v>224</v>
      </c>
      <c r="B42" s="165" t="n">
        <v>111.2</v>
      </c>
      <c r="C42" s="165" t="s">
        <v>81</v>
      </c>
      <c r="D42" s="165" t="n">
        <v>106.3</v>
      </c>
      <c r="E42" s="165" t="n">
        <v>96.9</v>
      </c>
      <c r="F42" s="165" t="n">
        <v>110.3</v>
      </c>
      <c r="G42" s="165" t="n">
        <v>139.7</v>
      </c>
      <c r="H42" s="165" t="n">
        <v>105.8</v>
      </c>
      <c r="I42" s="165" t="n">
        <v>102.5</v>
      </c>
      <c r="J42" s="165" t="n">
        <v>76.4</v>
      </c>
      <c r="K42" s="165" t="n">
        <v>194.2</v>
      </c>
      <c r="L42" s="165" t="n">
        <v>132.1</v>
      </c>
      <c r="M42" s="165" t="n">
        <v>58.1</v>
      </c>
      <c r="N42" s="165" t="n">
        <v>221.2</v>
      </c>
      <c r="O42" s="165" t="n">
        <v>208</v>
      </c>
      <c r="P42" s="165" t="n">
        <v>94.4</v>
      </c>
      <c r="Q42" s="165" t="n">
        <v>152.4</v>
      </c>
      <c r="R42" s="171" t="n">
        <v>94.4</v>
      </c>
    </row>
    <row r="43" customFormat="false" ht="17.45" hidden="false" customHeight="true" outlineLevel="0" collapsed="false">
      <c r="A43" s="177" t="s">
        <v>225</v>
      </c>
      <c r="B43" s="165" t="n">
        <v>111.2</v>
      </c>
      <c r="C43" s="165" t="s">
        <v>81</v>
      </c>
      <c r="D43" s="165" t="n">
        <v>99.2</v>
      </c>
      <c r="E43" s="165" t="n">
        <v>103.9</v>
      </c>
      <c r="F43" s="165" t="n">
        <v>96.2</v>
      </c>
      <c r="G43" s="165" t="n">
        <v>146.3</v>
      </c>
      <c r="H43" s="165" t="n">
        <v>96.8</v>
      </c>
      <c r="I43" s="165" t="n">
        <v>97.5</v>
      </c>
      <c r="J43" s="165" t="n">
        <v>60.2</v>
      </c>
      <c r="K43" s="165" t="n">
        <v>161.5</v>
      </c>
      <c r="L43" s="165" t="n">
        <v>151.2</v>
      </c>
      <c r="M43" s="165" t="n">
        <v>74.4</v>
      </c>
      <c r="N43" s="165" t="n">
        <v>203</v>
      </c>
      <c r="O43" s="165" t="n">
        <v>212.5</v>
      </c>
      <c r="P43" s="165" t="n">
        <v>87</v>
      </c>
      <c r="Q43" s="165" t="n">
        <v>142.9</v>
      </c>
      <c r="R43" s="171" t="n">
        <v>91.5</v>
      </c>
    </row>
    <row r="44" customFormat="false" ht="17.45" hidden="false" customHeight="true" outlineLevel="0" collapsed="false">
      <c r="A44" s="177" t="s">
        <v>226</v>
      </c>
      <c r="B44" s="165" t="n">
        <v>103.4</v>
      </c>
      <c r="C44" s="165" t="s">
        <v>81</v>
      </c>
      <c r="D44" s="165" t="n">
        <v>116.7</v>
      </c>
      <c r="E44" s="165" t="n">
        <v>100</v>
      </c>
      <c r="F44" s="165" t="n">
        <v>91.7</v>
      </c>
      <c r="G44" s="165" t="n">
        <v>116.5</v>
      </c>
      <c r="H44" s="165" t="n">
        <v>93.6</v>
      </c>
      <c r="I44" s="165" t="n">
        <v>97.5</v>
      </c>
      <c r="J44" s="165" t="n">
        <v>74.8</v>
      </c>
      <c r="K44" s="165" t="n">
        <v>151.9</v>
      </c>
      <c r="L44" s="165" t="n">
        <v>141.7</v>
      </c>
      <c r="M44" s="165" t="n">
        <v>48.8</v>
      </c>
      <c r="N44" s="165" t="n">
        <v>168.2</v>
      </c>
      <c r="O44" s="165" t="n">
        <v>173.2</v>
      </c>
      <c r="P44" s="165" t="n">
        <v>88.9</v>
      </c>
      <c r="Q44" s="165" t="n">
        <v>129.8</v>
      </c>
      <c r="R44" s="171" t="n">
        <v>81.7</v>
      </c>
    </row>
    <row r="45" customFormat="false" ht="17.45" hidden="false" customHeight="true" outlineLevel="0" collapsed="false">
      <c r="A45" s="177" t="s">
        <v>227</v>
      </c>
      <c r="B45" s="165" t="n">
        <v>85.4</v>
      </c>
      <c r="C45" s="165" t="s">
        <v>81</v>
      </c>
      <c r="D45" s="165" t="n">
        <v>108.7</v>
      </c>
      <c r="E45" s="165" t="n">
        <v>95.3</v>
      </c>
      <c r="F45" s="165" t="n">
        <v>85.3</v>
      </c>
      <c r="G45" s="165" t="n">
        <v>125.6</v>
      </c>
      <c r="H45" s="165" t="n">
        <v>91.7</v>
      </c>
      <c r="I45" s="165" t="n">
        <v>100</v>
      </c>
      <c r="J45" s="165" t="n">
        <v>65</v>
      </c>
      <c r="K45" s="165" t="n">
        <v>151.9</v>
      </c>
      <c r="L45" s="165" t="n">
        <v>141.7</v>
      </c>
      <c r="M45" s="165" t="n">
        <v>74.4</v>
      </c>
      <c r="N45" s="165" t="n">
        <v>174.2</v>
      </c>
      <c r="O45" s="165" t="n">
        <v>40.2</v>
      </c>
      <c r="P45" s="165" t="n">
        <v>87</v>
      </c>
      <c r="Q45" s="165" t="n">
        <v>119</v>
      </c>
      <c r="R45" s="171" t="n">
        <v>84.5</v>
      </c>
    </row>
    <row r="46" customFormat="false" ht="17.45" hidden="false" customHeight="true" outlineLevel="0" collapsed="false">
      <c r="A46" s="177" t="s">
        <v>228</v>
      </c>
      <c r="B46" s="165" t="n">
        <v>104.5</v>
      </c>
      <c r="C46" s="165" t="s">
        <v>81</v>
      </c>
      <c r="D46" s="165" t="n">
        <v>108.7</v>
      </c>
      <c r="E46" s="165" t="n">
        <v>89.9</v>
      </c>
      <c r="F46" s="165" t="n">
        <v>85.9</v>
      </c>
      <c r="G46" s="165" t="n">
        <v>124</v>
      </c>
      <c r="H46" s="165" t="n">
        <v>101.3</v>
      </c>
      <c r="I46" s="165" t="n">
        <v>95</v>
      </c>
      <c r="J46" s="165" t="n">
        <v>65.9</v>
      </c>
      <c r="K46" s="165" t="n">
        <v>157.7</v>
      </c>
      <c r="L46" s="165" t="n">
        <v>129.8</v>
      </c>
      <c r="M46" s="165" t="n">
        <v>53.5</v>
      </c>
      <c r="N46" s="165" t="n">
        <v>187.9</v>
      </c>
      <c r="O46" s="165" t="n">
        <v>209.8</v>
      </c>
      <c r="P46" s="165" t="n">
        <v>87</v>
      </c>
      <c r="Q46" s="165" t="n">
        <v>120.2</v>
      </c>
      <c r="R46" s="171" t="n">
        <v>83.1</v>
      </c>
    </row>
    <row r="47" customFormat="false" ht="17.45" hidden="false" customHeight="true" outlineLevel="0" collapsed="false">
      <c r="A47" s="177" t="s">
        <v>229</v>
      </c>
      <c r="B47" s="165" t="n">
        <v>111.2</v>
      </c>
      <c r="C47" s="165" t="s">
        <v>81</v>
      </c>
      <c r="D47" s="165" t="n">
        <v>123</v>
      </c>
      <c r="E47" s="165" t="n">
        <v>96.1</v>
      </c>
      <c r="F47" s="165" t="n">
        <v>112.8</v>
      </c>
      <c r="G47" s="165" t="n">
        <v>133.9</v>
      </c>
      <c r="H47" s="165" t="n">
        <v>112.2</v>
      </c>
      <c r="I47" s="165" t="n">
        <v>87.5</v>
      </c>
      <c r="J47" s="165" t="n">
        <v>67.5</v>
      </c>
      <c r="K47" s="165" t="n">
        <v>125</v>
      </c>
      <c r="L47" s="165" t="n">
        <v>127.4</v>
      </c>
      <c r="M47" s="165" t="n">
        <v>51.2</v>
      </c>
      <c r="N47" s="165" t="n">
        <v>172.7</v>
      </c>
      <c r="O47" s="165" t="n">
        <v>234.8</v>
      </c>
      <c r="P47" s="165" t="n">
        <v>81.5</v>
      </c>
      <c r="Q47" s="165" t="n">
        <v>144</v>
      </c>
      <c r="R47" s="171" t="n">
        <v>88.7</v>
      </c>
    </row>
    <row r="48" customFormat="false" ht="17.45" hidden="false" customHeight="true" outlineLevel="0" collapsed="false">
      <c r="A48" s="177" t="s">
        <v>230</v>
      </c>
      <c r="B48" s="165" t="n">
        <v>111.2</v>
      </c>
      <c r="C48" s="165" t="s">
        <v>81</v>
      </c>
      <c r="D48" s="165" t="n">
        <v>123.8</v>
      </c>
      <c r="E48" s="165" t="n">
        <v>96.9</v>
      </c>
      <c r="F48" s="165" t="n">
        <v>118.6</v>
      </c>
      <c r="G48" s="165" t="n">
        <v>120.7</v>
      </c>
      <c r="H48" s="165" t="n">
        <v>116</v>
      </c>
      <c r="I48" s="165" t="n">
        <v>87.5</v>
      </c>
      <c r="J48" s="165" t="n">
        <v>74</v>
      </c>
      <c r="K48" s="165" t="n">
        <v>161.5</v>
      </c>
      <c r="L48" s="165" t="n">
        <v>148.8</v>
      </c>
      <c r="M48" s="165" t="n">
        <v>65.1</v>
      </c>
      <c r="N48" s="165" t="n">
        <v>187.9</v>
      </c>
      <c r="O48" s="165" t="n">
        <v>208</v>
      </c>
      <c r="P48" s="165" t="n">
        <v>94.4</v>
      </c>
      <c r="Q48" s="165" t="n">
        <v>169</v>
      </c>
      <c r="R48" s="171" t="n">
        <v>87.3</v>
      </c>
    </row>
    <row r="49" customFormat="false" ht="17.45" hidden="false" customHeight="true" outlineLevel="0" collapsed="false">
      <c r="A49" s="178" t="s">
        <v>231</v>
      </c>
      <c r="B49" s="173" t="n">
        <v>110.1</v>
      </c>
      <c r="C49" s="179" t="s">
        <v>81</v>
      </c>
      <c r="D49" s="173" t="n">
        <v>144.4</v>
      </c>
      <c r="E49" s="173" t="n">
        <v>97.7</v>
      </c>
      <c r="F49" s="173" t="n">
        <v>101.9</v>
      </c>
      <c r="G49" s="173" t="n">
        <v>115.7</v>
      </c>
      <c r="H49" s="173" t="n">
        <v>130.1</v>
      </c>
      <c r="I49" s="173" t="n">
        <v>97.5</v>
      </c>
      <c r="J49" s="173" t="n">
        <v>67.5</v>
      </c>
      <c r="K49" s="179" t="n">
        <v>184.6</v>
      </c>
      <c r="L49" s="179" t="n">
        <v>132.1</v>
      </c>
      <c r="M49" s="179" t="n">
        <v>93</v>
      </c>
      <c r="N49" s="179" t="n">
        <v>213.6</v>
      </c>
      <c r="O49" s="173" t="n">
        <v>167.9</v>
      </c>
      <c r="P49" s="173" t="n">
        <v>88.9</v>
      </c>
      <c r="Q49" s="173" t="n">
        <v>241.7</v>
      </c>
      <c r="R49" s="180" t="n">
        <v>90.1</v>
      </c>
    </row>
    <row r="50" s="192" customFormat="true" ht="14.25" hidden="false" customHeight="false" outlineLevel="0" collapsed="false">
      <c r="A50" s="181"/>
      <c r="B50" s="182"/>
      <c r="C50" s="182"/>
      <c r="D50" s="182"/>
      <c r="E50" s="182"/>
      <c r="F50" s="182"/>
      <c r="G50" s="182"/>
      <c r="H50" s="182"/>
      <c r="I50" s="182"/>
      <c r="J50" s="182"/>
      <c r="K50" s="182"/>
      <c r="L50" s="182"/>
      <c r="M50" s="182"/>
      <c r="N50" s="182"/>
      <c r="O50" s="182"/>
      <c r="P50" s="182"/>
      <c r="Q50" s="182"/>
      <c r="R50" s="182"/>
      <c r="S50" s="191"/>
    </row>
    <row r="51" customFormat="false" ht="14.25" hidden="false" customHeight="false" outlineLevel="0" collapsed="false">
      <c r="B51" s="185"/>
      <c r="C51" s="185"/>
      <c r="D51" s="185"/>
      <c r="E51" s="185"/>
      <c r="F51" s="185"/>
      <c r="G51" s="185"/>
      <c r="H51" s="185"/>
      <c r="I51" s="185"/>
      <c r="J51" s="185"/>
      <c r="K51" s="185"/>
      <c r="L51" s="185"/>
      <c r="M51" s="185"/>
      <c r="N51" s="185"/>
      <c r="O51" s="185"/>
      <c r="P51" s="185"/>
      <c r="Q51" s="185"/>
      <c r="R51" s="185"/>
    </row>
    <row r="54" customFormat="false" ht="13.5" hidden="false" customHeight="false" outlineLevel="0" collapsed="false">
      <c r="C54" s="152"/>
      <c r="K54" s="152"/>
      <c r="L54" s="152"/>
      <c r="M54" s="152"/>
      <c r="N54" s="152"/>
      <c r="R54" s="152"/>
    </row>
    <row r="55" customFormat="false" ht="14.25" hidden="false" customHeight="false" outlineLevel="0" collapsed="false">
      <c r="C55" s="185"/>
      <c r="K55" s="185"/>
      <c r="L55" s="185"/>
      <c r="M55" s="185"/>
      <c r="N55" s="185"/>
      <c r="R55" s="185"/>
    </row>
    <row r="56" customFormat="false" ht="14.25" hidden="false" customHeight="false" outlineLevel="0" collapsed="false">
      <c r="C56" s="185"/>
      <c r="K56" s="185"/>
      <c r="L56" s="185"/>
      <c r="M56" s="185"/>
      <c r="N56" s="185"/>
      <c r="R56" s="185"/>
    </row>
    <row r="60" customFormat="false" ht="13.5" hidden="false" customHeight="false" outlineLevel="0" collapsed="false">
      <c r="C60" s="152"/>
      <c r="K60" s="152"/>
      <c r="L60" s="152"/>
      <c r="M60" s="152"/>
      <c r="N60" s="152"/>
      <c r="R60" s="152"/>
    </row>
    <row r="61" customFormat="false" ht="14.25" hidden="false" customHeight="false" outlineLevel="0" collapsed="false">
      <c r="C61" s="185"/>
      <c r="K61" s="185"/>
      <c r="L61" s="185"/>
      <c r="M61" s="185"/>
      <c r="N61" s="185"/>
      <c r="R61" s="185"/>
    </row>
    <row r="62" customFormat="false" ht="14.25" hidden="false" customHeight="false" outlineLevel="0" collapsed="false">
      <c r="C62" s="185"/>
      <c r="K62" s="185"/>
      <c r="L62" s="185"/>
      <c r="M62" s="185"/>
      <c r="N62" s="185"/>
      <c r="R62" s="185"/>
    </row>
    <row r="63" customFormat="false" ht="14.25" hidden="false" customHeight="false" outlineLevel="0" collapsed="false">
      <c r="C63" s="185"/>
      <c r="K63" s="185"/>
      <c r="L63" s="185"/>
      <c r="M63" s="185"/>
      <c r="N63" s="185"/>
      <c r="R63" s="185"/>
    </row>
    <row r="67" customFormat="false" ht="13.5" hidden="false" customHeight="false" outlineLevel="0" collapsed="false">
      <c r="C67" s="152"/>
      <c r="K67" s="152"/>
      <c r="L67" s="152"/>
      <c r="M67" s="152"/>
      <c r="N67" s="152"/>
      <c r="R67" s="152"/>
    </row>
    <row r="68" customFormat="false" ht="14.25" hidden="false" customHeight="false" outlineLevel="0" collapsed="false">
      <c r="C68" s="185"/>
      <c r="K68" s="185"/>
      <c r="L68" s="185"/>
      <c r="M68" s="185"/>
      <c r="N68" s="185"/>
      <c r="R68" s="185"/>
    </row>
  </sheetData>
  <mergeCells count="38">
    <mergeCell ref="A1:Q1"/>
    <mergeCell ref="A2:Q2"/>
    <mergeCell ref="A4:A7"/>
    <mergeCell ref="B4:B7"/>
    <mergeCell ref="C4:C7"/>
    <mergeCell ref="D4:D7"/>
    <mergeCell ref="E4:E7"/>
    <mergeCell ref="F4:F7"/>
    <mergeCell ref="G4:G7"/>
    <mergeCell ref="H4:H7"/>
    <mergeCell ref="I4:I7"/>
    <mergeCell ref="J4:J7"/>
    <mergeCell ref="K4:K7"/>
    <mergeCell ref="L4:L7"/>
    <mergeCell ref="M4:M7"/>
    <mergeCell ref="N4:N7"/>
    <mergeCell ref="O4:O7"/>
    <mergeCell ref="P4:P7"/>
    <mergeCell ref="Q4:Q7"/>
    <mergeCell ref="R4:R7"/>
    <mergeCell ref="A28:A31"/>
    <mergeCell ref="B28:B31"/>
    <mergeCell ref="C28:C31"/>
    <mergeCell ref="D28:D31"/>
    <mergeCell ref="E28:E31"/>
    <mergeCell ref="F28:F31"/>
    <mergeCell ref="G28:G31"/>
    <mergeCell ref="H28:H31"/>
    <mergeCell ref="I28:I31"/>
    <mergeCell ref="J28:J31"/>
    <mergeCell ref="K28:K31"/>
    <mergeCell ref="L28:L31"/>
    <mergeCell ref="M28:M31"/>
    <mergeCell ref="N28:N31"/>
    <mergeCell ref="O28:O31"/>
    <mergeCell ref="P28:P31"/>
    <mergeCell ref="Q28:Q31"/>
    <mergeCell ref="R28:R31"/>
  </mergeCells>
  <printOptions headings="false" gridLines="false" gridLinesSet="true" horizontalCentered="true" verticalCentered="tru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5T06:50:24Z</dcterms:created>
  <dc:creator>sus2901</dc:creator>
  <dc:description/>
  <dc:language>en-US</dc:language>
  <cp:lastModifiedBy>奈良県</cp:lastModifiedBy>
  <cp:lastPrinted>2013-02-26T23:40:30Z</cp:lastPrinted>
  <dcterms:modified xsi:type="dcterms:W3CDTF">2013-02-26T23:45:20Z</dcterms:modified>
  <cp:revision>0</cp:revision>
  <dc:subject/>
  <dc:title/>
</cp:coreProperties>
</file>