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8" uniqueCount="693">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19</t>
    </r>
    <r>
      <rPr>
        <sz val="8"/>
        <rFont val="Noto Sans"/>
        <family val="2"/>
      </rPr>
      <t xml:space="preserve">年平均</t>
    </r>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t xml:space="preserve">（事業所規模３０人以上）</t>
  </si>
  <si>
    <t xml:space="preserve">年　　月</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72" fontId="38" fillId="0" borderId="25" xfId="16" applyFont="true" applyBorder="true" applyAlignment="true" applyProtection="true">
      <alignment horizontal="right" vertical="center" textRotation="0" wrapText="fals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16" applyFont="true" applyBorder="true" applyAlignment="true" applyProtection="true">
      <alignment horizontal="right" vertical="center" textRotation="0" wrapText="false" indent="0" shrinkToFit="false"/>
      <protection locked="true" hidden="false"/>
    </xf>
    <xf numFmtId="172" fontId="38" fillId="0" borderId="0" xfId="16" applyFont="true" applyBorder="true" applyAlignment="true" applyProtection="true">
      <alignment horizontal="right" vertical="center" textRotation="0" wrapText="false" indent="0" shrinkToFit="false"/>
      <protection locked="true" hidden="false"/>
    </xf>
    <xf numFmtId="174" fontId="38" fillId="0" borderId="28" xfId="16" applyFont="true" applyBorder="true" applyAlignment="true" applyProtection="true">
      <alignment horizontal="righ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72" fontId="38" fillId="0" borderId="12" xfId="16" applyFont="true" applyBorder="true" applyAlignment="true" applyProtection="true">
      <alignment horizontal="right" vertical="center" textRotation="0" wrapText="false" indent="0" shrinkToFit="false"/>
      <protection locked="true" hidden="false"/>
    </xf>
    <xf numFmtId="173" fontId="38" fillId="0" borderId="13" xfId="16" applyFont="true" applyBorder="true" applyAlignment="true" applyProtection="true">
      <alignment horizontal="right" vertical="center" textRotation="0" wrapText="false" indent="0" shrinkToFit="false"/>
      <protection locked="true" hidden="false"/>
    </xf>
    <xf numFmtId="172" fontId="38" fillId="0" borderId="30" xfId="16" applyFont="true" applyBorder="true" applyAlignment="true" applyProtection="true">
      <alignment horizontal="right" vertical="center" textRotation="0" wrapText="false" indent="0" shrinkToFit="false"/>
      <protection locked="true" hidden="false"/>
    </xf>
    <xf numFmtId="174" fontId="38" fillId="0" borderId="13" xfId="16" applyFont="true" applyBorder="true" applyAlignment="true" applyProtection="true">
      <alignment horizontal="righ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72" fontId="38" fillId="0" borderId="21" xfId="16" applyFont="true" applyBorder="true" applyAlignment="true" applyProtection="true">
      <alignment horizontal="right" vertical="center" textRotation="0" wrapText="false" indent="0" shrinkToFit="false"/>
      <protection locked="true" hidden="false"/>
    </xf>
    <xf numFmtId="173" fontId="38" fillId="0" borderId="22" xfId="16" applyFont="true" applyBorder="true" applyAlignment="true" applyProtection="true">
      <alignment horizontal="right" vertical="center" textRotation="0" wrapText="false" indent="0" shrinkToFit="false"/>
      <protection locked="true" hidden="false"/>
    </xf>
    <xf numFmtId="172" fontId="38" fillId="0" borderId="31" xfId="16" applyFont="true" applyBorder="true" applyAlignment="true" applyProtection="true">
      <alignment horizontal="right" vertical="center" textRotation="0" wrapText="false" indent="0" shrinkToFit="false"/>
      <protection locked="true" hidden="false"/>
    </xf>
    <xf numFmtId="174" fontId="38" fillId="0" borderId="22"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5" fontId="38" fillId="0" borderId="0" xfId="0" applyFont="true" applyBorder="false" applyAlignment="tru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right" vertical="center" textRotation="0" wrapText="fals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true" indent="0" shrinkToFit="false"/>
      <protection locked="true" hidden="false"/>
    </xf>
    <xf numFmtId="173" fontId="38" fillId="0" borderId="32" xfId="0" applyFont="true" applyBorder="true" applyAlignment="true" applyProtection="false">
      <alignment horizontal="right" vertical="center" textRotation="0" wrapText="false" indent="0" shrinkToFit="false"/>
      <protection locked="true" hidden="false"/>
    </xf>
    <xf numFmtId="173" fontId="38" fillId="0" borderId="18" xfId="16" applyFont="true" applyBorder="true" applyAlignment="true" applyProtection="tru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18" xfId="0" applyFont="true" applyBorder="true" applyAlignment="true" applyProtection="false">
      <alignment horizontal="right" vertical="center" textRotation="0" wrapText="false" indent="0" shrinkToFit="false"/>
      <protection locked="true" hidden="false"/>
    </xf>
    <xf numFmtId="173" fontId="38" fillId="0" borderId="25"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38"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distributed" vertical="top"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72" fontId="39" fillId="0" borderId="2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73" fontId="38"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distributed" vertical="center" textRotation="0" wrapText="true" indent="0" shrinkToFit="false"/>
      <protection locked="true" hidden="false"/>
    </xf>
    <xf numFmtId="173" fontId="38" fillId="0" borderId="30"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72" fontId="38" fillId="0" borderId="17" xfId="16" applyFont="true" applyBorder="true" applyAlignment="true" applyProtection="true">
      <alignment horizontal="right" vertical="center" textRotation="0" wrapText="false" indent="0" shrinkToFit="false"/>
      <protection locked="true" hidden="false"/>
    </xf>
    <xf numFmtId="172" fontId="38" fillId="0" borderId="32" xfId="16" applyFont="true" applyBorder="true" applyAlignment="true" applyProtection="true">
      <alignment horizontal="right" vertical="center" textRotation="0" wrapText="false" indent="0" shrinkToFit="false"/>
      <protection locked="true" hidden="false"/>
    </xf>
    <xf numFmtId="176" fontId="38" fillId="0" borderId="18"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right" vertical="center" textRotation="0" wrapText="false" indent="0" shrinkToFit="false"/>
      <protection locked="true" hidden="false"/>
    </xf>
    <xf numFmtId="176"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44" fillId="0" borderId="25" xfId="0" applyFont="true" applyBorder="true" applyAlignment="true" applyProtection="false">
      <alignment horizontal="distributed" vertical="center" textRotation="0" wrapText="true" indent="0" shrinkToFit="false"/>
      <protection locked="true" hidden="false"/>
    </xf>
    <xf numFmtId="164" fontId="45" fillId="0" borderId="25" xfId="0" applyFont="true" applyBorder="true" applyAlignment="true" applyProtection="false">
      <alignment horizontal="distributed" vertical="center" textRotation="0" wrapText="true" indent="0" shrinkToFit="false"/>
      <protection locked="true" hidden="false"/>
    </xf>
    <xf numFmtId="176" fontId="38" fillId="0" borderId="2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7" fillId="0" borderId="0" xfId="53" applyFont="true" applyBorder="fals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41" fillId="0" borderId="0" xfId="53" applyFont="true" applyBorder="false" applyAlignment="true" applyProtection="true">
      <alignment horizontal="general" vertical="center" textRotation="0" wrapText="false" indent="0" shrinkToFit="false"/>
      <protection locked="false" hidden="false"/>
    </xf>
    <xf numFmtId="164" fontId="37" fillId="0" borderId="0" xfId="53" applyFont="true" applyBorder="false" applyAlignment="true" applyProtection="true">
      <alignment horizontal="general" vertical="center" textRotation="0" wrapText="false" indent="0" shrinkToFit="false"/>
      <protection locked="false" hidden="false"/>
    </xf>
    <xf numFmtId="164" fontId="40" fillId="0" borderId="0" xfId="53" applyFont="true" applyBorder="false" applyAlignment="true" applyProtection="true">
      <alignment horizontal="general" vertical="center" textRotation="0" wrapText="false" indent="0" shrinkToFit="false"/>
      <protection locked="false" hidden="false"/>
    </xf>
    <xf numFmtId="164" fontId="39" fillId="0" borderId="0" xfId="53" applyFont="true" applyBorder="false" applyAlignment="true" applyProtection="true">
      <alignment horizontal="right" vertical="center" textRotation="0" wrapText="false" indent="0" shrinkToFit="false"/>
      <protection locked="false" hidden="false"/>
    </xf>
    <xf numFmtId="164" fontId="49" fillId="24" borderId="11" xfId="53" applyFont="true" applyBorder="true" applyAlignment="true" applyProtection="true">
      <alignment horizontal="center" vertical="center" textRotation="0" wrapText="true" indent="0" shrinkToFit="false"/>
      <protection locked="false" hidden="false"/>
    </xf>
    <xf numFmtId="164" fontId="49" fillId="24" borderId="34" xfId="53" applyFont="true" applyBorder="true" applyAlignment="true" applyProtection="true">
      <alignment horizontal="center" vertical="center" textRotation="0" wrapText="true" indent="0" shrinkToFit="false"/>
      <protection locked="false" hidden="false"/>
    </xf>
    <xf numFmtId="164" fontId="39" fillId="0" borderId="24" xfId="53" applyFont="true" applyBorder="true" applyAlignment="true" applyProtection="true">
      <alignment horizontal="center" vertical="center" textRotation="0" wrapText="false" indent="0" shrinkToFit="false"/>
      <protection locked="false" hidden="false"/>
    </xf>
    <xf numFmtId="173" fontId="51" fillId="0" borderId="0" xfId="54" applyFont="true" applyBorder="true" applyAlignment="true" applyProtection="true">
      <alignment horizontal="right" vertical="center" textRotation="0" wrapText="false" indent="0" shrinkToFit="false"/>
      <protection locked="false" hidden="false"/>
    </xf>
    <xf numFmtId="173" fontId="51" fillId="0" borderId="0" xfId="55" applyFont="true" applyBorder="true" applyAlignment="true" applyProtection="true">
      <alignment horizontal="right" vertical="center" textRotation="0" wrapText="false" indent="0" shrinkToFit="false"/>
      <protection locked="false" hidden="false"/>
    </xf>
    <xf numFmtId="173" fontId="51" fillId="0" borderId="27" xfId="55" applyFont="true" applyBorder="true" applyAlignment="true" applyProtection="true">
      <alignment horizontal="right" vertical="center" textRotation="0" wrapText="false" indent="0" shrinkToFit="false"/>
      <protection locked="false" hidden="false"/>
    </xf>
    <xf numFmtId="173" fontId="51" fillId="0" borderId="2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0" fillId="0" borderId="24" xfId="53" applyFont="true" applyBorder="true" applyAlignment="true" applyProtection="true">
      <alignment horizontal="center" vertical="center" textRotation="0" wrapText="false" indent="0" shrinkToFit="false"/>
      <protection locked="false" hidden="false"/>
    </xf>
    <xf numFmtId="173" fontId="51" fillId="0" borderId="28" xfId="55" applyFont="true" applyBorder="true" applyAlignment="true" applyProtection="true">
      <alignment horizontal="right" vertical="center" textRotation="0" wrapText="false" indent="0" shrinkToFit="false"/>
      <protection locked="false" hidden="false"/>
    </xf>
    <xf numFmtId="164" fontId="40" fillId="0" borderId="33" xfId="53" applyFont="true" applyBorder="true" applyAlignment="true" applyProtection="true">
      <alignment horizontal="center"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77" fontId="39" fillId="0" borderId="24" xfId="53" applyFont="true" applyBorder="true" applyAlignment="true" applyProtection="true">
      <alignment horizontal="right" vertical="center" textRotation="0" wrapText="false" indent="0" shrinkToFit="false"/>
      <protection locked="false" hidden="false"/>
    </xf>
    <xf numFmtId="178" fontId="40" fillId="0" borderId="24" xfId="53" applyFont="true" applyBorder="true" applyAlignment="true" applyProtection="true">
      <alignment horizontal="right" vertical="center" textRotation="0" wrapText="false" indent="0" shrinkToFit="false"/>
      <protection locked="false" hidden="false"/>
    </xf>
    <xf numFmtId="178" fontId="39" fillId="0" borderId="24" xfId="53" applyFont="true" applyBorder="true" applyAlignment="true" applyProtection="true">
      <alignment horizontal="right" vertical="center" textRotation="0" wrapText="false" indent="0" shrinkToFit="false"/>
      <protection locked="false" hidden="false"/>
    </xf>
    <xf numFmtId="177" fontId="40" fillId="0" borderId="33" xfId="53" applyFont="true" applyBorder="true" applyAlignment="true" applyProtection="true">
      <alignment horizontal="right"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64" fontId="52" fillId="0" borderId="27" xfId="53" applyFont="true" applyBorder="true" applyAlignment="true" applyProtection="true">
      <alignment horizontal="right" vertical="center" textRotation="0" wrapText="false" indent="0" shrinkToFit="false"/>
      <protection locked="false" hidden="false"/>
    </xf>
    <xf numFmtId="179" fontId="53" fillId="0" borderId="27" xfId="16" applyFont="true" applyBorder="true" applyAlignment="true" applyProtection="true">
      <alignment horizontal="right"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79" fontId="53" fillId="0" borderId="0" xfId="16" applyFont="true" applyBorder="true" applyAlignment="true" applyProtection="true">
      <alignment horizontal="right" vertical="center" textRotation="0" wrapText="false" indent="0" shrinkToFit="false"/>
      <protection locked="false" hidden="false"/>
    </xf>
    <xf numFmtId="164" fontId="52" fillId="0" borderId="0" xfId="53" applyFont="true" applyBorder="true" applyAlignment="true" applyProtection="true">
      <alignment horizontal="right"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9" fontId="55" fillId="0" borderId="0" xfId="16"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72" fontId="38" fillId="0" borderId="35" xfId="16" applyFont="true" applyBorder="true" applyAlignment="true" applyProtection="true">
      <alignment horizontal="right" vertical="center" textRotation="0" wrapText="false" indent="0" shrinkToFit="false"/>
      <protection locked="true" hidden="false"/>
    </xf>
    <xf numFmtId="172" fontId="38" fillId="0" borderId="36" xfId="16" applyFont="true" applyBorder="true" applyAlignment="true" applyProtection="true">
      <alignment horizontal="right" vertical="center" textRotation="0" wrapText="false" indent="0" shrinkToFit="false"/>
      <protection locked="true" hidden="false"/>
    </xf>
    <xf numFmtId="172" fontId="38" fillId="0" borderId="37" xfId="16"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72" fontId="38" fillId="0" borderId="28" xfId="16" applyFont="true" applyBorder="true" applyAlignment="true" applyProtection="tru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72" fontId="38" fillId="0" borderId="38" xfId="16" applyFont="true" applyBorder="true" applyAlignment="true" applyProtection="true">
      <alignment horizontal="right" vertical="center" textRotation="0" wrapText="false" indent="0" shrinkToFit="false"/>
      <protection locked="true" hidden="false"/>
    </xf>
    <xf numFmtId="172" fontId="38" fillId="0" borderId="39" xfId="16" applyFont="true" applyBorder="true" applyAlignment="true" applyProtection="true">
      <alignment horizontal="right" vertical="center" textRotation="0" wrapText="false" indent="0" shrinkToFit="false"/>
      <protection locked="true" hidden="false"/>
    </xf>
    <xf numFmtId="172" fontId="38" fillId="0" borderId="40" xfId="16" applyFont="true" applyBorder="true" applyAlignment="true" applyProtection="true">
      <alignment horizontal="righ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true"/>
      <protection locked="true" hidden="false"/>
    </xf>
    <xf numFmtId="164" fontId="40" fillId="0" borderId="0" xfId="0" applyFont="true" applyBorder="true" applyAlignment="true" applyProtection="false">
      <alignment horizontal="general" vertical="center" textRotation="0" wrapText="tru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72" fontId="38" fillId="0" borderId="22" xfId="16"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72" fontId="56" fillId="0" borderId="23" xfId="16" applyFont="true" applyBorder="true" applyAlignment="true" applyProtection="true">
      <alignment horizontal="right"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73" fontId="38" fillId="0" borderId="35" xfId="0" applyFont="true" applyBorder="true" applyAlignment="true" applyProtection="false">
      <alignment horizontal="right" vertical="center" textRotation="0" wrapText="false" indent="0" shrinkToFit="false"/>
      <protection locked="true" hidden="false"/>
    </xf>
    <xf numFmtId="173" fontId="38" fillId="0" borderId="36" xfId="0" applyFont="true" applyBorder="true" applyAlignment="true" applyProtection="false">
      <alignment horizontal="right" vertical="center" textRotation="0" wrapText="false" indent="0" shrinkToFit="false"/>
      <protection locked="true" hidden="false"/>
    </xf>
    <xf numFmtId="173" fontId="38"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3" fontId="38" fillId="0" borderId="38" xfId="0" applyFont="true" applyBorder="true" applyAlignment="true" applyProtection="false">
      <alignment horizontal="right" vertical="center" textRotation="0" wrapText="false" indent="0" shrinkToFit="false"/>
      <protection locked="true" hidden="false"/>
    </xf>
    <xf numFmtId="173" fontId="38" fillId="0" borderId="39" xfId="0" applyFont="true" applyBorder="true" applyAlignment="true" applyProtection="false">
      <alignment horizontal="right" vertical="center" textRotation="0" wrapText="false" indent="0" shrinkToFit="false"/>
      <protection locked="true" hidden="false"/>
    </xf>
    <xf numFmtId="173" fontId="38" fillId="0" borderId="40" xfId="0" applyFont="true" applyBorder="tru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73" fontId="38" fillId="0" borderId="21" xfId="16" applyFont="true" applyBorder="true" applyAlignment="true" applyProtection="true">
      <alignment horizontal="right" vertical="center" textRotation="0" wrapText="false" indent="0" shrinkToFit="false"/>
      <protection locked="true" hidden="false"/>
    </xf>
    <xf numFmtId="173" fontId="38" fillId="0" borderId="31" xfId="16" applyFont="true" applyBorder="true" applyAlignment="true" applyProtection="true">
      <alignment horizontal="right" vertical="center" textRotation="0" wrapText="false" indent="0" shrinkToFit="false"/>
      <protection locked="true" hidden="false"/>
    </xf>
    <xf numFmtId="173" fontId="38" fillId="0" borderId="22"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left" vertical="center" textRotation="0" wrapText="false" indent="0" shrinkToFit="false"/>
      <protection locked="true" hidden="false"/>
    </xf>
    <xf numFmtId="179" fontId="38" fillId="0" borderId="37" xfId="16" applyFont="true" applyBorder="true" applyAlignment="true" applyProtection="true">
      <alignment horizontal="right" vertical="center"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false"/>
      <protection locked="true" hidden="false"/>
    </xf>
    <xf numFmtId="179" fontId="38" fillId="0" borderId="28"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63" fillId="0" borderId="40" xfId="0" applyFont="true" applyBorder="true" applyAlignment="true" applyProtection="false">
      <alignment horizontal="left" vertical="center" textRotation="0" wrapText="false" indent="0" shrinkToFit="false"/>
      <protection locked="true" hidden="false"/>
    </xf>
    <xf numFmtId="179" fontId="38" fillId="0" borderId="40" xfId="16" applyFont="true" applyBorder="true" applyAlignment="true" applyProtection="true">
      <alignment horizontal="righ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79" fontId="38" fillId="0" borderId="22" xfId="16" applyFont="true" applyBorder="true" applyAlignment="true" applyProtection="true">
      <alignment horizontal="right" vertical="center" textRotation="0" wrapText="false" indent="0" shrinkToFit="false"/>
      <protection locked="true" hidden="false"/>
    </xf>
    <xf numFmtId="173" fontId="38" fillId="0" borderId="37" xfId="16" applyFont="true" applyBorder="true" applyAlignment="true" applyProtection="true">
      <alignment horizontal="right" vertical="center" textRotation="0" wrapText="false" indent="0" shrinkToFit="false"/>
      <protection locked="true" hidden="false"/>
    </xf>
    <xf numFmtId="173" fontId="38" fillId="0" borderId="4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64" fontId="64" fillId="0" borderId="4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255" wrapText="false" indent="0" shrinkToFit="false"/>
      <protection locked="true" hidden="false"/>
    </xf>
    <xf numFmtId="164" fontId="40" fillId="0" borderId="23" xfId="0" applyFont="true" applyBorder="true" applyAlignment="true" applyProtection="false">
      <alignment horizontal="center" vertical="center" textRotation="255"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23" xfId="0" applyFont="true" applyBorder="true" applyAlignment="true" applyProtection="false">
      <alignment horizontal="right" vertical="center" textRotation="0" wrapText="false" indent="0" shrinkToFit="false"/>
      <protection locked="true" hidden="false"/>
    </xf>
    <xf numFmtId="180" fontId="38" fillId="0" borderId="27" xfId="0" applyFont="true" applyBorder="true" applyAlignment="true" applyProtection="false">
      <alignment horizontal="right" vertical="center" textRotation="0" wrapText="false" indent="0" shrinkToFit="false"/>
      <protection locked="true" hidden="false"/>
    </xf>
    <xf numFmtId="180" fontId="38" fillId="0" borderId="26"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255" wrapText="false" indent="0" shrinkToFit="false"/>
      <protection locked="true" hidden="false"/>
    </xf>
    <xf numFmtId="180" fontId="38" fillId="0" borderId="25" xfId="0" applyFont="true" applyBorder="true" applyAlignment="true" applyProtection="false">
      <alignment horizontal="right"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80" fontId="38" fillId="0" borderId="28"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255" wrapText="false" indent="0" shrinkToFit="false"/>
      <protection locked="true" hidden="false"/>
    </xf>
    <xf numFmtId="180" fontId="38" fillId="0" borderId="21" xfId="0" applyFont="true" applyBorder="true" applyAlignment="true" applyProtection="false">
      <alignment horizontal="right" vertical="center" textRotation="0" wrapText="fals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80" fontId="38" fillId="0" borderId="22"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center" vertical="center" textRotation="255" wrapText="false" indent="0" shrinkToFit="false"/>
      <protection locked="true" hidden="false"/>
    </xf>
    <xf numFmtId="164" fontId="39" fillId="0" borderId="11" xfId="0" applyFont="true" applyBorder="true" applyAlignment="true" applyProtection="false">
      <alignment horizontal="distributed" vertical="center" textRotation="0" wrapText="true" indent="0" shrinkToFit="false"/>
      <protection locked="true" hidden="false"/>
    </xf>
    <xf numFmtId="181" fontId="38" fillId="0" borderId="23" xfId="0" applyFont="true" applyBorder="true" applyAlignment="true" applyProtection="false">
      <alignment horizontal="right" vertical="center" textRotation="0" wrapText="false" indent="0" shrinkToFit="false"/>
      <protection locked="true" hidden="false"/>
    </xf>
    <xf numFmtId="181" fontId="38" fillId="0" borderId="27" xfId="0" applyFont="true" applyBorder="true" applyAlignment="true" applyProtection="false">
      <alignment horizontal="right" vertical="center" textRotation="0" wrapText="false" indent="0" shrinkToFit="false"/>
      <protection locked="true" hidden="false"/>
    </xf>
    <xf numFmtId="181" fontId="38" fillId="0" borderId="26" xfId="0" applyFont="true" applyBorder="true" applyAlignment="true" applyProtection="false">
      <alignment horizontal="right" vertical="center" textRotation="0" wrapText="false" indent="0" shrinkToFit="false"/>
      <protection locked="true" hidden="false"/>
    </xf>
    <xf numFmtId="181" fontId="38" fillId="0" borderId="25" xfId="0" applyFont="true" applyBorder="true" applyAlignment="true" applyProtection="false">
      <alignment horizontal="right" vertical="center" textRotation="0" wrapText="false" indent="0" shrinkToFit="false"/>
      <protection locked="true" hidden="false"/>
    </xf>
    <xf numFmtId="181" fontId="38" fillId="0" borderId="0" xfId="0" applyFont="true" applyBorder="true" applyAlignment="true" applyProtection="false">
      <alignment horizontal="right" vertical="center" textRotation="0" wrapText="false" indent="0" shrinkToFit="false"/>
      <protection locked="true" hidden="false"/>
    </xf>
    <xf numFmtId="181" fontId="38" fillId="0" borderId="28"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81" fontId="38" fillId="0" borderId="21" xfId="0" applyFont="true" applyBorder="true" applyAlignment="true" applyProtection="false">
      <alignment horizontal="right" vertical="center" textRotation="0" wrapText="false" indent="0" shrinkToFit="false"/>
      <protection locked="true" hidden="false"/>
    </xf>
    <xf numFmtId="181" fontId="38" fillId="0" borderId="31" xfId="0" applyFont="true" applyBorder="true" applyAlignment="true" applyProtection="false">
      <alignment horizontal="right" vertical="center" textRotation="0" wrapText="false" indent="0" shrinkToFit="false"/>
      <protection locked="true" hidden="false"/>
    </xf>
    <xf numFmtId="181" fontId="38" fillId="0" borderId="2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distributed" vertical="top" textRotation="0" wrapText="tru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distributed" vertical="center" textRotation="0" wrapText="true" indent="0" shrinkToFit="false"/>
      <protection locked="true" hidden="false"/>
    </xf>
    <xf numFmtId="164" fontId="6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41" fillId="0" borderId="31"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tru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４年８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２３２，４７７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０．１％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２２，２５６円で前年同月比１％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１０，２２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円で前年同月差１，８３１円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３４．５時間で前年同月比０．８％の減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２７．５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０．４％の減少、残業、休日出勤時間等を示す所定外労働時間は７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７．５％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４１，３７６人で前年同月比１．３％の増加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５，３８８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９．７％で前年同月差１．４ﾎﾟｲﾝﾄ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29400</xdr:colOff>
      <xdr:row>36</xdr:row>
      <xdr:rowOff>47520</xdr:rowOff>
    </xdr:from>
    <xdr:to>
      <xdr:col>9</xdr:col>
      <xdr:colOff>750960</xdr:colOff>
      <xdr:row>55</xdr:row>
      <xdr:rowOff>66960</xdr:rowOff>
    </xdr:to>
    <xdr:pic>
      <xdr:nvPicPr>
        <xdr:cNvPr id="1" name="Picture 303" descr=""/>
        <xdr:cNvPicPr/>
      </xdr:nvPicPr>
      <xdr:blipFill>
        <a:blip r:embed="rId1"/>
        <a:stretch/>
      </xdr:blipFill>
      <xdr:spPr>
        <a:xfrm>
          <a:off x="329400" y="6219720"/>
          <a:ext cx="6896520" cy="32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7</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Q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98.6</v>
      </c>
      <c r="C8" s="163" t="s">
        <v>81</v>
      </c>
      <c r="D8" s="164" t="n">
        <v>117.1</v>
      </c>
      <c r="E8" s="164" t="n">
        <v>115.6</v>
      </c>
      <c r="F8" s="164" t="n">
        <v>110.5</v>
      </c>
      <c r="G8" s="164" t="n">
        <v>167.4</v>
      </c>
      <c r="H8" s="164" t="n">
        <v>83.9</v>
      </c>
      <c r="I8" s="164" t="n">
        <v>97.1</v>
      </c>
      <c r="J8" s="164" t="n">
        <v>92.7</v>
      </c>
      <c r="K8" s="164" t="s">
        <v>81</v>
      </c>
      <c r="L8" s="164" t="s">
        <v>81</v>
      </c>
      <c r="M8" s="164" t="s">
        <v>81</v>
      </c>
      <c r="N8" s="164" t="s">
        <v>81</v>
      </c>
      <c r="O8" s="164" t="n">
        <v>99.2</v>
      </c>
      <c r="P8" s="164" t="n">
        <v>86.7</v>
      </c>
      <c r="Q8" s="165" t="n">
        <v>213.3</v>
      </c>
      <c r="R8" s="166" t="s">
        <v>81</v>
      </c>
    </row>
    <row r="9" customFormat="false" ht="17.45" hidden="false" customHeight="true" outlineLevel="0" collapsed="false">
      <c r="A9" s="169" t="n">
        <v>20</v>
      </c>
      <c r="B9" s="164" t="n">
        <v>100</v>
      </c>
      <c r="C9" s="164" t="s">
        <v>81</v>
      </c>
      <c r="D9" s="164" t="n">
        <v>111.3</v>
      </c>
      <c r="E9" s="164" t="n">
        <v>111.3</v>
      </c>
      <c r="F9" s="164" t="n">
        <v>108.9</v>
      </c>
      <c r="G9" s="164" t="n">
        <v>142.4</v>
      </c>
      <c r="H9" s="164" t="n">
        <v>92.8</v>
      </c>
      <c r="I9" s="164" t="n">
        <v>98.1</v>
      </c>
      <c r="J9" s="164" t="n">
        <v>92.8</v>
      </c>
      <c r="K9" s="164" t="s">
        <v>81</v>
      </c>
      <c r="L9" s="164" t="s">
        <v>81</v>
      </c>
      <c r="M9" s="164" t="s">
        <v>81</v>
      </c>
      <c r="N9" s="164" t="s">
        <v>81</v>
      </c>
      <c r="O9" s="164" t="n">
        <v>97.6</v>
      </c>
      <c r="P9" s="164" t="n">
        <v>93.5</v>
      </c>
      <c r="Q9" s="164" t="n">
        <v>203.4</v>
      </c>
      <c r="R9" s="170" t="s">
        <v>81</v>
      </c>
    </row>
    <row r="10" customFormat="false" ht="17.45" hidden="false" customHeight="true" outlineLevel="0" collapsed="false">
      <c r="A10" s="169" t="n">
        <v>21</v>
      </c>
      <c r="B10" s="164" t="n">
        <v>100.9</v>
      </c>
      <c r="C10" s="164" t="s">
        <v>81</v>
      </c>
      <c r="D10" s="164" t="n">
        <v>111.2</v>
      </c>
      <c r="E10" s="164" t="n">
        <v>104.5</v>
      </c>
      <c r="F10" s="164" t="n">
        <v>101.3</v>
      </c>
      <c r="G10" s="164" t="n">
        <v>121</v>
      </c>
      <c r="H10" s="164" t="n">
        <v>98.8</v>
      </c>
      <c r="I10" s="164" t="n">
        <v>97.1</v>
      </c>
      <c r="J10" s="164" t="n">
        <v>98.7</v>
      </c>
      <c r="K10" s="164" t="s">
        <v>81</v>
      </c>
      <c r="L10" s="164" t="s">
        <v>81</v>
      </c>
      <c r="M10" s="164" t="s">
        <v>81</v>
      </c>
      <c r="N10" s="164" t="s">
        <v>81</v>
      </c>
      <c r="O10" s="164" t="n">
        <v>100.5</v>
      </c>
      <c r="P10" s="164" t="n">
        <v>101</v>
      </c>
      <c r="Q10" s="164" t="n">
        <v>103.4</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3</v>
      </c>
      <c r="C12" s="172" t="s">
        <v>81</v>
      </c>
      <c r="D12" s="172" t="n">
        <v>89.2</v>
      </c>
      <c r="E12" s="172" t="n">
        <v>95.8</v>
      </c>
      <c r="F12" s="172" t="n">
        <v>78.5</v>
      </c>
      <c r="G12" s="172" t="n">
        <v>105.6</v>
      </c>
      <c r="H12" s="172" t="n">
        <v>95.9</v>
      </c>
      <c r="I12" s="172" t="n">
        <v>97.5</v>
      </c>
      <c r="J12" s="172" t="n">
        <v>97.9</v>
      </c>
      <c r="K12" s="172" t="n">
        <v>101.5</v>
      </c>
      <c r="L12" s="172" t="n">
        <v>97.8</v>
      </c>
      <c r="M12" s="172" t="n">
        <v>105.3</v>
      </c>
      <c r="N12" s="172" t="n">
        <v>88.8</v>
      </c>
      <c r="O12" s="172" t="n">
        <v>98.7</v>
      </c>
      <c r="P12" s="172" t="n">
        <v>106.7</v>
      </c>
      <c r="Q12" s="172" t="n">
        <v>93.4</v>
      </c>
      <c r="R12" s="173" t="n">
        <v>96</v>
      </c>
    </row>
    <row r="13" customFormat="false" ht="17.45" hidden="false" customHeight="true" outlineLevel="0" collapsed="false">
      <c r="A13" s="174" t="s">
        <v>219</v>
      </c>
      <c r="B13" s="164" t="n">
        <v>98.7</v>
      </c>
      <c r="C13" s="164" t="s">
        <v>81</v>
      </c>
      <c r="D13" s="164" t="n">
        <v>89.2</v>
      </c>
      <c r="E13" s="164" t="n">
        <v>96.4</v>
      </c>
      <c r="F13" s="164" t="n">
        <v>102.2</v>
      </c>
      <c r="G13" s="164" t="n">
        <v>106.9</v>
      </c>
      <c r="H13" s="164" t="n">
        <v>93.9</v>
      </c>
      <c r="I13" s="164" t="n">
        <v>96.3</v>
      </c>
      <c r="J13" s="164" t="n">
        <v>98.2</v>
      </c>
      <c r="K13" s="164" t="n">
        <v>97.5</v>
      </c>
      <c r="L13" s="164" t="n">
        <v>96.8</v>
      </c>
      <c r="M13" s="164" t="n">
        <v>106.8</v>
      </c>
      <c r="N13" s="164" t="n">
        <v>86.5</v>
      </c>
      <c r="O13" s="164" t="n">
        <v>99.3</v>
      </c>
      <c r="P13" s="164" t="n">
        <v>109.7</v>
      </c>
      <c r="Q13" s="164" t="n">
        <v>90.7</v>
      </c>
      <c r="R13" s="170" t="n">
        <v>95.9</v>
      </c>
    </row>
    <row r="14" customFormat="false" ht="17.45" hidden="false" customHeight="true" outlineLevel="0" collapsed="false">
      <c r="A14" s="175" t="s">
        <v>220</v>
      </c>
      <c r="B14" s="164" t="n">
        <v>99.3</v>
      </c>
      <c r="C14" s="164" t="s">
        <v>81</v>
      </c>
      <c r="D14" s="164" t="n">
        <v>87.5</v>
      </c>
      <c r="E14" s="164" t="n">
        <v>96.4</v>
      </c>
      <c r="F14" s="164" t="n">
        <v>102.2</v>
      </c>
      <c r="G14" s="164" t="n">
        <v>106.9</v>
      </c>
      <c r="H14" s="164" t="n">
        <v>95.9</v>
      </c>
      <c r="I14" s="164" t="n">
        <v>96.8</v>
      </c>
      <c r="J14" s="164" t="n">
        <v>97.4</v>
      </c>
      <c r="K14" s="164" t="n">
        <v>95.7</v>
      </c>
      <c r="L14" s="164" t="n">
        <v>96.4</v>
      </c>
      <c r="M14" s="164" t="n">
        <v>103.9</v>
      </c>
      <c r="N14" s="164" t="n">
        <v>102.1</v>
      </c>
      <c r="O14" s="164" t="n">
        <v>98.3</v>
      </c>
      <c r="P14" s="164" t="n">
        <v>109.6</v>
      </c>
      <c r="Q14" s="164" t="n">
        <v>91.1</v>
      </c>
      <c r="R14" s="170" t="n">
        <v>96.9</v>
      </c>
    </row>
    <row r="15" customFormat="false" ht="17.45" hidden="false" customHeight="true" outlineLevel="0" collapsed="false">
      <c r="A15" s="175" t="s">
        <v>221</v>
      </c>
      <c r="B15" s="164" t="n">
        <v>98.5</v>
      </c>
      <c r="C15" s="164" t="s">
        <v>81</v>
      </c>
      <c r="D15" s="164" t="n">
        <v>88.7</v>
      </c>
      <c r="E15" s="164" t="n">
        <v>95.7</v>
      </c>
      <c r="F15" s="164" t="n">
        <v>102.2</v>
      </c>
      <c r="G15" s="164" t="n">
        <v>107.6</v>
      </c>
      <c r="H15" s="164" t="n">
        <v>95.7</v>
      </c>
      <c r="I15" s="164" t="n">
        <v>97.6</v>
      </c>
      <c r="J15" s="164" t="n">
        <v>97.1</v>
      </c>
      <c r="K15" s="164" t="n">
        <v>97</v>
      </c>
      <c r="L15" s="164" t="n">
        <v>98.5</v>
      </c>
      <c r="M15" s="164" t="n">
        <v>103.6</v>
      </c>
      <c r="N15" s="164" t="n">
        <v>86.2</v>
      </c>
      <c r="O15" s="164" t="n">
        <v>99</v>
      </c>
      <c r="P15" s="164" t="n">
        <v>109.7</v>
      </c>
      <c r="Q15" s="164" t="n">
        <v>90.7</v>
      </c>
      <c r="R15" s="170" t="n">
        <v>94.4</v>
      </c>
    </row>
    <row r="16" customFormat="false" ht="17.45" hidden="false" customHeight="true" outlineLevel="0" collapsed="false">
      <c r="A16" s="175" t="s">
        <v>222</v>
      </c>
      <c r="B16" s="164" t="n">
        <v>99.2</v>
      </c>
      <c r="C16" s="164" t="s">
        <v>81</v>
      </c>
      <c r="D16" s="164" t="n">
        <v>87.9</v>
      </c>
      <c r="E16" s="164" t="n">
        <v>95.8</v>
      </c>
      <c r="F16" s="164" t="n">
        <v>101.8</v>
      </c>
      <c r="G16" s="164" t="n">
        <v>107.4</v>
      </c>
      <c r="H16" s="164" t="n">
        <v>95.8</v>
      </c>
      <c r="I16" s="164" t="n">
        <v>98.9</v>
      </c>
      <c r="J16" s="164" t="n">
        <v>96.2</v>
      </c>
      <c r="K16" s="164" t="n">
        <v>120.4</v>
      </c>
      <c r="L16" s="164" t="n">
        <v>104.2</v>
      </c>
      <c r="M16" s="164" t="n">
        <v>103.6</v>
      </c>
      <c r="N16" s="164" t="n">
        <v>85.6</v>
      </c>
      <c r="O16" s="164" t="n">
        <v>99.4</v>
      </c>
      <c r="P16" s="164" t="n">
        <v>110.1</v>
      </c>
      <c r="Q16" s="164" t="n">
        <v>91.7</v>
      </c>
      <c r="R16" s="170" t="n">
        <v>94.2</v>
      </c>
    </row>
    <row r="17" customFormat="false" ht="17.45" hidden="false" customHeight="true" outlineLevel="0" collapsed="false">
      <c r="A17" s="175" t="s">
        <v>223</v>
      </c>
      <c r="B17" s="164" t="n">
        <v>98.4</v>
      </c>
      <c r="C17" s="164" t="s">
        <v>81</v>
      </c>
      <c r="D17" s="164" t="n">
        <v>88</v>
      </c>
      <c r="E17" s="164" t="n">
        <v>94.3</v>
      </c>
      <c r="F17" s="164" t="n">
        <v>101.9</v>
      </c>
      <c r="G17" s="164" t="n">
        <v>107.8</v>
      </c>
      <c r="H17" s="164" t="n">
        <v>96.2</v>
      </c>
      <c r="I17" s="164" t="n">
        <v>98.5</v>
      </c>
      <c r="J17" s="164" t="n">
        <v>95.9</v>
      </c>
      <c r="K17" s="164" t="n">
        <v>120.2</v>
      </c>
      <c r="L17" s="164" t="n">
        <v>105.1</v>
      </c>
      <c r="M17" s="164" t="n">
        <v>103.7</v>
      </c>
      <c r="N17" s="164" t="n">
        <v>86.1</v>
      </c>
      <c r="O17" s="164" t="n">
        <v>99.7</v>
      </c>
      <c r="P17" s="164" t="n">
        <v>110.4</v>
      </c>
      <c r="Q17" s="164" t="n">
        <v>91.7</v>
      </c>
      <c r="R17" s="170" t="n">
        <v>87.4</v>
      </c>
    </row>
    <row r="18" customFormat="false" ht="17.45" hidden="false" customHeight="true" outlineLevel="0" collapsed="false">
      <c r="A18" s="176" t="s">
        <v>224</v>
      </c>
      <c r="B18" s="164" t="n">
        <v>100.1</v>
      </c>
      <c r="C18" s="164" t="s">
        <v>81</v>
      </c>
      <c r="D18" s="164" t="n">
        <v>88.3</v>
      </c>
      <c r="E18" s="164" t="n">
        <v>94.1</v>
      </c>
      <c r="F18" s="164" t="n">
        <v>101.9</v>
      </c>
      <c r="G18" s="164" t="n">
        <v>109.8</v>
      </c>
      <c r="H18" s="164" t="n">
        <v>96.1</v>
      </c>
      <c r="I18" s="164" t="n">
        <v>98.7</v>
      </c>
      <c r="J18" s="164" t="n">
        <v>93.6</v>
      </c>
      <c r="K18" s="164" t="n">
        <v>119.4</v>
      </c>
      <c r="L18" s="164" t="n">
        <v>104.5</v>
      </c>
      <c r="M18" s="164" t="n">
        <v>107.1</v>
      </c>
      <c r="N18" s="164" t="n">
        <v>100.2</v>
      </c>
      <c r="O18" s="164" t="n">
        <v>99.7</v>
      </c>
      <c r="P18" s="164" t="n">
        <v>114.5</v>
      </c>
      <c r="Q18" s="164" t="n">
        <v>91.4</v>
      </c>
      <c r="R18" s="170" t="n">
        <v>87.2</v>
      </c>
    </row>
    <row r="19" customFormat="false" ht="17.45" hidden="false" customHeight="true" outlineLevel="0" collapsed="false">
      <c r="A19" s="175" t="s">
        <v>225</v>
      </c>
      <c r="B19" s="164" t="n">
        <v>99.7</v>
      </c>
      <c r="C19" s="164" t="s">
        <v>81</v>
      </c>
      <c r="D19" s="164" t="n">
        <v>90</v>
      </c>
      <c r="E19" s="164" t="n">
        <v>94.1</v>
      </c>
      <c r="F19" s="164" t="n">
        <v>102.2</v>
      </c>
      <c r="G19" s="164" t="n">
        <v>108.8</v>
      </c>
      <c r="H19" s="164" t="n">
        <v>95.7</v>
      </c>
      <c r="I19" s="164" t="n">
        <v>97.2</v>
      </c>
      <c r="J19" s="164" t="n">
        <v>92.5</v>
      </c>
      <c r="K19" s="164" t="n">
        <v>119.4</v>
      </c>
      <c r="L19" s="164" t="n">
        <v>101.9</v>
      </c>
      <c r="M19" s="164" t="n">
        <v>105.6</v>
      </c>
      <c r="N19" s="164" t="n">
        <v>100.4</v>
      </c>
      <c r="O19" s="164" t="n">
        <v>99.6</v>
      </c>
      <c r="P19" s="164" t="n">
        <v>115.4</v>
      </c>
      <c r="Q19" s="164" t="n">
        <v>91</v>
      </c>
      <c r="R19" s="170" t="n">
        <v>87.4</v>
      </c>
    </row>
    <row r="20" customFormat="false" ht="17.45" hidden="false" customHeight="true" outlineLevel="0" collapsed="false">
      <c r="A20" s="175" t="s">
        <v>226</v>
      </c>
      <c r="B20" s="164" t="n">
        <v>99.3</v>
      </c>
      <c r="C20" s="164" t="s">
        <v>81</v>
      </c>
      <c r="D20" s="164" t="n">
        <v>90</v>
      </c>
      <c r="E20" s="164" t="n">
        <v>92.6</v>
      </c>
      <c r="F20" s="164" t="n">
        <v>102.5</v>
      </c>
      <c r="G20" s="164" t="n">
        <v>107.7</v>
      </c>
      <c r="H20" s="164" t="n">
        <v>95.1</v>
      </c>
      <c r="I20" s="164" t="n">
        <v>96.9</v>
      </c>
      <c r="J20" s="164" t="n">
        <v>92.7</v>
      </c>
      <c r="K20" s="164" t="n">
        <v>120</v>
      </c>
      <c r="L20" s="164" t="n">
        <v>101.4</v>
      </c>
      <c r="M20" s="164" t="n">
        <v>107</v>
      </c>
      <c r="N20" s="164" t="n">
        <v>99.7</v>
      </c>
      <c r="O20" s="164" t="n">
        <v>96.6</v>
      </c>
      <c r="P20" s="164" t="n">
        <v>115.9</v>
      </c>
      <c r="Q20" s="164" t="n">
        <v>90.1</v>
      </c>
      <c r="R20" s="170" t="n">
        <v>87.6</v>
      </c>
    </row>
    <row r="21" customFormat="false" ht="17.45" hidden="false" customHeight="true" outlineLevel="0" collapsed="false">
      <c r="A21" s="175" t="s">
        <v>227</v>
      </c>
      <c r="B21" s="164" t="n">
        <v>100.1</v>
      </c>
      <c r="C21" s="164" t="s">
        <v>81</v>
      </c>
      <c r="D21" s="164" t="n">
        <v>95.4</v>
      </c>
      <c r="E21" s="164" t="n">
        <v>92.2</v>
      </c>
      <c r="F21" s="164" t="n">
        <v>101.7</v>
      </c>
      <c r="G21" s="164" t="n">
        <v>110.4</v>
      </c>
      <c r="H21" s="164" t="n">
        <v>95.9</v>
      </c>
      <c r="I21" s="164" t="n">
        <v>98.6</v>
      </c>
      <c r="J21" s="164" t="n">
        <v>94.3</v>
      </c>
      <c r="K21" s="164" t="n">
        <v>122.9</v>
      </c>
      <c r="L21" s="164" t="n">
        <v>99.3</v>
      </c>
      <c r="M21" s="164" t="n">
        <v>106.5</v>
      </c>
      <c r="N21" s="164" t="n">
        <v>100.1</v>
      </c>
      <c r="O21" s="164" t="n">
        <v>96.4</v>
      </c>
      <c r="P21" s="164" t="n">
        <v>117</v>
      </c>
      <c r="Q21" s="164" t="n">
        <v>90.9</v>
      </c>
      <c r="R21" s="170" t="n">
        <v>89.5</v>
      </c>
    </row>
    <row r="22" customFormat="false" ht="17.45" hidden="false" customHeight="true" outlineLevel="0" collapsed="false">
      <c r="A22" s="175" t="s">
        <v>228</v>
      </c>
      <c r="B22" s="164" t="n">
        <v>100.3</v>
      </c>
      <c r="C22" s="164" t="s">
        <v>81</v>
      </c>
      <c r="D22" s="164" t="n">
        <v>95.7</v>
      </c>
      <c r="E22" s="164" t="n">
        <v>93</v>
      </c>
      <c r="F22" s="164" t="n">
        <v>101.7</v>
      </c>
      <c r="G22" s="164" t="n">
        <v>121.5</v>
      </c>
      <c r="H22" s="164" t="n">
        <v>95.3</v>
      </c>
      <c r="I22" s="164" t="n">
        <v>98.2</v>
      </c>
      <c r="J22" s="164" t="n">
        <v>94.5</v>
      </c>
      <c r="K22" s="164" t="n">
        <v>121.6</v>
      </c>
      <c r="L22" s="164" t="n">
        <v>97</v>
      </c>
      <c r="M22" s="164" t="n">
        <v>107.6</v>
      </c>
      <c r="N22" s="164" t="n">
        <v>96.3</v>
      </c>
      <c r="O22" s="164" t="n">
        <v>98.8</v>
      </c>
      <c r="P22" s="164" t="n">
        <v>116.7</v>
      </c>
      <c r="Q22" s="164" t="n">
        <v>92.9</v>
      </c>
      <c r="R22" s="170" t="n">
        <v>89.8</v>
      </c>
    </row>
    <row r="23" customFormat="false" ht="17.45" hidden="false" customHeight="true" outlineLevel="0" collapsed="false">
      <c r="A23" s="175" t="s">
        <v>229</v>
      </c>
      <c r="B23" s="164" t="n">
        <v>100.4</v>
      </c>
      <c r="C23" s="164" t="s">
        <v>81</v>
      </c>
      <c r="D23" s="164" t="n">
        <v>99.4</v>
      </c>
      <c r="E23" s="164" t="n">
        <v>92.4</v>
      </c>
      <c r="F23" s="164" t="n">
        <v>101.7</v>
      </c>
      <c r="G23" s="164" t="n">
        <v>123.6</v>
      </c>
      <c r="H23" s="164" t="n">
        <v>96.5</v>
      </c>
      <c r="I23" s="164" t="n">
        <v>97.7</v>
      </c>
      <c r="J23" s="164" t="n">
        <v>94.5</v>
      </c>
      <c r="K23" s="164" t="n">
        <v>120.7</v>
      </c>
      <c r="L23" s="164" t="n">
        <v>97.9</v>
      </c>
      <c r="M23" s="164" t="n">
        <v>106.1</v>
      </c>
      <c r="N23" s="164" t="n">
        <v>98.8</v>
      </c>
      <c r="O23" s="164" t="n">
        <v>99.8</v>
      </c>
      <c r="P23" s="164" t="n">
        <v>117.5</v>
      </c>
      <c r="Q23" s="164" t="n">
        <v>93</v>
      </c>
      <c r="R23" s="170" t="n">
        <v>88.6</v>
      </c>
    </row>
    <row r="24" customFormat="false" ht="17.45" hidden="false" customHeight="true" outlineLevel="0" collapsed="false">
      <c r="A24" s="175" t="s">
        <v>230</v>
      </c>
      <c r="B24" s="164" t="n">
        <v>100.3</v>
      </c>
      <c r="C24" s="164" t="s">
        <v>81</v>
      </c>
      <c r="D24" s="164" t="n">
        <v>100.5</v>
      </c>
      <c r="E24" s="164" t="n">
        <v>92</v>
      </c>
      <c r="F24" s="164" t="n">
        <v>101.7</v>
      </c>
      <c r="G24" s="164" t="n">
        <v>121.2</v>
      </c>
      <c r="H24" s="164" t="n">
        <v>96.1</v>
      </c>
      <c r="I24" s="164" t="n">
        <v>97.7</v>
      </c>
      <c r="J24" s="164" t="n">
        <v>94.3</v>
      </c>
      <c r="K24" s="164" t="n">
        <v>123.8</v>
      </c>
      <c r="L24" s="164" t="n">
        <v>98.2</v>
      </c>
      <c r="M24" s="164" t="n">
        <v>104.9</v>
      </c>
      <c r="N24" s="164" t="n">
        <v>98.5</v>
      </c>
      <c r="O24" s="164" t="n">
        <v>99.5</v>
      </c>
      <c r="P24" s="164" t="n">
        <v>117</v>
      </c>
      <c r="Q24" s="164" t="n">
        <v>92.5</v>
      </c>
      <c r="R24" s="170" t="n">
        <v>90.7</v>
      </c>
    </row>
    <row r="25" customFormat="false" ht="17.45" hidden="false" customHeight="true" outlineLevel="0" collapsed="false">
      <c r="A25" s="177" t="s">
        <v>231</v>
      </c>
      <c r="B25" s="172" t="n">
        <v>100</v>
      </c>
      <c r="C25" s="178" t="s">
        <v>81</v>
      </c>
      <c r="D25" s="172" t="n">
        <v>99.9</v>
      </c>
      <c r="E25" s="172" t="n">
        <v>91.8</v>
      </c>
      <c r="F25" s="172" t="n">
        <v>104</v>
      </c>
      <c r="G25" s="172" t="n">
        <v>123.4</v>
      </c>
      <c r="H25" s="172" t="n">
        <v>96</v>
      </c>
      <c r="I25" s="172" t="n">
        <v>98.3</v>
      </c>
      <c r="J25" s="172" t="n">
        <v>93.7</v>
      </c>
      <c r="K25" s="178" t="n">
        <v>124.7</v>
      </c>
      <c r="L25" s="178" t="n">
        <v>100.5</v>
      </c>
      <c r="M25" s="178" t="n">
        <v>105.5</v>
      </c>
      <c r="N25" s="178" t="n">
        <v>97.6</v>
      </c>
      <c r="O25" s="172" t="n">
        <v>95.4</v>
      </c>
      <c r="P25" s="172" t="n">
        <v>116.7</v>
      </c>
      <c r="Q25" s="172" t="n">
        <v>91.4</v>
      </c>
      <c r="R25" s="179" t="n">
        <v>90.5</v>
      </c>
      <c r="S25" s="167"/>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2"/>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0.1</v>
      </c>
      <c r="C32" s="163" t="s">
        <v>81</v>
      </c>
      <c r="D32" s="164" t="n">
        <v>95.3</v>
      </c>
      <c r="E32" s="164" t="n">
        <v>112.9</v>
      </c>
      <c r="F32" s="164" t="n">
        <v>86.8</v>
      </c>
      <c r="G32" s="164" t="n">
        <v>139.5</v>
      </c>
      <c r="H32" s="164" t="n">
        <v>81.6</v>
      </c>
      <c r="I32" s="164" t="n">
        <v>106.2</v>
      </c>
      <c r="J32" s="164" t="n">
        <v>105.3</v>
      </c>
      <c r="K32" s="164" t="s">
        <v>81</v>
      </c>
      <c r="L32" s="164" t="s">
        <v>81</v>
      </c>
      <c r="M32" s="164" t="s">
        <v>81</v>
      </c>
      <c r="N32" s="164" t="s">
        <v>81</v>
      </c>
      <c r="O32" s="164" t="n">
        <v>97.9</v>
      </c>
      <c r="P32" s="164" t="n">
        <v>95.4</v>
      </c>
      <c r="Q32" s="165" t="n">
        <v>483.4</v>
      </c>
      <c r="R32" s="166" t="s">
        <v>81</v>
      </c>
    </row>
    <row r="33" customFormat="false" ht="17.45" hidden="false" customHeight="true" outlineLevel="0" collapsed="false">
      <c r="A33" s="169" t="n">
        <v>20</v>
      </c>
      <c r="B33" s="164" t="n">
        <v>102.7</v>
      </c>
      <c r="C33" s="164" t="s">
        <v>81</v>
      </c>
      <c r="D33" s="164" t="n">
        <v>96.9</v>
      </c>
      <c r="E33" s="164" t="n">
        <v>108.2</v>
      </c>
      <c r="F33" s="164" t="n">
        <v>94.3</v>
      </c>
      <c r="G33" s="164" t="n">
        <v>136.7</v>
      </c>
      <c r="H33" s="164" t="n">
        <v>92.1</v>
      </c>
      <c r="I33" s="164" t="n">
        <v>107.5</v>
      </c>
      <c r="J33" s="164" t="n">
        <v>102.1</v>
      </c>
      <c r="K33" s="164" t="s">
        <v>81</v>
      </c>
      <c r="L33" s="164" t="s">
        <v>81</v>
      </c>
      <c r="M33" s="164" t="s">
        <v>81</v>
      </c>
      <c r="N33" s="164" t="s">
        <v>81</v>
      </c>
      <c r="O33" s="164" t="n">
        <v>100.7</v>
      </c>
      <c r="P33" s="164" t="n">
        <v>100.7</v>
      </c>
      <c r="Q33" s="164" t="n">
        <v>467.4</v>
      </c>
      <c r="R33" s="170" t="s">
        <v>81</v>
      </c>
    </row>
    <row r="34" customFormat="false" ht="17.45" hidden="false" customHeight="true" outlineLevel="0" collapsed="false">
      <c r="A34" s="169" t="n">
        <v>21</v>
      </c>
      <c r="B34" s="164" t="n">
        <v>103.1</v>
      </c>
      <c r="C34" s="164" t="s">
        <v>81</v>
      </c>
      <c r="D34" s="164" t="n">
        <v>97.3</v>
      </c>
      <c r="E34" s="164" t="n">
        <v>103.3</v>
      </c>
      <c r="F34" s="164" t="n">
        <v>99.2</v>
      </c>
      <c r="G34" s="164" t="n">
        <v>129.1</v>
      </c>
      <c r="H34" s="164" t="n">
        <v>99.4</v>
      </c>
      <c r="I34" s="164" t="n">
        <v>106.8</v>
      </c>
      <c r="J34" s="164" t="n">
        <v>100.9</v>
      </c>
      <c r="K34" s="164" t="s">
        <v>81</v>
      </c>
      <c r="L34" s="164" t="s">
        <v>81</v>
      </c>
      <c r="M34" s="164" t="s">
        <v>81</v>
      </c>
      <c r="N34" s="164" t="s">
        <v>81</v>
      </c>
      <c r="O34" s="164" t="n">
        <v>103.3</v>
      </c>
      <c r="P34" s="164" t="n">
        <v>104.9</v>
      </c>
      <c r="Q34" s="164" t="n">
        <v>109.4</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7.4</v>
      </c>
      <c r="C36" s="172" t="s">
        <v>81</v>
      </c>
      <c r="D36" s="172" t="n">
        <v>101</v>
      </c>
      <c r="E36" s="172" t="n">
        <v>95.9</v>
      </c>
      <c r="F36" s="172" t="n">
        <v>102.2</v>
      </c>
      <c r="G36" s="172" t="n">
        <v>105</v>
      </c>
      <c r="H36" s="172" t="n">
        <v>92</v>
      </c>
      <c r="I36" s="172" t="n">
        <v>93.6</v>
      </c>
      <c r="J36" s="172" t="n">
        <v>97.5</v>
      </c>
      <c r="K36" s="172" t="n">
        <v>90.7</v>
      </c>
      <c r="L36" s="172" t="n">
        <v>98</v>
      </c>
      <c r="M36" s="172" t="n">
        <v>100.2</v>
      </c>
      <c r="N36" s="172" t="n">
        <v>80.8</v>
      </c>
      <c r="O36" s="172" t="n">
        <v>98.5</v>
      </c>
      <c r="P36" s="172" t="n">
        <v>106.3</v>
      </c>
      <c r="Q36" s="172" t="n">
        <v>99.3</v>
      </c>
      <c r="R36" s="173" t="n">
        <v>96.5</v>
      </c>
    </row>
    <row r="37" customFormat="false" ht="17.45" hidden="false" customHeight="true" outlineLevel="0" collapsed="false">
      <c r="A37" s="174" t="s">
        <v>219</v>
      </c>
      <c r="B37" s="164" t="n">
        <v>97.8</v>
      </c>
      <c r="C37" s="164" t="s">
        <v>81</v>
      </c>
      <c r="D37" s="164" t="n">
        <v>99.1</v>
      </c>
      <c r="E37" s="164" t="n">
        <v>95.3</v>
      </c>
      <c r="F37" s="164" t="n">
        <v>104</v>
      </c>
      <c r="G37" s="164" t="n">
        <v>106.6</v>
      </c>
      <c r="H37" s="164" t="n">
        <v>90.1</v>
      </c>
      <c r="I37" s="164" t="n">
        <v>92.2</v>
      </c>
      <c r="J37" s="164" t="n">
        <v>98.1</v>
      </c>
      <c r="K37" s="164" t="n">
        <v>89.2</v>
      </c>
      <c r="L37" s="164" t="n">
        <v>97.4</v>
      </c>
      <c r="M37" s="164" t="n">
        <v>103.8</v>
      </c>
      <c r="N37" s="164" t="n">
        <v>74.9</v>
      </c>
      <c r="O37" s="164" t="n">
        <v>98.4</v>
      </c>
      <c r="P37" s="164" t="n">
        <v>110.9</v>
      </c>
      <c r="Q37" s="164" t="n">
        <v>99.6</v>
      </c>
      <c r="R37" s="170" t="n">
        <v>97.1</v>
      </c>
    </row>
    <row r="38" customFormat="false" ht="17.45" hidden="false" customHeight="true" outlineLevel="0" collapsed="false">
      <c r="A38" s="175" t="s">
        <v>220</v>
      </c>
      <c r="B38" s="164" t="n">
        <v>99</v>
      </c>
      <c r="C38" s="164" t="s">
        <v>81</v>
      </c>
      <c r="D38" s="164" t="n">
        <v>99.1</v>
      </c>
      <c r="E38" s="164" t="n">
        <v>95.2</v>
      </c>
      <c r="F38" s="164" t="n">
        <v>104.1</v>
      </c>
      <c r="G38" s="164" t="n">
        <v>106.6</v>
      </c>
      <c r="H38" s="164" t="n">
        <v>92.2</v>
      </c>
      <c r="I38" s="164" t="n">
        <v>92.5</v>
      </c>
      <c r="J38" s="164" t="n">
        <v>98.1</v>
      </c>
      <c r="K38" s="164" t="n">
        <v>89</v>
      </c>
      <c r="L38" s="164" t="n">
        <v>96.5</v>
      </c>
      <c r="M38" s="164" t="n">
        <v>103.2</v>
      </c>
      <c r="N38" s="164" t="n">
        <v>106.2</v>
      </c>
      <c r="O38" s="164" t="n">
        <v>97</v>
      </c>
      <c r="P38" s="164" t="n">
        <v>110.9</v>
      </c>
      <c r="Q38" s="164" t="n">
        <v>98.3</v>
      </c>
      <c r="R38" s="170" t="n">
        <v>98.1</v>
      </c>
    </row>
    <row r="39" customFormat="false" ht="17.45" hidden="false" customHeight="true" outlineLevel="0" collapsed="false">
      <c r="A39" s="175" t="s">
        <v>221</v>
      </c>
      <c r="B39" s="164" t="n">
        <v>97</v>
      </c>
      <c r="C39" s="164" t="s">
        <v>81</v>
      </c>
      <c r="D39" s="164" t="n">
        <v>102.4</v>
      </c>
      <c r="E39" s="164" t="n">
        <v>94.3</v>
      </c>
      <c r="F39" s="164" t="n">
        <v>104.1</v>
      </c>
      <c r="G39" s="164" t="n">
        <v>107.6</v>
      </c>
      <c r="H39" s="164" t="n">
        <v>91.4</v>
      </c>
      <c r="I39" s="164" t="n">
        <v>91.6</v>
      </c>
      <c r="J39" s="164" t="n">
        <v>97.1</v>
      </c>
      <c r="K39" s="164" t="n">
        <v>89.2</v>
      </c>
      <c r="L39" s="164" t="n">
        <v>101.7</v>
      </c>
      <c r="M39" s="164" t="n">
        <v>99.9</v>
      </c>
      <c r="N39" s="164" t="n">
        <v>75.8</v>
      </c>
      <c r="O39" s="164" t="n">
        <v>98.1</v>
      </c>
      <c r="P39" s="164" t="n">
        <v>110.6</v>
      </c>
      <c r="Q39" s="164" t="n">
        <v>98.3</v>
      </c>
      <c r="R39" s="170" t="n">
        <v>93.2</v>
      </c>
    </row>
    <row r="40" customFormat="false" ht="17.45" hidden="false" customHeight="true" outlineLevel="0" collapsed="false">
      <c r="A40" s="175" t="s">
        <v>222</v>
      </c>
      <c r="B40" s="164" t="n">
        <v>97</v>
      </c>
      <c r="C40" s="164" t="s">
        <v>81</v>
      </c>
      <c r="D40" s="164" t="n">
        <v>102.4</v>
      </c>
      <c r="E40" s="164" t="n">
        <v>94.3</v>
      </c>
      <c r="F40" s="164" t="n">
        <v>103.4</v>
      </c>
      <c r="G40" s="164" t="n">
        <v>106.3</v>
      </c>
      <c r="H40" s="164" t="n">
        <v>91.6</v>
      </c>
      <c r="I40" s="164" t="n">
        <v>92.7</v>
      </c>
      <c r="J40" s="164" t="n">
        <v>96.8</v>
      </c>
      <c r="K40" s="164" t="n">
        <v>88.7</v>
      </c>
      <c r="L40" s="164" t="n">
        <v>101.4</v>
      </c>
      <c r="M40" s="164" t="n">
        <v>96.9</v>
      </c>
      <c r="N40" s="164" t="n">
        <v>74.5</v>
      </c>
      <c r="O40" s="164" t="n">
        <v>98.8</v>
      </c>
      <c r="P40" s="164" t="n">
        <v>110.4</v>
      </c>
      <c r="Q40" s="164" t="n">
        <v>99.1</v>
      </c>
      <c r="R40" s="170" t="n">
        <v>92.9</v>
      </c>
    </row>
    <row r="41" customFormat="false" ht="17.45" hidden="false" customHeight="true" outlineLevel="0" collapsed="false">
      <c r="A41" s="175" t="s">
        <v>223</v>
      </c>
      <c r="B41" s="164" t="n">
        <v>96.2</v>
      </c>
      <c r="C41" s="164" t="s">
        <v>81</v>
      </c>
      <c r="D41" s="164" t="n">
        <v>103</v>
      </c>
      <c r="E41" s="164" t="n">
        <v>94.2</v>
      </c>
      <c r="F41" s="164" t="n">
        <v>103.4</v>
      </c>
      <c r="G41" s="164" t="n">
        <v>108</v>
      </c>
      <c r="H41" s="164" t="n">
        <v>91.1</v>
      </c>
      <c r="I41" s="164" t="n">
        <v>92.8</v>
      </c>
      <c r="J41" s="164" t="n">
        <v>96.2</v>
      </c>
      <c r="K41" s="164" t="n">
        <v>89.1</v>
      </c>
      <c r="L41" s="164" t="n">
        <v>101.6</v>
      </c>
      <c r="M41" s="164" t="n">
        <v>96.9</v>
      </c>
      <c r="N41" s="164" t="n">
        <v>73.3</v>
      </c>
      <c r="O41" s="164" t="n">
        <v>98.8</v>
      </c>
      <c r="P41" s="164" t="n">
        <v>110.5</v>
      </c>
      <c r="Q41" s="164" t="n">
        <v>99.1</v>
      </c>
      <c r="R41" s="170" t="n">
        <v>81.5</v>
      </c>
    </row>
    <row r="42" customFormat="false" ht="17.45" hidden="false" customHeight="true" outlineLevel="0" collapsed="false">
      <c r="A42" s="176" t="s">
        <v>224</v>
      </c>
      <c r="B42" s="164" t="n">
        <v>97.9</v>
      </c>
      <c r="C42" s="164" t="s">
        <v>81</v>
      </c>
      <c r="D42" s="164" t="n">
        <v>103.8</v>
      </c>
      <c r="E42" s="164" t="n">
        <v>92.3</v>
      </c>
      <c r="F42" s="164" t="n">
        <v>103.5</v>
      </c>
      <c r="G42" s="164" t="n">
        <v>110.3</v>
      </c>
      <c r="H42" s="164" t="n">
        <v>91.5</v>
      </c>
      <c r="I42" s="164" t="n">
        <v>92.8</v>
      </c>
      <c r="J42" s="164" t="n">
        <v>95.4</v>
      </c>
      <c r="K42" s="164" t="n">
        <v>88.7</v>
      </c>
      <c r="L42" s="164" t="n">
        <v>101.8</v>
      </c>
      <c r="M42" s="164" t="n">
        <v>95.9</v>
      </c>
      <c r="N42" s="164" t="n">
        <v>103.6</v>
      </c>
      <c r="O42" s="164" t="n">
        <v>98.8</v>
      </c>
      <c r="P42" s="164" t="n">
        <v>116.3</v>
      </c>
      <c r="Q42" s="164" t="n">
        <v>97.8</v>
      </c>
      <c r="R42" s="170" t="n">
        <v>81.4</v>
      </c>
    </row>
    <row r="43" customFormat="false" ht="17.45" hidden="false" customHeight="true" outlineLevel="0" collapsed="false">
      <c r="A43" s="175" t="s">
        <v>225</v>
      </c>
      <c r="B43" s="164" t="n">
        <v>97.7</v>
      </c>
      <c r="C43" s="164" t="s">
        <v>81</v>
      </c>
      <c r="D43" s="164" t="n">
        <v>103.6</v>
      </c>
      <c r="E43" s="164" t="n">
        <v>92.1</v>
      </c>
      <c r="F43" s="164" t="n">
        <v>103.8</v>
      </c>
      <c r="G43" s="164" t="n">
        <v>110.5</v>
      </c>
      <c r="H43" s="164" t="n">
        <v>91.2</v>
      </c>
      <c r="I43" s="164" t="n">
        <v>92.5</v>
      </c>
      <c r="J43" s="164" t="n">
        <v>95.6</v>
      </c>
      <c r="K43" s="164" t="n">
        <v>87.3</v>
      </c>
      <c r="L43" s="164" t="n">
        <v>101.5</v>
      </c>
      <c r="M43" s="164" t="n">
        <v>95.2</v>
      </c>
      <c r="N43" s="164" t="n">
        <v>103.4</v>
      </c>
      <c r="O43" s="164" t="n">
        <v>98.6</v>
      </c>
      <c r="P43" s="164" t="n">
        <v>116.6</v>
      </c>
      <c r="Q43" s="164" t="n">
        <v>97</v>
      </c>
      <c r="R43" s="170" t="n">
        <v>80.4</v>
      </c>
    </row>
    <row r="44" customFormat="false" ht="17.45" hidden="false" customHeight="true" outlineLevel="0" collapsed="false">
      <c r="A44" s="175" t="s">
        <v>226</v>
      </c>
      <c r="B44" s="164" t="n">
        <v>97.2</v>
      </c>
      <c r="C44" s="164" t="s">
        <v>81</v>
      </c>
      <c r="D44" s="164" t="n">
        <v>103.6</v>
      </c>
      <c r="E44" s="164" t="n">
        <v>91.5</v>
      </c>
      <c r="F44" s="164" t="n">
        <v>104.2</v>
      </c>
      <c r="G44" s="164" t="n">
        <v>110.5</v>
      </c>
      <c r="H44" s="164" t="n">
        <v>90.9</v>
      </c>
      <c r="I44" s="164" t="n">
        <v>92.2</v>
      </c>
      <c r="J44" s="164" t="n">
        <v>94.6</v>
      </c>
      <c r="K44" s="164" t="n">
        <v>89.5</v>
      </c>
      <c r="L44" s="164" t="n">
        <v>102</v>
      </c>
      <c r="M44" s="164" t="n">
        <v>95.5</v>
      </c>
      <c r="N44" s="164" t="n">
        <v>103.6</v>
      </c>
      <c r="O44" s="164" t="n">
        <v>93.5</v>
      </c>
      <c r="P44" s="164" t="n">
        <v>116.9</v>
      </c>
      <c r="Q44" s="164" t="n">
        <v>95.5</v>
      </c>
      <c r="R44" s="170" t="n">
        <v>81.6</v>
      </c>
    </row>
    <row r="45" customFormat="false" ht="17.45" hidden="false" customHeight="true" outlineLevel="0" collapsed="false">
      <c r="A45" s="175" t="s">
        <v>227</v>
      </c>
      <c r="B45" s="164" t="n">
        <v>97.3</v>
      </c>
      <c r="C45" s="164" t="s">
        <v>81</v>
      </c>
      <c r="D45" s="164" t="n">
        <v>103.6</v>
      </c>
      <c r="E45" s="164" t="n">
        <v>90.8</v>
      </c>
      <c r="F45" s="164" t="n">
        <v>105</v>
      </c>
      <c r="G45" s="164" t="n">
        <v>113.7</v>
      </c>
      <c r="H45" s="164" t="n">
        <v>90.3</v>
      </c>
      <c r="I45" s="164" t="n">
        <v>92.5</v>
      </c>
      <c r="J45" s="164" t="n">
        <v>96.7</v>
      </c>
      <c r="K45" s="164" t="n">
        <v>90.6</v>
      </c>
      <c r="L45" s="164" t="n">
        <v>97.3</v>
      </c>
      <c r="M45" s="164" t="n">
        <v>96.1</v>
      </c>
      <c r="N45" s="164" t="n">
        <v>103.3</v>
      </c>
      <c r="O45" s="164" t="n">
        <v>92.4</v>
      </c>
      <c r="P45" s="164" t="n">
        <v>118.8</v>
      </c>
      <c r="Q45" s="164" t="n">
        <v>90.6</v>
      </c>
      <c r="R45" s="170" t="n">
        <v>81.9</v>
      </c>
    </row>
    <row r="46" customFormat="false" ht="17.45" hidden="false" customHeight="true" outlineLevel="0" collapsed="false">
      <c r="A46" s="175" t="s">
        <v>228</v>
      </c>
      <c r="B46" s="164" t="n">
        <v>98.2</v>
      </c>
      <c r="C46" s="164" t="s">
        <v>81</v>
      </c>
      <c r="D46" s="164" t="n">
        <v>105.8</v>
      </c>
      <c r="E46" s="164" t="n">
        <v>91.8</v>
      </c>
      <c r="F46" s="164" t="n">
        <v>105</v>
      </c>
      <c r="G46" s="164" t="n">
        <v>126.1</v>
      </c>
      <c r="H46" s="164" t="n">
        <v>89.8</v>
      </c>
      <c r="I46" s="164" t="n">
        <v>92.5</v>
      </c>
      <c r="J46" s="164" t="n">
        <v>97.3</v>
      </c>
      <c r="K46" s="164" t="n">
        <v>89.6</v>
      </c>
      <c r="L46" s="164" t="n">
        <v>95.9</v>
      </c>
      <c r="M46" s="164" t="n">
        <v>98.1</v>
      </c>
      <c r="N46" s="164" t="n">
        <v>100.2</v>
      </c>
      <c r="O46" s="164" t="n">
        <v>97.3</v>
      </c>
      <c r="P46" s="164" t="n">
        <v>118</v>
      </c>
      <c r="Q46" s="164" t="n">
        <v>91.1</v>
      </c>
      <c r="R46" s="170" t="n">
        <v>84.5</v>
      </c>
    </row>
    <row r="47" customFormat="false" ht="17.45" hidden="false" customHeight="true" outlineLevel="0" collapsed="false">
      <c r="A47" s="175" t="s">
        <v>229</v>
      </c>
      <c r="B47" s="164" t="n">
        <v>98.6</v>
      </c>
      <c r="C47" s="164" t="s">
        <v>81</v>
      </c>
      <c r="D47" s="164" t="n">
        <v>109.4</v>
      </c>
      <c r="E47" s="164" t="n">
        <v>90.7</v>
      </c>
      <c r="F47" s="164" t="n">
        <v>105</v>
      </c>
      <c r="G47" s="164" t="n">
        <v>127.1</v>
      </c>
      <c r="H47" s="164" t="n">
        <v>92.1</v>
      </c>
      <c r="I47" s="164" t="n">
        <v>92.7</v>
      </c>
      <c r="J47" s="164" t="n">
        <v>98.6</v>
      </c>
      <c r="K47" s="164" t="n">
        <v>89.6</v>
      </c>
      <c r="L47" s="164" t="n">
        <v>96.3</v>
      </c>
      <c r="M47" s="164" t="n">
        <v>96.9</v>
      </c>
      <c r="N47" s="164" t="n">
        <v>107.4</v>
      </c>
      <c r="O47" s="164" t="n">
        <v>99.2</v>
      </c>
      <c r="P47" s="164" t="n">
        <v>118.2</v>
      </c>
      <c r="Q47" s="164" t="n">
        <v>91.6</v>
      </c>
      <c r="R47" s="170" t="n">
        <v>84.8</v>
      </c>
    </row>
    <row r="48" customFormat="false" ht="17.45" hidden="false" customHeight="true" outlineLevel="0" collapsed="false">
      <c r="A48" s="175" t="s">
        <v>230</v>
      </c>
      <c r="B48" s="164" t="n">
        <v>98.4</v>
      </c>
      <c r="C48" s="164" t="s">
        <v>81</v>
      </c>
      <c r="D48" s="164" t="n">
        <v>109.4</v>
      </c>
      <c r="E48" s="164" t="n">
        <v>90.1</v>
      </c>
      <c r="F48" s="164" t="n">
        <v>105</v>
      </c>
      <c r="G48" s="164" t="n">
        <v>124.2</v>
      </c>
      <c r="H48" s="164" t="n">
        <v>91.6</v>
      </c>
      <c r="I48" s="164" t="n">
        <v>92.9</v>
      </c>
      <c r="J48" s="164" t="n">
        <v>98.4</v>
      </c>
      <c r="K48" s="164" t="n">
        <v>88.8</v>
      </c>
      <c r="L48" s="164" t="n">
        <v>96.9</v>
      </c>
      <c r="M48" s="164" t="n">
        <v>97</v>
      </c>
      <c r="N48" s="164" t="n">
        <v>105.6</v>
      </c>
      <c r="O48" s="164" t="n">
        <v>99.5</v>
      </c>
      <c r="P48" s="164" t="n">
        <v>118.2</v>
      </c>
      <c r="Q48" s="164" t="n">
        <v>89.3</v>
      </c>
      <c r="R48" s="170" t="n">
        <v>85.2</v>
      </c>
    </row>
    <row r="49" customFormat="false" ht="17.45" hidden="false" customHeight="true" outlineLevel="0" collapsed="false">
      <c r="A49" s="177" t="s">
        <v>231</v>
      </c>
      <c r="B49" s="172" t="n">
        <v>97.6</v>
      </c>
      <c r="C49" s="178" t="s">
        <v>81</v>
      </c>
      <c r="D49" s="172" t="n">
        <v>110</v>
      </c>
      <c r="E49" s="172" t="n">
        <v>90.2</v>
      </c>
      <c r="F49" s="172" t="n">
        <v>108.1</v>
      </c>
      <c r="G49" s="172" t="n">
        <v>123.9</v>
      </c>
      <c r="H49" s="172" t="n">
        <v>91.1</v>
      </c>
      <c r="I49" s="172" t="n">
        <v>92.4</v>
      </c>
      <c r="J49" s="172" t="n">
        <v>98</v>
      </c>
      <c r="K49" s="178" t="n">
        <v>89.6</v>
      </c>
      <c r="L49" s="178" t="n">
        <v>97.1</v>
      </c>
      <c r="M49" s="178" t="n">
        <v>97.2</v>
      </c>
      <c r="N49" s="178" t="n">
        <v>104.3</v>
      </c>
      <c r="O49" s="172" t="n">
        <v>93.1</v>
      </c>
      <c r="P49" s="172" t="n">
        <v>118</v>
      </c>
      <c r="Q49" s="172" t="n">
        <v>88.9</v>
      </c>
      <c r="R49" s="179" t="n">
        <v>84.2</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59" customFormat="false" ht="13.5" hidden="false" customHeight="false" outlineLevel="0" collapsed="false">
      <c r="B59" s="167"/>
    </row>
    <row r="60" customFormat="false" ht="14.25" hidden="false" customHeight="false" outlineLevel="0" collapsed="false">
      <c r="B60" s="184"/>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3" width="5.12"/>
    <col collapsed="false" customWidth="true" hidden="true" outlineLevel="0" max="2" min="2" style="193" width="11.24"/>
    <col collapsed="false" customWidth="true" hidden="false" outlineLevel="0" max="3" min="3" style="193" width="26.12"/>
    <col collapsed="false" customWidth="true" hidden="false" outlineLevel="0" max="14" min="4" style="193" width="9.12"/>
    <col collapsed="false" customWidth="true" hidden="false" outlineLevel="0" max="15" min="15" style="193" width="5.12"/>
    <col collapsed="false" customWidth="true" hidden="true" outlineLevel="0" max="16" min="16" style="193" width="11.24"/>
    <col collapsed="false" customWidth="true" hidden="false" outlineLevel="0" max="17" min="17" style="193" width="26.12"/>
    <col collapsed="false" customWidth="true" hidden="false" outlineLevel="0" max="28" min="18" style="193" width="9.12"/>
    <col collapsed="false" customWidth="false" hidden="false" outlineLevel="0" max="257" min="29" style="193" width="17.62"/>
  </cols>
  <sheetData>
    <row r="1" s="195" customFormat="true" ht="20.1" hidden="false" customHeight="true" outlineLevel="0" collapsed="false">
      <c r="A1" s="194" t="s">
        <v>238</v>
      </c>
      <c r="B1" s="194"/>
      <c r="C1" s="194"/>
      <c r="D1" s="194"/>
      <c r="E1" s="194"/>
      <c r="F1" s="194"/>
      <c r="G1" s="194"/>
      <c r="H1" s="194"/>
      <c r="I1" s="194"/>
      <c r="J1" s="194"/>
      <c r="K1" s="194"/>
      <c r="L1" s="194"/>
      <c r="M1" s="194"/>
      <c r="N1" s="194"/>
      <c r="O1" s="194" t="s">
        <v>238</v>
      </c>
      <c r="P1" s="194"/>
      <c r="Q1" s="194"/>
      <c r="R1" s="194"/>
      <c r="S1" s="194"/>
      <c r="T1" s="194"/>
      <c r="U1" s="194"/>
      <c r="V1" s="194"/>
      <c r="W1" s="194"/>
      <c r="X1" s="194"/>
      <c r="Y1" s="194"/>
      <c r="Z1" s="194"/>
      <c r="AA1" s="194"/>
      <c r="AB1" s="194"/>
    </row>
    <row r="2" s="197" customFormat="true" ht="12.75" hidden="false" customHeight="true" outlineLevel="0" collapsed="false">
      <c r="A2" s="196" t="s">
        <v>239</v>
      </c>
      <c r="N2" s="198" t="s">
        <v>240</v>
      </c>
      <c r="O2" s="196" t="s">
        <v>241</v>
      </c>
      <c r="Q2" s="199"/>
      <c r="AB2" s="198" t="s">
        <v>240</v>
      </c>
    </row>
    <row r="3" customFormat="false" ht="24" hidden="false" customHeight="true" outlineLevel="0" collapsed="false">
      <c r="A3" s="49" t="s">
        <v>242</v>
      </c>
      <c r="B3" s="49"/>
      <c r="C3" s="49"/>
      <c r="D3" s="200" t="s">
        <v>243</v>
      </c>
      <c r="E3" s="200"/>
      <c r="F3" s="200"/>
      <c r="G3" s="200"/>
      <c r="H3" s="200"/>
      <c r="I3" s="49" t="s">
        <v>244</v>
      </c>
      <c r="J3" s="49"/>
      <c r="K3" s="49"/>
      <c r="L3" s="49" t="s">
        <v>245</v>
      </c>
      <c r="M3" s="49"/>
      <c r="N3" s="49"/>
      <c r="O3" s="49" t="s">
        <v>242</v>
      </c>
      <c r="P3" s="49"/>
      <c r="Q3" s="49"/>
      <c r="R3" s="200" t="s">
        <v>243</v>
      </c>
      <c r="S3" s="200"/>
      <c r="T3" s="200"/>
      <c r="U3" s="200"/>
      <c r="V3" s="200"/>
      <c r="W3" s="49" t="s">
        <v>244</v>
      </c>
      <c r="X3" s="49"/>
      <c r="Y3" s="49"/>
      <c r="Z3" s="49" t="s">
        <v>245</v>
      </c>
      <c r="AA3" s="49"/>
      <c r="AB3" s="49"/>
    </row>
    <row r="4" customFormat="false" ht="24" hidden="false" customHeight="true" outlineLevel="0" collapsed="false">
      <c r="A4" s="49"/>
      <c r="B4" s="49"/>
      <c r="C4" s="49"/>
      <c r="D4" s="49" t="s">
        <v>67</v>
      </c>
      <c r="E4" s="47" t="s">
        <v>246</v>
      </c>
      <c r="F4" s="49" t="s">
        <v>247</v>
      </c>
      <c r="G4" s="49" t="s">
        <v>248</v>
      </c>
      <c r="H4" s="47" t="s">
        <v>249</v>
      </c>
      <c r="I4" s="49" t="s">
        <v>67</v>
      </c>
      <c r="J4" s="47" t="s">
        <v>246</v>
      </c>
      <c r="K4" s="47" t="s">
        <v>249</v>
      </c>
      <c r="L4" s="49" t="s">
        <v>67</v>
      </c>
      <c r="M4" s="47" t="s">
        <v>246</v>
      </c>
      <c r="N4" s="47" t="s">
        <v>249</v>
      </c>
      <c r="O4" s="49"/>
      <c r="P4" s="49"/>
      <c r="Q4" s="49"/>
      <c r="R4" s="49" t="s">
        <v>67</v>
      </c>
      <c r="S4" s="47" t="s">
        <v>246</v>
      </c>
      <c r="T4" s="49" t="s">
        <v>247</v>
      </c>
      <c r="U4" s="49" t="s">
        <v>248</v>
      </c>
      <c r="V4" s="47" t="s">
        <v>249</v>
      </c>
      <c r="W4" s="49" t="s">
        <v>67</v>
      </c>
      <c r="X4" s="47" t="s">
        <v>246</v>
      </c>
      <c r="Y4" s="47" t="s">
        <v>249</v>
      </c>
      <c r="Z4" s="49" t="s">
        <v>67</v>
      </c>
      <c r="AA4" s="47" t="s">
        <v>246</v>
      </c>
      <c r="AB4" s="47" t="s">
        <v>249</v>
      </c>
    </row>
    <row r="5" customFormat="false" ht="11.1" hidden="false" customHeight="true" outlineLevel="0" collapsed="false">
      <c r="A5" s="201" t="s">
        <v>250</v>
      </c>
      <c r="B5" s="202" t="s">
        <v>251</v>
      </c>
      <c r="C5" s="203" t="s">
        <v>76</v>
      </c>
      <c r="D5" s="204" t="n">
        <v>232477</v>
      </c>
      <c r="E5" s="205" t="n">
        <v>222256</v>
      </c>
      <c r="F5" s="205" t="n">
        <v>209969</v>
      </c>
      <c r="G5" s="205" t="n">
        <v>12287</v>
      </c>
      <c r="H5" s="205" t="n">
        <v>10221</v>
      </c>
      <c r="I5" s="204" t="n">
        <v>309191</v>
      </c>
      <c r="J5" s="205" t="n">
        <v>293609</v>
      </c>
      <c r="K5" s="206" t="n">
        <v>15582</v>
      </c>
      <c r="L5" s="205" t="n">
        <v>160081</v>
      </c>
      <c r="M5" s="205" t="n">
        <v>154919</v>
      </c>
      <c r="N5" s="206" t="n">
        <v>5162</v>
      </c>
      <c r="O5" s="201" t="s">
        <v>250</v>
      </c>
      <c r="P5" s="202" t="s">
        <v>252</v>
      </c>
      <c r="Q5" s="203" t="s">
        <v>76</v>
      </c>
      <c r="R5" s="204" t="n">
        <v>262867</v>
      </c>
      <c r="S5" s="205" t="n">
        <v>252077</v>
      </c>
      <c r="T5" s="205" t="n">
        <v>236219</v>
      </c>
      <c r="U5" s="205" t="n">
        <v>15858</v>
      </c>
      <c r="V5" s="205" t="n">
        <v>10790</v>
      </c>
      <c r="W5" s="204" t="n">
        <v>338464</v>
      </c>
      <c r="X5" s="205" t="n">
        <v>322986</v>
      </c>
      <c r="Y5" s="206" t="n">
        <v>15478</v>
      </c>
      <c r="Z5" s="205" t="n">
        <v>181806</v>
      </c>
      <c r="AA5" s="205" t="n">
        <v>176043</v>
      </c>
      <c r="AB5" s="206" t="n">
        <v>5763</v>
      </c>
    </row>
    <row r="6" customFormat="false" ht="11.1" hidden="false" customHeight="true" outlineLevel="0" collapsed="false">
      <c r="A6" s="207" t="s">
        <v>253</v>
      </c>
      <c r="B6" s="208" t="s">
        <v>254</v>
      </c>
      <c r="C6" s="209" t="s">
        <v>78</v>
      </c>
      <c r="D6" s="62" t="s">
        <v>80</v>
      </c>
      <c r="E6" s="65" t="s">
        <v>80</v>
      </c>
      <c r="F6" s="65" t="s">
        <v>80</v>
      </c>
      <c r="G6" s="65" t="s">
        <v>80</v>
      </c>
      <c r="H6" s="65" t="s">
        <v>80</v>
      </c>
      <c r="I6" s="62" t="s">
        <v>80</v>
      </c>
      <c r="J6" s="65" t="s">
        <v>80</v>
      </c>
      <c r="K6" s="210" t="s">
        <v>80</v>
      </c>
      <c r="L6" s="65" t="s">
        <v>80</v>
      </c>
      <c r="M6" s="65" t="s">
        <v>80</v>
      </c>
      <c r="N6" s="210" t="s">
        <v>80</v>
      </c>
      <c r="O6" s="207" t="s">
        <v>253</v>
      </c>
      <c r="P6" s="208" t="s">
        <v>255</v>
      </c>
      <c r="Q6" s="209" t="s">
        <v>78</v>
      </c>
      <c r="R6" s="62" t="s">
        <v>81</v>
      </c>
      <c r="S6" s="65" t="s">
        <v>81</v>
      </c>
      <c r="T6" s="65" t="s">
        <v>81</v>
      </c>
      <c r="U6" s="65" t="s">
        <v>81</v>
      </c>
      <c r="V6" s="65" t="s">
        <v>81</v>
      </c>
      <c r="W6" s="62" t="s">
        <v>81</v>
      </c>
      <c r="X6" s="65" t="s">
        <v>81</v>
      </c>
      <c r="Y6" s="210" t="s">
        <v>81</v>
      </c>
      <c r="Z6" s="65" t="s">
        <v>81</v>
      </c>
      <c r="AA6" s="65" t="s">
        <v>81</v>
      </c>
      <c r="AB6" s="210" t="s">
        <v>81</v>
      </c>
    </row>
    <row r="7" customFormat="false" ht="11.1" hidden="false" customHeight="true" outlineLevel="0" collapsed="false">
      <c r="A7" s="207" t="s">
        <v>256</v>
      </c>
      <c r="B7" s="208" t="s">
        <v>257</v>
      </c>
      <c r="C7" s="209" t="s">
        <v>82</v>
      </c>
      <c r="D7" s="62" t="n">
        <v>342595</v>
      </c>
      <c r="E7" s="65" t="n">
        <v>275083</v>
      </c>
      <c r="F7" s="65" t="n">
        <v>256779</v>
      </c>
      <c r="G7" s="65" t="n">
        <v>18304</v>
      </c>
      <c r="H7" s="65" t="n">
        <v>67512</v>
      </c>
      <c r="I7" s="62" t="n">
        <v>372781</v>
      </c>
      <c r="J7" s="65" t="n">
        <v>296301</v>
      </c>
      <c r="K7" s="210" t="n">
        <v>76480</v>
      </c>
      <c r="L7" s="65" t="n">
        <v>178796</v>
      </c>
      <c r="M7" s="65" t="n">
        <v>159947</v>
      </c>
      <c r="N7" s="210" t="n">
        <v>18849</v>
      </c>
      <c r="O7" s="207" t="s">
        <v>256</v>
      </c>
      <c r="P7" s="208" t="s">
        <v>258</v>
      </c>
      <c r="Q7" s="209" t="s">
        <v>82</v>
      </c>
      <c r="R7" s="62" t="n">
        <v>515788</v>
      </c>
      <c r="S7" s="65" t="n">
        <v>323714</v>
      </c>
      <c r="T7" s="65" t="n">
        <v>299085</v>
      </c>
      <c r="U7" s="65" t="n">
        <v>24629</v>
      </c>
      <c r="V7" s="65" t="n">
        <v>192074</v>
      </c>
      <c r="W7" s="62" t="n">
        <v>562511</v>
      </c>
      <c r="X7" s="65" t="n">
        <v>350798</v>
      </c>
      <c r="Y7" s="210" t="n">
        <v>211713</v>
      </c>
      <c r="Z7" s="65" t="n">
        <v>212477</v>
      </c>
      <c r="AA7" s="65" t="n">
        <v>147893</v>
      </c>
      <c r="AB7" s="210" t="n">
        <v>64584</v>
      </c>
    </row>
    <row r="8" customFormat="false" ht="11.1" hidden="false" customHeight="true" outlineLevel="0" collapsed="false">
      <c r="A8" s="207" t="s">
        <v>259</v>
      </c>
      <c r="B8" s="208" t="s">
        <v>260</v>
      </c>
      <c r="C8" s="209" t="s">
        <v>84</v>
      </c>
      <c r="D8" s="62" t="n">
        <v>277457</v>
      </c>
      <c r="E8" s="65" t="n">
        <v>268716</v>
      </c>
      <c r="F8" s="65" t="n">
        <v>247045</v>
      </c>
      <c r="G8" s="65" t="n">
        <v>21671</v>
      </c>
      <c r="H8" s="65" t="n">
        <v>8741</v>
      </c>
      <c r="I8" s="62" t="n">
        <v>340148</v>
      </c>
      <c r="J8" s="65" t="n">
        <v>329231</v>
      </c>
      <c r="K8" s="210" t="n">
        <v>10917</v>
      </c>
      <c r="L8" s="65" t="n">
        <v>155060</v>
      </c>
      <c r="M8" s="65" t="n">
        <v>150567</v>
      </c>
      <c r="N8" s="210" t="n">
        <v>4493</v>
      </c>
      <c r="O8" s="207" t="s">
        <v>259</v>
      </c>
      <c r="P8" s="208" t="s">
        <v>261</v>
      </c>
      <c r="Q8" s="209" t="s">
        <v>84</v>
      </c>
      <c r="R8" s="62" t="n">
        <v>293427</v>
      </c>
      <c r="S8" s="65" t="n">
        <v>292959</v>
      </c>
      <c r="T8" s="65" t="n">
        <v>266870</v>
      </c>
      <c r="U8" s="65" t="n">
        <v>26089</v>
      </c>
      <c r="V8" s="65" t="n">
        <v>468</v>
      </c>
      <c r="W8" s="62" t="n">
        <v>348113</v>
      </c>
      <c r="X8" s="65" t="n">
        <v>347684</v>
      </c>
      <c r="Y8" s="210" t="n">
        <v>429</v>
      </c>
      <c r="Z8" s="65" t="n">
        <v>164478</v>
      </c>
      <c r="AA8" s="65" t="n">
        <v>163919</v>
      </c>
      <c r="AB8" s="210" t="n">
        <v>559</v>
      </c>
    </row>
    <row r="9" customFormat="false" ht="11.1" hidden="false" customHeight="true" outlineLevel="0" collapsed="false">
      <c r="A9" s="207" t="s">
        <v>262</v>
      </c>
      <c r="B9" s="208" t="s">
        <v>263</v>
      </c>
      <c r="C9" s="211" t="s">
        <v>86</v>
      </c>
      <c r="D9" s="62" t="n">
        <v>476137</v>
      </c>
      <c r="E9" s="65" t="n">
        <v>443400</v>
      </c>
      <c r="F9" s="65" t="n">
        <v>401749</v>
      </c>
      <c r="G9" s="65" t="n">
        <v>41651</v>
      </c>
      <c r="H9" s="65" t="n">
        <v>32737</v>
      </c>
      <c r="I9" s="62" t="n">
        <v>481244</v>
      </c>
      <c r="J9" s="65" t="n">
        <v>447252</v>
      </c>
      <c r="K9" s="210" t="n">
        <v>33992</v>
      </c>
      <c r="L9" s="65" t="n">
        <v>342967</v>
      </c>
      <c r="M9" s="65" t="n">
        <v>342967</v>
      </c>
      <c r="N9" s="210" t="n">
        <v>0</v>
      </c>
      <c r="O9" s="207" t="s">
        <v>262</v>
      </c>
      <c r="P9" s="208" t="s">
        <v>264</v>
      </c>
      <c r="Q9" s="211" t="s">
        <v>86</v>
      </c>
      <c r="R9" s="62" t="n">
        <v>505408</v>
      </c>
      <c r="S9" s="65" t="n">
        <v>462154</v>
      </c>
      <c r="T9" s="65" t="n">
        <v>411316</v>
      </c>
      <c r="U9" s="65" t="n">
        <v>50838</v>
      </c>
      <c r="V9" s="65" t="n">
        <v>43254</v>
      </c>
      <c r="W9" s="62" t="n">
        <v>509573</v>
      </c>
      <c r="X9" s="65" t="n">
        <v>465371</v>
      </c>
      <c r="Y9" s="210" t="n">
        <v>44202</v>
      </c>
      <c r="Z9" s="65" t="n">
        <v>315450</v>
      </c>
      <c r="AA9" s="65" t="n">
        <v>315450</v>
      </c>
      <c r="AB9" s="210" t="n">
        <v>0</v>
      </c>
    </row>
    <row r="10" customFormat="false" ht="11.1" hidden="false" customHeight="true" outlineLevel="0" collapsed="false">
      <c r="A10" s="212" t="s">
        <v>265</v>
      </c>
      <c r="B10" s="213" t="s">
        <v>266</v>
      </c>
      <c r="C10" s="214" t="s">
        <v>88</v>
      </c>
      <c r="D10" s="62" t="n">
        <v>336835</v>
      </c>
      <c r="E10" s="65" t="n">
        <v>330105</v>
      </c>
      <c r="F10" s="65" t="n">
        <v>296365</v>
      </c>
      <c r="G10" s="65" t="n">
        <v>33740</v>
      </c>
      <c r="H10" s="65" t="n">
        <v>6730</v>
      </c>
      <c r="I10" s="62" t="n">
        <v>364544</v>
      </c>
      <c r="J10" s="65" t="n">
        <v>355410</v>
      </c>
      <c r="K10" s="210" t="n">
        <v>9134</v>
      </c>
      <c r="L10" s="65" t="n">
        <v>259247</v>
      </c>
      <c r="M10" s="65" t="n">
        <v>259247</v>
      </c>
      <c r="N10" s="210" t="n">
        <v>0</v>
      </c>
      <c r="O10" s="212" t="s">
        <v>265</v>
      </c>
      <c r="P10" s="213" t="s">
        <v>267</v>
      </c>
      <c r="Q10" s="214" t="s">
        <v>88</v>
      </c>
      <c r="R10" s="62" t="n">
        <v>339301</v>
      </c>
      <c r="S10" s="65" t="n">
        <v>331273</v>
      </c>
      <c r="T10" s="65" t="n">
        <v>300396</v>
      </c>
      <c r="U10" s="65" t="n">
        <v>30877</v>
      </c>
      <c r="V10" s="65" t="n">
        <v>8028</v>
      </c>
      <c r="W10" s="62" t="n">
        <v>360106</v>
      </c>
      <c r="X10" s="65" t="n">
        <v>350312</v>
      </c>
      <c r="Y10" s="210" t="n">
        <v>9794</v>
      </c>
      <c r="Z10" s="65" t="n">
        <v>244759</v>
      </c>
      <c r="AA10" s="65" t="n">
        <v>244759</v>
      </c>
      <c r="AB10" s="210" t="n">
        <v>0</v>
      </c>
    </row>
    <row r="11" customFormat="false" ht="11.1" hidden="false" customHeight="true" outlineLevel="0" collapsed="false">
      <c r="A11" s="207" t="s">
        <v>268</v>
      </c>
      <c r="B11" s="208" t="s">
        <v>269</v>
      </c>
      <c r="C11" s="209" t="s">
        <v>90</v>
      </c>
      <c r="D11" s="62" t="n">
        <v>280876</v>
      </c>
      <c r="E11" s="65" t="n">
        <v>266519</v>
      </c>
      <c r="F11" s="65" t="n">
        <v>233199</v>
      </c>
      <c r="G11" s="65" t="n">
        <v>33320</v>
      </c>
      <c r="H11" s="65" t="n">
        <v>14357</v>
      </c>
      <c r="I11" s="62" t="n">
        <v>313028</v>
      </c>
      <c r="J11" s="65" t="n">
        <v>295746</v>
      </c>
      <c r="K11" s="210" t="n">
        <v>17282</v>
      </c>
      <c r="L11" s="65" t="n">
        <v>125689</v>
      </c>
      <c r="M11" s="65" t="n">
        <v>125448</v>
      </c>
      <c r="N11" s="210" t="n">
        <v>241</v>
      </c>
      <c r="O11" s="207" t="s">
        <v>268</v>
      </c>
      <c r="P11" s="208" t="s">
        <v>270</v>
      </c>
      <c r="Q11" s="209" t="s">
        <v>90</v>
      </c>
      <c r="R11" s="62" t="n">
        <v>305643</v>
      </c>
      <c r="S11" s="65" t="n">
        <v>285041</v>
      </c>
      <c r="T11" s="65" t="n">
        <v>252392</v>
      </c>
      <c r="U11" s="65" t="n">
        <v>32649</v>
      </c>
      <c r="V11" s="65" t="n">
        <v>20602</v>
      </c>
      <c r="W11" s="62" t="n">
        <v>327844</v>
      </c>
      <c r="X11" s="65" t="n">
        <v>304846</v>
      </c>
      <c r="Y11" s="210" t="n">
        <v>22998</v>
      </c>
      <c r="Z11" s="65" t="n">
        <v>119903</v>
      </c>
      <c r="AA11" s="65" t="n">
        <v>119346</v>
      </c>
      <c r="AB11" s="210" t="n">
        <v>557</v>
      </c>
    </row>
    <row r="12" customFormat="false" ht="11.1" hidden="false" customHeight="true" outlineLevel="0" collapsed="false">
      <c r="A12" s="207" t="s">
        <v>271</v>
      </c>
      <c r="B12" s="208" t="s">
        <v>272</v>
      </c>
      <c r="C12" s="209" t="s">
        <v>92</v>
      </c>
      <c r="D12" s="62" t="n">
        <v>173523</v>
      </c>
      <c r="E12" s="65" t="n">
        <v>164874</v>
      </c>
      <c r="F12" s="65" t="n">
        <v>158674</v>
      </c>
      <c r="G12" s="65" t="n">
        <v>6200</v>
      </c>
      <c r="H12" s="65" t="n">
        <v>8649</v>
      </c>
      <c r="I12" s="62" t="n">
        <v>248331</v>
      </c>
      <c r="J12" s="65" t="n">
        <v>234138</v>
      </c>
      <c r="K12" s="210" t="n">
        <v>14193</v>
      </c>
      <c r="L12" s="65" t="n">
        <v>114028</v>
      </c>
      <c r="M12" s="65" t="n">
        <v>109788</v>
      </c>
      <c r="N12" s="210" t="n">
        <v>4240</v>
      </c>
      <c r="O12" s="207" t="s">
        <v>271</v>
      </c>
      <c r="P12" s="208" t="s">
        <v>273</v>
      </c>
      <c r="Q12" s="209" t="s">
        <v>92</v>
      </c>
      <c r="R12" s="62" t="n">
        <v>181964</v>
      </c>
      <c r="S12" s="65" t="n">
        <v>174411</v>
      </c>
      <c r="T12" s="65" t="n">
        <v>168736</v>
      </c>
      <c r="U12" s="65" t="n">
        <v>5675</v>
      </c>
      <c r="V12" s="65" t="n">
        <v>7553</v>
      </c>
      <c r="W12" s="62" t="n">
        <v>281736</v>
      </c>
      <c r="X12" s="65" t="n">
        <v>272310</v>
      </c>
      <c r="Y12" s="210" t="n">
        <v>9426</v>
      </c>
      <c r="Z12" s="65" t="n">
        <v>117707</v>
      </c>
      <c r="AA12" s="65" t="n">
        <v>111359</v>
      </c>
      <c r="AB12" s="210" t="n">
        <v>6348</v>
      </c>
    </row>
    <row r="13" customFormat="false" ht="11.1" hidden="false" customHeight="true" outlineLevel="0" collapsed="false">
      <c r="A13" s="207" t="s">
        <v>274</v>
      </c>
      <c r="B13" s="208" t="s">
        <v>275</v>
      </c>
      <c r="C13" s="209" t="s">
        <v>94</v>
      </c>
      <c r="D13" s="62" t="n">
        <v>372896</v>
      </c>
      <c r="E13" s="65" t="n">
        <v>351018</v>
      </c>
      <c r="F13" s="65" t="n">
        <v>331292</v>
      </c>
      <c r="G13" s="65" t="n">
        <v>19726</v>
      </c>
      <c r="H13" s="65" t="n">
        <v>21878</v>
      </c>
      <c r="I13" s="62" t="n">
        <v>465229</v>
      </c>
      <c r="J13" s="65" t="n">
        <v>440090</v>
      </c>
      <c r="K13" s="210" t="n">
        <v>25139</v>
      </c>
      <c r="L13" s="65" t="n">
        <v>272508</v>
      </c>
      <c r="M13" s="65" t="n">
        <v>254175</v>
      </c>
      <c r="N13" s="210" t="n">
        <v>18333</v>
      </c>
      <c r="O13" s="207" t="s">
        <v>274</v>
      </c>
      <c r="P13" s="208" t="s">
        <v>276</v>
      </c>
      <c r="Q13" s="209" t="s">
        <v>94</v>
      </c>
      <c r="R13" s="62" t="n">
        <v>367434</v>
      </c>
      <c r="S13" s="65" t="n">
        <v>367415</v>
      </c>
      <c r="T13" s="65" t="n">
        <v>349607</v>
      </c>
      <c r="U13" s="65" t="n">
        <v>17808</v>
      </c>
      <c r="V13" s="65" t="n">
        <v>19</v>
      </c>
      <c r="W13" s="62" t="n">
        <v>446690</v>
      </c>
      <c r="X13" s="65" t="n">
        <v>446656</v>
      </c>
      <c r="Y13" s="210" t="n">
        <v>34</v>
      </c>
      <c r="Z13" s="65" t="n">
        <v>261802</v>
      </c>
      <c r="AA13" s="65" t="n">
        <v>261802</v>
      </c>
      <c r="AB13" s="210" t="n">
        <v>0</v>
      </c>
    </row>
    <row r="14" customFormat="false" ht="11.1" hidden="false" customHeight="true" outlineLevel="0" collapsed="false">
      <c r="A14" s="207" t="s">
        <v>277</v>
      </c>
      <c r="B14" s="208" t="s">
        <v>278</v>
      </c>
      <c r="C14" s="209" t="s">
        <v>96</v>
      </c>
      <c r="D14" s="62" t="n">
        <v>230853</v>
      </c>
      <c r="E14" s="65" t="n">
        <v>194414</v>
      </c>
      <c r="F14" s="65" t="n">
        <v>188883</v>
      </c>
      <c r="G14" s="65" t="n">
        <v>5531</v>
      </c>
      <c r="H14" s="65" t="n">
        <v>36439</v>
      </c>
      <c r="I14" s="62" t="n">
        <v>262171</v>
      </c>
      <c r="J14" s="65" t="n">
        <v>214777</v>
      </c>
      <c r="K14" s="210" t="n">
        <v>47394</v>
      </c>
      <c r="L14" s="65" t="n">
        <v>161542</v>
      </c>
      <c r="M14" s="65" t="n">
        <v>149349</v>
      </c>
      <c r="N14" s="210" t="n">
        <v>12193</v>
      </c>
      <c r="O14" s="207" t="s">
        <v>277</v>
      </c>
      <c r="P14" s="208" t="s">
        <v>279</v>
      </c>
      <c r="Q14" s="209" t="s">
        <v>96</v>
      </c>
      <c r="R14" s="62" t="n">
        <v>216014</v>
      </c>
      <c r="S14" s="65" t="n">
        <v>216014</v>
      </c>
      <c r="T14" s="65" t="n">
        <v>203306</v>
      </c>
      <c r="U14" s="65" t="n">
        <v>12708</v>
      </c>
      <c r="V14" s="65" t="n">
        <v>0</v>
      </c>
      <c r="W14" s="62" t="n">
        <v>246281</v>
      </c>
      <c r="X14" s="65" t="n">
        <v>246281</v>
      </c>
      <c r="Y14" s="210" t="n">
        <v>0</v>
      </c>
      <c r="Z14" s="65" t="n">
        <v>168484</v>
      </c>
      <c r="AA14" s="65" t="n">
        <v>168484</v>
      </c>
      <c r="AB14" s="210" t="n">
        <v>0</v>
      </c>
    </row>
    <row r="15" customFormat="false" ht="11.1" hidden="false" customHeight="true" outlineLevel="0" collapsed="false">
      <c r="A15" s="207" t="s">
        <v>280</v>
      </c>
      <c r="B15" s="208" t="s">
        <v>250</v>
      </c>
      <c r="C15" s="211" t="s">
        <v>98</v>
      </c>
      <c r="D15" s="62" t="n">
        <v>304013</v>
      </c>
      <c r="E15" s="65" t="n">
        <v>303362</v>
      </c>
      <c r="F15" s="65" t="n">
        <v>287219</v>
      </c>
      <c r="G15" s="65" t="n">
        <v>16143</v>
      </c>
      <c r="H15" s="65" t="n">
        <v>651</v>
      </c>
      <c r="I15" s="62" t="n">
        <v>352178</v>
      </c>
      <c r="J15" s="65" t="n">
        <v>352024</v>
      </c>
      <c r="K15" s="210" t="n">
        <v>154</v>
      </c>
      <c r="L15" s="65" t="n">
        <v>196218</v>
      </c>
      <c r="M15" s="65" t="n">
        <v>194454</v>
      </c>
      <c r="N15" s="210" t="n">
        <v>1764</v>
      </c>
      <c r="O15" s="207" t="s">
        <v>280</v>
      </c>
      <c r="P15" s="208" t="s">
        <v>281</v>
      </c>
      <c r="Q15" s="211" t="s">
        <v>98</v>
      </c>
      <c r="R15" s="62" t="n">
        <v>414473</v>
      </c>
      <c r="S15" s="65" t="n">
        <v>413949</v>
      </c>
      <c r="T15" s="65" t="n">
        <v>380815</v>
      </c>
      <c r="U15" s="65" t="n">
        <v>33134</v>
      </c>
      <c r="V15" s="65" t="n">
        <v>524</v>
      </c>
      <c r="W15" s="62" t="n">
        <v>454068</v>
      </c>
      <c r="X15" s="65" t="n">
        <v>453860</v>
      </c>
      <c r="Y15" s="210" t="n">
        <v>208</v>
      </c>
      <c r="Z15" s="65" t="n">
        <v>288041</v>
      </c>
      <c r="AA15" s="65" t="n">
        <v>286509</v>
      </c>
      <c r="AB15" s="210" t="n">
        <v>1532</v>
      </c>
    </row>
    <row r="16" customFormat="false" ht="11.1" hidden="false" customHeight="true" outlineLevel="0" collapsed="false">
      <c r="A16" s="207" t="s">
        <v>282</v>
      </c>
      <c r="B16" s="208" t="s">
        <v>283</v>
      </c>
      <c r="C16" s="211" t="s">
        <v>100</v>
      </c>
      <c r="D16" s="62" t="n">
        <v>98695</v>
      </c>
      <c r="E16" s="65" t="n">
        <v>95047</v>
      </c>
      <c r="F16" s="65" t="n">
        <v>91949</v>
      </c>
      <c r="G16" s="65" t="n">
        <v>3098</v>
      </c>
      <c r="H16" s="65" t="n">
        <v>3648</v>
      </c>
      <c r="I16" s="62" t="n">
        <v>134508</v>
      </c>
      <c r="J16" s="65" t="n">
        <v>130816</v>
      </c>
      <c r="K16" s="210" t="n">
        <v>3692</v>
      </c>
      <c r="L16" s="65" t="n">
        <v>81044</v>
      </c>
      <c r="M16" s="65" t="n">
        <v>77417</v>
      </c>
      <c r="N16" s="210" t="n">
        <v>3627</v>
      </c>
      <c r="O16" s="207" t="s">
        <v>282</v>
      </c>
      <c r="P16" s="208" t="s">
        <v>284</v>
      </c>
      <c r="Q16" s="211" t="s">
        <v>100</v>
      </c>
      <c r="R16" s="62" t="n">
        <v>105004</v>
      </c>
      <c r="S16" s="65" t="n">
        <v>102491</v>
      </c>
      <c r="T16" s="65" t="n">
        <v>97467</v>
      </c>
      <c r="U16" s="65" t="n">
        <v>5024</v>
      </c>
      <c r="V16" s="65" t="n">
        <v>2513</v>
      </c>
      <c r="W16" s="62" t="n">
        <v>132728</v>
      </c>
      <c r="X16" s="65" t="n">
        <v>129581</v>
      </c>
      <c r="Y16" s="210" t="n">
        <v>3147</v>
      </c>
      <c r="Z16" s="65" t="n">
        <v>83186</v>
      </c>
      <c r="AA16" s="65" t="n">
        <v>81171</v>
      </c>
      <c r="AB16" s="210" t="n">
        <v>2015</v>
      </c>
    </row>
    <row r="17" customFormat="false" ht="11.1" hidden="false" customHeight="true" outlineLevel="0" collapsed="false">
      <c r="A17" s="207" t="s">
        <v>285</v>
      </c>
      <c r="B17" s="208" t="s">
        <v>286</v>
      </c>
      <c r="C17" s="211" t="s">
        <v>102</v>
      </c>
      <c r="D17" s="62" t="n">
        <v>180028</v>
      </c>
      <c r="E17" s="65" t="n">
        <v>169225</v>
      </c>
      <c r="F17" s="65" t="n">
        <v>162725</v>
      </c>
      <c r="G17" s="65" t="n">
        <v>6500</v>
      </c>
      <c r="H17" s="65" t="n">
        <v>10803</v>
      </c>
      <c r="I17" s="62" t="n">
        <v>230165</v>
      </c>
      <c r="J17" s="65" t="n">
        <v>207333</v>
      </c>
      <c r="K17" s="210" t="n">
        <v>22832</v>
      </c>
      <c r="L17" s="65" t="n">
        <v>151520</v>
      </c>
      <c r="M17" s="65" t="n">
        <v>147557</v>
      </c>
      <c r="N17" s="210" t="n">
        <v>3963</v>
      </c>
      <c r="O17" s="207" t="s">
        <v>285</v>
      </c>
      <c r="P17" s="208" t="s">
        <v>287</v>
      </c>
      <c r="Q17" s="211" t="s">
        <v>102</v>
      </c>
      <c r="R17" s="62" t="n">
        <v>198593</v>
      </c>
      <c r="S17" s="65" t="n">
        <v>177889</v>
      </c>
      <c r="T17" s="65" t="n">
        <v>170068</v>
      </c>
      <c r="U17" s="65" t="n">
        <v>7821</v>
      </c>
      <c r="V17" s="65" t="n">
        <v>20704</v>
      </c>
      <c r="W17" s="62" t="n">
        <v>259146</v>
      </c>
      <c r="X17" s="65" t="n">
        <v>220912</v>
      </c>
      <c r="Y17" s="210" t="n">
        <v>38234</v>
      </c>
      <c r="Z17" s="65" t="n">
        <v>154643</v>
      </c>
      <c r="AA17" s="65" t="n">
        <v>146663</v>
      </c>
      <c r="AB17" s="210" t="n">
        <v>7980</v>
      </c>
    </row>
    <row r="18" customFormat="false" ht="11.1" hidden="false" customHeight="true" outlineLevel="0" collapsed="false">
      <c r="A18" s="207" t="s">
        <v>288</v>
      </c>
      <c r="B18" s="208" t="s">
        <v>289</v>
      </c>
      <c r="C18" s="211" t="s">
        <v>104</v>
      </c>
      <c r="D18" s="62" t="n">
        <v>279556</v>
      </c>
      <c r="E18" s="65" t="n">
        <v>279497</v>
      </c>
      <c r="F18" s="65" t="n">
        <v>272781</v>
      </c>
      <c r="G18" s="65" t="n">
        <v>6716</v>
      </c>
      <c r="H18" s="65" t="n">
        <v>59</v>
      </c>
      <c r="I18" s="62" t="n">
        <v>330673</v>
      </c>
      <c r="J18" s="65" t="n">
        <v>330550</v>
      </c>
      <c r="K18" s="210" t="n">
        <v>123</v>
      </c>
      <c r="L18" s="65" t="n">
        <v>241687</v>
      </c>
      <c r="M18" s="65" t="n">
        <v>241676</v>
      </c>
      <c r="N18" s="210" t="n">
        <v>11</v>
      </c>
      <c r="O18" s="207" t="s">
        <v>288</v>
      </c>
      <c r="P18" s="208" t="s">
        <v>290</v>
      </c>
      <c r="Q18" s="211" t="s">
        <v>104</v>
      </c>
      <c r="R18" s="62" t="n">
        <v>318985</v>
      </c>
      <c r="S18" s="65" t="n">
        <v>318890</v>
      </c>
      <c r="T18" s="65" t="n">
        <v>308856</v>
      </c>
      <c r="U18" s="65" t="n">
        <v>10034</v>
      </c>
      <c r="V18" s="65" t="n">
        <v>95</v>
      </c>
      <c r="W18" s="62" t="n">
        <v>358767</v>
      </c>
      <c r="X18" s="65" t="n">
        <v>358587</v>
      </c>
      <c r="Y18" s="210" t="n">
        <v>180</v>
      </c>
      <c r="Z18" s="65" t="n">
        <v>283365</v>
      </c>
      <c r="AA18" s="65" t="n">
        <v>283346</v>
      </c>
      <c r="AB18" s="210" t="n">
        <v>19</v>
      </c>
    </row>
    <row r="19" customFormat="false" ht="11.1" hidden="false" customHeight="true" outlineLevel="0" collapsed="false">
      <c r="A19" s="207" t="s">
        <v>291</v>
      </c>
      <c r="B19" s="208" t="s">
        <v>292</v>
      </c>
      <c r="C19" s="209" t="s">
        <v>106</v>
      </c>
      <c r="D19" s="62" t="n">
        <v>250933</v>
      </c>
      <c r="E19" s="65" t="n">
        <v>242117</v>
      </c>
      <c r="F19" s="65" t="n">
        <v>231548</v>
      </c>
      <c r="G19" s="65" t="n">
        <v>10569</v>
      </c>
      <c r="H19" s="65" t="n">
        <v>8816</v>
      </c>
      <c r="I19" s="62" t="n">
        <v>417832</v>
      </c>
      <c r="J19" s="65" t="n">
        <v>407069</v>
      </c>
      <c r="K19" s="210" t="n">
        <v>10763</v>
      </c>
      <c r="L19" s="65" t="n">
        <v>202943</v>
      </c>
      <c r="M19" s="65" t="n">
        <v>194687</v>
      </c>
      <c r="N19" s="210" t="n">
        <v>8256</v>
      </c>
      <c r="O19" s="207" t="s">
        <v>291</v>
      </c>
      <c r="P19" s="208" t="s">
        <v>293</v>
      </c>
      <c r="Q19" s="209" t="s">
        <v>106</v>
      </c>
      <c r="R19" s="62" t="n">
        <v>287418</v>
      </c>
      <c r="S19" s="65" t="n">
        <v>275820</v>
      </c>
      <c r="T19" s="65" t="n">
        <v>262745</v>
      </c>
      <c r="U19" s="65" t="n">
        <v>13075</v>
      </c>
      <c r="V19" s="65" t="n">
        <v>11598</v>
      </c>
      <c r="W19" s="62" t="n">
        <v>420290</v>
      </c>
      <c r="X19" s="65" t="n">
        <v>407650</v>
      </c>
      <c r="Y19" s="210" t="n">
        <v>12640</v>
      </c>
      <c r="Z19" s="65" t="n">
        <v>236498</v>
      </c>
      <c r="AA19" s="65" t="n">
        <v>225299</v>
      </c>
      <c r="AB19" s="210" t="n">
        <v>11199</v>
      </c>
    </row>
    <row r="20" customFormat="false" ht="11.1" hidden="false" customHeight="true" outlineLevel="0" collapsed="false">
      <c r="A20" s="212" t="s">
        <v>294</v>
      </c>
      <c r="B20" s="213" t="s">
        <v>295</v>
      </c>
      <c r="C20" s="209" t="s">
        <v>108</v>
      </c>
      <c r="D20" s="62" t="n">
        <v>325087</v>
      </c>
      <c r="E20" s="65" t="n">
        <v>323495</v>
      </c>
      <c r="F20" s="65" t="n">
        <v>315049</v>
      </c>
      <c r="G20" s="65" t="n">
        <v>8446</v>
      </c>
      <c r="H20" s="65" t="n">
        <v>1592</v>
      </c>
      <c r="I20" s="62" t="n">
        <v>366731</v>
      </c>
      <c r="J20" s="65" t="n">
        <v>365379</v>
      </c>
      <c r="K20" s="210" t="n">
        <v>1352</v>
      </c>
      <c r="L20" s="65" t="n">
        <v>242450</v>
      </c>
      <c r="M20" s="65" t="n">
        <v>240381</v>
      </c>
      <c r="N20" s="210" t="n">
        <v>2069</v>
      </c>
      <c r="O20" s="212" t="s">
        <v>294</v>
      </c>
      <c r="P20" s="213" t="s">
        <v>296</v>
      </c>
      <c r="Q20" s="209" t="s">
        <v>108</v>
      </c>
      <c r="R20" s="62" t="n">
        <v>345835</v>
      </c>
      <c r="S20" s="65" t="n">
        <v>342947</v>
      </c>
      <c r="T20" s="65" t="n">
        <v>319462</v>
      </c>
      <c r="U20" s="65" t="n">
        <v>23485</v>
      </c>
      <c r="V20" s="65" t="n">
        <v>2888</v>
      </c>
      <c r="W20" s="62" t="n">
        <v>390705</v>
      </c>
      <c r="X20" s="65" t="n">
        <v>387170</v>
      </c>
      <c r="Y20" s="210" t="n">
        <v>3535</v>
      </c>
      <c r="Z20" s="65" t="n">
        <v>216368</v>
      </c>
      <c r="AA20" s="65" t="n">
        <v>215347</v>
      </c>
      <c r="AB20" s="210" t="n">
        <v>1021</v>
      </c>
    </row>
    <row r="21" customFormat="false" ht="11.1" hidden="false" customHeight="true" outlineLevel="0" collapsed="false">
      <c r="A21" s="215" t="s">
        <v>297</v>
      </c>
      <c r="B21" s="216" t="s">
        <v>298</v>
      </c>
      <c r="C21" s="217" t="s">
        <v>110</v>
      </c>
      <c r="D21" s="218" t="n">
        <v>203807</v>
      </c>
      <c r="E21" s="219" t="n">
        <v>202552</v>
      </c>
      <c r="F21" s="219" t="n">
        <v>193279</v>
      </c>
      <c r="G21" s="219" t="n">
        <v>9273</v>
      </c>
      <c r="H21" s="219" t="n">
        <v>1255</v>
      </c>
      <c r="I21" s="218" t="n">
        <v>250278</v>
      </c>
      <c r="J21" s="219" t="n">
        <v>248776</v>
      </c>
      <c r="K21" s="220" t="n">
        <v>1502</v>
      </c>
      <c r="L21" s="219" t="n">
        <v>130445</v>
      </c>
      <c r="M21" s="219" t="n">
        <v>129580</v>
      </c>
      <c r="N21" s="220" t="n">
        <v>865</v>
      </c>
      <c r="O21" s="215" t="s">
        <v>297</v>
      </c>
      <c r="P21" s="216" t="s">
        <v>299</v>
      </c>
      <c r="Q21" s="217" t="s">
        <v>110</v>
      </c>
      <c r="R21" s="218" t="n">
        <v>172001</v>
      </c>
      <c r="S21" s="219" t="n">
        <v>170422</v>
      </c>
      <c r="T21" s="219" t="n">
        <v>161035</v>
      </c>
      <c r="U21" s="219" t="n">
        <v>9387</v>
      </c>
      <c r="V21" s="219" t="n">
        <v>1579</v>
      </c>
      <c r="W21" s="218" t="n">
        <v>229234</v>
      </c>
      <c r="X21" s="219" t="n">
        <v>227072</v>
      </c>
      <c r="Y21" s="220" t="n">
        <v>2162</v>
      </c>
      <c r="Z21" s="219" t="n">
        <v>121287</v>
      </c>
      <c r="AA21" s="219" t="n">
        <v>120226</v>
      </c>
      <c r="AB21" s="220" t="n">
        <v>1061</v>
      </c>
    </row>
    <row r="22" customFormat="false" ht="3.95" hidden="false" customHeight="true" outlineLevel="0" collapsed="false">
      <c r="A22" s="212"/>
      <c r="B22" s="213"/>
      <c r="C22" s="214"/>
      <c r="D22" s="62"/>
      <c r="E22" s="65"/>
      <c r="F22" s="65"/>
      <c r="G22" s="65"/>
      <c r="H22" s="65"/>
      <c r="I22" s="62"/>
      <c r="J22" s="65"/>
      <c r="K22" s="210"/>
      <c r="L22" s="65"/>
      <c r="M22" s="65"/>
      <c r="N22" s="210"/>
      <c r="O22" s="212"/>
      <c r="P22" s="213"/>
      <c r="Q22" s="214"/>
      <c r="R22" s="62"/>
      <c r="S22" s="65"/>
      <c r="T22" s="65"/>
      <c r="U22" s="65"/>
      <c r="V22" s="65"/>
      <c r="W22" s="62"/>
      <c r="X22" s="65"/>
      <c r="Y22" s="210"/>
      <c r="Z22" s="65"/>
      <c r="AA22" s="65"/>
      <c r="AB22" s="210"/>
    </row>
    <row r="23" customFormat="false" ht="11.1" hidden="false" customHeight="true" outlineLevel="0" collapsed="false">
      <c r="A23" s="207" t="s">
        <v>300</v>
      </c>
      <c r="B23" s="208" t="s">
        <v>301</v>
      </c>
      <c r="C23" s="209" t="s">
        <v>302</v>
      </c>
      <c r="D23" s="62" t="n">
        <v>212697</v>
      </c>
      <c r="E23" s="65" t="n">
        <v>209250</v>
      </c>
      <c r="F23" s="65" t="n">
        <v>190310</v>
      </c>
      <c r="G23" s="65" t="n">
        <v>18940</v>
      </c>
      <c r="H23" s="65" t="n">
        <v>3447</v>
      </c>
      <c r="I23" s="62" t="n">
        <v>293194</v>
      </c>
      <c r="J23" s="65" t="n">
        <v>286826</v>
      </c>
      <c r="K23" s="210" t="n">
        <v>6368</v>
      </c>
      <c r="L23" s="65" t="n">
        <v>137709</v>
      </c>
      <c r="M23" s="65" t="n">
        <v>136984</v>
      </c>
      <c r="N23" s="210" t="n">
        <v>725</v>
      </c>
      <c r="O23" s="207" t="s">
        <v>300</v>
      </c>
      <c r="P23" s="208" t="s">
        <v>303</v>
      </c>
      <c r="Q23" s="209" t="s">
        <v>302</v>
      </c>
      <c r="R23" s="62" t="n">
        <v>232465</v>
      </c>
      <c r="S23" s="65" t="n">
        <v>231622</v>
      </c>
      <c r="T23" s="65" t="n">
        <v>208191</v>
      </c>
      <c r="U23" s="65" t="n">
        <v>23431</v>
      </c>
      <c r="V23" s="65" t="n">
        <v>843</v>
      </c>
      <c r="W23" s="62" t="n">
        <v>301905</v>
      </c>
      <c r="X23" s="65" t="n">
        <v>301262</v>
      </c>
      <c r="Y23" s="210" t="n">
        <v>643</v>
      </c>
      <c r="Z23" s="65" t="n">
        <v>149964</v>
      </c>
      <c r="AA23" s="65" t="n">
        <v>148882</v>
      </c>
      <c r="AB23" s="210" t="n">
        <v>1082</v>
      </c>
    </row>
    <row r="24" customFormat="false" ht="11.1" hidden="false" customHeight="true" outlineLevel="0" collapsed="false">
      <c r="A24" s="207" t="s">
        <v>304</v>
      </c>
      <c r="B24" s="208" t="s">
        <v>305</v>
      </c>
      <c r="C24" s="209" t="s">
        <v>306</v>
      </c>
      <c r="D24" s="62" t="n">
        <v>190588</v>
      </c>
      <c r="E24" s="65" t="n">
        <v>189376</v>
      </c>
      <c r="F24" s="65" t="n">
        <v>171870</v>
      </c>
      <c r="G24" s="65" t="n">
        <v>17506</v>
      </c>
      <c r="H24" s="65" t="n">
        <v>1212</v>
      </c>
      <c r="I24" s="62" t="n">
        <v>282844</v>
      </c>
      <c r="J24" s="65" t="n">
        <v>282844</v>
      </c>
      <c r="K24" s="210" t="n">
        <v>0</v>
      </c>
      <c r="L24" s="65" t="n">
        <v>136508</v>
      </c>
      <c r="M24" s="65" t="n">
        <v>134585</v>
      </c>
      <c r="N24" s="210" t="n">
        <v>1923</v>
      </c>
      <c r="O24" s="207" t="s">
        <v>304</v>
      </c>
      <c r="P24" s="208" t="s">
        <v>307</v>
      </c>
      <c r="Q24" s="209" t="s">
        <v>306</v>
      </c>
      <c r="R24" s="62" t="n">
        <v>205819</v>
      </c>
      <c r="S24" s="65" t="n">
        <v>205819</v>
      </c>
      <c r="T24" s="65" t="n">
        <v>188669</v>
      </c>
      <c r="U24" s="65" t="n">
        <v>17150</v>
      </c>
      <c r="V24" s="65" t="n">
        <v>0</v>
      </c>
      <c r="W24" s="62" t="n">
        <v>312789</v>
      </c>
      <c r="X24" s="65" t="n">
        <v>312789</v>
      </c>
      <c r="Y24" s="210" t="n">
        <v>0</v>
      </c>
      <c r="Z24" s="65" t="n">
        <v>149333</v>
      </c>
      <c r="AA24" s="65" t="n">
        <v>149333</v>
      </c>
      <c r="AB24" s="210" t="n">
        <v>0</v>
      </c>
    </row>
    <row r="25" customFormat="false" ht="11.1" hidden="false" customHeight="true" outlineLevel="0" collapsed="false">
      <c r="A25" s="207" t="s">
        <v>308</v>
      </c>
      <c r="B25" s="208" t="s">
        <v>309</v>
      </c>
      <c r="C25" s="209" t="s">
        <v>310</v>
      </c>
      <c r="D25" s="62" t="n">
        <v>408763</v>
      </c>
      <c r="E25" s="65" t="n">
        <v>298043</v>
      </c>
      <c r="F25" s="65" t="n">
        <v>286009</v>
      </c>
      <c r="G25" s="65" t="n">
        <v>12034</v>
      </c>
      <c r="H25" s="65" t="n">
        <v>110720</v>
      </c>
      <c r="I25" s="62" t="n">
        <v>445001</v>
      </c>
      <c r="J25" s="65" t="n">
        <v>321744</v>
      </c>
      <c r="K25" s="210" t="n">
        <v>123257</v>
      </c>
      <c r="L25" s="65" t="n">
        <v>242557</v>
      </c>
      <c r="M25" s="65" t="n">
        <v>189340</v>
      </c>
      <c r="N25" s="210" t="n">
        <v>53217</v>
      </c>
      <c r="O25" s="207" t="s">
        <v>308</v>
      </c>
      <c r="P25" s="208" t="s">
        <v>311</v>
      </c>
      <c r="Q25" s="209" t="s">
        <v>310</v>
      </c>
      <c r="R25" s="62" t="s">
        <v>80</v>
      </c>
      <c r="S25" s="65" t="s">
        <v>80</v>
      </c>
      <c r="T25" s="65" t="s">
        <v>80</v>
      </c>
      <c r="U25" s="65" t="s">
        <v>80</v>
      </c>
      <c r="V25" s="65" t="s">
        <v>80</v>
      </c>
      <c r="W25" s="62" t="s">
        <v>80</v>
      </c>
      <c r="X25" s="65" t="s">
        <v>80</v>
      </c>
      <c r="Y25" s="210" t="s">
        <v>80</v>
      </c>
      <c r="Z25" s="65" t="s">
        <v>80</v>
      </c>
      <c r="AA25" s="65" t="s">
        <v>80</v>
      </c>
      <c r="AB25" s="210" t="s">
        <v>80</v>
      </c>
    </row>
    <row r="26" customFormat="false" ht="11.1" hidden="false" customHeight="true" outlineLevel="0" collapsed="false">
      <c r="A26" s="207" t="s">
        <v>312</v>
      </c>
      <c r="B26" s="208" t="s">
        <v>313</v>
      </c>
      <c r="C26" s="209" t="s">
        <v>314</v>
      </c>
      <c r="D26" s="62" t="n">
        <v>167890</v>
      </c>
      <c r="E26" s="65" t="n">
        <v>157421</v>
      </c>
      <c r="F26" s="65" t="n">
        <v>151278</v>
      </c>
      <c r="G26" s="65" t="n">
        <v>6143</v>
      </c>
      <c r="H26" s="65" t="n">
        <v>10469</v>
      </c>
      <c r="I26" s="62" t="n">
        <v>234910</v>
      </c>
      <c r="J26" s="65" t="n">
        <v>217099</v>
      </c>
      <c r="K26" s="210" t="n">
        <v>17811</v>
      </c>
      <c r="L26" s="65" t="n">
        <v>108967</v>
      </c>
      <c r="M26" s="65" t="n">
        <v>104952</v>
      </c>
      <c r="N26" s="210" t="n">
        <v>4015</v>
      </c>
      <c r="O26" s="207" t="s">
        <v>312</v>
      </c>
      <c r="P26" s="208" t="s">
        <v>315</v>
      </c>
      <c r="Q26" s="209" t="s">
        <v>314</v>
      </c>
      <c r="R26" s="62" t="s">
        <v>80</v>
      </c>
      <c r="S26" s="65" t="s">
        <v>80</v>
      </c>
      <c r="T26" s="65" t="s">
        <v>80</v>
      </c>
      <c r="U26" s="65" t="s">
        <v>80</v>
      </c>
      <c r="V26" s="65" t="s">
        <v>80</v>
      </c>
      <c r="W26" s="62" t="s">
        <v>80</v>
      </c>
      <c r="X26" s="65" t="s">
        <v>80</v>
      </c>
      <c r="Y26" s="210" t="s">
        <v>80</v>
      </c>
      <c r="Z26" s="65" t="s">
        <v>80</v>
      </c>
      <c r="AA26" s="65" t="s">
        <v>80</v>
      </c>
      <c r="AB26" s="210" t="s">
        <v>80</v>
      </c>
    </row>
    <row r="27" customFormat="false" ht="11.1" hidden="false" customHeight="true" outlineLevel="0" collapsed="false">
      <c r="A27" s="207" t="s">
        <v>316</v>
      </c>
      <c r="B27" s="208" t="s">
        <v>317</v>
      </c>
      <c r="C27" s="209" t="s">
        <v>318</v>
      </c>
      <c r="D27" s="62" t="n">
        <v>272781</v>
      </c>
      <c r="E27" s="65" t="n">
        <v>272781</v>
      </c>
      <c r="F27" s="65" t="n">
        <v>235907</v>
      </c>
      <c r="G27" s="65" t="n">
        <v>36874</v>
      </c>
      <c r="H27" s="65" t="n">
        <v>0</v>
      </c>
      <c r="I27" s="62" t="n">
        <v>331540</v>
      </c>
      <c r="J27" s="65" t="n">
        <v>331540</v>
      </c>
      <c r="K27" s="210" t="n">
        <v>0</v>
      </c>
      <c r="L27" s="65" t="n">
        <v>142562</v>
      </c>
      <c r="M27" s="65" t="n">
        <v>142562</v>
      </c>
      <c r="N27" s="210" t="n">
        <v>0</v>
      </c>
      <c r="O27" s="207" t="s">
        <v>316</v>
      </c>
      <c r="P27" s="208" t="s">
        <v>319</v>
      </c>
      <c r="Q27" s="209" t="s">
        <v>318</v>
      </c>
      <c r="R27" s="62" t="n">
        <v>266643</v>
      </c>
      <c r="S27" s="65" t="n">
        <v>266643</v>
      </c>
      <c r="T27" s="65" t="n">
        <v>219489</v>
      </c>
      <c r="U27" s="65" t="n">
        <v>47154</v>
      </c>
      <c r="V27" s="65" t="n">
        <v>0</v>
      </c>
      <c r="W27" s="62" t="n">
        <v>341208</v>
      </c>
      <c r="X27" s="65" t="n">
        <v>341208</v>
      </c>
      <c r="Y27" s="210" t="n">
        <v>0</v>
      </c>
      <c r="Z27" s="65" t="n">
        <v>136998</v>
      </c>
      <c r="AA27" s="65" t="n">
        <v>136998</v>
      </c>
      <c r="AB27" s="210" t="n">
        <v>0</v>
      </c>
    </row>
    <row r="28" customFormat="false" ht="11.1" hidden="false" customHeight="true" outlineLevel="0" collapsed="false">
      <c r="A28" s="207" t="s">
        <v>320</v>
      </c>
      <c r="B28" s="208" t="s">
        <v>321</v>
      </c>
      <c r="C28" s="209" t="s">
        <v>322</v>
      </c>
      <c r="D28" s="62" t="n">
        <v>262433</v>
      </c>
      <c r="E28" s="65" t="n">
        <v>261564</v>
      </c>
      <c r="F28" s="65" t="n">
        <v>244762</v>
      </c>
      <c r="G28" s="65" t="n">
        <v>16802</v>
      </c>
      <c r="H28" s="65" t="n">
        <v>869</v>
      </c>
      <c r="I28" s="62" t="n">
        <v>337546</v>
      </c>
      <c r="J28" s="65" t="n">
        <v>337173</v>
      </c>
      <c r="K28" s="210" t="n">
        <v>373</v>
      </c>
      <c r="L28" s="65" t="n">
        <v>186383</v>
      </c>
      <c r="M28" s="65" t="n">
        <v>185012</v>
      </c>
      <c r="N28" s="210" t="n">
        <v>1371</v>
      </c>
      <c r="O28" s="207" t="s">
        <v>320</v>
      </c>
      <c r="P28" s="208" t="s">
        <v>323</v>
      </c>
      <c r="Q28" s="209" t="s">
        <v>322</v>
      </c>
      <c r="R28" s="62" t="n">
        <v>262433</v>
      </c>
      <c r="S28" s="65" t="n">
        <v>261564</v>
      </c>
      <c r="T28" s="65" t="n">
        <v>244762</v>
      </c>
      <c r="U28" s="65" t="n">
        <v>16802</v>
      </c>
      <c r="V28" s="65" t="n">
        <v>869</v>
      </c>
      <c r="W28" s="62" t="n">
        <v>337546</v>
      </c>
      <c r="X28" s="65" t="n">
        <v>337173</v>
      </c>
      <c r="Y28" s="210" t="n">
        <v>373</v>
      </c>
      <c r="Z28" s="65" t="n">
        <v>186383</v>
      </c>
      <c r="AA28" s="65" t="n">
        <v>185012</v>
      </c>
      <c r="AB28" s="210" t="n">
        <v>1371</v>
      </c>
    </row>
    <row r="29" customFormat="false" ht="11.1" hidden="false" customHeight="true" outlineLevel="0" collapsed="false">
      <c r="A29" s="207" t="s">
        <v>324</v>
      </c>
      <c r="B29" s="208" t="s">
        <v>325</v>
      </c>
      <c r="C29" s="209" t="s">
        <v>326</v>
      </c>
      <c r="D29" s="62" t="n">
        <v>189872</v>
      </c>
      <c r="E29" s="65" t="n">
        <v>181774</v>
      </c>
      <c r="F29" s="65" t="n">
        <v>172859</v>
      </c>
      <c r="G29" s="65" t="n">
        <v>8915</v>
      </c>
      <c r="H29" s="65" t="n">
        <v>8098</v>
      </c>
      <c r="I29" s="62" t="n">
        <v>234170</v>
      </c>
      <c r="J29" s="65" t="n">
        <v>226271</v>
      </c>
      <c r="K29" s="210" t="n">
        <v>7899</v>
      </c>
      <c r="L29" s="65" t="n">
        <v>117563</v>
      </c>
      <c r="M29" s="65" t="n">
        <v>109140</v>
      </c>
      <c r="N29" s="210" t="n">
        <v>8423</v>
      </c>
      <c r="O29" s="207" t="s">
        <v>324</v>
      </c>
      <c r="P29" s="208" t="s">
        <v>327</v>
      </c>
      <c r="Q29" s="209" t="s">
        <v>326</v>
      </c>
      <c r="R29" s="62" t="n">
        <v>213711</v>
      </c>
      <c r="S29" s="65" t="n">
        <v>213711</v>
      </c>
      <c r="T29" s="65" t="n">
        <v>204592</v>
      </c>
      <c r="U29" s="65" t="n">
        <v>9119</v>
      </c>
      <c r="V29" s="65" t="n">
        <v>0</v>
      </c>
      <c r="W29" s="62" t="n">
        <v>249558</v>
      </c>
      <c r="X29" s="65" t="n">
        <v>249558</v>
      </c>
      <c r="Y29" s="210" t="n">
        <v>0</v>
      </c>
      <c r="Z29" s="65" t="n">
        <v>130795</v>
      </c>
      <c r="AA29" s="65" t="n">
        <v>130795</v>
      </c>
      <c r="AB29" s="210" t="n">
        <v>0</v>
      </c>
    </row>
    <row r="30" customFormat="false" ht="11.1" hidden="false" customHeight="true" outlineLevel="0" collapsed="false">
      <c r="A30" s="207" t="s">
        <v>328</v>
      </c>
      <c r="B30" s="208" t="s">
        <v>329</v>
      </c>
      <c r="C30" s="209" t="s">
        <v>330</v>
      </c>
      <c r="D30" s="62" t="s">
        <v>80</v>
      </c>
      <c r="E30" s="65" t="s">
        <v>80</v>
      </c>
      <c r="F30" s="65" t="s">
        <v>80</v>
      </c>
      <c r="G30" s="65" t="s">
        <v>80</v>
      </c>
      <c r="H30" s="65" t="s">
        <v>80</v>
      </c>
      <c r="I30" s="62" t="s">
        <v>80</v>
      </c>
      <c r="J30" s="65" t="s">
        <v>80</v>
      </c>
      <c r="K30" s="210" t="s">
        <v>80</v>
      </c>
      <c r="L30" s="65" t="s">
        <v>80</v>
      </c>
      <c r="M30" s="65" t="s">
        <v>80</v>
      </c>
      <c r="N30" s="210" t="s">
        <v>80</v>
      </c>
      <c r="O30" s="207" t="s">
        <v>328</v>
      </c>
      <c r="P30" s="208" t="s">
        <v>331</v>
      </c>
      <c r="Q30" s="209" t="s">
        <v>330</v>
      </c>
      <c r="R30" s="62" t="s">
        <v>80</v>
      </c>
      <c r="S30" s="65" t="s">
        <v>80</v>
      </c>
      <c r="T30" s="65" t="s">
        <v>80</v>
      </c>
      <c r="U30" s="65" t="s">
        <v>80</v>
      </c>
      <c r="V30" s="65" t="s">
        <v>80</v>
      </c>
      <c r="W30" s="62" t="s">
        <v>80</v>
      </c>
      <c r="X30" s="65" t="s">
        <v>80</v>
      </c>
      <c r="Y30" s="210" t="s">
        <v>80</v>
      </c>
      <c r="Z30" s="65" t="s">
        <v>80</v>
      </c>
      <c r="AA30" s="65" t="s">
        <v>80</v>
      </c>
      <c r="AB30" s="210" t="s">
        <v>80</v>
      </c>
    </row>
    <row r="31" customFormat="false" ht="11.1" hidden="false" customHeight="true" outlineLevel="0" collapsed="false">
      <c r="A31" s="207" t="s">
        <v>332</v>
      </c>
      <c r="B31" s="208" t="s">
        <v>333</v>
      </c>
      <c r="C31" s="209" t="s">
        <v>334</v>
      </c>
      <c r="D31" s="62" t="n">
        <v>285701</v>
      </c>
      <c r="E31" s="65" t="n">
        <v>285701</v>
      </c>
      <c r="F31" s="65" t="n">
        <v>271485</v>
      </c>
      <c r="G31" s="65" t="n">
        <v>14216</v>
      </c>
      <c r="H31" s="65" t="n">
        <v>0</v>
      </c>
      <c r="I31" s="62" t="n">
        <v>304485</v>
      </c>
      <c r="J31" s="65" t="n">
        <v>304485</v>
      </c>
      <c r="K31" s="210" t="n">
        <v>0</v>
      </c>
      <c r="L31" s="65" t="n">
        <v>213177</v>
      </c>
      <c r="M31" s="65" t="n">
        <v>213177</v>
      </c>
      <c r="N31" s="210" t="n">
        <v>0</v>
      </c>
      <c r="O31" s="207" t="s">
        <v>332</v>
      </c>
      <c r="P31" s="208" t="s">
        <v>335</v>
      </c>
      <c r="Q31" s="209" t="s">
        <v>334</v>
      </c>
      <c r="R31" s="62" t="s">
        <v>80</v>
      </c>
      <c r="S31" s="65" t="s">
        <v>80</v>
      </c>
      <c r="T31" s="65" t="s">
        <v>80</v>
      </c>
      <c r="U31" s="65" t="s">
        <v>80</v>
      </c>
      <c r="V31" s="65" t="s">
        <v>80</v>
      </c>
      <c r="W31" s="62" t="s">
        <v>80</v>
      </c>
      <c r="X31" s="65" t="s">
        <v>80</v>
      </c>
      <c r="Y31" s="210" t="s">
        <v>80</v>
      </c>
      <c r="Z31" s="65" t="s">
        <v>80</v>
      </c>
      <c r="AA31" s="65" t="s">
        <v>80</v>
      </c>
      <c r="AB31" s="210" t="s">
        <v>80</v>
      </c>
    </row>
    <row r="32" customFormat="false" ht="11.1" hidden="false" customHeight="true" outlineLevel="0" collapsed="false">
      <c r="A32" s="207" t="s">
        <v>336</v>
      </c>
      <c r="B32" s="208" t="s">
        <v>337</v>
      </c>
      <c r="C32" s="209" t="s">
        <v>338</v>
      </c>
      <c r="D32" s="62" t="s">
        <v>81</v>
      </c>
      <c r="E32" s="65" t="s">
        <v>81</v>
      </c>
      <c r="F32" s="65" t="s">
        <v>81</v>
      </c>
      <c r="G32" s="65" t="s">
        <v>81</v>
      </c>
      <c r="H32" s="65" t="s">
        <v>81</v>
      </c>
      <c r="I32" s="62" t="s">
        <v>81</v>
      </c>
      <c r="J32" s="65" t="s">
        <v>81</v>
      </c>
      <c r="K32" s="210" t="s">
        <v>81</v>
      </c>
      <c r="L32" s="65" t="s">
        <v>81</v>
      </c>
      <c r="M32" s="65" t="s">
        <v>81</v>
      </c>
      <c r="N32" s="210" t="s">
        <v>81</v>
      </c>
      <c r="O32" s="207" t="s">
        <v>336</v>
      </c>
      <c r="P32" s="208" t="s">
        <v>339</v>
      </c>
      <c r="Q32" s="209" t="s">
        <v>338</v>
      </c>
      <c r="R32" s="62" t="s">
        <v>81</v>
      </c>
      <c r="S32" s="65" t="s">
        <v>81</v>
      </c>
      <c r="T32" s="65" t="s">
        <v>81</v>
      </c>
      <c r="U32" s="65" t="s">
        <v>81</v>
      </c>
      <c r="V32" s="65" t="s">
        <v>81</v>
      </c>
      <c r="W32" s="62" t="s">
        <v>81</v>
      </c>
      <c r="X32" s="65" t="s">
        <v>81</v>
      </c>
      <c r="Y32" s="210" t="s">
        <v>81</v>
      </c>
      <c r="Z32" s="65" t="s">
        <v>81</v>
      </c>
      <c r="AA32" s="65" t="s">
        <v>81</v>
      </c>
      <c r="AB32" s="210" t="s">
        <v>81</v>
      </c>
    </row>
    <row r="33" customFormat="false" ht="11.1" hidden="false" customHeight="true" outlineLevel="0" collapsed="false">
      <c r="A33" s="207" t="s">
        <v>340</v>
      </c>
      <c r="B33" s="208" t="s">
        <v>341</v>
      </c>
      <c r="C33" s="209" t="s">
        <v>342</v>
      </c>
      <c r="D33" s="62" t="n">
        <v>272758</v>
      </c>
      <c r="E33" s="65" t="n">
        <v>272758</v>
      </c>
      <c r="F33" s="65" t="n">
        <v>243458</v>
      </c>
      <c r="G33" s="65" t="n">
        <v>29300</v>
      </c>
      <c r="H33" s="65" t="n">
        <v>0</v>
      </c>
      <c r="I33" s="62" t="n">
        <v>327812</v>
      </c>
      <c r="J33" s="65" t="n">
        <v>327812</v>
      </c>
      <c r="K33" s="210" t="n">
        <v>0</v>
      </c>
      <c r="L33" s="65" t="n">
        <v>140276</v>
      </c>
      <c r="M33" s="65" t="n">
        <v>140276</v>
      </c>
      <c r="N33" s="210" t="n">
        <v>0</v>
      </c>
      <c r="O33" s="207" t="s">
        <v>340</v>
      </c>
      <c r="P33" s="208" t="s">
        <v>343</v>
      </c>
      <c r="Q33" s="209" t="s">
        <v>342</v>
      </c>
      <c r="R33" s="62" t="n">
        <v>300002</v>
      </c>
      <c r="S33" s="65" t="n">
        <v>300002</v>
      </c>
      <c r="T33" s="65" t="n">
        <v>266625</v>
      </c>
      <c r="U33" s="65" t="n">
        <v>33377</v>
      </c>
      <c r="V33" s="65" t="n">
        <v>0</v>
      </c>
      <c r="W33" s="62" t="n">
        <v>320242</v>
      </c>
      <c r="X33" s="65" t="n">
        <v>320242</v>
      </c>
      <c r="Y33" s="210" t="n">
        <v>0</v>
      </c>
      <c r="Z33" s="65" t="n">
        <v>185909</v>
      </c>
      <c r="AA33" s="65" t="n">
        <v>185909</v>
      </c>
      <c r="AB33" s="210" t="n">
        <v>0</v>
      </c>
    </row>
    <row r="34" customFormat="false" ht="11.1" hidden="false" customHeight="true" outlineLevel="0" collapsed="false">
      <c r="A34" s="207" t="s">
        <v>344</v>
      </c>
      <c r="B34" s="208" t="s">
        <v>345</v>
      </c>
      <c r="C34" s="209" t="s">
        <v>346</v>
      </c>
      <c r="D34" s="62" t="n">
        <v>265837</v>
      </c>
      <c r="E34" s="65" t="n">
        <v>265837</v>
      </c>
      <c r="F34" s="65" t="n">
        <v>251079</v>
      </c>
      <c r="G34" s="65" t="n">
        <v>14758</v>
      </c>
      <c r="H34" s="65" t="n">
        <v>0</v>
      </c>
      <c r="I34" s="62" t="n">
        <v>293622</v>
      </c>
      <c r="J34" s="65" t="n">
        <v>293622</v>
      </c>
      <c r="K34" s="210" t="n">
        <v>0</v>
      </c>
      <c r="L34" s="65" t="n">
        <v>170535</v>
      </c>
      <c r="M34" s="65" t="n">
        <v>170535</v>
      </c>
      <c r="N34" s="210" t="n">
        <v>0</v>
      </c>
      <c r="O34" s="207" t="s">
        <v>344</v>
      </c>
      <c r="P34" s="208" t="s">
        <v>347</v>
      </c>
      <c r="Q34" s="209" t="s">
        <v>346</v>
      </c>
      <c r="R34" s="62" t="n">
        <v>267767</v>
      </c>
      <c r="S34" s="65" t="n">
        <v>267767</v>
      </c>
      <c r="T34" s="65" t="n">
        <v>252394</v>
      </c>
      <c r="U34" s="65" t="n">
        <v>15373</v>
      </c>
      <c r="V34" s="65" t="n">
        <v>0</v>
      </c>
      <c r="W34" s="62" t="n">
        <v>306511</v>
      </c>
      <c r="X34" s="65" t="n">
        <v>306511</v>
      </c>
      <c r="Y34" s="210" t="n">
        <v>0</v>
      </c>
      <c r="Z34" s="65" t="n">
        <v>151841</v>
      </c>
      <c r="AA34" s="65" t="n">
        <v>151841</v>
      </c>
      <c r="AB34" s="210" t="n">
        <v>0</v>
      </c>
    </row>
    <row r="35" customFormat="false" ht="11.1" hidden="false" customHeight="true" outlineLevel="0" collapsed="false">
      <c r="A35" s="207" t="s">
        <v>348</v>
      </c>
      <c r="B35" s="208" t="s">
        <v>349</v>
      </c>
      <c r="C35" s="209" t="s">
        <v>350</v>
      </c>
      <c r="D35" s="62" t="n">
        <v>311966</v>
      </c>
      <c r="E35" s="65" t="n">
        <v>292841</v>
      </c>
      <c r="F35" s="65" t="n">
        <v>266841</v>
      </c>
      <c r="G35" s="65" t="n">
        <v>26000</v>
      </c>
      <c r="H35" s="65" t="n">
        <v>19125</v>
      </c>
      <c r="I35" s="62" t="n">
        <v>353556</v>
      </c>
      <c r="J35" s="65" t="n">
        <v>327981</v>
      </c>
      <c r="K35" s="210" t="n">
        <v>25575</v>
      </c>
      <c r="L35" s="65" t="n">
        <v>190680</v>
      </c>
      <c r="M35" s="65" t="n">
        <v>190366</v>
      </c>
      <c r="N35" s="210" t="n">
        <v>314</v>
      </c>
      <c r="O35" s="207" t="s">
        <v>348</v>
      </c>
      <c r="P35" s="208" t="s">
        <v>351</v>
      </c>
      <c r="Q35" s="209" t="s">
        <v>350</v>
      </c>
      <c r="R35" s="62" t="n">
        <v>301261</v>
      </c>
      <c r="S35" s="65" t="n">
        <v>301050</v>
      </c>
      <c r="T35" s="65" t="n">
        <v>270428</v>
      </c>
      <c r="U35" s="65" t="n">
        <v>30622</v>
      </c>
      <c r="V35" s="65" t="n">
        <v>211</v>
      </c>
      <c r="W35" s="62" t="n">
        <v>327760</v>
      </c>
      <c r="X35" s="65" t="n">
        <v>327641</v>
      </c>
      <c r="Y35" s="210" t="n">
        <v>119</v>
      </c>
      <c r="Z35" s="65" t="n">
        <v>196424</v>
      </c>
      <c r="AA35" s="65" t="n">
        <v>195852</v>
      </c>
      <c r="AB35" s="210" t="n">
        <v>572</v>
      </c>
    </row>
    <row r="36" customFormat="false" ht="11.1" hidden="false" customHeight="true" outlineLevel="0" collapsed="false">
      <c r="A36" s="207" t="s">
        <v>352</v>
      </c>
      <c r="B36" s="208" t="s">
        <v>353</v>
      </c>
      <c r="C36" s="209" t="s">
        <v>354</v>
      </c>
      <c r="D36" s="62" t="n">
        <v>400436</v>
      </c>
      <c r="E36" s="65" t="n">
        <v>398436</v>
      </c>
      <c r="F36" s="65" t="n">
        <v>370404</v>
      </c>
      <c r="G36" s="65" t="n">
        <v>28032</v>
      </c>
      <c r="H36" s="65" t="n">
        <v>2000</v>
      </c>
      <c r="I36" s="62" t="n">
        <v>426699</v>
      </c>
      <c r="J36" s="65" t="n">
        <v>424757</v>
      </c>
      <c r="K36" s="210" t="n">
        <v>1942</v>
      </c>
      <c r="L36" s="65" t="n">
        <v>232798</v>
      </c>
      <c r="M36" s="65" t="n">
        <v>230425</v>
      </c>
      <c r="N36" s="210" t="n">
        <v>2373</v>
      </c>
      <c r="O36" s="207" t="s">
        <v>352</v>
      </c>
      <c r="P36" s="208" t="s">
        <v>355</v>
      </c>
      <c r="Q36" s="209" t="s">
        <v>354</v>
      </c>
      <c r="R36" s="62" t="n">
        <v>400436</v>
      </c>
      <c r="S36" s="65" t="n">
        <v>398436</v>
      </c>
      <c r="T36" s="65" t="n">
        <v>370404</v>
      </c>
      <c r="U36" s="65" t="n">
        <v>28032</v>
      </c>
      <c r="V36" s="65" t="n">
        <v>2000</v>
      </c>
      <c r="W36" s="62" t="n">
        <v>426699</v>
      </c>
      <c r="X36" s="65" t="n">
        <v>424757</v>
      </c>
      <c r="Y36" s="210" t="n">
        <v>1942</v>
      </c>
      <c r="Z36" s="65" t="n">
        <v>232798</v>
      </c>
      <c r="AA36" s="65" t="n">
        <v>230425</v>
      </c>
      <c r="AB36" s="210" t="n">
        <v>2373</v>
      </c>
    </row>
    <row r="37" customFormat="false" ht="11.1" hidden="false" customHeight="true" outlineLevel="0" collapsed="false">
      <c r="A37" s="207" t="s">
        <v>356</v>
      </c>
      <c r="B37" s="208" t="s">
        <v>357</v>
      </c>
      <c r="C37" s="209" t="s">
        <v>358</v>
      </c>
      <c r="D37" s="62" t="s">
        <v>80</v>
      </c>
      <c r="E37" s="65" t="s">
        <v>80</v>
      </c>
      <c r="F37" s="65" t="s">
        <v>80</v>
      </c>
      <c r="G37" s="65" t="s">
        <v>80</v>
      </c>
      <c r="H37" s="65" t="s">
        <v>80</v>
      </c>
      <c r="I37" s="62" t="s">
        <v>80</v>
      </c>
      <c r="J37" s="65" t="s">
        <v>80</v>
      </c>
      <c r="K37" s="210" t="s">
        <v>80</v>
      </c>
      <c r="L37" s="65" t="s">
        <v>80</v>
      </c>
      <c r="M37" s="65" t="s">
        <v>80</v>
      </c>
      <c r="N37" s="210" t="s">
        <v>80</v>
      </c>
      <c r="O37" s="207" t="s">
        <v>356</v>
      </c>
      <c r="P37" s="208" t="s">
        <v>359</v>
      </c>
      <c r="Q37" s="209" t="s">
        <v>358</v>
      </c>
      <c r="R37" s="62" t="s">
        <v>80</v>
      </c>
      <c r="S37" s="65" t="s">
        <v>80</v>
      </c>
      <c r="T37" s="65" t="s">
        <v>80</v>
      </c>
      <c r="U37" s="65" t="s">
        <v>80</v>
      </c>
      <c r="V37" s="65" t="s">
        <v>80</v>
      </c>
      <c r="W37" s="62" t="s">
        <v>80</v>
      </c>
      <c r="X37" s="65" t="s">
        <v>80</v>
      </c>
      <c r="Y37" s="210" t="s">
        <v>80</v>
      </c>
      <c r="Z37" s="65" t="s">
        <v>80</v>
      </c>
      <c r="AA37" s="65" t="s">
        <v>80</v>
      </c>
      <c r="AB37" s="210" t="s">
        <v>80</v>
      </c>
    </row>
    <row r="38" customFormat="false" ht="11.1" hidden="false" customHeight="true" outlineLevel="0" collapsed="false">
      <c r="A38" s="207" t="s">
        <v>360</v>
      </c>
      <c r="B38" s="208" t="s">
        <v>361</v>
      </c>
      <c r="C38" s="209" t="s">
        <v>362</v>
      </c>
      <c r="D38" s="62" t="s">
        <v>80</v>
      </c>
      <c r="E38" s="65" t="s">
        <v>80</v>
      </c>
      <c r="F38" s="65" t="s">
        <v>80</v>
      </c>
      <c r="G38" s="65" t="s">
        <v>80</v>
      </c>
      <c r="H38" s="65" t="s">
        <v>80</v>
      </c>
      <c r="I38" s="62" t="s">
        <v>80</v>
      </c>
      <c r="J38" s="65" t="s">
        <v>80</v>
      </c>
      <c r="K38" s="210" t="s">
        <v>80</v>
      </c>
      <c r="L38" s="65" t="s">
        <v>80</v>
      </c>
      <c r="M38" s="65" t="s">
        <v>80</v>
      </c>
      <c r="N38" s="210" t="s">
        <v>80</v>
      </c>
      <c r="O38" s="207" t="s">
        <v>360</v>
      </c>
      <c r="P38" s="208" t="s">
        <v>363</v>
      </c>
      <c r="Q38" s="209" t="s">
        <v>362</v>
      </c>
      <c r="R38" s="62" t="s">
        <v>80</v>
      </c>
      <c r="S38" s="65" t="s">
        <v>80</v>
      </c>
      <c r="T38" s="65" t="s">
        <v>80</v>
      </c>
      <c r="U38" s="65" t="s">
        <v>80</v>
      </c>
      <c r="V38" s="65" t="s">
        <v>80</v>
      </c>
      <c r="W38" s="62" t="s">
        <v>80</v>
      </c>
      <c r="X38" s="65" t="s">
        <v>80</v>
      </c>
      <c r="Y38" s="210" t="s">
        <v>80</v>
      </c>
      <c r="Z38" s="65" t="s">
        <v>80</v>
      </c>
      <c r="AA38" s="65" t="s">
        <v>80</v>
      </c>
      <c r="AB38" s="210" t="s">
        <v>80</v>
      </c>
    </row>
    <row r="39" customFormat="false" ht="11.1" hidden="false" customHeight="true" outlineLevel="0" collapsed="false">
      <c r="A39" s="207" t="s">
        <v>364</v>
      </c>
      <c r="B39" s="208" t="s">
        <v>365</v>
      </c>
      <c r="C39" s="209" t="s">
        <v>366</v>
      </c>
      <c r="D39" s="62" t="n">
        <v>362023</v>
      </c>
      <c r="E39" s="65" t="n">
        <v>362023</v>
      </c>
      <c r="F39" s="65" t="n">
        <v>312482</v>
      </c>
      <c r="G39" s="65" t="n">
        <v>49541</v>
      </c>
      <c r="H39" s="65" t="n">
        <v>0</v>
      </c>
      <c r="I39" s="62" t="n">
        <v>385225</v>
      </c>
      <c r="J39" s="65" t="n">
        <v>385225</v>
      </c>
      <c r="K39" s="210" t="n">
        <v>0</v>
      </c>
      <c r="L39" s="65" t="n">
        <v>198320</v>
      </c>
      <c r="M39" s="65" t="n">
        <v>198320</v>
      </c>
      <c r="N39" s="210" t="n">
        <v>0</v>
      </c>
      <c r="O39" s="207" t="s">
        <v>364</v>
      </c>
      <c r="P39" s="208" t="s">
        <v>367</v>
      </c>
      <c r="Q39" s="209" t="s">
        <v>366</v>
      </c>
      <c r="R39" s="62" t="n">
        <v>375600</v>
      </c>
      <c r="S39" s="65" t="n">
        <v>375600</v>
      </c>
      <c r="T39" s="65" t="n">
        <v>323215</v>
      </c>
      <c r="U39" s="65" t="n">
        <v>52385</v>
      </c>
      <c r="V39" s="65" t="n">
        <v>0</v>
      </c>
      <c r="W39" s="62" t="n">
        <v>396381</v>
      </c>
      <c r="X39" s="65" t="n">
        <v>396381</v>
      </c>
      <c r="Y39" s="210" t="n">
        <v>0</v>
      </c>
      <c r="Z39" s="65" t="n">
        <v>212586</v>
      </c>
      <c r="AA39" s="65" t="n">
        <v>212586</v>
      </c>
      <c r="AB39" s="210" t="n">
        <v>0</v>
      </c>
    </row>
    <row r="40" customFormat="false" ht="11.1" hidden="false" customHeight="true" outlineLevel="0" collapsed="false">
      <c r="A40" s="207" t="s">
        <v>368</v>
      </c>
      <c r="B40" s="208" t="s">
        <v>369</v>
      </c>
      <c r="C40" s="209" t="s">
        <v>370</v>
      </c>
      <c r="D40" s="62" t="n">
        <v>238842</v>
      </c>
      <c r="E40" s="65" t="n">
        <v>208120</v>
      </c>
      <c r="F40" s="65" t="n">
        <v>202597</v>
      </c>
      <c r="G40" s="65" t="n">
        <v>5523</v>
      </c>
      <c r="H40" s="65" t="n">
        <v>30722</v>
      </c>
      <c r="I40" s="62" t="n">
        <v>290295</v>
      </c>
      <c r="J40" s="65" t="n">
        <v>252951</v>
      </c>
      <c r="K40" s="210" t="n">
        <v>37344</v>
      </c>
      <c r="L40" s="65" t="n">
        <v>181337</v>
      </c>
      <c r="M40" s="65" t="n">
        <v>158016</v>
      </c>
      <c r="N40" s="210" t="n">
        <v>23321</v>
      </c>
      <c r="O40" s="207" t="s">
        <v>368</v>
      </c>
      <c r="P40" s="208" t="s">
        <v>371</v>
      </c>
      <c r="Q40" s="209" t="s">
        <v>370</v>
      </c>
      <c r="R40" s="62" t="s">
        <v>80</v>
      </c>
      <c r="S40" s="65" t="s">
        <v>80</v>
      </c>
      <c r="T40" s="65" t="s">
        <v>80</v>
      </c>
      <c r="U40" s="65" t="s">
        <v>80</v>
      </c>
      <c r="V40" s="65" t="s">
        <v>80</v>
      </c>
      <c r="W40" s="62" t="s">
        <v>80</v>
      </c>
      <c r="X40" s="65" t="s">
        <v>80</v>
      </c>
      <c r="Y40" s="210" t="s">
        <v>80</v>
      </c>
      <c r="Z40" s="65" t="s">
        <v>80</v>
      </c>
      <c r="AA40" s="65" t="s">
        <v>80</v>
      </c>
      <c r="AB40" s="210" t="s">
        <v>80</v>
      </c>
    </row>
    <row r="41" customFormat="false" ht="11.1" hidden="false" customHeight="true" outlineLevel="0" collapsed="false">
      <c r="A41" s="207" t="s">
        <v>372</v>
      </c>
      <c r="B41" s="208" t="s">
        <v>373</v>
      </c>
      <c r="C41" s="221" t="s">
        <v>374</v>
      </c>
      <c r="D41" s="62" t="n">
        <v>361792</v>
      </c>
      <c r="E41" s="65" t="n">
        <v>361611</v>
      </c>
      <c r="F41" s="65" t="n">
        <v>336848</v>
      </c>
      <c r="G41" s="65" t="n">
        <v>24763</v>
      </c>
      <c r="H41" s="65" t="n">
        <v>181</v>
      </c>
      <c r="I41" s="62" t="n">
        <v>387202</v>
      </c>
      <c r="J41" s="65" t="n">
        <v>386991</v>
      </c>
      <c r="K41" s="210" t="n">
        <v>211</v>
      </c>
      <c r="L41" s="65" t="n">
        <v>207923</v>
      </c>
      <c r="M41" s="65" t="n">
        <v>207923</v>
      </c>
      <c r="N41" s="210" t="n">
        <v>0</v>
      </c>
      <c r="O41" s="207" t="s">
        <v>372</v>
      </c>
      <c r="P41" s="208" t="s">
        <v>375</v>
      </c>
      <c r="Q41" s="221" t="s">
        <v>374</v>
      </c>
      <c r="R41" s="62" t="n">
        <v>375970</v>
      </c>
      <c r="S41" s="65" t="n">
        <v>375739</v>
      </c>
      <c r="T41" s="65" t="n">
        <v>347317</v>
      </c>
      <c r="U41" s="65" t="n">
        <v>28422</v>
      </c>
      <c r="V41" s="65" t="n">
        <v>231</v>
      </c>
      <c r="W41" s="62" t="n">
        <v>405265</v>
      </c>
      <c r="X41" s="65" t="n">
        <v>404993</v>
      </c>
      <c r="Y41" s="210" t="n">
        <v>272</v>
      </c>
      <c r="Z41" s="65" t="n">
        <v>213788</v>
      </c>
      <c r="AA41" s="65" t="n">
        <v>213788</v>
      </c>
      <c r="AB41" s="210" t="n">
        <v>0</v>
      </c>
    </row>
    <row r="42" customFormat="false" ht="11.1" hidden="false" customHeight="true" outlineLevel="0" collapsed="false">
      <c r="A42" s="207" t="s">
        <v>376</v>
      </c>
      <c r="B42" s="208" t="s">
        <v>377</v>
      </c>
      <c r="C42" s="209" t="s">
        <v>378</v>
      </c>
      <c r="D42" s="62" t="n">
        <v>265280</v>
      </c>
      <c r="E42" s="65" t="n">
        <v>265117</v>
      </c>
      <c r="F42" s="65" t="n">
        <v>257471</v>
      </c>
      <c r="G42" s="65" t="n">
        <v>7646</v>
      </c>
      <c r="H42" s="65" t="n">
        <v>163</v>
      </c>
      <c r="I42" s="62" t="n">
        <v>312156</v>
      </c>
      <c r="J42" s="65" t="n">
        <v>311974</v>
      </c>
      <c r="K42" s="210" t="n">
        <v>182</v>
      </c>
      <c r="L42" s="65" t="n">
        <v>173388</v>
      </c>
      <c r="M42" s="65" t="n">
        <v>173263</v>
      </c>
      <c r="N42" s="210" t="n">
        <v>125</v>
      </c>
      <c r="O42" s="207" t="s">
        <v>376</v>
      </c>
      <c r="P42" s="208" t="s">
        <v>379</v>
      </c>
      <c r="Q42" s="209" t="s">
        <v>378</v>
      </c>
      <c r="R42" s="62" t="n">
        <v>294502</v>
      </c>
      <c r="S42" s="65" t="n">
        <v>294309</v>
      </c>
      <c r="T42" s="65" t="n">
        <v>286514</v>
      </c>
      <c r="U42" s="65" t="n">
        <v>7795</v>
      </c>
      <c r="V42" s="65" t="n">
        <v>193</v>
      </c>
      <c r="W42" s="62" t="n">
        <v>333895</v>
      </c>
      <c r="X42" s="65" t="n">
        <v>333707</v>
      </c>
      <c r="Y42" s="210" t="n">
        <v>188</v>
      </c>
      <c r="Z42" s="65" t="n">
        <v>197925</v>
      </c>
      <c r="AA42" s="65" t="n">
        <v>197719</v>
      </c>
      <c r="AB42" s="210" t="n">
        <v>206</v>
      </c>
    </row>
    <row r="43" customFormat="false" ht="11.1" hidden="false" customHeight="true" outlineLevel="0" collapsed="false">
      <c r="A43" s="207" t="s">
        <v>380</v>
      </c>
      <c r="B43" s="208" t="s">
        <v>381</v>
      </c>
      <c r="C43" s="209" t="s">
        <v>382</v>
      </c>
      <c r="D43" s="62" t="n">
        <v>152081</v>
      </c>
      <c r="E43" s="65" t="n">
        <v>141449</v>
      </c>
      <c r="F43" s="65" t="n">
        <v>135587</v>
      </c>
      <c r="G43" s="65" t="n">
        <v>5862</v>
      </c>
      <c r="H43" s="65" t="n">
        <v>10632</v>
      </c>
      <c r="I43" s="62" t="n">
        <v>223120</v>
      </c>
      <c r="J43" s="65" t="n">
        <v>203393</v>
      </c>
      <c r="K43" s="210" t="n">
        <v>19727</v>
      </c>
      <c r="L43" s="65" t="n">
        <v>106323</v>
      </c>
      <c r="M43" s="65" t="n">
        <v>101549</v>
      </c>
      <c r="N43" s="210" t="n">
        <v>4774</v>
      </c>
      <c r="O43" s="207" t="s">
        <v>380</v>
      </c>
      <c r="P43" s="208" t="s">
        <v>383</v>
      </c>
      <c r="Q43" s="209" t="s">
        <v>382</v>
      </c>
      <c r="R43" s="62" t="n">
        <v>156438</v>
      </c>
      <c r="S43" s="65" t="n">
        <v>147215</v>
      </c>
      <c r="T43" s="65" t="n">
        <v>142021</v>
      </c>
      <c r="U43" s="65" t="n">
        <v>5194</v>
      </c>
      <c r="V43" s="65" t="n">
        <v>9223</v>
      </c>
      <c r="W43" s="62" t="n">
        <v>255434</v>
      </c>
      <c r="X43" s="65" t="n">
        <v>241350</v>
      </c>
      <c r="Y43" s="210" t="n">
        <v>14084</v>
      </c>
      <c r="Z43" s="65" t="n">
        <v>109960</v>
      </c>
      <c r="AA43" s="65" t="n">
        <v>103019</v>
      </c>
      <c r="AB43" s="210" t="n">
        <v>6941</v>
      </c>
    </row>
    <row r="44" customFormat="false" ht="11.1" hidden="false" customHeight="true" outlineLevel="0" collapsed="false">
      <c r="A44" s="212" t="s">
        <v>384</v>
      </c>
      <c r="B44" s="213" t="s">
        <v>385</v>
      </c>
      <c r="C44" s="214" t="s">
        <v>386</v>
      </c>
      <c r="D44" s="62" t="n">
        <v>130995</v>
      </c>
      <c r="E44" s="65" t="n">
        <v>108678</v>
      </c>
      <c r="F44" s="65" t="n">
        <v>103860</v>
      </c>
      <c r="G44" s="65" t="n">
        <v>4818</v>
      </c>
      <c r="H44" s="65" t="n">
        <v>22317</v>
      </c>
      <c r="I44" s="62" t="n">
        <v>174935</v>
      </c>
      <c r="J44" s="65" t="n">
        <v>157489</v>
      </c>
      <c r="K44" s="210" t="n">
        <v>17446</v>
      </c>
      <c r="L44" s="65" t="n">
        <v>110325</v>
      </c>
      <c r="M44" s="65" t="n">
        <v>85716</v>
      </c>
      <c r="N44" s="210" t="n">
        <v>24609</v>
      </c>
      <c r="O44" s="212" t="s">
        <v>384</v>
      </c>
      <c r="P44" s="213" t="s">
        <v>387</v>
      </c>
      <c r="Q44" s="214" t="s">
        <v>386</v>
      </c>
      <c r="R44" s="62" t="n">
        <v>154132</v>
      </c>
      <c r="S44" s="65" t="n">
        <v>140655</v>
      </c>
      <c r="T44" s="65" t="n">
        <v>131970</v>
      </c>
      <c r="U44" s="65" t="n">
        <v>8685</v>
      </c>
      <c r="V44" s="65" t="n">
        <v>13477</v>
      </c>
      <c r="W44" s="62" t="n">
        <v>198708</v>
      </c>
      <c r="X44" s="65" t="n">
        <v>182039</v>
      </c>
      <c r="Y44" s="210" t="n">
        <v>16669</v>
      </c>
      <c r="Z44" s="65" t="n">
        <v>118669</v>
      </c>
      <c r="AA44" s="65" t="n">
        <v>107731</v>
      </c>
      <c r="AB44" s="210" t="n">
        <v>10938</v>
      </c>
    </row>
    <row r="45" customFormat="false" ht="11.1" hidden="false" customHeight="true" outlineLevel="0" collapsed="false">
      <c r="A45" s="222" t="s">
        <v>388</v>
      </c>
      <c r="B45" s="223" t="s">
        <v>389</v>
      </c>
      <c r="C45" s="221" t="s">
        <v>390</v>
      </c>
      <c r="D45" s="62" t="n">
        <v>93907</v>
      </c>
      <c r="E45" s="65" t="n">
        <v>93026</v>
      </c>
      <c r="F45" s="65" t="n">
        <v>90183</v>
      </c>
      <c r="G45" s="65" t="n">
        <v>2843</v>
      </c>
      <c r="H45" s="65" t="n">
        <v>881</v>
      </c>
      <c r="I45" s="62" t="n">
        <v>128726</v>
      </c>
      <c r="J45" s="65" t="n">
        <v>127001</v>
      </c>
      <c r="K45" s="210" t="n">
        <v>1725</v>
      </c>
      <c r="L45" s="65" t="n">
        <v>76627</v>
      </c>
      <c r="M45" s="65" t="n">
        <v>76165</v>
      </c>
      <c r="N45" s="210" t="n">
        <v>462</v>
      </c>
      <c r="O45" s="222" t="s">
        <v>388</v>
      </c>
      <c r="P45" s="223" t="s">
        <v>391</v>
      </c>
      <c r="Q45" s="221" t="s">
        <v>390</v>
      </c>
      <c r="R45" s="62" t="n">
        <v>94826</v>
      </c>
      <c r="S45" s="65" t="n">
        <v>94584</v>
      </c>
      <c r="T45" s="65" t="n">
        <v>90319</v>
      </c>
      <c r="U45" s="65" t="n">
        <v>4265</v>
      </c>
      <c r="V45" s="65" t="n">
        <v>242</v>
      </c>
      <c r="W45" s="62" t="n">
        <v>118958</v>
      </c>
      <c r="X45" s="65" t="n">
        <v>118633</v>
      </c>
      <c r="Y45" s="210" t="n">
        <v>325</v>
      </c>
      <c r="Z45" s="65" t="n">
        <v>75876</v>
      </c>
      <c r="AA45" s="65" t="n">
        <v>75699</v>
      </c>
      <c r="AB45" s="210" t="n">
        <v>177</v>
      </c>
    </row>
    <row r="46" customFormat="false" ht="11.1" hidden="false" customHeight="true" outlineLevel="0" collapsed="false">
      <c r="A46" s="207" t="s">
        <v>392</v>
      </c>
      <c r="B46" s="208" t="s">
        <v>393</v>
      </c>
      <c r="C46" s="209" t="s">
        <v>394</v>
      </c>
      <c r="D46" s="62" t="n">
        <v>308402</v>
      </c>
      <c r="E46" s="65" t="n">
        <v>293028</v>
      </c>
      <c r="F46" s="65" t="n">
        <v>281527</v>
      </c>
      <c r="G46" s="65" t="n">
        <v>11501</v>
      </c>
      <c r="H46" s="65" t="n">
        <v>15374</v>
      </c>
      <c r="I46" s="62" t="n">
        <v>529499</v>
      </c>
      <c r="J46" s="65" t="n">
        <v>512085</v>
      </c>
      <c r="K46" s="210" t="n">
        <v>17414</v>
      </c>
      <c r="L46" s="65" t="n">
        <v>244990</v>
      </c>
      <c r="M46" s="65" t="n">
        <v>230201</v>
      </c>
      <c r="N46" s="210" t="n">
        <v>14789</v>
      </c>
      <c r="O46" s="207" t="s">
        <v>392</v>
      </c>
      <c r="P46" s="208" t="s">
        <v>395</v>
      </c>
      <c r="Q46" s="209" t="s">
        <v>394</v>
      </c>
      <c r="R46" s="62" t="n">
        <v>364992</v>
      </c>
      <c r="S46" s="65" t="n">
        <v>344597</v>
      </c>
      <c r="T46" s="65" t="n">
        <v>328297</v>
      </c>
      <c r="U46" s="65" t="n">
        <v>16300</v>
      </c>
      <c r="V46" s="65" t="n">
        <v>20395</v>
      </c>
      <c r="W46" s="62" t="n">
        <v>506468</v>
      </c>
      <c r="X46" s="65" t="n">
        <v>485769</v>
      </c>
      <c r="Y46" s="210" t="n">
        <v>20699</v>
      </c>
      <c r="Z46" s="65" t="n">
        <v>307051</v>
      </c>
      <c r="AA46" s="65" t="n">
        <v>286780</v>
      </c>
      <c r="AB46" s="210" t="n">
        <v>20271</v>
      </c>
    </row>
    <row r="47" customFormat="false" ht="11.1" hidden="false" customHeight="true" outlineLevel="0" collapsed="false">
      <c r="A47" s="207" t="s">
        <v>396</v>
      </c>
      <c r="B47" s="208" t="s">
        <v>397</v>
      </c>
      <c r="C47" s="221" t="s">
        <v>398</v>
      </c>
      <c r="D47" s="62" t="n">
        <v>196748</v>
      </c>
      <c r="E47" s="65" t="n">
        <v>194116</v>
      </c>
      <c r="F47" s="65" t="n">
        <v>184425</v>
      </c>
      <c r="G47" s="65" t="n">
        <v>9691</v>
      </c>
      <c r="H47" s="65" t="n">
        <v>2632</v>
      </c>
      <c r="I47" s="62" t="n">
        <v>312949</v>
      </c>
      <c r="J47" s="65" t="n">
        <v>308434</v>
      </c>
      <c r="K47" s="210" t="n">
        <v>4515</v>
      </c>
      <c r="L47" s="65" t="n">
        <v>163256</v>
      </c>
      <c r="M47" s="65" t="n">
        <v>161166</v>
      </c>
      <c r="N47" s="210" t="n">
        <v>2090</v>
      </c>
      <c r="O47" s="207" t="s">
        <v>396</v>
      </c>
      <c r="P47" s="208" t="s">
        <v>399</v>
      </c>
      <c r="Q47" s="221" t="s">
        <v>398</v>
      </c>
      <c r="R47" s="62" t="n">
        <v>209974</v>
      </c>
      <c r="S47" s="65" t="n">
        <v>207158</v>
      </c>
      <c r="T47" s="65" t="n">
        <v>197302</v>
      </c>
      <c r="U47" s="65" t="n">
        <v>9856</v>
      </c>
      <c r="V47" s="65" t="n">
        <v>2816</v>
      </c>
      <c r="W47" s="62" t="n">
        <v>325450</v>
      </c>
      <c r="X47" s="65" t="n">
        <v>321679</v>
      </c>
      <c r="Y47" s="210" t="n">
        <v>3771</v>
      </c>
      <c r="Z47" s="65" t="n">
        <v>168643</v>
      </c>
      <c r="AA47" s="65" t="n">
        <v>166169</v>
      </c>
      <c r="AB47" s="210" t="n">
        <v>2474</v>
      </c>
    </row>
    <row r="48" customFormat="false" ht="11.1" hidden="false" customHeight="true" outlineLevel="0" collapsed="false">
      <c r="A48" s="224" t="s">
        <v>400</v>
      </c>
      <c r="B48" s="225" t="s">
        <v>401</v>
      </c>
      <c r="C48" s="226" t="s">
        <v>402</v>
      </c>
      <c r="D48" s="78" t="n">
        <v>203807</v>
      </c>
      <c r="E48" s="80" t="n">
        <v>202552</v>
      </c>
      <c r="F48" s="80" t="n">
        <v>193279</v>
      </c>
      <c r="G48" s="80" t="n">
        <v>9273</v>
      </c>
      <c r="H48" s="80" t="n">
        <v>1255</v>
      </c>
      <c r="I48" s="78" t="n">
        <v>250278</v>
      </c>
      <c r="J48" s="80" t="n">
        <v>248776</v>
      </c>
      <c r="K48" s="227" t="n">
        <v>1502</v>
      </c>
      <c r="L48" s="80" t="n">
        <v>130445</v>
      </c>
      <c r="M48" s="80" t="n">
        <v>129580</v>
      </c>
      <c r="N48" s="227" t="n">
        <v>865</v>
      </c>
      <c r="O48" s="224" t="s">
        <v>400</v>
      </c>
      <c r="P48" s="225" t="s">
        <v>403</v>
      </c>
      <c r="Q48" s="226" t="s">
        <v>402</v>
      </c>
      <c r="R48" s="78" t="n">
        <v>172001</v>
      </c>
      <c r="S48" s="80" t="n">
        <v>170422</v>
      </c>
      <c r="T48" s="80" t="n">
        <v>161035</v>
      </c>
      <c r="U48" s="80" t="n">
        <v>9387</v>
      </c>
      <c r="V48" s="80" t="n">
        <v>1579</v>
      </c>
      <c r="W48" s="78" t="n">
        <v>229234</v>
      </c>
      <c r="X48" s="80" t="n">
        <v>227072</v>
      </c>
      <c r="Y48" s="227" t="n">
        <v>2162</v>
      </c>
      <c r="Z48" s="80" t="n">
        <v>121287</v>
      </c>
      <c r="AA48" s="80" t="n">
        <v>120226</v>
      </c>
      <c r="AB48" s="227" t="n">
        <v>1061</v>
      </c>
    </row>
    <row r="49" customFormat="false" ht="24.75" hidden="true" customHeight="true" outlineLevel="0" collapsed="false">
      <c r="A49" s="228" t="s">
        <v>404</v>
      </c>
      <c r="B49" s="228"/>
      <c r="C49" s="228"/>
      <c r="D49" s="229" t="s">
        <v>80</v>
      </c>
      <c r="E49" s="229" t="s">
        <v>80</v>
      </c>
      <c r="F49" s="229" t="s">
        <v>80</v>
      </c>
      <c r="G49" s="229" t="s">
        <v>80</v>
      </c>
      <c r="H49" s="229" t="s">
        <v>80</v>
      </c>
      <c r="I49" s="229" t="s">
        <v>80</v>
      </c>
      <c r="J49" s="229" t="s">
        <v>80</v>
      </c>
      <c r="K49" s="229" t="s">
        <v>80</v>
      </c>
      <c r="L49" s="229" t="s">
        <v>80</v>
      </c>
      <c r="M49" s="229" t="s">
        <v>80</v>
      </c>
      <c r="N49" s="229" t="s">
        <v>80</v>
      </c>
      <c r="O49" s="228" t="s">
        <v>404</v>
      </c>
      <c r="P49" s="228"/>
      <c r="Q49" s="228"/>
      <c r="R49" s="229" t="s">
        <v>80</v>
      </c>
      <c r="S49" s="229" t="s">
        <v>80</v>
      </c>
      <c r="T49" s="229" t="s">
        <v>80</v>
      </c>
      <c r="U49" s="229" t="s">
        <v>80</v>
      </c>
      <c r="V49" s="229" t="s">
        <v>80</v>
      </c>
      <c r="W49" s="229" t="s">
        <v>80</v>
      </c>
      <c r="X49" s="229" t="s">
        <v>80</v>
      </c>
      <c r="Y49" s="229" t="s">
        <v>80</v>
      </c>
      <c r="Z49" s="229" t="s">
        <v>80</v>
      </c>
      <c r="AA49" s="229" t="s">
        <v>80</v>
      </c>
      <c r="AB49" s="229" t="s">
        <v>80</v>
      </c>
    </row>
    <row r="50" customFormat="false" ht="24.75" hidden="true" customHeight="true" outlineLevel="0" collapsed="false">
      <c r="A50" s="230" t="s">
        <v>405</v>
      </c>
      <c r="B50" s="230"/>
      <c r="C50" s="230"/>
      <c r="D50" s="229" t="s">
        <v>80</v>
      </c>
      <c r="E50" s="229" t="s">
        <v>80</v>
      </c>
      <c r="F50" s="229" t="s">
        <v>80</v>
      </c>
      <c r="G50" s="229" t="s">
        <v>80</v>
      </c>
      <c r="H50" s="229" t="s">
        <v>80</v>
      </c>
      <c r="I50" s="229" t="s">
        <v>80</v>
      </c>
      <c r="J50" s="229" t="s">
        <v>80</v>
      </c>
      <c r="K50" s="229" t="s">
        <v>80</v>
      </c>
      <c r="L50" s="229" t="s">
        <v>80</v>
      </c>
      <c r="M50" s="229" t="s">
        <v>80</v>
      </c>
      <c r="N50" s="229" t="s">
        <v>80</v>
      </c>
      <c r="O50" s="230" t="s">
        <v>405</v>
      </c>
      <c r="P50" s="230"/>
      <c r="Q50" s="230"/>
      <c r="R50" s="229" t="s">
        <v>80</v>
      </c>
      <c r="S50" s="229" t="s">
        <v>80</v>
      </c>
      <c r="T50" s="229" t="s">
        <v>80</v>
      </c>
      <c r="U50" s="229" t="s">
        <v>80</v>
      </c>
      <c r="V50" s="229" t="s">
        <v>80</v>
      </c>
      <c r="W50" s="229" t="s">
        <v>80</v>
      </c>
      <c r="X50" s="229" t="s">
        <v>80</v>
      </c>
      <c r="Y50" s="229" t="s">
        <v>80</v>
      </c>
      <c r="Z50" s="229" t="s">
        <v>80</v>
      </c>
      <c r="AA50" s="229" t="s">
        <v>80</v>
      </c>
      <c r="AB50" s="229"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3" width="5.12"/>
    <col collapsed="false" customWidth="true" hidden="true" outlineLevel="0" max="2" min="2" style="193" width="8.86"/>
    <col collapsed="false" customWidth="true" hidden="false" outlineLevel="0" max="3" min="3" style="193" width="26.12"/>
    <col collapsed="false" customWidth="true" hidden="false" outlineLevel="0" max="15" min="4" style="193" width="8.36"/>
    <col collapsed="false" customWidth="true" hidden="false" outlineLevel="0" max="16" min="16" style="193" width="5.12"/>
    <col collapsed="false" customWidth="true" hidden="true" outlineLevel="0" max="17" min="17" style="193" width="8.86"/>
    <col collapsed="false" customWidth="true" hidden="false" outlineLevel="0" max="18" min="18" style="193" width="26.12"/>
    <col collapsed="false" customWidth="true" hidden="false" outlineLevel="0" max="30" min="19" style="193" width="8.36"/>
    <col collapsed="false" customWidth="false" hidden="false" outlineLevel="0" max="257" min="31" style="193" width="8.99"/>
  </cols>
  <sheetData>
    <row r="1" s="195" customFormat="true" ht="20.1" hidden="false" customHeight="true" outlineLevel="0" collapsed="false">
      <c r="A1" s="231" t="s">
        <v>406</v>
      </c>
      <c r="B1" s="231"/>
      <c r="C1" s="231"/>
      <c r="D1" s="231"/>
      <c r="E1" s="231"/>
      <c r="F1" s="231"/>
      <c r="G1" s="231"/>
      <c r="H1" s="231"/>
      <c r="I1" s="231"/>
      <c r="J1" s="231"/>
      <c r="K1" s="231"/>
      <c r="L1" s="231"/>
      <c r="M1" s="231"/>
      <c r="N1" s="231"/>
      <c r="O1" s="231"/>
      <c r="P1" s="231" t="s">
        <v>406</v>
      </c>
      <c r="Q1" s="231"/>
      <c r="R1" s="231"/>
      <c r="S1" s="231"/>
      <c r="T1" s="231"/>
      <c r="U1" s="231"/>
      <c r="V1" s="231"/>
      <c r="W1" s="231"/>
      <c r="X1" s="231"/>
      <c r="Y1" s="231"/>
      <c r="Z1" s="231"/>
      <c r="AA1" s="231"/>
      <c r="AB1" s="231"/>
      <c r="AC1" s="231"/>
      <c r="AD1" s="231"/>
    </row>
    <row r="2" customFormat="false" ht="12.75" hidden="false" customHeight="true" outlineLevel="0" collapsed="false">
      <c r="A2" s="196" t="s">
        <v>239</v>
      </c>
      <c r="N2" s="232" t="s">
        <v>407</v>
      </c>
      <c r="O2" s="232"/>
      <c r="P2" s="196" t="s">
        <v>241</v>
      </c>
      <c r="AC2" s="232" t="s">
        <v>407</v>
      </c>
      <c r="AD2" s="232"/>
    </row>
    <row r="3" customFormat="false" ht="24" hidden="false" customHeight="true" outlineLevel="0" collapsed="false">
      <c r="A3" s="49" t="s">
        <v>242</v>
      </c>
      <c r="B3" s="49"/>
      <c r="C3" s="49"/>
      <c r="D3" s="200" t="s">
        <v>243</v>
      </c>
      <c r="E3" s="200"/>
      <c r="F3" s="200"/>
      <c r="G3" s="200"/>
      <c r="H3" s="49" t="s">
        <v>244</v>
      </c>
      <c r="I3" s="49"/>
      <c r="J3" s="49"/>
      <c r="K3" s="49"/>
      <c r="L3" s="49" t="s">
        <v>245</v>
      </c>
      <c r="M3" s="49"/>
      <c r="N3" s="49"/>
      <c r="O3" s="49"/>
      <c r="P3" s="49" t="s">
        <v>242</v>
      </c>
      <c r="Q3" s="49"/>
      <c r="R3" s="49"/>
      <c r="S3" s="200" t="s">
        <v>243</v>
      </c>
      <c r="T3" s="200"/>
      <c r="U3" s="200"/>
      <c r="V3" s="200"/>
      <c r="W3" s="49" t="s">
        <v>244</v>
      </c>
      <c r="X3" s="49"/>
      <c r="Y3" s="49"/>
      <c r="Z3" s="49"/>
      <c r="AA3" s="49" t="s">
        <v>245</v>
      </c>
      <c r="AB3" s="49"/>
      <c r="AC3" s="49"/>
      <c r="AD3" s="49"/>
    </row>
    <row r="4" customFormat="false" ht="24" hidden="false" customHeight="true" outlineLevel="0" collapsed="false">
      <c r="A4" s="49"/>
      <c r="B4" s="49"/>
      <c r="C4" s="49"/>
      <c r="D4" s="233" t="s">
        <v>140</v>
      </c>
      <c r="E4" s="234" t="s">
        <v>408</v>
      </c>
      <c r="F4" s="234" t="s">
        <v>409</v>
      </c>
      <c r="G4" s="234" t="s">
        <v>410</v>
      </c>
      <c r="H4" s="233" t="s">
        <v>140</v>
      </c>
      <c r="I4" s="234" t="s">
        <v>408</v>
      </c>
      <c r="J4" s="234" t="s">
        <v>409</v>
      </c>
      <c r="K4" s="234" t="s">
        <v>410</v>
      </c>
      <c r="L4" s="233" t="s">
        <v>140</v>
      </c>
      <c r="M4" s="234" t="s">
        <v>408</v>
      </c>
      <c r="N4" s="234" t="s">
        <v>409</v>
      </c>
      <c r="O4" s="234" t="s">
        <v>410</v>
      </c>
      <c r="P4" s="49"/>
      <c r="Q4" s="49"/>
      <c r="R4" s="49"/>
      <c r="S4" s="233" t="s">
        <v>140</v>
      </c>
      <c r="T4" s="234" t="s">
        <v>408</v>
      </c>
      <c r="U4" s="234" t="s">
        <v>409</v>
      </c>
      <c r="V4" s="234" t="s">
        <v>410</v>
      </c>
      <c r="W4" s="233" t="s">
        <v>140</v>
      </c>
      <c r="X4" s="234" t="s">
        <v>408</v>
      </c>
      <c r="Y4" s="234" t="s">
        <v>409</v>
      </c>
      <c r="Z4" s="234" t="s">
        <v>410</v>
      </c>
      <c r="AA4" s="233" t="s">
        <v>140</v>
      </c>
      <c r="AB4" s="234" t="s">
        <v>408</v>
      </c>
      <c r="AC4" s="234" t="s">
        <v>409</v>
      </c>
      <c r="AD4" s="234" t="s">
        <v>410</v>
      </c>
    </row>
    <row r="5" customFormat="false" ht="11.1" hidden="false" customHeight="true" outlineLevel="0" collapsed="false">
      <c r="A5" s="201" t="s">
        <v>250</v>
      </c>
      <c r="B5" s="202" t="s">
        <v>251</v>
      </c>
      <c r="C5" s="203" t="s">
        <v>76</v>
      </c>
      <c r="D5" s="235" t="n">
        <v>18.3</v>
      </c>
      <c r="E5" s="236" t="n">
        <v>134.5</v>
      </c>
      <c r="F5" s="236" t="n">
        <v>127.5</v>
      </c>
      <c r="G5" s="236" t="n">
        <v>7</v>
      </c>
      <c r="H5" s="235" t="n">
        <v>19.4</v>
      </c>
      <c r="I5" s="236" t="n">
        <v>154.8</v>
      </c>
      <c r="J5" s="236" t="n">
        <v>144.2</v>
      </c>
      <c r="K5" s="237" t="n">
        <v>10.6</v>
      </c>
      <c r="L5" s="236" t="n">
        <v>17.3</v>
      </c>
      <c r="M5" s="236" t="n">
        <v>115.3</v>
      </c>
      <c r="N5" s="236" t="n">
        <v>111.7</v>
      </c>
      <c r="O5" s="237" t="n">
        <v>3.6</v>
      </c>
      <c r="P5" s="201" t="s">
        <v>250</v>
      </c>
      <c r="Q5" s="238" t="s">
        <v>252</v>
      </c>
      <c r="R5" s="203" t="s">
        <v>76</v>
      </c>
      <c r="S5" s="235" t="n">
        <v>18.7</v>
      </c>
      <c r="T5" s="236" t="n">
        <v>140.4</v>
      </c>
      <c r="U5" s="236" t="n">
        <v>132.8</v>
      </c>
      <c r="V5" s="236" t="n">
        <v>7.6</v>
      </c>
      <c r="W5" s="235" t="n">
        <v>19.1</v>
      </c>
      <c r="X5" s="236" t="n">
        <v>156.3</v>
      </c>
      <c r="Y5" s="236" t="n">
        <v>145.3</v>
      </c>
      <c r="Z5" s="237" t="n">
        <v>11</v>
      </c>
      <c r="AA5" s="236" t="n">
        <v>18.2</v>
      </c>
      <c r="AB5" s="236" t="n">
        <v>123.5</v>
      </c>
      <c r="AC5" s="236" t="n">
        <v>119.5</v>
      </c>
      <c r="AD5" s="237" t="n">
        <v>4</v>
      </c>
    </row>
    <row r="6" customFormat="false" ht="11.1" hidden="false" customHeight="true" outlineLevel="0" collapsed="false">
      <c r="A6" s="207" t="s">
        <v>253</v>
      </c>
      <c r="B6" s="208" t="s">
        <v>254</v>
      </c>
      <c r="C6" s="209" t="s">
        <v>78</v>
      </c>
      <c r="D6" s="109" t="s">
        <v>80</v>
      </c>
      <c r="E6" s="98" t="s">
        <v>80</v>
      </c>
      <c r="F6" s="98" t="s">
        <v>80</v>
      </c>
      <c r="G6" s="98" t="s">
        <v>80</v>
      </c>
      <c r="H6" s="109" t="s">
        <v>80</v>
      </c>
      <c r="I6" s="98" t="s">
        <v>80</v>
      </c>
      <c r="J6" s="98" t="s">
        <v>80</v>
      </c>
      <c r="K6" s="99" t="s">
        <v>80</v>
      </c>
      <c r="L6" s="98" t="s">
        <v>80</v>
      </c>
      <c r="M6" s="98" t="s">
        <v>80</v>
      </c>
      <c r="N6" s="98" t="s">
        <v>80</v>
      </c>
      <c r="O6" s="99" t="s">
        <v>80</v>
      </c>
      <c r="P6" s="207" t="s">
        <v>253</v>
      </c>
      <c r="Q6" s="239" t="s">
        <v>255</v>
      </c>
      <c r="R6" s="209" t="s">
        <v>78</v>
      </c>
      <c r="S6" s="109" t="s">
        <v>81</v>
      </c>
      <c r="T6" s="98" t="s">
        <v>81</v>
      </c>
      <c r="U6" s="98" t="s">
        <v>81</v>
      </c>
      <c r="V6" s="98" t="s">
        <v>81</v>
      </c>
      <c r="W6" s="109" t="s">
        <v>81</v>
      </c>
      <c r="X6" s="98" t="s">
        <v>81</v>
      </c>
      <c r="Y6" s="98" t="s">
        <v>81</v>
      </c>
      <c r="Z6" s="99" t="s">
        <v>81</v>
      </c>
      <c r="AA6" s="98" t="s">
        <v>81</v>
      </c>
      <c r="AB6" s="98" t="s">
        <v>81</v>
      </c>
      <c r="AC6" s="98" t="s">
        <v>81</v>
      </c>
      <c r="AD6" s="99" t="s">
        <v>81</v>
      </c>
    </row>
    <row r="7" customFormat="false" ht="11.1" hidden="false" customHeight="true" outlineLevel="0" collapsed="false">
      <c r="A7" s="207" t="s">
        <v>256</v>
      </c>
      <c r="B7" s="208" t="s">
        <v>257</v>
      </c>
      <c r="C7" s="209" t="s">
        <v>82</v>
      </c>
      <c r="D7" s="109" t="n">
        <v>20.5</v>
      </c>
      <c r="E7" s="98" t="n">
        <v>165.7</v>
      </c>
      <c r="F7" s="98" t="n">
        <v>153.3</v>
      </c>
      <c r="G7" s="98" t="n">
        <v>12.4</v>
      </c>
      <c r="H7" s="109" t="n">
        <v>21</v>
      </c>
      <c r="I7" s="98" t="n">
        <v>174.9</v>
      </c>
      <c r="J7" s="98" t="n">
        <v>160.5</v>
      </c>
      <c r="K7" s="99" t="n">
        <v>14.4</v>
      </c>
      <c r="L7" s="98" t="n">
        <v>17.4</v>
      </c>
      <c r="M7" s="98" t="n">
        <v>115.4</v>
      </c>
      <c r="N7" s="98" t="n">
        <v>114.1</v>
      </c>
      <c r="O7" s="99" t="n">
        <v>1.3</v>
      </c>
      <c r="P7" s="207" t="s">
        <v>256</v>
      </c>
      <c r="Q7" s="239" t="s">
        <v>258</v>
      </c>
      <c r="R7" s="209" t="s">
        <v>82</v>
      </c>
      <c r="S7" s="109" t="n">
        <v>18.5</v>
      </c>
      <c r="T7" s="98" t="n">
        <v>153.9</v>
      </c>
      <c r="U7" s="98" t="n">
        <v>140.2</v>
      </c>
      <c r="V7" s="98" t="n">
        <v>13.7</v>
      </c>
      <c r="W7" s="109" t="n">
        <v>19.1</v>
      </c>
      <c r="X7" s="98" t="n">
        <v>160.2</v>
      </c>
      <c r="Y7" s="98" t="n">
        <v>144.8</v>
      </c>
      <c r="Z7" s="99" t="n">
        <v>15.4</v>
      </c>
      <c r="AA7" s="98" t="n">
        <v>14.7</v>
      </c>
      <c r="AB7" s="98" t="n">
        <v>113.1</v>
      </c>
      <c r="AC7" s="98" t="n">
        <v>110.5</v>
      </c>
      <c r="AD7" s="99" t="n">
        <v>2.6</v>
      </c>
    </row>
    <row r="8" customFormat="false" ht="11.1" hidden="false" customHeight="true" outlineLevel="0" collapsed="false">
      <c r="A8" s="207" t="s">
        <v>259</v>
      </c>
      <c r="B8" s="208" t="s">
        <v>260</v>
      </c>
      <c r="C8" s="209" t="s">
        <v>84</v>
      </c>
      <c r="D8" s="109" t="n">
        <v>18.5</v>
      </c>
      <c r="E8" s="98" t="n">
        <v>152.7</v>
      </c>
      <c r="F8" s="98" t="n">
        <v>141.8</v>
      </c>
      <c r="G8" s="98" t="n">
        <v>10.9</v>
      </c>
      <c r="H8" s="109" t="n">
        <v>18.8</v>
      </c>
      <c r="I8" s="98" t="n">
        <v>162.3</v>
      </c>
      <c r="J8" s="98" t="n">
        <v>148.5</v>
      </c>
      <c r="K8" s="99" t="n">
        <v>13.8</v>
      </c>
      <c r="L8" s="98" t="n">
        <v>18.1</v>
      </c>
      <c r="M8" s="98" t="n">
        <v>133.7</v>
      </c>
      <c r="N8" s="98" t="n">
        <v>128.6</v>
      </c>
      <c r="O8" s="99" t="n">
        <v>5.1</v>
      </c>
      <c r="P8" s="207" t="s">
        <v>259</v>
      </c>
      <c r="Q8" s="239" t="s">
        <v>261</v>
      </c>
      <c r="R8" s="209" t="s">
        <v>84</v>
      </c>
      <c r="S8" s="109" t="n">
        <v>18.2</v>
      </c>
      <c r="T8" s="98" t="n">
        <v>153.4</v>
      </c>
      <c r="U8" s="98" t="n">
        <v>141.1</v>
      </c>
      <c r="V8" s="98" t="n">
        <v>12.3</v>
      </c>
      <c r="W8" s="109" t="n">
        <v>18.3</v>
      </c>
      <c r="X8" s="98" t="n">
        <v>160.8</v>
      </c>
      <c r="Y8" s="98" t="n">
        <v>146</v>
      </c>
      <c r="Z8" s="99" t="n">
        <v>14.8</v>
      </c>
      <c r="AA8" s="98" t="n">
        <v>18</v>
      </c>
      <c r="AB8" s="98" t="n">
        <v>135.9</v>
      </c>
      <c r="AC8" s="98" t="n">
        <v>129.5</v>
      </c>
      <c r="AD8" s="99" t="n">
        <v>6.4</v>
      </c>
    </row>
    <row r="9" customFormat="false" ht="11.1" hidden="false" customHeight="true" outlineLevel="0" collapsed="false">
      <c r="A9" s="207" t="s">
        <v>262</v>
      </c>
      <c r="B9" s="208" t="s">
        <v>263</v>
      </c>
      <c r="C9" s="211" t="s">
        <v>86</v>
      </c>
      <c r="D9" s="109" t="n">
        <v>19.9</v>
      </c>
      <c r="E9" s="98" t="n">
        <v>161.4</v>
      </c>
      <c r="F9" s="98" t="n">
        <v>150.1</v>
      </c>
      <c r="G9" s="98" t="n">
        <v>11.3</v>
      </c>
      <c r="H9" s="109" t="n">
        <v>19.9</v>
      </c>
      <c r="I9" s="98" t="n">
        <v>161.2</v>
      </c>
      <c r="J9" s="98" t="n">
        <v>149.6</v>
      </c>
      <c r="K9" s="99" t="n">
        <v>11.6</v>
      </c>
      <c r="L9" s="98" t="n">
        <v>20.9</v>
      </c>
      <c r="M9" s="98" t="n">
        <v>166.6</v>
      </c>
      <c r="N9" s="98" t="n">
        <v>162.6</v>
      </c>
      <c r="O9" s="99" t="n">
        <v>4</v>
      </c>
      <c r="P9" s="207" t="s">
        <v>262</v>
      </c>
      <c r="Q9" s="239" t="s">
        <v>264</v>
      </c>
      <c r="R9" s="211" t="s">
        <v>86</v>
      </c>
      <c r="S9" s="109" t="n">
        <v>20.2</v>
      </c>
      <c r="T9" s="98" t="n">
        <v>161.3</v>
      </c>
      <c r="U9" s="98" t="n">
        <v>148</v>
      </c>
      <c r="V9" s="98" t="n">
        <v>13.3</v>
      </c>
      <c r="W9" s="109" t="n">
        <v>20.2</v>
      </c>
      <c r="X9" s="98" t="n">
        <v>161.4</v>
      </c>
      <c r="Y9" s="98" t="n">
        <v>147.9</v>
      </c>
      <c r="Z9" s="99" t="n">
        <v>13.5</v>
      </c>
      <c r="AA9" s="98" t="n">
        <v>20.3</v>
      </c>
      <c r="AB9" s="98" t="n">
        <v>160.8</v>
      </c>
      <c r="AC9" s="98" t="n">
        <v>153</v>
      </c>
      <c r="AD9" s="99" t="n">
        <v>7.8</v>
      </c>
    </row>
    <row r="10" customFormat="false" ht="11.1" hidden="false" customHeight="true" outlineLevel="0" collapsed="false">
      <c r="A10" s="212" t="s">
        <v>265</v>
      </c>
      <c r="B10" s="213" t="s">
        <v>266</v>
      </c>
      <c r="C10" s="209" t="s">
        <v>88</v>
      </c>
      <c r="D10" s="109" t="n">
        <v>19.6</v>
      </c>
      <c r="E10" s="98" t="n">
        <v>168.7</v>
      </c>
      <c r="F10" s="98" t="n">
        <v>151.5</v>
      </c>
      <c r="G10" s="98" t="n">
        <v>17.2</v>
      </c>
      <c r="H10" s="109" t="n">
        <v>19.7</v>
      </c>
      <c r="I10" s="98" t="n">
        <v>169.3</v>
      </c>
      <c r="J10" s="98" t="n">
        <v>152.9</v>
      </c>
      <c r="K10" s="99" t="n">
        <v>16.4</v>
      </c>
      <c r="L10" s="98" t="n">
        <v>19.2</v>
      </c>
      <c r="M10" s="98" t="n">
        <v>167</v>
      </c>
      <c r="N10" s="98" t="n">
        <v>147.7</v>
      </c>
      <c r="O10" s="99" t="n">
        <v>19.3</v>
      </c>
      <c r="P10" s="212" t="s">
        <v>265</v>
      </c>
      <c r="Q10" s="240" t="s">
        <v>267</v>
      </c>
      <c r="R10" s="209" t="s">
        <v>88</v>
      </c>
      <c r="S10" s="109" t="n">
        <v>19.5</v>
      </c>
      <c r="T10" s="98" t="n">
        <v>165.4</v>
      </c>
      <c r="U10" s="98" t="n">
        <v>150.2</v>
      </c>
      <c r="V10" s="98" t="n">
        <v>15.2</v>
      </c>
      <c r="W10" s="109" t="n">
        <v>19.6</v>
      </c>
      <c r="X10" s="98" t="n">
        <v>167.1</v>
      </c>
      <c r="Y10" s="98" t="n">
        <v>151.2</v>
      </c>
      <c r="Z10" s="99" t="n">
        <v>15.9</v>
      </c>
      <c r="AA10" s="98" t="n">
        <v>19.1</v>
      </c>
      <c r="AB10" s="98" t="n">
        <v>157.4</v>
      </c>
      <c r="AC10" s="98" t="n">
        <v>145.4</v>
      </c>
      <c r="AD10" s="99" t="n">
        <v>12</v>
      </c>
    </row>
    <row r="11" customFormat="false" ht="11.1" hidden="false" customHeight="true" outlineLevel="0" collapsed="false">
      <c r="A11" s="207" t="s">
        <v>268</v>
      </c>
      <c r="B11" s="208" t="s">
        <v>269</v>
      </c>
      <c r="C11" s="209" t="s">
        <v>90</v>
      </c>
      <c r="D11" s="109" t="n">
        <v>20.6</v>
      </c>
      <c r="E11" s="98" t="n">
        <v>171.9</v>
      </c>
      <c r="F11" s="98" t="n">
        <v>151.1</v>
      </c>
      <c r="G11" s="98" t="n">
        <v>20.8</v>
      </c>
      <c r="H11" s="109" t="n">
        <v>21.1</v>
      </c>
      <c r="I11" s="98" t="n">
        <v>182.4</v>
      </c>
      <c r="J11" s="98" t="n">
        <v>159.9</v>
      </c>
      <c r="K11" s="99" t="n">
        <v>22.5</v>
      </c>
      <c r="L11" s="98" t="n">
        <v>18.6</v>
      </c>
      <c r="M11" s="98" t="n">
        <v>120.8</v>
      </c>
      <c r="N11" s="98" t="n">
        <v>108.2</v>
      </c>
      <c r="O11" s="99" t="n">
        <v>12.6</v>
      </c>
      <c r="P11" s="207" t="s">
        <v>268</v>
      </c>
      <c r="Q11" s="239" t="s">
        <v>270</v>
      </c>
      <c r="R11" s="209" t="s">
        <v>90</v>
      </c>
      <c r="S11" s="109" t="n">
        <v>20.8</v>
      </c>
      <c r="T11" s="98" t="n">
        <v>170.7</v>
      </c>
      <c r="U11" s="98" t="n">
        <v>156.4</v>
      </c>
      <c r="V11" s="98" t="n">
        <v>14.3</v>
      </c>
      <c r="W11" s="109" t="n">
        <v>21.1</v>
      </c>
      <c r="X11" s="98" t="n">
        <v>177.3</v>
      </c>
      <c r="Y11" s="98" t="n">
        <v>161.6</v>
      </c>
      <c r="Z11" s="99" t="n">
        <v>15.7</v>
      </c>
      <c r="AA11" s="98" t="n">
        <v>18.5</v>
      </c>
      <c r="AB11" s="98" t="n">
        <v>115</v>
      </c>
      <c r="AC11" s="98" t="n">
        <v>112.8</v>
      </c>
      <c r="AD11" s="99" t="n">
        <v>2.2</v>
      </c>
    </row>
    <row r="12" customFormat="false" ht="11.1" hidden="false" customHeight="true" outlineLevel="0" collapsed="false">
      <c r="A12" s="207" t="s">
        <v>271</v>
      </c>
      <c r="B12" s="208" t="s">
        <v>272</v>
      </c>
      <c r="C12" s="209" t="s">
        <v>92</v>
      </c>
      <c r="D12" s="109" t="n">
        <v>18.4</v>
      </c>
      <c r="E12" s="98" t="n">
        <v>121.8</v>
      </c>
      <c r="F12" s="98" t="n">
        <v>117.3</v>
      </c>
      <c r="G12" s="98" t="n">
        <v>4.5</v>
      </c>
      <c r="H12" s="109" t="n">
        <v>19.5</v>
      </c>
      <c r="I12" s="98" t="n">
        <v>143.5</v>
      </c>
      <c r="J12" s="98" t="n">
        <v>136.3</v>
      </c>
      <c r="K12" s="99" t="n">
        <v>7.2</v>
      </c>
      <c r="L12" s="98" t="n">
        <v>17.5</v>
      </c>
      <c r="M12" s="98" t="n">
        <v>104.5</v>
      </c>
      <c r="N12" s="98" t="n">
        <v>102.2</v>
      </c>
      <c r="O12" s="99" t="n">
        <v>2.3</v>
      </c>
      <c r="P12" s="207" t="s">
        <v>271</v>
      </c>
      <c r="Q12" s="239" t="s">
        <v>273</v>
      </c>
      <c r="R12" s="209" t="s">
        <v>92</v>
      </c>
      <c r="S12" s="109" t="n">
        <v>19.3</v>
      </c>
      <c r="T12" s="98" t="n">
        <v>125.1</v>
      </c>
      <c r="U12" s="98" t="n">
        <v>121.1</v>
      </c>
      <c r="V12" s="98" t="n">
        <v>4</v>
      </c>
      <c r="W12" s="109" t="n">
        <v>20.1</v>
      </c>
      <c r="X12" s="98" t="n">
        <v>152.2</v>
      </c>
      <c r="Y12" s="98" t="n">
        <v>145.5</v>
      </c>
      <c r="Z12" s="99" t="n">
        <v>6.7</v>
      </c>
      <c r="AA12" s="98" t="n">
        <v>18.8</v>
      </c>
      <c r="AB12" s="98" t="n">
        <v>107.6</v>
      </c>
      <c r="AC12" s="98" t="n">
        <v>105.4</v>
      </c>
      <c r="AD12" s="99" t="n">
        <v>2.2</v>
      </c>
    </row>
    <row r="13" customFormat="false" ht="11.1" hidden="false" customHeight="true" outlineLevel="0" collapsed="false">
      <c r="A13" s="207" t="s">
        <v>274</v>
      </c>
      <c r="B13" s="208" t="s">
        <v>275</v>
      </c>
      <c r="C13" s="209" t="s">
        <v>94</v>
      </c>
      <c r="D13" s="109" t="n">
        <v>20.1</v>
      </c>
      <c r="E13" s="98" t="n">
        <v>162.3</v>
      </c>
      <c r="F13" s="98" t="n">
        <v>150.7</v>
      </c>
      <c r="G13" s="98" t="n">
        <v>11.6</v>
      </c>
      <c r="H13" s="109" t="n">
        <v>20.3</v>
      </c>
      <c r="I13" s="98" t="n">
        <v>170.2</v>
      </c>
      <c r="J13" s="98" t="n">
        <v>155.1</v>
      </c>
      <c r="K13" s="99" t="n">
        <v>15.1</v>
      </c>
      <c r="L13" s="98" t="n">
        <v>19.9</v>
      </c>
      <c r="M13" s="98" t="n">
        <v>153.5</v>
      </c>
      <c r="N13" s="98" t="n">
        <v>145.8</v>
      </c>
      <c r="O13" s="99" t="n">
        <v>7.7</v>
      </c>
      <c r="P13" s="207" t="s">
        <v>274</v>
      </c>
      <c r="Q13" s="239" t="s">
        <v>276</v>
      </c>
      <c r="R13" s="209" t="s">
        <v>94</v>
      </c>
      <c r="S13" s="109" t="n">
        <v>19.8</v>
      </c>
      <c r="T13" s="98" t="n">
        <v>158.6</v>
      </c>
      <c r="U13" s="98" t="n">
        <v>150.6</v>
      </c>
      <c r="V13" s="98" t="n">
        <v>8</v>
      </c>
      <c r="W13" s="109" t="n">
        <v>19.8</v>
      </c>
      <c r="X13" s="98" t="n">
        <v>161.4</v>
      </c>
      <c r="Y13" s="98" t="n">
        <v>151.6</v>
      </c>
      <c r="Z13" s="99" t="n">
        <v>9.8</v>
      </c>
      <c r="AA13" s="98" t="n">
        <v>19.9</v>
      </c>
      <c r="AB13" s="98" t="n">
        <v>154.7</v>
      </c>
      <c r="AC13" s="98" t="n">
        <v>149.2</v>
      </c>
      <c r="AD13" s="99" t="n">
        <v>5.5</v>
      </c>
    </row>
    <row r="14" customFormat="false" ht="11.1" hidden="false" customHeight="true" outlineLevel="0" collapsed="false">
      <c r="A14" s="207" t="s">
        <v>277</v>
      </c>
      <c r="B14" s="208" t="s">
        <v>278</v>
      </c>
      <c r="C14" s="209" t="s">
        <v>96</v>
      </c>
      <c r="D14" s="109" t="n">
        <v>20.4</v>
      </c>
      <c r="E14" s="98" t="n">
        <v>148.4</v>
      </c>
      <c r="F14" s="98" t="n">
        <v>143.9</v>
      </c>
      <c r="G14" s="98" t="n">
        <v>4.5</v>
      </c>
      <c r="H14" s="109" t="n">
        <v>20.9</v>
      </c>
      <c r="I14" s="98" t="n">
        <v>154</v>
      </c>
      <c r="J14" s="98" t="n">
        <v>148.8</v>
      </c>
      <c r="K14" s="99" t="n">
        <v>5.2</v>
      </c>
      <c r="L14" s="98" t="n">
        <v>19.3</v>
      </c>
      <c r="M14" s="98" t="n">
        <v>136</v>
      </c>
      <c r="N14" s="98" t="n">
        <v>133</v>
      </c>
      <c r="O14" s="99" t="n">
        <v>3</v>
      </c>
      <c r="P14" s="207" t="s">
        <v>277</v>
      </c>
      <c r="Q14" s="239" t="s">
        <v>279</v>
      </c>
      <c r="R14" s="209" t="s">
        <v>96</v>
      </c>
      <c r="S14" s="109" t="n">
        <v>19.9</v>
      </c>
      <c r="T14" s="98" t="n">
        <v>154.7</v>
      </c>
      <c r="U14" s="98" t="n">
        <v>146.8</v>
      </c>
      <c r="V14" s="98" t="n">
        <v>7.9</v>
      </c>
      <c r="W14" s="109" t="n">
        <v>20.2</v>
      </c>
      <c r="X14" s="98" t="n">
        <v>161</v>
      </c>
      <c r="Y14" s="98" t="n">
        <v>151.8</v>
      </c>
      <c r="Z14" s="99" t="n">
        <v>9.2</v>
      </c>
      <c r="AA14" s="98" t="n">
        <v>19.5</v>
      </c>
      <c r="AB14" s="98" t="n">
        <v>144.9</v>
      </c>
      <c r="AC14" s="98" t="n">
        <v>138.9</v>
      </c>
      <c r="AD14" s="99" t="n">
        <v>6</v>
      </c>
    </row>
    <row r="15" customFormat="false" ht="11.1" hidden="false" customHeight="true" outlineLevel="0" collapsed="false">
      <c r="A15" s="207" t="s">
        <v>280</v>
      </c>
      <c r="B15" s="208" t="s">
        <v>250</v>
      </c>
      <c r="C15" s="211" t="s">
        <v>98</v>
      </c>
      <c r="D15" s="109" t="n">
        <v>19.4</v>
      </c>
      <c r="E15" s="98" t="n">
        <v>155.7</v>
      </c>
      <c r="F15" s="98" t="n">
        <v>149.3</v>
      </c>
      <c r="G15" s="98" t="n">
        <v>6.4</v>
      </c>
      <c r="H15" s="109" t="n">
        <v>20.1</v>
      </c>
      <c r="I15" s="98" t="n">
        <v>164</v>
      </c>
      <c r="J15" s="98" t="n">
        <v>156.5</v>
      </c>
      <c r="K15" s="99" t="n">
        <v>7.5</v>
      </c>
      <c r="L15" s="98" t="n">
        <v>17.7</v>
      </c>
      <c r="M15" s="98" t="n">
        <v>137.1</v>
      </c>
      <c r="N15" s="98" t="n">
        <v>133.3</v>
      </c>
      <c r="O15" s="99" t="n">
        <v>3.8</v>
      </c>
      <c r="P15" s="207" t="s">
        <v>280</v>
      </c>
      <c r="Q15" s="239" t="s">
        <v>281</v>
      </c>
      <c r="R15" s="211" t="s">
        <v>98</v>
      </c>
      <c r="S15" s="109" t="n">
        <v>21.6</v>
      </c>
      <c r="T15" s="98" t="n">
        <v>185</v>
      </c>
      <c r="U15" s="98" t="n">
        <v>173.1</v>
      </c>
      <c r="V15" s="98" t="n">
        <v>11.9</v>
      </c>
      <c r="W15" s="109" t="n">
        <v>21.9</v>
      </c>
      <c r="X15" s="98" t="n">
        <v>187.3</v>
      </c>
      <c r="Y15" s="98" t="n">
        <v>174.4</v>
      </c>
      <c r="Z15" s="99" t="n">
        <v>12.9</v>
      </c>
      <c r="AA15" s="98" t="n">
        <v>20.6</v>
      </c>
      <c r="AB15" s="98" t="n">
        <v>177.7</v>
      </c>
      <c r="AC15" s="98" t="n">
        <v>168.9</v>
      </c>
      <c r="AD15" s="99" t="n">
        <v>8.8</v>
      </c>
    </row>
    <row r="16" customFormat="false" ht="11.1" hidden="false" customHeight="true" outlineLevel="0" collapsed="false">
      <c r="A16" s="207" t="s">
        <v>282</v>
      </c>
      <c r="B16" s="208" t="s">
        <v>283</v>
      </c>
      <c r="C16" s="209" t="s">
        <v>100</v>
      </c>
      <c r="D16" s="109" t="n">
        <v>16.6</v>
      </c>
      <c r="E16" s="98" t="n">
        <v>95.2</v>
      </c>
      <c r="F16" s="98" t="n">
        <v>93.2</v>
      </c>
      <c r="G16" s="98" t="n">
        <v>2</v>
      </c>
      <c r="H16" s="109" t="n">
        <v>18.1</v>
      </c>
      <c r="I16" s="98" t="n">
        <v>116.5</v>
      </c>
      <c r="J16" s="98" t="n">
        <v>113</v>
      </c>
      <c r="K16" s="99" t="n">
        <v>3.5</v>
      </c>
      <c r="L16" s="98" t="n">
        <v>15.8</v>
      </c>
      <c r="M16" s="98" t="n">
        <v>84.6</v>
      </c>
      <c r="N16" s="98" t="n">
        <v>83.4</v>
      </c>
      <c r="O16" s="99" t="n">
        <v>1.2</v>
      </c>
      <c r="P16" s="207" t="s">
        <v>282</v>
      </c>
      <c r="Q16" s="239" t="s">
        <v>284</v>
      </c>
      <c r="R16" s="209" t="s">
        <v>100</v>
      </c>
      <c r="S16" s="109" t="n">
        <v>17</v>
      </c>
      <c r="T16" s="98" t="n">
        <v>100.7</v>
      </c>
      <c r="U16" s="98" t="n">
        <v>97.5</v>
      </c>
      <c r="V16" s="98" t="n">
        <v>3.2</v>
      </c>
      <c r="W16" s="109" t="n">
        <v>18.2</v>
      </c>
      <c r="X16" s="98" t="n">
        <v>116.4</v>
      </c>
      <c r="Y16" s="98" t="n">
        <v>111.5</v>
      </c>
      <c r="Z16" s="99" t="n">
        <v>4.9</v>
      </c>
      <c r="AA16" s="98" t="n">
        <v>16</v>
      </c>
      <c r="AB16" s="98" t="n">
        <v>88.3</v>
      </c>
      <c r="AC16" s="98" t="n">
        <v>86.4</v>
      </c>
      <c r="AD16" s="99" t="n">
        <v>1.9</v>
      </c>
    </row>
    <row r="17" customFormat="false" ht="11.1" hidden="false" customHeight="true" outlineLevel="0" collapsed="false">
      <c r="A17" s="207" t="s">
        <v>285</v>
      </c>
      <c r="B17" s="208" t="s">
        <v>286</v>
      </c>
      <c r="C17" s="211" t="s">
        <v>102</v>
      </c>
      <c r="D17" s="109" t="n">
        <v>17.9</v>
      </c>
      <c r="E17" s="98" t="n">
        <v>132.2</v>
      </c>
      <c r="F17" s="98" t="n">
        <v>123.2</v>
      </c>
      <c r="G17" s="98" t="n">
        <v>9</v>
      </c>
      <c r="H17" s="109" t="n">
        <v>18.3</v>
      </c>
      <c r="I17" s="98" t="n">
        <v>144.3</v>
      </c>
      <c r="J17" s="98" t="n">
        <v>131.5</v>
      </c>
      <c r="K17" s="99" t="n">
        <v>12.8</v>
      </c>
      <c r="L17" s="98" t="n">
        <v>17.7</v>
      </c>
      <c r="M17" s="98" t="n">
        <v>125.4</v>
      </c>
      <c r="N17" s="98" t="n">
        <v>118.5</v>
      </c>
      <c r="O17" s="99" t="n">
        <v>6.9</v>
      </c>
      <c r="P17" s="207" t="s">
        <v>285</v>
      </c>
      <c r="Q17" s="239" t="s">
        <v>287</v>
      </c>
      <c r="R17" s="211" t="s">
        <v>102</v>
      </c>
      <c r="S17" s="109" t="n">
        <v>18.2</v>
      </c>
      <c r="T17" s="98" t="n">
        <v>136.5</v>
      </c>
      <c r="U17" s="98" t="n">
        <v>125</v>
      </c>
      <c r="V17" s="98" t="n">
        <v>11.5</v>
      </c>
      <c r="W17" s="109" t="n">
        <v>18.7</v>
      </c>
      <c r="X17" s="98" t="n">
        <v>153.4</v>
      </c>
      <c r="Y17" s="98" t="n">
        <v>138</v>
      </c>
      <c r="Z17" s="99" t="n">
        <v>15.4</v>
      </c>
      <c r="AA17" s="98" t="n">
        <v>17.8</v>
      </c>
      <c r="AB17" s="98" t="n">
        <v>124.2</v>
      </c>
      <c r="AC17" s="98" t="n">
        <v>115.5</v>
      </c>
      <c r="AD17" s="99" t="n">
        <v>8.7</v>
      </c>
    </row>
    <row r="18" customFormat="false" ht="11.1" hidden="false" customHeight="true" outlineLevel="0" collapsed="false">
      <c r="A18" s="207" t="s">
        <v>288</v>
      </c>
      <c r="B18" s="208" t="s">
        <v>289</v>
      </c>
      <c r="C18" s="209" t="s">
        <v>104</v>
      </c>
      <c r="D18" s="109" t="n">
        <v>15.2</v>
      </c>
      <c r="E18" s="98" t="n">
        <v>119.5</v>
      </c>
      <c r="F18" s="98" t="n">
        <v>114.8</v>
      </c>
      <c r="G18" s="98" t="n">
        <v>4.7</v>
      </c>
      <c r="H18" s="109" t="n">
        <v>16.3</v>
      </c>
      <c r="I18" s="98" t="n">
        <v>129.1</v>
      </c>
      <c r="J18" s="98" t="n">
        <v>124</v>
      </c>
      <c r="K18" s="99" t="n">
        <v>5.1</v>
      </c>
      <c r="L18" s="98" t="n">
        <v>14.3</v>
      </c>
      <c r="M18" s="98" t="n">
        <v>112.4</v>
      </c>
      <c r="N18" s="98" t="n">
        <v>108</v>
      </c>
      <c r="O18" s="99" t="n">
        <v>4.4</v>
      </c>
      <c r="P18" s="207" t="s">
        <v>288</v>
      </c>
      <c r="Q18" s="239" t="s">
        <v>290</v>
      </c>
      <c r="R18" s="209" t="s">
        <v>104</v>
      </c>
      <c r="S18" s="109" t="n">
        <v>15.6</v>
      </c>
      <c r="T18" s="98" t="n">
        <v>123.7</v>
      </c>
      <c r="U18" s="98" t="n">
        <v>119.2</v>
      </c>
      <c r="V18" s="98" t="n">
        <v>4.5</v>
      </c>
      <c r="W18" s="109" t="n">
        <v>16</v>
      </c>
      <c r="X18" s="98" t="n">
        <v>127.6</v>
      </c>
      <c r="Y18" s="98" t="n">
        <v>123.5</v>
      </c>
      <c r="Z18" s="99" t="n">
        <v>4.1</v>
      </c>
      <c r="AA18" s="98" t="n">
        <v>15.2</v>
      </c>
      <c r="AB18" s="98" t="n">
        <v>120.3</v>
      </c>
      <c r="AC18" s="98" t="n">
        <v>115.4</v>
      </c>
      <c r="AD18" s="99" t="n">
        <v>4.9</v>
      </c>
    </row>
    <row r="19" customFormat="false" ht="11.1" hidden="false" customHeight="true" outlineLevel="0" collapsed="false">
      <c r="A19" s="207" t="s">
        <v>291</v>
      </c>
      <c r="B19" s="208" t="s">
        <v>292</v>
      </c>
      <c r="C19" s="209" t="s">
        <v>106</v>
      </c>
      <c r="D19" s="109" t="n">
        <v>18.5</v>
      </c>
      <c r="E19" s="98" t="n">
        <v>132.7</v>
      </c>
      <c r="F19" s="98" t="n">
        <v>128.4</v>
      </c>
      <c r="G19" s="98" t="n">
        <v>4.3</v>
      </c>
      <c r="H19" s="109" t="n">
        <v>20.7</v>
      </c>
      <c r="I19" s="98" t="n">
        <v>165.4</v>
      </c>
      <c r="J19" s="98" t="n">
        <v>157.3</v>
      </c>
      <c r="K19" s="99" t="n">
        <v>8.1</v>
      </c>
      <c r="L19" s="98" t="n">
        <v>17.9</v>
      </c>
      <c r="M19" s="98" t="n">
        <v>123.3</v>
      </c>
      <c r="N19" s="98" t="n">
        <v>120.1</v>
      </c>
      <c r="O19" s="99" t="n">
        <v>3.2</v>
      </c>
      <c r="P19" s="207" t="s">
        <v>291</v>
      </c>
      <c r="Q19" s="239" t="s">
        <v>293</v>
      </c>
      <c r="R19" s="209" t="s">
        <v>106</v>
      </c>
      <c r="S19" s="109" t="n">
        <v>20</v>
      </c>
      <c r="T19" s="98" t="n">
        <v>145.5</v>
      </c>
      <c r="U19" s="98" t="n">
        <v>140.8</v>
      </c>
      <c r="V19" s="98" t="n">
        <v>4.7</v>
      </c>
      <c r="W19" s="109" t="n">
        <v>20.8</v>
      </c>
      <c r="X19" s="98" t="n">
        <v>167.2</v>
      </c>
      <c r="Y19" s="98" t="n">
        <v>158.9</v>
      </c>
      <c r="Z19" s="99" t="n">
        <v>8.3</v>
      </c>
      <c r="AA19" s="98" t="n">
        <v>19.7</v>
      </c>
      <c r="AB19" s="98" t="n">
        <v>137.3</v>
      </c>
      <c r="AC19" s="98" t="n">
        <v>133.9</v>
      </c>
      <c r="AD19" s="99" t="n">
        <v>3.4</v>
      </c>
    </row>
    <row r="20" customFormat="false" ht="11.1" hidden="false" customHeight="true" outlineLevel="0" collapsed="false">
      <c r="A20" s="207" t="s">
        <v>294</v>
      </c>
      <c r="B20" s="208" t="s">
        <v>295</v>
      </c>
      <c r="C20" s="209" t="s">
        <v>108</v>
      </c>
      <c r="D20" s="109" t="n">
        <v>20.7</v>
      </c>
      <c r="E20" s="98" t="n">
        <v>160.2</v>
      </c>
      <c r="F20" s="98" t="n">
        <v>155.6</v>
      </c>
      <c r="G20" s="98" t="n">
        <v>4.6</v>
      </c>
      <c r="H20" s="109" t="n">
        <v>21.2</v>
      </c>
      <c r="I20" s="98" t="n">
        <v>164.1</v>
      </c>
      <c r="J20" s="98" t="n">
        <v>158.6</v>
      </c>
      <c r="K20" s="99" t="n">
        <v>5.5</v>
      </c>
      <c r="L20" s="98" t="n">
        <v>19.7</v>
      </c>
      <c r="M20" s="98" t="n">
        <v>152.5</v>
      </c>
      <c r="N20" s="98" t="n">
        <v>149.7</v>
      </c>
      <c r="O20" s="99" t="n">
        <v>2.8</v>
      </c>
      <c r="P20" s="207" t="s">
        <v>294</v>
      </c>
      <c r="Q20" s="239" t="s">
        <v>296</v>
      </c>
      <c r="R20" s="209" t="s">
        <v>108</v>
      </c>
      <c r="S20" s="109" t="n">
        <v>20.1</v>
      </c>
      <c r="T20" s="98" t="n">
        <v>160.8</v>
      </c>
      <c r="U20" s="98" t="n">
        <v>150.8</v>
      </c>
      <c r="V20" s="98" t="n">
        <v>10</v>
      </c>
      <c r="W20" s="109" t="n">
        <v>20.3</v>
      </c>
      <c r="X20" s="98" t="n">
        <v>165.6</v>
      </c>
      <c r="Y20" s="98" t="n">
        <v>153.7</v>
      </c>
      <c r="Z20" s="99" t="n">
        <v>11.9</v>
      </c>
      <c r="AA20" s="98" t="n">
        <v>19.5</v>
      </c>
      <c r="AB20" s="98" t="n">
        <v>146.7</v>
      </c>
      <c r="AC20" s="98" t="n">
        <v>142.2</v>
      </c>
      <c r="AD20" s="99" t="n">
        <v>4.5</v>
      </c>
    </row>
    <row r="21" customFormat="false" ht="11.1" hidden="false" customHeight="true" outlineLevel="0" collapsed="false">
      <c r="A21" s="215" t="s">
        <v>297</v>
      </c>
      <c r="B21" s="216" t="s">
        <v>298</v>
      </c>
      <c r="C21" s="217" t="s">
        <v>110</v>
      </c>
      <c r="D21" s="241" t="n">
        <v>18.5</v>
      </c>
      <c r="E21" s="242" t="n">
        <v>138.7</v>
      </c>
      <c r="F21" s="242" t="n">
        <v>133.1</v>
      </c>
      <c r="G21" s="242" t="n">
        <v>5.6</v>
      </c>
      <c r="H21" s="241" t="n">
        <v>19.3</v>
      </c>
      <c r="I21" s="242" t="n">
        <v>151</v>
      </c>
      <c r="J21" s="242" t="n">
        <v>144.6</v>
      </c>
      <c r="K21" s="243" t="n">
        <v>6.4</v>
      </c>
      <c r="L21" s="242" t="n">
        <v>17.4</v>
      </c>
      <c r="M21" s="242" t="n">
        <v>119.4</v>
      </c>
      <c r="N21" s="242" t="n">
        <v>114.9</v>
      </c>
      <c r="O21" s="243" t="n">
        <v>4.5</v>
      </c>
      <c r="P21" s="215" t="s">
        <v>297</v>
      </c>
      <c r="Q21" s="244" t="s">
        <v>299</v>
      </c>
      <c r="R21" s="217" t="s">
        <v>110</v>
      </c>
      <c r="S21" s="241" t="n">
        <v>17.7</v>
      </c>
      <c r="T21" s="242" t="n">
        <v>130.6</v>
      </c>
      <c r="U21" s="242" t="n">
        <v>124.6</v>
      </c>
      <c r="V21" s="242" t="n">
        <v>6</v>
      </c>
      <c r="W21" s="241" t="n">
        <v>18.5</v>
      </c>
      <c r="X21" s="242" t="n">
        <v>146.3</v>
      </c>
      <c r="Y21" s="242" t="n">
        <v>139</v>
      </c>
      <c r="Z21" s="243" t="n">
        <v>7.3</v>
      </c>
      <c r="AA21" s="242" t="n">
        <v>16.9</v>
      </c>
      <c r="AB21" s="242" t="n">
        <v>116.7</v>
      </c>
      <c r="AC21" s="242" t="n">
        <v>111.8</v>
      </c>
      <c r="AD21" s="243" t="n">
        <v>4.9</v>
      </c>
    </row>
    <row r="22" customFormat="false" ht="3.95" hidden="false" customHeight="true" outlineLevel="0" collapsed="false">
      <c r="A22" s="207"/>
      <c r="B22" s="208"/>
      <c r="C22" s="209"/>
      <c r="D22" s="109"/>
      <c r="E22" s="98"/>
      <c r="F22" s="98"/>
      <c r="G22" s="98"/>
      <c r="H22" s="109"/>
      <c r="I22" s="98"/>
      <c r="J22" s="98"/>
      <c r="K22" s="99"/>
      <c r="L22" s="98"/>
      <c r="M22" s="98"/>
      <c r="N22" s="98"/>
      <c r="O22" s="99"/>
      <c r="P22" s="207"/>
      <c r="Q22" s="239"/>
      <c r="R22" s="209"/>
      <c r="S22" s="109"/>
      <c r="T22" s="98"/>
      <c r="U22" s="98"/>
      <c r="V22" s="98"/>
      <c r="W22" s="109"/>
      <c r="X22" s="98"/>
      <c r="Y22" s="98"/>
      <c r="Z22" s="99"/>
      <c r="AA22" s="98"/>
      <c r="AB22" s="98"/>
      <c r="AC22" s="98"/>
      <c r="AD22" s="99"/>
    </row>
    <row r="23" customFormat="false" ht="11.1" hidden="false" customHeight="true" outlineLevel="0" collapsed="false">
      <c r="A23" s="207" t="s">
        <v>300</v>
      </c>
      <c r="B23" s="208" t="s">
        <v>301</v>
      </c>
      <c r="C23" s="209" t="s">
        <v>302</v>
      </c>
      <c r="D23" s="109" t="n">
        <v>19.8</v>
      </c>
      <c r="E23" s="98" t="n">
        <v>160.4</v>
      </c>
      <c r="F23" s="98" t="n">
        <v>147.5</v>
      </c>
      <c r="G23" s="98" t="n">
        <v>12.9</v>
      </c>
      <c r="H23" s="109" t="n">
        <v>21.6</v>
      </c>
      <c r="I23" s="98" t="n">
        <v>183.7</v>
      </c>
      <c r="J23" s="98" t="n">
        <v>165.4</v>
      </c>
      <c r="K23" s="99" t="n">
        <v>18.3</v>
      </c>
      <c r="L23" s="98" t="n">
        <v>18.2</v>
      </c>
      <c r="M23" s="98" t="n">
        <v>138.6</v>
      </c>
      <c r="N23" s="98" t="n">
        <v>130.8</v>
      </c>
      <c r="O23" s="99" t="n">
        <v>7.8</v>
      </c>
      <c r="P23" s="207" t="s">
        <v>300</v>
      </c>
      <c r="Q23" s="239" t="s">
        <v>303</v>
      </c>
      <c r="R23" s="209" t="s">
        <v>302</v>
      </c>
      <c r="S23" s="109" t="n">
        <v>20.9</v>
      </c>
      <c r="T23" s="98" t="n">
        <v>172</v>
      </c>
      <c r="U23" s="98" t="n">
        <v>156.2</v>
      </c>
      <c r="V23" s="98" t="n">
        <v>15.8</v>
      </c>
      <c r="W23" s="109" t="n">
        <v>22</v>
      </c>
      <c r="X23" s="98" t="n">
        <v>190.5</v>
      </c>
      <c r="Y23" s="98" t="n">
        <v>170.2</v>
      </c>
      <c r="Z23" s="99" t="n">
        <v>20.3</v>
      </c>
      <c r="AA23" s="98" t="n">
        <v>19.6</v>
      </c>
      <c r="AB23" s="98" t="n">
        <v>150</v>
      </c>
      <c r="AC23" s="98" t="n">
        <v>139.5</v>
      </c>
      <c r="AD23" s="99" t="n">
        <v>10.5</v>
      </c>
    </row>
    <row r="24" customFormat="false" ht="11.1" hidden="false" customHeight="true" outlineLevel="0" collapsed="false">
      <c r="A24" s="207" t="s">
        <v>304</v>
      </c>
      <c r="B24" s="208" t="s">
        <v>305</v>
      </c>
      <c r="C24" s="209" t="s">
        <v>306</v>
      </c>
      <c r="D24" s="109" t="n">
        <v>19.1</v>
      </c>
      <c r="E24" s="98" t="n">
        <v>149.6</v>
      </c>
      <c r="F24" s="98" t="n">
        <v>141.4</v>
      </c>
      <c r="G24" s="98" t="n">
        <v>8.2</v>
      </c>
      <c r="H24" s="109" t="n">
        <v>19.5</v>
      </c>
      <c r="I24" s="98" t="n">
        <v>166.5</v>
      </c>
      <c r="J24" s="98" t="n">
        <v>152.3</v>
      </c>
      <c r="K24" s="99" t="n">
        <v>14.2</v>
      </c>
      <c r="L24" s="98" t="n">
        <v>18.8</v>
      </c>
      <c r="M24" s="98" t="n">
        <v>139.6</v>
      </c>
      <c r="N24" s="98" t="n">
        <v>134.9</v>
      </c>
      <c r="O24" s="99" t="n">
        <v>4.7</v>
      </c>
      <c r="P24" s="207" t="s">
        <v>304</v>
      </c>
      <c r="Q24" s="239" t="s">
        <v>307</v>
      </c>
      <c r="R24" s="209" t="s">
        <v>306</v>
      </c>
      <c r="S24" s="109" t="n">
        <v>18.4</v>
      </c>
      <c r="T24" s="98" t="n">
        <v>144.2</v>
      </c>
      <c r="U24" s="98" t="n">
        <v>136.3</v>
      </c>
      <c r="V24" s="98" t="n">
        <v>7.9</v>
      </c>
      <c r="W24" s="109" t="n">
        <v>19.5</v>
      </c>
      <c r="X24" s="98" t="n">
        <v>167.8</v>
      </c>
      <c r="Y24" s="98" t="n">
        <v>149.8</v>
      </c>
      <c r="Z24" s="99" t="n">
        <v>18</v>
      </c>
      <c r="AA24" s="98" t="n">
        <v>17.9</v>
      </c>
      <c r="AB24" s="98" t="n">
        <v>131.6</v>
      </c>
      <c r="AC24" s="98" t="n">
        <v>129.1</v>
      </c>
      <c r="AD24" s="99" t="n">
        <v>2.5</v>
      </c>
    </row>
    <row r="25" customFormat="false" ht="11.1" hidden="false" customHeight="true" outlineLevel="0" collapsed="false">
      <c r="A25" s="207" t="s">
        <v>308</v>
      </c>
      <c r="B25" s="208" t="s">
        <v>309</v>
      </c>
      <c r="C25" s="209" t="s">
        <v>310</v>
      </c>
      <c r="D25" s="109" t="n">
        <v>20.3</v>
      </c>
      <c r="E25" s="98" t="n">
        <v>162.1</v>
      </c>
      <c r="F25" s="98" t="n">
        <v>155.3</v>
      </c>
      <c r="G25" s="98" t="n">
        <v>6.8</v>
      </c>
      <c r="H25" s="109" t="n">
        <v>20.8</v>
      </c>
      <c r="I25" s="98" t="n">
        <v>169</v>
      </c>
      <c r="J25" s="98" t="n">
        <v>160.9</v>
      </c>
      <c r="K25" s="99" t="n">
        <v>8.1</v>
      </c>
      <c r="L25" s="98" t="n">
        <v>18.2</v>
      </c>
      <c r="M25" s="98" t="n">
        <v>130.6</v>
      </c>
      <c r="N25" s="98" t="n">
        <v>129.8</v>
      </c>
      <c r="O25" s="99" t="n">
        <v>0.8</v>
      </c>
      <c r="P25" s="207" t="s">
        <v>308</v>
      </c>
      <c r="Q25" s="239" t="s">
        <v>311</v>
      </c>
      <c r="R25" s="209" t="s">
        <v>310</v>
      </c>
      <c r="S25" s="109" t="s">
        <v>80</v>
      </c>
      <c r="T25" s="98" t="s">
        <v>80</v>
      </c>
      <c r="U25" s="98" t="s">
        <v>80</v>
      </c>
      <c r="V25" s="98" t="s">
        <v>80</v>
      </c>
      <c r="W25" s="109" t="s">
        <v>80</v>
      </c>
      <c r="X25" s="98" t="s">
        <v>80</v>
      </c>
      <c r="Y25" s="98" t="s">
        <v>80</v>
      </c>
      <c r="Z25" s="99" t="s">
        <v>80</v>
      </c>
      <c r="AA25" s="98" t="s">
        <v>80</v>
      </c>
      <c r="AB25" s="98" t="s">
        <v>80</v>
      </c>
      <c r="AC25" s="98" t="s">
        <v>80</v>
      </c>
      <c r="AD25" s="99" t="s">
        <v>80</v>
      </c>
    </row>
    <row r="26" customFormat="false" ht="11.1" hidden="false" customHeight="true" outlineLevel="0" collapsed="false">
      <c r="A26" s="207" t="s">
        <v>312</v>
      </c>
      <c r="B26" s="208" t="s">
        <v>313</v>
      </c>
      <c r="C26" s="209" t="s">
        <v>314</v>
      </c>
      <c r="D26" s="109" t="n">
        <v>18</v>
      </c>
      <c r="E26" s="98" t="n">
        <v>129.8</v>
      </c>
      <c r="F26" s="98" t="n">
        <v>124.9</v>
      </c>
      <c r="G26" s="98" t="n">
        <v>4.9</v>
      </c>
      <c r="H26" s="109" t="n">
        <v>18.5</v>
      </c>
      <c r="I26" s="98" t="n">
        <v>150.8</v>
      </c>
      <c r="J26" s="98" t="n">
        <v>141.6</v>
      </c>
      <c r="K26" s="99" t="n">
        <v>9.2</v>
      </c>
      <c r="L26" s="98" t="n">
        <v>17.5</v>
      </c>
      <c r="M26" s="98" t="n">
        <v>111.4</v>
      </c>
      <c r="N26" s="98" t="n">
        <v>110.2</v>
      </c>
      <c r="O26" s="99" t="n">
        <v>1.2</v>
      </c>
      <c r="P26" s="207" t="s">
        <v>312</v>
      </c>
      <c r="Q26" s="239" t="s">
        <v>315</v>
      </c>
      <c r="R26" s="209" t="s">
        <v>314</v>
      </c>
      <c r="S26" s="109" t="s">
        <v>80</v>
      </c>
      <c r="T26" s="98" t="s">
        <v>80</v>
      </c>
      <c r="U26" s="98" t="s">
        <v>80</v>
      </c>
      <c r="V26" s="98" t="s">
        <v>80</v>
      </c>
      <c r="W26" s="109" t="s">
        <v>80</v>
      </c>
      <c r="X26" s="98" t="s">
        <v>80</v>
      </c>
      <c r="Y26" s="98" t="s">
        <v>80</v>
      </c>
      <c r="Z26" s="99" t="s">
        <v>80</v>
      </c>
      <c r="AA26" s="98" t="s">
        <v>80</v>
      </c>
      <c r="AB26" s="98" t="s">
        <v>80</v>
      </c>
      <c r="AC26" s="98" t="s">
        <v>80</v>
      </c>
      <c r="AD26" s="99" t="s">
        <v>80</v>
      </c>
    </row>
    <row r="27" customFormat="false" ht="11.1" hidden="false" customHeight="true" outlineLevel="0" collapsed="false">
      <c r="A27" s="207" t="s">
        <v>316</v>
      </c>
      <c r="B27" s="208" t="s">
        <v>317</v>
      </c>
      <c r="C27" s="209" t="s">
        <v>318</v>
      </c>
      <c r="D27" s="109" t="n">
        <v>19.5</v>
      </c>
      <c r="E27" s="98" t="n">
        <v>164.9</v>
      </c>
      <c r="F27" s="98" t="n">
        <v>148.5</v>
      </c>
      <c r="G27" s="98" t="n">
        <v>16.4</v>
      </c>
      <c r="H27" s="109" t="n">
        <v>20.1</v>
      </c>
      <c r="I27" s="98" t="n">
        <v>177.6</v>
      </c>
      <c r="J27" s="98" t="n">
        <v>155.5</v>
      </c>
      <c r="K27" s="99" t="n">
        <v>22.1</v>
      </c>
      <c r="L27" s="98" t="n">
        <v>18.2</v>
      </c>
      <c r="M27" s="98" t="n">
        <v>136.9</v>
      </c>
      <c r="N27" s="98" t="n">
        <v>133</v>
      </c>
      <c r="O27" s="99" t="n">
        <v>3.9</v>
      </c>
      <c r="P27" s="207" t="s">
        <v>316</v>
      </c>
      <c r="Q27" s="239" t="s">
        <v>319</v>
      </c>
      <c r="R27" s="209" t="s">
        <v>318</v>
      </c>
      <c r="S27" s="109" t="n">
        <v>18.7</v>
      </c>
      <c r="T27" s="98" t="n">
        <v>161.5</v>
      </c>
      <c r="U27" s="98" t="n">
        <v>147.1</v>
      </c>
      <c r="V27" s="98" t="n">
        <v>14.4</v>
      </c>
      <c r="W27" s="109" t="n">
        <v>19.2</v>
      </c>
      <c r="X27" s="98" t="n">
        <v>177</v>
      </c>
      <c r="Y27" s="98" t="n">
        <v>156.8</v>
      </c>
      <c r="Z27" s="99" t="n">
        <v>20.2</v>
      </c>
      <c r="AA27" s="98" t="n">
        <v>17.9</v>
      </c>
      <c r="AB27" s="98" t="n">
        <v>134.4</v>
      </c>
      <c r="AC27" s="98" t="n">
        <v>130.1</v>
      </c>
      <c r="AD27" s="99" t="n">
        <v>4.3</v>
      </c>
    </row>
    <row r="28" customFormat="false" ht="11.1" hidden="false" customHeight="true" outlineLevel="0" collapsed="false">
      <c r="A28" s="207" t="s">
        <v>320</v>
      </c>
      <c r="B28" s="208" t="s">
        <v>321</v>
      </c>
      <c r="C28" s="209" t="s">
        <v>322</v>
      </c>
      <c r="D28" s="109" t="n">
        <v>19.7</v>
      </c>
      <c r="E28" s="98" t="n">
        <v>152.1</v>
      </c>
      <c r="F28" s="98" t="n">
        <v>143.4</v>
      </c>
      <c r="G28" s="98" t="n">
        <v>8.7</v>
      </c>
      <c r="H28" s="109" t="n">
        <v>20.2</v>
      </c>
      <c r="I28" s="98" t="n">
        <v>159.7</v>
      </c>
      <c r="J28" s="98" t="n">
        <v>148.4</v>
      </c>
      <c r="K28" s="99" t="n">
        <v>11.3</v>
      </c>
      <c r="L28" s="98" t="n">
        <v>19.1</v>
      </c>
      <c r="M28" s="98" t="n">
        <v>144.3</v>
      </c>
      <c r="N28" s="98" t="n">
        <v>138.3</v>
      </c>
      <c r="O28" s="99" t="n">
        <v>6</v>
      </c>
      <c r="P28" s="207" t="s">
        <v>320</v>
      </c>
      <c r="Q28" s="239" t="s">
        <v>323</v>
      </c>
      <c r="R28" s="209" t="s">
        <v>322</v>
      </c>
      <c r="S28" s="109" t="n">
        <v>19.7</v>
      </c>
      <c r="T28" s="98" t="n">
        <v>152.1</v>
      </c>
      <c r="U28" s="98" t="n">
        <v>143.4</v>
      </c>
      <c r="V28" s="98" t="n">
        <v>8.7</v>
      </c>
      <c r="W28" s="109" t="n">
        <v>20.2</v>
      </c>
      <c r="X28" s="98" t="n">
        <v>159.7</v>
      </c>
      <c r="Y28" s="98" t="n">
        <v>148.4</v>
      </c>
      <c r="Z28" s="99" t="n">
        <v>11.3</v>
      </c>
      <c r="AA28" s="98" t="n">
        <v>19.1</v>
      </c>
      <c r="AB28" s="98" t="n">
        <v>144.3</v>
      </c>
      <c r="AC28" s="98" t="n">
        <v>138.3</v>
      </c>
      <c r="AD28" s="99" t="n">
        <v>6</v>
      </c>
    </row>
    <row r="29" customFormat="false" ht="11.1" hidden="false" customHeight="true" outlineLevel="0" collapsed="false">
      <c r="A29" s="207" t="s">
        <v>324</v>
      </c>
      <c r="B29" s="208" t="s">
        <v>325</v>
      </c>
      <c r="C29" s="209" t="s">
        <v>326</v>
      </c>
      <c r="D29" s="109" t="n">
        <v>17.3</v>
      </c>
      <c r="E29" s="98" t="n">
        <v>127.1</v>
      </c>
      <c r="F29" s="98" t="n">
        <v>121.1</v>
      </c>
      <c r="G29" s="98" t="n">
        <v>6</v>
      </c>
      <c r="H29" s="109" t="n">
        <v>17.3</v>
      </c>
      <c r="I29" s="98" t="n">
        <v>134.2</v>
      </c>
      <c r="J29" s="98" t="n">
        <v>125.3</v>
      </c>
      <c r="K29" s="99" t="n">
        <v>8.9</v>
      </c>
      <c r="L29" s="98" t="n">
        <v>17.2</v>
      </c>
      <c r="M29" s="98" t="n">
        <v>115.5</v>
      </c>
      <c r="N29" s="98" t="n">
        <v>114.3</v>
      </c>
      <c r="O29" s="99" t="n">
        <v>1.2</v>
      </c>
      <c r="P29" s="207" t="s">
        <v>324</v>
      </c>
      <c r="Q29" s="239" t="s">
        <v>327</v>
      </c>
      <c r="R29" s="209" t="s">
        <v>326</v>
      </c>
      <c r="S29" s="109" t="n">
        <v>17.2</v>
      </c>
      <c r="T29" s="98" t="n">
        <v>131.6</v>
      </c>
      <c r="U29" s="98" t="n">
        <v>125.1</v>
      </c>
      <c r="V29" s="98" t="n">
        <v>6.5</v>
      </c>
      <c r="W29" s="109" t="n">
        <v>17.4</v>
      </c>
      <c r="X29" s="98" t="n">
        <v>140</v>
      </c>
      <c r="Y29" s="98" t="n">
        <v>131.7</v>
      </c>
      <c r="Z29" s="99" t="n">
        <v>8.3</v>
      </c>
      <c r="AA29" s="98" t="n">
        <v>16.8</v>
      </c>
      <c r="AB29" s="98" t="n">
        <v>112.3</v>
      </c>
      <c r="AC29" s="98" t="n">
        <v>109.9</v>
      </c>
      <c r="AD29" s="99" t="n">
        <v>2.4</v>
      </c>
    </row>
    <row r="30" customFormat="false" ht="11.1" hidden="false" customHeight="true" outlineLevel="0" collapsed="false">
      <c r="A30" s="207" t="s">
        <v>328</v>
      </c>
      <c r="B30" s="208" t="s">
        <v>329</v>
      </c>
      <c r="C30" s="209" t="s">
        <v>330</v>
      </c>
      <c r="D30" s="109" t="s">
        <v>80</v>
      </c>
      <c r="E30" s="98" t="s">
        <v>80</v>
      </c>
      <c r="F30" s="98" t="s">
        <v>80</v>
      </c>
      <c r="G30" s="98" t="s">
        <v>80</v>
      </c>
      <c r="H30" s="109" t="s">
        <v>80</v>
      </c>
      <c r="I30" s="98" t="s">
        <v>80</v>
      </c>
      <c r="J30" s="98" t="s">
        <v>80</v>
      </c>
      <c r="K30" s="99" t="s">
        <v>80</v>
      </c>
      <c r="L30" s="98" t="s">
        <v>80</v>
      </c>
      <c r="M30" s="98" t="s">
        <v>80</v>
      </c>
      <c r="N30" s="98" t="s">
        <v>80</v>
      </c>
      <c r="O30" s="99" t="s">
        <v>80</v>
      </c>
      <c r="P30" s="207" t="s">
        <v>328</v>
      </c>
      <c r="Q30" s="239" t="s">
        <v>331</v>
      </c>
      <c r="R30" s="209" t="s">
        <v>330</v>
      </c>
      <c r="S30" s="109" t="s">
        <v>80</v>
      </c>
      <c r="T30" s="98" t="s">
        <v>80</v>
      </c>
      <c r="U30" s="98" t="s">
        <v>80</v>
      </c>
      <c r="V30" s="98" t="s">
        <v>80</v>
      </c>
      <c r="W30" s="109" t="s">
        <v>80</v>
      </c>
      <c r="X30" s="98" t="s">
        <v>80</v>
      </c>
      <c r="Y30" s="98" t="s">
        <v>80</v>
      </c>
      <c r="Z30" s="99" t="s">
        <v>80</v>
      </c>
      <c r="AA30" s="98" t="s">
        <v>80</v>
      </c>
      <c r="AB30" s="98" t="s">
        <v>80</v>
      </c>
      <c r="AC30" s="98" t="s">
        <v>80</v>
      </c>
      <c r="AD30" s="99" t="s">
        <v>80</v>
      </c>
    </row>
    <row r="31" customFormat="false" ht="11.1" hidden="false" customHeight="true" outlineLevel="0" collapsed="false">
      <c r="A31" s="207" t="s">
        <v>332</v>
      </c>
      <c r="B31" s="208" t="s">
        <v>333</v>
      </c>
      <c r="C31" s="209" t="s">
        <v>334</v>
      </c>
      <c r="D31" s="109" t="n">
        <v>20.5</v>
      </c>
      <c r="E31" s="98" t="n">
        <v>164.4</v>
      </c>
      <c r="F31" s="98" t="n">
        <v>156</v>
      </c>
      <c r="G31" s="98" t="n">
        <v>8.4</v>
      </c>
      <c r="H31" s="109" t="n">
        <v>21.5</v>
      </c>
      <c r="I31" s="98" t="n">
        <v>175.6</v>
      </c>
      <c r="J31" s="98" t="n">
        <v>165.9</v>
      </c>
      <c r="K31" s="99" t="n">
        <v>9.7</v>
      </c>
      <c r="L31" s="98" t="n">
        <v>16.6</v>
      </c>
      <c r="M31" s="98" t="n">
        <v>121</v>
      </c>
      <c r="N31" s="98" t="n">
        <v>117.6</v>
      </c>
      <c r="O31" s="99" t="n">
        <v>3.4</v>
      </c>
      <c r="P31" s="207" t="s">
        <v>332</v>
      </c>
      <c r="Q31" s="239" t="s">
        <v>335</v>
      </c>
      <c r="R31" s="209" t="s">
        <v>334</v>
      </c>
      <c r="S31" s="109" t="s">
        <v>80</v>
      </c>
      <c r="T31" s="98" t="s">
        <v>80</v>
      </c>
      <c r="U31" s="98" t="s">
        <v>80</v>
      </c>
      <c r="V31" s="98" t="s">
        <v>80</v>
      </c>
      <c r="W31" s="109" t="s">
        <v>80</v>
      </c>
      <c r="X31" s="98" t="s">
        <v>80</v>
      </c>
      <c r="Y31" s="98" t="s">
        <v>80</v>
      </c>
      <c r="Z31" s="99" t="s">
        <v>80</v>
      </c>
      <c r="AA31" s="98" t="s">
        <v>80</v>
      </c>
      <c r="AB31" s="98" t="s">
        <v>80</v>
      </c>
      <c r="AC31" s="98" t="s">
        <v>80</v>
      </c>
      <c r="AD31" s="99" t="s">
        <v>80</v>
      </c>
    </row>
    <row r="32" customFormat="false" ht="11.1" hidden="false" customHeight="true" outlineLevel="0" collapsed="false">
      <c r="A32" s="207" t="s">
        <v>336</v>
      </c>
      <c r="B32" s="208" t="s">
        <v>337</v>
      </c>
      <c r="C32" s="209" t="s">
        <v>338</v>
      </c>
      <c r="D32" s="109" t="s">
        <v>81</v>
      </c>
      <c r="E32" s="98" t="s">
        <v>81</v>
      </c>
      <c r="F32" s="98" t="s">
        <v>81</v>
      </c>
      <c r="G32" s="98" t="s">
        <v>81</v>
      </c>
      <c r="H32" s="109" t="s">
        <v>81</v>
      </c>
      <c r="I32" s="98" t="s">
        <v>81</v>
      </c>
      <c r="J32" s="98" t="s">
        <v>81</v>
      </c>
      <c r="K32" s="99" t="s">
        <v>81</v>
      </c>
      <c r="L32" s="98" t="s">
        <v>81</v>
      </c>
      <c r="M32" s="98" t="s">
        <v>81</v>
      </c>
      <c r="N32" s="98" t="s">
        <v>81</v>
      </c>
      <c r="O32" s="99" t="s">
        <v>81</v>
      </c>
      <c r="P32" s="207" t="s">
        <v>336</v>
      </c>
      <c r="Q32" s="239" t="s">
        <v>339</v>
      </c>
      <c r="R32" s="209" t="s">
        <v>338</v>
      </c>
      <c r="S32" s="109" t="s">
        <v>81</v>
      </c>
      <c r="T32" s="98" t="s">
        <v>81</v>
      </c>
      <c r="U32" s="98" t="s">
        <v>81</v>
      </c>
      <c r="V32" s="98" t="s">
        <v>81</v>
      </c>
      <c r="W32" s="109" t="s">
        <v>81</v>
      </c>
      <c r="X32" s="98" t="s">
        <v>81</v>
      </c>
      <c r="Y32" s="98" t="s">
        <v>81</v>
      </c>
      <c r="Z32" s="99" t="s">
        <v>81</v>
      </c>
      <c r="AA32" s="98" t="s">
        <v>81</v>
      </c>
      <c r="AB32" s="98" t="s">
        <v>81</v>
      </c>
      <c r="AC32" s="98" t="s">
        <v>81</v>
      </c>
      <c r="AD32" s="99" t="s">
        <v>81</v>
      </c>
    </row>
    <row r="33" customFormat="false" ht="11.1" hidden="false" customHeight="true" outlineLevel="0" collapsed="false">
      <c r="A33" s="207" t="s">
        <v>340</v>
      </c>
      <c r="B33" s="208" t="s">
        <v>341</v>
      </c>
      <c r="C33" s="209" t="s">
        <v>342</v>
      </c>
      <c r="D33" s="109" t="n">
        <v>18.1</v>
      </c>
      <c r="E33" s="98" t="n">
        <v>150.6</v>
      </c>
      <c r="F33" s="98" t="n">
        <v>135.1</v>
      </c>
      <c r="G33" s="98" t="n">
        <v>15.5</v>
      </c>
      <c r="H33" s="109" t="n">
        <v>18.4</v>
      </c>
      <c r="I33" s="98" t="n">
        <v>161.7</v>
      </c>
      <c r="J33" s="98" t="n">
        <v>142.9</v>
      </c>
      <c r="K33" s="99" t="n">
        <v>18.8</v>
      </c>
      <c r="L33" s="98" t="n">
        <v>17.5</v>
      </c>
      <c r="M33" s="98" t="n">
        <v>124.1</v>
      </c>
      <c r="N33" s="98" t="n">
        <v>116.4</v>
      </c>
      <c r="O33" s="99" t="n">
        <v>7.7</v>
      </c>
      <c r="P33" s="207" t="s">
        <v>340</v>
      </c>
      <c r="Q33" s="239" t="s">
        <v>343</v>
      </c>
      <c r="R33" s="209" t="s">
        <v>342</v>
      </c>
      <c r="S33" s="109" t="n">
        <v>17.7</v>
      </c>
      <c r="T33" s="98" t="n">
        <v>157.9</v>
      </c>
      <c r="U33" s="98" t="n">
        <v>139.6</v>
      </c>
      <c r="V33" s="98" t="n">
        <v>18.3</v>
      </c>
      <c r="W33" s="109" t="n">
        <v>17.9</v>
      </c>
      <c r="X33" s="98" t="n">
        <v>159.4</v>
      </c>
      <c r="Y33" s="98" t="n">
        <v>141</v>
      </c>
      <c r="Z33" s="99" t="n">
        <v>18.4</v>
      </c>
      <c r="AA33" s="98" t="n">
        <v>17</v>
      </c>
      <c r="AB33" s="98" t="n">
        <v>149.4</v>
      </c>
      <c r="AC33" s="98" t="n">
        <v>131.8</v>
      </c>
      <c r="AD33" s="99" t="n">
        <v>17.6</v>
      </c>
    </row>
    <row r="34" customFormat="false" ht="11.1" hidden="false" customHeight="true" outlineLevel="0" collapsed="false">
      <c r="A34" s="207" t="s">
        <v>344</v>
      </c>
      <c r="B34" s="208" t="s">
        <v>345</v>
      </c>
      <c r="C34" s="209" t="s">
        <v>346</v>
      </c>
      <c r="D34" s="109" t="n">
        <v>19.8</v>
      </c>
      <c r="E34" s="98" t="n">
        <v>153.4</v>
      </c>
      <c r="F34" s="98" t="n">
        <v>146.3</v>
      </c>
      <c r="G34" s="98" t="n">
        <v>7.1</v>
      </c>
      <c r="H34" s="109" t="n">
        <v>20.3</v>
      </c>
      <c r="I34" s="98" t="n">
        <v>158.9</v>
      </c>
      <c r="J34" s="98" t="n">
        <v>152.1</v>
      </c>
      <c r="K34" s="99" t="n">
        <v>6.8</v>
      </c>
      <c r="L34" s="98" t="n">
        <v>17.9</v>
      </c>
      <c r="M34" s="98" t="n">
        <v>134.7</v>
      </c>
      <c r="N34" s="98" t="n">
        <v>126.5</v>
      </c>
      <c r="O34" s="99" t="n">
        <v>8.2</v>
      </c>
      <c r="P34" s="207" t="s">
        <v>344</v>
      </c>
      <c r="Q34" s="239" t="s">
        <v>347</v>
      </c>
      <c r="R34" s="209" t="s">
        <v>346</v>
      </c>
      <c r="S34" s="109" t="n">
        <v>19.4</v>
      </c>
      <c r="T34" s="98" t="n">
        <v>145.8</v>
      </c>
      <c r="U34" s="98" t="n">
        <v>138.2</v>
      </c>
      <c r="V34" s="98" t="n">
        <v>7.6</v>
      </c>
      <c r="W34" s="109" t="n">
        <v>20.3</v>
      </c>
      <c r="X34" s="98" t="n">
        <v>153.5</v>
      </c>
      <c r="Y34" s="98" t="n">
        <v>146.9</v>
      </c>
      <c r="Z34" s="99" t="n">
        <v>6.6</v>
      </c>
      <c r="AA34" s="98" t="n">
        <v>16.8</v>
      </c>
      <c r="AB34" s="98" t="n">
        <v>122.7</v>
      </c>
      <c r="AC34" s="98" t="n">
        <v>112.2</v>
      </c>
      <c r="AD34" s="99" t="n">
        <v>10.5</v>
      </c>
    </row>
    <row r="35" customFormat="false" ht="11.1" hidden="false" customHeight="true" outlineLevel="0" collapsed="false">
      <c r="A35" s="207" t="s">
        <v>348</v>
      </c>
      <c r="B35" s="208" t="s">
        <v>349</v>
      </c>
      <c r="C35" s="209" t="s">
        <v>350</v>
      </c>
      <c r="D35" s="109" t="n">
        <v>19.8</v>
      </c>
      <c r="E35" s="98" t="n">
        <v>170.9</v>
      </c>
      <c r="F35" s="98" t="n">
        <v>153.5</v>
      </c>
      <c r="G35" s="98" t="n">
        <v>17.4</v>
      </c>
      <c r="H35" s="109" t="n">
        <v>19.8</v>
      </c>
      <c r="I35" s="98" t="n">
        <v>179.9</v>
      </c>
      <c r="J35" s="98" t="n">
        <v>158</v>
      </c>
      <c r="K35" s="99" t="n">
        <v>21.9</v>
      </c>
      <c r="L35" s="98" t="n">
        <v>19.8</v>
      </c>
      <c r="M35" s="98" t="n">
        <v>144.2</v>
      </c>
      <c r="N35" s="98" t="n">
        <v>140.1</v>
      </c>
      <c r="O35" s="99" t="n">
        <v>4.1</v>
      </c>
      <c r="P35" s="207" t="s">
        <v>348</v>
      </c>
      <c r="Q35" s="239" t="s">
        <v>351</v>
      </c>
      <c r="R35" s="209" t="s">
        <v>350</v>
      </c>
      <c r="S35" s="109" t="n">
        <v>18.2</v>
      </c>
      <c r="T35" s="98" t="n">
        <v>161.7</v>
      </c>
      <c r="U35" s="98" t="n">
        <v>142.7</v>
      </c>
      <c r="V35" s="98" t="n">
        <v>19</v>
      </c>
      <c r="W35" s="109" t="n">
        <v>18</v>
      </c>
      <c r="X35" s="98" t="n">
        <v>165.3</v>
      </c>
      <c r="Y35" s="98" t="n">
        <v>143.3</v>
      </c>
      <c r="Z35" s="99" t="n">
        <v>22</v>
      </c>
      <c r="AA35" s="98" t="n">
        <v>18.8</v>
      </c>
      <c r="AB35" s="98" t="n">
        <v>147.7</v>
      </c>
      <c r="AC35" s="98" t="n">
        <v>140.2</v>
      </c>
      <c r="AD35" s="99" t="n">
        <v>7.5</v>
      </c>
    </row>
    <row r="36" customFormat="false" ht="11.1" hidden="false" customHeight="true" outlineLevel="0" collapsed="false">
      <c r="A36" s="207" t="s">
        <v>352</v>
      </c>
      <c r="B36" s="208" t="s">
        <v>353</v>
      </c>
      <c r="C36" s="209" t="s">
        <v>354</v>
      </c>
      <c r="D36" s="109" t="n">
        <v>16.7</v>
      </c>
      <c r="E36" s="98" t="n">
        <v>159.6</v>
      </c>
      <c r="F36" s="98" t="n">
        <v>149.3</v>
      </c>
      <c r="G36" s="98" t="n">
        <v>10.3</v>
      </c>
      <c r="H36" s="109" t="n">
        <v>16.8</v>
      </c>
      <c r="I36" s="98" t="n">
        <v>162.1</v>
      </c>
      <c r="J36" s="98" t="n">
        <v>151.3</v>
      </c>
      <c r="K36" s="99" t="n">
        <v>10.8</v>
      </c>
      <c r="L36" s="98" t="n">
        <v>16.2</v>
      </c>
      <c r="M36" s="98" t="n">
        <v>144</v>
      </c>
      <c r="N36" s="98" t="n">
        <v>136.8</v>
      </c>
      <c r="O36" s="99" t="n">
        <v>7.2</v>
      </c>
      <c r="P36" s="207" t="s">
        <v>352</v>
      </c>
      <c r="Q36" s="239" t="s">
        <v>355</v>
      </c>
      <c r="R36" s="209" t="s">
        <v>354</v>
      </c>
      <c r="S36" s="109" t="n">
        <v>16.7</v>
      </c>
      <c r="T36" s="98" t="n">
        <v>159.6</v>
      </c>
      <c r="U36" s="98" t="n">
        <v>149.3</v>
      </c>
      <c r="V36" s="98" t="n">
        <v>10.3</v>
      </c>
      <c r="W36" s="109" t="n">
        <v>16.8</v>
      </c>
      <c r="X36" s="98" t="n">
        <v>162.1</v>
      </c>
      <c r="Y36" s="98" t="n">
        <v>151.3</v>
      </c>
      <c r="Z36" s="99" t="n">
        <v>10.8</v>
      </c>
      <c r="AA36" s="98" t="n">
        <v>16.2</v>
      </c>
      <c r="AB36" s="98" t="n">
        <v>144</v>
      </c>
      <c r="AC36" s="98" t="n">
        <v>136.8</v>
      </c>
      <c r="AD36" s="99" t="n">
        <v>7.2</v>
      </c>
    </row>
    <row r="37" customFormat="false" ht="11.1" hidden="false" customHeight="true" outlineLevel="0" collapsed="false">
      <c r="A37" s="207" t="s">
        <v>356</v>
      </c>
      <c r="B37" s="208" t="s">
        <v>357</v>
      </c>
      <c r="C37" s="209" t="s">
        <v>358</v>
      </c>
      <c r="D37" s="109" t="s">
        <v>80</v>
      </c>
      <c r="E37" s="98" t="s">
        <v>80</v>
      </c>
      <c r="F37" s="98" t="s">
        <v>80</v>
      </c>
      <c r="G37" s="98" t="s">
        <v>80</v>
      </c>
      <c r="H37" s="109" t="s">
        <v>80</v>
      </c>
      <c r="I37" s="98" t="s">
        <v>80</v>
      </c>
      <c r="J37" s="98" t="s">
        <v>80</v>
      </c>
      <c r="K37" s="99" t="s">
        <v>80</v>
      </c>
      <c r="L37" s="98" t="s">
        <v>80</v>
      </c>
      <c r="M37" s="98" t="s">
        <v>80</v>
      </c>
      <c r="N37" s="98" t="s">
        <v>80</v>
      </c>
      <c r="O37" s="99" t="s">
        <v>80</v>
      </c>
      <c r="P37" s="207" t="s">
        <v>356</v>
      </c>
      <c r="Q37" s="239" t="s">
        <v>359</v>
      </c>
      <c r="R37" s="209" t="s">
        <v>358</v>
      </c>
      <c r="S37" s="109" t="s">
        <v>80</v>
      </c>
      <c r="T37" s="98" t="s">
        <v>80</v>
      </c>
      <c r="U37" s="98" t="s">
        <v>80</v>
      </c>
      <c r="V37" s="98" t="s">
        <v>80</v>
      </c>
      <c r="W37" s="109" t="s">
        <v>80</v>
      </c>
      <c r="X37" s="98" t="s">
        <v>80</v>
      </c>
      <c r="Y37" s="98" t="s">
        <v>80</v>
      </c>
      <c r="Z37" s="99" t="s">
        <v>80</v>
      </c>
      <c r="AA37" s="98" t="s">
        <v>80</v>
      </c>
      <c r="AB37" s="98" t="s">
        <v>80</v>
      </c>
      <c r="AC37" s="98" t="s">
        <v>80</v>
      </c>
      <c r="AD37" s="99" t="s">
        <v>80</v>
      </c>
    </row>
    <row r="38" customFormat="false" ht="11.1" hidden="false" customHeight="true" outlineLevel="0" collapsed="false">
      <c r="A38" s="207" t="s">
        <v>360</v>
      </c>
      <c r="B38" s="208" t="s">
        <v>361</v>
      </c>
      <c r="C38" s="209" t="s">
        <v>362</v>
      </c>
      <c r="D38" s="109" t="s">
        <v>80</v>
      </c>
      <c r="E38" s="98" t="s">
        <v>80</v>
      </c>
      <c r="F38" s="98" t="s">
        <v>80</v>
      </c>
      <c r="G38" s="98" t="s">
        <v>80</v>
      </c>
      <c r="H38" s="109" t="s">
        <v>80</v>
      </c>
      <c r="I38" s="98" t="s">
        <v>80</v>
      </c>
      <c r="J38" s="98" t="s">
        <v>80</v>
      </c>
      <c r="K38" s="99" t="s">
        <v>80</v>
      </c>
      <c r="L38" s="98" t="s">
        <v>80</v>
      </c>
      <c r="M38" s="98" t="s">
        <v>80</v>
      </c>
      <c r="N38" s="98" t="s">
        <v>80</v>
      </c>
      <c r="O38" s="99" t="s">
        <v>80</v>
      </c>
      <c r="P38" s="207" t="s">
        <v>360</v>
      </c>
      <c r="Q38" s="239" t="s">
        <v>363</v>
      </c>
      <c r="R38" s="209" t="s">
        <v>362</v>
      </c>
      <c r="S38" s="109" t="s">
        <v>80</v>
      </c>
      <c r="T38" s="98" t="s">
        <v>80</v>
      </c>
      <c r="U38" s="98" t="s">
        <v>80</v>
      </c>
      <c r="V38" s="98" t="s">
        <v>80</v>
      </c>
      <c r="W38" s="109" t="s">
        <v>80</v>
      </c>
      <c r="X38" s="98" t="s">
        <v>80</v>
      </c>
      <c r="Y38" s="98" t="s">
        <v>80</v>
      </c>
      <c r="Z38" s="99" t="s">
        <v>80</v>
      </c>
      <c r="AA38" s="98" t="s">
        <v>80</v>
      </c>
      <c r="AB38" s="98" t="s">
        <v>80</v>
      </c>
      <c r="AC38" s="98" t="s">
        <v>80</v>
      </c>
      <c r="AD38" s="99" t="s">
        <v>80</v>
      </c>
    </row>
    <row r="39" customFormat="false" ht="11.1" hidden="false" customHeight="true" outlineLevel="0" collapsed="false">
      <c r="A39" s="207" t="s">
        <v>364</v>
      </c>
      <c r="B39" s="208" t="s">
        <v>365</v>
      </c>
      <c r="C39" s="209" t="s">
        <v>366</v>
      </c>
      <c r="D39" s="109" t="n">
        <v>16.6</v>
      </c>
      <c r="E39" s="98" t="n">
        <v>147.4</v>
      </c>
      <c r="F39" s="98" t="n">
        <v>128.5</v>
      </c>
      <c r="G39" s="98" t="n">
        <v>18.9</v>
      </c>
      <c r="H39" s="109" t="n">
        <v>16.5</v>
      </c>
      <c r="I39" s="98" t="n">
        <v>149.5</v>
      </c>
      <c r="J39" s="98" t="n">
        <v>129.1</v>
      </c>
      <c r="K39" s="99" t="n">
        <v>20.4</v>
      </c>
      <c r="L39" s="98" t="n">
        <v>16.7</v>
      </c>
      <c r="M39" s="98" t="n">
        <v>133</v>
      </c>
      <c r="N39" s="98" t="n">
        <v>124.1</v>
      </c>
      <c r="O39" s="99" t="n">
        <v>8.9</v>
      </c>
      <c r="P39" s="207" t="s">
        <v>364</v>
      </c>
      <c r="Q39" s="239" t="s">
        <v>367</v>
      </c>
      <c r="R39" s="209" t="s">
        <v>366</v>
      </c>
      <c r="S39" s="109" t="n">
        <v>16.4</v>
      </c>
      <c r="T39" s="98" t="n">
        <v>146.9</v>
      </c>
      <c r="U39" s="98" t="n">
        <v>127.6</v>
      </c>
      <c r="V39" s="98" t="n">
        <v>19.3</v>
      </c>
      <c r="W39" s="109" t="n">
        <v>16.4</v>
      </c>
      <c r="X39" s="98" t="n">
        <v>148.5</v>
      </c>
      <c r="Y39" s="98" t="n">
        <v>128</v>
      </c>
      <c r="Z39" s="99" t="n">
        <v>20.5</v>
      </c>
      <c r="AA39" s="98" t="n">
        <v>16.5</v>
      </c>
      <c r="AB39" s="98" t="n">
        <v>134.3</v>
      </c>
      <c r="AC39" s="98" t="n">
        <v>124.4</v>
      </c>
      <c r="AD39" s="99" t="n">
        <v>9.9</v>
      </c>
    </row>
    <row r="40" customFormat="false" ht="11.1" hidden="false" customHeight="true" outlineLevel="0" collapsed="false">
      <c r="A40" s="207" t="s">
        <v>368</v>
      </c>
      <c r="B40" s="208" t="s">
        <v>369</v>
      </c>
      <c r="C40" s="209" t="s">
        <v>370</v>
      </c>
      <c r="D40" s="109" t="n">
        <v>19.2</v>
      </c>
      <c r="E40" s="98" t="n">
        <v>143.8</v>
      </c>
      <c r="F40" s="98" t="n">
        <v>140.5</v>
      </c>
      <c r="G40" s="98" t="n">
        <v>3.3</v>
      </c>
      <c r="H40" s="109" t="n">
        <v>19.8</v>
      </c>
      <c r="I40" s="98" t="n">
        <v>156.3</v>
      </c>
      <c r="J40" s="98" t="n">
        <v>151.3</v>
      </c>
      <c r="K40" s="99" t="n">
        <v>5</v>
      </c>
      <c r="L40" s="98" t="n">
        <v>18.6</v>
      </c>
      <c r="M40" s="98" t="n">
        <v>129.9</v>
      </c>
      <c r="N40" s="98" t="n">
        <v>128.4</v>
      </c>
      <c r="O40" s="99" t="n">
        <v>1.5</v>
      </c>
      <c r="P40" s="207" t="s">
        <v>368</v>
      </c>
      <c r="Q40" s="239" t="s">
        <v>371</v>
      </c>
      <c r="R40" s="209" t="s">
        <v>370</v>
      </c>
      <c r="S40" s="109" t="s">
        <v>80</v>
      </c>
      <c r="T40" s="98" t="s">
        <v>80</v>
      </c>
      <c r="U40" s="98" t="s">
        <v>80</v>
      </c>
      <c r="V40" s="98" t="s">
        <v>80</v>
      </c>
      <c r="W40" s="109" t="s">
        <v>80</v>
      </c>
      <c r="X40" s="98" t="s">
        <v>80</v>
      </c>
      <c r="Y40" s="98" t="s">
        <v>80</v>
      </c>
      <c r="Z40" s="99" t="s">
        <v>80</v>
      </c>
      <c r="AA40" s="98" t="s">
        <v>80</v>
      </c>
      <c r="AB40" s="98" t="s">
        <v>80</v>
      </c>
      <c r="AC40" s="98" t="s">
        <v>80</v>
      </c>
      <c r="AD40" s="99" t="s">
        <v>80</v>
      </c>
    </row>
    <row r="41" customFormat="false" ht="11.1" hidden="false" customHeight="true" outlineLevel="0" collapsed="false">
      <c r="A41" s="207" t="s">
        <v>372</v>
      </c>
      <c r="B41" s="208" t="s">
        <v>373</v>
      </c>
      <c r="C41" s="221" t="s">
        <v>374</v>
      </c>
      <c r="D41" s="109" t="n">
        <v>18.3</v>
      </c>
      <c r="E41" s="98" t="n">
        <v>160</v>
      </c>
      <c r="F41" s="98" t="n">
        <v>149.9</v>
      </c>
      <c r="G41" s="98" t="n">
        <v>10.1</v>
      </c>
      <c r="H41" s="109" t="n">
        <v>18.5</v>
      </c>
      <c r="I41" s="98" t="n">
        <v>164.2</v>
      </c>
      <c r="J41" s="98" t="n">
        <v>153.3</v>
      </c>
      <c r="K41" s="99" t="n">
        <v>10.9</v>
      </c>
      <c r="L41" s="98" t="n">
        <v>16.9</v>
      </c>
      <c r="M41" s="98" t="n">
        <v>134.4</v>
      </c>
      <c r="N41" s="98" t="n">
        <v>129.4</v>
      </c>
      <c r="O41" s="99" t="n">
        <v>5</v>
      </c>
      <c r="P41" s="207" t="s">
        <v>372</v>
      </c>
      <c r="Q41" s="239" t="s">
        <v>375</v>
      </c>
      <c r="R41" s="221" t="s">
        <v>374</v>
      </c>
      <c r="S41" s="109" t="n">
        <v>17.7</v>
      </c>
      <c r="T41" s="98" t="n">
        <v>159.1</v>
      </c>
      <c r="U41" s="98" t="n">
        <v>147.8</v>
      </c>
      <c r="V41" s="98" t="n">
        <v>11.3</v>
      </c>
      <c r="W41" s="109" t="n">
        <v>17.9</v>
      </c>
      <c r="X41" s="98" t="n">
        <v>163.4</v>
      </c>
      <c r="Y41" s="98" t="n">
        <v>151.1</v>
      </c>
      <c r="Z41" s="99" t="n">
        <v>12.3</v>
      </c>
      <c r="AA41" s="98" t="n">
        <v>16.5</v>
      </c>
      <c r="AB41" s="98" t="n">
        <v>135.3</v>
      </c>
      <c r="AC41" s="98" t="n">
        <v>129.5</v>
      </c>
      <c r="AD41" s="99" t="n">
        <v>5.8</v>
      </c>
    </row>
    <row r="42" customFormat="false" ht="11.1" hidden="false" customHeight="true" outlineLevel="0" collapsed="false">
      <c r="A42" s="207" t="s">
        <v>376</v>
      </c>
      <c r="B42" s="208" t="s">
        <v>377</v>
      </c>
      <c r="C42" s="209" t="s">
        <v>378</v>
      </c>
      <c r="D42" s="109" t="n">
        <v>18.7</v>
      </c>
      <c r="E42" s="98" t="n">
        <v>148.7</v>
      </c>
      <c r="F42" s="98" t="n">
        <v>143</v>
      </c>
      <c r="G42" s="98" t="n">
        <v>5.7</v>
      </c>
      <c r="H42" s="109" t="n">
        <v>19.3</v>
      </c>
      <c r="I42" s="98" t="n">
        <v>157.6</v>
      </c>
      <c r="J42" s="98" t="n">
        <v>152</v>
      </c>
      <c r="K42" s="99" t="n">
        <v>5.6</v>
      </c>
      <c r="L42" s="98" t="n">
        <v>17.5</v>
      </c>
      <c r="M42" s="98" t="n">
        <v>131.5</v>
      </c>
      <c r="N42" s="98" t="n">
        <v>125.5</v>
      </c>
      <c r="O42" s="99" t="n">
        <v>6</v>
      </c>
      <c r="P42" s="207" t="s">
        <v>376</v>
      </c>
      <c r="Q42" s="239" t="s">
        <v>379</v>
      </c>
      <c r="R42" s="209" t="s">
        <v>378</v>
      </c>
      <c r="S42" s="109" t="n">
        <v>19.2</v>
      </c>
      <c r="T42" s="98" t="n">
        <v>153.5</v>
      </c>
      <c r="U42" s="98" t="n">
        <v>148.6</v>
      </c>
      <c r="V42" s="98" t="n">
        <v>4.9</v>
      </c>
      <c r="W42" s="109" t="n">
        <v>20</v>
      </c>
      <c r="X42" s="98" t="n">
        <v>159.8</v>
      </c>
      <c r="Y42" s="98" t="n">
        <v>156.4</v>
      </c>
      <c r="Z42" s="99" t="n">
        <v>3.4</v>
      </c>
      <c r="AA42" s="98" t="n">
        <v>17.1</v>
      </c>
      <c r="AB42" s="98" t="n">
        <v>138.1</v>
      </c>
      <c r="AC42" s="98" t="n">
        <v>129.5</v>
      </c>
      <c r="AD42" s="99" t="n">
        <v>8.6</v>
      </c>
    </row>
    <row r="43" customFormat="false" ht="11.1" hidden="false" customHeight="true" outlineLevel="0" collapsed="false">
      <c r="A43" s="207" t="s">
        <v>380</v>
      </c>
      <c r="B43" s="208" t="s">
        <v>381</v>
      </c>
      <c r="C43" s="209" t="s">
        <v>382</v>
      </c>
      <c r="D43" s="109" t="n">
        <v>18.3</v>
      </c>
      <c r="E43" s="98" t="n">
        <v>115.5</v>
      </c>
      <c r="F43" s="98" t="n">
        <v>111.3</v>
      </c>
      <c r="G43" s="98" t="n">
        <v>4.2</v>
      </c>
      <c r="H43" s="109" t="n">
        <v>19.6</v>
      </c>
      <c r="I43" s="98" t="n">
        <v>138.1</v>
      </c>
      <c r="J43" s="98" t="n">
        <v>130.2</v>
      </c>
      <c r="K43" s="99" t="n">
        <v>7.9</v>
      </c>
      <c r="L43" s="98" t="n">
        <v>17.5</v>
      </c>
      <c r="M43" s="98" t="n">
        <v>100.9</v>
      </c>
      <c r="N43" s="98" t="n">
        <v>99.1</v>
      </c>
      <c r="O43" s="99" t="n">
        <v>1.8</v>
      </c>
      <c r="P43" s="207" t="s">
        <v>380</v>
      </c>
      <c r="Q43" s="239" t="s">
        <v>383</v>
      </c>
      <c r="R43" s="209" t="s">
        <v>382</v>
      </c>
      <c r="S43" s="109" t="n">
        <v>19.3</v>
      </c>
      <c r="T43" s="98" t="n">
        <v>118.7</v>
      </c>
      <c r="U43" s="98" t="n">
        <v>114.9</v>
      </c>
      <c r="V43" s="98" t="n">
        <v>3.8</v>
      </c>
      <c r="W43" s="109" t="n">
        <v>20.1</v>
      </c>
      <c r="X43" s="98" t="n">
        <v>148.4</v>
      </c>
      <c r="Y43" s="98" t="n">
        <v>140</v>
      </c>
      <c r="Z43" s="99" t="n">
        <v>8.4</v>
      </c>
      <c r="AA43" s="98" t="n">
        <v>18.9</v>
      </c>
      <c r="AB43" s="98" t="n">
        <v>104.6</v>
      </c>
      <c r="AC43" s="98" t="n">
        <v>103</v>
      </c>
      <c r="AD43" s="99" t="n">
        <v>1.6</v>
      </c>
    </row>
    <row r="44" customFormat="false" ht="11.1" hidden="false" customHeight="true" outlineLevel="0" collapsed="false">
      <c r="A44" s="207" t="s">
        <v>384</v>
      </c>
      <c r="B44" s="208" t="s">
        <v>385</v>
      </c>
      <c r="C44" s="209" t="s">
        <v>386</v>
      </c>
      <c r="D44" s="109" t="n">
        <v>17.4</v>
      </c>
      <c r="E44" s="98" t="n">
        <v>100.8</v>
      </c>
      <c r="F44" s="98" t="n">
        <v>98.6</v>
      </c>
      <c r="G44" s="98" t="n">
        <v>2.2</v>
      </c>
      <c r="H44" s="109" t="n">
        <v>18.3</v>
      </c>
      <c r="I44" s="98" t="n">
        <v>118</v>
      </c>
      <c r="J44" s="98" t="n">
        <v>114.6</v>
      </c>
      <c r="K44" s="99" t="n">
        <v>3.4</v>
      </c>
      <c r="L44" s="98" t="n">
        <v>17</v>
      </c>
      <c r="M44" s="98" t="n">
        <v>92.7</v>
      </c>
      <c r="N44" s="98" t="n">
        <v>91.1</v>
      </c>
      <c r="O44" s="99" t="n">
        <v>1.6</v>
      </c>
      <c r="P44" s="207" t="s">
        <v>384</v>
      </c>
      <c r="Q44" s="239" t="s">
        <v>387</v>
      </c>
      <c r="R44" s="209" t="s">
        <v>386</v>
      </c>
      <c r="S44" s="109" t="n">
        <v>17.3</v>
      </c>
      <c r="T44" s="98" t="n">
        <v>118.1</v>
      </c>
      <c r="U44" s="98" t="n">
        <v>114.1</v>
      </c>
      <c r="V44" s="98" t="n">
        <v>4</v>
      </c>
      <c r="W44" s="109" t="n">
        <v>17.7</v>
      </c>
      <c r="X44" s="98" t="n">
        <v>129.4</v>
      </c>
      <c r="Y44" s="98" t="n">
        <v>125</v>
      </c>
      <c r="Z44" s="99" t="n">
        <v>4.4</v>
      </c>
      <c r="AA44" s="98" t="n">
        <v>16.9</v>
      </c>
      <c r="AB44" s="98" t="n">
        <v>109</v>
      </c>
      <c r="AC44" s="98" t="n">
        <v>105.4</v>
      </c>
      <c r="AD44" s="99" t="n">
        <v>3.6</v>
      </c>
    </row>
    <row r="45" customFormat="false" ht="11.1" hidden="false" customHeight="true" outlineLevel="0" collapsed="false">
      <c r="A45" s="207" t="s">
        <v>388</v>
      </c>
      <c r="B45" s="208" t="s">
        <v>389</v>
      </c>
      <c r="C45" s="221" t="s">
        <v>390</v>
      </c>
      <c r="D45" s="109" t="n">
        <v>16.4</v>
      </c>
      <c r="E45" s="98" t="n">
        <v>94.2</v>
      </c>
      <c r="F45" s="98" t="n">
        <v>92.3</v>
      </c>
      <c r="G45" s="98" t="n">
        <v>1.9</v>
      </c>
      <c r="H45" s="109" t="n">
        <v>18.1</v>
      </c>
      <c r="I45" s="98" t="n">
        <v>116.3</v>
      </c>
      <c r="J45" s="98" t="n">
        <v>112.8</v>
      </c>
      <c r="K45" s="99" t="n">
        <v>3.5</v>
      </c>
      <c r="L45" s="98" t="n">
        <v>15.6</v>
      </c>
      <c r="M45" s="98" t="n">
        <v>83.3</v>
      </c>
      <c r="N45" s="98" t="n">
        <v>82.2</v>
      </c>
      <c r="O45" s="99" t="n">
        <v>1.1</v>
      </c>
      <c r="P45" s="207" t="s">
        <v>388</v>
      </c>
      <c r="Q45" s="239" t="s">
        <v>391</v>
      </c>
      <c r="R45" s="221" t="s">
        <v>390</v>
      </c>
      <c r="S45" s="109" t="n">
        <v>16.9</v>
      </c>
      <c r="T45" s="98" t="n">
        <v>97.2</v>
      </c>
      <c r="U45" s="98" t="n">
        <v>94.1</v>
      </c>
      <c r="V45" s="98" t="n">
        <v>3.1</v>
      </c>
      <c r="W45" s="109" t="n">
        <v>18.4</v>
      </c>
      <c r="X45" s="98" t="n">
        <v>113.7</v>
      </c>
      <c r="Y45" s="98" t="n">
        <v>108.7</v>
      </c>
      <c r="Z45" s="99" t="n">
        <v>5</v>
      </c>
      <c r="AA45" s="98" t="n">
        <v>15.8</v>
      </c>
      <c r="AB45" s="98" t="n">
        <v>84.1</v>
      </c>
      <c r="AC45" s="98" t="n">
        <v>82.5</v>
      </c>
      <c r="AD45" s="99" t="n">
        <v>1.6</v>
      </c>
    </row>
    <row r="46" customFormat="false" ht="11.1" hidden="false" customHeight="true" outlineLevel="0" collapsed="false">
      <c r="A46" s="207" t="s">
        <v>392</v>
      </c>
      <c r="B46" s="208" t="s">
        <v>393</v>
      </c>
      <c r="C46" s="209" t="s">
        <v>394</v>
      </c>
      <c r="D46" s="109" t="n">
        <v>19.3</v>
      </c>
      <c r="E46" s="98" t="n">
        <v>139.8</v>
      </c>
      <c r="F46" s="98" t="n">
        <v>135.5</v>
      </c>
      <c r="G46" s="98" t="n">
        <v>4.3</v>
      </c>
      <c r="H46" s="109" t="n">
        <v>21.3</v>
      </c>
      <c r="I46" s="98" t="n">
        <v>166.2</v>
      </c>
      <c r="J46" s="98" t="n">
        <v>157.7</v>
      </c>
      <c r="K46" s="99" t="n">
        <v>8.5</v>
      </c>
      <c r="L46" s="98" t="n">
        <v>18.7</v>
      </c>
      <c r="M46" s="98" t="n">
        <v>132.3</v>
      </c>
      <c r="N46" s="98" t="n">
        <v>129.1</v>
      </c>
      <c r="O46" s="99" t="n">
        <v>3.2</v>
      </c>
      <c r="P46" s="207" t="s">
        <v>392</v>
      </c>
      <c r="Q46" s="239" t="s">
        <v>395</v>
      </c>
      <c r="R46" s="209" t="s">
        <v>394</v>
      </c>
      <c r="S46" s="109" t="n">
        <v>21.5</v>
      </c>
      <c r="T46" s="98" t="n">
        <v>165.4</v>
      </c>
      <c r="U46" s="98" t="n">
        <v>159.4</v>
      </c>
      <c r="V46" s="98" t="n">
        <v>6</v>
      </c>
      <c r="W46" s="109" t="n">
        <v>21.7</v>
      </c>
      <c r="X46" s="98" t="n">
        <v>170.6</v>
      </c>
      <c r="Y46" s="98" t="n">
        <v>161.3</v>
      </c>
      <c r="Z46" s="99" t="n">
        <v>9.3</v>
      </c>
      <c r="AA46" s="98" t="n">
        <v>21.4</v>
      </c>
      <c r="AB46" s="98" t="n">
        <v>163.3</v>
      </c>
      <c r="AC46" s="98" t="n">
        <v>158.6</v>
      </c>
      <c r="AD46" s="99" t="n">
        <v>4.7</v>
      </c>
    </row>
    <row r="47" customFormat="false" ht="11.1" hidden="false" customHeight="true" outlineLevel="0" collapsed="false">
      <c r="A47" s="207" t="s">
        <v>396</v>
      </c>
      <c r="B47" s="208" t="s">
        <v>397</v>
      </c>
      <c r="C47" s="221" t="s">
        <v>398</v>
      </c>
      <c r="D47" s="109" t="n">
        <v>17.8</v>
      </c>
      <c r="E47" s="98" t="n">
        <v>126.1</v>
      </c>
      <c r="F47" s="98" t="n">
        <v>121.8</v>
      </c>
      <c r="G47" s="98" t="n">
        <v>4.3</v>
      </c>
      <c r="H47" s="109" t="n">
        <v>20.1</v>
      </c>
      <c r="I47" s="98" t="n">
        <v>164.7</v>
      </c>
      <c r="J47" s="98" t="n">
        <v>157</v>
      </c>
      <c r="K47" s="99" t="n">
        <v>7.7</v>
      </c>
      <c r="L47" s="98" t="n">
        <v>17.1</v>
      </c>
      <c r="M47" s="98" t="n">
        <v>114.9</v>
      </c>
      <c r="N47" s="98" t="n">
        <v>111.6</v>
      </c>
      <c r="O47" s="99" t="n">
        <v>3.3</v>
      </c>
      <c r="P47" s="207" t="s">
        <v>396</v>
      </c>
      <c r="Q47" s="239" t="s">
        <v>399</v>
      </c>
      <c r="R47" s="221" t="s">
        <v>398</v>
      </c>
      <c r="S47" s="109" t="n">
        <v>18.5</v>
      </c>
      <c r="T47" s="98" t="n">
        <v>125.7</v>
      </c>
      <c r="U47" s="98" t="n">
        <v>122.3</v>
      </c>
      <c r="V47" s="98" t="n">
        <v>3.4</v>
      </c>
      <c r="W47" s="109" t="n">
        <v>19.8</v>
      </c>
      <c r="X47" s="98" t="n">
        <v>163.4</v>
      </c>
      <c r="Y47" s="98" t="n">
        <v>156.2</v>
      </c>
      <c r="Z47" s="99" t="n">
        <v>7.2</v>
      </c>
      <c r="AA47" s="98" t="n">
        <v>18</v>
      </c>
      <c r="AB47" s="98" t="n">
        <v>112.2</v>
      </c>
      <c r="AC47" s="98" t="n">
        <v>110.1</v>
      </c>
      <c r="AD47" s="99" t="n">
        <v>2.1</v>
      </c>
    </row>
    <row r="48" customFormat="false" ht="11.1" hidden="false" customHeight="true" outlineLevel="0" collapsed="false">
      <c r="A48" s="224" t="s">
        <v>400</v>
      </c>
      <c r="B48" s="225" t="s">
        <v>401</v>
      </c>
      <c r="C48" s="226" t="s">
        <v>402</v>
      </c>
      <c r="D48" s="245" t="n">
        <v>18.5</v>
      </c>
      <c r="E48" s="246" t="n">
        <v>138.7</v>
      </c>
      <c r="F48" s="246" t="n">
        <v>133.1</v>
      </c>
      <c r="G48" s="246" t="n">
        <v>5.6</v>
      </c>
      <c r="H48" s="245" t="n">
        <v>19.3</v>
      </c>
      <c r="I48" s="246" t="n">
        <v>151</v>
      </c>
      <c r="J48" s="246" t="n">
        <v>144.6</v>
      </c>
      <c r="K48" s="79" t="n">
        <v>6.4</v>
      </c>
      <c r="L48" s="246" t="n">
        <v>17.4</v>
      </c>
      <c r="M48" s="246" t="n">
        <v>119.4</v>
      </c>
      <c r="N48" s="246" t="n">
        <v>114.9</v>
      </c>
      <c r="O48" s="247" t="n">
        <v>4.5</v>
      </c>
      <c r="P48" s="224" t="s">
        <v>400</v>
      </c>
      <c r="Q48" s="248" t="s">
        <v>403</v>
      </c>
      <c r="R48" s="226" t="s">
        <v>402</v>
      </c>
      <c r="S48" s="245" t="n">
        <v>17.7</v>
      </c>
      <c r="T48" s="246" t="n">
        <v>130.6</v>
      </c>
      <c r="U48" s="246" t="n">
        <v>124.6</v>
      </c>
      <c r="V48" s="246" t="n">
        <v>6</v>
      </c>
      <c r="W48" s="245" t="n">
        <v>18.5</v>
      </c>
      <c r="X48" s="246" t="n">
        <v>146.3</v>
      </c>
      <c r="Y48" s="246" t="n">
        <v>139</v>
      </c>
      <c r="Z48" s="79" t="n">
        <v>7.3</v>
      </c>
      <c r="AA48" s="246" t="n">
        <v>16.9</v>
      </c>
      <c r="AB48" s="246" t="n">
        <v>116.7</v>
      </c>
      <c r="AC48" s="246" t="n">
        <v>111.8</v>
      </c>
      <c r="AD48" s="247" t="n">
        <v>4.9</v>
      </c>
    </row>
  </sheetData>
  <mergeCells count="12">
    <mergeCell ref="A1:O1"/>
    <mergeCell ref="P1:AD1"/>
    <mergeCell ref="N2:O2"/>
    <mergeCell ref="AC2:AD2"/>
    <mergeCell ref="A3:C4"/>
    <mergeCell ref="D3:G3"/>
    <mergeCell ref="H3:K3"/>
    <mergeCell ref="L3:O3"/>
    <mergeCell ref="P3:R4"/>
    <mergeCell ref="S3:V3"/>
    <mergeCell ref="W3:Z3"/>
    <mergeCell ref="AA3:AD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12</v>
      </c>
      <c r="H2" s="232" t="s">
        <v>413</v>
      </c>
      <c r="I2" s="232"/>
      <c r="K2" s="196" t="s">
        <v>414</v>
      </c>
      <c r="R2" s="232" t="s">
        <v>413</v>
      </c>
      <c r="S2" s="232"/>
    </row>
    <row r="3" s="252" customFormat="true" ht="24" hidden="false" customHeight="true" outlineLevel="0" collapsed="false">
      <c r="A3" s="49" t="s">
        <v>242</v>
      </c>
      <c r="B3" s="49"/>
      <c r="C3" s="49"/>
      <c r="D3" s="234" t="s">
        <v>415</v>
      </c>
      <c r="E3" s="234" t="s">
        <v>416</v>
      </c>
      <c r="F3" s="234" t="s">
        <v>417</v>
      </c>
      <c r="G3" s="249" t="s">
        <v>418</v>
      </c>
      <c r="H3" s="250"/>
      <c r="I3" s="251"/>
      <c r="K3" s="49" t="s">
        <v>242</v>
      </c>
      <c r="L3" s="49"/>
      <c r="M3" s="49"/>
      <c r="N3" s="234" t="s">
        <v>415</v>
      </c>
      <c r="O3" s="234" t="s">
        <v>416</v>
      </c>
      <c r="P3" s="234" t="s">
        <v>417</v>
      </c>
      <c r="Q3" s="249" t="s">
        <v>418</v>
      </c>
      <c r="R3" s="250"/>
      <c r="S3" s="251"/>
    </row>
    <row r="4" s="252" customFormat="true" ht="24" hidden="false" customHeight="true" outlineLevel="0" collapsed="false">
      <c r="A4" s="49"/>
      <c r="B4" s="49"/>
      <c r="C4" s="49"/>
      <c r="D4" s="234"/>
      <c r="E4" s="234"/>
      <c r="F4" s="234"/>
      <c r="G4" s="249"/>
      <c r="H4" s="253" t="s">
        <v>419</v>
      </c>
      <c r="I4" s="254" t="s">
        <v>161</v>
      </c>
      <c r="K4" s="49"/>
      <c r="L4" s="49"/>
      <c r="M4" s="49"/>
      <c r="N4" s="234"/>
      <c r="O4" s="234"/>
      <c r="P4" s="234"/>
      <c r="Q4" s="249"/>
      <c r="R4" s="253" t="s">
        <v>419</v>
      </c>
      <c r="S4" s="254" t="s">
        <v>161</v>
      </c>
    </row>
    <row r="5" customFormat="false" ht="11.1" hidden="false" customHeight="true" outlineLevel="0" collapsed="false">
      <c r="A5" s="255" t="s">
        <v>250</v>
      </c>
      <c r="B5" s="256" t="s">
        <v>167</v>
      </c>
      <c r="C5" s="257" t="s">
        <v>76</v>
      </c>
      <c r="D5" s="204" t="n">
        <v>342369</v>
      </c>
      <c r="E5" s="205" t="n">
        <v>6538</v>
      </c>
      <c r="F5" s="205" t="n">
        <v>7531</v>
      </c>
      <c r="G5" s="205" t="n">
        <v>341376</v>
      </c>
      <c r="H5" s="205" t="n">
        <v>135388</v>
      </c>
      <c r="I5" s="258" t="n">
        <v>39.7</v>
      </c>
      <c r="J5" s="259"/>
      <c r="K5" s="255" t="s">
        <v>250</v>
      </c>
      <c r="L5" s="256" t="s">
        <v>184</v>
      </c>
      <c r="M5" s="257" t="s">
        <v>76</v>
      </c>
      <c r="N5" s="204" t="n">
        <v>189287</v>
      </c>
      <c r="O5" s="205" t="n">
        <v>2370</v>
      </c>
      <c r="P5" s="205" t="n">
        <v>3927</v>
      </c>
      <c r="Q5" s="205" t="n">
        <v>187730</v>
      </c>
      <c r="R5" s="205" t="n">
        <v>61089</v>
      </c>
      <c r="S5" s="258" t="n">
        <v>32.5</v>
      </c>
      <c r="T5" s="259"/>
      <c r="U5" s="259"/>
    </row>
    <row r="6" customFormat="false" ht="11.1" hidden="false" customHeight="true" outlineLevel="0" collapsed="false">
      <c r="A6" s="260" t="s">
        <v>253</v>
      </c>
      <c r="B6" s="261" t="s">
        <v>168</v>
      </c>
      <c r="C6" s="262" t="s">
        <v>420</v>
      </c>
      <c r="D6" s="62" t="s">
        <v>80</v>
      </c>
      <c r="E6" s="65" t="s">
        <v>80</v>
      </c>
      <c r="F6" s="65" t="s">
        <v>80</v>
      </c>
      <c r="G6" s="65" t="s">
        <v>80</v>
      </c>
      <c r="H6" s="65" t="s">
        <v>80</v>
      </c>
      <c r="I6" s="263" t="s">
        <v>80</v>
      </c>
      <c r="J6" s="259"/>
      <c r="K6" s="260" t="s">
        <v>253</v>
      </c>
      <c r="L6" s="261" t="s">
        <v>185</v>
      </c>
      <c r="M6" s="262" t="s">
        <v>420</v>
      </c>
      <c r="N6" s="62" t="s">
        <v>81</v>
      </c>
      <c r="O6" s="65" t="s">
        <v>81</v>
      </c>
      <c r="P6" s="65" t="s">
        <v>81</v>
      </c>
      <c r="Q6" s="65" t="s">
        <v>81</v>
      </c>
      <c r="R6" s="65" t="s">
        <v>81</v>
      </c>
      <c r="S6" s="263" t="s">
        <v>81</v>
      </c>
      <c r="T6" s="259"/>
      <c r="U6" s="259"/>
    </row>
    <row r="7" customFormat="false" ht="11.1" hidden="false" customHeight="true" outlineLevel="0" collapsed="false">
      <c r="A7" s="260" t="s">
        <v>256</v>
      </c>
      <c r="B7" s="261" t="s">
        <v>169</v>
      </c>
      <c r="C7" s="262" t="s">
        <v>82</v>
      </c>
      <c r="D7" s="62" t="n">
        <v>12169</v>
      </c>
      <c r="E7" s="65" t="n">
        <v>22</v>
      </c>
      <c r="F7" s="65" t="n">
        <v>94</v>
      </c>
      <c r="G7" s="65" t="n">
        <v>12097</v>
      </c>
      <c r="H7" s="65" t="n">
        <v>1625</v>
      </c>
      <c r="I7" s="263" t="n">
        <v>13.4</v>
      </c>
      <c r="J7" s="264"/>
      <c r="K7" s="260" t="s">
        <v>256</v>
      </c>
      <c r="L7" s="261" t="s">
        <v>186</v>
      </c>
      <c r="M7" s="262" t="s">
        <v>82</v>
      </c>
      <c r="N7" s="62" t="n">
        <v>4117</v>
      </c>
      <c r="O7" s="65" t="n">
        <v>22</v>
      </c>
      <c r="P7" s="65" t="n">
        <v>0</v>
      </c>
      <c r="Q7" s="65" t="n">
        <v>4139</v>
      </c>
      <c r="R7" s="65" t="n">
        <v>568</v>
      </c>
      <c r="S7" s="263" t="n">
        <v>13.7</v>
      </c>
      <c r="T7" s="259"/>
      <c r="U7" s="259"/>
    </row>
    <row r="8" customFormat="false" ht="11.1" hidden="false" customHeight="true" outlineLevel="0" collapsed="false">
      <c r="A8" s="260" t="s">
        <v>259</v>
      </c>
      <c r="B8" s="261" t="s">
        <v>170</v>
      </c>
      <c r="C8" s="262" t="s">
        <v>84</v>
      </c>
      <c r="D8" s="62" t="n">
        <v>56598</v>
      </c>
      <c r="E8" s="65" t="n">
        <v>629</v>
      </c>
      <c r="F8" s="65" t="n">
        <v>728</v>
      </c>
      <c r="G8" s="65" t="n">
        <v>56499</v>
      </c>
      <c r="H8" s="65" t="n">
        <v>12543</v>
      </c>
      <c r="I8" s="263" t="n">
        <v>22.2</v>
      </c>
      <c r="K8" s="260" t="s">
        <v>259</v>
      </c>
      <c r="L8" s="261" t="s">
        <v>187</v>
      </c>
      <c r="M8" s="262" t="s">
        <v>84</v>
      </c>
      <c r="N8" s="62" t="n">
        <v>40097</v>
      </c>
      <c r="O8" s="65" t="n">
        <v>482</v>
      </c>
      <c r="P8" s="65" t="n">
        <v>437</v>
      </c>
      <c r="Q8" s="65" t="n">
        <v>40142</v>
      </c>
      <c r="R8" s="65" t="n">
        <v>7036</v>
      </c>
      <c r="S8" s="263" t="n">
        <v>17.5</v>
      </c>
      <c r="T8" s="259"/>
      <c r="U8" s="259"/>
    </row>
    <row r="9" customFormat="false" ht="11.1" hidden="false" customHeight="true" outlineLevel="0" collapsed="false">
      <c r="A9" s="260" t="s">
        <v>262</v>
      </c>
      <c r="B9" s="261" t="s">
        <v>171</v>
      </c>
      <c r="C9" s="265" t="s">
        <v>86</v>
      </c>
      <c r="D9" s="62" t="n">
        <v>2436</v>
      </c>
      <c r="E9" s="65" t="n">
        <v>59</v>
      </c>
      <c r="F9" s="65" t="n">
        <v>4</v>
      </c>
      <c r="G9" s="65" t="n">
        <v>2491</v>
      </c>
      <c r="H9" s="65" t="n">
        <v>44</v>
      </c>
      <c r="I9" s="263" t="n">
        <v>1.8</v>
      </c>
      <c r="K9" s="260" t="s">
        <v>262</v>
      </c>
      <c r="L9" s="261" t="s">
        <v>188</v>
      </c>
      <c r="M9" s="265" t="s">
        <v>86</v>
      </c>
      <c r="N9" s="62" t="n">
        <v>1837</v>
      </c>
      <c r="O9" s="65" t="n">
        <v>59</v>
      </c>
      <c r="P9" s="65" t="n">
        <v>4</v>
      </c>
      <c r="Q9" s="65" t="n">
        <v>1892</v>
      </c>
      <c r="R9" s="65" t="n">
        <v>21</v>
      </c>
      <c r="S9" s="263" t="n">
        <v>1.1</v>
      </c>
      <c r="T9" s="259"/>
      <c r="U9" s="259"/>
    </row>
    <row r="10" customFormat="false" ht="11.1" hidden="false" customHeight="true" outlineLevel="0" collapsed="false">
      <c r="A10" s="266" t="s">
        <v>265</v>
      </c>
      <c r="B10" s="267" t="s">
        <v>172</v>
      </c>
      <c r="C10" s="262" t="s">
        <v>88</v>
      </c>
      <c r="D10" s="62" t="n">
        <v>2055</v>
      </c>
      <c r="E10" s="65" t="n">
        <v>115</v>
      </c>
      <c r="F10" s="65" t="n">
        <v>79</v>
      </c>
      <c r="G10" s="65" t="n">
        <v>2091</v>
      </c>
      <c r="H10" s="65" t="n">
        <v>116</v>
      </c>
      <c r="I10" s="263" t="n">
        <v>5.5</v>
      </c>
      <c r="K10" s="266" t="s">
        <v>265</v>
      </c>
      <c r="L10" s="267" t="s">
        <v>189</v>
      </c>
      <c r="M10" s="262" t="s">
        <v>88</v>
      </c>
      <c r="N10" s="62" t="n">
        <v>1740</v>
      </c>
      <c r="O10" s="65" t="n">
        <v>37</v>
      </c>
      <c r="P10" s="65" t="n">
        <v>41</v>
      </c>
      <c r="Q10" s="65" t="n">
        <v>1736</v>
      </c>
      <c r="R10" s="65" t="n">
        <v>94</v>
      </c>
      <c r="S10" s="263" t="n">
        <v>5.4</v>
      </c>
      <c r="T10" s="259"/>
      <c r="U10" s="259"/>
    </row>
    <row r="11" customFormat="false" ht="11.1" hidden="false" customHeight="true" outlineLevel="0" collapsed="false">
      <c r="A11" s="260" t="s">
        <v>268</v>
      </c>
      <c r="B11" s="261" t="s">
        <v>173</v>
      </c>
      <c r="C11" s="262" t="s">
        <v>421</v>
      </c>
      <c r="D11" s="62" t="n">
        <v>17864</v>
      </c>
      <c r="E11" s="65" t="n">
        <v>135</v>
      </c>
      <c r="F11" s="65" t="n">
        <v>151</v>
      </c>
      <c r="G11" s="65" t="n">
        <v>17848</v>
      </c>
      <c r="H11" s="65" t="n">
        <v>3747</v>
      </c>
      <c r="I11" s="263" t="n">
        <v>21</v>
      </c>
      <c r="K11" s="260" t="s">
        <v>268</v>
      </c>
      <c r="L11" s="261" t="s">
        <v>190</v>
      </c>
      <c r="M11" s="262" t="s">
        <v>421</v>
      </c>
      <c r="N11" s="62" t="n">
        <v>12476</v>
      </c>
      <c r="O11" s="65" t="n">
        <v>36</v>
      </c>
      <c r="P11" s="65" t="n">
        <v>101</v>
      </c>
      <c r="Q11" s="65" t="n">
        <v>12411</v>
      </c>
      <c r="R11" s="65" t="n">
        <v>1421</v>
      </c>
      <c r="S11" s="263" t="n">
        <v>11.4</v>
      </c>
      <c r="T11" s="259"/>
      <c r="U11" s="259"/>
    </row>
    <row r="12" customFormat="false" ht="11.1" hidden="false" customHeight="true" outlineLevel="0" collapsed="false">
      <c r="A12" s="260" t="s">
        <v>271</v>
      </c>
      <c r="B12" s="261" t="s">
        <v>174</v>
      </c>
      <c r="C12" s="262" t="s">
        <v>422</v>
      </c>
      <c r="D12" s="62" t="n">
        <v>72054</v>
      </c>
      <c r="E12" s="65" t="n">
        <v>2272</v>
      </c>
      <c r="F12" s="65" t="n">
        <v>1882</v>
      </c>
      <c r="G12" s="65" t="n">
        <v>72444</v>
      </c>
      <c r="H12" s="65" t="n">
        <v>42843</v>
      </c>
      <c r="I12" s="263" t="n">
        <v>59.1</v>
      </c>
      <c r="K12" s="260" t="s">
        <v>271</v>
      </c>
      <c r="L12" s="261" t="s">
        <v>191</v>
      </c>
      <c r="M12" s="262" t="s">
        <v>422</v>
      </c>
      <c r="N12" s="62" t="n">
        <v>30288</v>
      </c>
      <c r="O12" s="65" t="n">
        <v>380</v>
      </c>
      <c r="P12" s="65" t="n">
        <v>524</v>
      </c>
      <c r="Q12" s="65" t="n">
        <v>30144</v>
      </c>
      <c r="R12" s="65" t="n">
        <v>18707</v>
      </c>
      <c r="S12" s="263" t="n">
        <v>62.1</v>
      </c>
      <c r="T12" s="259"/>
      <c r="U12" s="259"/>
    </row>
    <row r="13" customFormat="false" ht="11.1" hidden="false" customHeight="true" outlineLevel="0" collapsed="false">
      <c r="A13" s="260" t="s">
        <v>274</v>
      </c>
      <c r="B13" s="261" t="s">
        <v>175</v>
      </c>
      <c r="C13" s="262" t="s">
        <v>423</v>
      </c>
      <c r="D13" s="62" t="n">
        <v>9194</v>
      </c>
      <c r="E13" s="65" t="n">
        <v>76</v>
      </c>
      <c r="F13" s="65" t="n">
        <v>136</v>
      </c>
      <c r="G13" s="65" t="n">
        <v>9134</v>
      </c>
      <c r="H13" s="65" t="n">
        <v>1013</v>
      </c>
      <c r="I13" s="263" t="n">
        <v>11.1</v>
      </c>
      <c r="K13" s="260" t="s">
        <v>274</v>
      </c>
      <c r="L13" s="261" t="s">
        <v>192</v>
      </c>
      <c r="M13" s="262" t="s">
        <v>423</v>
      </c>
      <c r="N13" s="62" t="n">
        <v>4428</v>
      </c>
      <c r="O13" s="65" t="n">
        <v>42</v>
      </c>
      <c r="P13" s="65" t="n">
        <v>59</v>
      </c>
      <c r="Q13" s="65" t="n">
        <v>4411</v>
      </c>
      <c r="R13" s="65" t="n">
        <v>186</v>
      </c>
      <c r="S13" s="263" t="n">
        <v>4.2</v>
      </c>
      <c r="T13" s="259"/>
      <c r="U13" s="259"/>
    </row>
    <row r="14" customFormat="false" ht="11.1" hidden="false" customHeight="true" outlineLevel="0" collapsed="false">
      <c r="A14" s="260" t="s">
        <v>277</v>
      </c>
      <c r="B14" s="261" t="s">
        <v>176</v>
      </c>
      <c r="C14" s="262" t="s">
        <v>424</v>
      </c>
      <c r="D14" s="62" t="n">
        <v>4595</v>
      </c>
      <c r="E14" s="65" t="n">
        <v>45</v>
      </c>
      <c r="F14" s="65" t="n">
        <v>10</v>
      </c>
      <c r="G14" s="65" t="n">
        <v>4630</v>
      </c>
      <c r="H14" s="65" t="n">
        <v>808</v>
      </c>
      <c r="I14" s="263" t="n">
        <v>17.5</v>
      </c>
      <c r="K14" s="260" t="s">
        <v>277</v>
      </c>
      <c r="L14" s="261" t="s">
        <v>193</v>
      </c>
      <c r="M14" s="262" t="s">
        <v>424</v>
      </c>
      <c r="N14" s="62" t="n">
        <v>1683</v>
      </c>
      <c r="O14" s="65" t="n">
        <v>24</v>
      </c>
      <c r="P14" s="65" t="n">
        <v>10</v>
      </c>
      <c r="Q14" s="65" t="n">
        <v>1697</v>
      </c>
      <c r="R14" s="65" t="n">
        <v>429</v>
      </c>
      <c r="S14" s="263" t="n">
        <v>25.3</v>
      </c>
      <c r="T14" s="259"/>
      <c r="U14" s="259"/>
    </row>
    <row r="15" customFormat="false" ht="11.1" hidden="false" customHeight="true" outlineLevel="0" collapsed="false">
      <c r="A15" s="260" t="s">
        <v>280</v>
      </c>
      <c r="B15" s="261" t="s">
        <v>177</v>
      </c>
      <c r="C15" s="265" t="s">
        <v>425</v>
      </c>
      <c r="D15" s="62" t="n">
        <v>6016</v>
      </c>
      <c r="E15" s="65" t="n">
        <v>149</v>
      </c>
      <c r="F15" s="65" t="n">
        <v>6</v>
      </c>
      <c r="G15" s="65" t="n">
        <v>6159</v>
      </c>
      <c r="H15" s="65" t="n">
        <v>946</v>
      </c>
      <c r="I15" s="263" t="n">
        <v>15.4</v>
      </c>
      <c r="K15" s="260" t="s">
        <v>280</v>
      </c>
      <c r="L15" s="261" t="s">
        <v>194</v>
      </c>
      <c r="M15" s="265" t="s">
        <v>425</v>
      </c>
      <c r="N15" s="62" t="n">
        <v>2647</v>
      </c>
      <c r="O15" s="65" t="n">
        <v>12</v>
      </c>
      <c r="P15" s="65" t="n">
        <v>6</v>
      </c>
      <c r="Q15" s="65" t="n">
        <v>2653</v>
      </c>
      <c r="R15" s="65" t="n">
        <v>25</v>
      </c>
      <c r="S15" s="263" t="n">
        <v>0.9</v>
      </c>
      <c r="T15" s="259"/>
      <c r="U15" s="259"/>
    </row>
    <row r="16" customFormat="false" ht="11.1" hidden="false" customHeight="true" outlineLevel="0" collapsed="false">
      <c r="A16" s="260" t="s">
        <v>282</v>
      </c>
      <c r="B16" s="261" t="s">
        <v>178</v>
      </c>
      <c r="C16" s="265" t="s">
        <v>426</v>
      </c>
      <c r="D16" s="62" t="n">
        <v>33130</v>
      </c>
      <c r="E16" s="65" t="n">
        <v>1526</v>
      </c>
      <c r="F16" s="65" t="n">
        <v>1332</v>
      </c>
      <c r="G16" s="65" t="n">
        <v>33324</v>
      </c>
      <c r="H16" s="65" t="n">
        <v>27426</v>
      </c>
      <c r="I16" s="263" t="n">
        <v>82.3</v>
      </c>
      <c r="K16" s="260" t="s">
        <v>282</v>
      </c>
      <c r="L16" s="261" t="s">
        <v>195</v>
      </c>
      <c r="M16" s="265" t="s">
        <v>426</v>
      </c>
      <c r="N16" s="62" t="n">
        <v>13856</v>
      </c>
      <c r="O16" s="65" t="n">
        <v>590</v>
      </c>
      <c r="P16" s="65" t="n">
        <v>569</v>
      </c>
      <c r="Q16" s="65" t="n">
        <v>13877</v>
      </c>
      <c r="R16" s="65" t="n">
        <v>11015</v>
      </c>
      <c r="S16" s="263" t="n">
        <v>79.4</v>
      </c>
      <c r="T16" s="259"/>
      <c r="U16" s="259"/>
    </row>
    <row r="17" customFormat="false" ht="11.1" hidden="false" customHeight="true" outlineLevel="0" collapsed="false">
      <c r="A17" s="260" t="s">
        <v>285</v>
      </c>
      <c r="B17" s="261" t="s">
        <v>179</v>
      </c>
      <c r="C17" s="265" t="s">
        <v>427</v>
      </c>
      <c r="D17" s="62" t="n">
        <v>13346</v>
      </c>
      <c r="E17" s="65" t="n">
        <v>109</v>
      </c>
      <c r="F17" s="65" t="n">
        <v>237</v>
      </c>
      <c r="G17" s="65" t="n">
        <v>13218</v>
      </c>
      <c r="H17" s="65" t="n">
        <v>7143</v>
      </c>
      <c r="I17" s="263" t="n">
        <v>54</v>
      </c>
      <c r="K17" s="260" t="s">
        <v>285</v>
      </c>
      <c r="L17" s="261" t="s">
        <v>196</v>
      </c>
      <c r="M17" s="265" t="s">
        <v>427</v>
      </c>
      <c r="N17" s="62" t="n">
        <v>6880</v>
      </c>
      <c r="O17" s="65" t="n">
        <v>30</v>
      </c>
      <c r="P17" s="65" t="n">
        <v>118</v>
      </c>
      <c r="Q17" s="65" t="n">
        <v>6792</v>
      </c>
      <c r="R17" s="65" t="n">
        <v>2980</v>
      </c>
      <c r="S17" s="263" t="n">
        <v>43.9</v>
      </c>
      <c r="T17" s="259"/>
      <c r="U17" s="259"/>
    </row>
    <row r="18" customFormat="false" ht="11.1" hidden="false" customHeight="true" outlineLevel="0" collapsed="false">
      <c r="A18" s="260" t="s">
        <v>288</v>
      </c>
      <c r="B18" s="261" t="s">
        <v>180</v>
      </c>
      <c r="C18" s="262" t="s">
        <v>428</v>
      </c>
      <c r="D18" s="62" t="n">
        <v>29506</v>
      </c>
      <c r="E18" s="65" t="n">
        <v>234</v>
      </c>
      <c r="F18" s="65" t="n">
        <v>1449</v>
      </c>
      <c r="G18" s="65" t="n">
        <v>28291</v>
      </c>
      <c r="H18" s="65" t="n">
        <v>7283</v>
      </c>
      <c r="I18" s="263" t="n">
        <v>25.7</v>
      </c>
      <c r="K18" s="260" t="s">
        <v>288</v>
      </c>
      <c r="L18" s="261" t="s">
        <v>126</v>
      </c>
      <c r="M18" s="262" t="s">
        <v>428</v>
      </c>
      <c r="N18" s="62" t="n">
        <v>18431</v>
      </c>
      <c r="O18" s="65" t="n">
        <v>50</v>
      </c>
      <c r="P18" s="65" t="n">
        <v>1239</v>
      </c>
      <c r="Q18" s="65" t="n">
        <v>17242</v>
      </c>
      <c r="R18" s="65" t="n">
        <v>2852</v>
      </c>
      <c r="S18" s="263" t="n">
        <v>16.5</v>
      </c>
      <c r="T18" s="259"/>
      <c r="U18" s="259"/>
    </row>
    <row r="19" customFormat="false" ht="11.1" hidden="false" customHeight="true" outlineLevel="0" collapsed="false">
      <c r="A19" s="260" t="s">
        <v>291</v>
      </c>
      <c r="B19" s="261" t="s">
        <v>181</v>
      </c>
      <c r="C19" s="262" t="s">
        <v>429</v>
      </c>
      <c r="D19" s="62" t="n">
        <v>61029</v>
      </c>
      <c r="E19" s="65" t="n">
        <v>895</v>
      </c>
      <c r="F19" s="65" t="n">
        <v>1071</v>
      </c>
      <c r="G19" s="65" t="n">
        <v>60853</v>
      </c>
      <c r="H19" s="65" t="n">
        <v>22039</v>
      </c>
      <c r="I19" s="263" t="n">
        <v>36.2</v>
      </c>
      <c r="K19" s="260" t="s">
        <v>291</v>
      </c>
      <c r="L19" s="261" t="s">
        <v>197</v>
      </c>
      <c r="M19" s="262" t="s">
        <v>429</v>
      </c>
      <c r="N19" s="62" t="n">
        <v>38242</v>
      </c>
      <c r="O19" s="65" t="n">
        <v>447</v>
      </c>
      <c r="P19" s="65" t="n">
        <v>523</v>
      </c>
      <c r="Q19" s="65" t="n">
        <v>38166</v>
      </c>
      <c r="R19" s="65" t="n">
        <v>9872</v>
      </c>
      <c r="S19" s="263" t="n">
        <v>25.9</v>
      </c>
      <c r="T19" s="259"/>
      <c r="U19" s="259"/>
    </row>
    <row r="20" customFormat="false" ht="11.1" hidden="false" customHeight="true" outlineLevel="0" collapsed="false">
      <c r="A20" s="260" t="s">
        <v>294</v>
      </c>
      <c r="B20" s="261" t="s">
        <v>182</v>
      </c>
      <c r="C20" s="262" t="s">
        <v>108</v>
      </c>
      <c r="D20" s="62" t="n">
        <v>2310</v>
      </c>
      <c r="E20" s="65" t="n">
        <v>5</v>
      </c>
      <c r="F20" s="65" t="n">
        <v>32</v>
      </c>
      <c r="G20" s="65" t="n">
        <v>2283</v>
      </c>
      <c r="H20" s="65" t="n">
        <v>224</v>
      </c>
      <c r="I20" s="263" t="n">
        <v>9.8</v>
      </c>
      <c r="J20" s="268"/>
      <c r="K20" s="260" t="s">
        <v>294</v>
      </c>
      <c r="L20" s="261" t="s">
        <v>198</v>
      </c>
      <c r="M20" s="262" t="s">
        <v>108</v>
      </c>
      <c r="N20" s="62" t="n">
        <v>561</v>
      </c>
      <c r="O20" s="65" t="n">
        <v>0</v>
      </c>
      <c r="P20" s="65" t="n">
        <v>3</v>
      </c>
      <c r="Q20" s="65" t="n">
        <v>558</v>
      </c>
      <c r="R20" s="65" t="n">
        <v>51</v>
      </c>
      <c r="S20" s="263" t="n">
        <v>9.1</v>
      </c>
      <c r="T20" s="259"/>
      <c r="U20" s="259"/>
    </row>
    <row r="21" customFormat="false" ht="11.1" hidden="false" customHeight="true" outlineLevel="0" collapsed="false">
      <c r="A21" s="269" t="s">
        <v>297</v>
      </c>
      <c r="B21" s="270" t="s">
        <v>183</v>
      </c>
      <c r="C21" s="271" t="s">
        <v>110</v>
      </c>
      <c r="D21" s="218" t="n">
        <v>20055</v>
      </c>
      <c r="E21" s="219" t="n">
        <v>267</v>
      </c>
      <c r="F21" s="219" t="n">
        <v>320</v>
      </c>
      <c r="G21" s="219" t="n">
        <v>20002</v>
      </c>
      <c r="H21" s="219" t="n">
        <v>7588</v>
      </c>
      <c r="I21" s="272" t="n">
        <v>37.9</v>
      </c>
      <c r="K21" s="269" t="s">
        <v>297</v>
      </c>
      <c r="L21" s="270" t="s">
        <v>199</v>
      </c>
      <c r="M21" s="271" t="s">
        <v>110</v>
      </c>
      <c r="N21" s="218" t="n">
        <v>12004</v>
      </c>
      <c r="O21" s="219" t="n">
        <v>159</v>
      </c>
      <c r="P21" s="219" t="n">
        <v>293</v>
      </c>
      <c r="Q21" s="219" t="n">
        <v>11870</v>
      </c>
      <c r="R21" s="219" t="n">
        <v>5832</v>
      </c>
      <c r="S21" s="272" t="n">
        <v>49.1</v>
      </c>
      <c r="T21" s="259"/>
      <c r="U21" s="259"/>
    </row>
    <row r="22" customFormat="false" ht="3.95" hidden="false" customHeight="true" outlineLevel="0" collapsed="false">
      <c r="A22" s="260"/>
      <c r="B22" s="261"/>
      <c r="C22" s="262"/>
      <c r="D22" s="62"/>
      <c r="E22" s="65"/>
      <c r="F22" s="65"/>
      <c r="G22" s="65"/>
      <c r="H22" s="65"/>
      <c r="I22" s="263"/>
      <c r="K22" s="260"/>
      <c r="L22" s="261"/>
      <c r="M22" s="262"/>
      <c r="N22" s="62"/>
      <c r="O22" s="65"/>
      <c r="P22" s="65"/>
      <c r="Q22" s="65"/>
      <c r="R22" s="65"/>
      <c r="S22" s="263"/>
      <c r="T22" s="259"/>
      <c r="U22" s="259"/>
    </row>
    <row r="23" customFormat="false" ht="11.1" hidden="false" customHeight="true" outlineLevel="0" collapsed="false">
      <c r="A23" s="260" t="s">
        <v>300</v>
      </c>
      <c r="B23" s="261" t="s">
        <v>430</v>
      </c>
      <c r="C23" s="262" t="s">
        <v>302</v>
      </c>
      <c r="D23" s="62" t="n">
        <v>7627</v>
      </c>
      <c r="E23" s="65" t="n">
        <v>150</v>
      </c>
      <c r="F23" s="65" t="n">
        <v>137</v>
      </c>
      <c r="G23" s="65" t="n">
        <v>7640</v>
      </c>
      <c r="H23" s="65" t="n">
        <v>3847</v>
      </c>
      <c r="I23" s="263" t="n">
        <v>50.4</v>
      </c>
      <c r="K23" s="260" t="s">
        <v>300</v>
      </c>
      <c r="L23" s="261" t="s">
        <v>431</v>
      </c>
      <c r="M23" s="262" t="s">
        <v>302</v>
      </c>
      <c r="N23" s="62" t="n">
        <v>5762</v>
      </c>
      <c r="O23" s="65" t="n">
        <v>150</v>
      </c>
      <c r="P23" s="65" t="n">
        <v>77</v>
      </c>
      <c r="Q23" s="65" t="n">
        <v>5835</v>
      </c>
      <c r="R23" s="65" t="n">
        <v>2552</v>
      </c>
      <c r="S23" s="263" t="n">
        <v>43.7</v>
      </c>
      <c r="T23" s="259"/>
      <c r="U23" s="259"/>
    </row>
    <row r="24" customFormat="false" ht="11.1" hidden="false" customHeight="true" outlineLevel="0" collapsed="false">
      <c r="A24" s="260" t="s">
        <v>304</v>
      </c>
      <c r="B24" s="261" t="s">
        <v>432</v>
      </c>
      <c r="C24" s="262" t="s">
        <v>306</v>
      </c>
      <c r="D24" s="62" t="n">
        <v>5693</v>
      </c>
      <c r="E24" s="65" t="n">
        <v>66</v>
      </c>
      <c r="F24" s="65" t="n">
        <v>71</v>
      </c>
      <c r="G24" s="65" t="n">
        <v>5688</v>
      </c>
      <c r="H24" s="65" t="n">
        <v>1437</v>
      </c>
      <c r="I24" s="263" t="n">
        <v>25.3</v>
      </c>
      <c r="K24" s="260" t="s">
        <v>304</v>
      </c>
      <c r="L24" s="261" t="s">
        <v>433</v>
      </c>
      <c r="M24" s="262" t="s">
        <v>306</v>
      </c>
      <c r="N24" s="62" t="n">
        <v>2800</v>
      </c>
      <c r="O24" s="65" t="n">
        <v>29</v>
      </c>
      <c r="P24" s="65" t="n">
        <v>18</v>
      </c>
      <c r="Q24" s="65" t="n">
        <v>2811</v>
      </c>
      <c r="R24" s="65" t="n">
        <v>711</v>
      </c>
      <c r="S24" s="263" t="n">
        <v>25.3</v>
      </c>
      <c r="T24" s="259"/>
      <c r="U24" s="259"/>
    </row>
    <row r="25" customFormat="false" ht="11.1" hidden="false" customHeight="true" outlineLevel="0" collapsed="false">
      <c r="A25" s="260" t="s">
        <v>308</v>
      </c>
      <c r="B25" s="261" t="s">
        <v>434</v>
      </c>
      <c r="C25" s="262" t="s">
        <v>310</v>
      </c>
      <c r="D25" s="62" t="n">
        <v>1774</v>
      </c>
      <c r="E25" s="65" t="n">
        <v>7</v>
      </c>
      <c r="F25" s="65" t="n">
        <v>2</v>
      </c>
      <c r="G25" s="65" t="n">
        <v>1779</v>
      </c>
      <c r="H25" s="65" t="n">
        <v>78</v>
      </c>
      <c r="I25" s="263" t="n">
        <v>4.4</v>
      </c>
      <c r="K25" s="260" t="s">
        <v>308</v>
      </c>
      <c r="L25" s="261" t="s">
        <v>435</v>
      </c>
      <c r="M25" s="262" t="s">
        <v>310</v>
      </c>
      <c r="N25" s="62" t="s">
        <v>80</v>
      </c>
      <c r="O25" s="65" t="s">
        <v>80</v>
      </c>
      <c r="P25" s="65" t="s">
        <v>80</v>
      </c>
      <c r="Q25" s="65" t="s">
        <v>80</v>
      </c>
      <c r="R25" s="65" t="s">
        <v>80</v>
      </c>
      <c r="S25" s="263" t="s">
        <v>80</v>
      </c>
      <c r="T25" s="259"/>
      <c r="U25" s="259"/>
    </row>
    <row r="26" customFormat="false" ht="11.1" hidden="false" customHeight="true" outlineLevel="0" collapsed="false">
      <c r="A26" s="260" t="s">
        <v>312</v>
      </c>
      <c r="B26" s="261" t="s">
        <v>436</v>
      </c>
      <c r="C26" s="262" t="s">
        <v>314</v>
      </c>
      <c r="D26" s="62" t="n">
        <v>1406</v>
      </c>
      <c r="E26" s="65" t="n">
        <v>23</v>
      </c>
      <c r="F26" s="65" t="n">
        <v>35</v>
      </c>
      <c r="G26" s="65" t="n">
        <v>1394</v>
      </c>
      <c r="H26" s="65" t="n">
        <v>746</v>
      </c>
      <c r="I26" s="263" t="n">
        <v>53.5</v>
      </c>
      <c r="K26" s="260" t="s">
        <v>312</v>
      </c>
      <c r="L26" s="261" t="s">
        <v>437</v>
      </c>
      <c r="M26" s="262" t="s">
        <v>314</v>
      </c>
      <c r="N26" s="62" t="s">
        <v>80</v>
      </c>
      <c r="O26" s="65" t="s">
        <v>80</v>
      </c>
      <c r="P26" s="65" t="s">
        <v>80</v>
      </c>
      <c r="Q26" s="65" t="s">
        <v>80</v>
      </c>
      <c r="R26" s="65" t="s">
        <v>80</v>
      </c>
      <c r="S26" s="263" t="s">
        <v>80</v>
      </c>
      <c r="T26" s="259"/>
      <c r="U26" s="259"/>
    </row>
    <row r="27" customFormat="false" ht="11.1" hidden="false" customHeight="true" outlineLevel="0" collapsed="false">
      <c r="A27" s="260" t="s">
        <v>316</v>
      </c>
      <c r="B27" s="261" t="s">
        <v>438</v>
      </c>
      <c r="C27" s="262" t="s">
        <v>318</v>
      </c>
      <c r="D27" s="62" t="n">
        <v>3028</v>
      </c>
      <c r="E27" s="65" t="n">
        <v>1</v>
      </c>
      <c r="F27" s="65" t="n">
        <v>1</v>
      </c>
      <c r="G27" s="65" t="n">
        <v>3028</v>
      </c>
      <c r="H27" s="65" t="n">
        <v>772</v>
      </c>
      <c r="I27" s="263" t="n">
        <v>25.5</v>
      </c>
      <c r="K27" s="260" t="s">
        <v>316</v>
      </c>
      <c r="L27" s="261" t="s">
        <v>439</v>
      </c>
      <c r="M27" s="262" t="s">
        <v>318</v>
      </c>
      <c r="N27" s="62" t="n">
        <v>2269</v>
      </c>
      <c r="O27" s="65" t="n">
        <v>1</v>
      </c>
      <c r="P27" s="65" t="n">
        <v>1</v>
      </c>
      <c r="Q27" s="65" t="n">
        <v>2269</v>
      </c>
      <c r="R27" s="65" t="n">
        <v>772</v>
      </c>
      <c r="S27" s="263" t="n">
        <v>34</v>
      </c>
      <c r="T27" s="259"/>
      <c r="U27" s="259"/>
    </row>
    <row r="28" customFormat="false" ht="11.1" hidden="false" customHeight="true" outlineLevel="0" collapsed="false">
      <c r="A28" s="260" t="s">
        <v>320</v>
      </c>
      <c r="B28" s="261" t="s">
        <v>440</v>
      </c>
      <c r="C28" s="262" t="s">
        <v>322</v>
      </c>
      <c r="D28" s="62" t="n">
        <v>2752</v>
      </c>
      <c r="E28" s="65" t="n">
        <v>13</v>
      </c>
      <c r="F28" s="65" t="n">
        <v>31</v>
      </c>
      <c r="G28" s="65" t="n">
        <v>2734</v>
      </c>
      <c r="H28" s="65" t="n">
        <v>507</v>
      </c>
      <c r="I28" s="263" t="n">
        <v>18.5</v>
      </c>
      <c r="K28" s="260" t="s">
        <v>320</v>
      </c>
      <c r="L28" s="261" t="s">
        <v>441</v>
      </c>
      <c r="M28" s="262" t="s">
        <v>322</v>
      </c>
      <c r="N28" s="62" t="n">
        <v>2752</v>
      </c>
      <c r="O28" s="65" t="n">
        <v>13</v>
      </c>
      <c r="P28" s="65" t="n">
        <v>31</v>
      </c>
      <c r="Q28" s="65" t="n">
        <v>2734</v>
      </c>
      <c r="R28" s="65" t="n">
        <v>507</v>
      </c>
      <c r="S28" s="263" t="n">
        <v>18.5</v>
      </c>
      <c r="T28" s="259"/>
      <c r="U28" s="259"/>
    </row>
    <row r="29" customFormat="false" ht="11.1" hidden="false" customHeight="true" outlineLevel="0" collapsed="false">
      <c r="A29" s="260" t="s">
        <v>324</v>
      </c>
      <c r="B29" s="261" t="s">
        <v>442</v>
      </c>
      <c r="C29" s="262" t="s">
        <v>326</v>
      </c>
      <c r="D29" s="62" t="n">
        <v>6710</v>
      </c>
      <c r="E29" s="65" t="n">
        <v>7</v>
      </c>
      <c r="F29" s="65" t="n">
        <v>139</v>
      </c>
      <c r="G29" s="65" t="n">
        <v>6578</v>
      </c>
      <c r="H29" s="65" t="n">
        <v>2438</v>
      </c>
      <c r="I29" s="263" t="n">
        <v>37.1</v>
      </c>
      <c r="K29" s="260" t="s">
        <v>324</v>
      </c>
      <c r="L29" s="261" t="s">
        <v>443</v>
      </c>
      <c r="M29" s="262" t="s">
        <v>326</v>
      </c>
      <c r="N29" s="62" t="n">
        <v>4216</v>
      </c>
      <c r="O29" s="65" t="n">
        <v>7</v>
      </c>
      <c r="P29" s="65" t="n">
        <v>57</v>
      </c>
      <c r="Q29" s="65" t="n">
        <v>4166</v>
      </c>
      <c r="R29" s="65" t="n">
        <v>737</v>
      </c>
      <c r="S29" s="263" t="n">
        <v>17.7</v>
      </c>
      <c r="T29" s="259"/>
      <c r="U29" s="259"/>
    </row>
    <row r="30" customFormat="false" ht="11.1" hidden="false" customHeight="true" outlineLevel="0" collapsed="false">
      <c r="A30" s="260" t="s">
        <v>328</v>
      </c>
      <c r="B30" s="261" t="s">
        <v>444</v>
      </c>
      <c r="C30" s="262" t="s">
        <v>330</v>
      </c>
      <c r="D30" s="62" t="s">
        <v>80</v>
      </c>
      <c r="E30" s="65" t="s">
        <v>80</v>
      </c>
      <c r="F30" s="65" t="s">
        <v>80</v>
      </c>
      <c r="G30" s="65" t="s">
        <v>80</v>
      </c>
      <c r="H30" s="65" t="s">
        <v>80</v>
      </c>
      <c r="I30" s="263" t="s">
        <v>80</v>
      </c>
      <c r="K30" s="260" t="s">
        <v>328</v>
      </c>
      <c r="L30" s="261" t="s">
        <v>445</v>
      </c>
      <c r="M30" s="262" t="s">
        <v>330</v>
      </c>
      <c r="N30" s="62" t="s">
        <v>80</v>
      </c>
      <c r="O30" s="65" t="s">
        <v>80</v>
      </c>
      <c r="P30" s="65" t="s">
        <v>80</v>
      </c>
      <c r="Q30" s="65" t="s">
        <v>80</v>
      </c>
      <c r="R30" s="65" t="s">
        <v>80</v>
      </c>
      <c r="S30" s="263" t="s">
        <v>80</v>
      </c>
      <c r="T30" s="259"/>
      <c r="U30" s="259"/>
    </row>
    <row r="31" customFormat="false" ht="11.1" hidden="false" customHeight="true" outlineLevel="0" collapsed="false">
      <c r="A31" s="260" t="s">
        <v>332</v>
      </c>
      <c r="B31" s="261" t="s">
        <v>446</v>
      </c>
      <c r="C31" s="262" t="s">
        <v>334</v>
      </c>
      <c r="D31" s="62" t="n">
        <v>840</v>
      </c>
      <c r="E31" s="65" t="n">
        <v>3</v>
      </c>
      <c r="F31" s="65" t="n">
        <v>6</v>
      </c>
      <c r="G31" s="65" t="n">
        <v>837</v>
      </c>
      <c r="H31" s="65" t="n">
        <v>56</v>
      </c>
      <c r="I31" s="263" t="n">
        <v>6.7</v>
      </c>
      <c r="K31" s="260" t="s">
        <v>332</v>
      </c>
      <c r="L31" s="261" t="s">
        <v>447</v>
      </c>
      <c r="M31" s="262" t="s">
        <v>334</v>
      </c>
      <c r="N31" s="62" t="s">
        <v>80</v>
      </c>
      <c r="O31" s="65" t="s">
        <v>80</v>
      </c>
      <c r="P31" s="65" t="s">
        <v>80</v>
      </c>
      <c r="Q31" s="65" t="s">
        <v>80</v>
      </c>
      <c r="R31" s="65" t="s">
        <v>80</v>
      </c>
      <c r="S31" s="263" t="s">
        <v>80</v>
      </c>
      <c r="T31" s="259"/>
      <c r="U31" s="259"/>
    </row>
    <row r="32" customFormat="false" ht="11.1" hidden="false" customHeight="true" outlineLevel="0" collapsed="false">
      <c r="A32" s="260" t="s">
        <v>336</v>
      </c>
      <c r="B32" s="261" t="s">
        <v>448</v>
      </c>
      <c r="C32" s="262" t="s">
        <v>338</v>
      </c>
      <c r="D32" s="62" t="s">
        <v>81</v>
      </c>
      <c r="E32" s="65" t="s">
        <v>81</v>
      </c>
      <c r="F32" s="65" t="s">
        <v>81</v>
      </c>
      <c r="G32" s="65" t="s">
        <v>81</v>
      </c>
      <c r="H32" s="65" t="s">
        <v>81</v>
      </c>
      <c r="I32" s="263" t="s">
        <v>81</v>
      </c>
      <c r="K32" s="260" t="s">
        <v>336</v>
      </c>
      <c r="L32" s="261" t="s">
        <v>449</v>
      </c>
      <c r="M32" s="262" t="s">
        <v>338</v>
      </c>
      <c r="N32" s="62" t="s">
        <v>81</v>
      </c>
      <c r="O32" s="65" t="s">
        <v>81</v>
      </c>
      <c r="P32" s="65" t="s">
        <v>81</v>
      </c>
      <c r="Q32" s="65" t="s">
        <v>81</v>
      </c>
      <c r="R32" s="65" t="s">
        <v>81</v>
      </c>
      <c r="S32" s="263" t="s">
        <v>81</v>
      </c>
      <c r="T32" s="259"/>
      <c r="U32" s="259"/>
    </row>
    <row r="33" customFormat="false" ht="11.1" hidden="false" customHeight="true" outlineLevel="0" collapsed="false">
      <c r="A33" s="260" t="s">
        <v>340</v>
      </c>
      <c r="B33" s="261" t="s">
        <v>450</v>
      </c>
      <c r="C33" s="262" t="s">
        <v>342</v>
      </c>
      <c r="D33" s="62" t="n">
        <v>3948</v>
      </c>
      <c r="E33" s="65" t="n">
        <v>32</v>
      </c>
      <c r="F33" s="65" t="n">
        <v>32</v>
      </c>
      <c r="G33" s="65" t="n">
        <v>3948</v>
      </c>
      <c r="H33" s="65" t="n">
        <v>742</v>
      </c>
      <c r="I33" s="263" t="n">
        <v>18.8</v>
      </c>
      <c r="K33" s="260" t="s">
        <v>340</v>
      </c>
      <c r="L33" s="261" t="s">
        <v>451</v>
      </c>
      <c r="M33" s="262" t="s">
        <v>342</v>
      </c>
      <c r="N33" s="62" t="n">
        <v>2469</v>
      </c>
      <c r="O33" s="65" t="n">
        <v>7</v>
      </c>
      <c r="P33" s="65" t="n">
        <v>7</v>
      </c>
      <c r="Q33" s="65" t="n">
        <v>2469</v>
      </c>
      <c r="R33" s="65" t="n">
        <v>94</v>
      </c>
      <c r="S33" s="263" t="n">
        <v>3.8</v>
      </c>
      <c r="T33" s="259"/>
      <c r="U33" s="259"/>
    </row>
    <row r="34" customFormat="false" ht="11.1" hidden="false" customHeight="true" outlineLevel="0" collapsed="false">
      <c r="A34" s="260" t="s">
        <v>344</v>
      </c>
      <c r="B34" s="261" t="s">
        <v>452</v>
      </c>
      <c r="C34" s="262" t="s">
        <v>346</v>
      </c>
      <c r="D34" s="62" t="n">
        <v>1938</v>
      </c>
      <c r="E34" s="65" t="n">
        <v>27</v>
      </c>
      <c r="F34" s="65" t="n">
        <v>9</v>
      </c>
      <c r="G34" s="65" t="n">
        <v>1956</v>
      </c>
      <c r="H34" s="65" t="n">
        <v>201</v>
      </c>
      <c r="I34" s="263" t="n">
        <v>10.3</v>
      </c>
      <c r="K34" s="260" t="s">
        <v>344</v>
      </c>
      <c r="L34" s="261" t="s">
        <v>453</v>
      </c>
      <c r="M34" s="262" t="s">
        <v>346</v>
      </c>
      <c r="N34" s="62" t="n">
        <v>1260</v>
      </c>
      <c r="O34" s="65" t="n">
        <v>4</v>
      </c>
      <c r="P34" s="65" t="n">
        <v>9</v>
      </c>
      <c r="Q34" s="65" t="n">
        <v>1255</v>
      </c>
      <c r="R34" s="65" t="n">
        <v>201</v>
      </c>
      <c r="S34" s="263" t="n">
        <v>16</v>
      </c>
      <c r="T34" s="259"/>
      <c r="U34" s="259"/>
    </row>
    <row r="35" customFormat="false" ht="11.1" hidden="false" customHeight="true" outlineLevel="0" collapsed="false">
      <c r="A35" s="260" t="s">
        <v>348</v>
      </c>
      <c r="B35" s="261" t="s">
        <v>454</v>
      </c>
      <c r="C35" s="262" t="s">
        <v>350</v>
      </c>
      <c r="D35" s="62" t="n">
        <v>3640</v>
      </c>
      <c r="E35" s="65" t="n">
        <v>61</v>
      </c>
      <c r="F35" s="65" t="n">
        <v>10</v>
      </c>
      <c r="G35" s="65" t="n">
        <v>3691</v>
      </c>
      <c r="H35" s="65" t="n">
        <v>482</v>
      </c>
      <c r="I35" s="263" t="n">
        <v>13.1</v>
      </c>
      <c r="K35" s="260" t="s">
        <v>348</v>
      </c>
      <c r="L35" s="261" t="s">
        <v>455</v>
      </c>
      <c r="M35" s="262" t="s">
        <v>350</v>
      </c>
      <c r="N35" s="62" t="n">
        <v>2522</v>
      </c>
      <c r="O35" s="65" t="n">
        <v>61</v>
      </c>
      <c r="P35" s="65" t="n">
        <v>10</v>
      </c>
      <c r="Q35" s="65" t="n">
        <v>2573</v>
      </c>
      <c r="R35" s="65" t="n">
        <v>209</v>
      </c>
      <c r="S35" s="263" t="n">
        <v>8.1</v>
      </c>
      <c r="T35" s="259"/>
      <c r="U35" s="259"/>
    </row>
    <row r="36" customFormat="false" ht="11.1" hidden="false" customHeight="true" outlineLevel="0" collapsed="false">
      <c r="A36" s="260" t="s">
        <v>352</v>
      </c>
      <c r="B36" s="261" t="s">
        <v>456</v>
      </c>
      <c r="C36" s="262" t="s">
        <v>354</v>
      </c>
      <c r="D36" s="62" t="n">
        <v>5158</v>
      </c>
      <c r="E36" s="65" t="n">
        <v>86</v>
      </c>
      <c r="F36" s="65" t="n">
        <v>154</v>
      </c>
      <c r="G36" s="65" t="n">
        <v>5090</v>
      </c>
      <c r="H36" s="65" t="n">
        <v>195</v>
      </c>
      <c r="I36" s="263" t="n">
        <v>3.8</v>
      </c>
      <c r="K36" s="260" t="s">
        <v>352</v>
      </c>
      <c r="L36" s="261" t="s">
        <v>457</v>
      </c>
      <c r="M36" s="262" t="s">
        <v>354</v>
      </c>
      <c r="N36" s="62" t="n">
        <v>5158</v>
      </c>
      <c r="O36" s="65" t="n">
        <v>86</v>
      </c>
      <c r="P36" s="65" t="n">
        <v>154</v>
      </c>
      <c r="Q36" s="65" t="n">
        <v>5090</v>
      </c>
      <c r="R36" s="65" t="n">
        <v>195</v>
      </c>
      <c r="S36" s="263" t="n">
        <v>3.8</v>
      </c>
      <c r="T36" s="259"/>
      <c r="U36" s="259"/>
    </row>
    <row r="37" customFormat="false" ht="11.1" hidden="false" customHeight="true" outlineLevel="0" collapsed="false">
      <c r="A37" s="260" t="s">
        <v>356</v>
      </c>
      <c r="B37" s="261" t="s">
        <v>458</v>
      </c>
      <c r="C37" s="262" t="s">
        <v>358</v>
      </c>
      <c r="D37" s="62" t="s">
        <v>80</v>
      </c>
      <c r="E37" s="65" t="s">
        <v>80</v>
      </c>
      <c r="F37" s="65" t="s">
        <v>80</v>
      </c>
      <c r="G37" s="65" t="s">
        <v>80</v>
      </c>
      <c r="H37" s="65" t="s">
        <v>80</v>
      </c>
      <c r="I37" s="263" t="s">
        <v>80</v>
      </c>
      <c r="K37" s="260" t="s">
        <v>356</v>
      </c>
      <c r="L37" s="261" t="s">
        <v>459</v>
      </c>
      <c r="M37" s="262" t="s">
        <v>358</v>
      </c>
      <c r="N37" s="62" t="s">
        <v>80</v>
      </c>
      <c r="O37" s="65" t="s">
        <v>80</v>
      </c>
      <c r="P37" s="65" t="s">
        <v>80</v>
      </c>
      <c r="Q37" s="65" t="s">
        <v>80</v>
      </c>
      <c r="R37" s="65" t="s">
        <v>80</v>
      </c>
      <c r="S37" s="263" t="s">
        <v>80</v>
      </c>
      <c r="T37" s="259"/>
      <c r="U37" s="259"/>
    </row>
    <row r="38" customFormat="false" ht="11.1" hidden="false" customHeight="true" outlineLevel="0" collapsed="false">
      <c r="A38" s="260" t="s">
        <v>360</v>
      </c>
      <c r="B38" s="261" t="s">
        <v>460</v>
      </c>
      <c r="C38" s="262" t="s">
        <v>362</v>
      </c>
      <c r="D38" s="62" t="s">
        <v>80</v>
      </c>
      <c r="E38" s="65" t="s">
        <v>80</v>
      </c>
      <c r="F38" s="65" t="s">
        <v>80</v>
      </c>
      <c r="G38" s="65" t="s">
        <v>80</v>
      </c>
      <c r="H38" s="65" t="s">
        <v>80</v>
      </c>
      <c r="I38" s="263" t="s">
        <v>80</v>
      </c>
      <c r="K38" s="260" t="s">
        <v>360</v>
      </c>
      <c r="L38" s="261" t="s">
        <v>461</v>
      </c>
      <c r="M38" s="262" t="s">
        <v>362</v>
      </c>
      <c r="N38" s="62" t="s">
        <v>80</v>
      </c>
      <c r="O38" s="65" t="s">
        <v>80</v>
      </c>
      <c r="P38" s="65" t="s">
        <v>80</v>
      </c>
      <c r="Q38" s="65" t="s">
        <v>80</v>
      </c>
      <c r="R38" s="65" t="s">
        <v>80</v>
      </c>
      <c r="S38" s="263" t="s">
        <v>80</v>
      </c>
      <c r="T38" s="259"/>
      <c r="U38" s="259"/>
    </row>
    <row r="39" customFormat="false" ht="11.1" hidden="false" customHeight="true" outlineLevel="0" collapsed="false">
      <c r="A39" s="260" t="s">
        <v>364</v>
      </c>
      <c r="B39" s="261" t="s">
        <v>462</v>
      </c>
      <c r="C39" s="262" t="s">
        <v>366</v>
      </c>
      <c r="D39" s="62" t="n">
        <v>3454</v>
      </c>
      <c r="E39" s="65" t="n">
        <v>67</v>
      </c>
      <c r="F39" s="65" t="n">
        <v>23</v>
      </c>
      <c r="G39" s="65" t="n">
        <v>3498</v>
      </c>
      <c r="H39" s="65" t="n">
        <v>232</v>
      </c>
      <c r="I39" s="263" t="n">
        <v>6.6</v>
      </c>
      <c r="K39" s="260" t="s">
        <v>364</v>
      </c>
      <c r="L39" s="261" t="s">
        <v>463</v>
      </c>
      <c r="M39" s="262" t="s">
        <v>366</v>
      </c>
      <c r="N39" s="62" t="n">
        <v>3195</v>
      </c>
      <c r="O39" s="65" t="n">
        <v>63</v>
      </c>
      <c r="P39" s="65" t="n">
        <v>23</v>
      </c>
      <c r="Q39" s="65" t="n">
        <v>3235</v>
      </c>
      <c r="R39" s="65" t="n">
        <v>104</v>
      </c>
      <c r="S39" s="263" t="n">
        <v>3.2</v>
      </c>
      <c r="T39" s="259"/>
      <c r="U39" s="259"/>
    </row>
    <row r="40" customFormat="false" ht="11.1" hidden="false" customHeight="true" outlineLevel="0" collapsed="false">
      <c r="A40" s="260" t="s">
        <v>368</v>
      </c>
      <c r="B40" s="261" t="s">
        <v>464</v>
      </c>
      <c r="C40" s="262" t="s">
        <v>370</v>
      </c>
      <c r="D40" s="62" t="n">
        <v>1977</v>
      </c>
      <c r="E40" s="65" t="n">
        <v>24</v>
      </c>
      <c r="F40" s="65" t="n">
        <v>35</v>
      </c>
      <c r="G40" s="65" t="n">
        <v>1966</v>
      </c>
      <c r="H40" s="65" t="n">
        <v>441</v>
      </c>
      <c r="I40" s="263" t="n">
        <v>22.4</v>
      </c>
      <c r="K40" s="260" t="s">
        <v>368</v>
      </c>
      <c r="L40" s="261" t="s">
        <v>465</v>
      </c>
      <c r="M40" s="262" t="s">
        <v>370</v>
      </c>
      <c r="N40" s="62" t="s">
        <v>80</v>
      </c>
      <c r="O40" s="65" t="s">
        <v>80</v>
      </c>
      <c r="P40" s="65" t="s">
        <v>80</v>
      </c>
      <c r="Q40" s="65" t="s">
        <v>80</v>
      </c>
      <c r="R40" s="65" t="s">
        <v>80</v>
      </c>
      <c r="S40" s="263" t="s">
        <v>80</v>
      </c>
      <c r="T40" s="259"/>
      <c r="U40" s="259"/>
    </row>
    <row r="41" customFormat="false" ht="11.1" hidden="false" customHeight="true" outlineLevel="0" collapsed="false">
      <c r="A41" s="260" t="s">
        <v>372</v>
      </c>
      <c r="B41" s="261" t="s">
        <v>466</v>
      </c>
      <c r="C41" s="273" t="s">
        <v>467</v>
      </c>
      <c r="D41" s="62" t="n">
        <v>3921</v>
      </c>
      <c r="E41" s="65" t="n">
        <v>52</v>
      </c>
      <c r="F41" s="65" t="n">
        <v>34</v>
      </c>
      <c r="G41" s="65" t="n">
        <v>3939</v>
      </c>
      <c r="H41" s="65" t="n">
        <v>171</v>
      </c>
      <c r="I41" s="263" t="n">
        <v>4.3</v>
      </c>
      <c r="K41" s="260" t="s">
        <v>372</v>
      </c>
      <c r="L41" s="261" t="s">
        <v>468</v>
      </c>
      <c r="M41" s="273" t="s">
        <v>467</v>
      </c>
      <c r="N41" s="62" t="n">
        <v>3087</v>
      </c>
      <c r="O41" s="65" t="n">
        <v>8</v>
      </c>
      <c r="P41" s="65" t="n">
        <v>12</v>
      </c>
      <c r="Q41" s="65" t="n">
        <v>3083</v>
      </c>
      <c r="R41" s="65" t="n">
        <v>113</v>
      </c>
      <c r="S41" s="263" t="n">
        <v>3.7</v>
      </c>
      <c r="T41" s="259"/>
      <c r="U41" s="259"/>
    </row>
    <row r="42" customFormat="false" ht="11.1" hidden="false" customHeight="true" outlineLevel="0" collapsed="false">
      <c r="A42" s="260" t="s">
        <v>376</v>
      </c>
      <c r="B42" s="261" t="s">
        <v>469</v>
      </c>
      <c r="C42" s="262" t="s">
        <v>378</v>
      </c>
      <c r="D42" s="62" t="n">
        <v>13863</v>
      </c>
      <c r="E42" s="65" t="n">
        <v>130</v>
      </c>
      <c r="F42" s="65" t="n">
        <v>485</v>
      </c>
      <c r="G42" s="65" t="n">
        <v>13508</v>
      </c>
      <c r="H42" s="65" t="n">
        <v>1606</v>
      </c>
      <c r="I42" s="263" t="n">
        <v>11.9</v>
      </c>
      <c r="K42" s="260" t="s">
        <v>376</v>
      </c>
      <c r="L42" s="261" t="s">
        <v>470</v>
      </c>
      <c r="M42" s="262" t="s">
        <v>378</v>
      </c>
      <c r="N42" s="62" t="n">
        <v>5685</v>
      </c>
      <c r="O42" s="65" t="n">
        <v>77</v>
      </c>
      <c r="P42" s="65" t="n">
        <v>274</v>
      </c>
      <c r="Q42" s="65" t="n">
        <v>5488</v>
      </c>
      <c r="R42" s="65" t="n">
        <v>460</v>
      </c>
      <c r="S42" s="263" t="n">
        <v>8.4</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61" t="s">
        <v>471</v>
      </c>
      <c r="C43" s="262" t="s">
        <v>382</v>
      </c>
      <c r="D43" s="62" t="n">
        <v>58191</v>
      </c>
      <c r="E43" s="65" t="n">
        <v>2142</v>
      </c>
      <c r="F43" s="65" t="n">
        <v>1397</v>
      </c>
      <c r="G43" s="65" t="n">
        <v>58936</v>
      </c>
      <c r="H43" s="65" t="n">
        <v>41237</v>
      </c>
      <c r="I43" s="263" t="n">
        <v>70</v>
      </c>
      <c r="K43" s="260" t="s">
        <v>380</v>
      </c>
      <c r="L43" s="261" t="s">
        <v>472</v>
      </c>
      <c r="M43" s="262" t="s">
        <v>382</v>
      </c>
      <c r="N43" s="62" t="n">
        <v>24603</v>
      </c>
      <c r="O43" s="65" t="n">
        <v>303</v>
      </c>
      <c r="P43" s="65" t="n">
        <v>250</v>
      </c>
      <c r="Q43" s="65" t="n">
        <v>24656</v>
      </c>
      <c r="R43" s="65" t="n">
        <v>18247</v>
      </c>
      <c r="S43" s="263" t="n">
        <v>74</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61" t="s">
        <v>473</v>
      </c>
      <c r="C44" s="262" t="s">
        <v>386</v>
      </c>
      <c r="D44" s="62" t="n">
        <v>4248</v>
      </c>
      <c r="E44" s="65" t="n">
        <v>155</v>
      </c>
      <c r="F44" s="65" t="n">
        <v>71</v>
      </c>
      <c r="G44" s="65" t="n">
        <v>4332</v>
      </c>
      <c r="H44" s="65" t="n">
        <v>3384</v>
      </c>
      <c r="I44" s="263" t="n">
        <v>78.1</v>
      </c>
      <c r="K44" s="260" t="s">
        <v>384</v>
      </c>
      <c r="L44" s="261" t="s">
        <v>474</v>
      </c>
      <c r="M44" s="262" t="s">
        <v>386</v>
      </c>
      <c r="N44" s="62" t="n">
        <v>2338</v>
      </c>
      <c r="O44" s="65" t="n">
        <v>155</v>
      </c>
      <c r="P44" s="65" t="n">
        <v>71</v>
      </c>
      <c r="Q44" s="65" t="n">
        <v>2422</v>
      </c>
      <c r="R44" s="65" t="n">
        <v>1474</v>
      </c>
      <c r="S44" s="263" t="n">
        <v>60.9</v>
      </c>
      <c r="T44" s="259"/>
      <c r="U44" s="259"/>
    </row>
    <row r="45" customFormat="false" ht="11.1" hidden="false" customHeight="true" outlineLevel="0" collapsed="false">
      <c r="A45" s="260" t="s">
        <v>388</v>
      </c>
      <c r="B45" s="261" t="s">
        <v>475</v>
      </c>
      <c r="C45" s="273" t="s">
        <v>476</v>
      </c>
      <c r="D45" s="62" t="n">
        <v>28882</v>
      </c>
      <c r="E45" s="65" t="n">
        <v>1371</v>
      </c>
      <c r="F45" s="65" t="n">
        <v>1261</v>
      </c>
      <c r="G45" s="65" t="n">
        <v>28992</v>
      </c>
      <c r="H45" s="65" t="n">
        <v>24042</v>
      </c>
      <c r="I45" s="263" t="n">
        <v>82.9</v>
      </c>
      <c r="K45" s="260" t="s">
        <v>388</v>
      </c>
      <c r="L45" s="261" t="s">
        <v>477</v>
      </c>
      <c r="M45" s="273" t="s">
        <v>476</v>
      </c>
      <c r="N45" s="62" t="n">
        <v>11518</v>
      </c>
      <c r="O45" s="65" t="n">
        <v>435</v>
      </c>
      <c r="P45" s="65" t="n">
        <v>498</v>
      </c>
      <c r="Q45" s="65" t="n">
        <v>11455</v>
      </c>
      <c r="R45" s="65" t="n">
        <v>9541</v>
      </c>
      <c r="S45" s="263" t="n">
        <v>83.3</v>
      </c>
      <c r="T45" s="259"/>
      <c r="U45" s="259"/>
    </row>
    <row r="46" customFormat="false" ht="11.1" hidden="false" customHeight="true" outlineLevel="0" collapsed="false">
      <c r="A46" s="260" t="s">
        <v>392</v>
      </c>
      <c r="B46" s="261" t="s">
        <v>478</v>
      </c>
      <c r="C46" s="262" t="s">
        <v>394</v>
      </c>
      <c r="D46" s="62" t="n">
        <v>29723</v>
      </c>
      <c r="E46" s="65" t="n">
        <v>291</v>
      </c>
      <c r="F46" s="65" t="n">
        <v>589</v>
      </c>
      <c r="G46" s="65" t="n">
        <v>29425</v>
      </c>
      <c r="H46" s="65" t="n">
        <v>8373</v>
      </c>
      <c r="I46" s="263" t="n">
        <v>28.5</v>
      </c>
      <c r="K46" s="260" t="s">
        <v>392</v>
      </c>
      <c r="L46" s="261" t="s">
        <v>479</v>
      </c>
      <c r="M46" s="262" t="s">
        <v>394</v>
      </c>
      <c r="N46" s="62" t="n">
        <v>19178</v>
      </c>
      <c r="O46" s="65" t="n">
        <v>126</v>
      </c>
      <c r="P46" s="65" t="n">
        <v>310</v>
      </c>
      <c r="Q46" s="65" t="n">
        <v>18994</v>
      </c>
      <c r="R46" s="65" t="n">
        <v>2430</v>
      </c>
      <c r="S46" s="263" t="n">
        <v>12.8</v>
      </c>
      <c r="T46" s="259"/>
      <c r="U46" s="259"/>
    </row>
    <row r="47" customFormat="false" ht="11.1" hidden="false" customHeight="true" outlineLevel="0" collapsed="false">
      <c r="A47" s="260" t="s">
        <v>396</v>
      </c>
      <c r="B47" s="261" t="s">
        <v>480</v>
      </c>
      <c r="C47" s="273" t="s">
        <v>481</v>
      </c>
      <c r="D47" s="62" t="n">
        <v>31306</v>
      </c>
      <c r="E47" s="65" t="n">
        <v>604</v>
      </c>
      <c r="F47" s="65" t="n">
        <v>482</v>
      </c>
      <c r="G47" s="65" t="n">
        <v>31428</v>
      </c>
      <c r="H47" s="65" t="n">
        <v>13666</v>
      </c>
      <c r="I47" s="263" t="n">
        <v>43.5</v>
      </c>
      <c r="K47" s="260" t="s">
        <v>396</v>
      </c>
      <c r="L47" s="261" t="s">
        <v>482</v>
      </c>
      <c r="M47" s="273" t="s">
        <v>481</v>
      </c>
      <c r="N47" s="62" t="n">
        <v>19064</v>
      </c>
      <c r="O47" s="65" t="n">
        <v>321</v>
      </c>
      <c r="P47" s="65" t="n">
        <v>213</v>
      </c>
      <c r="Q47" s="65" t="n">
        <v>19172</v>
      </c>
      <c r="R47" s="65" t="n">
        <v>7442</v>
      </c>
      <c r="S47" s="263" t="n">
        <v>38.8</v>
      </c>
      <c r="T47" s="259"/>
      <c r="U47" s="259"/>
    </row>
    <row r="48" customFormat="false" ht="11.1" hidden="false" customHeight="true" outlineLevel="0" collapsed="false">
      <c r="A48" s="274" t="s">
        <v>400</v>
      </c>
      <c r="B48" s="275" t="s">
        <v>483</v>
      </c>
      <c r="C48" s="276" t="s">
        <v>484</v>
      </c>
      <c r="D48" s="78" t="n">
        <v>20055</v>
      </c>
      <c r="E48" s="80" t="n">
        <v>267</v>
      </c>
      <c r="F48" s="80" t="n">
        <v>320</v>
      </c>
      <c r="G48" s="80" t="n">
        <v>20002</v>
      </c>
      <c r="H48" s="80" t="n">
        <v>7588</v>
      </c>
      <c r="I48" s="277" t="n">
        <v>37.9</v>
      </c>
      <c r="K48" s="274" t="s">
        <v>400</v>
      </c>
      <c r="L48" s="275" t="s">
        <v>485</v>
      </c>
      <c r="M48" s="276" t="s">
        <v>484</v>
      </c>
      <c r="N48" s="78" t="n">
        <v>12004</v>
      </c>
      <c r="O48" s="80" t="n">
        <v>159</v>
      </c>
      <c r="P48" s="80" t="n">
        <v>293</v>
      </c>
      <c r="Q48" s="80" t="n">
        <v>11870</v>
      </c>
      <c r="R48" s="80" t="n">
        <v>5832</v>
      </c>
      <c r="S48" s="277" t="n">
        <v>49.1</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86</v>
      </c>
      <c r="H2" s="232" t="s">
        <v>413</v>
      </c>
      <c r="I2" s="232"/>
      <c r="K2" s="196" t="s">
        <v>487</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488</v>
      </c>
      <c r="C5" s="257" t="s">
        <v>76</v>
      </c>
      <c r="D5" s="204" t="n">
        <v>165940</v>
      </c>
      <c r="E5" s="205" t="n">
        <v>2867</v>
      </c>
      <c r="F5" s="205" t="n">
        <v>2773</v>
      </c>
      <c r="G5" s="205" t="n">
        <v>166034</v>
      </c>
      <c r="H5" s="205" t="n">
        <v>32877</v>
      </c>
      <c r="I5" s="278" t="n">
        <v>19.8</v>
      </c>
      <c r="K5" s="255" t="s">
        <v>250</v>
      </c>
      <c r="L5" s="238" t="s">
        <v>489</v>
      </c>
      <c r="M5" s="257" t="s">
        <v>76</v>
      </c>
      <c r="N5" s="204" t="n">
        <v>97852</v>
      </c>
      <c r="O5" s="205" t="n">
        <v>998</v>
      </c>
      <c r="P5" s="205" t="n">
        <v>1619</v>
      </c>
      <c r="Q5" s="205" t="n">
        <v>97231</v>
      </c>
      <c r="R5" s="205" t="n">
        <v>14431</v>
      </c>
      <c r="S5" s="278" t="n">
        <v>14.8</v>
      </c>
      <c r="T5" s="259"/>
      <c r="U5" s="259"/>
    </row>
    <row r="6" customFormat="false" ht="11.1" hidden="false" customHeight="true" outlineLevel="0" collapsed="false">
      <c r="A6" s="260" t="s">
        <v>253</v>
      </c>
      <c r="B6" s="239" t="s">
        <v>490</v>
      </c>
      <c r="C6" s="262" t="s">
        <v>420</v>
      </c>
      <c r="D6" s="62" t="s">
        <v>80</v>
      </c>
      <c r="E6" s="65" t="s">
        <v>80</v>
      </c>
      <c r="F6" s="65" t="s">
        <v>80</v>
      </c>
      <c r="G6" s="65" t="s">
        <v>80</v>
      </c>
      <c r="H6" s="65" t="s">
        <v>80</v>
      </c>
      <c r="I6" s="64" t="s">
        <v>80</v>
      </c>
      <c r="K6" s="260" t="s">
        <v>253</v>
      </c>
      <c r="L6" s="239" t="s">
        <v>491</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492</v>
      </c>
      <c r="C7" s="262" t="s">
        <v>82</v>
      </c>
      <c r="D7" s="62" t="n">
        <v>10234</v>
      </c>
      <c r="E7" s="65" t="n">
        <v>22</v>
      </c>
      <c r="F7" s="65" t="n">
        <v>0</v>
      </c>
      <c r="G7" s="65" t="n">
        <v>10256</v>
      </c>
      <c r="H7" s="65" t="n">
        <v>657</v>
      </c>
      <c r="I7" s="64" t="n">
        <v>6.4</v>
      </c>
      <c r="J7" s="264"/>
      <c r="K7" s="260" t="s">
        <v>256</v>
      </c>
      <c r="L7" s="239" t="s">
        <v>493</v>
      </c>
      <c r="M7" s="262" t="s">
        <v>82</v>
      </c>
      <c r="N7" s="62" t="n">
        <v>3566</v>
      </c>
      <c r="O7" s="65" t="n">
        <v>22</v>
      </c>
      <c r="P7" s="65" t="n">
        <v>0</v>
      </c>
      <c r="Q7" s="65" t="n">
        <v>3588</v>
      </c>
      <c r="R7" s="65" t="n">
        <v>366</v>
      </c>
      <c r="S7" s="64" t="n">
        <v>10.2</v>
      </c>
      <c r="T7" s="259"/>
      <c r="U7" s="259"/>
    </row>
    <row r="8" customFormat="false" ht="11.1" hidden="false" customHeight="true" outlineLevel="0" collapsed="false">
      <c r="A8" s="260" t="s">
        <v>259</v>
      </c>
      <c r="B8" s="239" t="s">
        <v>494</v>
      </c>
      <c r="C8" s="262" t="s">
        <v>84</v>
      </c>
      <c r="D8" s="62" t="n">
        <v>37443</v>
      </c>
      <c r="E8" s="65" t="n">
        <v>380</v>
      </c>
      <c r="F8" s="65" t="n">
        <v>476</v>
      </c>
      <c r="G8" s="65" t="n">
        <v>37347</v>
      </c>
      <c r="H8" s="65" t="n">
        <v>2759</v>
      </c>
      <c r="I8" s="64" t="n">
        <v>7.4</v>
      </c>
      <c r="K8" s="260" t="s">
        <v>259</v>
      </c>
      <c r="L8" s="239" t="s">
        <v>495</v>
      </c>
      <c r="M8" s="262" t="s">
        <v>84</v>
      </c>
      <c r="N8" s="62" t="n">
        <v>28154</v>
      </c>
      <c r="O8" s="65" t="n">
        <v>315</v>
      </c>
      <c r="P8" s="65" t="n">
        <v>279</v>
      </c>
      <c r="Q8" s="65" t="n">
        <v>28190</v>
      </c>
      <c r="R8" s="65" t="n">
        <v>1627</v>
      </c>
      <c r="S8" s="64" t="n">
        <v>5.8</v>
      </c>
      <c r="T8" s="259"/>
      <c r="U8" s="259"/>
    </row>
    <row r="9" customFormat="false" ht="11.1" hidden="false" customHeight="true" outlineLevel="0" collapsed="false">
      <c r="A9" s="260" t="s">
        <v>262</v>
      </c>
      <c r="B9" s="239" t="s">
        <v>496</v>
      </c>
      <c r="C9" s="265" t="s">
        <v>86</v>
      </c>
      <c r="D9" s="62" t="n">
        <v>2343</v>
      </c>
      <c r="E9" s="65" t="n">
        <v>59</v>
      </c>
      <c r="F9" s="65" t="n">
        <v>0</v>
      </c>
      <c r="G9" s="65" t="n">
        <v>2402</v>
      </c>
      <c r="H9" s="65" t="n">
        <v>44</v>
      </c>
      <c r="I9" s="64" t="n">
        <v>1.8</v>
      </c>
      <c r="K9" s="260" t="s">
        <v>262</v>
      </c>
      <c r="L9" s="239" t="s">
        <v>497</v>
      </c>
      <c r="M9" s="265" t="s">
        <v>86</v>
      </c>
      <c r="N9" s="62" t="n">
        <v>1795</v>
      </c>
      <c r="O9" s="65" t="n">
        <v>59</v>
      </c>
      <c r="P9" s="65" t="n">
        <v>0</v>
      </c>
      <c r="Q9" s="65" t="n">
        <v>1854</v>
      </c>
      <c r="R9" s="65" t="n">
        <v>21</v>
      </c>
      <c r="S9" s="64" t="n">
        <v>1.1</v>
      </c>
      <c r="T9" s="259"/>
      <c r="U9" s="259"/>
    </row>
    <row r="10" customFormat="false" ht="11.1" hidden="false" customHeight="true" outlineLevel="0" collapsed="false">
      <c r="A10" s="266" t="s">
        <v>265</v>
      </c>
      <c r="B10" s="240" t="s">
        <v>498</v>
      </c>
      <c r="C10" s="262" t="s">
        <v>88</v>
      </c>
      <c r="D10" s="62" t="n">
        <v>1524</v>
      </c>
      <c r="E10" s="65" t="n">
        <v>49</v>
      </c>
      <c r="F10" s="65" t="n">
        <v>42</v>
      </c>
      <c r="G10" s="65" t="n">
        <v>1531</v>
      </c>
      <c r="H10" s="65" t="n">
        <v>51</v>
      </c>
      <c r="I10" s="64" t="n">
        <v>3.3</v>
      </c>
      <c r="K10" s="266" t="s">
        <v>265</v>
      </c>
      <c r="L10" s="240" t="s">
        <v>499</v>
      </c>
      <c r="M10" s="262" t="s">
        <v>88</v>
      </c>
      <c r="N10" s="62" t="n">
        <v>1421</v>
      </c>
      <c r="O10" s="65" t="n">
        <v>30</v>
      </c>
      <c r="P10" s="65" t="n">
        <v>23</v>
      </c>
      <c r="Q10" s="65" t="n">
        <v>1428</v>
      </c>
      <c r="R10" s="65" t="n">
        <v>51</v>
      </c>
      <c r="S10" s="64" t="n">
        <v>3.6</v>
      </c>
      <c r="T10" s="259"/>
      <c r="U10" s="259"/>
    </row>
    <row r="11" customFormat="false" ht="11.1" hidden="false" customHeight="true" outlineLevel="0" collapsed="false">
      <c r="A11" s="260" t="s">
        <v>268</v>
      </c>
      <c r="B11" s="239" t="s">
        <v>500</v>
      </c>
      <c r="C11" s="262" t="s">
        <v>421</v>
      </c>
      <c r="D11" s="62" t="n">
        <v>14782</v>
      </c>
      <c r="E11" s="65" t="n">
        <v>135</v>
      </c>
      <c r="F11" s="65" t="n">
        <v>116</v>
      </c>
      <c r="G11" s="65" t="n">
        <v>14801</v>
      </c>
      <c r="H11" s="65" t="n">
        <v>1581</v>
      </c>
      <c r="I11" s="64" t="n">
        <v>10.7</v>
      </c>
      <c r="K11" s="260" t="s">
        <v>268</v>
      </c>
      <c r="L11" s="239" t="s">
        <v>501</v>
      </c>
      <c r="M11" s="262" t="s">
        <v>421</v>
      </c>
      <c r="N11" s="62" t="n">
        <v>11130</v>
      </c>
      <c r="O11" s="65" t="n">
        <v>36</v>
      </c>
      <c r="P11" s="65" t="n">
        <v>66</v>
      </c>
      <c r="Q11" s="65" t="n">
        <v>11100</v>
      </c>
      <c r="R11" s="65" t="n">
        <v>587</v>
      </c>
      <c r="S11" s="64" t="n">
        <v>5.3</v>
      </c>
      <c r="T11" s="259"/>
      <c r="U11" s="259"/>
    </row>
    <row r="12" customFormat="false" ht="11.1" hidden="false" customHeight="true" outlineLevel="0" collapsed="false">
      <c r="A12" s="260" t="s">
        <v>271</v>
      </c>
      <c r="B12" s="239" t="s">
        <v>502</v>
      </c>
      <c r="C12" s="262" t="s">
        <v>422</v>
      </c>
      <c r="D12" s="62" t="n">
        <v>31825</v>
      </c>
      <c r="E12" s="65" t="n">
        <v>989</v>
      </c>
      <c r="F12" s="65" t="n">
        <v>627</v>
      </c>
      <c r="G12" s="65" t="n">
        <v>32187</v>
      </c>
      <c r="H12" s="65" t="n">
        <v>11351</v>
      </c>
      <c r="I12" s="64" t="n">
        <v>35.3</v>
      </c>
      <c r="K12" s="260" t="s">
        <v>271</v>
      </c>
      <c r="L12" s="239" t="s">
        <v>503</v>
      </c>
      <c r="M12" s="262" t="s">
        <v>422</v>
      </c>
      <c r="N12" s="62" t="n">
        <v>11931</v>
      </c>
      <c r="O12" s="65" t="n">
        <v>88</v>
      </c>
      <c r="P12" s="65" t="n">
        <v>276</v>
      </c>
      <c r="Q12" s="65" t="n">
        <v>11743</v>
      </c>
      <c r="R12" s="65" t="n">
        <v>3038</v>
      </c>
      <c r="S12" s="64" t="n">
        <v>25.9</v>
      </c>
      <c r="T12" s="259"/>
      <c r="U12" s="259"/>
    </row>
    <row r="13" customFormat="false" ht="11.1" hidden="false" customHeight="true" outlineLevel="0" collapsed="false">
      <c r="A13" s="260" t="s">
        <v>274</v>
      </c>
      <c r="B13" s="239" t="s">
        <v>504</v>
      </c>
      <c r="C13" s="262" t="s">
        <v>423</v>
      </c>
      <c r="D13" s="62" t="n">
        <v>4793</v>
      </c>
      <c r="E13" s="65" t="n">
        <v>25</v>
      </c>
      <c r="F13" s="65" t="n">
        <v>64</v>
      </c>
      <c r="G13" s="65" t="n">
        <v>4754</v>
      </c>
      <c r="H13" s="65" t="n">
        <v>106</v>
      </c>
      <c r="I13" s="64" t="n">
        <v>2.2</v>
      </c>
      <c r="K13" s="260" t="s">
        <v>274</v>
      </c>
      <c r="L13" s="239" t="s">
        <v>505</v>
      </c>
      <c r="M13" s="262" t="s">
        <v>423</v>
      </c>
      <c r="N13" s="62" t="n">
        <v>2538</v>
      </c>
      <c r="O13" s="65" t="n">
        <v>8</v>
      </c>
      <c r="P13" s="65" t="n">
        <v>34</v>
      </c>
      <c r="Q13" s="65" t="n">
        <v>2512</v>
      </c>
      <c r="R13" s="65" t="n">
        <v>25</v>
      </c>
      <c r="S13" s="64" t="n">
        <v>1</v>
      </c>
      <c r="T13" s="259"/>
      <c r="U13" s="259"/>
    </row>
    <row r="14" customFormat="false" ht="11.1" hidden="false" customHeight="true" outlineLevel="0" collapsed="false">
      <c r="A14" s="260" t="s">
        <v>277</v>
      </c>
      <c r="B14" s="239" t="s">
        <v>506</v>
      </c>
      <c r="C14" s="262" t="s">
        <v>424</v>
      </c>
      <c r="D14" s="62" t="n">
        <v>3157</v>
      </c>
      <c r="E14" s="65" t="n">
        <v>45</v>
      </c>
      <c r="F14" s="65" t="n">
        <v>5</v>
      </c>
      <c r="G14" s="65" t="n">
        <v>3197</v>
      </c>
      <c r="H14" s="65" t="n">
        <v>403</v>
      </c>
      <c r="I14" s="64" t="n">
        <v>12.6</v>
      </c>
      <c r="K14" s="260" t="s">
        <v>277</v>
      </c>
      <c r="L14" s="239" t="s">
        <v>507</v>
      </c>
      <c r="M14" s="262" t="s">
        <v>424</v>
      </c>
      <c r="N14" s="62" t="n">
        <v>1023</v>
      </c>
      <c r="O14" s="65" t="n">
        <v>24</v>
      </c>
      <c r="P14" s="65" t="n">
        <v>5</v>
      </c>
      <c r="Q14" s="65" t="n">
        <v>1042</v>
      </c>
      <c r="R14" s="65" t="n">
        <v>224</v>
      </c>
      <c r="S14" s="64" t="n">
        <v>21.5</v>
      </c>
      <c r="T14" s="259"/>
      <c r="U14" s="259"/>
    </row>
    <row r="15" customFormat="false" ht="11.1" hidden="false" customHeight="true" outlineLevel="0" collapsed="false">
      <c r="A15" s="260" t="s">
        <v>280</v>
      </c>
      <c r="B15" s="239" t="s">
        <v>508</v>
      </c>
      <c r="C15" s="265" t="s">
        <v>425</v>
      </c>
      <c r="D15" s="62" t="n">
        <v>4139</v>
      </c>
      <c r="E15" s="65" t="n">
        <v>143</v>
      </c>
      <c r="F15" s="65" t="n">
        <v>6</v>
      </c>
      <c r="G15" s="65" t="n">
        <v>4276</v>
      </c>
      <c r="H15" s="65" t="n">
        <v>410</v>
      </c>
      <c r="I15" s="64" t="n">
        <v>9.6</v>
      </c>
      <c r="K15" s="260" t="s">
        <v>280</v>
      </c>
      <c r="L15" s="239" t="s">
        <v>509</v>
      </c>
      <c r="M15" s="265" t="s">
        <v>425</v>
      </c>
      <c r="N15" s="62" t="n">
        <v>2018</v>
      </c>
      <c r="O15" s="65" t="n">
        <v>6</v>
      </c>
      <c r="P15" s="65" t="n">
        <v>6</v>
      </c>
      <c r="Q15" s="65" t="n">
        <v>2018</v>
      </c>
      <c r="R15" s="65" t="n">
        <v>0</v>
      </c>
      <c r="S15" s="64" t="n">
        <v>0</v>
      </c>
      <c r="T15" s="259"/>
      <c r="U15" s="259"/>
    </row>
    <row r="16" customFormat="false" ht="11.1" hidden="false" customHeight="true" outlineLevel="0" collapsed="false">
      <c r="A16" s="260" t="s">
        <v>282</v>
      </c>
      <c r="B16" s="239" t="s">
        <v>510</v>
      </c>
      <c r="C16" s="265" t="s">
        <v>426</v>
      </c>
      <c r="D16" s="62" t="n">
        <v>10937</v>
      </c>
      <c r="E16" s="65" t="n">
        <v>476</v>
      </c>
      <c r="F16" s="65" t="n">
        <v>410</v>
      </c>
      <c r="G16" s="65" t="n">
        <v>11003</v>
      </c>
      <c r="H16" s="65" t="n">
        <v>7114</v>
      </c>
      <c r="I16" s="64" t="n">
        <v>64.7</v>
      </c>
      <c r="K16" s="260" t="s">
        <v>282</v>
      </c>
      <c r="L16" s="239" t="s">
        <v>511</v>
      </c>
      <c r="M16" s="265" t="s">
        <v>426</v>
      </c>
      <c r="N16" s="62" t="n">
        <v>6060</v>
      </c>
      <c r="O16" s="65" t="n">
        <v>270</v>
      </c>
      <c r="P16" s="65" t="n">
        <v>176</v>
      </c>
      <c r="Q16" s="65" t="n">
        <v>6154</v>
      </c>
      <c r="R16" s="65" t="n">
        <v>3978</v>
      </c>
      <c r="S16" s="64" t="n">
        <v>64.6</v>
      </c>
      <c r="T16" s="259"/>
      <c r="U16" s="259"/>
    </row>
    <row r="17" customFormat="false" ht="11.1" hidden="false" customHeight="true" outlineLevel="0" collapsed="false">
      <c r="A17" s="260" t="s">
        <v>285</v>
      </c>
      <c r="B17" s="239" t="s">
        <v>512</v>
      </c>
      <c r="C17" s="265" t="s">
        <v>427</v>
      </c>
      <c r="D17" s="62" t="n">
        <v>4913</v>
      </c>
      <c r="E17" s="65" t="n">
        <v>5</v>
      </c>
      <c r="F17" s="65" t="n">
        <v>202</v>
      </c>
      <c r="G17" s="65" t="n">
        <v>4716</v>
      </c>
      <c r="H17" s="65" t="n">
        <v>1858</v>
      </c>
      <c r="I17" s="64" t="n">
        <v>39.4</v>
      </c>
      <c r="K17" s="260" t="s">
        <v>285</v>
      </c>
      <c r="L17" s="239" t="s">
        <v>513</v>
      </c>
      <c r="M17" s="265" t="s">
        <v>427</v>
      </c>
      <c r="N17" s="62" t="n">
        <v>2914</v>
      </c>
      <c r="O17" s="65" t="n">
        <v>5</v>
      </c>
      <c r="P17" s="65" t="n">
        <v>83</v>
      </c>
      <c r="Q17" s="65" t="n">
        <v>2836</v>
      </c>
      <c r="R17" s="65" t="n">
        <v>851</v>
      </c>
      <c r="S17" s="64" t="n">
        <v>30</v>
      </c>
      <c r="T17" s="259"/>
      <c r="U17" s="259"/>
    </row>
    <row r="18" customFormat="false" ht="11.1" hidden="false" customHeight="true" outlineLevel="0" collapsed="false">
      <c r="A18" s="260" t="s">
        <v>288</v>
      </c>
      <c r="B18" s="239" t="s">
        <v>514</v>
      </c>
      <c r="C18" s="262" t="s">
        <v>428</v>
      </c>
      <c r="D18" s="62" t="n">
        <v>12370</v>
      </c>
      <c r="E18" s="65" t="n">
        <v>206</v>
      </c>
      <c r="F18" s="65" t="n">
        <v>350</v>
      </c>
      <c r="G18" s="65" t="n">
        <v>12226</v>
      </c>
      <c r="H18" s="65" t="n">
        <v>2646</v>
      </c>
      <c r="I18" s="64" t="n">
        <v>21.6</v>
      </c>
      <c r="K18" s="260" t="s">
        <v>288</v>
      </c>
      <c r="L18" s="239" t="s">
        <v>515</v>
      </c>
      <c r="M18" s="262" t="s">
        <v>428</v>
      </c>
      <c r="N18" s="62" t="n">
        <v>8565</v>
      </c>
      <c r="O18" s="65" t="n">
        <v>22</v>
      </c>
      <c r="P18" s="65" t="n">
        <v>300</v>
      </c>
      <c r="Q18" s="65" t="n">
        <v>8287</v>
      </c>
      <c r="R18" s="65" t="n">
        <v>1151</v>
      </c>
      <c r="S18" s="64" t="n">
        <v>13.9</v>
      </c>
      <c r="T18" s="259"/>
      <c r="U18" s="259"/>
    </row>
    <row r="19" customFormat="false" ht="11.1" hidden="false" customHeight="true" outlineLevel="0" collapsed="false">
      <c r="A19" s="260" t="s">
        <v>291</v>
      </c>
      <c r="B19" s="239" t="s">
        <v>516</v>
      </c>
      <c r="C19" s="262" t="s">
        <v>429</v>
      </c>
      <c r="D19" s="62" t="n">
        <v>13675</v>
      </c>
      <c r="E19" s="65" t="n">
        <v>174</v>
      </c>
      <c r="F19" s="65" t="n">
        <v>305</v>
      </c>
      <c r="G19" s="65" t="n">
        <v>13544</v>
      </c>
      <c r="H19" s="65" t="n">
        <v>1340</v>
      </c>
      <c r="I19" s="64" t="n">
        <v>9.9</v>
      </c>
      <c r="K19" s="260" t="s">
        <v>291</v>
      </c>
      <c r="L19" s="239" t="s">
        <v>517</v>
      </c>
      <c r="M19" s="262" t="s">
        <v>429</v>
      </c>
      <c r="N19" s="62" t="n">
        <v>10678</v>
      </c>
      <c r="O19" s="65" t="n">
        <v>62</v>
      </c>
      <c r="P19" s="65" t="n">
        <v>249</v>
      </c>
      <c r="Q19" s="65" t="n">
        <v>10491</v>
      </c>
      <c r="R19" s="65" t="n">
        <v>1005</v>
      </c>
      <c r="S19" s="64" t="n">
        <v>9.6</v>
      </c>
      <c r="T19" s="259"/>
      <c r="U19" s="259"/>
    </row>
    <row r="20" customFormat="false" ht="11.1" hidden="false" customHeight="true" outlineLevel="0" collapsed="false">
      <c r="A20" s="260" t="s">
        <v>294</v>
      </c>
      <c r="B20" s="239" t="s">
        <v>518</v>
      </c>
      <c r="C20" s="262" t="s">
        <v>108</v>
      </c>
      <c r="D20" s="62" t="n">
        <v>1539</v>
      </c>
      <c r="E20" s="65" t="n">
        <v>0</v>
      </c>
      <c r="F20" s="65" t="n">
        <v>24</v>
      </c>
      <c r="G20" s="65" t="n">
        <v>1515</v>
      </c>
      <c r="H20" s="65" t="n">
        <v>69</v>
      </c>
      <c r="I20" s="64" t="n">
        <v>4.6</v>
      </c>
      <c r="J20" s="268"/>
      <c r="K20" s="260" t="s">
        <v>294</v>
      </c>
      <c r="L20" s="239" t="s">
        <v>519</v>
      </c>
      <c r="M20" s="262" t="s">
        <v>108</v>
      </c>
      <c r="N20" s="62" t="n">
        <v>417</v>
      </c>
      <c r="O20" s="65" t="n">
        <v>0</v>
      </c>
      <c r="P20" s="65" t="n">
        <v>3</v>
      </c>
      <c r="Q20" s="65" t="n">
        <v>414</v>
      </c>
      <c r="R20" s="65" t="n">
        <v>20</v>
      </c>
      <c r="S20" s="64" t="n">
        <v>4.8</v>
      </c>
      <c r="T20" s="259"/>
      <c r="U20" s="259"/>
    </row>
    <row r="21" customFormat="false" ht="11.1" hidden="false" customHeight="true" outlineLevel="0" collapsed="false">
      <c r="A21" s="269" t="s">
        <v>297</v>
      </c>
      <c r="B21" s="244" t="s">
        <v>520</v>
      </c>
      <c r="C21" s="271" t="s">
        <v>110</v>
      </c>
      <c r="D21" s="218" t="n">
        <v>12255</v>
      </c>
      <c r="E21" s="219" t="n">
        <v>159</v>
      </c>
      <c r="F21" s="219" t="n">
        <v>146</v>
      </c>
      <c r="G21" s="219" t="n">
        <v>12268</v>
      </c>
      <c r="H21" s="219" t="n">
        <v>2488</v>
      </c>
      <c r="I21" s="279" t="n">
        <v>20.3</v>
      </c>
      <c r="K21" s="269" t="s">
        <v>297</v>
      </c>
      <c r="L21" s="244" t="s">
        <v>521</v>
      </c>
      <c r="M21" s="271" t="s">
        <v>110</v>
      </c>
      <c r="N21" s="218" t="n">
        <v>5642</v>
      </c>
      <c r="O21" s="219" t="n">
        <v>51</v>
      </c>
      <c r="P21" s="219" t="n">
        <v>119</v>
      </c>
      <c r="Q21" s="219" t="n">
        <v>5574</v>
      </c>
      <c r="R21" s="219" t="n">
        <v>1487</v>
      </c>
      <c r="S21" s="279" t="n">
        <v>26.7</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522</v>
      </c>
      <c r="C23" s="262" t="s">
        <v>302</v>
      </c>
      <c r="D23" s="62" t="n">
        <v>3669</v>
      </c>
      <c r="E23" s="65" t="n">
        <v>61</v>
      </c>
      <c r="F23" s="65" t="n">
        <v>36</v>
      </c>
      <c r="G23" s="65" t="n">
        <v>3694</v>
      </c>
      <c r="H23" s="65" t="n">
        <v>877</v>
      </c>
      <c r="I23" s="64" t="n">
        <v>23.7</v>
      </c>
      <c r="K23" s="260" t="s">
        <v>300</v>
      </c>
      <c r="L23" s="239" t="s">
        <v>523</v>
      </c>
      <c r="M23" s="262" t="s">
        <v>302</v>
      </c>
      <c r="N23" s="62" t="n">
        <v>3128</v>
      </c>
      <c r="O23" s="65" t="n">
        <v>61</v>
      </c>
      <c r="P23" s="65" t="n">
        <v>20</v>
      </c>
      <c r="Q23" s="65" t="n">
        <v>3169</v>
      </c>
      <c r="R23" s="65" t="n">
        <v>704</v>
      </c>
      <c r="S23" s="64" t="n">
        <v>22.2</v>
      </c>
      <c r="T23" s="259"/>
      <c r="U23" s="259"/>
    </row>
    <row r="24" customFormat="false" ht="11.1" hidden="false" customHeight="true" outlineLevel="0" collapsed="false">
      <c r="A24" s="260" t="s">
        <v>304</v>
      </c>
      <c r="B24" s="239" t="s">
        <v>524</v>
      </c>
      <c r="C24" s="262" t="s">
        <v>306</v>
      </c>
      <c r="D24" s="62" t="n">
        <v>2121</v>
      </c>
      <c r="E24" s="65" t="n">
        <v>16</v>
      </c>
      <c r="F24" s="65" t="n">
        <v>52</v>
      </c>
      <c r="G24" s="65" t="n">
        <v>2085</v>
      </c>
      <c r="H24" s="65" t="n">
        <v>102</v>
      </c>
      <c r="I24" s="64" t="n">
        <v>4.9</v>
      </c>
      <c r="K24" s="260" t="s">
        <v>304</v>
      </c>
      <c r="L24" s="239" t="s">
        <v>525</v>
      </c>
      <c r="M24" s="262" t="s">
        <v>306</v>
      </c>
      <c r="N24" s="62" t="n">
        <v>969</v>
      </c>
      <c r="O24" s="65" t="n">
        <v>16</v>
      </c>
      <c r="P24" s="65" t="n">
        <v>15</v>
      </c>
      <c r="Q24" s="65" t="n">
        <v>970</v>
      </c>
      <c r="R24" s="65" t="n">
        <v>55</v>
      </c>
      <c r="S24" s="64" t="n">
        <v>5.7</v>
      </c>
      <c r="T24" s="259"/>
      <c r="U24" s="259"/>
    </row>
    <row r="25" customFormat="false" ht="11.1" hidden="false" customHeight="true" outlineLevel="0" collapsed="false">
      <c r="A25" s="260" t="s">
        <v>308</v>
      </c>
      <c r="B25" s="239" t="s">
        <v>526</v>
      </c>
      <c r="C25" s="262" t="s">
        <v>310</v>
      </c>
      <c r="D25" s="62" t="n">
        <v>1456</v>
      </c>
      <c r="E25" s="65" t="n">
        <v>7</v>
      </c>
      <c r="F25" s="65" t="n">
        <v>2</v>
      </c>
      <c r="G25" s="65" t="n">
        <v>1461</v>
      </c>
      <c r="H25" s="65" t="n">
        <v>0</v>
      </c>
      <c r="I25" s="64" t="n">
        <v>0</v>
      </c>
      <c r="K25" s="260" t="s">
        <v>308</v>
      </c>
      <c r="L25" s="239" t="s">
        <v>527</v>
      </c>
      <c r="M25" s="262" t="s">
        <v>310</v>
      </c>
      <c r="N25" s="62" t="s">
        <v>80</v>
      </c>
      <c r="O25" s="65" t="s">
        <v>80</v>
      </c>
      <c r="P25" s="65" t="s">
        <v>80</v>
      </c>
      <c r="Q25" s="65" t="s">
        <v>80</v>
      </c>
      <c r="R25" s="65" t="s">
        <v>80</v>
      </c>
      <c r="S25" s="64" t="s">
        <v>80</v>
      </c>
      <c r="T25" s="259"/>
      <c r="U25" s="259"/>
    </row>
    <row r="26" customFormat="false" ht="11.1" hidden="false" customHeight="true" outlineLevel="0" collapsed="false">
      <c r="A26" s="260" t="s">
        <v>312</v>
      </c>
      <c r="B26" s="239" t="s">
        <v>528</v>
      </c>
      <c r="C26" s="262" t="s">
        <v>314</v>
      </c>
      <c r="D26" s="62" t="n">
        <v>655</v>
      </c>
      <c r="E26" s="65" t="n">
        <v>14</v>
      </c>
      <c r="F26" s="65" t="n">
        <v>14</v>
      </c>
      <c r="G26" s="65" t="n">
        <v>655</v>
      </c>
      <c r="H26" s="65" t="n">
        <v>131</v>
      </c>
      <c r="I26" s="64" t="n">
        <v>20</v>
      </c>
      <c r="K26" s="260" t="s">
        <v>312</v>
      </c>
      <c r="L26" s="239" t="s">
        <v>529</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530</v>
      </c>
      <c r="C27" s="262" t="s">
        <v>318</v>
      </c>
      <c r="D27" s="62" t="n">
        <v>2086</v>
      </c>
      <c r="E27" s="65" t="n">
        <v>1</v>
      </c>
      <c r="F27" s="65" t="n">
        <v>0</v>
      </c>
      <c r="G27" s="65" t="n">
        <v>2087</v>
      </c>
      <c r="H27" s="65" t="n">
        <v>158</v>
      </c>
      <c r="I27" s="64" t="n">
        <v>7.6</v>
      </c>
      <c r="K27" s="260" t="s">
        <v>316</v>
      </c>
      <c r="L27" s="239" t="s">
        <v>531</v>
      </c>
      <c r="M27" s="262" t="s">
        <v>318</v>
      </c>
      <c r="N27" s="62" t="n">
        <v>1440</v>
      </c>
      <c r="O27" s="65" t="n">
        <v>1</v>
      </c>
      <c r="P27" s="65" t="n">
        <v>0</v>
      </c>
      <c r="Q27" s="65" t="n">
        <v>1441</v>
      </c>
      <c r="R27" s="65" t="n">
        <v>158</v>
      </c>
      <c r="S27" s="64" t="n">
        <v>11</v>
      </c>
      <c r="T27" s="259"/>
      <c r="U27" s="259"/>
    </row>
    <row r="28" customFormat="false" ht="11.1" hidden="false" customHeight="true" outlineLevel="0" collapsed="false">
      <c r="A28" s="260" t="s">
        <v>320</v>
      </c>
      <c r="B28" s="239" t="s">
        <v>532</v>
      </c>
      <c r="C28" s="262" t="s">
        <v>322</v>
      </c>
      <c r="D28" s="62" t="n">
        <v>1382</v>
      </c>
      <c r="E28" s="65" t="n">
        <v>0</v>
      </c>
      <c r="F28" s="65" t="n">
        <v>4</v>
      </c>
      <c r="G28" s="65" t="n">
        <v>1378</v>
      </c>
      <c r="H28" s="65" t="n">
        <v>38</v>
      </c>
      <c r="I28" s="64" t="n">
        <v>2.8</v>
      </c>
      <c r="K28" s="260" t="s">
        <v>320</v>
      </c>
      <c r="L28" s="239" t="s">
        <v>533</v>
      </c>
      <c r="M28" s="262" t="s">
        <v>322</v>
      </c>
      <c r="N28" s="62" t="n">
        <v>1382</v>
      </c>
      <c r="O28" s="65" t="n">
        <v>0</v>
      </c>
      <c r="P28" s="65" t="n">
        <v>4</v>
      </c>
      <c r="Q28" s="65" t="n">
        <v>1378</v>
      </c>
      <c r="R28" s="65" t="n">
        <v>38</v>
      </c>
      <c r="S28" s="64" t="n">
        <v>2.8</v>
      </c>
      <c r="T28" s="259"/>
      <c r="U28" s="259"/>
    </row>
    <row r="29" customFormat="false" ht="11.1" hidden="false" customHeight="true" outlineLevel="0" collapsed="false">
      <c r="A29" s="260" t="s">
        <v>324</v>
      </c>
      <c r="B29" s="239" t="s">
        <v>534</v>
      </c>
      <c r="C29" s="262" t="s">
        <v>326</v>
      </c>
      <c r="D29" s="62" t="n">
        <v>4171</v>
      </c>
      <c r="E29" s="65" t="n">
        <v>5</v>
      </c>
      <c r="F29" s="65" t="n">
        <v>107</v>
      </c>
      <c r="G29" s="65" t="n">
        <v>4069</v>
      </c>
      <c r="H29" s="65" t="n">
        <v>808</v>
      </c>
      <c r="I29" s="64" t="n">
        <v>19.9</v>
      </c>
      <c r="K29" s="260" t="s">
        <v>324</v>
      </c>
      <c r="L29" s="239" t="s">
        <v>535</v>
      </c>
      <c r="M29" s="262" t="s">
        <v>326</v>
      </c>
      <c r="N29" s="62" t="n">
        <v>2936</v>
      </c>
      <c r="O29" s="65" t="n">
        <v>5</v>
      </c>
      <c r="P29" s="65" t="n">
        <v>25</v>
      </c>
      <c r="Q29" s="65" t="n">
        <v>2916</v>
      </c>
      <c r="R29" s="65" t="n">
        <v>366</v>
      </c>
      <c r="S29" s="64" t="n">
        <v>12.6</v>
      </c>
      <c r="T29" s="259"/>
      <c r="U29" s="259"/>
    </row>
    <row r="30" customFormat="false" ht="11.1" hidden="false" customHeight="true" outlineLevel="0" collapsed="false">
      <c r="A30" s="260" t="s">
        <v>328</v>
      </c>
      <c r="B30" s="239" t="s">
        <v>536</v>
      </c>
      <c r="C30" s="262" t="s">
        <v>330</v>
      </c>
      <c r="D30" s="62" t="s">
        <v>80</v>
      </c>
      <c r="E30" s="65" t="s">
        <v>80</v>
      </c>
      <c r="F30" s="65" t="s">
        <v>80</v>
      </c>
      <c r="G30" s="65" t="s">
        <v>80</v>
      </c>
      <c r="H30" s="65" t="s">
        <v>80</v>
      </c>
      <c r="I30" s="64" t="s">
        <v>80</v>
      </c>
      <c r="K30" s="260" t="s">
        <v>328</v>
      </c>
      <c r="L30" s="239" t="s">
        <v>537</v>
      </c>
      <c r="M30" s="262" t="s">
        <v>330</v>
      </c>
      <c r="N30" s="62" t="s">
        <v>80</v>
      </c>
      <c r="O30" s="65" t="s">
        <v>80</v>
      </c>
      <c r="P30" s="65" t="s">
        <v>80</v>
      </c>
      <c r="Q30" s="65" t="s">
        <v>80</v>
      </c>
      <c r="R30" s="65" t="s">
        <v>80</v>
      </c>
      <c r="S30" s="64" t="s">
        <v>80</v>
      </c>
      <c r="T30" s="259"/>
      <c r="U30" s="259"/>
    </row>
    <row r="31" customFormat="false" ht="11.1" hidden="false" customHeight="true" outlineLevel="0" collapsed="false">
      <c r="A31" s="260" t="s">
        <v>332</v>
      </c>
      <c r="B31" s="239" t="s">
        <v>538</v>
      </c>
      <c r="C31" s="262" t="s">
        <v>334</v>
      </c>
      <c r="D31" s="62" t="n">
        <v>666</v>
      </c>
      <c r="E31" s="65" t="n">
        <v>3</v>
      </c>
      <c r="F31" s="65" t="n">
        <v>3</v>
      </c>
      <c r="G31" s="65" t="n">
        <v>666</v>
      </c>
      <c r="H31" s="65" t="n">
        <v>0</v>
      </c>
      <c r="I31" s="64" t="n">
        <v>0</v>
      </c>
      <c r="K31" s="260" t="s">
        <v>332</v>
      </c>
      <c r="L31" s="239" t="s">
        <v>539</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540</v>
      </c>
      <c r="C32" s="262" t="s">
        <v>338</v>
      </c>
      <c r="D32" s="62" t="s">
        <v>81</v>
      </c>
      <c r="E32" s="65" t="s">
        <v>81</v>
      </c>
      <c r="F32" s="65" t="s">
        <v>81</v>
      </c>
      <c r="G32" s="65" t="s">
        <v>81</v>
      </c>
      <c r="H32" s="65" t="s">
        <v>81</v>
      </c>
      <c r="I32" s="64" t="s">
        <v>81</v>
      </c>
      <c r="K32" s="260" t="s">
        <v>336</v>
      </c>
      <c r="L32" s="239" t="s">
        <v>541</v>
      </c>
      <c r="M32" s="262" t="s">
        <v>338</v>
      </c>
      <c r="N32" s="62" t="s">
        <v>81</v>
      </c>
      <c r="O32" s="65" t="s">
        <v>81</v>
      </c>
      <c r="P32" s="65" t="s">
        <v>81</v>
      </c>
      <c r="Q32" s="65" t="s">
        <v>81</v>
      </c>
      <c r="R32" s="65" t="s">
        <v>81</v>
      </c>
      <c r="S32" s="64" t="s">
        <v>81</v>
      </c>
      <c r="T32" s="259"/>
      <c r="U32" s="259"/>
    </row>
    <row r="33" customFormat="false" ht="11.1" hidden="false" customHeight="true" outlineLevel="0" collapsed="false">
      <c r="A33" s="260" t="s">
        <v>340</v>
      </c>
      <c r="B33" s="239" t="s">
        <v>542</v>
      </c>
      <c r="C33" s="262" t="s">
        <v>342</v>
      </c>
      <c r="D33" s="62" t="n">
        <v>2789</v>
      </c>
      <c r="E33" s="65" t="n">
        <v>32</v>
      </c>
      <c r="F33" s="65" t="n">
        <v>32</v>
      </c>
      <c r="G33" s="65" t="n">
        <v>2789</v>
      </c>
      <c r="H33" s="65" t="n">
        <v>83</v>
      </c>
      <c r="I33" s="64" t="n">
        <v>3</v>
      </c>
      <c r="K33" s="260" t="s">
        <v>340</v>
      </c>
      <c r="L33" s="239" t="s">
        <v>543</v>
      </c>
      <c r="M33" s="262" t="s">
        <v>342</v>
      </c>
      <c r="N33" s="62" t="n">
        <v>2097</v>
      </c>
      <c r="O33" s="65" t="n">
        <v>7</v>
      </c>
      <c r="P33" s="65" t="n">
        <v>7</v>
      </c>
      <c r="Q33" s="65" t="n">
        <v>2097</v>
      </c>
      <c r="R33" s="65" t="n">
        <v>20</v>
      </c>
      <c r="S33" s="64" t="n">
        <v>1</v>
      </c>
      <c r="T33" s="259"/>
      <c r="U33" s="259"/>
    </row>
    <row r="34" customFormat="false" ht="11.1" hidden="false" customHeight="true" outlineLevel="0" collapsed="false">
      <c r="A34" s="260" t="s">
        <v>344</v>
      </c>
      <c r="B34" s="239" t="s">
        <v>544</v>
      </c>
      <c r="C34" s="262" t="s">
        <v>346</v>
      </c>
      <c r="D34" s="62" t="n">
        <v>1508</v>
      </c>
      <c r="E34" s="65" t="n">
        <v>4</v>
      </c>
      <c r="F34" s="65" t="n">
        <v>5</v>
      </c>
      <c r="G34" s="65" t="n">
        <v>1507</v>
      </c>
      <c r="H34" s="65" t="n">
        <v>19</v>
      </c>
      <c r="I34" s="64" t="n">
        <v>1.3</v>
      </c>
      <c r="K34" s="260" t="s">
        <v>344</v>
      </c>
      <c r="L34" s="239" t="s">
        <v>545</v>
      </c>
      <c r="M34" s="262" t="s">
        <v>346</v>
      </c>
      <c r="N34" s="62" t="n">
        <v>943</v>
      </c>
      <c r="O34" s="65" t="n">
        <v>4</v>
      </c>
      <c r="P34" s="65" t="n">
        <v>5</v>
      </c>
      <c r="Q34" s="65" t="n">
        <v>942</v>
      </c>
      <c r="R34" s="65" t="n">
        <v>19</v>
      </c>
      <c r="S34" s="64" t="n">
        <v>2</v>
      </c>
      <c r="T34" s="259"/>
      <c r="U34" s="259"/>
    </row>
    <row r="35" customFormat="false" ht="11.1" hidden="false" customHeight="true" outlineLevel="0" collapsed="false">
      <c r="A35" s="260" t="s">
        <v>348</v>
      </c>
      <c r="B35" s="239" t="s">
        <v>546</v>
      </c>
      <c r="C35" s="262" t="s">
        <v>350</v>
      </c>
      <c r="D35" s="62" t="n">
        <v>2704</v>
      </c>
      <c r="E35" s="65" t="n">
        <v>61</v>
      </c>
      <c r="F35" s="65" t="n">
        <v>10</v>
      </c>
      <c r="G35" s="65" t="n">
        <v>2755</v>
      </c>
      <c r="H35" s="65" t="n">
        <v>137</v>
      </c>
      <c r="I35" s="64" t="n">
        <v>5</v>
      </c>
      <c r="K35" s="260" t="s">
        <v>348</v>
      </c>
      <c r="L35" s="239" t="s">
        <v>547</v>
      </c>
      <c r="M35" s="262" t="s">
        <v>350</v>
      </c>
      <c r="N35" s="62" t="n">
        <v>2008</v>
      </c>
      <c r="O35" s="65" t="n">
        <v>61</v>
      </c>
      <c r="P35" s="65" t="n">
        <v>10</v>
      </c>
      <c r="Q35" s="65" t="n">
        <v>2059</v>
      </c>
      <c r="R35" s="65" t="n">
        <v>38</v>
      </c>
      <c r="S35" s="64" t="n">
        <v>1.8</v>
      </c>
      <c r="T35" s="259"/>
      <c r="U35" s="259"/>
    </row>
    <row r="36" customFormat="false" ht="11.1" hidden="false" customHeight="true" outlineLevel="0" collapsed="false">
      <c r="A36" s="260" t="s">
        <v>352</v>
      </c>
      <c r="B36" s="239" t="s">
        <v>548</v>
      </c>
      <c r="C36" s="262" t="s">
        <v>354</v>
      </c>
      <c r="D36" s="62" t="n">
        <v>4457</v>
      </c>
      <c r="E36" s="65" t="n">
        <v>84</v>
      </c>
      <c r="F36" s="65" t="n">
        <v>138</v>
      </c>
      <c r="G36" s="65" t="n">
        <v>4403</v>
      </c>
      <c r="H36" s="65" t="n">
        <v>10</v>
      </c>
      <c r="I36" s="64" t="n">
        <v>0.2</v>
      </c>
      <c r="K36" s="260" t="s">
        <v>352</v>
      </c>
      <c r="L36" s="239" t="s">
        <v>549</v>
      </c>
      <c r="M36" s="262" t="s">
        <v>354</v>
      </c>
      <c r="N36" s="62" t="n">
        <v>4457</v>
      </c>
      <c r="O36" s="65" t="n">
        <v>84</v>
      </c>
      <c r="P36" s="65" t="n">
        <v>138</v>
      </c>
      <c r="Q36" s="65" t="n">
        <v>4403</v>
      </c>
      <c r="R36" s="65" t="n">
        <v>10</v>
      </c>
      <c r="S36" s="64" t="n">
        <v>0.2</v>
      </c>
      <c r="T36" s="259"/>
      <c r="U36" s="259"/>
    </row>
    <row r="37" customFormat="false" ht="11.1" hidden="false" customHeight="true" outlineLevel="0" collapsed="false">
      <c r="A37" s="260" t="s">
        <v>356</v>
      </c>
      <c r="B37" s="239" t="s">
        <v>550</v>
      </c>
      <c r="C37" s="262" t="s">
        <v>358</v>
      </c>
      <c r="D37" s="62" t="s">
        <v>80</v>
      </c>
      <c r="E37" s="65" t="s">
        <v>80</v>
      </c>
      <c r="F37" s="65" t="s">
        <v>80</v>
      </c>
      <c r="G37" s="65" t="s">
        <v>80</v>
      </c>
      <c r="H37" s="65" t="s">
        <v>80</v>
      </c>
      <c r="I37" s="64" t="s">
        <v>80</v>
      </c>
      <c r="K37" s="260" t="s">
        <v>356</v>
      </c>
      <c r="L37" s="239" t="s">
        <v>551</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552</v>
      </c>
      <c r="C38" s="262" t="s">
        <v>362</v>
      </c>
      <c r="D38" s="62" t="s">
        <v>80</v>
      </c>
      <c r="E38" s="65" t="s">
        <v>80</v>
      </c>
      <c r="F38" s="65" t="s">
        <v>80</v>
      </c>
      <c r="G38" s="65" t="s">
        <v>80</v>
      </c>
      <c r="H38" s="65" t="s">
        <v>80</v>
      </c>
      <c r="I38" s="64" t="s">
        <v>80</v>
      </c>
      <c r="K38" s="260" t="s">
        <v>360</v>
      </c>
      <c r="L38" s="239" t="s">
        <v>553</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554</v>
      </c>
      <c r="C39" s="262" t="s">
        <v>366</v>
      </c>
      <c r="D39" s="62" t="n">
        <v>3032</v>
      </c>
      <c r="E39" s="65" t="n">
        <v>42</v>
      </c>
      <c r="F39" s="65" t="n">
        <v>17</v>
      </c>
      <c r="G39" s="65" t="n">
        <v>3057</v>
      </c>
      <c r="H39" s="65" t="n">
        <v>123</v>
      </c>
      <c r="I39" s="64" t="n">
        <v>4</v>
      </c>
      <c r="K39" s="260" t="s">
        <v>364</v>
      </c>
      <c r="L39" s="239" t="s">
        <v>555</v>
      </c>
      <c r="M39" s="262" t="s">
        <v>366</v>
      </c>
      <c r="N39" s="62" t="n">
        <v>2841</v>
      </c>
      <c r="O39" s="65" t="n">
        <v>38</v>
      </c>
      <c r="P39" s="65" t="n">
        <v>17</v>
      </c>
      <c r="Q39" s="65" t="n">
        <v>2862</v>
      </c>
      <c r="R39" s="65" t="n">
        <v>47</v>
      </c>
      <c r="S39" s="64" t="n">
        <v>1.6</v>
      </c>
      <c r="T39" s="259"/>
      <c r="U39" s="259"/>
    </row>
    <row r="40" customFormat="false" ht="11.1" hidden="false" customHeight="true" outlineLevel="0" collapsed="false">
      <c r="A40" s="260" t="s">
        <v>368</v>
      </c>
      <c r="B40" s="239" t="s">
        <v>556</v>
      </c>
      <c r="C40" s="262" t="s">
        <v>370</v>
      </c>
      <c r="D40" s="62" t="n">
        <v>1052</v>
      </c>
      <c r="E40" s="65" t="n">
        <v>12</v>
      </c>
      <c r="F40" s="65" t="n">
        <v>35</v>
      </c>
      <c r="G40" s="65" t="n">
        <v>1029</v>
      </c>
      <c r="H40" s="65" t="n">
        <v>97</v>
      </c>
      <c r="I40" s="64" t="n">
        <v>9.4</v>
      </c>
      <c r="K40" s="260" t="s">
        <v>368</v>
      </c>
      <c r="L40" s="239" t="s">
        <v>557</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558</v>
      </c>
      <c r="C41" s="273" t="s">
        <v>467</v>
      </c>
      <c r="D41" s="62" t="n">
        <v>3364</v>
      </c>
      <c r="E41" s="65" t="n">
        <v>30</v>
      </c>
      <c r="F41" s="65" t="n">
        <v>12</v>
      </c>
      <c r="G41" s="65" t="n">
        <v>3382</v>
      </c>
      <c r="H41" s="65" t="n">
        <v>33</v>
      </c>
      <c r="I41" s="64" t="n">
        <v>1</v>
      </c>
      <c r="K41" s="260" t="s">
        <v>372</v>
      </c>
      <c r="L41" s="239" t="s">
        <v>559</v>
      </c>
      <c r="M41" s="273" t="s">
        <v>467</v>
      </c>
      <c r="N41" s="62" t="n">
        <v>2615</v>
      </c>
      <c r="O41" s="65" t="n">
        <v>8</v>
      </c>
      <c r="P41" s="65" t="n">
        <v>12</v>
      </c>
      <c r="Q41" s="65" t="n">
        <v>2611</v>
      </c>
      <c r="R41" s="65" t="n">
        <v>11</v>
      </c>
      <c r="S41" s="64" t="n">
        <v>0.4</v>
      </c>
      <c r="T41" s="259"/>
      <c r="U41" s="259"/>
    </row>
    <row r="42" customFormat="false" ht="11.1" hidden="false" customHeight="true" outlineLevel="0" collapsed="false">
      <c r="A42" s="260" t="s">
        <v>376</v>
      </c>
      <c r="B42" s="239" t="s">
        <v>560</v>
      </c>
      <c r="C42" s="262" t="s">
        <v>378</v>
      </c>
      <c r="D42" s="62" t="n">
        <v>9181</v>
      </c>
      <c r="E42" s="65" t="n">
        <v>79</v>
      </c>
      <c r="F42" s="65" t="n">
        <v>316</v>
      </c>
      <c r="G42" s="65" t="n">
        <v>8944</v>
      </c>
      <c r="H42" s="65" t="n">
        <v>130</v>
      </c>
      <c r="I42" s="64" t="n">
        <v>1.5</v>
      </c>
      <c r="K42" s="260" t="s">
        <v>376</v>
      </c>
      <c r="L42" s="239" t="s">
        <v>561</v>
      </c>
      <c r="M42" s="262" t="s">
        <v>378</v>
      </c>
      <c r="N42" s="62" t="n">
        <v>4034</v>
      </c>
      <c r="O42" s="65" t="n">
        <v>26</v>
      </c>
      <c r="P42" s="65" t="n">
        <v>158</v>
      </c>
      <c r="Q42" s="65" t="n">
        <v>3902</v>
      </c>
      <c r="R42" s="65" t="n">
        <v>51</v>
      </c>
      <c r="S42" s="64" t="n">
        <v>1.3</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562</v>
      </c>
      <c r="C43" s="262" t="s">
        <v>382</v>
      </c>
      <c r="D43" s="62" t="n">
        <v>22644</v>
      </c>
      <c r="E43" s="65" t="n">
        <v>910</v>
      </c>
      <c r="F43" s="65" t="n">
        <v>311</v>
      </c>
      <c r="G43" s="65" t="n">
        <v>23243</v>
      </c>
      <c r="H43" s="65" t="n">
        <v>11221</v>
      </c>
      <c r="I43" s="64" t="n">
        <v>48.3</v>
      </c>
      <c r="K43" s="260" t="s">
        <v>380</v>
      </c>
      <c r="L43" s="239" t="s">
        <v>563</v>
      </c>
      <c r="M43" s="262" t="s">
        <v>382</v>
      </c>
      <c r="N43" s="62" t="n">
        <v>7897</v>
      </c>
      <c r="O43" s="65" t="n">
        <v>62</v>
      </c>
      <c r="P43" s="65" t="n">
        <v>118</v>
      </c>
      <c r="Q43" s="65" t="n">
        <v>7841</v>
      </c>
      <c r="R43" s="65" t="n">
        <v>2987</v>
      </c>
      <c r="S43" s="64" t="n">
        <v>38.1</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564</v>
      </c>
      <c r="C44" s="262" t="s">
        <v>386</v>
      </c>
      <c r="D44" s="62" t="n">
        <v>1342</v>
      </c>
      <c r="E44" s="65" t="n">
        <v>86</v>
      </c>
      <c r="F44" s="65" t="n">
        <v>25</v>
      </c>
      <c r="G44" s="65" t="n">
        <v>1403</v>
      </c>
      <c r="H44" s="65" t="n">
        <v>915</v>
      </c>
      <c r="I44" s="64" t="n">
        <v>65.2</v>
      </c>
      <c r="K44" s="260" t="s">
        <v>384</v>
      </c>
      <c r="L44" s="239" t="s">
        <v>565</v>
      </c>
      <c r="M44" s="262" t="s">
        <v>386</v>
      </c>
      <c r="N44" s="62" t="n">
        <v>1024</v>
      </c>
      <c r="O44" s="65" t="n">
        <v>86</v>
      </c>
      <c r="P44" s="65" t="n">
        <v>25</v>
      </c>
      <c r="Q44" s="65" t="n">
        <v>1085</v>
      </c>
      <c r="R44" s="65" t="n">
        <v>597</v>
      </c>
      <c r="S44" s="64" t="n">
        <v>55</v>
      </c>
      <c r="T44" s="259"/>
      <c r="U44" s="259"/>
    </row>
    <row r="45" customFormat="false" ht="11.1" hidden="false" customHeight="true" outlineLevel="0" collapsed="false">
      <c r="A45" s="260" t="s">
        <v>388</v>
      </c>
      <c r="B45" s="239" t="s">
        <v>566</v>
      </c>
      <c r="C45" s="273" t="s">
        <v>476</v>
      </c>
      <c r="D45" s="62" t="n">
        <v>9595</v>
      </c>
      <c r="E45" s="65" t="n">
        <v>390</v>
      </c>
      <c r="F45" s="65" t="n">
        <v>385</v>
      </c>
      <c r="G45" s="65" t="n">
        <v>9600</v>
      </c>
      <c r="H45" s="65" t="n">
        <v>6199</v>
      </c>
      <c r="I45" s="64" t="n">
        <v>64.6</v>
      </c>
      <c r="K45" s="260" t="s">
        <v>388</v>
      </c>
      <c r="L45" s="239" t="s">
        <v>567</v>
      </c>
      <c r="M45" s="273" t="s">
        <v>476</v>
      </c>
      <c r="N45" s="62" t="n">
        <v>5036</v>
      </c>
      <c r="O45" s="65" t="n">
        <v>184</v>
      </c>
      <c r="P45" s="65" t="n">
        <v>151</v>
      </c>
      <c r="Q45" s="65" t="n">
        <v>5069</v>
      </c>
      <c r="R45" s="65" t="n">
        <v>3381</v>
      </c>
      <c r="S45" s="64" t="n">
        <v>66.7</v>
      </c>
      <c r="T45" s="259"/>
      <c r="U45" s="259"/>
    </row>
    <row r="46" customFormat="false" ht="11.1" hidden="false" customHeight="true" outlineLevel="0" collapsed="false">
      <c r="A46" s="260" t="s">
        <v>392</v>
      </c>
      <c r="B46" s="239" t="s">
        <v>568</v>
      </c>
      <c r="C46" s="262" t="s">
        <v>394</v>
      </c>
      <c r="D46" s="62" t="n">
        <v>6622</v>
      </c>
      <c r="E46" s="65" t="n">
        <v>52</v>
      </c>
      <c r="F46" s="65" t="n">
        <v>113</v>
      </c>
      <c r="G46" s="65" t="n">
        <v>6561</v>
      </c>
      <c r="H46" s="65" t="n">
        <v>653</v>
      </c>
      <c r="I46" s="64" t="n">
        <v>10</v>
      </c>
      <c r="K46" s="260" t="s">
        <v>392</v>
      </c>
      <c r="L46" s="239" t="s">
        <v>569</v>
      </c>
      <c r="M46" s="262" t="s">
        <v>394</v>
      </c>
      <c r="N46" s="62" t="n">
        <v>5548</v>
      </c>
      <c r="O46" s="65" t="n">
        <v>52</v>
      </c>
      <c r="P46" s="65" t="n">
        <v>57</v>
      </c>
      <c r="Q46" s="65" t="n">
        <v>5543</v>
      </c>
      <c r="R46" s="65" t="n">
        <v>573</v>
      </c>
      <c r="S46" s="64" t="n">
        <v>10.3</v>
      </c>
      <c r="T46" s="259"/>
      <c r="U46" s="259"/>
    </row>
    <row r="47" customFormat="false" ht="11.1" hidden="false" customHeight="true" outlineLevel="0" collapsed="false">
      <c r="A47" s="260" t="s">
        <v>396</v>
      </c>
      <c r="B47" s="239" t="s">
        <v>570</v>
      </c>
      <c r="C47" s="273" t="s">
        <v>481</v>
      </c>
      <c r="D47" s="62" t="n">
        <v>7053</v>
      </c>
      <c r="E47" s="65" t="n">
        <v>122</v>
      </c>
      <c r="F47" s="65" t="n">
        <v>192</v>
      </c>
      <c r="G47" s="65" t="n">
        <v>6983</v>
      </c>
      <c r="H47" s="65" t="n">
        <v>687</v>
      </c>
      <c r="I47" s="64" t="n">
        <v>9.8</v>
      </c>
      <c r="K47" s="260" t="s">
        <v>396</v>
      </c>
      <c r="L47" s="239" t="s">
        <v>571</v>
      </c>
      <c r="M47" s="273" t="s">
        <v>481</v>
      </c>
      <c r="N47" s="62" t="n">
        <v>5130</v>
      </c>
      <c r="O47" s="65" t="n">
        <v>10</v>
      </c>
      <c r="P47" s="65" t="n">
        <v>192</v>
      </c>
      <c r="Q47" s="65" t="n">
        <v>4948</v>
      </c>
      <c r="R47" s="65" t="n">
        <v>432</v>
      </c>
      <c r="S47" s="64" t="n">
        <v>8.7</v>
      </c>
      <c r="T47" s="259"/>
      <c r="U47" s="259"/>
    </row>
    <row r="48" customFormat="false" ht="11.1" hidden="false" customHeight="true" outlineLevel="0" collapsed="false">
      <c r="A48" s="274" t="s">
        <v>400</v>
      </c>
      <c r="B48" s="248" t="s">
        <v>572</v>
      </c>
      <c r="C48" s="276" t="s">
        <v>484</v>
      </c>
      <c r="D48" s="78" t="n">
        <v>12255</v>
      </c>
      <c r="E48" s="80" t="n">
        <v>159</v>
      </c>
      <c r="F48" s="80" t="n">
        <v>146</v>
      </c>
      <c r="G48" s="80" t="n">
        <v>12268</v>
      </c>
      <c r="H48" s="80" t="n">
        <v>2488</v>
      </c>
      <c r="I48" s="79" t="n">
        <v>20.3</v>
      </c>
      <c r="K48" s="274" t="s">
        <v>400</v>
      </c>
      <c r="L48" s="248" t="s">
        <v>573</v>
      </c>
      <c r="M48" s="276" t="s">
        <v>484</v>
      </c>
      <c r="N48" s="78" t="n">
        <v>5642</v>
      </c>
      <c r="O48" s="80" t="n">
        <v>51</v>
      </c>
      <c r="P48" s="80" t="n">
        <v>119</v>
      </c>
      <c r="Q48" s="80" t="n">
        <v>5574</v>
      </c>
      <c r="R48" s="80" t="n">
        <v>1487</v>
      </c>
      <c r="S48" s="79" t="n">
        <v>26.7</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574</v>
      </c>
      <c r="H2" s="232" t="s">
        <v>413</v>
      </c>
      <c r="I2" s="232"/>
      <c r="K2" s="196" t="s">
        <v>575</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576</v>
      </c>
      <c r="C5" s="257" t="s">
        <v>76</v>
      </c>
      <c r="D5" s="204" t="n">
        <v>176429</v>
      </c>
      <c r="E5" s="205" t="n">
        <v>3671</v>
      </c>
      <c r="F5" s="205" t="n">
        <v>4758</v>
      </c>
      <c r="G5" s="205" t="n">
        <v>175342</v>
      </c>
      <c r="H5" s="205" t="n">
        <v>102511</v>
      </c>
      <c r="I5" s="278" t="n">
        <v>58.5</v>
      </c>
      <c r="K5" s="255" t="s">
        <v>250</v>
      </c>
      <c r="L5" s="238" t="s">
        <v>577</v>
      </c>
      <c r="M5" s="257" t="s">
        <v>76</v>
      </c>
      <c r="N5" s="204" t="n">
        <v>91435</v>
      </c>
      <c r="O5" s="205" t="n">
        <v>1372</v>
      </c>
      <c r="P5" s="205" t="n">
        <v>2308</v>
      </c>
      <c r="Q5" s="205" t="n">
        <v>90499</v>
      </c>
      <c r="R5" s="205" t="n">
        <v>46658</v>
      </c>
      <c r="S5" s="278" t="n">
        <v>51.6</v>
      </c>
      <c r="T5" s="259"/>
      <c r="U5" s="259"/>
    </row>
    <row r="6" customFormat="false" ht="11.1" hidden="false" customHeight="true" outlineLevel="0" collapsed="false">
      <c r="A6" s="260" t="s">
        <v>253</v>
      </c>
      <c r="B6" s="239" t="s">
        <v>578</v>
      </c>
      <c r="C6" s="262" t="s">
        <v>420</v>
      </c>
      <c r="D6" s="62" t="s">
        <v>80</v>
      </c>
      <c r="E6" s="65" t="s">
        <v>80</v>
      </c>
      <c r="F6" s="65" t="s">
        <v>80</v>
      </c>
      <c r="G6" s="65" t="s">
        <v>80</v>
      </c>
      <c r="H6" s="65" t="s">
        <v>80</v>
      </c>
      <c r="I6" s="64" t="s">
        <v>80</v>
      </c>
      <c r="K6" s="260" t="s">
        <v>253</v>
      </c>
      <c r="L6" s="239" t="s">
        <v>579</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580</v>
      </c>
      <c r="C7" s="262" t="s">
        <v>82</v>
      </c>
      <c r="D7" s="62" t="n">
        <v>1935</v>
      </c>
      <c r="E7" s="65" t="n">
        <v>0</v>
      </c>
      <c r="F7" s="65" t="n">
        <v>94</v>
      </c>
      <c r="G7" s="65" t="n">
        <v>1841</v>
      </c>
      <c r="H7" s="65" t="n">
        <v>968</v>
      </c>
      <c r="I7" s="64" t="n">
        <v>52.6</v>
      </c>
      <c r="J7" s="264"/>
      <c r="K7" s="260" t="s">
        <v>256</v>
      </c>
      <c r="L7" s="239" t="s">
        <v>581</v>
      </c>
      <c r="M7" s="262" t="s">
        <v>82</v>
      </c>
      <c r="N7" s="62" t="n">
        <v>551</v>
      </c>
      <c r="O7" s="65" t="n">
        <v>0</v>
      </c>
      <c r="P7" s="65" t="n">
        <v>0</v>
      </c>
      <c r="Q7" s="65" t="n">
        <v>551</v>
      </c>
      <c r="R7" s="65" t="n">
        <v>202</v>
      </c>
      <c r="S7" s="64" t="n">
        <v>36.7</v>
      </c>
      <c r="T7" s="259"/>
      <c r="U7" s="259"/>
    </row>
    <row r="8" customFormat="false" ht="11.1" hidden="false" customHeight="true" outlineLevel="0" collapsed="false">
      <c r="A8" s="260" t="s">
        <v>259</v>
      </c>
      <c r="B8" s="239" t="s">
        <v>582</v>
      </c>
      <c r="C8" s="262" t="s">
        <v>84</v>
      </c>
      <c r="D8" s="62" t="n">
        <v>19155</v>
      </c>
      <c r="E8" s="65" t="n">
        <v>249</v>
      </c>
      <c r="F8" s="65" t="n">
        <v>252</v>
      </c>
      <c r="G8" s="65" t="n">
        <v>19152</v>
      </c>
      <c r="H8" s="65" t="n">
        <v>9784</v>
      </c>
      <c r="I8" s="64" t="n">
        <v>51.1</v>
      </c>
      <c r="K8" s="260" t="s">
        <v>259</v>
      </c>
      <c r="L8" s="239" t="s">
        <v>583</v>
      </c>
      <c r="M8" s="262" t="s">
        <v>84</v>
      </c>
      <c r="N8" s="62" t="n">
        <v>11943</v>
      </c>
      <c r="O8" s="65" t="n">
        <v>167</v>
      </c>
      <c r="P8" s="65" t="n">
        <v>158</v>
      </c>
      <c r="Q8" s="65" t="n">
        <v>11952</v>
      </c>
      <c r="R8" s="65" t="n">
        <v>5409</v>
      </c>
      <c r="S8" s="64" t="n">
        <v>45.3</v>
      </c>
      <c r="T8" s="259"/>
      <c r="U8" s="259"/>
    </row>
    <row r="9" customFormat="false" ht="11.1" hidden="false" customHeight="true" outlineLevel="0" collapsed="false">
      <c r="A9" s="260" t="s">
        <v>262</v>
      </c>
      <c r="B9" s="239" t="s">
        <v>584</v>
      </c>
      <c r="C9" s="265" t="s">
        <v>86</v>
      </c>
      <c r="D9" s="62" t="n">
        <v>93</v>
      </c>
      <c r="E9" s="65" t="n">
        <v>0</v>
      </c>
      <c r="F9" s="65" t="n">
        <v>4</v>
      </c>
      <c r="G9" s="65" t="n">
        <v>89</v>
      </c>
      <c r="H9" s="65" t="n">
        <v>0</v>
      </c>
      <c r="I9" s="64" t="n">
        <v>0</v>
      </c>
      <c r="K9" s="260" t="s">
        <v>262</v>
      </c>
      <c r="L9" s="239" t="s">
        <v>585</v>
      </c>
      <c r="M9" s="265" t="s">
        <v>86</v>
      </c>
      <c r="N9" s="62" t="n">
        <v>42</v>
      </c>
      <c r="O9" s="65" t="n">
        <v>0</v>
      </c>
      <c r="P9" s="65" t="n">
        <v>4</v>
      </c>
      <c r="Q9" s="65" t="n">
        <v>38</v>
      </c>
      <c r="R9" s="65" t="n">
        <v>0</v>
      </c>
      <c r="S9" s="64" t="n">
        <v>0</v>
      </c>
      <c r="T9" s="259"/>
      <c r="U9" s="259"/>
    </row>
    <row r="10" customFormat="false" ht="11.1" hidden="false" customHeight="true" outlineLevel="0" collapsed="false">
      <c r="A10" s="266" t="s">
        <v>265</v>
      </c>
      <c r="B10" s="240" t="s">
        <v>586</v>
      </c>
      <c r="C10" s="262" t="s">
        <v>88</v>
      </c>
      <c r="D10" s="62" t="n">
        <v>531</v>
      </c>
      <c r="E10" s="65" t="n">
        <v>66</v>
      </c>
      <c r="F10" s="65" t="n">
        <v>37</v>
      </c>
      <c r="G10" s="65" t="n">
        <v>560</v>
      </c>
      <c r="H10" s="65" t="n">
        <v>65</v>
      </c>
      <c r="I10" s="64" t="n">
        <v>11.6</v>
      </c>
      <c r="K10" s="266" t="s">
        <v>265</v>
      </c>
      <c r="L10" s="240" t="s">
        <v>587</v>
      </c>
      <c r="M10" s="262" t="s">
        <v>88</v>
      </c>
      <c r="N10" s="62" t="n">
        <v>319</v>
      </c>
      <c r="O10" s="65" t="n">
        <v>7</v>
      </c>
      <c r="P10" s="65" t="n">
        <v>18</v>
      </c>
      <c r="Q10" s="65" t="n">
        <v>308</v>
      </c>
      <c r="R10" s="65" t="n">
        <v>43</v>
      </c>
      <c r="S10" s="64" t="n">
        <v>14</v>
      </c>
      <c r="T10" s="259"/>
      <c r="U10" s="259"/>
    </row>
    <row r="11" customFormat="false" ht="11.1" hidden="false" customHeight="true" outlineLevel="0" collapsed="false">
      <c r="A11" s="260" t="s">
        <v>268</v>
      </c>
      <c r="B11" s="239" t="s">
        <v>588</v>
      </c>
      <c r="C11" s="262" t="s">
        <v>421</v>
      </c>
      <c r="D11" s="62" t="n">
        <v>3082</v>
      </c>
      <c r="E11" s="65" t="n">
        <v>0</v>
      </c>
      <c r="F11" s="65" t="n">
        <v>35</v>
      </c>
      <c r="G11" s="65" t="n">
        <v>3047</v>
      </c>
      <c r="H11" s="65" t="n">
        <v>2166</v>
      </c>
      <c r="I11" s="64" t="n">
        <v>71.1</v>
      </c>
      <c r="K11" s="260" t="s">
        <v>268</v>
      </c>
      <c r="L11" s="239" t="s">
        <v>589</v>
      </c>
      <c r="M11" s="262" t="s">
        <v>421</v>
      </c>
      <c r="N11" s="62" t="n">
        <v>1346</v>
      </c>
      <c r="O11" s="65" t="n">
        <v>0</v>
      </c>
      <c r="P11" s="65" t="n">
        <v>35</v>
      </c>
      <c r="Q11" s="65" t="n">
        <v>1311</v>
      </c>
      <c r="R11" s="65" t="n">
        <v>834</v>
      </c>
      <c r="S11" s="64" t="n">
        <v>63.6</v>
      </c>
      <c r="T11" s="259"/>
      <c r="U11" s="259"/>
    </row>
    <row r="12" customFormat="false" ht="11.1" hidden="false" customHeight="true" outlineLevel="0" collapsed="false">
      <c r="A12" s="260" t="s">
        <v>271</v>
      </c>
      <c r="B12" s="239" t="s">
        <v>590</v>
      </c>
      <c r="C12" s="262" t="s">
        <v>422</v>
      </c>
      <c r="D12" s="62" t="n">
        <v>40229</v>
      </c>
      <c r="E12" s="65" t="n">
        <v>1283</v>
      </c>
      <c r="F12" s="65" t="n">
        <v>1255</v>
      </c>
      <c r="G12" s="65" t="n">
        <v>40257</v>
      </c>
      <c r="H12" s="65" t="n">
        <v>31492</v>
      </c>
      <c r="I12" s="64" t="n">
        <v>78.2</v>
      </c>
      <c r="K12" s="260" t="s">
        <v>271</v>
      </c>
      <c r="L12" s="239" t="s">
        <v>591</v>
      </c>
      <c r="M12" s="262" t="s">
        <v>422</v>
      </c>
      <c r="N12" s="62" t="n">
        <v>18357</v>
      </c>
      <c r="O12" s="65" t="n">
        <v>292</v>
      </c>
      <c r="P12" s="65" t="n">
        <v>248</v>
      </c>
      <c r="Q12" s="65" t="n">
        <v>18401</v>
      </c>
      <c r="R12" s="65" t="n">
        <v>15669</v>
      </c>
      <c r="S12" s="64" t="n">
        <v>85.2</v>
      </c>
      <c r="T12" s="259"/>
      <c r="U12" s="259"/>
    </row>
    <row r="13" customFormat="false" ht="11.1" hidden="false" customHeight="true" outlineLevel="0" collapsed="false">
      <c r="A13" s="260" t="s">
        <v>274</v>
      </c>
      <c r="B13" s="239" t="s">
        <v>592</v>
      </c>
      <c r="C13" s="262" t="s">
        <v>423</v>
      </c>
      <c r="D13" s="62" t="n">
        <v>4401</v>
      </c>
      <c r="E13" s="65" t="n">
        <v>51</v>
      </c>
      <c r="F13" s="65" t="n">
        <v>72</v>
      </c>
      <c r="G13" s="65" t="n">
        <v>4380</v>
      </c>
      <c r="H13" s="65" t="n">
        <v>907</v>
      </c>
      <c r="I13" s="64" t="n">
        <v>20.7</v>
      </c>
      <c r="K13" s="260" t="s">
        <v>274</v>
      </c>
      <c r="L13" s="239" t="s">
        <v>593</v>
      </c>
      <c r="M13" s="262" t="s">
        <v>423</v>
      </c>
      <c r="N13" s="62" t="n">
        <v>1890</v>
      </c>
      <c r="O13" s="65" t="n">
        <v>34</v>
      </c>
      <c r="P13" s="65" t="n">
        <v>25</v>
      </c>
      <c r="Q13" s="65" t="n">
        <v>1899</v>
      </c>
      <c r="R13" s="65" t="n">
        <v>161</v>
      </c>
      <c r="S13" s="64" t="n">
        <v>8.5</v>
      </c>
      <c r="T13" s="259"/>
      <c r="U13" s="259"/>
    </row>
    <row r="14" customFormat="false" ht="11.1" hidden="false" customHeight="true" outlineLevel="0" collapsed="false">
      <c r="A14" s="260" t="s">
        <v>277</v>
      </c>
      <c r="B14" s="239" t="s">
        <v>594</v>
      </c>
      <c r="C14" s="262" t="s">
        <v>424</v>
      </c>
      <c r="D14" s="62" t="n">
        <v>1438</v>
      </c>
      <c r="E14" s="65" t="n">
        <v>0</v>
      </c>
      <c r="F14" s="65" t="n">
        <v>5</v>
      </c>
      <c r="G14" s="65" t="n">
        <v>1433</v>
      </c>
      <c r="H14" s="65" t="n">
        <v>405</v>
      </c>
      <c r="I14" s="64" t="n">
        <v>28.3</v>
      </c>
      <c r="K14" s="260" t="s">
        <v>277</v>
      </c>
      <c r="L14" s="239" t="s">
        <v>595</v>
      </c>
      <c r="M14" s="262" t="s">
        <v>424</v>
      </c>
      <c r="N14" s="62" t="n">
        <v>660</v>
      </c>
      <c r="O14" s="65" t="n">
        <v>0</v>
      </c>
      <c r="P14" s="65" t="n">
        <v>5</v>
      </c>
      <c r="Q14" s="65" t="n">
        <v>655</v>
      </c>
      <c r="R14" s="65" t="n">
        <v>205</v>
      </c>
      <c r="S14" s="64" t="n">
        <v>31.3</v>
      </c>
      <c r="T14" s="259"/>
      <c r="U14" s="259"/>
    </row>
    <row r="15" customFormat="false" ht="11.1" hidden="false" customHeight="true" outlineLevel="0" collapsed="false">
      <c r="A15" s="260" t="s">
        <v>280</v>
      </c>
      <c r="B15" s="239" t="s">
        <v>596</v>
      </c>
      <c r="C15" s="265" t="s">
        <v>425</v>
      </c>
      <c r="D15" s="62" t="n">
        <v>1877</v>
      </c>
      <c r="E15" s="65" t="n">
        <v>6</v>
      </c>
      <c r="F15" s="65" t="n">
        <v>0</v>
      </c>
      <c r="G15" s="65" t="n">
        <v>1883</v>
      </c>
      <c r="H15" s="65" t="n">
        <v>536</v>
      </c>
      <c r="I15" s="64" t="n">
        <v>28.5</v>
      </c>
      <c r="K15" s="260" t="s">
        <v>280</v>
      </c>
      <c r="L15" s="239" t="s">
        <v>597</v>
      </c>
      <c r="M15" s="265" t="s">
        <v>425</v>
      </c>
      <c r="N15" s="62" t="n">
        <v>629</v>
      </c>
      <c r="O15" s="65" t="n">
        <v>6</v>
      </c>
      <c r="P15" s="65" t="n">
        <v>0</v>
      </c>
      <c r="Q15" s="65" t="n">
        <v>635</v>
      </c>
      <c r="R15" s="65" t="n">
        <v>25</v>
      </c>
      <c r="S15" s="64" t="n">
        <v>3.9</v>
      </c>
      <c r="T15" s="259"/>
      <c r="U15" s="259"/>
    </row>
    <row r="16" customFormat="false" ht="11.1" hidden="false" customHeight="true" outlineLevel="0" collapsed="false">
      <c r="A16" s="260" t="s">
        <v>282</v>
      </c>
      <c r="B16" s="239" t="s">
        <v>598</v>
      </c>
      <c r="C16" s="265" t="s">
        <v>426</v>
      </c>
      <c r="D16" s="62" t="n">
        <v>22193</v>
      </c>
      <c r="E16" s="65" t="n">
        <v>1050</v>
      </c>
      <c r="F16" s="65" t="n">
        <v>922</v>
      </c>
      <c r="G16" s="65" t="n">
        <v>22321</v>
      </c>
      <c r="H16" s="65" t="n">
        <v>20312</v>
      </c>
      <c r="I16" s="64" t="n">
        <v>91</v>
      </c>
      <c r="K16" s="260" t="s">
        <v>282</v>
      </c>
      <c r="L16" s="239" t="s">
        <v>599</v>
      </c>
      <c r="M16" s="265" t="s">
        <v>426</v>
      </c>
      <c r="N16" s="62" t="n">
        <v>7796</v>
      </c>
      <c r="O16" s="65" t="n">
        <v>320</v>
      </c>
      <c r="P16" s="65" t="n">
        <v>393</v>
      </c>
      <c r="Q16" s="65" t="n">
        <v>7723</v>
      </c>
      <c r="R16" s="65" t="n">
        <v>7037</v>
      </c>
      <c r="S16" s="64" t="n">
        <v>91.1</v>
      </c>
      <c r="T16" s="259"/>
      <c r="U16" s="259"/>
    </row>
    <row r="17" customFormat="false" ht="11.1" hidden="false" customHeight="true" outlineLevel="0" collapsed="false">
      <c r="A17" s="260" t="s">
        <v>285</v>
      </c>
      <c r="B17" s="239" t="s">
        <v>600</v>
      </c>
      <c r="C17" s="265" t="s">
        <v>427</v>
      </c>
      <c r="D17" s="62" t="n">
        <v>8433</v>
      </c>
      <c r="E17" s="65" t="n">
        <v>104</v>
      </c>
      <c r="F17" s="65" t="n">
        <v>35</v>
      </c>
      <c r="G17" s="65" t="n">
        <v>8502</v>
      </c>
      <c r="H17" s="65" t="n">
        <v>5285</v>
      </c>
      <c r="I17" s="64" t="n">
        <v>62.2</v>
      </c>
      <c r="K17" s="260" t="s">
        <v>285</v>
      </c>
      <c r="L17" s="239" t="s">
        <v>601</v>
      </c>
      <c r="M17" s="265" t="s">
        <v>427</v>
      </c>
      <c r="N17" s="62" t="n">
        <v>3966</v>
      </c>
      <c r="O17" s="65" t="n">
        <v>25</v>
      </c>
      <c r="P17" s="65" t="n">
        <v>35</v>
      </c>
      <c r="Q17" s="65" t="n">
        <v>3956</v>
      </c>
      <c r="R17" s="65" t="n">
        <v>2129</v>
      </c>
      <c r="S17" s="64" t="n">
        <v>53.8</v>
      </c>
      <c r="T17" s="259"/>
      <c r="U17" s="259"/>
    </row>
    <row r="18" customFormat="false" ht="11.1" hidden="false" customHeight="true" outlineLevel="0" collapsed="false">
      <c r="A18" s="260" t="s">
        <v>288</v>
      </c>
      <c r="B18" s="239" t="s">
        <v>602</v>
      </c>
      <c r="C18" s="262" t="s">
        <v>428</v>
      </c>
      <c r="D18" s="62" t="n">
        <v>17136</v>
      </c>
      <c r="E18" s="65" t="n">
        <v>28</v>
      </c>
      <c r="F18" s="65" t="n">
        <v>1099</v>
      </c>
      <c r="G18" s="65" t="n">
        <v>16065</v>
      </c>
      <c r="H18" s="65" t="n">
        <v>4637</v>
      </c>
      <c r="I18" s="64" t="n">
        <v>28.9</v>
      </c>
      <c r="K18" s="260" t="s">
        <v>288</v>
      </c>
      <c r="L18" s="239" t="s">
        <v>603</v>
      </c>
      <c r="M18" s="262" t="s">
        <v>428</v>
      </c>
      <c r="N18" s="62" t="n">
        <v>9866</v>
      </c>
      <c r="O18" s="65" t="n">
        <v>28</v>
      </c>
      <c r="P18" s="65" t="n">
        <v>939</v>
      </c>
      <c r="Q18" s="65" t="n">
        <v>8955</v>
      </c>
      <c r="R18" s="65" t="n">
        <v>1701</v>
      </c>
      <c r="S18" s="64" t="n">
        <v>19</v>
      </c>
      <c r="T18" s="259"/>
      <c r="U18" s="259"/>
    </row>
    <row r="19" customFormat="false" ht="11.1" hidden="false" customHeight="true" outlineLevel="0" collapsed="false">
      <c r="A19" s="260" t="s">
        <v>291</v>
      </c>
      <c r="B19" s="239" t="s">
        <v>604</v>
      </c>
      <c r="C19" s="262" t="s">
        <v>429</v>
      </c>
      <c r="D19" s="62" t="n">
        <v>47354</v>
      </c>
      <c r="E19" s="65" t="n">
        <v>721</v>
      </c>
      <c r="F19" s="65" t="n">
        <v>766</v>
      </c>
      <c r="G19" s="65" t="n">
        <v>47309</v>
      </c>
      <c r="H19" s="65" t="n">
        <v>20699</v>
      </c>
      <c r="I19" s="64" t="n">
        <v>43.8</v>
      </c>
      <c r="K19" s="260" t="s">
        <v>291</v>
      </c>
      <c r="L19" s="239" t="s">
        <v>605</v>
      </c>
      <c r="M19" s="262" t="s">
        <v>429</v>
      </c>
      <c r="N19" s="62" t="n">
        <v>27564</v>
      </c>
      <c r="O19" s="65" t="n">
        <v>385</v>
      </c>
      <c r="P19" s="65" t="n">
        <v>274</v>
      </c>
      <c r="Q19" s="65" t="n">
        <v>27675</v>
      </c>
      <c r="R19" s="65" t="n">
        <v>8867</v>
      </c>
      <c r="S19" s="64" t="n">
        <v>32</v>
      </c>
      <c r="T19" s="259"/>
      <c r="U19" s="259"/>
    </row>
    <row r="20" customFormat="false" ht="11.1" hidden="false" customHeight="true" outlineLevel="0" collapsed="false">
      <c r="A20" s="260" t="s">
        <v>294</v>
      </c>
      <c r="B20" s="239" t="s">
        <v>606</v>
      </c>
      <c r="C20" s="262" t="s">
        <v>108</v>
      </c>
      <c r="D20" s="62" t="n">
        <v>771</v>
      </c>
      <c r="E20" s="65" t="n">
        <v>5</v>
      </c>
      <c r="F20" s="65" t="n">
        <v>8</v>
      </c>
      <c r="G20" s="65" t="n">
        <v>768</v>
      </c>
      <c r="H20" s="65" t="n">
        <v>155</v>
      </c>
      <c r="I20" s="64" t="n">
        <v>20.2</v>
      </c>
      <c r="J20" s="268"/>
      <c r="K20" s="260" t="s">
        <v>294</v>
      </c>
      <c r="L20" s="239" t="s">
        <v>607</v>
      </c>
      <c r="M20" s="262" t="s">
        <v>108</v>
      </c>
      <c r="N20" s="62" t="n">
        <v>144</v>
      </c>
      <c r="O20" s="65" t="n">
        <v>0</v>
      </c>
      <c r="P20" s="65" t="n">
        <v>0</v>
      </c>
      <c r="Q20" s="65" t="n">
        <v>144</v>
      </c>
      <c r="R20" s="65" t="n">
        <v>31</v>
      </c>
      <c r="S20" s="64" t="n">
        <v>21.5</v>
      </c>
      <c r="T20" s="259"/>
      <c r="U20" s="259"/>
    </row>
    <row r="21" customFormat="false" ht="11.1" hidden="false" customHeight="true" outlineLevel="0" collapsed="false">
      <c r="A21" s="269" t="s">
        <v>297</v>
      </c>
      <c r="B21" s="244" t="s">
        <v>608</v>
      </c>
      <c r="C21" s="271" t="s">
        <v>110</v>
      </c>
      <c r="D21" s="218" t="n">
        <v>7800</v>
      </c>
      <c r="E21" s="219" t="n">
        <v>108</v>
      </c>
      <c r="F21" s="219" t="n">
        <v>174</v>
      </c>
      <c r="G21" s="219" t="n">
        <v>7734</v>
      </c>
      <c r="H21" s="219" t="n">
        <v>5100</v>
      </c>
      <c r="I21" s="279" t="n">
        <v>65.9</v>
      </c>
      <c r="K21" s="269" t="s">
        <v>297</v>
      </c>
      <c r="L21" s="244" t="s">
        <v>609</v>
      </c>
      <c r="M21" s="271" t="s">
        <v>110</v>
      </c>
      <c r="N21" s="218" t="n">
        <v>6362</v>
      </c>
      <c r="O21" s="219" t="n">
        <v>108</v>
      </c>
      <c r="P21" s="219" t="n">
        <v>174</v>
      </c>
      <c r="Q21" s="219" t="n">
        <v>6296</v>
      </c>
      <c r="R21" s="219" t="n">
        <v>4345</v>
      </c>
      <c r="S21" s="279" t="n">
        <v>69</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610</v>
      </c>
      <c r="C23" s="262" t="s">
        <v>302</v>
      </c>
      <c r="D23" s="62" t="n">
        <v>3958</v>
      </c>
      <c r="E23" s="65" t="n">
        <v>89</v>
      </c>
      <c r="F23" s="65" t="n">
        <v>101</v>
      </c>
      <c r="G23" s="65" t="n">
        <v>3946</v>
      </c>
      <c r="H23" s="65" t="n">
        <v>2970</v>
      </c>
      <c r="I23" s="64" t="n">
        <v>75.3</v>
      </c>
      <c r="K23" s="260" t="s">
        <v>300</v>
      </c>
      <c r="L23" s="239" t="s">
        <v>611</v>
      </c>
      <c r="M23" s="262" t="s">
        <v>302</v>
      </c>
      <c r="N23" s="62" t="n">
        <v>2634</v>
      </c>
      <c r="O23" s="65" t="n">
        <v>89</v>
      </c>
      <c r="P23" s="65" t="n">
        <v>57</v>
      </c>
      <c r="Q23" s="65" t="n">
        <v>2666</v>
      </c>
      <c r="R23" s="65" t="n">
        <v>1848</v>
      </c>
      <c r="S23" s="64" t="n">
        <v>69.3</v>
      </c>
      <c r="T23" s="259"/>
      <c r="U23" s="259"/>
    </row>
    <row r="24" customFormat="false" ht="11.1" hidden="false" customHeight="true" outlineLevel="0" collapsed="false">
      <c r="A24" s="260" t="s">
        <v>304</v>
      </c>
      <c r="B24" s="239" t="s">
        <v>612</v>
      </c>
      <c r="C24" s="262" t="s">
        <v>306</v>
      </c>
      <c r="D24" s="62" t="n">
        <v>3572</v>
      </c>
      <c r="E24" s="65" t="n">
        <v>50</v>
      </c>
      <c r="F24" s="65" t="n">
        <v>19</v>
      </c>
      <c r="G24" s="65" t="n">
        <v>3603</v>
      </c>
      <c r="H24" s="65" t="n">
        <v>1335</v>
      </c>
      <c r="I24" s="64" t="n">
        <v>37.1</v>
      </c>
      <c r="K24" s="260" t="s">
        <v>304</v>
      </c>
      <c r="L24" s="239" t="s">
        <v>613</v>
      </c>
      <c r="M24" s="262" t="s">
        <v>306</v>
      </c>
      <c r="N24" s="62" t="n">
        <v>1831</v>
      </c>
      <c r="O24" s="65" t="n">
        <v>13</v>
      </c>
      <c r="P24" s="65" t="n">
        <v>3</v>
      </c>
      <c r="Q24" s="65" t="n">
        <v>1841</v>
      </c>
      <c r="R24" s="65" t="n">
        <v>656</v>
      </c>
      <c r="S24" s="64" t="n">
        <v>35.6</v>
      </c>
      <c r="T24" s="259"/>
      <c r="U24" s="259"/>
    </row>
    <row r="25" customFormat="false" ht="11.1" hidden="false" customHeight="true" outlineLevel="0" collapsed="false">
      <c r="A25" s="260" t="s">
        <v>308</v>
      </c>
      <c r="B25" s="239" t="s">
        <v>614</v>
      </c>
      <c r="C25" s="262" t="s">
        <v>310</v>
      </c>
      <c r="D25" s="62" t="n">
        <v>318</v>
      </c>
      <c r="E25" s="65" t="n">
        <v>0</v>
      </c>
      <c r="F25" s="65" t="n">
        <v>0</v>
      </c>
      <c r="G25" s="65" t="n">
        <v>318</v>
      </c>
      <c r="H25" s="65" t="n">
        <v>78</v>
      </c>
      <c r="I25" s="64" t="n">
        <v>24.5</v>
      </c>
      <c r="K25" s="260" t="s">
        <v>308</v>
      </c>
      <c r="L25" s="239" t="s">
        <v>615</v>
      </c>
      <c r="M25" s="262" t="s">
        <v>310</v>
      </c>
      <c r="N25" s="62" t="s">
        <v>80</v>
      </c>
      <c r="O25" s="65" t="s">
        <v>80</v>
      </c>
      <c r="P25" s="65" t="s">
        <v>80</v>
      </c>
      <c r="Q25" s="65" t="s">
        <v>80</v>
      </c>
      <c r="R25" s="65" t="s">
        <v>80</v>
      </c>
      <c r="S25" s="64" t="s">
        <v>80</v>
      </c>
      <c r="T25" s="259"/>
      <c r="U25" s="259"/>
    </row>
    <row r="26" customFormat="false" ht="11.1" hidden="false" customHeight="true" outlineLevel="0" collapsed="false">
      <c r="A26" s="260" t="s">
        <v>312</v>
      </c>
      <c r="B26" s="239" t="s">
        <v>616</v>
      </c>
      <c r="C26" s="262" t="s">
        <v>314</v>
      </c>
      <c r="D26" s="62" t="n">
        <v>751</v>
      </c>
      <c r="E26" s="65" t="n">
        <v>9</v>
      </c>
      <c r="F26" s="65" t="n">
        <v>21</v>
      </c>
      <c r="G26" s="65" t="n">
        <v>739</v>
      </c>
      <c r="H26" s="65" t="n">
        <v>615</v>
      </c>
      <c r="I26" s="64" t="n">
        <v>83.2</v>
      </c>
      <c r="K26" s="260" t="s">
        <v>312</v>
      </c>
      <c r="L26" s="239" t="s">
        <v>617</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618</v>
      </c>
      <c r="C27" s="262" t="s">
        <v>318</v>
      </c>
      <c r="D27" s="62" t="n">
        <v>942</v>
      </c>
      <c r="E27" s="65" t="n">
        <v>0</v>
      </c>
      <c r="F27" s="65" t="n">
        <v>1</v>
      </c>
      <c r="G27" s="65" t="n">
        <v>941</v>
      </c>
      <c r="H27" s="65" t="n">
        <v>614</v>
      </c>
      <c r="I27" s="64" t="n">
        <v>65.2</v>
      </c>
      <c r="K27" s="260" t="s">
        <v>316</v>
      </c>
      <c r="L27" s="239" t="s">
        <v>619</v>
      </c>
      <c r="M27" s="262" t="s">
        <v>318</v>
      </c>
      <c r="N27" s="62" t="n">
        <v>829</v>
      </c>
      <c r="O27" s="65" t="n">
        <v>0</v>
      </c>
      <c r="P27" s="65" t="n">
        <v>1</v>
      </c>
      <c r="Q27" s="65" t="n">
        <v>828</v>
      </c>
      <c r="R27" s="65" t="n">
        <v>614</v>
      </c>
      <c r="S27" s="64" t="n">
        <v>74.2</v>
      </c>
      <c r="T27" s="259"/>
      <c r="U27" s="259"/>
    </row>
    <row r="28" customFormat="false" ht="11.1" hidden="false" customHeight="true" outlineLevel="0" collapsed="false">
      <c r="A28" s="260" t="s">
        <v>320</v>
      </c>
      <c r="B28" s="239" t="s">
        <v>620</v>
      </c>
      <c r="C28" s="262" t="s">
        <v>322</v>
      </c>
      <c r="D28" s="62" t="n">
        <v>1370</v>
      </c>
      <c r="E28" s="65" t="n">
        <v>13</v>
      </c>
      <c r="F28" s="65" t="n">
        <v>27</v>
      </c>
      <c r="G28" s="65" t="n">
        <v>1356</v>
      </c>
      <c r="H28" s="65" t="n">
        <v>469</v>
      </c>
      <c r="I28" s="64" t="n">
        <v>34.6</v>
      </c>
      <c r="K28" s="260" t="s">
        <v>320</v>
      </c>
      <c r="L28" s="239" t="s">
        <v>621</v>
      </c>
      <c r="M28" s="262" t="s">
        <v>322</v>
      </c>
      <c r="N28" s="62" t="n">
        <v>1370</v>
      </c>
      <c r="O28" s="65" t="n">
        <v>13</v>
      </c>
      <c r="P28" s="65" t="n">
        <v>27</v>
      </c>
      <c r="Q28" s="65" t="n">
        <v>1356</v>
      </c>
      <c r="R28" s="65" t="n">
        <v>469</v>
      </c>
      <c r="S28" s="64" t="n">
        <v>34.6</v>
      </c>
      <c r="T28" s="259"/>
      <c r="U28" s="259"/>
    </row>
    <row r="29" customFormat="false" ht="11.1" hidden="false" customHeight="true" outlineLevel="0" collapsed="false">
      <c r="A29" s="260" t="s">
        <v>324</v>
      </c>
      <c r="B29" s="239" t="s">
        <v>622</v>
      </c>
      <c r="C29" s="262" t="s">
        <v>326</v>
      </c>
      <c r="D29" s="62" t="n">
        <v>2539</v>
      </c>
      <c r="E29" s="65" t="n">
        <v>2</v>
      </c>
      <c r="F29" s="65" t="n">
        <v>32</v>
      </c>
      <c r="G29" s="65" t="n">
        <v>2509</v>
      </c>
      <c r="H29" s="65" t="n">
        <v>1630</v>
      </c>
      <c r="I29" s="64" t="n">
        <v>65</v>
      </c>
      <c r="K29" s="260" t="s">
        <v>324</v>
      </c>
      <c r="L29" s="239" t="s">
        <v>623</v>
      </c>
      <c r="M29" s="262" t="s">
        <v>326</v>
      </c>
      <c r="N29" s="62" t="n">
        <v>1280</v>
      </c>
      <c r="O29" s="65" t="n">
        <v>2</v>
      </c>
      <c r="P29" s="65" t="n">
        <v>32</v>
      </c>
      <c r="Q29" s="65" t="n">
        <v>1250</v>
      </c>
      <c r="R29" s="65" t="n">
        <v>371</v>
      </c>
      <c r="S29" s="64" t="n">
        <v>29.7</v>
      </c>
      <c r="T29" s="259"/>
      <c r="U29" s="259"/>
    </row>
    <row r="30" customFormat="false" ht="11.1" hidden="false" customHeight="true" outlineLevel="0" collapsed="false">
      <c r="A30" s="260" t="s">
        <v>328</v>
      </c>
      <c r="B30" s="239" t="s">
        <v>624</v>
      </c>
      <c r="C30" s="262" t="s">
        <v>330</v>
      </c>
      <c r="D30" s="62" t="s">
        <v>80</v>
      </c>
      <c r="E30" s="65" t="s">
        <v>80</v>
      </c>
      <c r="F30" s="65" t="s">
        <v>80</v>
      </c>
      <c r="G30" s="65" t="s">
        <v>80</v>
      </c>
      <c r="H30" s="65" t="s">
        <v>80</v>
      </c>
      <c r="I30" s="64" t="s">
        <v>80</v>
      </c>
      <c r="K30" s="260" t="s">
        <v>328</v>
      </c>
      <c r="L30" s="239" t="s">
        <v>625</v>
      </c>
      <c r="M30" s="262" t="s">
        <v>330</v>
      </c>
      <c r="N30" s="62" t="s">
        <v>80</v>
      </c>
      <c r="O30" s="65" t="s">
        <v>80</v>
      </c>
      <c r="P30" s="65" t="s">
        <v>80</v>
      </c>
      <c r="Q30" s="65" t="s">
        <v>80</v>
      </c>
      <c r="R30" s="65" t="s">
        <v>80</v>
      </c>
      <c r="S30" s="64" t="s">
        <v>80</v>
      </c>
      <c r="T30" s="259"/>
      <c r="U30" s="259"/>
    </row>
    <row r="31" customFormat="false" ht="11.1" hidden="false" customHeight="true" outlineLevel="0" collapsed="false">
      <c r="A31" s="260" t="s">
        <v>332</v>
      </c>
      <c r="B31" s="239" t="s">
        <v>626</v>
      </c>
      <c r="C31" s="262" t="s">
        <v>334</v>
      </c>
      <c r="D31" s="62" t="n">
        <v>174</v>
      </c>
      <c r="E31" s="65" t="n">
        <v>0</v>
      </c>
      <c r="F31" s="65" t="n">
        <v>3</v>
      </c>
      <c r="G31" s="65" t="n">
        <v>171</v>
      </c>
      <c r="H31" s="65" t="n">
        <v>56</v>
      </c>
      <c r="I31" s="64" t="n">
        <v>32.7</v>
      </c>
      <c r="K31" s="260" t="s">
        <v>332</v>
      </c>
      <c r="L31" s="239" t="s">
        <v>627</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628</v>
      </c>
      <c r="C32" s="262" t="s">
        <v>338</v>
      </c>
      <c r="D32" s="62" t="s">
        <v>81</v>
      </c>
      <c r="E32" s="65" t="s">
        <v>81</v>
      </c>
      <c r="F32" s="65" t="s">
        <v>81</v>
      </c>
      <c r="G32" s="65" t="s">
        <v>81</v>
      </c>
      <c r="H32" s="65" t="s">
        <v>81</v>
      </c>
      <c r="I32" s="64" t="s">
        <v>81</v>
      </c>
      <c r="K32" s="260" t="s">
        <v>336</v>
      </c>
      <c r="L32" s="239" t="s">
        <v>629</v>
      </c>
      <c r="M32" s="262" t="s">
        <v>338</v>
      </c>
      <c r="N32" s="62" t="s">
        <v>81</v>
      </c>
      <c r="O32" s="65" t="s">
        <v>81</v>
      </c>
      <c r="P32" s="65" t="s">
        <v>81</v>
      </c>
      <c r="Q32" s="65" t="s">
        <v>81</v>
      </c>
      <c r="R32" s="65" t="s">
        <v>81</v>
      </c>
      <c r="S32" s="64" t="s">
        <v>81</v>
      </c>
      <c r="T32" s="259"/>
      <c r="U32" s="259"/>
    </row>
    <row r="33" customFormat="false" ht="11.1" hidden="false" customHeight="true" outlineLevel="0" collapsed="false">
      <c r="A33" s="260" t="s">
        <v>340</v>
      </c>
      <c r="B33" s="239" t="s">
        <v>630</v>
      </c>
      <c r="C33" s="262" t="s">
        <v>342</v>
      </c>
      <c r="D33" s="62" t="n">
        <v>1159</v>
      </c>
      <c r="E33" s="65" t="n">
        <v>0</v>
      </c>
      <c r="F33" s="65" t="n">
        <v>0</v>
      </c>
      <c r="G33" s="65" t="n">
        <v>1159</v>
      </c>
      <c r="H33" s="65" t="n">
        <v>659</v>
      </c>
      <c r="I33" s="64" t="n">
        <v>56.9</v>
      </c>
      <c r="K33" s="260" t="s">
        <v>340</v>
      </c>
      <c r="L33" s="239" t="s">
        <v>631</v>
      </c>
      <c r="M33" s="262" t="s">
        <v>342</v>
      </c>
      <c r="N33" s="62" t="n">
        <v>372</v>
      </c>
      <c r="O33" s="65" t="n">
        <v>0</v>
      </c>
      <c r="P33" s="65" t="n">
        <v>0</v>
      </c>
      <c r="Q33" s="65" t="n">
        <v>372</v>
      </c>
      <c r="R33" s="65" t="n">
        <v>74</v>
      </c>
      <c r="S33" s="64" t="n">
        <v>19.9</v>
      </c>
      <c r="T33" s="259"/>
      <c r="U33" s="259"/>
    </row>
    <row r="34" customFormat="false" ht="11.1" hidden="false" customHeight="true" outlineLevel="0" collapsed="false">
      <c r="A34" s="260" t="s">
        <v>344</v>
      </c>
      <c r="B34" s="239" t="s">
        <v>632</v>
      </c>
      <c r="C34" s="262" t="s">
        <v>346</v>
      </c>
      <c r="D34" s="62" t="n">
        <v>430</v>
      </c>
      <c r="E34" s="65" t="n">
        <v>23</v>
      </c>
      <c r="F34" s="65" t="n">
        <v>4</v>
      </c>
      <c r="G34" s="65" t="n">
        <v>449</v>
      </c>
      <c r="H34" s="65" t="n">
        <v>182</v>
      </c>
      <c r="I34" s="64" t="n">
        <v>40.5</v>
      </c>
      <c r="K34" s="260" t="s">
        <v>344</v>
      </c>
      <c r="L34" s="239" t="s">
        <v>633</v>
      </c>
      <c r="M34" s="262" t="s">
        <v>346</v>
      </c>
      <c r="N34" s="62" t="n">
        <v>317</v>
      </c>
      <c r="O34" s="65" t="n">
        <v>0</v>
      </c>
      <c r="P34" s="65" t="n">
        <v>4</v>
      </c>
      <c r="Q34" s="65" t="n">
        <v>313</v>
      </c>
      <c r="R34" s="65" t="n">
        <v>182</v>
      </c>
      <c r="S34" s="64" t="n">
        <v>58.1</v>
      </c>
      <c r="T34" s="259"/>
      <c r="U34" s="259"/>
    </row>
    <row r="35" customFormat="false" ht="11.1" hidden="false" customHeight="true" outlineLevel="0" collapsed="false">
      <c r="A35" s="260" t="s">
        <v>348</v>
      </c>
      <c r="B35" s="239" t="s">
        <v>634</v>
      </c>
      <c r="C35" s="262" t="s">
        <v>350</v>
      </c>
      <c r="D35" s="62" t="n">
        <v>936</v>
      </c>
      <c r="E35" s="65" t="n">
        <v>0</v>
      </c>
      <c r="F35" s="65" t="n">
        <v>0</v>
      </c>
      <c r="G35" s="65" t="n">
        <v>936</v>
      </c>
      <c r="H35" s="65" t="n">
        <v>345</v>
      </c>
      <c r="I35" s="64" t="n">
        <v>36.9</v>
      </c>
      <c r="K35" s="260" t="s">
        <v>348</v>
      </c>
      <c r="L35" s="239" t="s">
        <v>635</v>
      </c>
      <c r="M35" s="262" t="s">
        <v>350</v>
      </c>
      <c r="N35" s="62" t="n">
        <v>514</v>
      </c>
      <c r="O35" s="65" t="n">
        <v>0</v>
      </c>
      <c r="P35" s="65" t="n">
        <v>0</v>
      </c>
      <c r="Q35" s="65" t="n">
        <v>514</v>
      </c>
      <c r="R35" s="65" t="n">
        <v>171</v>
      </c>
      <c r="S35" s="64" t="n">
        <v>33.3</v>
      </c>
      <c r="T35" s="259"/>
      <c r="U35" s="259"/>
    </row>
    <row r="36" customFormat="false" ht="11.1" hidden="false" customHeight="true" outlineLevel="0" collapsed="false">
      <c r="A36" s="260" t="s">
        <v>352</v>
      </c>
      <c r="B36" s="239" t="s">
        <v>636</v>
      </c>
      <c r="C36" s="262" t="s">
        <v>354</v>
      </c>
      <c r="D36" s="62" t="n">
        <v>701</v>
      </c>
      <c r="E36" s="65" t="n">
        <v>2</v>
      </c>
      <c r="F36" s="65" t="n">
        <v>16</v>
      </c>
      <c r="G36" s="65" t="n">
        <v>687</v>
      </c>
      <c r="H36" s="65" t="n">
        <v>185</v>
      </c>
      <c r="I36" s="64" t="n">
        <v>26.9</v>
      </c>
      <c r="K36" s="260" t="s">
        <v>352</v>
      </c>
      <c r="L36" s="239" t="s">
        <v>637</v>
      </c>
      <c r="M36" s="262" t="s">
        <v>354</v>
      </c>
      <c r="N36" s="62" t="n">
        <v>701</v>
      </c>
      <c r="O36" s="65" t="n">
        <v>2</v>
      </c>
      <c r="P36" s="65" t="n">
        <v>16</v>
      </c>
      <c r="Q36" s="65" t="n">
        <v>687</v>
      </c>
      <c r="R36" s="65" t="n">
        <v>185</v>
      </c>
      <c r="S36" s="64" t="n">
        <v>26.9</v>
      </c>
      <c r="T36" s="259"/>
      <c r="U36" s="259"/>
    </row>
    <row r="37" customFormat="false" ht="11.1" hidden="false" customHeight="true" outlineLevel="0" collapsed="false">
      <c r="A37" s="260" t="s">
        <v>356</v>
      </c>
      <c r="B37" s="239" t="s">
        <v>638</v>
      </c>
      <c r="C37" s="262" t="s">
        <v>358</v>
      </c>
      <c r="D37" s="62" t="s">
        <v>80</v>
      </c>
      <c r="E37" s="65" t="s">
        <v>80</v>
      </c>
      <c r="F37" s="65" t="s">
        <v>80</v>
      </c>
      <c r="G37" s="65" t="s">
        <v>80</v>
      </c>
      <c r="H37" s="65" t="s">
        <v>80</v>
      </c>
      <c r="I37" s="64" t="s">
        <v>80</v>
      </c>
      <c r="K37" s="260" t="s">
        <v>356</v>
      </c>
      <c r="L37" s="239" t="s">
        <v>639</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640</v>
      </c>
      <c r="C38" s="262" t="s">
        <v>362</v>
      </c>
      <c r="D38" s="62" t="s">
        <v>80</v>
      </c>
      <c r="E38" s="65" t="s">
        <v>80</v>
      </c>
      <c r="F38" s="65" t="s">
        <v>80</v>
      </c>
      <c r="G38" s="65" t="s">
        <v>80</v>
      </c>
      <c r="H38" s="65" t="s">
        <v>80</v>
      </c>
      <c r="I38" s="64" t="s">
        <v>80</v>
      </c>
      <c r="K38" s="260" t="s">
        <v>360</v>
      </c>
      <c r="L38" s="239" t="s">
        <v>641</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642</v>
      </c>
      <c r="C39" s="262" t="s">
        <v>366</v>
      </c>
      <c r="D39" s="62" t="n">
        <v>422</v>
      </c>
      <c r="E39" s="65" t="n">
        <v>25</v>
      </c>
      <c r="F39" s="65" t="n">
        <v>6</v>
      </c>
      <c r="G39" s="65" t="n">
        <v>441</v>
      </c>
      <c r="H39" s="65" t="n">
        <v>109</v>
      </c>
      <c r="I39" s="64" t="n">
        <v>24.7</v>
      </c>
      <c r="K39" s="260" t="s">
        <v>364</v>
      </c>
      <c r="L39" s="239" t="s">
        <v>643</v>
      </c>
      <c r="M39" s="262" t="s">
        <v>366</v>
      </c>
      <c r="N39" s="62" t="n">
        <v>354</v>
      </c>
      <c r="O39" s="65" t="n">
        <v>25</v>
      </c>
      <c r="P39" s="65" t="n">
        <v>6</v>
      </c>
      <c r="Q39" s="65" t="n">
        <v>373</v>
      </c>
      <c r="R39" s="65" t="n">
        <v>57</v>
      </c>
      <c r="S39" s="64" t="n">
        <v>15.3</v>
      </c>
      <c r="T39" s="259"/>
      <c r="U39" s="259"/>
    </row>
    <row r="40" customFormat="false" ht="11.1" hidden="false" customHeight="true" outlineLevel="0" collapsed="false">
      <c r="A40" s="260" t="s">
        <v>368</v>
      </c>
      <c r="B40" s="239" t="s">
        <v>644</v>
      </c>
      <c r="C40" s="262" t="s">
        <v>370</v>
      </c>
      <c r="D40" s="62" t="n">
        <v>925</v>
      </c>
      <c r="E40" s="65" t="n">
        <v>12</v>
      </c>
      <c r="F40" s="65" t="n">
        <v>0</v>
      </c>
      <c r="G40" s="65" t="n">
        <v>937</v>
      </c>
      <c r="H40" s="65" t="n">
        <v>344</v>
      </c>
      <c r="I40" s="64" t="n">
        <v>36.7</v>
      </c>
      <c r="K40" s="260" t="s">
        <v>368</v>
      </c>
      <c r="L40" s="239" t="s">
        <v>645</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646</v>
      </c>
      <c r="C41" s="273" t="s">
        <v>467</v>
      </c>
      <c r="D41" s="62" t="n">
        <v>557</v>
      </c>
      <c r="E41" s="65" t="n">
        <v>22</v>
      </c>
      <c r="F41" s="65" t="n">
        <v>22</v>
      </c>
      <c r="G41" s="65" t="n">
        <v>557</v>
      </c>
      <c r="H41" s="65" t="n">
        <v>138</v>
      </c>
      <c r="I41" s="64" t="n">
        <v>24.8</v>
      </c>
      <c r="K41" s="260" t="s">
        <v>372</v>
      </c>
      <c r="L41" s="239" t="s">
        <v>647</v>
      </c>
      <c r="M41" s="273" t="s">
        <v>467</v>
      </c>
      <c r="N41" s="62" t="n">
        <v>472</v>
      </c>
      <c r="O41" s="65" t="n">
        <v>0</v>
      </c>
      <c r="P41" s="65" t="n">
        <v>0</v>
      </c>
      <c r="Q41" s="65" t="n">
        <v>472</v>
      </c>
      <c r="R41" s="65" t="n">
        <v>102</v>
      </c>
      <c r="S41" s="64" t="n">
        <v>21.6</v>
      </c>
      <c r="T41" s="259"/>
      <c r="U41" s="259"/>
    </row>
    <row r="42" customFormat="false" ht="11.1" hidden="false" customHeight="true" outlineLevel="0" collapsed="false">
      <c r="A42" s="260" t="s">
        <v>376</v>
      </c>
      <c r="B42" s="239" t="s">
        <v>648</v>
      </c>
      <c r="C42" s="262" t="s">
        <v>378</v>
      </c>
      <c r="D42" s="62" t="n">
        <v>4682</v>
      </c>
      <c r="E42" s="65" t="n">
        <v>51</v>
      </c>
      <c r="F42" s="65" t="n">
        <v>169</v>
      </c>
      <c r="G42" s="65" t="n">
        <v>4564</v>
      </c>
      <c r="H42" s="65" t="n">
        <v>1476</v>
      </c>
      <c r="I42" s="64" t="n">
        <v>32.3</v>
      </c>
      <c r="K42" s="260" t="s">
        <v>376</v>
      </c>
      <c r="L42" s="239" t="s">
        <v>649</v>
      </c>
      <c r="M42" s="262" t="s">
        <v>378</v>
      </c>
      <c r="N42" s="62" t="n">
        <v>1651</v>
      </c>
      <c r="O42" s="65" t="n">
        <v>51</v>
      </c>
      <c r="P42" s="65" t="n">
        <v>116</v>
      </c>
      <c r="Q42" s="65" t="n">
        <v>1586</v>
      </c>
      <c r="R42" s="65" t="n">
        <v>409</v>
      </c>
      <c r="S42" s="64" t="n">
        <v>25.8</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650</v>
      </c>
      <c r="C43" s="262" t="s">
        <v>382</v>
      </c>
      <c r="D43" s="62" t="n">
        <v>35547</v>
      </c>
      <c r="E43" s="65" t="n">
        <v>1232</v>
      </c>
      <c r="F43" s="65" t="n">
        <v>1086</v>
      </c>
      <c r="G43" s="65" t="n">
        <v>35693</v>
      </c>
      <c r="H43" s="65" t="n">
        <v>30016</v>
      </c>
      <c r="I43" s="64" t="n">
        <v>84.1</v>
      </c>
      <c r="K43" s="260" t="s">
        <v>380</v>
      </c>
      <c r="L43" s="239" t="s">
        <v>651</v>
      </c>
      <c r="M43" s="262" t="s">
        <v>382</v>
      </c>
      <c r="N43" s="62" t="n">
        <v>16706</v>
      </c>
      <c r="O43" s="65" t="n">
        <v>241</v>
      </c>
      <c r="P43" s="65" t="n">
        <v>132</v>
      </c>
      <c r="Q43" s="65" t="n">
        <v>16815</v>
      </c>
      <c r="R43" s="65" t="n">
        <v>15260</v>
      </c>
      <c r="S43" s="64" t="n">
        <v>90.8</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652</v>
      </c>
      <c r="C44" s="262" t="s">
        <v>386</v>
      </c>
      <c r="D44" s="62" t="n">
        <v>2906</v>
      </c>
      <c r="E44" s="65" t="n">
        <v>69</v>
      </c>
      <c r="F44" s="65" t="n">
        <v>46</v>
      </c>
      <c r="G44" s="65" t="n">
        <v>2929</v>
      </c>
      <c r="H44" s="65" t="n">
        <v>2469</v>
      </c>
      <c r="I44" s="64" t="n">
        <v>84.3</v>
      </c>
      <c r="K44" s="260" t="s">
        <v>384</v>
      </c>
      <c r="L44" s="239" t="s">
        <v>653</v>
      </c>
      <c r="M44" s="262" t="s">
        <v>386</v>
      </c>
      <c r="N44" s="62" t="n">
        <v>1314</v>
      </c>
      <c r="O44" s="65" t="n">
        <v>69</v>
      </c>
      <c r="P44" s="65" t="n">
        <v>46</v>
      </c>
      <c r="Q44" s="65" t="n">
        <v>1337</v>
      </c>
      <c r="R44" s="65" t="n">
        <v>877</v>
      </c>
      <c r="S44" s="64" t="n">
        <v>65.6</v>
      </c>
      <c r="T44" s="259"/>
      <c r="U44" s="259"/>
    </row>
    <row r="45" customFormat="false" ht="11.1" hidden="false" customHeight="true" outlineLevel="0" collapsed="false">
      <c r="A45" s="260" t="s">
        <v>388</v>
      </c>
      <c r="B45" s="239" t="s">
        <v>654</v>
      </c>
      <c r="C45" s="273" t="s">
        <v>476</v>
      </c>
      <c r="D45" s="62" t="n">
        <v>19287</v>
      </c>
      <c r="E45" s="65" t="n">
        <v>981</v>
      </c>
      <c r="F45" s="65" t="n">
        <v>876</v>
      </c>
      <c r="G45" s="65" t="n">
        <v>19392</v>
      </c>
      <c r="H45" s="65" t="n">
        <v>17843</v>
      </c>
      <c r="I45" s="64" t="n">
        <v>92</v>
      </c>
      <c r="K45" s="260" t="s">
        <v>388</v>
      </c>
      <c r="L45" s="239" t="s">
        <v>655</v>
      </c>
      <c r="M45" s="273" t="s">
        <v>476</v>
      </c>
      <c r="N45" s="62" t="n">
        <v>6482</v>
      </c>
      <c r="O45" s="65" t="n">
        <v>251</v>
      </c>
      <c r="P45" s="65" t="n">
        <v>347</v>
      </c>
      <c r="Q45" s="65" t="n">
        <v>6386</v>
      </c>
      <c r="R45" s="65" t="n">
        <v>6160</v>
      </c>
      <c r="S45" s="64" t="n">
        <v>96.5</v>
      </c>
      <c r="T45" s="259"/>
      <c r="U45" s="259"/>
    </row>
    <row r="46" customFormat="false" ht="11.1" hidden="false" customHeight="true" outlineLevel="0" collapsed="false">
      <c r="A46" s="260" t="s">
        <v>392</v>
      </c>
      <c r="B46" s="239" t="s">
        <v>656</v>
      </c>
      <c r="C46" s="262" t="s">
        <v>394</v>
      </c>
      <c r="D46" s="62" t="n">
        <v>23101</v>
      </c>
      <c r="E46" s="65" t="n">
        <v>239</v>
      </c>
      <c r="F46" s="65" t="n">
        <v>476</v>
      </c>
      <c r="G46" s="65" t="n">
        <v>22864</v>
      </c>
      <c r="H46" s="65" t="n">
        <v>7720</v>
      </c>
      <c r="I46" s="64" t="n">
        <v>33.8</v>
      </c>
      <c r="K46" s="260" t="s">
        <v>392</v>
      </c>
      <c r="L46" s="239" t="s">
        <v>657</v>
      </c>
      <c r="M46" s="262" t="s">
        <v>394</v>
      </c>
      <c r="N46" s="62" t="n">
        <v>13630</v>
      </c>
      <c r="O46" s="65" t="n">
        <v>74</v>
      </c>
      <c r="P46" s="65" t="n">
        <v>253</v>
      </c>
      <c r="Q46" s="65" t="n">
        <v>13451</v>
      </c>
      <c r="R46" s="65" t="n">
        <v>1857</v>
      </c>
      <c r="S46" s="64" t="n">
        <v>13.8</v>
      </c>
      <c r="T46" s="259"/>
      <c r="U46" s="259"/>
    </row>
    <row r="47" customFormat="false" ht="11.1" hidden="false" customHeight="true" outlineLevel="0" collapsed="false">
      <c r="A47" s="260" t="s">
        <v>396</v>
      </c>
      <c r="B47" s="239" t="s">
        <v>658</v>
      </c>
      <c r="C47" s="273" t="s">
        <v>481</v>
      </c>
      <c r="D47" s="62" t="n">
        <v>24253</v>
      </c>
      <c r="E47" s="65" t="n">
        <v>482</v>
      </c>
      <c r="F47" s="65" t="n">
        <v>290</v>
      </c>
      <c r="G47" s="65" t="n">
        <v>24445</v>
      </c>
      <c r="H47" s="65" t="n">
        <v>12979</v>
      </c>
      <c r="I47" s="64" t="n">
        <v>53.1</v>
      </c>
      <c r="K47" s="260" t="s">
        <v>396</v>
      </c>
      <c r="L47" s="239" t="s">
        <v>659</v>
      </c>
      <c r="M47" s="273" t="s">
        <v>481</v>
      </c>
      <c r="N47" s="62" t="n">
        <v>13934</v>
      </c>
      <c r="O47" s="65" t="n">
        <v>311</v>
      </c>
      <c r="P47" s="65" t="n">
        <v>21</v>
      </c>
      <c r="Q47" s="65" t="n">
        <v>14224</v>
      </c>
      <c r="R47" s="65" t="n">
        <v>7010</v>
      </c>
      <c r="S47" s="64" t="n">
        <v>49.3</v>
      </c>
      <c r="T47" s="259"/>
      <c r="U47" s="259"/>
    </row>
    <row r="48" customFormat="false" ht="11.1" hidden="false" customHeight="true" outlineLevel="0" collapsed="false">
      <c r="A48" s="274" t="s">
        <v>400</v>
      </c>
      <c r="B48" s="248" t="s">
        <v>660</v>
      </c>
      <c r="C48" s="276" t="s">
        <v>484</v>
      </c>
      <c r="D48" s="78" t="n">
        <v>7800</v>
      </c>
      <c r="E48" s="80" t="n">
        <v>108</v>
      </c>
      <c r="F48" s="80" t="n">
        <v>174</v>
      </c>
      <c r="G48" s="80" t="n">
        <v>7734</v>
      </c>
      <c r="H48" s="80" t="n">
        <v>5100</v>
      </c>
      <c r="I48" s="79" t="n">
        <v>65.9</v>
      </c>
      <c r="K48" s="274" t="s">
        <v>400</v>
      </c>
      <c r="L48" s="248" t="s">
        <v>661</v>
      </c>
      <c r="M48" s="276" t="s">
        <v>484</v>
      </c>
      <c r="N48" s="78" t="n">
        <v>6362</v>
      </c>
      <c r="O48" s="80" t="n">
        <v>108</v>
      </c>
      <c r="P48" s="80" t="n">
        <v>174</v>
      </c>
      <c r="Q48" s="80" t="n">
        <v>6296</v>
      </c>
      <c r="R48" s="80" t="n">
        <v>4345</v>
      </c>
      <c r="S48" s="79" t="n">
        <v>69</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6" min="16" style="35" width="8.99"/>
    <col collapsed="false" customWidth="true" hidden="false" outlineLevel="0" max="17" min="17" style="35" width="5.49"/>
    <col collapsed="false" customWidth="false" hidden="false" outlineLevel="0" max="18" min="18" style="35" width="8.99"/>
    <col collapsed="false" customWidth="true" hidden="false" outlineLevel="0" max="19" min="19" style="35" width="9.49"/>
    <col collapsed="false" customWidth="true" hidden="false" outlineLevel="0" max="20" min="20" style="35" width="13.87"/>
    <col collapsed="false" customWidth="true" hidden="false" outlineLevel="0" max="22" min="21" style="35" width="16.12"/>
    <col collapsed="false" customWidth="true" hidden="false" outlineLevel="0" max="23" min="23" style="35" width="9.49"/>
    <col collapsed="false" customWidth="true" hidden="false" outlineLevel="0" max="24" min="24" style="35" width="13.87"/>
    <col collapsed="false" customWidth="true" hidden="false" outlineLevel="0" max="26" min="25" style="35" width="16.12"/>
    <col collapsed="false" customWidth="true" hidden="false" outlineLevel="0" max="27" min="27" style="35" width="9.49"/>
    <col collapsed="false" customWidth="true" hidden="false" outlineLevel="0" max="28" min="28" style="35" width="13.87"/>
    <col collapsed="false" customWidth="true" hidden="false" outlineLevel="0" max="30" min="29" style="35" width="16.12"/>
    <col collapsed="false" customWidth="false" hidden="false" outlineLevel="0" max="257" min="31" style="35" width="8.99"/>
  </cols>
  <sheetData>
    <row r="1" s="195" customFormat="true" ht="20.1" hidden="false" customHeight="true" outlineLevel="0" collapsed="false">
      <c r="A1" s="194" t="s">
        <v>662</v>
      </c>
      <c r="B1" s="194"/>
      <c r="C1" s="194"/>
      <c r="D1" s="194"/>
      <c r="E1" s="194"/>
      <c r="F1" s="194"/>
      <c r="G1" s="194"/>
      <c r="H1" s="194"/>
      <c r="I1" s="194"/>
      <c r="J1" s="194"/>
      <c r="K1" s="194"/>
      <c r="L1" s="194"/>
      <c r="M1" s="194"/>
      <c r="N1" s="194"/>
    </row>
    <row r="2" s="252" customFormat="true" ht="12.75" hidden="false" customHeight="true" outlineLevel="0" collapsed="false">
      <c r="A2" s="280"/>
      <c r="B2" s="280"/>
      <c r="C2" s="280"/>
      <c r="D2" s="280"/>
      <c r="E2" s="280"/>
      <c r="F2" s="280"/>
      <c r="G2" s="280"/>
      <c r="H2" s="280"/>
      <c r="I2" s="280"/>
      <c r="J2" s="280"/>
      <c r="K2" s="280"/>
      <c r="L2" s="280"/>
      <c r="M2" s="280"/>
      <c r="N2" s="280" t="s">
        <v>663</v>
      </c>
    </row>
    <row r="3" customFormat="false" ht="24" hidden="false" customHeight="true" outlineLevel="0" collapsed="false">
      <c r="A3" s="49" t="s">
        <v>664</v>
      </c>
      <c r="B3" s="49"/>
      <c r="C3" s="49"/>
      <c r="D3" s="49" t="s">
        <v>243</v>
      </c>
      <c r="E3" s="49"/>
      <c r="F3" s="49"/>
      <c r="G3" s="49"/>
      <c r="H3" s="49"/>
      <c r="I3" s="49" t="s">
        <v>244</v>
      </c>
      <c r="J3" s="49"/>
      <c r="K3" s="49"/>
      <c r="L3" s="49" t="s">
        <v>245</v>
      </c>
      <c r="M3" s="49"/>
      <c r="N3" s="49"/>
    </row>
    <row r="4" s="283" customFormat="true" ht="24" hidden="false" customHeight="true" outlineLevel="0" collapsed="false">
      <c r="A4" s="49"/>
      <c r="B4" s="49"/>
      <c r="C4" s="49"/>
      <c r="D4" s="281" t="s">
        <v>67</v>
      </c>
      <c r="E4" s="282" t="s">
        <v>246</v>
      </c>
      <c r="F4" s="281" t="s">
        <v>247</v>
      </c>
      <c r="G4" s="281" t="s">
        <v>248</v>
      </c>
      <c r="H4" s="282" t="s">
        <v>249</v>
      </c>
      <c r="I4" s="281" t="s">
        <v>67</v>
      </c>
      <c r="J4" s="282" t="s">
        <v>246</v>
      </c>
      <c r="K4" s="282" t="s">
        <v>249</v>
      </c>
      <c r="L4" s="281" t="s">
        <v>67</v>
      </c>
      <c r="M4" s="282" t="s">
        <v>246</v>
      </c>
      <c r="N4" s="282" t="s">
        <v>249</v>
      </c>
    </row>
    <row r="5" customFormat="false" ht="24" hidden="false" customHeight="true" outlineLevel="0" collapsed="false">
      <c r="A5" s="284" t="s">
        <v>76</v>
      </c>
      <c r="B5" s="285" t="s">
        <v>665</v>
      </c>
      <c r="C5" s="286" t="s">
        <v>666</v>
      </c>
      <c r="D5" s="287" t="n">
        <v>195124</v>
      </c>
      <c r="E5" s="288" t="n">
        <v>185602</v>
      </c>
      <c r="F5" s="288" t="n">
        <v>177705</v>
      </c>
      <c r="G5" s="288" t="n">
        <v>7897</v>
      </c>
      <c r="H5" s="289" t="n">
        <v>9522</v>
      </c>
      <c r="I5" s="287" t="n">
        <v>267474</v>
      </c>
      <c r="J5" s="288" t="n">
        <v>251744</v>
      </c>
      <c r="K5" s="289" t="n">
        <v>15730</v>
      </c>
      <c r="L5" s="287" t="n">
        <v>136809</v>
      </c>
      <c r="M5" s="288" t="n">
        <v>132291</v>
      </c>
      <c r="N5" s="289" t="n">
        <v>4518</v>
      </c>
    </row>
    <row r="6" customFormat="false" ht="24" hidden="false" customHeight="true" outlineLevel="0" collapsed="false">
      <c r="A6" s="284"/>
      <c r="B6" s="290" t="s">
        <v>667</v>
      </c>
      <c r="C6" s="286" t="s">
        <v>668</v>
      </c>
      <c r="D6" s="291" t="n">
        <v>231358</v>
      </c>
      <c r="E6" s="292" t="n">
        <v>217225</v>
      </c>
      <c r="F6" s="292" t="n">
        <v>206859</v>
      </c>
      <c r="G6" s="292" t="n">
        <v>10366</v>
      </c>
      <c r="H6" s="293" t="n">
        <v>14133</v>
      </c>
      <c r="I6" s="291" t="n">
        <v>308697</v>
      </c>
      <c r="J6" s="292" t="n">
        <v>286144</v>
      </c>
      <c r="K6" s="293" t="n">
        <v>22553</v>
      </c>
      <c r="L6" s="291" t="n">
        <v>154628</v>
      </c>
      <c r="M6" s="292" t="n">
        <v>148849</v>
      </c>
      <c r="N6" s="293" t="n">
        <v>5779</v>
      </c>
    </row>
    <row r="7" customFormat="false" ht="24" hidden="false" customHeight="true" outlineLevel="0" collapsed="false">
      <c r="A7" s="284"/>
      <c r="B7" s="294" t="s">
        <v>669</v>
      </c>
      <c r="C7" s="286" t="s">
        <v>670</v>
      </c>
      <c r="D7" s="295" t="n">
        <v>299323</v>
      </c>
      <c r="E7" s="296" t="n">
        <v>292401</v>
      </c>
      <c r="F7" s="296" t="n">
        <v>270189</v>
      </c>
      <c r="G7" s="296" t="n">
        <v>22212</v>
      </c>
      <c r="H7" s="297" t="n">
        <v>6922</v>
      </c>
      <c r="I7" s="295" t="n">
        <v>370235</v>
      </c>
      <c r="J7" s="296" t="n">
        <v>362308</v>
      </c>
      <c r="K7" s="297" t="n">
        <v>7927</v>
      </c>
      <c r="L7" s="295" t="n">
        <v>216113</v>
      </c>
      <c r="M7" s="296" t="n">
        <v>210371</v>
      </c>
      <c r="N7" s="297" t="n">
        <v>5742</v>
      </c>
    </row>
    <row r="8" customFormat="false" ht="24" hidden="false" customHeight="true" outlineLevel="0" collapsed="false">
      <c r="A8" s="284" t="s">
        <v>84</v>
      </c>
      <c r="B8" s="285" t="s">
        <v>671</v>
      </c>
      <c r="C8" s="286" t="s">
        <v>666</v>
      </c>
      <c r="D8" s="287" t="n">
        <v>238459</v>
      </c>
      <c r="E8" s="288" t="n">
        <v>209515</v>
      </c>
      <c r="F8" s="288" t="n">
        <v>198633</v>
      </c>
      <c r="G8" s="288" t="n">
        <v>10882</v>
      </c>
      <c r="H8" s="289" t="n">
        <v>28944</v>
      </c>
      <c r="I8" s="287" t="n">
        <v>315820</v>
      </c>
      <c r="J8" s="288" t="n">
        <v>272868</v>
      </c>
      <c r="K8" s="289" t="n">
        <v>42952</v>
      </c>
      <c r="L8" s="287" t="n">
        <v>139446</v>
      </c>
      <c r="M8" s="288" t="n">
        <v>128430</v>
      </c>
      <c r="N8" s="289" t="n">
        <v>11016</v>
      </c>
    </row>
    <row r="9" customFormat="false" ht="24" hidden="false" customHeight="true" outlineLevel="0" collapsed="false">
      <c r="A9" s="284"/>
      <c r="B9" s="290" t="s">
        <v>672</v>
      </c>
      <c r="C9" s="298" t="s">
        <v>668</v>
      </c>
      <c r="D9" s="291" t="n">
        <v>213660</v>
      </c>
      <c r="E9" s="292" t="n">
        <v>213434</v>
      </c>
      <c r="F9" s="292" t="n">
        <v>202539</v>
      </c>
      <c r="G9" s="292" t="n">
        <v>10895</v>
      </c>
      <c r="H9" s="293" t="n">
        <v>226</v>
      </c>
      <c r="I9" s="291" t="n">
        <v>271199</v>
      </c>
      <c r="J9" s="292" t="n">
        <v>271041</v>
      </c>
      <c r="K9" s="293" t="n">
        <v>158</v>
      </c>
      <c r="L9" s="291" t="n">
        <v>134902</v>
      </c>
      <c r="M9" s="292" t="n">
        <v>134583</v>
      </c>
      <c r="N9" s="293" t="n">
        <v>319</v>
      </c>
    </row>
    <row r="10" customFormat="false" ht="24" hidden="false" customHeight="true" outlineLevel="0" collapsed="false">
      <c r="A10" s="284"/>
      <c r="B10" s="294" t="s">
        <v>673</v>
      </c>
      <c r="C10" s="286" t="s">
        <v>670</v>
      </c>
      <c r="D10" s="295" t="n">
        <v>346732</v>
      </c>
      <c r="E10" s="299" t="n">
        <v>346103</v>
      </c>
      <c r="F10" s="296" t="n">
        <v>309860</v>
      </c>
      <c r="G10" s="296" t="n">
        <v>36243</v>
      </c>
      <c r="H10" s="297" t="n">
        <v>629</v>
      </c>
      <c r="I10" s="295" t="n">
        <v>385934</v>
      </c>
      <c r="J10" s="296" t="n">
        <v>385371</v>
      </c>
      <c r="K10" s="297" t="n">
        <v>563</v>
      </c>
      <c r="L10" s="295" t="n">
        <v>203342</v>
      </c>
      <c r="M10" s="296" t="n">
        <v>202468</v>
      </c>
      <c r="N10" s="297" t="n">
        <v>874</v>
      </c>
    </row>
    <row r="11" customFormat="false" ht="69.95" hidden="false" customHeight="true" outlineLevel="0" collapsed="false">
      <c r="C11" s="300"/>
      <c r="D11" s="301"/>
    </row>
    <row r="12" s="195" customFormat="true" ht="20.1" hidden="false" customHeight="true" outlineLevel="0" collapsed="false">
      <c r="A12" s="302" t="s">
        <v>674</v>
      </c>
      <c r="B12" s="302"/>
      <c r="C12" s="302"/>
      <c r="D12" s="302"/>
      <c r="E12" s="302"/>
      <c r="F12" s="302"/>
      <c r="G12" s="302"/>
      <c r="H12" s="302"/>
      <c r="I12" s="302"/>
      <c r="J12" s="302"/>
      <c r="K12" s="302"/>
      <c r="L12" s="302"/>
      <c r="M12" s="302"/>
      <c r="N12" s="302"/>
      <c r="O12" s="302"/>
    </row>
    <row r="13" s="252" customFormat="true" ht="12.75" hidden="false" customHeight="true" outlineLevel="0" collapsed="false">
      <c r="A13" s="303"/>
      <c r="B13" s="303"/>
      <c r="C13" s="303"/>
      <c r="D13" s="303"/>
      <c r="E13" s="303"/>
      <c r="F13" s="303"/>
      <c r="G13" s="303"/>
      <c r="H13" s="303"/>
      <c r="I13" s="303"/>
      <c r="J13" s="303"/>
      <c r="K13" s="303"/>
      <c r="L13" s="303"/>
      <c r="M13" s="303"/>
      <c r="N13" s="303"/>
      <c r="O13" s="304" t="s">
        <v>675</v>
      </c>
    </row>
    <row r="14" customFormat="false" ht="24" hidden="false" customHeight="true" outlineLevel="0" collapsed="false">
      <c r="A14" s="49" t="s">
        <v>664</v>
      </c>
      <c r="B14" s="49"/>
      <c r="C14" s="49"/>
      <c r="D14" s="49" t="s">
        <v>243</v>
      </c>
      <c r="E14" s="49"/>
      <c r="F14" s="49"/>
      <c r="G14" s="49"/>
      <c r="H14" s="49" t="s">
        <v>244</v>
      </c>
      <c r="I14" s="49"/>
      <c r="J14" s="49"/>
      <c r="K14" s="49"/>
      <c r="L14" s="49" t="s">
        <v>245</v>
      </c>
      <c r="M14" s="49"/>
      <c r="N14" s="49"/>
      <c r="O14" s="49"/>
    </row>
    <row r="15" s="283" customFormat="true" ht="24" hidden="false" customHeight="true" outlineLevel="0" collapsed="false">
      <c r="A15" s="49"/>
      <c r="B15" s="49"/>
      <c r="C15" s="49"/>
      <c r="D15" s="281" t="s">
        <v>140</v>
      </c>
      <c r="E15" s="281" t="s">
        <v>141</v>
      </c>
      <c r="F15" s="281" t="s">
        <v>676</v>
      </c>
      <c r="G15" s="281" t="s">
        <v>677</v>
      </c>
      <c r="H15" s="281" t="s">
        <v>140</v>
      </c>
      <c r="I15" s="281" t="s">
        <v>141</v>
      </c>
      <c r="J15" s="281" t="s">
        <v>676</v>
      </c>
      <c r="K15" s="281" t="s">
        <v>677</v>
      </c>
      <c r="L15" s="281" t="s">
        <v>140</v>
      </c>
      <c r="M15" s="281" t="s">
        <v>141</v>
      </c>
      <c r="N15" s="281" t="s">
        <v>676</v>
      </c>
      <c r="O15" s="281" t="s">
        <v>677</v>
      </c>
    </row>
    <row r="16" customFormat="false" ht="24" hidden="false" customHeight="true" outlineLevel="0" collapsed="false">
      <c r="A16" s="305" t="s">
        <v>76</v>
      </c>
      <c r="B16" s="290" t="s">
        <v>665</v>
      </c>
      <c r="C16" s="306" t="s">
        <v>666</v>
      </c>
      <c r="D16" s="307" t="n">
        <v>17.8</v>
      </c>
      <c r="E16" s="308" t="n">
        <v>127.1</v>
      </c>
      <c r="F16" s="308" t="n">
        <v>120.9</v>
      </c>
      <c r="G16" s="309" t="n">
        <v>6.2</v>
      </c>
      <c r="H16" s="307" t="n">
        <v>19.7</v>
      </c>
      <c r="I16" s="308" t="n">
        <v>152.8</v>
      </c>
      <c r="J16" s="308" t="n">
        <v>142.8</v>
      </c>
      <c r="K16" s="309" t="n">
        <v>10</v>
      </c>
      <c r="L16" s="307" t="n">
        <v>16.3</v>
      </c>
      <c r="M16" s="308" t="n">
        <v>106.5</v>
      </c>
      <c r="N16" s="308" t="n">
        <v>103.3</v>
      </c>
      <c r="O16" s="309" t="n">
        <v>3.2</v>
      </c>
    </row>
    <row r="17" customFormat="false" ht="24" hidden="false" customHeight="true" outlineLevel="0" collapsed="false">
      <c r="A17" s="305"/>
      <c r="B17" s="290" t="s">
        <v>667</v>
      </c>
      <c r="C17" s="286" t="s">
        <v>668</v>
      </c>
      <c r="D17" s="310" t="n">
        <v>18.1</v>
      </c>
      <c r="E17" s="311" t="n">
        <v>129.3</v>
      </c>
      <c r="F17" s="311" t="n">
        <v>123.9</v>
      </c>
      <c r="G17" s="312" t="n">
        <v>5.4</v>
      </c>
      <c r="H17" s="310" t="n">
        <v>18.9</v>
      </c>
      <c r="I17" s="311" t="n">
        <v>149.8</v>
      </c>
      <c r="J17" s="311" t="n">
        <v>141.2</v>
      </c>
      <c r="K17" s="312" t="n">
        <v>8.6</v>
      </c>
      <c r="L17" s="310" t="n">
        <v>17.3</v>
      </c>
      <c r="M17" s="311" t="n">
        <v>108.9</v>
      </c>
      <c r="N17" s="311" t="n">
        <v>106.8</v>
      </c>
      <c r="O17" s="312" t="n">
        <v>2.1</v>
      </c>
    </row>
    <row r="18" customFormat="false" ht="24" hidden="false" customHeight="true" outlineLevel="0" collapsed="false">
      <c r="A18" s="305"/>
      <c r="B18" s="294" t="s">
        <v>669</v>
      </c>
      <c r="C18" s="313" t="s">
        <v>670</v>
      </c>
      <c r="D18" s="314" t="n">
        <v>19.4</v>
      </c>
      <c r="E18" s="315" t="n">
        <v>153.5</v>
      </c>
      <c r="F18" s="315" t="n">
        <v>143.2</v>
      </c>
      <c r="G18" s="316" t="n">
        <v>10.3</v>
      </c>
      <c r="H18" s="314" t="n">
        <v>19.4</v>
      </c>
      <c r="I18" s="315" t="n">
        <v>163.3</v>
      </c>
      <c r="J18" s="315" t="n">
        <v>149.7</v>
      </c>
      <c r="K18" s="316" t="n">
        <v>13.6</v>
      </c>
      <c r="L18" s="314" t="n">
        <v>19.3</v>
      </c>
      <c r="M18" s="315" t="n">
        <v>141.9</v>
      </c>
      <c r="N18" s="315" t="n">
        <v>135.5</v>
      </c>
      <c r="O18" s="316" t="n">
        <v>6.4</v>
      </c>
    </row>
    <row r="19" customFormat="false" ht="24" hidden="false" customHeight="true" outlineLevel="0" collapsed="false">
      <c r="A19" s="284" t="s">
        <v>84</v>
      </c>
      <c r="B19" s="285" t="s">
        <v>671</v>
      </c>
      <c r="C19" s="286" t="s">
        <v>666</v>
      </c>
      <c r="D19" s="307" t="n">
        <v>19.3</v>
      </c>
      <c r="E19" s="308" t="n">
        <v>150.8</v>
      </c>
      <c r="F19" s="308" t="n">
        <v>143.4</v>
      </c>
      <c r="G19" s="309" t="n">
        <v>7.4</v>
      </c>
      <c r="H19" s="307" t="n">
        <v>20.2</v>
      </c>
      <c r="I19" s="308" t="n">
        <v>166.7</v>
      </c>
      <c r="J19" s="308" t="n">
        <v>155.9</v>
      </c>
      <c r="K19" s="309" t="n">
        <v>10.8</v>
      </c>
      <c r="L19" s="307" t="n">
        <v>18.2</v>
      </c>
      <c r="M19" s="308" t="n">
        <v>130.4</v>
      </c>
      <c r="N19" s="308" t="n">
        <v>127.3</v>
      </c>
      <c r="O19" s="309" t="n">
        <v>3.1</v>
      </c>
    </row>
    <row r="20" customFormat="false" ht="24" hidden="false" customHeight="true" outlineLevel="0" collapsed="false">
      <c r="A20" s="284"/>
      <c r="B20" s="290" t="s">
        <v>672</v>
      </c>
      <c r="C20" s="313" t="s">
        <v>668</v>
      </c>
      <c r="D20" s="310" t="n">
        <v>18.7</v>
      </c>
      <c r="E20" s="311" t="n">
        <v>141.7</v>
      </c>
      <c r="F20" s="311" t="n">
        <v>135.8</v>
      </c>
      <c r="G20" s="312" t="n">
        <v>5.9</v>
      </c>
      <c r="H20" s="310" t="n">
        <v>19</v>
      </c>
      <c r="I20" s="311" t="n">
        <v>154</v>
      </c>
      <c r="J20" s="311" t="n">
        <v>145.5</v>
      </c>
      <c r="K20" s="312" t="n">
        <v>8.5</v>
      </c>
      <c r="L20" s="310" t="n">
        <v>18.2</v>
      </c>
      <c r="M20" s="311" t="n">
        <v>125</v>
      </c>
      <c r="N20" s="311" t="n">
        <v>122.6</v>
      </c>
      <c r="O20" s="312" t="n">
        <v>2.4</v>
      </c>
    </row>
    <row r="21" customFormat="false" ht="24" hidden="false" customHeight="true" outlineLevel="0" collapsed="false">
      <c r="A21" s="284"/>
      <c r="B21" s="294" t="s">
        <v>673</v>
      </c>
      <c r="C21" s="313" t="s">
        <v>670</v>
      </c>
      <c r="D21" s="314" t="n">
        <v>17.9</v>
      </c>
      <c r="E21" s="315" t="n">
        <v>161.1</v>
      </c>
      <c r="F21" s="315" t="n">
        <v>144.6</v>
      </c>
      <c r="G21" s="316" t="n">
        <v>16.5</v>
      </c>
      <c r="H21" s="314" t="n">
        <v>17.9</v>
      </c>
      <c r="I21" s="315" t="n">
        <v>164.2</v>
      </c>
      <c r="J21" s="315" t="n">
        <v>146.3</v>
      </c>
      <c r="K21" s="316" t="n">
        <v>17.9</v>
      </c>
      <c r="L21" s="314" t="n">
        <v>17.8</v>
      </c>
      <c r="M21" s="315" t="n">
        <v>150.1</v>
      </c>
      <c r="N21" s="315" t="n">
        <v>138.5</v>
      </c>
      <c r="O21" s="316" t="n">
        <v>11.6</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5" customFormat="true" ht="20.1" hidden="false" customHeight="true" outlineLevel="0" collapsed="false">
      <c r="A1" s="194" t="s">
        <v>678</v>
      </c>
      <c r="B1" s="194"/>
      <c r="C1" s="194"/>
      <c r="D1" s="194"/>
      <c r="E1" s="194"/>
      <c r="F1" s="194"/>
      <c r="G1" s="194"/>
      <c r="H1" s="194"/>
      <c r="I1" s="194"/>
      <c r="J1" s="194"/>
      <c r="K1" s="194"/>
      <c r="L1" s="194"/>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row>
    <row r="2" s="195" customFormat="true" ht="18.75" hidden="false" customHeight="true" outlineLevel="0" collapsed="false">
      <c r="A2" s="194" t="s">
        <v>679</v>
      </c>
      <c r="B2" s="194"/>
      <c r="C2" s="194"/>
      <c r="D2" s="194"/>
      <c r="E2" s="194"/>
      <c r="F2" s="194"/>
      <c r="G2" s="194"/>
      <c r="H2" s="194"/>
      <c r="I2" s="194"/>
      <c r="J2" s="194"/>
      <c r="K2" s="194"/>
      <c r="L2" s="194"/>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row>
    <row r="3" s="119" customFormat="true" ht="12.75" hidden="false" customHeight="true" outlineLevel="0" collapsed="false">
      <c r="A3" s="319" t="s">
        <v>239</v>
      </c>
      <c r="B3" s="319"/>
      <c r="C3" s="319"/>
      <c r="D3" s="319"/>
      <c r="E3" s="320"/>
      <c r="F3" s="320"/>
      <c r="G3" s="320"/>
      <c r="H3" s="320"/>
      <c r="I3" s="320"/>
      <c r="J3" s="320"/>
      <c r="K3" s="320"/>
      <c r="L3" s="321" t="s">
        <v>663</v>
      </c>
    </row>
    <row r="4" customFormat="false" ht="30" hidden="false" customHeight="true" outlineLevel="0" collapsed="false">
      <c r="A4" s="322" t="s">
        <v>66</v>
      </c>
      <c r="B4" s="323"/>
      <c r="C4" s="324"/>
      <c r="D4" s="325" t="s">
        <v>680</v>
      </c>
      <c r="E4" s="325"/>
      <c r="F4" s="325"/>
      <c r="G4" s="326"/>
      <c r="H4" s="324"/>
      <c r="I4" s="325" t="s">
        <v>681</v>
      </c>
      <c r="J4" s="325"/>
      <c r="K4" s="325"/>
      <c r="L4" s="326"/>
    </row>
    <row r="5" customFormat="false" ht="30" hidden="false" customHeight="true" outlineLevel="0" collapsed="false">
      <c r="A5" s="322"/>
      <c r="B5" s="327"/>
      <c r="C5" s="328" t="s">
        <v>67</v>
      </c>
      <c r="D5" s="328" t="s">
        <v>68</v>
      </c>
      <c r="E5" s="328" t="s">
        <v>247</v>
      </c>
      <c r="F5" s="328" t="s">
        <v>248</v>
      </c>
      <c r="G5" s="328" t="s">
        <v>69</v>
      </c>
      <c r="H5" s="329" t="s">
        <v>67</v>
      </c>
      <c r="I5" s="329" t="s">
        <v>68</v>
      </c>
      <c r="J5" s="329" t="s">
        <v>247</v>
      </c>
      <c r="K5" s="329" t="s">
        <v>248</v>
      </c>
      <c r="L5" s="329" t="s">
        <v>69</v>
      </c>
    </row>
    <row r="6" customFormat="false" ht="37.5" hidden="false" customHeight="true" outlineLevel="0" collapsed="false">
      <c r="A6" s="330" t="s">
        <v>76</v>
      </c>
      <c r="B6" s="331" t="s">
        <v>251</v>
      </c>
      <c r="C6" s="287" t="n">
        <v>327814</v>
      </c>
      <c r="D6" s="288" t="n">
        <v>312192</v>
      </c>
      <c r="E6" s="288" t="n">
        <v>293348</v>
      </c>
      <c r="F6" s="288" t="n">
        <v>18844</v>
      </c>
      <c r="G6" s="289" t="n">
        <v>15622</v>
      </c>
      <c r="H6" s="287" t="n">
        <v>87408</v>
      </c>
      <c r="I6" s="288" t="n">
        <v>85405</v>
      </c>
      <c r="J6" s="288" t="n">
        <v>83097</v>
      </c>
      <c r="K6" s="288" t="n">
        <v>2308</v>
      </c>
      <c r="L6" s="289" t="n">
        <v>2003</v>
      </c>
    </row>
    <row r="7" customFormat="false" ht="37.5" hidden="false" customHeight="true" outlineLevel="0" collapsed="false">
      <c r="A7" s="332" t="s">
        <v>84</v>
      </c>
      <c r="B7" s="333" t="s">
        <v>260</v>
      </c>
      <c r="C7" s="291" t="n">
        <v>326423</v>
      </c>
      <c r="D7" s="292" t="n">
        <v>315895</v>
      </c>
      <c r="E7" s="292" t="n">
        <v>288893</v>
      </c>
      <c r="F7" s="292" t="n">
        <v>27002</v>
      </c>
      <c r="G7" s="293" t="n">
        <v>10528</v>
      </c>
      <c r="H7" s="291" t="n">
        <v>106734</v>
      </c>
      <c r="I7" s="292" t="n">
        <v>104222</v>
      </c>
      <c r="J7" s="292" t="n">
        <v>101139</v>
      </c>
      <c r="K7" s="292" t="n">
        <v>3083</v>
      </c>
      <c r="L7" s="293" t="n">
        <v>2512</v>
      </c>
    </row>
    <row r="8" customFormat="false" ht="37.5" hidden="false" customHeight="true" outlineLevel="0" collapsed="false">
      <c r="A8" s="332" t="s">
        <v>682</v>
      </c>
      <c r="B8" s="333" t="s">
        <v>272</v>
      </c>
      <c r="C8" s="291" t="n">
        <v>302671</v>
      </c>
      <c r="D8" s="292" t="n">
        <v>284927</v>
      </c>
      <c r="E8" s="292" t="n">
        <v>271395</v>
      </c>
      <c r="F8" s="292" t="n">
        <v>13532</v>
      </c>
      <c r="G8" s="293" t="n">
        <v>17744</v>
      </c>
      <c r="H8" s="291" t="n">
        <v>82830</v>
      </c>
      <c r="I8" s="292" t="n">
        <v>80568</v>
      </c>
      <c r="J8" s="292" t="n">
        <v>79517</v>
      </c>
      <c r="K8" s="292" t="n">
        <v>1051</v>
      </c>
      <c r="L8" s="293" t="n">
        <v>2262</v>
      </c>
    </row>
    <row r="9" customFormat="false" ht="37.5" hidden="false" customHeight="true" outlineLevel="0" collapsed="false">
      <c r="A9" s="334" t="s">
        <v>683</v>
      </c>
      <c r="B9" s="335" t="s">
        <v>292</v>
      </c>
      <c r="C9" s="295" t="n">
        <v>344231</v>
      </c>
      <c r="D9" s="296" t="n">
        <v>331381</v>
      </c>
      <c r="E9" s="296" t="n">
        <v>315581</v>
      </c>
      <c r="F9" s="296" t="n">
        <v>15800</v>
      </c>
      <c r="G9" s="297" t="n">
        <v>12850</v>
      </c>
      <c r="H9" s="295" t="n">
        <v>86428</v>
      </c>
      <c r="I9" s="296" t="n">
        <v>84725</v>
      </c>
      <c r="J9" s="296" t="n">
        <v>83379</v>
      </c>
      <c r="K9" s="296" t="n">
        <v>1346</v>
      </c>
      <c r="L9" s="297" t="n">
        <v>1703</v>
      </c>
    </row>
    <row r="10" customFormat="false" ht="63.75" hidden="false" customHeight="true" outlineLevel="0" collapsed="false">
      <c r="A10" s="336"/>
      <c r="B10" s="336"/>
      <c r="C10" s="337"/>
      <c r="D10" s="337"/>
      <c r="E10" s="337"/>
      <c r="F10" s="337"/>
      <c r="G10" s="337"/>
      <c r="H10" s="337"/>
      <c r="I10" s="337"/>
      <c r="J10" s="337"/>
      <c r="K10" s="337"/>
      <c r="L10" s="337"/>
    </row>
    <row r="11" s="119" customFormat="true" ht="12.75" hidden="false" customHeight="true" outlineLevel="0" collapsed="false">
      <c r="A11" s="338" t="s">
        <v>241</v>
      </c>
      <c r="B11" s="338"/>
      <c r="C11" s="338"/>
      <c r="D11" s="338"/>
      <c r="E11" s="86"/>
      <c r="F11" s="86"/>
      <c r="G11" s="86"/>
      <c r="H11" s="86"/>
      <c r="I11" s="86"/>
      <c r="J11" s="86"/>
      <c r="K11" s="86"/>
      <c r="L11" s="303" t="s">
        <v>663</v>
      </c>
    </row>
    <row r="12" customFormat="false" ht="30" hidden="false" customHeight="true" outlineLevel="0" collapsed="false">
      <c r="A12" s="339" t="s">
        <v>66</v>
      </c>
      <c r="B12" s="323"/>
      <c r="C12" s="324"/>
      <c r="D12" s="325" t="s">
        <v>680</v>
      </c>
      <c r="E12" s="325"/>
      <c r="F12" s="325"/>
      <c r="G12" s="340"/>
      <c r="H12" s="324"/>
      <c r="I12" s="325" t="s">
        <v>681</v>
      </c>
      <c r="J12" s="325"/>
      <c r="K12" s="325"/>
      <c r="L12" s="326"/>
    </row>
    <row r="13" customFormat="false" ht="30" hidden="false" customHeight="true" outlineLevel="0" collapsed="false">
      <c r="A13" s="339"/>
      <c r="B13" s="327"/>
      <c r="C13" s="329" t="s">
        <v>67</v>
      </c>
      <c r="D13" s="329" t="s">
        <v>68</v>
      </c>
      <c r="E13" s="329" t="s">
        <v>247</v>
      </c>
      <c r="F13" s="329" t="s">
        <v>248</v>
      </c>
      <c r="G13" s="329" t="s">
        <v>69</v>
      </c>
      <c r="H13" s="329" t="s">
        <v>67</v>
      </c>
      <c r="I13" s="329" t="s">
        <v>68</v>
      </c>
      <c r="J13" s="329" t="s">
        <v>247</v>
      </c>
      <c r="K13" s="329" t="s">
        <v>248</v>
      </c>
      <c r="L13" s="329" t="s">
        <v>69</v>
      </c>
    </row>
    <row r="14" customFormat="false" ht="37.5" hidden="false" customHeight="true" outlineLevel="0" collapsed="false">
      <c r="A14" s="341" t="s">
        <v>76</v>
      </c>
      <c r="B14" s="331" t="s">
        <v>252</v>
      </c>
      <c r="C14" s="287" t="n">
        <v>344126</v>
      </c>
      <c r="D14" s="288" t="n">
        <v>329270</v>
      </c>
      <c r="E14" s="288" t="n">
        <v>307055</v>
      </c>
      <c r="F14" s="288" t="n">
        <v>22215</v>
      </c>
      <c r="G14" s="289" t="n">
        <v>14856</v>
      </c>
      <c r="H14" s="287" t="n">
        <v>95620</v>
      </c>
      <c r="I14" s="288" t="n">
        <v>93200</v>
      </c>
      <c r="J14" s="288" t="n">
        <v>90426</v>
      </c>
      <c r="K14" s="288" t="n">
        <v>2774</v>
      </c>
      <c r="L14" s="289" t="n">
        <v>2420</v>
      </c>
    </row>
    <row r="15" customFormat="false" ht="37.5" hidden="false" customHeight="true" outlineLevel="0" collapsed="false">
      <c r="A15" s="342" t="s">
        <v>84</v>
      </c>
      <c r="B15" s="333" t="s">
        <v>261</v>
      </c>
      <c r="C15" s="291" t="n">
        <v>330913</v>
      </c>
      <c r="D15" s="292" t="n">
        <v>330402</v>
      </c>
      <c r="E15" s="292" t="n">
        <v>299762</v>
      </c>
      <c r="F15" s="292" t="n">
        <v>30640</v>
      </c>
      <c r="G15" s="293" t="n">
        <v>511</v>
      </c>
      <c r="H15" s="291" t="n">
        <v>117091</v>
      </c>
      <c r="I15" s="292" t="n">
        <v>116825</v>
      </c>
      <c r="J15" s="292" t="n">
        <v>112144</v>
      </c>
      <c r="K15" s="292" t="n">
        <v>4681</v>
      </c>
      <c r="L15" s="293" t="n">
        <v>266</v>
      </c>
    </row>
    <row r="16" customFormat="false" ht="37.5" hidden="false" customHeight="true" outlineLevel="0" collapsed="false">
      <c r="A16" s="332" t="s">
        <v>682</v>
      </c>
      <c r="B16" s="333" t="s">
        <v>273</v>
      </c>
      <c r="C16" s="291" t="n">
        <v>321035</v>
      </c>
      <c r="D16" s="292" t="n">
        <v>309135</v>
      </c>
      <c r="E16" s="292" t="n">
        <v>295493</v>
      </c>
      <c r="F16" s="292" t="n">
        <v>13642</v>
      </c>
      <c r="G16" s="293" t="n">
        <v>11900</v>
      </c>
      <c r="H16" s="291" t="n">
        <v>96044</v>
      </c>
      <c r="I16" s="292" t="n">
        <v>91176</v>
      </c>
      <c r="J16" s="292" t="n">
        <v>90423</v>
      </c>
      <c r="K16" s="292" t="n">
        <v>753</v>
      </c>
      <c r="L16" s="293" t="n">
        <v>4868</v>
      </c>
    </row>
    <row r="17" customFormat="false" ht="37.5" hidden="false" customHeight="true" outlineLevel="0" collapsed="false">
      <c r="A17" s="334" t="s">
        <v>683</v>
      </c>
      <c r="B17" s="335" t="s">
        <v>293</v>
      </c>
      <c r="C17" s="295" t="n">
        <v>355037</v>
      </c>
      <c r="D17" s="296" t="n">
        <v>340347</v>
      </c>
      <c r="E17" s="296" t="n">
        <v>322884</v>
      </c>
      <c r="F17" s="296" t="n">
        <v>17463</v>
      </c>
      <c r="G17" s="297" t="n">
        <v>14690</v>
      </c>
      <c r="H17" s="295" t="n">
        <v>92439</v>
      </c>
      <c r="I17" s="296" t="n">
        <v>89755</v>
      </c>
      <c r="J17" s="296" t="n">
        <v>89331</v>
      </c>
      <c r="K17" s="296" t="n">
        <v>424</v>
      </c>
      <c r="L17" s="297" t="n">
        <v>2684</v>
      </c>
    </row>
    <row r="18" customFormat="false" ht="14.25" hidden="false" customHeight="false" outlineLevel="0" collapsed="false">
      <c r="A18" s="336"/>
      <c r="B18" s="336"/>
      <c r="C18" s="337"/>
      <c r="D18" s="337"/>
      <c r="E18" s="337"/>
      <c r="F18" s="337"/>
      <c r="G18" s="337"/>
      <c r="H18" s="337"/>
      <c r="I18" s="337"/>
      <c r="J18" s="337"/>
      <c r="K18" s="337"/>
      <c r="L18" s="337"/>
    </row>
  </sheetData>
  <mergeCells count="10">
    <mergeCell ref="A1:L1"/>
    <mergeCell ref="A2:L2"/>
    <mergeCell ref="A3:D3"/>
    <mergeCell ref="A4:A5"/>
    <mergeCell ref="D4:F4"/>
    <mergeCell ref="I4:K4"/>
    <mergeCell ref="A11:D11"/>
    <mergeCell ref="A12:A13"/>
    <mergeCell ref="D12:F12"/>
    <mergeCell ref="I12:K1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5" customFormat="true" ht="20.1" hidden="false" customHeight="true" outlineLevel="0" collapsed="false">
      <c r="A1" s="194" t="s">
        <v>684</v>
      </c>
      <c r="B1" s="194"/>
      <c r="C1" s="194"/>
      <c r="D1" s="194"/>
      <c r="E1" s="194"/>
      <c r="F1" s="194"/>
      <c r="G1" s="194"/>
      <c r="H1" s="194"/>
      <c r="I1" s="194"/>
      <c r="J1" s="194"/>
    </row>
    <row r="2" s="195" customFormat="true" ht="20.1" hidden="false" customHeight="true" outlineLevel="0" collapsed="false">
      <c r="A2" s="302" t="s">
        <v>685</v>
      </c>
      <c r="B2" s="302"/>
      <c r="C2" s="302"/>
      <c r="D2" s="302"/>
      <c r="E2" s="302"/>
      <c r="F2" s="302"/>
      <c r="G2" s="302"/>
      <c r="H2" s="302"/>
      <c r="I2" s="302"/>
      <c r="J2" s="302"/>
    </row>
    <row r="3" s="119" customFormat="true" ht="12.75" hidden="false" customHeight="true" outlineLevel="0" collapsed="false">
      <c r="A3" s="319" t="s">
        <v>239</v>
      </c>
      <c r="B3" s="319"/>
      <c r="C3" s="319"/>
      <c r="D3" s="319"/>
      <c r="E3" s="320"/>
      <c r="F3" s="320"/>
      <c r="G3" s="320"/>
      <c r="H3" s="320"/>
      <c r="I3" s="343" t="s">
        <v>675</v>
      </c>
      <c r="J3" s="343"/>
    </row>
    <row r="4" s="252" customFormat="true" ht="24" hidden="false" customHeight="true" outlineLevel="0" collapsed="false">
      <c r="A4" s="322" t="s">
        <v>66</v>
      </c>
      <c r="B4" s="323"/>
      <c r="C4" s="324"/>
      <c r="D4" s="325" t="s">
        <v>680</v>
      </c>
      <c r="E4" s="325"/>
      <c r="F4" s="326"/>
      <c r="G4" s="324"/>
      <c r="H4" s="325" t="s">
        <v>681</v>
      </c>
      <c r="I4" s="325"/>
      <c r="J4" s="326"/>
    </row>
    <row r="5" s="252" customFormat="true" ht="24" hidden="false" customHeight="true" outlineLevel="0" collapsed="false">
      <c r="A5" s="322"/>
      <c r="B5" s="327"/>
      <c r="C5" s="344" t="s">
        <v>140</v>
      </c>
      <c r="D5" s="344" t="s">
        <v>141</v>
      </c>
      <c r="E5" s="344" t="s">
        <v>142</v>
      </c>
      <c r="F5" s="344" t="s">
        <v>143</v>
      </c>
      <c r="G5" s="344" t="s">
        <v>140</v>
      </c>
      <c r="H5" s="344" t="s">
        <v>141</v>
      </c>
      <c r="I5" s="344" t="s">
        <v>142</v>
      </c>
      <c r="J5" s="344" t="s">
        <v>143</v>
      </c>
    </row>
    <row r="6" customFormat="false" ht="24" hidden="false" customHeight="true" outlineLevel="0" collapsed="false">
      <c r="A6" s="345" t="s">
        <v>76</v>
      </c>
      <c r="B6" s="331" t="s">
        <v>251</v>
      </c>
      <c r="C6" s="307" t="n">
        <v>20.1</v>
      </c>
      <c r="D6" s="308" t="n">
        <v>166.3</v>
      </c>
      <c r="E6" s="308" t="n">
        <v>155.6</v>
      </c>
      <c r="F6" s="309" t="n">
        <v>10.7</v>
      </c>
      <c r="G6" s="307" t="n">
        <v>15.5</v>
      </c>
      <c r="H6" s="308" t="n">
        <v>86.1</v>
      </c>
      <c r="I6" s="308" t="n">
        <v>84.7</v>
      </c>
      <c r="J6" s="309" t="n">
        <v>1.4</v>
      </c>
    </row>
    <row r="7" customFormat="false" ht="24" hidden="false" customHeight="true" outlineLevel="0" collapsed="false">
      <c r="A7" s="346" t="s">
        <v>84</v>
      </c>
      <c r="B7" s="333" t="s">
        <v>260</v>
      </c>
      <c r="C7" s="310" t="n">
        <v>18.9</v>
      </c>
      <c r="D7" s="311" t="n">
        <v>163.1</v>
      </c>
      <c r="E7" s="311" t="n">
        <v>149.8</v>
      </c>
      <c r="F7" s="312" t="n">
        <v>13.3</v>
      </c>
      <c r="G7" s="310" t="n">
        <v>17.4</v>
      </c>
      <c r="H7" s="311" t="n">
        <v>116.1</v>
      </c>
      <c r="I7" s="311" t="n">
        <v>113.7</v>
      </c>
      <c r="J7" s="312" t="n">
        <v>2.4</v>
      </c>
    </row>
    <row r="8" customFormat="false" ht="24" hidden="false" customHeight="true" outlineLevel="0" collapsed="false">
      <c r="A8" s="346" t="s">
        <v>92</v>
      </c>
      <c r="B8" s="333" t="s">
        <v>272</v>
      </c>
      <c r="C8" s="310" t="n">
        <v>20.3</v>
      </c>
      <c r="D8" s="311" t="n">
        <v>168.4</v>
      </c>
      <c r="E8" s="311" t="n">
        <v>158.8</v>
      </c>
      <c r="F8" s="312" t="n">
        <v>9.6</v>
      </c>
      <c r="G8" s="310" t="n">
        <v>17</v>
      </c>
      <c r="H8" s="311" t="n">
        <v>89.1</v>
      </c>
      <c r="I8" s="311" t="n">
        <v>88.2</v>
      </c>
      <c r="J8" s="312" t="n">
        <v>0.9</v>
      </c>
    </row>
    <row r="9" customFormat="false" ht="24" hidden="false" customHeight="true" outlineLevel="0" collapsed="false">
      <c r="A9" s="347" t="s">
        <v>106</v>
      </c>
      <c r="B9" s="335" t="s">
        <v>292</v>
      </c>
      <c r="C9" s="314" t="n">
        <v>21.3</v>
      </c>
      <c r="D9" s="315" t="n">
        <v>168.5</v>
      </c>
      <c r="E9" s="315" t="n">
        <v>162.1</v>
      </c>
      <c r="F9" s="316" t="n">
        <v>6.4</v>
      </c>
      <c r="G9" s="314" t="n">
        <v>13.7</v>
      </c>
      <c r="H9" s="315" t="n">
        <v>69.6</v>
      </c>
      <c r="I9" s="315" t="n">
        <v>69</v>
      </c>
      <c r="J9" s="316" t="n">
        <v>0.6</v>
      </c>
    </row>
    <row r="10" customFormat="false" ht="15" hidden="false" customHeight="true" outlineLevel="0" collapsed="false"/>
    <row r="11" customFormat="false" ht="12.75" hidden="false" customHeight="true" outlineLevel="0" collapsed="false">
      <c r="A11" s="338" t="s">
        <v>241</v>
      </c>
      <c r="B11" s="338"/>
      <c r="C11" s="338"/>
      <c r="D11" s="338"/>
      <c r="I11" s="348" t="s">
        <v>675</v>
      </c>
      <c r="J11" s="348"/>
    </row>
    <row r="12" s="252" customFormat="true" ht="24" hidden="false" customHeight="true" outlineLevel="0" collapsed="false">
      <c r="A12" s="322" t="s">
        <v>66</v>
      </c>
      <c r="B12" s="323"/>
      <c r="C12" s="324"/>
      <c r="D12" s="325" t="s">
        <v>680</v>
      </c>
      <c r="E12" s="325"/>
      <c r="F12" s="326"/>
      <c r="G12" s="324"/>
      <c r="H12" s="325" t="s">
        <v>681</v>
      </c>
      <c r="I12" s="325"/>
      <c r="J12" s="326"/>
    </row>
    <row r="13" s="252" customFormat="true" ht="24" hidden="false" customHeight="true" outlineLevel="0" collapsed="false">
      <c r="A13" s="322"/>
      <c r="B13" s="327"/>
      <c r="C13" s="344" t="s">
        <v>140</v>
      </c>
      <c r="D13" s="344" t="s">
        <v>141</v>
      </c>
      <c r="E13" s="344" t="s">
        <v>142</v>
      </c>
      <c r="F13" s="344" t="s">
        <v>143</v>
      </c>
      <c r="G13" s="344" t="s">
        <v>140</v>
      </c>
      <c r="H13" s="344" t="s">
        <v>141</v>
      </c>
      <c r="I13" s="344" t="s">
        <v>142</v>
      </c>
      <c r="J13" s="344" t="s">
        <v>143</v>
      </c>
    </row>
    <row r="14" customFormat="false" ht="24" hidden="false" customHeight="true" outlineLevel="0" collapsed="false">
      <c r="A14" s="345" t="s">
        <v>76</v>
      </c>
      <c r="B14" s="331" t="s">
        <v>252</v>
      </c>
      <c r="C14" s="307" t="n">
        <v>19.8</v>
      </c>
      <c r="D14" s="308" t="n">
        <v>164.1</v>
      </c>
      <c r="E14" s="308" t="n">
        <v>153.5</v>
      </c>
      <c r="F14" s="309" t="n">
        <v>10.6</v>
      </c>
      <c r="G14" s="307" t="n">
        <v>16.4</v>
      </c>
      <c r="H14" s="308" t="n">
        <v>91.7</v>
      </c>
      <c r="I14" s="308" t="n">
        <v>90.2</v>
      </c>
      <c r="J14" s="309" t="n">
        <v>1.5</v>
      </c>
    </row>
    <row r="15" customFormat="false" ht="24" hidden="false" customHeight="true" outlineLevel="0" collapsed="false">
      <c r="A15" s="346" t="s">
        <v>84</v>
      </c>
      <c r="B15" s="333" t="s">
        <v>261</v>
      </c>
      <c r="C15" s="310" t="n">
        <v>18.2</v>
      </c>
      <c r="D15" s="311" t="n">
        <v>159.2</v>
      </c>
      <c r="E15" s="311" t="n">
        <v>145.1</v>
      </c>
      <c r="F15" s="312" t="n">
        <v>14.1</v>
      </c>
      <c r="G15" s="310" t="n">
        <v>18.1</v>
      </c>
      <c r="H15" s="311" t="n">
        <v>126</v>
      </c>
      <c r="I15" s="311" t="n">
        <v>122.4</v>
      </c>
      <c r="J15" s="312" t="n">
        <v>3.6</v>
      </c>
    </row>
    <row r="16" customFormat="false" ht="24" hidden="false" customHeight="true" outlineLevel="0" collapsed="false">
      <c r="A16" s="346" t="s">
        <v>92</v>
      </c>
      <c r="B16" s="333" t="s">
        <v>273</v>
      </c>
      <c r="C16" s="310" t="n">
        <v>20.3</v>
      </c>
      <c r="D16" s="311" t="n">
        <v>166.4</v>
      </c>
      <c r="E16" s="311" t="n">
        <v>157.4</v>
      </c>
      <c r="F16" s="312" t="n">
        <v>9</v>
      </c>
      <c r="G16" s="310" t="n">
        <v>18.6</v>
      </c>
      <c r="H16" s="311" t="n">
        <v>99.6</v>
      </c>
      <c r="I16" s="311" t="n">
        <v>98.7</v>
      </c>
      <c r="J16" s="312" t="n">
        <v>0.9</v>
      </c>
    </row>
    <row r="17" customFormat="false" ht="24" hidden="false" customHeight="true" outlineLevel="0" collapsed="false">
      <c r="A17" s="347" t="s">
        <v>106</v>
      </c>
      <c r="B17" s="335" t="s">
        <v>293</v>
      </c>
      <c r="C17" s="314" t="n">
        <v>21.5</v>
      </c>
      <c r="D17" s="315" t="n">
        <v>171.8</v>
      </c>
      <c r="E17" s="315" t="n">
        <v>165.5</v>
      </c>
      <c r="F17" s="316" t="n">
        <v>6.3</v>
      </c>
      <c r="G17" s="314" t="n">
        <v>15.7</v>
      </c>
      <c r="H17" s="315" t="n">
        <v>70.1</v>
      </c>
      <c r="I17" s="315" t="n">
        <v>69.8</v>
      </c>
      <c r="J17" s="316" t="n">
        <v>0.3</v>
      </c>
    </row>
    <row r="18" customFormat="false" ht="39.95" hidden="false" customHeight="true" outlineLevel="0" collapsed="false">
      <c r="A18" s="349"/>
      <c r="B18" s="349"/>
      <c r="C18" s="350"/>
      <c r="D18" s="350"/>
      <c r="E18" s="350"/>
      <c r="F18" s="350"/>
      <c r="G18" s="350"/>
      <c r="H18" s="350"/>
      <c r="I18" s="350"/>
      <c r="J18" s="350"/>
    </row>
    <row r="19" s="195" customFormat="true" ht="20.1" hidden="false" customHeight="true" outlineLevel="0" collapsed="false">
      <c r="A19" s="194" t="s">
        <v>686</v>
      </c>
      <c r="B19" s="194"/>
      <c r="C19" s="194"/>
      <c r="D19" s="194"/>
      <c r="E19" s="194"/>
      <c r="F19" s="194"/>
      <c r="G19" s="194"/>
      <c r="H19" s="194"/>
      <c r="I19" s="194"/>
      <c r="J19" s="194"/>
    </row>
    <row r="20" s="195" customFormat="true" ht="20.1" hidden="false" customHeight="true" outlineLevel="0" collapsed="false">
      <c r="A20" s="302" t="s">
        <v>687</v>
      </c>
      <c r="B20" s="302"/>
      <c r="C20" s="302"/>
      <c r="D20" s="302"/>
      <c r="E20" s="302"/>
      <c r="F20" s="302"/>
      <c r="G20" s="302"/>
      <c r="H20" s="302"/>
      <c r="I20" s="302"/>
      <c r="J20" s="302"/>
    </row>
    <row r="21" customFormat="false" ht="12.75" hidden="false" customHeight="true" outlineLevel="0" collapsed="false">
      <c r="A21" s="319" t="s">
        <v>239</v>
      </c>
      <c r="B21" s="319"/>
      <c r="C21" s="319"/>
      <c r="D21" s="319"/>
      <c r="I21" s="232" t="s">
        <v>688</v>
      </c>
      <c r="J21" s="232"/>
    </row>
    <row r="22" s="252" customFormat="true" ht="24" hidden="false" customHeight="true" outlineLevel="0" collapsed="false">
      <c r="A22" s="322" t="s">
        <v>66</v>
      </c>
      <c r="B22" s="323"/>
      <c r="C22" s="324"/>
      <c r="D22" s="325" t="s">
        <v>680</v>
      </c>
      <c r="E22" s="325"/>
      <c r="F22" s="326"/>
      <c r="G22" s="324"/>
      <c r="H22" s="325" t="s">
        <v>681</v>
      </c>
      <c r="I22" s="325"/>
      <c r="J22" s="326"/>
    </row>
    <row r="23" s="252" customFormat="true" ht="36" hidden="false" customHeight="true" outlineLevel="0" collapsed="false">
      <c r="A23" s="322"/>
      <c r="B23" s="327"/>
      <c r="C23" s="234" t="s">
        <v>689</v>
      </c>
      <c r="D23" s="234" t="s">
        <v>690</v>
      </c>
      <c r="E23" s="234" t="s">
        <v>691</v>
      </c>
      <c r="F23" s="234" t="s">
        <v>692</v>
      </c>
      <c r="G23" s="234" t="s">
        <v>689</v>
      </c>
      <c r="H23" s="234" t="s">
        <v>690</v>
      </c>
      <c r="I23" s="234" t="s">
        <v>691</v>
      </c>
      <c r="J23" s="234" t="s">
        <v>692</v>
      </c>
    </row>
    <row r="24" customFormat="false" ht="24" hidden="false" customHeight="true" outlineLevel="0" collapsed="false">
      <c r="A24" s="345" t="s">
        <v>76</v>
      </c>
      <c r="B24" s="331" t="s">
        <v>251</v>
      </c>
      <c r="C24" s="287" t="n">
        <v>206607</v>
      </c>
      <c r="D24" s="288" t="n">
        <v>1734</v>
      </c>
      <c r="E24" s="288" t="n">
        <v>2278</v>
      </c>
      <c r="F24" s="289" t="n">
        <v>205988</v>
      </c>
      <c r="G24" s="287" t="n">
        <v>135762</v>
      </c>
      <c r="H24" s="288" t="n">
        <v>4804</v>
      </c>
      <c r="I24" s="288" t="n">
        <v>5253</v>
      </c>
      <c r="J24" s="289" t="n">
        <v>135388</v>
      </c>
    </row>
    <row r="25" customFormat="false" ht="24" hidden="false" customHeight="true" outlineLevel="0" collapsed="false">
      <c r="A25" s="346" t="s">
        <v>84</v>
      </c>
      <c r="B25" s="333" t="s">
        <v>260</v>
      </c>
      <c r="C25" s="291" t="n">
        <v>43933</v>
      </c>
      <c r="D25" s="292" t="n">
        <v>450</v>
      </c>
      <c r="E25" s="292" t="n">
        <v>403</v>
      </c>
      <c r="F25" s="293" t="n">
        <v>43956</v>
      </c>
      <c r="G25" s="291" t="n">
        <v>12665</v>
      </c>
      <c r="H25" s="292" t="n">
        <v>179</v>
      </c>
      <c r="I25" s="292" t="n">
        <v>325</v>
      </c>
      <c r="J25" s="293" t="n">
        <v>12543</v>
      </c>
    </row>
    <row r="26" customFormat="false" ht="24" hidden="false" customHeight="true" outlineLevel="0" collapsed="false">
      <c r="A26" s="346" t="s">
        <v>92</v>
      </c>
      <c r="B26" s="333" t="s">
        <v>272</v>
      </c>
      <c r="C26" s="291" t="n">
        <v>30010</v>
      </c>
      <c r="D26" s="292" t="n">
        <v>302</v>
      </c>
      <c r="E26" s="292" t="n">
        <v>614</v>
      </c>
      <c r="F26" s="293" t="n">
        <v>29601</v>
      </c>
      <c r="G26" s="291" t="n">
        <v>42044</v>
      </c>
      <c r="H26" s="292" t="n">
        <v>1970</v>
      </c>
      <c r="I26" s="292" t="n">
        <v>1268</v>
      </c>
      <c r="J26" s="293" t="n">
        <v>42843</v>
      </c>
    </row>
    <row r="27" customFormat="false" ht="24" hidden="false" customHeight="true" outlineLevel="0" collapsed="false">
      <c r="A27" s="347" t="s">
        <v>106</v>
      </c>
      <c r="B27" s="335" t="s">
        <v>292</v>
      </c>
      <c r="C27" s="295" t="n">
        <v>38959</v>
      </c>
      <c r="D27" s="296" t="n">
        <v>317</v>
      </c>
      <c r="E27" s="296" t="n">
        <v>528</v>
      </c>
      <c r="F27" s="297" t="n">
        <v>38814</v>
      </c>
      <c r="G27" s="295" t="n">
        <v>22070</v>
      </c>
      <c r="H27" s="296" t="n">
        <v>578</v>
      </c>
      <c r="I27" s="296" t="n">
        <v>543</v>
      </c>
      <c r="J27" s="297" t="n">
        <v>22039</v>
      </c>
    </row>
    <row r="28" customFormat="false" ht="15" hidden="false" customHeight="true" outlineLevel="0" collapsed="false"/>
    <row r="29" customFormat="false" ht="12.75" hidden="false" customHeight="true" outlineLevel="0" collapsed="false">
      <c r="A29" s="338" t="s">
        <v>241</v>
      </c>
      <c r="B29" s="338"/>
      <c r="C29" s="338"/>
      <c r="D29" s="338"/>
      <c r="I29" s="232" t="s">
        <v>688</v>
      </c>
      <c r="J29" s="232"/>
    </row>
    <row r="30" s="252" customFormat="true" ht="24" hidden="false" customHeight="true" outlineLevel="0" collapsed="false">
      <c r="A30" s="322" t="s">
        <v>66</v>
      </c>
      <c r="B30" s="323"/>
      <c r="C30" s="324"/>
      <c r="D30" s="325" t="s">
        <v>680</v>
      </c>
      <c r="E30" s="325"/>
      <c r="F30" s="326"/>
      <c r="G30" s="324"/>
      <c r="H30" s="325" t="s">
        <v>681</v>
      </c>
      <c r="I30" s="325"/>
      <c r="J30" s="326"/>
    </row>
    <row r="31" s="252" customFormat="true" ht="36" hidden="false" customHeight="true" outlineLevel="0" collapsed="false">
      <c r="A31" s="322"/>
      <c r="B31" s="327"/>
      <c r="C31" s="234" t="s">
        <v>689</v>
      </c>
      <c r="D31" s="234" t="s">
        <v>690</v>
      </c>
      <c r="E31" s="234" t="s">
        <v>691</v>
      </c>
      <c r="F31" s="234" t="s">
        <v>692</v>
      </c>
      <c r="G31" s="234" t="s">
        <v>689</v>
      </c>
      <c r="H31" s="234" t="s">
        <v>690</v>
      </c>
      <c r="I31" s="234" t="s">
        <v>691</v>
      </c>
      <c r="J31" s="234" t="s">
        <v>692</v>
      </c>
    </row>
    <row r="32" customFormat="false" ht="24" hidden="false" customHeight="true" outlineLevel="0" collapsed="false">
      <c r="A32" s="345" t="s">
        <v>76</v>
      </c>
      <c r="B32" s="331" t="s">
        <v>252</v>
      </c>
      <c r="C32" s="287" t="n">
        <v>127094</v>
      </c>
      <c r="D32" s="288" t="n">
        <v>970</v>
      </c>
      <c r="E32" s="288" t="n">
        <v>1474</v>
      </c>
      <c r="F32" s="289" t="n">
        <v>126641</v>
      </c>
      <c r="G32" s="287" t="n">
        <v>62193</v>
      </c>
      <c r="H32" s="288" t="n">
        <v>1400</v>
      </c>
      <c r="I32" s="288" t="n">
        <v>2453</v>
      </c>
      <c r="J32" s="289" t="n">
        <v>61089</v>
      </c>
    </row>
    <row r="33" customFormat="false" ht="24" hidden="false" customHeight="true" outlineLevel="0" collapsed="false">
      <c r="A33" s="346" t="s">
        <v>84</v>
      </c>
      <c r="B33" s="333" t="s">
        <v>261</v>
      </c>
      <c r="C33" s="291" t="n">
        <v>33066</v>
      </c>
      <c r="D33" s="292" t="n">
        <v>303</v>
      </c>
      <c r="E33" s="292" t="n">
        <v>266</v>
      </c>
      <c r="F33" s="293" t="n">
        <v>33106</v>
      </c>
      <c r="G33" s="291" t="n">
        <v>7031</v>
      </c>
      <c r="H33" s="292" t="n">
        <v>179</v>
      </c>
      <c r="I33" s="292" t="n">
        <v>171</v>
      </c>
      <c r="J33" s="293" t="n">
        <v>7036</v>
      </c>
    </row>
    <row r="34" customFormat="false" ht="24" hidden="false" customHeight="true" outlineLevel="0" collapsed="false">
      <c r="A34" s="346" t="s">
        <v>92</v>
      </c>
      <c r="B34" s="333" t="s">
        <v>273</v>
      </c>
      <c r="C34" s="291" t="n">
        <v>11641</v>
      </c>
      <c r="D34" s="292" t="n">
        <v>97</v>
      </c>
      <c r="E34" s="292" t="n">
        <v>303</v>
      </c>
      <c r="F34" s="293" t="n">
        <v>11437</v>
      </c>
      <c r="G34" s="291" t="n">
        <v>18647</v>
      </c>
      <c r="H34" s="292" t="n">
        <v>283</v>
      </c>
      <c r="I34" s="292" t="n">
        <v>221</v>
      </c>
      <c r="J34" s="293" t="n">
        <v>18707</v>
      </c>
    </row>
    <row r="35" customFormat="false" ht="24" hidden="false" customHeight="true" outlineLevel="0" collapsed="false">
      <c r="A35" s="347" t="s">
        <v>106</v>
      </c>
      <c r="B35" s="335" t="s">
        <v>293</v>
      </c>
      <c r="C35" s="295" t="n">
        <v>28439</v>
      </c>
      <c r="D35" s="296" t="n">
        <v>261</v>
      </c>
      <c r="E35" s="296" t="n">
        <v>472</v>
      </c>
      <c r="F35" s="297" t="n">
        <v>28294</v>
      </c>
      <c r="G35" s="295" t="n">
        <v>9803</v>
      </c>
      <c r="H35" s="296" t="n">
        <v>186</v>
      </c>
      <c r="I35" s="296" t="n">
        <v>51</v>
      </c>
      <c r="J35" s="297" t="n">
        <v>9872</v>
      </c>
    </row>
    <row r="36" customFormat="false" ht="13.5" hidden="false" customHeight="false" outlineLevel="0" collapsed="false">
      <c r="E36" s="351"/>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D24:E27">
    <cfRule type="cellIs" priority="2" operator="lessThan" aboveAverage="0" equalAverage="0" bottom="0" percent="0" rank="0" text="" dxfId="3">
      <formula>0</formula>
    </cfRule>
  </conditionalFormatting>
  <conditionalFormatting sqref="D32:E35">
    <cfRule type="cellIs" priority="3" operator="lessThan" aboveAverage="0" equalAverage="0" bottom="0" percent="0" rank="0" text="" dxfId="4">
      <formula>0</formula>
    </cfRule>
    <cfRule type="cellIs" priority="4" operator="lessThan" aboveAverage="0" equalAverage="0" bottom="0" percent="0" rank="0" text="" dxfId="5">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32477</v>
      </c>
      <c r="E3" s="39"/>
      <c r="F3" s="39" t="s">
        <v>62</v>
      </c>
      <c r="G3" s="42"/>
      <c r="H3" s="43" t="n">
        <v>-0.1</v>
      </c>
    </row>
    <row r="4" s="44" customFormat="true" ht="15" hidden="false" customHeight="true" outlineLevel="0" collapsed="false">
      <c r="A4" s="39" t="s">
        <v>63</v>
      </c>
      <c r="B4" s="39"/>
      <c r="C4" s="40"/>
      <c r="D4" s="41" t="n">
        <v>222256</v>
      </c>
      <c r="E4" s="39"/>
      <c r="F4" s="39" t="s">
        <v>62</v>
      </c>
      <c r="G4" s="42"/>
      <c r="H4" s="43" t="n">
        <v>-1</v>
      </c>
    </row>
    <row r="5" s="44" customFormat="true" ht="15" hidden="false" customHeight="true" outlineLevel="0" collapsed="false">
      <c r="A5" s="39" t="s">
        <v>64</v>
      </c>
      <c r="B5" s="39"/>
      <c r="C5" s="40"/>
      <c r="D5" s="41" t="n">
        <v>10221</v>
      </c>
      <c r="E5" s="39"/>
      <c r="F5" s="39" t="s">
        <v>65</v>
      </c>
      <c r="G5" s="45"/>
      <c r="H5" s="46" t="n">
        <v>1831</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7.45" hidden="false" customHeight="true" outlineLevel="0" collapsed="false">
      <c r="A9" s="55" t="s">
        <v>73</v>
      </c>
      <c r="B9" s="56"/>
      <c r="C9" s="57" t="s">
        <v>74</v>
      </c>
      <c r="D9" s="58" t="s">
        <v>75</v>
      </c>
      <c r="E9" s="57" t="s">
        <v>74</v>
      </c>
      <c r="F9" s="58" t="s">
        <v>75</v>
      </c>
      <c r="G9" s="59" t="s">
        <v>74</v>
      </c>
      <c r="H9" s="58" t="s">
        <v>74</v>
      </c>
    </row>
    <row r="10" s="50" customFormat="true" ht="17.45" hidden="false" customHeight="true" outlineLevel="0" collapsed="false">
      <c r="A10" s="60" t="s">
        <v>76</v>
      </c>
      <c r="B10" s="61" t="s">
        <v>77</v>
      </c>
      <c r="C10" s="62" t="n">
        <v>232477</v>
      </c>
      <c r="D10" s="63" t="n">
        <v>-0.1</v>
      </c>
      <c r="E10" s="62" t="n">
        <v>222256</v>
      </c>
      <c r="F10" s="64" t="n">
        <v>-1</v>
      </c>
      <c r="G10" s="65" t="n">
        <v>10221</v>
      </c>
      <c r="H10" s="66" t="n">
        <v>1831</v>
      </c>
    </row>
    <row r="11" s="50" customFormat="true" ht="17.45" hidden="false" customHeight="true" outlineLevel="0" collapsed="false">
      <c r="A11" s="60" t="s">
        <v>78</v>
      </c>
      <c r="B11" s="61" t="s">
        <v>79</v>
      </c>
      <c r="C11" s="62" t="s">
        <v>80</v>
      </c>
      <c r="D11" s="63" t="s">
        <v>81</v>
      </c>
      <c r="E11" s="62" t="s">
        <v>80</v>
      </c>
      <c r="F11" s="64" t="s">
        <v>81</v>
      </c>
      <c r="G11" s="65" t="s">
        <v>80</v>
      </c>
      <c r="H11" s="66" t="s">
        <v>81</v>
      </c>
    </row>
    <row r="12" s="50" customFormat="true" ht="17.45" hidden="false" customHeight="true" outlineLevel="0" collapsed="false">
      <c r="A12" s="60" t="s">
        <v>82</v>
      </c>
      <c r="B12" s="61" t="s">
        <v>83</v>
      </c>
      <c r="C12" s="62" t="n">
        <v>342595</v>
      </c>
      <c r="D12" s="64" t="n">
        <v>-4.5</v>
      </c>
      <c r="E12" s="62" t="n">
        <v>275083</v>
      </c>
      <c r="F12" s="64" t="n">
        <v>-11.5</v>
      </c>
      <c r="G12" s="65" t="n">
        <v>67512</v>
      </c>
      <c r="H12" s="66" t="n">
        <v>22793</v>
      </c>
    </row>
    <row r="13" s="50" customFormat="true" ht="17.45" hidden="false" customHeight="true" outlineLevel="0" collapsed="false">
      <c r="A13" s="60" t="s">
        <v>84</v>
      </c>
      <c r="B13" s="61" t="s">
        <v>85</v>
      </c>
      <c r="C13" s="62" t="n">
        <v>277457</v>
      </c>
      <c r="D13" s="64" t="n">
        <v>-4.2</v>
      </c>
      <c r="E13" s="62" t="n">
        <v>268716</v>
      </c>
      <c r="F13" s="64" t="n">
        <v>-2.6</v>
      </c>
      <c r="G13" s="65" t="n">
        <v>8741</v>
      </c>
      <c r="H13" s="66" t="n">
        <v>-5274</v>
      </c>
    </row>
    <row r="14" s="50" customFormat="true" ht="17.45" hidden="false" customHeight="true" outlineLevel="0" collapsed="false">
      <c r="A14" s="60" t="s">
        <v>86</v>
      </c>
      <c r="B14" s="61" t="s">
        <v>87</v>
      </c>
      <c r="C14" s="62" t="n">
        <v>476137</v>
      </c>
      <c r="D14" s="64" t="n">
        <v>-5.9</v>
      </c>
      <c r="E14" s="62" t="n">
        <v>443400</v>
      </c>
      <c r="F14" s="64" t="n">
        <v>-10.5</v>
      </c>
      <c r="G14" s="65" t="n">
        <v>32737</v>
      </c>
      <c r="H14" s="66" t="n">
        <v>23454</v>
      </c>
    </row>
    <row r="15" s="50" customFormat="true" ht="17.45" hidden="false" customHeight="true" outlineLevel="0" collapsed="false">
      <c r="A15" s="60" t="s">
        <v>88</v>
      </c>
      <c r="B15" s="61" t="s">
        <v>89</v>
      </c>
      <c r="C15" s="62" t="n">
        <v>336835</v>
      </c>
      <c r="D15" s="64" t="n">
        <v>6.3</v>
      </c>
      <c r="E15" s="62" t="n">
        <v>330105</v>
      </c>
      <c r="F15" s="64" t="n">
        <v>4.3</v>
      </c>
      <c r="G15" s="65" t="n">
        <v>6730</v>
      </c>
      <c r="H15" s="66" t="n">
        <v>6416</v>
      </c>
    </row>
    <row r="16" s="50" customFormat="true" ht="17.45" hidden="false" customHeight="true" outlineLevel="0" collapsed="false">
      <c r="A16" s="60" t="s">
        <v>90</v>
      </c>
      <c r="B16" s="61" t="s">
        <v>91</v>
      </c>
      <c r="C16" s="62" t="n">
        <v>280876</v>
      </c>
      <c r="D16" s="64" t="n">
        <v>-4.6</v>
      </c>
      <c r="E16" s="62" t="n">
        <v>266519</v>
      </c>
      <c r="F16" s="64" t="n">
        <v>-7.3</v>
      </c>
      <c r="G16" s="65" t="n">
        <v>14357</v>
      </c>
      <c r="H16" s="66" t="n">
        <v>8816</v>
      </c>
    </row>
    <row r="17" s="50" customFormat="true" ht="17.45" hidden="false" customHeight="true" outlineLevel="0" collapsed="false">
      <c r="A17" s="60" t="s">
        <v>92</v>
      </c>
      <c r="B17" s="61" t="s">
        <v>93</v>
      </c>
      <c r="C17" s="62" t="n">
        <v>173523</v>
      </c>
      <c r="D17" s="64" t="n">
        <v>3.9</v>
      </c>
      <c r="E17" s="62" t="n">
        <v>164874</v>
      </c>
      <c r="F17" s="64" t="n">
        <v>2</v>
      </c>
      <c r="G17" s="65" t="n">
        <v>8649</v>
      </c>
      <c r="H17" s="66" t="n">
        <v>3659</v>
      </c>
    </row>
    <row r="18" s="50" customFormat="true" ht="17.45" hidden="false" customHeight="true" outlineLevel="0" collapsed="false">
      <c r="A18" s="60" t="s">
        <v>94</v>
      </c>
      <c r="B18" s="61" t="s">
        <v>95</v>
      </c>
      <c r="C18" s="62" t="n">
        <v>372896</v>
      </c>
      <c r="D18" s="64" t="n">
        <v>-1</v>
      </c>
      <c r="E18" s="62" t="n">
        <v>351018</v>
      </c>
      <c r="F18" s="64" t="n">
        <v>-1.4</v>
      </c>
      <c r="G18" s="65" t="n">
        <v>21878</v>
      </c>
      <c r="H18" s="66" t="n">
        <v>276</v>
      </c>
    </row>
    <row r="19" s="50" customFormat="true" ht="17.45" hidden="false" customHeight="true" outlineLevel="0" collapsed="false">
      <c r="A19" s="60" t="s">
        <v>96</v>
      </c>
      <c r="B19" s="61" t="s">
        <v>97</v>
      </c>
      <c r="C19" s="62" t="n">
        <v>230853</v>
      </c>
      <c r="D19" s="64" t="n">
        <v>6.6</v>
      </c>
      <c r="E19" s="62" t="n">
        <v>194414</v>
      </c>
      <c r="F19" s="64" t="n">
        <v>-6.2</v>
      </c>
      <c r="G19" s="65" t="n">
        <v>36439</v>
      </c>
      <c r="H19" s="66" t="n">
        <v>27324</v>
      </c>
    </row>
    <row r="20" s="50" customFormat="true" ht="17.45" hidden="false" customHeight="true" outlineLevel="0" collapsed="false">
      <c r="A20" s="60" t="s">
        <v>98</v>
      </c>
      <c r="B20" s="61" t="s">
        <v>99</v>
      </c>
      <c r="C20" s="62" t="n">
        <v>304013</v>
      </c>
      <c r="D20" s="64" t="n">
        <v>-4</v>
      </c>
      <c r="E20" s="62" t="n">
        <v>303362</v>
      </c>
      <c r="F20" s="64" t="n">
        <v>-3.7</v>
      </c>
      <c r="G20" s="65" t="n">
        <v>651</v>
      </c>
      <c r="H20" s="66" t="n">
        <v>-1314</v>
      </c>
    </row>
    <row r="21" s="50" customFormat="true" ht="17.45" hidden="false" customHeight="true" outlineLevel="0" collapsed="false">
      <c r="A21" s="60" t="s">
        <v>100</v>
      </c>
      <c r="B21" s="61" t="s">
        <v>101</v>
      </c>
      <c r="C21" s="62" t="n">
        <v>98695</v>
      </c>
      <c r="D21" s="64" t="n">
        <v>-7.8</v>
      </c>
      <c r="E21" s="62" t="n">
        <v>95047</v>
      </c>
      <c r="F21" s="64" t="n">
        <v>-10.9</v>
      </c>
      <c r="G21" s="65" t="n">
        <v>3648</v>
      </c>
      <c r="H21" s="66" t="n">
        <v>3224</v>
      </c>
    </row>
    <row r="22" s="50" customFormat="true" ht="17.45" hidden="false" customHeight="true" outlineLevel="0" collapsed="false">
      <c r="A22" s="60" t="s">
        <v>102</v>
      </c>
      <c r="B22" s="61" t="s">
        <v>103</v>
      </c>
      <c r="C22" s="62" t="n">
        <v>180028</v>
      </c>
      <c r="D22" s="64" t="n">
        <v>27.6</v>
      </c>
      <c r="E22" s="62" t="n">
        <v>169225</v>
      </c>
      <c r="F22" s="64" t="n">
        <v>19.9</v>
      </c>
      <c r="G22" s="65" t="n">
        <v>10803</v>
      </c>
      <c r="H22" s="66" t="n">
        <v>10803</v>
      </c>
    </row>
    <row r="23" s="50" customFormat="true" ht="17.45" hidden="false" customHeight="true" outlineLevel="0" collapsed="false">
      <c r="A23" s="60" t="s">
        <v>104</v>
      </c>
      <c r="B23" s="61" t="s">
        <v>105</v>
      </c>
      <c r="C23" s="62" t="n">
        <v>279556</v>
      </c>
      <c r="D23" s="64" t="n">
        <v>-4.4</v>
      </c>
      <c r="E23" s="62" t="n">
        <v>279497</v>
      </c>
      <c r="F23" s="64" t="n">
        <v>-4.5</v>
      </c>
      <c r="G23" s="65" t="n">
        <v>59</v>
      </c>
      <c r="H23" s="66" t="n">
        <v>14</v>
      </c>
    </row>
    <row r="24" s="50" customFormat="true" ht="17.45" hidden="false" customHeight="true" outlineLevel="0" collapsed="false">
      <c r="A24" s="60" t="s">
        <v>106</v>
      </c>
      <c r="B24" s="61" t="s">
        <v>107</v>
      </c>
      <c r="C24" s="62" t="n">
        <v>250933</v>
      </c>
      <c r="D24" s="64" t="n">
        <v>7.4</v>
      </c>
      <c r="E24" s="62" t="n">
        <v>242117</v>
      </c>
      <c r="F24" s="64" t="n">
        <v>6</v>
      </c>
      <c r="G24" s="65" t="n">
        <v>8816</v>
      </c>
      <c r="H24" s="66" t="n">
        <v>3584</v>
      </c>
    </row>
    <row r="25" s="50" customFormat="true" ht="17.45" hidden="false" customHeight="true" outlineLevel="0" collapsed="false">
      <c r="A25" s="60" t="s">
        <v>108</v>
      </c>
      <c r="B25" s="61" t="s">
        <v>109</v>
      </c>
      <c r="C25" s="62" t="n">
        <v>325087</v>
      </c>
      <c r="D25" s="64" t="n">
        <v>-3.6</v>
      </c>
      <c r="E25" s="62" t="n">
        <v>323495</v>
      </c>
      <c r="F25" s="64" t="n">
        <v>-4</v>
      </c>
      <c r="G25" s="65" t="n">
        <v>1592</v>
      </c>
      <c r="H25" s="66" t="n">
        <v>1587</v>
      </c>
    </row>
    <row r="26" s="50" customFormat="true" ht="17.45" hidden="false" customHeight="true" outlineLevel="0" collapsed="false">
      <c r="A26" s="67" t="s">
        <v>110</v>
      </c>
      <c r="B26" s="68" t="s">
        <v>111</v>
      </c>
      <c r="C26" s="69" t="n">
        <v>203807</v>
      </c>
      <c r="D26" s="70" t="n">
        <v>-0.3</v>
      </c>
      <c r="E26" s="69" t="n">
        <v>202552</v>
      </c>
      <c r="F26" s="70" t="n">
        <v>7.9</v>
      </c>
      <c r="G26" s="71" t="n">
        <v>1255</v>
      </c>
      <c r="H26" s="72" t="n">
        <v>-17073</v>
      </c>
    </row>
    <row r="27" s="50" customFormat="true" ht="17.45" hidden="false" customHeight="true" outlineLevel="0" collapsed="false">
      <c r="A27" s="73"/>
      <c r="B27" s="56"/>
      <c r="C27" s="62"/>
      <c r="D27" s="64"/>
      <c r="E27" s="62"/>
      <c r="F27" s="64"/>
      <c r="G27" s="65"/>
      <c r="H27" s="66"/>
    </row>
    <row r="28" s="50" customFormat="true" ht="17.45" hidden="false" customHeight="true" outlineLevel="0" collapsed="false">
      <c r="A28" s="55" t="s">
        <v>112</v>
      </c>
      <c r="B28" s="56"/>
      <c r="C28" s="62"/>
      <c r="D28" s="64"/>
      <c r="E28" s="62"/>
      <c r="F28" s="64"/>
      <c r="G28" s="65"/>
      <c r="H28" s="66"/>
    </row>
    <row r="29" s="50" customFormat="true" ht="17.45" hidden="false" customHeight="true" outlineLevel="0" collapsed="false">
      <c r="A29" s="60" t="s">
        <v>76</v>
      </c>
      <c r="B29" s="61" t="s">
        <v>113</v>
      </c>
      <c r="C29" s="62" t="n">
        <v>262867</v>
      </c>
      <c r="D29" s="64" t="n">
        <v>1.1</v>
      </c>
      <c r="E29" s="62" t="n">
        <v>252077</v>
      </c>
      <c r="F29" s="64" t="n">
        <v>-0.9</v>
      </c>
      <c r="G29" s="65" t="n">
        <v>10790</v>
      </c>
      <c r="H29" s="66" t="n">
        <v>5098</v>
      </c>
    </row>
    <row r="30" s="50" customFormat="true" ht="17.45" hidden="false" customHeight="true" outlineLevel="0" collapsed="false">
      <c r="A30" s="60" t="s">
        <v>78</v>
      </c>
      <c r="B30" s="61" t="s">
        <v>114</v>
      </c>
      <c r="C30" s="62" t="s">
        <v>81</v>
      </c>
      <c r="D30" s="64" t="s">
        <v>81</v>
      </c>
      <c r="E30" s="62" t="s">
        <v>81</v>
      </c>
      <c r="F30" s="64" t="s">
        <v>81</v>
      </c>
      <c r="G30" s="65" t="s">
        <v>81</v>
      </c>
      <c r="H30" s="66" t="s">
        <v>81</v>
      </c>
    </row>
    <row r="31" s="50" customFormat="true" ht="17.45" hidden="false" customHeight="true" outlineLevel="0" collapsed="false">
      <c r="A31" s="60" t="s">
        <v>82</v>
      </c>
      <c r="B31" s="61" t="s">
        <v>115</v>
      </c>
      <c r="C31" s="62" t="n">
        <v>515788</v>
      </c>
      <c r="D31" s="64" t="n">
        <v>10.2</v>
      </c>
      <c r="E31" s="62" t="n">
        <v>323714</v>
      </c>
      <c r="F31" s="64" t="n">
        <v>-10.5</v>
      </c>
      <c r="G31" s="65" t="n">
        <v>192074</v>
      </c>
      <c r="H31" s="66" t="n">
        <v>99676</v>
      </c>
    </row>
    <row r="32" s="50" customFormat="true" ht="17.45" hidden="false" customHeight="true" outlineLevel="0" collapsed="false">
      <c r="A32" s="60" t="s">
        <v>84</v>
      </c>
      <c r="B32" s="61" t="s">
        <v>116</v>
      </c>
      <c r="C32" s="62" t="n">
        <v>293427</v>
      </c>
      <c r="D32" s="64" t="n">
        <v>-4.3</v>
      </c>
      <c r="E32" s="62" t="n">
        <v>292959</v>
      </c>
      <c r="F32" s="64" t="n">
        <v>-3.2</v>
      </c>
      <c r="G32" s="65" t="n">
        <v>468</v>
      </c>
      <c r="H32" s="66" t="n">
        <v>-3758</v>
      </c>
    </row>
    <row r="33" s="50" customFormat="true" ht="17.45" hidden="false" customHeight="true" outlineLevel="0" collapsed="false">
      <c r="A33" s="60" t="s">
        <v>86</v>
      </c>
      <c r="B33" s="61" t="s">
        <v>117</v>
      </c>
      <c r="C33" s="62" t="n">
        <v>505408</v>
      </c>
      <c r="D33" s="64" t="n">
        <v>1.9</v>
      </c>
      <c r="E33" s="62" t="n">
        <v>462154</v>
      </c>
      <c r="F33" s="64" t="n">
        <v>-3</v>
      </c>
      <c r="G33" s="65" t="n">
        <v>43254</v>
      </c>
      <c r="H33" s="66" t="n">
        <v>26515</v>
      </c>
    </row>
    <row r="34" s="50" customFormat="true" ht="17.45" hidden="false" customHeight="true" outlineLevel="0" collapsed="false">
      <c r="A34" s="60" t="s">
        <v>88</v>
      </c>
      <c r="B34" s="61" t="s">
        <v>118</v>
      </c>
      <c r="C34" s="62" t="n">
        <v>339301</v>
      </c>
      <c r="D34" s="64" t="n">
        <v>5.5</v>
      </c>
      <c r="E34" s="62" t="n">
        <v>331273</v>
      </c>
      <c r="F34" s="64" t="n">
        <v>3.1</v>
      </c>
      <c r="G34" s="65" t="n">
        <v>8028</v>
      </c>
      <c r="H34" s="66" t="n">
        <v>7646</v>
      </c>
    </row>
    <row r="35" s="50" customFormat="true" ht="17.45" hidden="false" customHeight="true" outlineLevel="0" collapsed="false">
      <c r="A35" s="60" t="s">
        <v>90</v>
      </c>
      <c r="B35" s="61" t="s">
        <v>119</v>
      </c>
      <c r="C35" s="62" t="n">
        <v>305643</v>
      </c>
      <c r="D35" s="64" t="n">
        <v>-3.6</v>
      </c>
      <c r="E35" s="62" t="n">
        <v>285041</v>
      </c>
      <c r="F35" s="64" t="n">
        <v>-7.3</v>
      </c>
      <c r="G35" s="65" t="n">
        <v>20602</v>
      </c>
      <c r="H35" s="66" t="n">
        <v>12742</v>
      </c>
    </row>
    <row r="36" customFormat="false" ht="17.45" hidden="false" customHeight="true" outlineLevel="0" collapsed="false">
      <c r="A36" s="60" t="s">
        <v>92</v>
      </c>
      <c r="B36" s="61" t="s">
        <v>120</v>
      </c>
      <c r="C36" s="62" t="n">
        <v>181964</v>
      </c>
      <c r="D36" s="64" t="n">
        <v>1.8</v>
      </c>
      <c r="E36" s="62" t="n">
        <v>174411</v>
      </c>
      <c r="F36" s="64" t="n">
        <v>-0.4</v>
      </c>
      <c r="G36" s="65" t="n">
        <v>7553</v>
      </c>
      <c r="H36" s="66" t="n">
        <v>4469</v>
      </c>
    </row>
    <row r="37" customFormat="false" ht="17.45" hidden="false" customHeight="true" outlineLevel="0" collapsed="false">
      <c r="A37" s="60" t="s">
        <v>94</v>
      </c>
      <c r="B37" s="61" t="s">
        <v>121</v>
      </c>
      <c r="C37" s="62" t="n">
        <v>367434</v>
      </c>
      <c r="D37" s="64" t="n">
        <v>-1</v>
      </c>
      <c r="E37" s="62" t="n">
        <v>367415</v>
      </c>
      <c r="F37" s="64" t="n">
        <v>-0.9</v>
      </c>
      <c r="G37" s="65" t="n">
        <v>19</v>
      </c>
      <c r="H37" s="66" t="n">
        <v>-746</v>
      </c>
    </row>
    <row r="38" customFormat="false" ht="17.45" hidden="false" customHeight="true" outlineLevel="0" collapsed="false">
      <c r="A38" s="60" t="s">
        <v>96</v>
      </c>
      <c r="B38" s="61" t="s">
        <v>122</v>
      </c>
      <c r="C38" s="62" t="n">
        <v>216014</v>
      </c>
      <c r="D38" s="64" t="n">
        <v>3.1</v>
      </c>
      <c r="E38" s="62" t="n">
        <v>216014</v>
      </c>
      <c r="F38" s="64" t="n">
        <v>3.2</v>
      </c>
      <c r="G38" s="65" t="n">
        <v>0</v>
      </c>
      <c r="H38" s="66" t="n">
        <v>-70</v>
      </c>
    </row>
    <row r="39" customFormat="false" ht="17.45" hidden="false" customHeight="true" outlineLevel="0" collapsed="false">
      <c r="A39" s="74" t="s">
        <v>98</v>
      </c>
      <c r="B39" s="61" t="s">
        <v>123</v>
      </c>
      <c r="C39" s="62" t="n">
        <v>414473</v>
      </c>
      <c r="D39" s="64" t="n">
        <v>5.3</v>
      </c>
      <c r="E39" s="62" t="n">
        <v>413949</v>
      </c>
      <c r="F39" s="64" t="n">
        <v>5.4</v>
      </c>
      <c r="G39" s="65" t="n">
        <v>524</v>
      </c>
      <c r="H39" s="66" t="n">
        <v>-159</v>
      </c>
    </row>
    <row r="40" customFormat="false" ht="17.45" hidden="false" customHeight="true" outlineLevel="0" collapsed="false">
      <c r="A40" s="74" t="s">
        <v>100</v>
      </c>
      <c r="B40" s="61" t="s">
        <v>124</v>
      </c>
      <c r="C40" s="62" t="n">
        <v>105004</v>
      </c>
      <c r="D40" s="64" t="n">
        <v>1.3</v>
      </c>
      <c r="E40" s="62" t="n">
        <v>102491</v>
      </c>
      <c r="F40" s="64" t="n">
        <v>-1</v>
      </c>
      <c r="G40" s="65" t="n">
        <v>2513</v>
      </c>
      <c r="H40" s="66" t="n">
        <v>2353</v>
      </c>
    </row>
    <row r="41" customFormat="false" ht="17.45" hidden="false" customHeight="true" outlineLevel="0" collapsed="false">
      <c r="A41" s="74" t="s">
        <v>102</v>
      </c>
      <c r="B41" s="61" t="s">
        <v>125</v>
      </c>
      <c r="C41" s="62" t="n">
        <v>198593</v>
      </c>
      <c r="D41" s="64" t="n">
        <v>16.9</v>
      </c>
      <c r="E41" s="62" t="n">
        <v>177889</v>
      </c>
      <c r="F41" s="64" t="n">
        <v>4.6</v>
      </c>
      <c r="G41" s="65" t="n">
        <v>20704</v>
      </c>
      <c r="H41" s="66" t="n">
        <v>20704</v>
      </c>
    </row>
    <row r="42" customFormat="false" ht="17.45" hidden="false" customHeight="true" outlineLevel="0" collapsed="false">
      <c r="A42" s="74" t="s">
        <v>104</v>
      </c>
      <c r="B42" s="61" t="s">
        <v>126</v>
      </c>
      <c r="C42" s="62" t="n">
        <v>318985</v>
      </c>
      <c r="D42" s="75" t="n">
        <v>-2</v>
      </c>
      <c r="E42" s="62" t="n">
        <v>318890</v>
      </c>
      <c r="F42" s="64" t="n">
        <v>-1.9</v>
      </c>
      <c r="G42" s="65" t="n">
        <v>95</v>
      </c>
      <c r="H42" s="66" t="n">
        <v>23</v>
      </c>
    </row>
    <row r="43" customFormat="false" ht="17.45" hidden="false" customHeight="true" outlineLevel="0" collapsed="false">
      <c r="A43" s="74" t="s">
        <v>106</v>
      </c>
      <c r="B43" s="61" t="s">
        <v>127</v>
      </c>
      <c r="C43" s="62" t="n">
        <v>287418</v>
      </c>
      <c r="D43" s="64" t="n">
        <v>6.5</v>
      </c>
      <c r="E43" s="62" t="n">
        <v>275820</v>
      </c>
      <c r="F43" s="64" t="n">
        <v>2.4</v>
      </c>
      <c r="G43" s="65" t="n">
        <v>11598</v>
      </c>
      <c r="H43" s="66" t="n">
        <v>11219</v>
      </c>
    </row>
    <row r="44" customFormat="false" ht="17.45" hidden="false" customHeight="true" outlineLevel="0" collapsed="false">
      <c r="A44" s="74" t="s">
        <v>108</v>
      </c>
      <c r="B44" s="61" t="s">
        <v>128</v>
      </c>
      <c r="C44" s="62" t="n">
        <v>345835</v>
      </c>
      <c r="D44" s="75" t="n">
        <v>-0.5</v>
      </c>
      <c r="E44" s="62" t="n">
        <v>342947</v>
      </c>
      <c r="F44" s="64" t="n">
        <v>-1.4</v>
      </c>
      <c r="G44" s="65" t="n">
        <v>2888</v>
      </c>
      <c r="H44" s="66" t="n">
        <v>2873</v>
      </c>
    </row>
    <row r="45" customFormat="false" ht="17.45" hidden="false" customHeight="true" outlineLevel="0" collapsed="false">
      <c r="A45" s="76" t="s">
        <v>110</v>
      </c>
      <c r="B45" s="77" t="s">
        <v>129</v>
      </c>
      <c r="C45" s="78" t="n">
        <v>172001</v>
      </c>
      <c r="D45" s="79" t="n">
        <v>-5.8</v>
      </c>
      <c r="E45" s="78" t="n">
        <v>170422</v>
      </c>
      <c r="F45" s="79" t="n">
        <v>5</v>
      </c>
      <c r="G45" s="80" t="n">
        <v>1579</v>
      </c>
      <c r="H45" s="81" t="n">
        <v>-23185</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30</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31</v>
      </c>
      <c r="B3" s="84"/>
      <c r="C3" s="40"/>
      <c r="D3" s="85" t="n">
        <v>18.3</v>
      </c>
      <c r="E3" s="86" t="s">
        <v>132</v>
      </c>
      <c r="F3" s="86"/>
      <c r="G3" s="39" t="s">
        <v>133</v>
      </c>
      <c r="H3" s="85"/>
      <c r="I3" s="87" t="n">
        <v>-0.2</v>
      </c>
      <c r="J3" s="86"/>
    </row>
    <row r="4" s="38" customFormat="true" ht="15" hidden="false" customHeight="true" outlineLevel="0" collapsed="false">
      <c r="A4" s="84" t="s">
        <v>134</v>
      </c>
      <c r="B4" s="84"/>
      <c r="C4" s="86"/>
      <c r="D4" s="85" t="n">
        <v>134.5</v>
      </c>
      <c r="E4" s="86" t="s">
        <v>135</v>
      </c>
      <c r="F4" s="86"/>
      <c r="G4" s="39" t="s">
        <v>136</v>
      </c>
      <c r="H4" s="85"/>
      <c r="I4" s="42" t="n">
        <v>-0.8</v>
      </c>
      <c r="J4" s="86"/>
    </row>
    <row r="5" s="38" customFormat="true" ht="15" hidden="false" customHeight="true" outlineLevel="0" collapsed="false">
      <c r="A5" s="84" t="s">
        <v>137</v>
      </c>
      <c r="B5" s="84"/>
      <c r="C5" s="86"/>
      <c r="D5" s="85" t="n">
        <v>127.5</v>
      </c>
      <c r="E5" s="86" t="s">
        <v>135</v>
      </c>
      <c r="F5" s="86"/>
      <c r="G5" s="39" t="s">
        <v>136</v>
      </c>
      <c r="H5" s="85"/>
      <c r="I5" s="42" t="n">
        <v>-0.4</v>
      </c>
      <c r="J5" s="86"/>
    </row>
    <row r="6" s="38" customFormat="true" ht="15" hidden="false" customHeight="true" outlineLevel="0" collapsed="false">
      <c r="A6" s="84" t="s">
        <v>138</v>
      </c>
      <c r="B6" s="84"/>
      <c r="C6" s="86"/>
      <c r="D6" s="85" t="n">
        <v>7</v>
      </c>
      <c r="E6" s="86" t="s">
        <v>135</v>
      </c>
      <c r="F6" s="86"/>
      <c r="G6" s="39" t="s">
        <v>136</v>
      </c>
      <c r="H6" s="85"/>
      <c r="I6" s="42" t="n">
        <v>-7.5</v>
      </c>
      <c r="J6" s="86"/>
    </row>
    <row r="7" s="38" customFormat="true" ht="15" hidden="false" customHeight="true" outlineLevel="0" collapsed="false">
      <c r="A7" s="84" t="s">
        <v>139</v>
      </c>
      <c r="B7" s="84"/>
      <c r="C7" s="86"/>
      <c r="D7" s="88" t="n">
        <v>10.9</v>
      </c>
      <c r="E7" s="86" t="s">
        <v>135</v>
      </c>
      <c r="F7" s="86"/>
      <c r="G7" s="39" t="s">
        <v>136</v>
      </c>
      <c r="H7" s="85"/>
      <c r="I7" s="42" t="n">
        <v>-8.8</v>
      </c>
      <c r="J7" s="86"/>
    </row>
    <row r="8" customFormat="false" ht="15" hidden="false" customHeight="true" outlineLevel="0" collapsed="false">
      <c r="A8" s="89"/>
      <c r="B8" s="89"/>
      <c r="C8" s="89"/>
    </row>
    <row r="9" s="50" customFormat="true" ht="18.75" hidden="false" customHeight="true" outlineLevel="0" collapsed="false">
      <c r="A9" s="47" t="s">
        <v>66</v>
      </c>
      <c r="B9" s="48"/>
      <c r="C9" s="49" t="s">
        <v>140</v>
      </c>
      <c r="D9" s="49"/>
      <c r="E9" s="49" t="s">
        <v>141</v>
      </c>
      <c r="F9" s="49"/>
      <c r="G9" s="49" t="s">
        <v>142</v>
      </c>
      <c r="H9" s="49"/>
      <c r="I9" s="49" t="s">
        <v>143</v>
      </c>
      <c r="J9" s="49"/>
    </row>
    <row r="10" s="54" customFormat="true" ht="18" hidden="false" customHeight="true" outlineLevel="0" collapsed="false">
      <c r="A10" s="47"/>
      <c r="B10" s="51"/>
      <c r="C10" s="53" t="s">
        <v>144</v>
      </c>
      <c r="D10" s="53" t="s">
        <v>145</v>
      </c>
      <c r="E10" s="53" t="s">
        <v>144</v>
      </c>
      <c r="F10" s="53" t="s">
        <v>146</v>
      </c>
      <c r="G10" s="53" t="s">
        <v>144</v>
      </c>
      <c r="H10" s="90" t="s">
        <v>146</v>
      </c>
      <c r="I10" s="53" t="s">
        <v>144</v>
      </c>
      <c r="J10" s="90" t="s">
        <v>146</v>
      </c>
    </row>
    <row r="11" s="50" customFormat="true" ht="17.1" hidden="false" customHeight="true" outlineLevel="0" collapsed="false">
      <c r="A11" s="55" t="s">
        <v>73</v>
      </c>
      <c r="B11" s="91"/>
      <c r="C11" s="92" t="s">
        <v>132</v>
      </c>
      <c r="D11" s="93" t="s">
        <v>132</v>
      </c>
      <c r="E11" s="92" t="s">
        <v>135</v>
      </c>
      <c r="F11" s="93" t="s">
        <v>75</v>
      </c>
      <c r="G11" s="94" t="s">
        <v>135</v>
      </c>
      <c r="H11" s="95" t="s">
        <v>75</v>
      </c>
      <c r="I11" s="94" t="s">
        <v>135</v>
      </c>
      <c r="J11" s="96" t="s">
        <v>75</v>
      </c>
    </row>
    <row r="12" s="50" customFormat="true" ht="17.1" hidden="false" customHeight="true" outlineLevel="0" collapsed="false">
      <c r="A12" s="60" t="s">
        <v>76</v>
      </c>
      <c r="B12" s="97" t="s">
        <v>77</v>
      </c>
      <c r="C12" s="98" t="n">
        <v>18.3</v>
      </c>
      <c r="D12" s="64" t="n">
        <v>-0.2</v>
      </c>
      <c r="E12" s="98" t="n">
        <v>134.5</v>
      </c>
      <c r="F12" s="64" t="n">
        <v>-0.8</v>
      </c>
      <c r="G12" s="98" t="n">
        <v>127.5</v>
      </c>
      <c r="H12" s="64" t="n">
        <v>-0.4</v>
      </c>
      <c r="I12" s="98" t="n">
        <v>7</v>
      </c>
      <c r="J12" s="64" t="n">
        <v>-7.5</v>
      </c>
    </row>
    <row r="13" s="50" customFormat="true" ht="17.1" hidden="false" customHeight="true" outlineLevel="0" collapsed="false">
      <c r="A13" s="60" t="s">
        <v>78</v>
      </c>
      <c r="B13" s="97" t="s">
        <v>79</v>
      </c>
      <c r="C13" s="98" t="s">
        <v>80</v>
      </c>
      <c r="D13" s="64" t="s">
        <v>81</v>
      </c>
      <c r="E13" s="98" t="s">
        <v>80</v>
      </c>
      <c r="F13" s="64" t="s">
        <v>81</v>
      </c>
      <c r="G13" s="98" t="s">
        <v>80</v>
      </c>
      <c r="H13" s="64" t="s">
        <v>81</v>
      </c>
      <c r="I13" s="98" t="s">
        <v>80</v>
      </c>
      <c r="J13" s="64" t="s">
        <v>81</v>
      </c>
    </row>
    <row r="14" s="50" customFormat="true" ht="17.1" hidden="false" customHeight="true" outlineLevel="0" collapsed="false">
      <c r="A14" s="60" t="s">
        <v>82</v>
      </c>
      <c r="B14" s="97" t="s">
        <v>83</v>
      </c>
      <c r="C14" s="98" t="n">
        <v>20.5</v>
      </c>
      <c r="D14" s="64" t="n">
        <v>-1.3</v>
      </c>
      <c r="E14" s="98" t="n">
        <v>165.7</v>
      </c>
      <c r="F14" s="99" t="n">
        <v>-1.2</v>
      </c>
      <c r="G14" s="98" t="n">
        <v>153.3</v>
      </c>
      <c r="H14" s="100" t="n">
        <v>-2.4</v>
      </c>
      <c r="I14" s="98" t="n">
        <v>12.4</v>
      </c>
      <c r="J14" s="100" t="n">
        <v>18.4</v>
      </c>
    </row>
    <row r="15" s="50" customFormat="true" ht="17.1" hidden="false" customHeight="true" outlineLevel="0" collapsed="false">
      <c r="A15" s="60" t="s">
        <v>84</v>
      </c>
      <c r="B15" s="97" t="s">
        <v>85</v>
      </c>
      <c r="C15" s="98" t="n">
        <v>18.5</v>
      </c>
      <c r="D15" s="64" t="n">
        <v>-0.6</v>
      </c>
      <c r="E15" s="98" t="n">
        <v>152.7</v>
      </c>
      <c r="F15" s="99" t="n">
        <v>-3.3</v>
      </c>
      <c r="G15" s="98" t="n">
        <v>141.8</v>
      </c>
      <c r="H15" s="100" t="n">
        <v>-2.8</v>
      </c>
      <c r="I15" s="98" t="n">
        <v>10.9</v>
      </c>
      <c r="J15" s="100" t="n">
        <v>-8.8</v>
      </c>
    </row>
    <row r="16" s="50" customFormat="true" ht="17.1" hidden="false" customHeight="true" outlineLevel="0" collapsed="false">
      <c r="A16" s="60" t="s">
        <v>86</v>
      </c>
      <c r="B16" s="97" t="s">
        <v>87</v>
      </c>
      <c r="C16" s="98" t="n">
        <v>19.9</v>
      </c>
      <c r="D16" s="64" t="n">
        <v>0.1</v>
      </c>
      <c r="E16" s="98" t="n">
        <v>161.4</v>
      </c>
      <c r="F16" s="99" t="n">
        <v>5.2</v>
      </c>
      <c r="G16" s="98" t="n">
        <v>150.1</v>
      </c>
      <c r="H16" s="100" t="n">
        <v>6.8</v>
      </c>
      <c r="I16" s="75" t="n">
        <v>11.3</v>
      </c>
      <c r="J16" s="100" t="n">
        <v>-15.4</v>
      </c>
    </row>
    <row r="17" s="50" customFormat="true" ht="17.1" hidden="false" customHeight="true" outlineLevel="0" collapsed="false">
      <c r="A17" s="60" t="s">
        <v>88</v>
      </c>
      <c r="B17" s="97" t="s">
        <v>89</v>
      </c>
      <c r="C17" s="98" t="n">
        <v>19.6</v>
      </c>
      <c r="D17" s="64" t="n">
        <v>0.9</v>
      </c>
      <c r="E17" s="98" t="n">
        <v>168.7</v>
      </c>
      <c r="F17" s="99" t="n">
        <v>15</v>
      </c>
      <c r="G17" s="98" t="n">
        <v>151.5</v>
      </c>
      <c r="H17" s="100" t="n">
        <v>15.2</v>
      </c>
      <c r="I17" s="98" t="n">
        <v>17.2</v>
      </c>
      <c r="J17" s="100" t="n">
        <v>15.6</v>
      </c>
    </row>
    <row r="18" s="50" customFormat="true" ht="17.1" hidden="false" customHeight="true" outlineLevel="0" collapsed="false">
      <c r="A18" s="60" t="s">
        <v>90</v>
      </c>
      <c r="B18" s="97" t="s">
        <v>91</v>
      </c>
      <c r="C18" s="98" t="n">
        <v>20.6</v>
      </c>
      <c r="D18" s="64" t="n">
        <v>0.5</v>
      </c>
      <c r="E18" s="98" t="n">
        <v>171.9</v>
      </c>
      <c r="F18" s="99" t="n">
        <v>-3</v>
      </c>
      <c r="G18" s="98" t="n">
        <v>151.1</v>
      </c>
      <c r="H18" s="99" t="n">
        <v>-7.2</v>
      </c>
      <c r="I18" s="98" t="n">
        <v>20.8</v>
      </c>
      <c r="J18" s="99" t="n">
        <v>41</v>
      </c>
    </row>
    <row r="19" s="50" customFormat="true" ht="17.1" hidden="false" customHeight="true" outlineLevel="0" collapsed="false">
      <c r="A19" s="60" t="s">
        <v>92</v>
      </c>
      <c r="B19" s="97" t="s">
        <v>93</v>
      </c>
      <c r="C19" s="98" t="n">
        <v>18.4</v>
      </c>
      <c r="D19" s="64" t="n">
        <v>0</v>
      </c>
      <c r="E19" s="98" t="n">
        <v>121.8</v>
      </c>
      <c r="F19" s="99" t="n">
        <v>-1.3</v>
      </c>
      <c r="G19" s="98" t="n">
        <v>117.3</v>
      </c>
      <c r="H19" s="99" t="n">
        <v>-1.5</v>
      </c>
      <c r="I19" s="98" t="n">
        <v>4.5</v>
      </c>
      <c r="J19" s="99" t="n">
        <v>7.2</v>
      </c>
    </row>
    <row r="20" s="50" customFormat="true" ht="17.1" hidden="false" customHeight="true" outlineLevel="0" collapsed="false">
      <c r="A20" s="60" t="s">
        <v>94</v>
      </c>
      <c r="B20" s="97" t="s">
        <v>95</v>
      </c>
      <c r="C20" s="98" t="n">
        <v>20.1</v>
      </c>
      <c r="D20" s="64" t="n">
        <v>0</v>
      </c>
      <c r="E20" s="98" t="n">
        <v>162.3</v>
      </c>
      <c r="F20" s="99" t="n">
        <v>-1.2</v>
      </c>
      <c r="G20" s="98" t="n">
        <v>150.7</v>
      </c>
      <c r="H20" s="99" t="n">
        <v>-1.1</v>
      </c>
      <c r="I20" s="98" t="n">
        <v>11.6</v>
      </c>
      <c r="J20" s="99" t="n">
        <v>-5.3</v>
      </c>
    </row>
    <row r="21" s="50" customFormat="true" ht="17.1" hidden="false" customHeight="true" outlineLevel="0" collapsed="false">
      <c r="A21" s="60" t="s">
        <v>96</v>
      </c>
      <c r="B21" s="97" t="s">
        <v>97</v>
      </c>
      <c r="C21" s="98" t="n">
        <v>20.4</v>
      </c>
      <c r="D21" s="64" t="n">
        <v>1.4</v>
      </c>
      <c r="E21" s="98" t="n">
        <v>148.4</v>
      </c>
      <c r="F21" s="64" t="n">
        <v>5.4</v>
      </c>
      <c r="G21" s="98" t="n">
        <v>143.9</v>
      </c>
      <c r="H21" s="64" t="n">
        <v>6.6</v>
      </c>
      <c r="I21" s="98" t="n">
        <v>4.5</v>
      </c>
      <c r="J21" s="64" t="n">
        <v>-23.6</v>
      </c>
    </row>
    <row r="22" s="50" customFormat="true" ht="17.1" hidden="false" customHeight="true" outlineLevel="0" collapsed="false">
      <c r="A22" s="101" t="s">
        <v>98</v>
      </c>
      <c r="B22" s="102" t="s">
        <v>99</v>
      </c>
      <c r="C22" s="98" t="n">
        <v>19.4</v>
      </c>
      <c r="D22" s="64" t="n">
        <v>-0.6</v>
      </c>
      <c r="E22" s="98" t="n">
        <v>155.7</v>
      </c>
      <c r="F22" s="64" t="n">
        <v>-6.5</v>
      </c>
      <c r="G22" s="98" t="n">
        <v>149.3</v>
      </c>
      <c r="H22" s="64" t="n">
        <v>-6.9</v>
      </c>
      <c r="I22" s="98" t="n">
        <v>6.4</v>
      </c>
      <c r="J22" s="64" t="n">
        <v>8.5</v>
      </c>
    </row>
    <row r="23" s="50" customFormat="true" ht="17.1" hidden="false" customHeight="true" outlineLevel="0" collapsed="false">
      <c r="A23" s="60" t="s">
        <v>100</v>
      </c>
      <c r="B23" s="97" t="s">
        <v>101</v>
      </c>
      <c r="C23" s="98" t="n">
        <v>16.6</v>
      </c>
      <c r="D23" s="64" t="n">
        <v>0.3</v>
      </c>
      <c r="E23" s="98" t="n">
        <v>95.2</v>
      </c>
      <c r="F23" s="64" t="n">
        <v>-3.1</v>
      </c>
      <c r="G23" s="98" t="n">
        <v>93.2</v>
      </c>
      <c r="H23" s="64" t="n">
        <v>-1.9</v>
      </c>
      <c r="I23" s="98" t="n">
        <v>2</v>
      </c>
      <c r="J23" s="64" t="n">
        <v>-39.2</v>
      </c>
    </row>
    <row r="24" s="50" customFormat="true" ht="17.1" hidden="false" customHeight="true" outlineLevel="0" collapsed="false">
      <c r="A24" s="60" t="s">
        <v>102</v>
      </c>
      <c r="B24" s="97" t="s">
        <v>103</v>
      </c>
      <c r="C24" s="98" t="n">
        <v>17.9</v>
      </c>
      <c r="D24" s="64" t="n">
        <v>0.1</v>
      </c>
      <c r="E24" s="98" t="n">
        <v>132.2</v>
      </c>
      <c r="F24" s="64" t="n">
        <v>12.8</v>
      </c>
      <c r="G24" s="98" t="n">
        <v>123.2</v>
      </c>
      <c r="H24" s="64" t="n">
        <v>11.5</v>
      </c>
      <c r="I24" s="98" t="n">
        <v>9</v>
      </c>
      <c r="J24" s="64" t="n">
        <v>35.2</v>
      </c>
    </row>
    <row r="25" s="50" customFormat="true" ht="17.1" hidden="false" customHeight="true" outlineLevel="0" collapsed="false">
      <c r="A25" s="60" t="s">
        <v>104</v>
      </c>
      <c r="B25" s="97" t="s">
        <v>105</v>
      </c>
      <c r="C25" s="98" t="n">
        <v>15.2</v>
      </c>
      <c r="D25" s="64" t="n">
        <v>-1.5</v>
      </c>
      <c r="E25" s="98" t="n">
        <v>119.5</v>
      </c>
      <c r="F25" s="99" t="n">
        <v>-8.9</v>
      </c>
      <c r="G25" s="98" t="n">
        <v>114.8</v>
      </c>
      <c r="H25" s="99" t="n">
        <v>-3.5</v>
      </c>
      <c r="I25" s="98" t="n">
        <v>4.7</v>
      </c>
      <c r="J25" s="99" t="n">
        <v>-51.3</v>
      </c>
    </row>
    <row r="26" s="50" customFormat="true" ht="17.1" hidden="false" customHeight="true" outlineLevel="0" collapsed="false">
      <c r="A26" s="60" t="s">
        <v>106</v>
      </c>
      <c r="B26" s="97" t="s">
        <v>107</v>
      </c>
      <c r="C26" s="98" t="n">
        <v>18.5</v>
      </c>
      <c r="D26" s="64" t="n">
        <v>-0.3</v>
      </c>
      <c r="E26" s="98" t="n">
        <v>132.7</v>
      </c>
      <c r="F26" s="99" t="n">
        <v>6</v>
      </c>
      <c r="G26" s="98" t="n">
        <v>128.4</v>
      </c>
      <c r="H26" s="99" t="n">
        <v>6.6</v>
      </c>
      <c r="I26" s="98" t="n">
        <v>4.3</v>
      </c>
      <c r="J26" s="99" t="n">
        <v>-10.9</v>
      </c>
    </row>
    <row r="27" s="50" customFormat="true" ht="17.1" hidden="false" customHeight="true" outlineLevel="0" collapsed="false">
      <c r="A27" s="60" t="s">
        <v>108</v>
      </c>
      <c r="B27" s="97" t="s">
        <v>109</v>
      </c>
      <c r="C27" s="98" t="n">
        <v>20.7</v>
      </c>
      <c r="D27" s="64" t="n">
        <v>0.1</v>
      </c>
      <c r="E27" s="98" t="n">
        <v>160.2</v>
      </c>
      <c r="F27" s="99" t="n">
        <v>-2.2</v>
      </c>
      <c r="G27" s="98" t="n">
        <v>155.6</v>
      </c>
      <c r="H27" s="99" t="n">
        <v>-1.7</v>
      </c>
      <c r="I27" s="98" t="n">
        <v>4.6</v>
      </c>
      <c r="J27" s="99" t="n">
        <v>-15</v>
      </c>
    </row>
    <row r="28" s="50" customFormat="true" ht="17.1" hidden="false" customHeight="true" outlineLevel="0" collapsed="false">
      <c r="A28" s="67" t="s">
        <v>110</v>
      </c>
      <c r="B28" s="97" t="s">
        <v>111</v>
      </c>
      <c r="C28" s="98" t="n">
        <v>18.5</v>
      </c>
      <c r="D28" s="70" t="n">
        <v>-0.1</v>
      </c>
      <c r="E28" s="98" t="n">
        <v>138.7</v>
      </c>
      <c r="F28" s="103" t="n">
        <v>-0.4</v>
      </c>
      <c r="G28" s="98" t="n">
        <v>133.1</v>
      </c>
      <c r="H28" s="103" t="n">
        <v>-0.5</v>
      </c>
      <c r="I28" s="98" t="n">
        <v>5.6</v>
      </c>
      <c r="J28" s="103" t="n">
        <v>-2</v>
      </c>
    </row>
    <row r="29" s="50" customFormat="true" ht="17.1" hidden="false" customHeight="true" outlineLevel="0" collapsed="false">
      <c r="A29" s="73"/>
      <c r="B29" s="104"/>
      <c r="C29" s="105"/>
      <c r="D29" s="106"/>
      <c r="E29" s="107"/>
      <c r="F29" s="108"/>
      <c r="G29" s="107"/>
      <c r="H29" s="108"/>
      <c r="I29" s="107"/>
      <c r="J29" s="108"/>
    </row>
    <row r="30" s="50" customFormat="true" ht="17.1" hidden="false" customHeight="true" outlineLevel="0" collapsed="false">
      <c r="A30" s="55" t="s">
        <v>112</v>
      </c>
      <c r="B30" s="91"/>
      <c r="C30" s="98"/>
      <c r="D30" s="64"/>
      <c r="E30" s="109"/>
      <c r="F30" s="99"/>
      <c r="G30" s="109"/>
      <c r="H30" s="99"/>
      <c r="I30" s="109"/>
      <c r="J30" s="99"/>
    </row>
    <row r="31" s="50" customFormat="true" ht="17.1" hidden="false" customHeight="true" outlineLevel="0" collapsed="false">
      <c r="A31" s="60" t="s">
        <v>76</v>
      </c>
      <c r="B31" s="97" t="s">
        <v>113</v>
      </c>
      <c r="C31" s="98" t="n">
        <v>18.7</v>
      </c>
      <c r="D31" s="64" t="n">
        <v>-0.1</v>
      </c>
      <c r="E31" s="98" t="n">
        <v>140.4</v>
      </c>
      <c r="F31" s="99" t="n">
        <v>-1.7</v>
      </c>
      <c r="G31" s="109" t="n">
        <v>132.8</v>
      </c>
      <c r="H31" s="100" t="n">
        <v>-0.6</v>
      </c>
      <c r="I31" s="98" t="n">
        <v>7.6</v>
      </c>
      <c r="J31" s="99" t="n">
        <v>-18.4</v>
      </c>
    </row>
    <row r="32" s="50" customFormat="true" ht="17.1" hidden="false" customHeight="true" outlineLevel="0" collapsed="false">
      <c r="A32" s="60" t="s">
        <v>78</v>
      </c>
      <c r="B32" s="97" t="s">
        <v>114</v>
      </c>
      <c r="C32" s="98" t="s">
        <v>81</v>
      </c>
      <c r="D32" s="64" t="s">
        <v>81</v>
      </c>
      <c r="E32" s="98" t="s">
        <v>81</v>
      </c>
      <c r="F32" s="99" t="s">
        <v>81</v>
      </c>
      <c r="G32" s="109" t="s">
        <v>81</v>
      </c>
      <c r="H32" s="100" t="s">
        <v>81</v>
      </c>
      <c r="I32" s="98" t="s">
        <v>81</v>
      </c>
      <c r="J32" s="99" t="s">
        <v>81</v>
      </c>
    </row>
    <row r="33" s="50" customFormat="true" ht="17.1" hidden="false" customHeight="true" outlineLevel="0" collapsed="false">
      <c r="A33" s="60" t="s">
        <v>82</v>
      </c>
      <c r="B33" s="97" t="s">
        <v>115</v>
      </c>
      <c r="C33" s="98" t="n">
        <v>18.5</v>
      </c>
      <c r="D33" s="64" t="n">
        <v>-3.1</v>
      </c>
      <c r="E33" s="109" t="n">
        <v>153.9</v>
      </c>
      <c r="F33" s="99" t="n">
        <v>1.4</v>
      </c>
      <c r="G33" s="109" t="n">
        <v>140.2</v>
      </c>
      <c r="H33" s="100" t="n">
        <v>0.1</v>
      </c>
      <c r="I33" s="98" t="n">
        <v>13.7</v>
      </c>
      <c r="J33" s="99" t="n">
        <v>23.7</v>
      </c>
    </row>
    <row r="34" s="50" customFormat="true" ht="17.1" hidden="false" customHeight="true" outlineLevel="0" collapsed="false">
      <c r="A34" s="60" t="s">
        <v>84</v>
      </c>
      <c r="B34" s="97" t="s">
        <v>116</v>
      </c>
      <c r="C34" s="98" t="n">
        <v>18.2</v>
      </c>
      <c r="D34" s="64" t="n">
        <v>-0.4</v>
      </c>
      <c r="E34" s="98" t="n">
        <v>153.4</v>
      </c>
      <c r="F34" s="99" t="n">
        <v>-3.8</v>
      </c>
      <c r="G34" s="98" t="n">
        <v>141.1</v>
      </c>
      <c r="H34" s="100" t="n">
        <v>-3.6</v>
      </c>
      <c r="I34" s="98" t="n">
        <v>12.3</v>
      </c>
      <c r="J34" s="99" t="n">
        <v>-8</v>
      </c>
    </row>
    <row r="35" s="50" customFormat="true" ht="17.1" hidden="false" customHeight="true" outlineLevel="0" collapsed="false">
      <c r="A35" s="60" t="s">
        <v>86</v>
      </c>
      <c r="B35" s="97" t="s">
        <v>117</v>
      </c>
      <c r="C35" s="98" t="n">
        <v>20.2</v>
      </c>
      <c r="D35" s="64" t="n">
        <v>0</v>
      </c>
      <c r="E35" s="98" t="n">
        <v>161.3</v>
      </c>
      <c r="F35" s="99" t="n">
        <v>-0.2</v>
      </c>
      <c r="G35" s="98" t="n">
        <v>148</v>
      </c>
      <c r="H35" s="100" t="n">
        <v>2.5</v>
      </c>
      <c r="I35" s="98" t="n">
        <v>13.3</v>
      </c>
      <c r="J35" s="99" t="n">
        <v>-22.9</v>
      </c>
    </row>
    <row r="36" s="50" customFormat="true" ht="17.1" hidden="false" customHeight="true" outlineLevel="0" collapsed="false">
      <c r="A36" s="60" t="s">
        <v>88</v>
      </c>
      <c r="B36" s="97" t="s">
        <v>118</v>
      </c>
      <c r="C36" s="98" t="n">
        <v>19.5</v>
      </c>
      <c r="D36" s="64" t="n">
        <v>0.8</v>
      </c>
      <c r="E36" s="98" t="n">
        <v>165.4</v>
      </c>
      <c r="F36" s="99" t="n">
        <v>15.9</v>
      </c>
      <c r="G36" s="98" t="n">
        <v>150.2</v>
      </c>
      <c r="H36" s="100" t="n">
        <v>17.1</v>
      </c>
      <c r="I36" s="98" t="n">
        <v>15.2</v>
      </c>
      <c r="J36" s="99" t="n">
        <v>2.8</v>
      </c>
    </row>
    <row r="37" s="50" customFormat="true" ht="17.1" hidden="false" customHeight="true" outlineLevel="0" collapsed="false">
      <c r="A37" s="60" t="s">
        <v>90</v>
      </c>
      <c r="B37" s="97" t="s">
        <v>119</v>
      </c>
      <c r="C37" s="98" t="n">
        <v>20.8</v>
      </c>
      <c r="D37" s="64" t="n">
        <v>1.3</v>
      </c>
      <c r="E37" s="98" t="n">
        <v>170.7</v>
      </c>
      <c r="F37" s="99" t="n">
        <v>-4.5</v>
      </c>
      <c r="G37" s="98" t="n">
        <v>156.4</v>
      </c>
      <c r="H37" s="99" t="n">
        <v>-6.4</v>
      </c>
      <c r="I37" s="98" t="n">
        <v>14.3</v>
      </c>
      <c r="J37" s="99" t="n">
        <v>18.2</v>
      </c>
    </row>
    <row r="38" s="50" customFormat="true" ht="17.1" hidden="false" customHeight="true" outlineLevel="0" collapsed="false">
      <c r="A38" s="60" t="s">
        <v>92</v>
      </c>
      <c r="B38" s="97" t="s">
        <v>120</v>
      </c>
      <c r="C38" s="98" t="n">
        <v>19.3</v>
      </c>
      <c r="D38" s="64" t="n">
        <v>0.4</v>
      </c>
      <c r="E38" s="98" t="n">
        <v>125.1</v>
      </c>
      <c r="F38" s="99" t="n">
        <v>-1.8</v>
      </c>
      <c r="G38" s="98" t="n">
        <v>121.1</v>
      </c>
      <c r="H38" s="99" t="n">
        <v>-1.8</v>
      </c>
      <c r="I38" s="98" t="n">
        <v>4</v>
      </c>
      <c r="J38" s="99" t="n">
        <v>-2</v>
      </c>
    </row>
    <row r="39" customFormat="false" ht="17.1" hidden="false" customHeight="true" outlineLevel="0" collapsed="false">
      <c r="A39" s="60" t="s">
        <v>94</v>
      </c>
      <c r="B39" s="97" t="s">
        <v>121</v>
      </c>
      <c r="C39" s="98" t="n">
        <v>19.8</v>
      </c>
      <c r="D39" s="64" t="n">
        <v>0</v>
      </c>
      <c r="E39" s="98" t="n">
        <v>158.6</v>
      </c>
      <c r="F39" s="99" t="n">
        <v>-1.4</v>
      </c>
      <c r="G39" s="98" t="n">
        <v>150.6</v>
      </c>
      <c r="H39" s="99" t="n">
        <v>-1</v>
      </c>
      <c r="I39" s="98" t="n">
        <v>8</v>
      </c>
      <c r="J39" s="99" t="n">
        <v>-7.9</v>
      </c>
      <c r="K39" s="50"/>
    </row>
    <row r="40" customFormat="false" ht="17.1" hidden="false" customHeight="true" outlineLevel="0" collapsed="false">
      <c r="A40" s="60" t="s">
        <v>96</v>
      </c>
      <c r="B40" s="97" t="s">
        <v>122</v>
      </c>
      <c r="C40" s="98" t="n">
        <v>19.9</v>
      </c>
      <c r="D40" s="64" t="n">
        <v>2.7</v>
      </c>
      <c r="E40" s="98" t="n">
        <v>154.7</v>
      </c>
      <c r="F40" s="64" t="n">
        <v>3.8</v>
      </c>
      <c r="G40" s="98" t="n">
        <v>146.8</v>
      </c>
      <c r="H40" s="64" t="n">
        <v>2.4</v>
      </c>
      <c r="I40" s="98" t="n">
        <v>7.9</v>
      </c>
      <c r="J40" s="64" t="n">
        <v>32.3</v>
      </c>
    </row>
    <row r="41" customFormat="false" ht="17.1" hidden="false" customHeight="true" outlineLevel="0" collapsed="false">
      <c r="A41" s="101" t="s">
        <v>98</v>
      </c>
      <c r="B41" s="102" t="s">
        <v>123</v>
      </c>
      <c r="C41" s="98" t="n">
        <v>21.6</v>
      </c>
      <c r="D41" s="64" t="n">
        <v>1.9</v>
      </c>
      <c r="E41" s="98" t="n">
        <v>185</v>
      </c>
      <c r="F41" s="64" t="n">
        <v>5</v>
      </c>
      <c r="G41" s="98" t="n">
        <v>173.1</v>
      </c>
      <c r="H41" s="64" t="n">
        <v>2.5</v>
      </c>
      <c r="I41" s="98" t="n">
        <v>11.9</v>
      </c>
      <c r="J41" s="64" t="n">
        <v>72.6</v>
      </c>
    </row>
    <row r="42" customFormat="false" ht="17.1" hidden="false" customHeight="true" outlineLevel="0" collapsed="false">
      <c r="A42" s="60" t="s">
        <v>100</v>
      </c>
      <c r="B42" s="97" t="s">
        <v>124</v>
      </c>
      <c r="C42" s="98" t="n">
        <v>17</v>
      </c>
      <c r="D42" s="64" t="n">
        <v>1</v>
      </c>
      <c r="E42" s="98" t="n">
        <v>100.7</v>
      </c>
      <c r="F42" s="64" t="n">
        <v>1</v>
      </c>
      <c r="G42" s="98" t="n">
        <v>97.5</v>
      </c>
      <c r="H42" s="64" t="n">
        <v>2.6</v>
      </c>
      <c r="I42" s="98" t="n">
        <v>3.2</v>
      </c>
      <c r="J42" s="64" t="n">
        <v>-32.2</v>
      </c>
    </row>
    <row r="43" customFormat="false" ht="17.1" hidden="false" customHeight="true" outlineLevel="0" collapsed="false">
      <c r="A43" s="60" t="s">
        <v>102</v>
      </c>
      <c r="B43" s="97" t="s">
        <v>125</v>
      </c>
      <c r="C43" s="98" t="n">
        <v>18.2</v>
      </c>
      <c r="D43" s="64" t="n">
        <v>-0.4</v>
      </c>
      <c r="E43" s="98" t="n">
        <v>136.5</v>
      </c>
      <c r="F43" s="64" t="n">
        <v>8.2</v>
      </c>
      <c r="G43" s="98" t="n">
        <v>125</v>
      </c>
      <c r="H43" s="64" t="n">
        <v>8.2</v>
      </c>
      <c r="I43" s="98" t="n">
        <v>11.5</v>
      </c>
      <c r="J43" s="64" t="n">
        <v>-1.6</v>
      </c>
    </row>
    <row r="44" customFormat="false" ht="17.1" hidden="false" customHeight="true" outlineLevel="0" collapsed="false">
      <c r="A44" s="60" t="s">
        <v>104</v>
      </c>
      <c r="B44" s="97" t="s">
        <v>126</v>
      </c>
      <c r="C44" s="98" t="n">
        <v>15.6</v>
      </c>
      <c r="D44" s="110" t="n">
        <v>-2.3</v>
      </c>
      <c r="E44" s="98" t="n">
        <v>123.7</v>
      </c>
      <c r="F44" s="99" t="n">
        <v>-17.7</v>
      </c>
      <c r="G44" s="98" t="n">
        <v>119.2</v>
      </c>
      <c r="H44" s="99" t="n">
        <v>-9.3</v>
      </c>
      <c r="I44" s="98" t="n">
        <v>4.5</v>
      </c>
      <c r="J44" s="99" t="n">
        <v>-75.5</v>
      </c>
      <c r="K44" s="111"/>
    </row>
    <row r="45" customFormat="false" ht="17.1" hidden="false" customHeight="true" outlineLevel="0" collapsed="false">
      <c r="A45" s="60" t="s">
        <v>106</v>
      </c>
      <c r="B45" s="97" t="s">
        <v>127</v>
      </c>
      <c r="C45" s="98" t="n">
        <v>20</v>
      </c>
      <c r="D45" s="99" t="n">
        <v>0</v>
      </c>
      <c r="E45" s="98" t="n">
        <v>145.5</v>
      </c>
      <c r="F45" s="99" t="n">
        <v>6.3</v>
      </c>
      <c r="G45" s="98" t="n">
        <v>140.8</v>
      </c>
      <c r="H45" s="99" t="n">
        <v>7.3</v>
      </c>
      <c r="I45" s="98" t="n">
        <v>4.7</v>
      </c>
      <c r="J45" s="99" t="n">
        <v>-18.4</v>
      </c>
      <c r="K45" s="111"/>
    </row>
    <row r="46" customFormat="false" ht="17.1" hidden="false" customHeight="true" outlineLevel="0" collapsed="false">
      <c r="A46" s="60" t="s">
        <v>108</v>
      </c>
      <c r="B46" s="97" t="s">
        <v>128</v>
      </c>
      <c r="C46" s="98" t="n">
        <v>20.1</v>
      </c>
      <c r="D46" s="64" t="n">
        <v>0.3</v>
      </c>
      <c r="E46" s="98" t="n">
        <v>160.8</v>
      </c>
      <c r="F46" s="64" t="n">
        <v>-3.1</v>
      </c>
      <c r="G46" s="98" t="n">
        <v>150.8</v>
      </c>
      <c r="H46" s="99" t="n">
        <v>-3.1</v>
      </c>
      <c r="I46" s="98" t="n">
        <v>10</v>
      </c>
      <c r="J46" s="99" t="n">
        <v>0.6</v>
      </c>
      <c r="K46" s="111"/>
    </row>
    <row r="47" customFormat="false" ht="17.1" hidden="false" customHeight="true" outlineLevel="0" collapsed="false">
      <c r="A47" s="112" t="s">
        <v>110</v>
      </c>
      <c r="B47" s="113" t="s">
        <v>129</v>
      </c>
      <c r="C47" s="114" t="n">
        <v>17.7</v>
      </c>
      <c r="D47" s="79" t="n">
        <v>-0.2</v>
      </c>
      <c r="E47" s="114" t="n">
        <v>130.6</v>
      </c>
      <c r="F47" s="79" t="n">
        <v>1.8</v>
      </c>
      <c r="G47" s="114" t="n">
        <v>124.6</v>
      </c>
      <c r="H47" s="79" t="n">
        <v>0.2</v>
      </c>
      <c r="I47" s="114" t="n">
        <v>6</v>
      </c>
      <c r="J47" s="79" t="n">
        <v>36.3</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8</v>
      </c>
      <c r="B3" s="84"/>
      <c r="C3" s="84"/>
      <c r="D3" s="86"/>
      <c r="E3" s="86"/>
      <c r="F3" s="116" t="n">
        <v>341376</v>
      </c>
      <c r="G3" s="86" t="s">
        <v>149</v>
      </c>
      <c r="H3" s="86"/>
      <c r="I3" s="85" t="n">
        <v>1.3</v>
      </c>
      <c r="J3" s="86" t="s">
        <v>150</v>
      </c>
      <c r="K3" s="35"/>
    </row>
    <row r="4" s="44" customFormat="true" ht="15" hidden="false" customHeight="true" outlineLevel="0" collapsed="false">
      <c r="A4" s="84" t="s">
        <v>151</v>
      </c>
      <c r="B4" s="84"/>
      <c r="C4" s="84"/>
      <c r="D4" s="86"/>
      <c r="E4" s="117" t="s">
        <v>152</v>
      </c>
      <c r="F4" s="118" t="n">
        <v>6538</v>
      </c>
      <c r="G4" s="39" t="s">
        <v>153</v>
      </c>
      <c r="H4" s="119"/>
      <c r="I4" s="120" t="n">
        <v>1.91</v>
      </c>
      <c r="J4" s="86" t="s">
        <v>150</v>
      </c>
      <c r="K4" s="35"/>
    </row>
    <row r="5" s="44" customFormat="true" ht="15" hidden="false" customHeight="true" outlineLevel="0" collapsed="false">
      <c r="A5" s="84"/>
      <c r="B5" s="84"/>
      <c r="C5" s="84"/>
      <c r="D5" s="86"/>
      <c r="E5" s="117" t="s">
        <v>154</v>
      </c>
      <c r="F5" s="116" t="n">
        <v>7531</v>
      </c>
      <c r="G5" s="39" t="s">
        <v>155</v>
      </c>
      <c r="H5" s="119"/>
      <c r="I5" s="120" t="n">
        <v>2.2</v>
      </c>
      <c r="J5" s="86" t="s">
        <v>150</v>
      </c>
      <c r="K5" s="35"/>
    </row>
    <row r="6" s="44" customFormat="true" ht="15" hidden="false" customHeight="true" outlineLevel="0" collapsed="false">
      <c r="A6" s="84" t="s">
        <v>156</v>
      </c>
      <c r="B6" s="84"/>
      <c r="C6" s="84"/>
      <c r="D6" s="86"/>
      <c r="E6" s="86"/>
      <c r="F6" s="85" t="n">
        <v>39.7</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7</v>
      </c>
      <c r="E8" s="49"/>
      <c r="F8" s="49"/>
      <c r="G8" s="49"/>
      <c r="H8" s="49" t="s">
        <v>158</v>
      </c>
      <c r="I8" s="49"/>
      <c r="J8" s="49" t="s">
        <v>159</v>
      </c>
      <c r="K8" s="49"/>
    </row>
    <row r="9" s="50" customFormat="true" ht="18.75" hidden="false" customHeight="true" outlineLevel="0" collapsed="false">
      <c r="A9" s="49"/>
      <c r="B9" s="123"/>
      <c r="C9" s="123"/>
      <c r="D9" s="124" t="s">
        <v>70</v>
      </c>
      <c r="E9" s="53" t="s">
        <v>160</v>
      </c>
      <c r="F9" s="53" t="s">
        <v>146</v>
      </c>
      <c r="G9" s="90" t="s">
        <v>161</v>
      </c>
      <c r="H9" s="125" t="s">
        <v>162</v>
      </c>
      <c r="I9" s="124" t="s">
        <v>163</v>
      </c>
      <c r="J9" s="90" t="s">
        <v>164</v>
      </c>
      <c r="K9" s="124" t="s">
        <v>165</v>
      </c>
    </row>
    <row r="10" s="50" customFormat="true" ht="17.25" hidden="false" customHeight="true" outlineLevel="0" collapsed="false">
      <c r="A10" s="55" t="s">
        <v>73</v>
      </c>
      <c r="B10" s="126"/>
      <c r="C10" s="126"/>
      <c r="D10" s="57" t="s">
        <v>166</v>
      </c>
      <c r="E10" s="59" t="s">
        <v>75</v>
      </c>
      <c r="F10" s="59" t="s">
        <v>75</v>
      </c>
      <c r="G10" s="58" t="s">
        <v>75</v>
      </c>
      <c r="H10" s="57" t="s">
        <v>166</v>
      </c>
      <c r="I10" s="127" t="s">
        <v>75</v>
      </c>
      <c r="J10" s="57" t="s">
        <v>166</v>
      </c>
      <c r="K10" s="58" t="s">
        <v>75</v>
      </c>
    </row>
    <row r="11" s="50" customFormat="true" ht="17.25" hidden="false" customHeight="true" outlineLevel="0" collapsed="false">
      <c r="A11" s="60" t="s">
        <v>76</v>
      </c>
      <c r="B11" s="128" t="s">
        <v>167</v>
      </c>
      <c r="C11" s="128" t="s">
        <v>77</v>
      </c>
      <c r="D11" s="65" t="n">
        <v>341376</v>
      </c>
      <c r="E11" s="98" t="n">
        <v>-0.3</v>
      </c>
      <c r="F11" s="98" t="n">
        <v>1.3</v>
      </c>
      <c r="G11" s="64" t="n">
        <v>39.7</v>
      </c>
      <c r="H11" s="65" t="n">
        <v>6538</v>
      </c>
      <c r="I11" s="129" t="n">
        <v>1.91</v>
      </c>
      <c r="J11" s="65" t="n">
        <v>7531</v>
      </c>
      <c r="K11" s="129" t="n">
        <v>2.2</v>
      </c>
    </row>
    <row r="12" s="50" customFormat="true" ht="17.25" hidden="false" customHeight="true" outlineLevel="0" collapsed="false">
      <c r="A12" s="60" t="s">
        <v>78</v>
      </c>
      <c r="B12" s="128" t="s">
        <v>168</v>
      </c>
      <c r="C12" s="128" t="s">
        <v>79</v>
      </c>
      <c r="D12" s="65" t="s">
        <v>80</v>
      </c>
      <c r="E12" s="98" t="s">
        <v>81</v>
      </c>
      <c r="F12" s="98" t="s">
        <v>81</v>
      </c>
      <c r="G12" s="64" t="s">
        <v>80</v>
      </c>
      <c r="H12" s="65" t="s">
        <v>80</v>
      </c>
      <c r="I12" s="129" t="s">
        <v>80</v>
      </c>
      <c r="J12" s="65" t="s">
        <v>80</v>
      </c>
      <c r="K12" s="129" t="s">
        <v>80</v>
      </c>
    </row>
    <row r="13" s="50" customFormat="true" ht="17.25" hidden="false" customHeight="true" outlineLevel="0" collapsed="false">
      <c r="A13" s="60" t="s">
        <v>82</v>
      </c>
      <c r="B13" s="128" t="s">
        <v>169</v>
      </c>
      <c r="C13" s="128" t="s">
        <v>83</v>
      </c>
      <c r="D13" s="65" t="n">
        <v>12097</v>
      </c>
      <c r="E13" s="98" t="n">
        <v>-0.6</v>
      </c>
      <c r="F13" s="98" t="n">
        <v>12</v>
      </c>
      <c r="G13" s="64" t="n">
        <v>13.4</v>
      </c>
      <c r="H13" s="65" t="n">
        <v>22</v>
      </c>
      <c r="I13" s="129" t="n">
        <v>0.18</v>
      </c>
      <c r="J13" s="65" t="n">
        <v>94</v>
      </c>
      <c r="K13" s="129" t="n">
        <v>0.77</v>
      </c>
    </row>
    <row r="14" s="50" customFormat="true" ht="17.25" hidden="false" customHeight="true" outlineLevel="0" collapsed="false">
      <c r="A14" s="60" t="s">
        <v>84</v>
      </c>
      <c r="B14" s="128" t="s">
        <v>170</v>
      </c>
      <c r="C14" s="128" t="s">
        <v>85</v>
      </c>
      <c r="D14" s="65" t="n">
        <v>56499</v>
      </c>
      <c r="E14" s="98" t="n">
        <v>-0.2</v>
      </c>
      <c r="F14" s="98" t="n">
        <v>-4.8</v>
      </c>
      <c r="G14" s="64" t="n">
        <v>22.2</v>
      </c>
      <c r="H14" s="65" t="n">
        <v>629</v>
      </c>
      <c r="I14" s="129" t="n">
        <v>1.11</v>
      </c>
      <c r="J14" s="65" t="n">
        <v>728</v>
      </c>
      <c r="K14" s="129" t="n">
        <v>1.29</v>
      </c>
    </row>
    <row r="15" s="50" customFormat="true" ht="17.25" hidden="false" customHeight="true" outlineLevel="0" collapsed="false">
      <c r="A15" s="60" t="s">
        <v>86</v>
      </c>
      <c r="B15" s="128" t="s">
        <v>171</v>
      </c>
      <c r="C15" s="128" t="s">
        <v>87</v>
      </c>
      <c r="D15" s="65" t="n">
        <v>2491</v>
      </c>
      <c r="E15" s="98" t="n">
        <v>2.3</v>
      </c>
      <c r="F15" s="98" t="n">
        <v>1.8</v>
      </c>
      <c r="G15" s="64" t="n">
        <v>1.8</v>
      </c>
      <c r="H15" s="65" t="n">
        <v>59</v>
      </c>
      <c r="I15" s="129" t="n">
        <v>2.42</v>
      </c>
      <c r="J15" s="65" t="n">
        <v>4</v>
      </c>
      <c r="K15" s="129" t="n">
        <v>0.16</v>
      </c>
    </row>
    <row r="16" s="50" customFormat="true" ht="17.25" hidden="false" customHeight="true" outlineLevel="0" collapsed="false">
      <c r="A16" s="60" t="s">
        <v>88</v>
      </c>
      <c r="B16" s="128" t="s">
        <v>172</v>
      </c>
      <c r="C16" s="128" t="s">
        <v>89</v>
      </c>
      <c r="D16" s="65" t="n">
        <v>2091</v>
      </c>
      <c r="E16" s="98" t="n">
        <v>1.8</v>
      </c>
      <c r="F16" s="98" t="n">
        <v>15.4</v>
      </c>
      <c r="G16" s="64" t="n">
        <v>5.5</v>
      </c>
      <c r="H16" s="65" t="n">
        <v>115</v>
      </c>
      <c r="I16" s="129" t="n">
        <v>5.6</v>
      </c>
      <c r="J16" s="65" t="n">
        <v>79</v>
      </c>
      <c r="K16" s="129" t="n">
        <v>3.84</v>
      </c>
    </row>
    <row r="17" s="50" customFormat="true" ht="17.25" hidden="false" customHeight="true" outlineLevel="0" collapsed="false">
      <c r="A17" s="60" t="s">
        <v>90</v>
      </c>
      <c r="B17" s="128" t="s">
        <v>173</v>
      </c>
      <c r="C17" s="128" t="s">
        <v>91</v>
      </c>
      <c r="D17" s="65" t="n">
        <v>17848</v>
      </c>
      <c r="E17" s="98" t="n">
        <v>-0.1</v>
      </c>
      <c r="F17" s="98" t="n">
        <v>2.2</v>
      </c>
      <c r="G17" s="64" t="n">
        <v>21</v>
      </c>
      <c r="H17" s="65" t="n">
        <v>135</v>
      </c>
      <c r="I17" s="129" t="n">
        <v>0.76</v>
      </c>
      <c r="J17" s="65" t="n">
        <v>151</v>
      </c>
      <c r="K17" s="129" t="n">
        <v>0.85</v>
      </c>
    </row>
    <row r="18" s="50" customFormat="true" ht="17.25" hidden="false" customHeight="true" outlineLevel="0" collapsed="false">
      <c r="A18" s="60" t="s">
        <v>92</v>
      </c>
      <c r="B18" s="128" t="s">
        <v>174</v>
      </c>
      <c r="C18" s="128" t="s">
        <v>93</v>
      </c>
      <c r="D18" s="65" t="n">
        <v>72444</v>
      </c>
      <c r="E18" s="98" t="n">
        <v>0.6</v>
      </c>
      <c r="F18" s="98" t="n">
        <v>2.1</v>
      </c>
      <c r="G18" s="64" t="n">
        <v>59.1</v>
      </c>
      <c r="H18" s="65" t="n">
        <v>2272</v>
      </c>
      <c r="I18" s="129" t="n">
        <v>3.15</v>
      </c>
      <c r="J18" s="65" t="n">
        <v>1882</v>
      </c>
      <c r="K18" s="129" t="n">
        <v>2.61</v>
      </c>
    </row>
    <row r="19" s="50" customFormat="true" ht="17.25" hidden="false" customHeight="true" outlineLevel="0" collapsed="false">
      <c r="A19" s="60" t="s">
        <v>94</v>
      </c>
      <c r="B19" s="128" t="s">
        <v>175</v>
      </c>
      <c r="C19" s="128" t="s">
        <v>95</v>
      </c>
      <c r="D19" s="65" t="n">
        <v>9134</v>
      </c>
      <c r="E19" s="98" t="n">
        <v>-0.6</v>
      </c>
      <c r="F19" s="98" t="n">
        <v>-4.6</v>
      </c>
      <c r="G19" s="64" t="n">
        <v>11.1</v>
      </c>
      <c r="H19" s="65" t="n">
        <v>76</v>
      </c>
      <c r="I19" s="129" t="n">
        <v>0.83</v>
      </c>
      <c r="J19" s="65" t="n">
        <v>136</v>
      </c>
      <c r="K19" s="129" t="n">
        <v>1.48</v>
      </c>
    </row>
    <row r="20" s="50" customFormat="true" ht="17.25" hidden="false" customHeight="true" outlineLevel="0" collapsed="false">
      <c r="A20" s="60" t="s">
        <v>96</v>
      </c>
      <c r="B20" s="128" t="s">
        <v>176</v>
      </c>
      <c r="C20" s="128" t="s">
        <v>97</v>
      </c>
      <c r="D20" s="65" t="n">
        <v>4630</v>
      </c>
      <c r="E20" s="98" t="n">
        <v>0.7</v>
      </c>
      <c r="F20" s="130" t="n">
        <v>27.9</v>
      </c>
      <c r="G20" s="64" t="n">
        <v>17.5</v>
      </c>
      <c r="H20" s="65" t="n">
        <v>45</v>
      </c>
      <c r="I20" s="129" t="n">
        <v>0.98</v>
      </c>
      <c r="J20" s="65" t="n">
        <v>10</v>
      </c>
      <c r="K20" s="129" t="n">
        <v>0.22</v>
      </c>
    </row>
    <row r="21" s="50" customFormat="true" ht="17.25" hidden="false" customHeight="true" outlineLevel="0" collapsed="false">
      <c r="A21" s="101" t="s">
        <v>98</v>
      </c>
      <c r="B21" s="131" t="s">
        <v>177</v>
      </c>
      <c r="C21" s="131" t="s">
        <v>99</v>
      </c>
      <c r="D21" s="65" t="n">
        <v>6159</v>
      </c>
      <c r="E21" s="98" t="n">
        <v>2.3</v>
      </c>
      <c r="F21" s="130" t="n">
        <v>3.8</v>
      </c>
      <c r="G21" s="64" t="n">
        <v>15.4</v>
      </c>
      <c r="H21" s="65" t="n">
        <v>149</v>
      </c>
      <c r="I21" s="129" t="n">
        <v>2.48</v>
      </c>
      <c r="J21" s="65" t="n">
        <v>6</v>
      </c>
      <c r="K21" s="129" t="n">
        <v>0.1</v>
      </c>
    </row>
    <row r="22" s="50" customFormat="true" ht="17.25" hidden="false" customHeight="true" outlineLevel="0" collapsed="false">
      <c r="A22" s="60" t="s">
        <v>100</v>
      </c>
      <c r="B22" s="128" t="s">
        <v>178</v>
      </c>
      <c r="C22" s="128" t="s">
        <v>101</v>
      </c>
      <c r="D22" s="65" t="n">
        <v>33324</v>
      </c>
      <c r="E22" s="98" t="n">
        <v>0.6</v>
      </c>
      <c r="F22" s="130" t="n">
        <v>-1.2</v>
      </c>
      <c r="G22" s="64" t="n">
        <v>82.3</v>
      </c>
      <c r="H22" s="65" t="n">
        <v>1526</v>
      </c>
      <c r="I22" s="129" t="n">
        <v>4.61</v>
      </c>
      <c r="J22" s="65" t="n">
        <v>1332</v>
      </c>
      <c r="K22" s="129" t="n">
        <v>4.02</v>
      </c>
    </row>
    <row r="23" s="50" customFormat="true" ht="17.25" hidden="false" customHeight="true" outlineLevel="0" collapsed="false">
      <c r="A23" s="60" t="s">
        <v>102</v>
      </c>
      <c r="B23" s="128" t="s">
        <v>179</v>
      </c>
      <c r="C23" s="128" t="s">
        <v>103</v>
      </c>
      <c r="D23" s="65" t="n">
        <v>13218</v>
      </c>
      <c r="E23" s="98" t="n">
        <v>-0.9</v>
      </c>
      <c r="F23" s="130" t="n">
        <v>12.8</v>
      </c>
      <c r="G23" s="64" t="n">
        <v>54</v>
      </c>
      <c r="H23" s="65" t="n">
        <v>109</v>
      </c>
      <c r="I23" s="129" t="n">
        <v>0.82</v>
      </c>
      <c r="J23" s="65" t="n">
        <v>237</v>
      </c>
      <c r="K23" s="129" t="n">
        <v>1.78</v>
      </c>
    </row>
    <row r="24" s="50" customFormat="true" ht="17.25" hidden="false" customHeight="true" outlineLevel="0" collapsed="false">
      <c r="A24" s="60" t="s">
        <v>104</v>
      </c>
      <c r="B24" s="132" t="s">
        <v>180</v>
      </c>
      <c r="C24" s="132" t="s">
        <v>105</v>
      </c>
      <c r="D24" s="65" t="n">
        <v>28291</v>
      </c>
      <c r="E24" s="98" t="n">
        <v>-4.1</v>
      </c>
      <c r="F24" s="98" t="n">
        <v>-3.9</v>
      </c>
      <c r="G24" s="64" t="n">
        <v>25.7</v>
      </c>
      <c r="H24" s="65" t="n">
        <v>234</v>
      </c>
      <c r="I24" s="129" t="n">
        <v>0.79</v>
      </c>
      <c r="J24" s="65" t="n">
        <v>1449</v>
      </c>
      <c r="K24" s="129" t="n">
        <v>4.91</v>
      </c>
    </row>
    <row r="25" s="50" customFormat="true" ht="17.25" hidden="false" customHeight="true" outlineLevel="0" collapsed="false">
      <c r="A25" s="60" t="s">
        <v>106</v>
      </c>
      <c r="B25" s="132" t="s">
        <v>181</v>
      </c>
      <c r="C25" s="132" t="s">
        <v>107</v>
      </c>
      <c r="D25" s="65" t="n">
        <v>60853</v>
      </c>
      <c r="E25" s="98" t="n">
        <v>-0.3</v>
      </c>
      <c r="F25" s="98" t="n">
        <v>6.4</v>
      </c>
      <c r="G25" s="64" t="n">
        <v>36.2</v>
      </c>
      <c r="H25" s="65" t="n">
        <v>895</v>
      </c>
      <c r="I25" s="129" t="n">
        <v>1.47</v>
      </c>
      <c r="J25" s="65" t="n">
        <v>1071</v>
      </c>
      <c r="K25" s="129" t="n">
        <v>1.75</v>
      </c>
    </row>
    <row r="26" s="50" customFormat="true" ht="17.25" hidden="false" customHeight="true" outlineLevel="0" collapsed="false">
      <c r="A26" s="60" t="s">
        <v>108</v>
      </c>
      <c r="B26" s="132" t="s">
        <v>182</v>
      </c>
      <c r="C26" s="132" t="s">
        <v>109</v>
      </c>
      <c r="D26" s="65" t="n">
        <v>2283</v>
      </c>
      <c r="E26" s="98" t="n">
        <v>-1.2</v>
      </c>
      <c r="F26" s="98" t="n">
        <v>0.8</v>
      </c>
      <c r="G26" s="64" t="n">
        <v>9.8</v>
      </c>
      <c r="H26" s="65" t="n">
        <v>5</v>
      </c>
      <c r="I26" s="129" t="n">
        <v>0.22</v>
      </c>
      <c r="J26" s="65" t="n">
        <v>32</v>
      </c>
      <c r="K26" s="129" t="n">
        <v>1.39</v>
      </c>
    </row>
    <row r="27" s="50" customFormat="true" ht="17.25" hidden="false" customHeight="true" outlineLevel="0" collapsed="false">
      <c r="A27" s="67" t="s">
        <v>110</v>
      </c>
      <c r="B27" s="133" t="s">
        <v>183</v>
      </c>
      <c r="C27" s="133" t="s">
        <v>111</v>
      </c>
      <c r="D27" s="65" t="n">
        <v>20002</v>
      </c>
      <c r="E27" s="98" t="n">
        <v>-0.2</v>
      </c>
      <c r="F27" s="134" t="n">
        <v>-5.6</v>
      </c>
      <c r="G27" s="64" t="n">
        <v>37.9</v>
      </c>
      <c r="H27" s="65" t="n">
        <v>267</v>
      </c>
      <c r="I27" s="129" t="n">
        <v>1.33</v>
      </c>
      <c r="J27" s="65" t="n">
        <v>320</v>
      </c>
      <c r="K27" s="129" t="n">
        <v>1.6</v>
      </c>
    </row>
    <row r="28" s="50" customFormat="true" ht="17.25" hidden="false" customHeight="true" outlineLevel="0" collapsed="false">
      <c r="A28" s="135"/>
      <c r="B28" s="136"/>
      <c r="C28" s="136"/>
      <c r="D28" s="137"/>
      <c r="E28" s="105"/>
      <c r="F28" s="105"/>
      <c r="G28" s="106"/>
      <c r="H28" s="138"/>
      <c r="I28" s="139"/>
      <c r="J28" s="137"/>
      <c r="K28" s="139"/>
    </row>
    <row r="29" s="50" customFormat="true" ht="17.25" hidden="false" customHeight="true" outlineLevel="0" collapsed="false">
      <c r="A29" s="55" t="s">
        <v>112</v>
      </c>
      <c r="B29" s="140"/>
      <c r="C29" s="140"/>
      <c r="D29" s="62"/>
      <c r="E29" s="98"/>
      <c r="F29" s="98"/>
      <c r="G29" s="64"/>
      <c r="H29" s="65"/>
      <c r="I29" s="129"/>
      <c r="J29" s="62"/>
      <c r="K29" s="129"/>
    </row>
    <row r="30" s="50" customFormat="true" ht="17.25" hidden="false" customHeight="true" outlineLevel="0" collapsed="false">
      <c r="A30" s="60" t="s">
        <v>76</v>
      </c>
      <c r="B30" s="141" t="s">
        <v>184</v>
      </c>
      <c r="C30" s="141" t="s">
        <v>113</v>
      </c>
      <c r="D30" s="62" t="n">
        <v>187730</v>
      </c>
      <c r="E30" s="98" t="n">
        <v>-0.8</v>
      </c>
      <c r="F30" s="75" t="n">
        <v>-0.2</v>
      </c>
      <c r="G30" s="64" t="n">
        <v>32.5</v>
      </c>
      <c r="H30" s="65" t="n">
        <v>2370</v>
      </c>
      <c r="I30" s="142" t="n">
        <v>1.25</v>
      </c>
      <c r="J30" s="62" t="n">
        <v>3927</v>
      </c>
      <c r="K30" s="129" t="n">
        <v>2.07</v>
      </c>
    </row>
    <row r="31" s="50" customFormat="true" ht="17.25" hidden="false" customHeight="true" outlineLevel="0" collapsed="false">
      <c r="A31" s="60" t="s">
        <v>78</v>
      </c>
      <c r="B31" s="141" t="s">
        <v>185</v>
      </c>
      <c r="C31" s="141" t="s">
        <v>114</v>
      </c>
      <c r="D31" s="62" t="s">
        <v>81</v>
      </c>
      <c r="E31" s="98" t="s">
        <v>81</v>
      </c>
      <c r="F31" s="143" t="s">
        <v>81</v>
      </c>
      <c r="G31" s="64" t="s">
        <v>81</v>
      </c>
      <c r="H31" s="65" t="s">
        <v>81</v>
      </c>
      <c r="I31" s="144" t="s">
        <v>81</v>
      </c>
      <c r="J31" s="62" t="s">
        <v>81</v>
      </c>
      <c r="K31" s="129" t="s">
        <v>81</v>
      </c>
    </row>
    <row r="32" s="50" customFormat="true" ht="17.25" hidden="false" customHeight="true" outlineLevel="0" collapsed="false">
      <c r="A32" s="60" t="s">
        <v>82</v>
      </c>
      <c r="B32" s="141" t="s">
        <v>186</v>
      </c>
      <c r="C32" s="141" t="s">
        <v>115</v>
      </c>
      <c r="D32" s="62" t="n">
        <v>4139</v>
      </c>
      <c r="E32" s="98" t="n">
        <v>0.5</v>
      </c>
      <c r="F32" s="145" t="n">
        <v>11</v>
      </c>
      <c r="G32" s="64" t="n">
        <v>13.7</v>
      </c>
      <c r="H32" s="65" t="n">
        <v>22</v>
      </c>
      <c r="I32" s="129" t="n">
        <v>0.53</v>
      </c>
      <c r="J32" s="62" t="n">
        <v>0</v>
      </c>
      <c r="K32" s="129" t="n">
        <v>0</v>
      </c>
    </row>
    <row r="33" s="50" customFormat="true" ht="17.25" hidden="false" customHeight="true" outlineLevel="0" collapsed="false">
      <c r="A33" s="60" t="s">
        <v>84</v>
      </c>
      <c r="B33" s="141" t="s">
        <v>187</v>
      </c>
      <c r="C33" s="141" t="s">
        <v>116</v>
      </c>
      <c r="D33" s="62" t="n">
        <v>40142</v>
      </c>
      <c r="E33" s="98" t="n">
        <v>0.1</v>
      </c>
      <c r="F33" s="145" t="n">
        <v>-5.4</v>
      </c>
      <c r="G33" s="64" t="n">
        <v>17.5</v>
      </c>
      <c r="H33" s="65" t="n">
        <v>482</v>
      </c>
      <c r="I33" s="142" t="n">
        <v>1.2</v>
      </c>
      <c r="J33" s="62" t="n">
        <v>437</v>
      </c>
      <c r="K33" s="129" t="n">
        <v>1.09</v>
      </c>
    </row>
    <row r="34" s="50" customFormat="true" ht="17.25" hidden="false" customHeight="true" outlineLevel="0" collapsed="false">
      <c r="A34" s="60" t="s">
        <v>86</v>
      </c>
      <c r="B34" s="141" t="s">
        <v>188</v>
      </c>
      <c r="C34" s="141" t="s">
        <v>117</v>
      </c>
      <c r="D34" s="62" t="n">
        <v>1892</v>
      </c>
      <c r="E34" s="98" t="n">
        <v>3</v>
      </c>
      <c r="F34" s="145" t="n">
        <v>3.9</v>
      </c>
      <c r="G34" s="64" t="n">
        <v>1.1</v>
      </c>
      <c r="H34" s="65" t="n">
        <v>59</v>
      </c>
      <c r="I34" s="142" t="n">
        <v>3.21</v>
      </c>
      <c r="J34" s="62" t="n">
        <v>4</v>
      </c>
      <c r="K34" s="129" t="n">
        <v>0.22</v>
      </c>
    </row>
    <row r="35" s="50" customFormat="true" ht="17.25" hidden="false" customHeight="true" outlineLevel="0" collapsed="false">
      <c r="A35" s="60" t="s">
        <v>88</v>
      </c>
      <c r="B35" s="141" t="s">
        <v>189</v>
      </c>
      <c r="C35" s="141" t="s">
        <v>118</v>
      </c>
      <c r="D35" s="62" t="n">
        <v>1736</v>
      </c>
      <c r="E35" s="98" t="n">
        <v>-0.2</v>
      </c>
      <c r="F35" s="145" t="n">
        <v>16.2</v>
      </c>
      <c r="G35" s="64" t="n">
        <v>5.4</v>
      </c>
      <c r="H35" s="65" t="n">
        <v>37</v>
      </c>
      <c r="I35" s="142" t="n">
        <v>2.13</v>
      </c>
      <c r="J35" s="62" t="n">
        <v>41</v>
      </c>
      <c r="K35" s="129" t="n">
        <v>2.36</v>
      </c>
    </row>
    <row r="36" s="50" customFormat="true" ht="17.25" hidden="false" customHeight="true" outlineLevel="0" collapsed="false">
      <c r="A36" s="60" t="s">
        <v>90</v>
      </c>
      <c r="B36" s="141" t="s">
        <v>190</v>
      </c>
      <c r="C36" s="141" t="s">
        <v>119</v>
      </c>
      <c r="D36" s="62" t="n">
        <v>12411</v>
      </c>
      <c r="E36" s="98" t="n">
        <v>-0.5</v>
      </c>
      <c r="F36" s="75" t="n">
        <v>1.1</v>
      </c>
      <c r="G36" s="64" t="n">
        <v>11.4</v>
      </c>
      <c r="H36" s="65" t="n">
        <v>36</v>
      </c>
      <c r="I36" s="142" t="n">
        <v>0.29</v>
      </c>
      <c r="J36" s="62" t="n">
        <v>101</v>
      </c>
      <c r="K36" s="129" t="n">
        <v>0.81</v>
      </c>
    </row>
    <row r="37" s="50" customFormat="true" ht="17.25" hidden="false" customHeight="true" outlineLevel="0" collapsed="false">
      <c r="A37" s="60" t="s">
        <v>92</v>
      </c>
      <c r="B37" s="141" t="s">
        <v>191</v>
      </c>
      <c r="C37" s="141" t="s">
        <v>120</v>
      </c>
      <c r="D37" s="62" t="n">
        <v>30144</v>
      </c>
      <c r="E37" s="98" t="n">
        <v>-0.5</v>
      </c>
      <c r="F37" s="75" t="n">
        <v>0.2</v>
      </c>
      <c r="G37" s="64" t="n">
        <v>62.1</v>
      </c>
      <c r="H37" s="65" t="n">
        <v>380</v>
      </c>
      <c r="I37" s="142" t="n">
        <v>1.25</v>
      </c>
      <c r="J37" s="62" t="n">
        <v>524</v>
      </c>
      <c r="K37" s="129" t="n">
        <v>1.73</v>
      </c>
    </row>
    <row r="38" customFormat="false" ht="17.25" hidden="false" customHeight="true" outlineLevel="0" collapsed="false">
      <c r="A38" s="60" t="s">
        <v>94</v>
      </c>
      <c r="B38" s="141" t="s">
        <v>192</v>
      </c>
      <c r="C38" s="141" t="s">
        <v>121</v>
      </c>
      <c r="D38" s="62" t="n">
        <v>4411</v>
      </c>
      <c r="E38" s="98" t="n">
        <v>-0.4</v>
      </c>
      <c r="F38" s="75" t="n">
        <v>-0.1</v>
      </c>
      <c r="G38" s="64" t="n">
        <v>4.2</v>
      </c>
      <c r="H38" s="65" t="n">
        <v>42</v>
      </c>
      <c r="I38" s="142" t="n">
        <v>0.95</v>
      </c>
      <c r="J38" s="62" t="n">
        <v>59</v>
      </c>
      <c r="K38" s="129" t="n">
        <v>1.33</v>
      </c>
    </row>
    <row r="39" customFormat="false" ht="17.25" hidden="false" customHeight="true" outlineLevel="0" collapsed="false">
      <c r="A39" s="60" t="s">
        <v>96</v>
      </c>
      <c r="B39" s="141" t="s">
        <v>193</v>
      </c>
      <c r="C39" s="141" t="s">
        <v>122</v>
      </c>
      <c r="D39" s="62" t="n">
        <v>1697</v>
      </c>
      <c r="E39" s="98" t="n">
        <v>0.9</v>
      </c>
      <c r="F39" s="130" t="n">
        <v>0.4</v>
      </c>
      <c r="G39" s="64" t="n">
        <v>25.3</v>
      </c>
      <c r="H39" s="65" t="n">
        <v>24</v>
      </c>
      <c r="I39" s="142" t="n">
        <v>1.43</v>
      </c>
      <c r="J39" s="62" t="n">
        <v>10</v>
      </c>
      <c r="K39" s="129" t="n">
        <v>0.59</v>
      </c>
    </row>
    <row r="40" customFormat="false" ht="17.25" hidden="false" customHeight="true" outlineLevel="0" collapsed="false">
      <c r="A40" s="101" t="s">
        <v>98</v>
      </c>
      <c r="B40" s="146" t="s">
        <v>194</v>
      </c>
      <c r="C40" s="146" t="s">
        <v>123</v>
      </c>
      <c r="D40" s="62" t="n">
        <v>2653</v>
      </c>
      <c r="E40" s="98" t="n">
        <v>0.2</v>
      </c>
      <c r="F40" s="130" t="n">
        <v>-0.3</v>
      </c>
      <c r="G40" s="64" t="n">
        <v>0.9</v>
      </c>
      <c r="H40" s="65" t="n">
        <v>12</v>
      </c>
      <c r="I40" s="129" t="n">
        <v>0.45</v>
      </c>
      <c r="J40" s="62" t="n">
        <v>6</v>
      </c>
      <c r="K40" s="129" t="n">
        <v>0.23</v>
      </c>
    </row>
    <row r="41" customFormat="false" ht="17.25" hidden="false" customHeight="true" outlineLevel="0" collapsed="false">
      <c r="A41" s="60" t="s">
        <v>100</v>
      </c>
      <c r="B41" s="141" t="s">
        <v>195</v>
      </c>
      <c r="C41" s="141" t="s">
        <v>124</v>
      </c>
      <c r="D41" s="62" t="n">
        <v>13877</v>
      </c>
      <c r="E41" s="98" t="n">
        <v>0.2</v>
      </c>
      <c r="F41" s="130" t="n">
        <v>-6.4</v>
      </c>
      <c r="G41" s="64" t="n">
        <v>79.4</v>
      </c>
      <c r="H41" s="65" t="n">
        <v>590</v>
      </c>
      <c r="I41" s="129" t="n">
        <v>4.26</v>
      </c>
      <c r="J41" s="62" t="n">
        <v>569</v>
      </c>
      <c r="K41" s="129" t="n">
        <v>4.11</v>
      </c>
    </row>
    <row r="42" customFormat="false" ht="17.25" hidden="false" customHeight="true" outlineLevel="0" collapsed="false">
      <c r="A42" s="60" t="s">
        <v>102</v>
      </c>
      <c r="B42" s="141" t="s">
        <v>196</v>
      </c>
      <c r="C42" s="141" t="s">
        <v>125</v>
      </c>
      <c r="D42" s="62" t="n">
        <v>6792</v>
      </c>
      <c r="E42" s="98" t="n">
        <v>-1.2</v>
      </c>
      <c r="F42" s="130" t="n">
        <v>39.3</v>
      </c>
      <c r="G42" s="64" t="n">
        <v>43.9</v>
      </c>
      <c r="H42" s="65" t="n">
        <v>30</v>
      </c>
      <c r="I42" s="129" t="n">
        <v>0.44</v>
      </c>
      <c r="J42" s="62" t="n">
        <v>118</v>
      </c>
      <c r="K42" s="129" t="n">
        <v>1.72</v>
      </c>
    </row>
    <row r="43" customFormat="false" ht="17.25" hidden="false" customHeight="true" outlineLevel="0" collapsed="false">
      <c r="A43" s="60" t="s">
        <v>104</v>
      </c>
      <c r="B43" s="147" t="s">
        <v>126</v>
      </c>
      <c r="C43" s="147" t="s">
        <v>126</v>
      </c>
      <c r="D43" s="62" t="n">
        <v>17242</v>
      </c>
      <c r="E43" s="98" t="n">
        <v>-6.4</v>
      </c>
      <c r="F43" s="98" t="n">
        <v>-5.4</v>
      </c>
      <c r="G43" s="64" t="n">
        <v>16.5</v>
      </c>
      <c r="H43" s="65" t="n">
        <v>50</v>
      </c>
      <c r="I43" s="129" t="n">
        <v>0.27</v>
      </c>
      <c r="J43" s="62" t="n">
        <v>1239</v>
      </c>
      <c r="K43" s="129" t="n">
        <v>6.72</v>
      </c>
    </row>
    <row r="44" customFormat="false" ht="17.25" hidden="false" customHeight="true" outlineLevel="0" collapsed="false">
      <c r="A44" s="60" t="s">
        <v>106</v>
      </c>
      <c r="B44" s="147" t="s">
        <v>197</v>
      </c>
      <c r="C44" s="147" t="s">
        <v>127</v>
      </c>
      <c r="D44" s="62" t="n">
        <v>38166</v>
      </c>
      <c r="E44" s="98" t="n">
        <v>-0.2</v>
      </c>
      <c r="F44" s="98" t="n">
        <v>6.4</v>
      </c>
      <c r="G44" s="64" t="n">
        <v>25.9</v>
      </c>
      <c r="H44" s="65" t="n">
        <v>447</v>
      </c>
      <c r="I44" s="129" t="n">
        <v>1.17</v>
      </c>
      <c r="J44" s="62" t="n">
        <v>523</v>
      </c>
      <c r="K44" s="129" t="n">
        <v>1.37</v>
      </c>
    </row>
    <row r="45" customFormat="false" ht="17.25" hidden="false" customHeight="true" outlineLevel="0" collapsed="false">
      <c r="A45" s="60" t="s">
        <v>108</v>
      </c>
      <c r="B45" s="147" t="s">
        <v>198</v>
      </c>
      <c r="C45" s="147" t="s">
        <v>128</v>
      </c>
      <c r="D45" s="62" t="n">
        <v>558</v>
      </c>
      <c r="E45" s="98" t="n">
        <v>-0.4</v>
      </c>
      <c r="F45" s="98" t="n">
        <v>-10.7</v>
      </c>
      <c r="G45" s="64" t="n">
        <v>9.1</v>
      </c>
      <c r="H45" s="65" t="n">
        <v>0</v>
      </c>
      <c r="I45" s="129" t="n">
        <v>0</v>
      </c>
      <c r="J45" s="62" t="n">
        <v>3</v>
      </c>
      <c r="K45" s="129" t="n">
        <v>0.53</v>
      </c>
    </row>
    <row r="46" customFormat="false" ht="17.25" hidden="false" customHeight="true" outlineLevel="0" collapsed="false">
      <c r="A46" s="112" t="s">
        <v>110</v>
      </c>
      <c r="B46" s="148" t="s">
        <v>199</v>
      </c>
      <c r="C46" s="148" t="s">
        <v>129</v>
      </c>
      <c r="D46" s="78" t="n">
        <v>11870</v>
      </c>
      <c r="E46" s="114" t="n">
        <v>-1.2</v>
      </c>
      <c r="F46" s="114" t="n">
        <v>-13.3</v>
      </c>
      <c r="G46" s="79" t="n">
        <v>49.1</v>
      </c>
      <c r="H46" s="78" t="n">
        <v>159</v>
      </c>
      <c r="I46" s="149" t="n">
        <v>1.32</v>
      </c>
      <c r="J46" s="78" t="n">
        <v>293</v>
      </c>
      <c r="K46" s="149" t="n">
        <v>2.44</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0" width="9.62"/>
    <col collapsed="false" customWidth="true" hidden="false" outlineLevel="0" max="18" min="2" style="150" width="4.62"/>
    <col collapsed="false" customWidth="false" hidden="false" outlineLevel="0" max="19" min="19" style="151" width="8.99"/>
    <col collapsed="false" customWidth="false" hidden="false" outlineLevel="0" max="257" min="20" style="150" width="8.99"/>
  </cols>
  <sheetData>
    <row r="1" s="155" customFormat="true" ht="20.1" hidden="false" customHeight="true" outlineLevel="0" collapsed="false">
      <c r="A1" s="152" t="s">
        <v>200</v>
      </c>
      <c r="B1" s="152"/>
      <c r="C1" s="152"/>
      <c r="D1" s="152"/>
      <c r="E1" s="152"/>
      <c r="F1" s="152"/>
      <c r="G1" s="152"/>
      <c r="H1" s="152"/>
      <c r="I1" s="152"/>
      <c r="J1" s="152"/>
      <c r="K1" s="152"/>
      <c r="L1" s="152"/>
      <c r="M1" s="152"/>
      <c r="N1" s="152"/>
      <c r="O1" s="152"/>
      <c r="P1" s="152"/>
      <c r="Q1" s="152"/>
      <c r="R1" s="153"/>
      <c r="S1" s="154"/>
    </row>
    <row r="2" s="155" customFormat="true" ht="9.95" hidden="false" customHeight="true" outlineLevel="0" collapsed="false">
      <c r="A2" s="152"/>
      <c r="B2" s="152"/>
      <c r="C2" s="152"/>
      <c r="D2" s="152"/>
      <c r="E2" s="152"/>
      <c r="F2" s="152"/>
      <c r="G2" s="152"/>
      <c r="H2" s="152"/>
      <c r="I2" s="152"/>
      <c r="J2" s="152"/>
      <c r="K2" s="152"/>
      <c r="L2" s="152"/>
      <c r="M2" s="152"/>
      <c r="N2" s="152"/>
      <c r="O2" s="152"/>
      <c r="P2" s="152"/>
      <c r="Q2" s="152"/>
      <c r="R2" s="153"/>
      <c r="S2" s="154"/>
    </row>
    <row r="3" customFormat="false" ht="12.75" hidden="false" customHeight="true" outlineLevel="0" collapsed="false">
      <c r="A3" s="156" t="s">
        <v>201</v>
      </c>
      <c r="O3" s="157"/>
      <c r="P3" s="158"/>
      <c r="Q3" s="158"/>
      <c r="R3" s="159" t="s">
        <v>202</v>
      </c>
    </row>
    <row r="4" customFormat="false" ht="12.75" hidden="false" customHeight="true" outlineLevel="0" collapsed="false">
      <c r="A4" s="160" t="s">
        <v>203</v>
      </c>
      <c r="B4" s="160" t="s">
        <v>203</v>
      </c>
      <c r="C4" s="160" t="s">
        <v>204</v>
      </c>
      <c r="D4" s="160" t="s">
        <v>82</v>
      </c>
      <c r="E4" s="160" t="s">
        <v>84</v>
      </c>
      <c r="F4" s="160" t="s">
        <v>205</v>
      </c>
      <c r="G4" s="160" t="s">
        <v>206</v>
      </c>
      <c r="H4" s="161" t="s">
        <v>207</v>
      </c>
      <c r="I4" s="160" t="s">
        <v>208</v>
      </c>
      <c r="J4" s="160" t="s">
        <v>209</v>
      </c>
      <c r="K4" s="160" t="s">
        <v>210</v>
      </c>
      <c r="L4" s="160" t="s">
        <v>211</v>
      </c>
      <c r="M4" s="160" t="s">
        <v>212</v>
      </c>
      <c r="N4" s="160" t="s">
        <v>213</v>
      </c>
      <c r="O4" s="160" t="s">
        <v>214</v>
      </c>
      <c r="P4" s="160" t="s">
        <v>215</v>
      </c>
      <c r="Q4" s="160" t="s">
        <v>216</v>
      </c>
      <c r="R4" s="160" t="s">
        <v>217</v>
      </c>
    </row>
    <row r="5" customFormat="false" ht="12.75" hidden="false" customHeight="true" outlineLevel="0" collapsed="false">
      <c r="A5" s="160"/>
      <c r="B5" s="160"/>
      <c r="C5" s="160"/>
      <c r="D5" s="160"/>
      <c r="E5" s="160"/>
      <c r="F5" s="160"/>
      <c r="G5" s="160"/>
      <c r="H5" s="161"/>
      <c r="I5" s="160"/>
      <c r="J5" s="160"/>
      <c r="K5" s="160"/>
      <c r="L5" s="160"/>
      <c r="M5" s="160"/>
      <c r="N5" s="160"/>
      <c r="O5" s="160"/>
      <c r="P5" s="160"/>
      <c r="Q5" s="160"/>
      <c r="R5" s="160"/>
    </row>
    <row r="6" customFormat="false" ht="12.75" hidden="false" customHeight="true" outlineLevel="0" collapsed="false">
      <c r="A6" s="160"/>
      <c r="B6" s="160"/>
      <c r="C6" s="160"/>
      <c r="D6" s="160"/>
      <c r="E6" s="160"/>
      <c r="F6" s="160"/>
      <c r="G6" s="160"/>
      <c r="H6" s="161"/>
      <c r="I6" s="160"/>
      <c r="J6" s="160"/>
      <c r="K6" s="160"/>
      <c r="L6" s="160"/>
      <c r="M6" s="160"/>
      <c r="N6" s="160"/>
      <c r="O6" s="160"/>
      <c r="P6" s="160"/>
      <c r="Q6" s="160"/>
      <c r="R6" s="160"/>
    </row>
    <row r="7" customFormat="false" ht="12.75" hidden="false" customHeight="true" outlineLevel="0" collapsed="false">
      <c r="A7" s="160"/>
      <c r="B7" s="160"/>
      <c r="C7" s="160"/>
      <c r="D7" s="160"/>
      <c r="E7" s="160"/>
      <c r="F7" s="160"/>
      <c r="G7" s="160"/>
      <c r="H7" s="161"/>
      <c r="I7" s="160"/>
      <c r="J7" s="160"/>
      <c r="K7" s="160"/>
      <c r="L7" s="160"/>
      <c r="M7" s="160"/>
      <c r="N7" s="160"/>
      <c r="O7" s="160"/>
      <c r="P7" s="160"/>
      <c r="Q7" s="160"/>
      <c r="R7" s="160"/>
    </row>
    <row r="8" s="168" customFormat="true" ht="17.45" hidden="false" customHeight="true" outlineLevel="0" collapsed="false">
      <c r="A8" s="162" t="s">
        <v>218</v>
      </c>
      <c r="B8" s="163" t="n">
        <v>107.1</v>
      </c>
      <c r="C8" s="163" t="s">
        <v>81</v>
      </c>
      <c r="D8" s="164" t="n">
        <v>97.1</v>
      </c>
      <c r="E8" s="164" t="n">
        <v>104.6</v>
      </c>
      <c r="F8" s="164" t="n">
        <v>106.6</v>
      </c>
      <c r="G8" s="164" t="n">
        <v>93.9</v>
      </c>
      <c r="H8" s="164" t="n">
        <v>105.5</v>
      </c>
      <c r="I8" s="164" t="n">
        <v>114.5</v>
      </c>
      <c r="J8" s="164" t="n">
        <v>107.8</v>
      </c>
      <c r="K8" s="164" t="s">
        <v>81</v>
      </c>
      <c r="L8" s="164" t="s">
        <v>81</v>
      </c>
      <c r="M8" s="164" t="s">
        <v>81</v>
      </c>
      <c r="N8" s="164" t="s">
        <v>81</v>
      </c>
      <c r="O8" s="164" t="n">
        <v>95.9</v>
      </c>
      <c r="P8" s="164" t="n">
        <v>103.8</v>
      </c>
      <c r="Q8" s="165" t="n">
        <v>81.3</v>
      </c>
      <c r="R8" s="166" t="s">
        <v>81</v>
      </c>
      <c r="S8" s="167"/>
    </row>
    <row r="9" s="168" customFormat="true" ht="17.45" hidden="false" customHeight="true" outlineLevel="0" collapsed="false">
      <c r="A9" s="169" t="n">
        <v>20</v>
      </c>
      <c r="B9" s="164" t="n">
        <v>105.6</v>
      </c>
      <c r="C9" s="164" t="s">
        <v>81</v>
      </c>
      <c r="D9" s="164" t="n">
        <v>103.2</v>
      </c>
      <c r="E9" s="164" t="n">
        <v>105.8</v>
      </c>
      <c r="F9" s="164" t="n">
        <v>109.6</v>
      </c>
      <c r="G9" s="164" t="n">
        <v>102.1</v>
      </c>
      <c r="H9" s="164" t="n">
        <v>93.2</v>
      </c>
      <c r="I9" s="164" t="n">
        <v>105.1</v>
      </c>
      <c r="J9" s="164" t="n">
        <v>115.7</v>
      </c>
      <c r="K9" s="164" t="s">
        <v>81</v>
      </c>
      <c r="L9" s="164" t="s">
        <v>81</v>
      </c>
      <c r="M9" s="164" t="s">
        <v>81</v>
      </c>
      <c r="N9" s="164" t="s">
        <v>81</v>
      </c>
      <c r="O9" s="164" t="n">
        <v>106.7</v>
      </c>
      <c r="P9" s="164" t="n">
        <v>103.5</v>
      </c>
      <c r="Q9" s="164" t="n">
        <v>99.9</v>
      </c>
      <c r="R9" s="170" t="s">
        <v>81</v>
      </c>
      <c r="S9" s="167"/>
    </row>
    <row r="10" s="168" customFormat="true" ht="17.45" hidden="false" customHeight="true" outlineLevel="0" collapsed="false">
      <c r="A10" s="169" t="n">
        <v>21</v>
      </c>
      <c r="B10" s="164" t="n">
        <v>103.2</v>
      </c>
      <c r="C10" s="164" t="s">
        <v>81</v>
      </c>
      <c r="D10" s="164" t="n">
        <v>110.8</v>
      </c>
      <c r="E10" s="164" t="n">
        <v>98.1</v>
      </c>
      <c r="F10" s="164" t="n">
        <v>107.8</v>
      </c>
      <c r="G10" s="164" t="n">
        <v>93.5</v>
      </c>
      <c r="H10" s="164" t="n">
        <v>112.9</v>
      </c>
      <c r="I10" s="164" t="n">
        <v>104.1</v>
      </c>
      <c r="J10" s="164" t="n">
        <v>99.5</v>
      </c>
      <c r="K10" s="164" t="s">
        <v>81</v>
      </c>
      <c r="L10" s="164" t="s">
        <v>81</v>
      </c>
      <c r="M10" s="164" t="s">
        <v>81</v>
      </c>
      <c r="N10" s="164" t="s">
        <v>81</v>
      </c>
      <c r="O10" s="164" t="n">
        <v>114.9</v>
      </c>
      <c r="P10" s="164" t="n">
        <v>99.5</v>
      </c>
      <c r="Q10" s="164" t="n">
        <v>98.5</v>
      </c>
      <c r="R10" s="170" t="s">
        <v>81</v>
      </c>
      <c r="S10" s="167"/>
    </row>
    <row r="11" s="168" customFormat="tru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c r="S11" s="167"/>
    </row>
    <row r="12" s="168" customFormat="true" ht="17.45" hidden="false" customHeight="true" outlineLevel="0" collapsed="false">
      <c r="A12" s="171" t="n">
        <v>23</v>
      </c>
      <c r="B12" s="172" t="n">
        <v>99.2</v>
      </c>
      <c r="C12" s="172" t="s">
        <v>81</v>
      </c>
      <c r="D12" s="172" t="n">
        <v>108.2</v>
      </c>
      <c r="E12" s="172" t="n">
        <v>97.3</v>
      </c>
      <c r="F12" s="172" t="n">
        <v>126.5</v>
      </c>
      <c r="G12" s="172" t="n">
        <v>101.5</v>
      </c>
      <c r="H12" s="172" t="n">
        <v>112.8</v>
      </c>
      <c r="I12" s="172" t="n">
        <v>106.4</v>
      </c>
      <c r="J12" s="172" t="n">
        <v>109.6</v>
      </c>
      <c r="K12" s="172" t="n">
        <v>93.8</v>
      </c>
      <c r="L12" s="172" t="n">
        <v>90.8</v>
      </c>
      <c r="M12" s="172" t="n">
        <v>110.6</v>
      </c>
      <c r="N12" s="172" t="n">
        <v>72.4</v>
      </c>
      <c r="O12" s="172" t="n">
        <v>100.9</v>
      </c>
      <c r="P12" s="172" t="n">
        <v>96.6</v>
      </c>
      <c r="Q12" s="172" t="n">
        <v>104.9</v>
      </c>
      <c r="R12" s="173" t="n">
        <v>88.6</v>
      </c>
      <c r="S12" s="167"/>
    </row>
    <row r="13" s="168" customFormat="true" ht="17.45" hidden="false" customHeight="true" outlineLevel="0" collapsed="false">
      <c r="A13" s="174" t="s">
        <v>219</v>
      </c>
      <c r="B13" s="164" t="n">
        <v>83.8</v>
      </c>
      <c r="C13" s="164" t="s">
        <v>81</v>
      </c>
      <c r="D13" s="164" t="n">
        <v>100</v>
      </c>
      <c r="E13" s="164" t="n">
        <v>83.3</v>
      </c>
      <c r="F13" s="164" t="n">
        <v>96.9</v>
      </c>
      <c r="G13" s="164" t="n">
        <v>76.5</v>
      </c>
      <c r="H13" s="164" t="n">
        <v>99.2</v>
      </c>
      <c r="I13" s="164" t="n">
        <v>95.2</v>
      </c>
      <c r="J13" s="164" t="n">
        <v>87.8</v>
      </c>
      <c r="K13" s="164" t="n">
        <v>78.5</v>
      </c>
      <c r="L13" s="164" t="n">
        <v>70.2</v>
      </c>
      <c r="M13" s="164" t="n">
        <v>112.3</v>
      </c>
      <c r="N13" s="164" t="n">
        <v>72.8</v>
      </c>
      <c r="O13" s="164" t="n">
        <v>72.7</v>
      </c>
      <c r="P13" s="164" t="n">
        <v>81.2</v>
      </c>
      <c r="Q13" s="164" t="n">
        <v>84.5</v>
      </c>
      <c r="R13" s="170" t="n">
        <v>77.5</v>
      </c>
      <c r="S13" s="167"/>
    </row>
    <row r="14" s="168" customFormat="true" ht="17.45" hidden="false" customHeight="true" outlineLevel="0" collapsed="false">
      <c r="A14" s="175" t="s">
        <v>220</v>
      </c>
      <c r="B14" s="164" t="n">
        <v>82.2</v>
      </c>
      <c r="C14" s="164" t="s">
        <v>81</v>
      </c>
      <c r="D14" s="164" t="n">
        <v>86.5</v>
      </c>
      <c r="E14" s="164" t="n">
        <v>83.3</v>
      </c>
      <c r="F14" s="164" t="n">
        <v>95</v>
      </c>
      <c r="G14" s="164" t="n">
        <v>88.3</v>
      </c>
      <c r="H14" s="164" t="n">
        <v>98.5</v>
      </c>
      <c r="I14" s="164" t="n">
        <v>95.6</v>
      </c>
      <c r="J14" s="164" t="n">
        <v>87</v>
      </c>
      <c r="K14" s="164" t="n">
        <v>75.7</v>
      </c>
      <c r="L14" s="164" t="n">
        <v>69.1</v>
      </c>
      <c r="M14" s="164" t="n">
        <v>104.9</v>
      </c>
      <c r="N14" s="164" t="n">
        <v>75</v>
      </c>
      <c r="O14" s="164" t="n">
        <v>73.2</v>
      </c>
      <c r="P14" s="164" t="n">
        <v>79.8</v>
      </c>
      <c r="Q14" s="164" t="n">
        <v>84.7</v>
      </c>
      <c r="R14" s="170" t="n">
        <v>69.2</v>
      </c>
      <c r="S14" s="167"/>
    </row>
    <row r="15" s="168" customFormat="true" ht="17.45" hidden="false" customHeight="true" outlineLevel="0" collapsed="false">
      <c r="A15" s="175" t="s">
        <v>221</v>
      </c>
      <c r="B15" s="164" t="n">
        <v>82.3</v>
      </c>
      <c r="C15" s="164" t="s">
        <v>81</v>
      </c>
      <c r="D15" s="164" t="n">
        <v>94.6</v>
      </c>
      <c r="E15" s="164" t="n">
        <v>78.8</v>
      </c>
      <c r="F15" s="164" t="n">
        <v>106.9</v>
      </c>
      <c r="G15" s="164" t="n">
        <v>79.8</v>
      </c>
      <c r="H15" s="164" t="n">
        <v>97.9</v>
      </c>
      <c r="I15" s="164" t="n">
        <v>95.6</v>
      </c>
      <c r="J15" s="164" t="n">
        <v>84.3</v>
      </c>
      <c r="K15" s="164" t="n">
        <v>75.4</v>
      </c>
      <c r="L15" s="164" t="n">
        <v>71</v>
      </c>
      <c r="M15" s="164" t="n">
        <v>107.9</v>
      </c>
      <c r="N15" s="164" t="n">
        <v>71</v>
      </c>
      <c r="O15" s="164" t="n">
        <v>78.8</v>
      </c>
      <c r="P15" s="164" t="n">
        <v>79.4</v>
      </c>
      <c r="Q15" s="164" t="n">
        <v>88.5</v>
      </c>
      <c r="R15" s="170" t="n">
        <v>69.1</v>
      </c>
      <c r="S15" s="167"/>
    </row>
    <row r="16" s="168" customFormat="true" ht="17.45" hidden="false" customHeight="true" outlineLevel="0" collapsed="false">
      <c r="A16" s="175" t="s">
        <v>222</v>
      </c>
      <c r="B16" s="164" t="n">
        <v>82</v>
      </c>
      <c r="C16" s="164" t="s">
        <v>81</v>
      </c>
      <c r="D16" s="164" t="n">
        <v>95.1</v>
      </c>
      <c r="E16" s="164" t="n">
        <v>82.1</v>
      </c>
      <c r="F16" s="164" t="n">
        <v>96.4</v>
      </c>
      <c r="G16" s="164" t="n">
        <v>76.2</v>
      </c>
      <c r="H16" s="164" t="n">
        <v>95.5</v>
      </c>
      <c r="I16" s="164" t="n">
        <v>95.3</v>
      </c>
      <c r="J16" s="164" t="n">
        <v>84</v>
      </c>
      <c r="K16" s="164" t="n">
        <v>76.6</v>
      </c>
      <c r="L16" s="164" t="n">
        <v>66.6</v>
      </c>
      <c r="M16" s="164" t="n">
        <v>107.7</v>
      </c>
      <c r="N16" s="164" t="n">
        <v>73.7</v>
      </c>
      <c r="O16" s="164" t="n">
        <v>74.9</v>
      </c>
      <c r="P16" s="164" t="n">
        <v>78.8</v>
      </c>
      <c r="Q16" s="164" t="n">
        <v>85</v>
      </c>
      <c r="R16" s="170" t="n">
        <v>68.6</v>
      </c>
      <c r="S16" s="167"/>
    </row>
    <row r="17" s="168" customFormat="true" ht="17.45" hidden="false" customHeight="true" outlineLevel="0" collapsed="false">
      <c r="A17" s="175" t="s">
        <v>223</v>
      </c>
      <c r="B17" s="164" t="n">
        <v>175.2</v>
      </c>
      <c r="C17" s="164" t="s">
        <v>81</v>
      </c>
      <c r="D17" s="164" t="n">
        <v>186.9</v>
      </c>
      <c r="E17" s="164" t="n">
        <v>172.7</v>
      </c>
      <c r="F17" s="164" t="n">
        <v>286.7</v>
      </c>
      <c r="G17" s="164" t="n">
        <v>216.8</v>
      </c>
      <c r="H17" s="164" t="n">
        <v>187.1</v>
      </c>
      <c r="I17" s="164" t="n">
        <v>154.4</v>
      </c>
      <c r="J17" s="164" t="n">
        <v>221.8</v>
      </c>
      <c r="K17" s="164" t="n">
        <v>117.9</v>
      </c>
      <c r="L17" s="164" t="n">
        <v>150.4</v>
      </c>
      <c r="M17" s="164" t="n">
        <v>130.7</v>
      </c>
      <c r="N17" s="164" t="n">
        <v>83.8</v>
      </c>
      <c r="O17" s="164" t="n">
        <v>207.2</v>
      </c>
      <c r="P17" s="164" t="n">
        <v>179.3</v>
      </c>
      <c r="Q17" s="164" t="n">
        <v>222.5</v>
      </c>
      <c r="R17" s="170" t="n">
        <v>139.7</v>
      </c>
      <c r="S17" s="167"/>
    </row>
    <row r="18" s="168" customFormat="true" ht="17.45" hidden="false" customHeight="true" outlineLevel="0" collapsed="false">
      <c r="A18" s="176" t="s">
        <v>224</v>
      </c>
      <c r="B18" s="164" t="n">
        <v>83.5</v>
      </c>
      <c r="C18" s="164" t="s">
        <v>81</v>
      </c>
      <c r="D18" s="164" t="n">
        <v>83.6</v>
      </c>
      <c r="E18" s="164" t="n">
        <v>79.7</v>
      </c>
      <c r="F18" s="164" t="n">
        <v>86.7</v>
      </c>
      <c r="G18" s="164" t="n">
        <v>76.6</v>
      </c>
      <c r="H18" s="164" t="n">
        <v>90.6</v>
      </c>
      <c r="I18" s="164" t="n">
        <v>100.7</v>
      </c>
      <c r="J18" s="164" t="n">
        <v>75.7</v>
      </c>
      <c r="K18" s="164" t="n">
        <v>77.2</v>
      </c>
      <c r="L18" s="164" t="n">
        <v>77.3</v>
      </c>
      <c r="M18" s="164" t="n">
        <v>116.7</v>
      </c>
      <c r="N18" s="164" t="n">
        <v>69.2</v>
      </c>
      <c r="O18" s="164" t="n">
        <v>71.7</v>
      </c>
      <c r="P18" s="164" t="n">
        <v>90.7</v>
      </c>
      <c r="Q18" s="164" t="n">
        <v>92.7</v>
      </c>
      <c r="R18" s="170" t="n">
        <v>77.1</v>
      </c>
      <c r="S18" s="167"/>
    </row>
    <row r="19" s="168" customFormat="true" ht="17.45" hidden="false" customHeight="true" outlineLevel="0" collapsed="false">
      <c r="A19" s="175" t="s">
        <v>225</v>
      </c>
      <c r="B19" s="164" t="n">
        <v>80.9</v>
      </c>
      <c r="C19" s="164" t="s">
        <v>81</v>
      </c>
      <c r="D19" s="164" t="n">
        <v>81.9</v>
      </c>
      <c r="E19" s="164" t="n">
        <v>80.4</v>
      </c>
      <c r="F19" s="164" t="n">
        <v>92.2</v>
      </c>
      <c r="G19" s="164" t="n">
        <v>85</v>
      </c>
      <c r="H19" s="164" t="n">
        <v>91.6</v>
      </c>
      <c r="I19" s="164" t="n">
        <v>96.4</v>
      </c>
      <c r="J19" s="164" t="n">
        <v>74.9</v>
      </c>
      <c r="K19" s="164" t="n">
        <v>73.2</v>
      </c>
      <c r="L19" s="164" t="n">
        <v>61.7</v>
      </c>
      <c r="M19" s="164" t="n">
        <v>107.1</v>
      </c>
      <c r="N19" s="164" t="n">
        <v>61.6</v>
      </c>
      <c r="O19" s="164" t="n">
        <v>74.5</v>
      </c>
      <c r="P19" s="164" t="n">
        <v>82.6</v>
      </c>
      <c r="Q19" s="164" t="n">
        <v>82.3</v>
      </c>
      <c r="R19" s="170" t="n">
        <v>77</v>
      </c>
      <c r="S19" s="167"/>
    </row>
    <row r="20" s="168" customFormat="true" ht="17.45" hidden="false" customHeight="true" outlineLevel="0" collapsed="false">
      <c r="A20" s="175" t="s">
        <v>226</v>
      </c>
      <c r="B20" s="164" t="n">
        <v>83.3</v>
      </c>
      <c r="C20" s="164" t="s">
        <v>81</v>
      </c>
      <c r="D20" s="164" t="n">
        <v>83</v>
      </c>
      <c r="E20" s="164" t="n">
        <v>80.9</v>
      </c>
      <c r="F20" s="164" t="n">
        <v>114.7</v>
      </c>
      <c r="G20" s="164" t="n">
        <v>80.9</v>
      </c>
      <c r="H20" s="164" t="n">
        <v>86.4</v>
      </c>
      <c r="I20" s="164" t="n">
        <v>105.2</v>
      </c>
      <c r="J20" s="164" t="n">
        <v>86.8</v>
      </c>
      <c r="K20" s="164" t="n">
        <v>74</v>
      </c>
      <c r="L20" s="164" t="n">
        <v>65.5</v>
      </c>
      <c r="M20" s="164" t="n">
        <v>110.8</v>
      </c>
      <c r="N20" s="164" t="n">
        <v>64.2</v>
      </c>
      <c r="O20" s="164" t="n">
        <v>77.5</v>
      </c>
      <c r="P20" s="164" t="n">
        <v>80.9</v>
      </c>
      <c r="Q20" s="164" t="n">
        <v>113.7</v>
      </c>
      <c r="R20" s="170" t="n">
        <v>77.3</v>
      </c>
      <c r="S20" s="167"/>
    </row>
    <row r="21" s="168" customFormat="true" ht="17.45" hidden="false" customHeight="true" outlineLevel="0" collapsed="false">
      <c r="A21" s="175" t="s">
        <v>227</v>
      </c>
      <c r="B21" s="164" t="n">
        <v>84.6</v>
      </c>
      <c r="C21" s="164" t="s">
        <v>81</v>
      </c>
      <c r="D21" s="164" t="n">
        <v>82.1</v>
      </c>
      <c r="E21" s="164" t="n">
        <v>81.1</v>
      </c>
      <c r="F21" s="164" t="n">
        <v>90.2</v>
      </c>
      <c r="G21" s="164" t="n">
        <v>78.5</v>
      </c>
      <c r="H21" s="164" t="n">
        <v>100.7</v>
      </c>
      <c r="I21" s="164" t="n">
        <v>103.5</v>
      </c>
      <c r="J21" s="164" t="n">
        <v>85.3</v>
      </c>
      <c r="K21" s="164" t="n">
        <v>80.7</v>
      </c>
      <c r="L21" s="164" t="n">
        <v>73.8</v>
      </c>
      <c r="M21" s="164" t="n">
        <v>111.7</v>
      </c>
      <c r="N21" s="164" t="n">
        <v>71.3</v>
      </c>
      <c r="O21" s="164" t="n">
        <v>75.9</v>
      </c>
      <c r="P21" s="164" t="n">
        <v>86.3</v>
      </c>
      <c r="Q21" s="164" t="n">
        <v>86.5</v>
      </c>
      <c r="R21" s="170" t="n">
        <v>79</v>
      </c>
      <c r="S21" s="167"/>
    </row>
    <row r="22" s="168" customFormat="true" ht="17.45" hidden="false" customHeight="true" outlineLevel="0" collapsed="false">
      <c r="A22" s="175" t="s">
        <v>228</v>
      </c>
      <c r="B22" s="164" t="n">
        <v>81.6</v>
      </c>
      <c r="C22" s="164" t="s">
        <v>81</v>
      </c>
      <c r="D22" s="164" t="n">
        <v>77.4</v>
      </c>
      <c r="E22" s="164" t="n">
        <v>77.1</v>
      </c>
      <c r="F22" s="164" t="n">
        <v>87.8</v>
      </c>
      <c r="G22" s="164" t="n">
        <v>84.6</v>
      </c>
      <c r="H22" s="164" t="n">
        <v>88.9</v>
      </c>
      <c r="I22" s="164" t="n">
        <v>101.7</v>
      </c>
      <c r="J22" s="164" t="n">
        <v>83.4</v>
      </c>
      <c r="K22" s="164" t="n">
        <v>75.6</v>
      </c>
      <c r="L22" s="164" t="n">
        <v>80</v>
      </c>
      <c r="M22" s="164" t="n">
        <v>115.9</v>
      </c>
      <c r="N22" s="164" t="n">
        <v>78.6</v>
      </c>
      <c r="O22" s="164" t="n">
        <v>75.3</v>
      </c>
      <c r="P22" s="164" t="n">
        <v>80.2</v>
      </c>
      <c r="Q22" s="164" t="n">
        <v>82.4</v>
      </c>
      <c r="R22" s="170" t="n">
        <v>74.4</v>
      </c>
      <c r="S22" s="167"/>
    </row>
    <row r="23" s="168" customFormat="true" ht="17.45" hidden="false" customHeight="true" outlineLevel="0" collapsed="false">
      <c r="A23" s="175" t="s">
        <v>229</v>
      </c>
      <c r="B23" s="164" t="n">
        <v>123.6</v>
      </c>
      <c r="C23" s="164" t="s">
        <v>81</v>
      </c>
      <c r="D23" s="164" t="n">
        <v>97.7</v>
      </c>
      <c r="E23" s="164" t="n">
        <v>110.9</v>
      </c>
      <c r="F23" s="164" t="n">
        <v>239.7</v>
      </c>
      <c r="G23" s="164" t="n">
        <v>127.9</v>
      </c>
      <c r="H23" s="164" t="n">
        <v>106.4</v>
      </c>
      <c r="I23" s="164" t="n">
        <v>109.8</v>
      </c>
      <c r="J23" s="164" t="n">
        <v>152</v>
      </c>
      <c r="K23" s="164" t="n">
        <v>76.3</v>
      </c>
      <c r="L23" s="164" t="n">
        <v>127.1</v>
      </c>
      <c r="M23" s="164" t="n">
        <v>119</v>
      </c>
      <c r="N23" s="164" t="n">
        <v>89.4</v>
      </c>
      <c r="O23" s="164" t="n">
        <v>165.8</v>
      </c>
      <c r="P23" s="164" t="n">
        <v>138.3</v>
      </c>
      <c r="Q23" s="164" t="n">
        <v>186.6</v>
      </c>
      <c r="R23" s="170" t="n">
        <v>109.5</v>
      </c>
      <c r="S23" s="167"/>
    </row>
    <row r="24" s="168" customFormat="true" ht="17.45" hidden="false" customHeight="true" outlineLevel="0" collapsed="false">
      <c r="A24" s="175" t="s">
        <v>230</v>
      </c>
      <c r="B24" s="164" t="n">
        <v>110.8</v>
      </c>
      <c r="C24" s="164" t="s">
        <v>81</v>
      </c>
      <c r="D24" s="164" t="n">
        <v>81.6</v>
      </c>
      <c r="E24" s="164" t="n">
        <v>123.4</v>
      </c>
      <c r="F24" s="164" t="n">
        <v>98.2</v>
      </c>
      <c r="G24" s="164" t="n">
        <v>124.2</v>
      </c>
      <c r="H24" s="164" t="n">
        <v>161.9</v>
      </c>
      <c r="I24" s="164" t="n">
        <v>134.4</v>
      </c>
      <c r="J24" s="164" t="n">
        <v>116.2</v>
      </c>
      <c r="K24" s="164" t="n">
        <v>119.5</v>
      </c>
      <c r="L24" s="164" t="n">
        <v>92.8</v>
      </c>
      <c r="M24" s="164" t="n">
        <v>108.7</v>
      </c>
      <c r="N24" s="164" t="n">
        <v>105.4</v>
      </c>
      <c r="O24" s="164" t="n">
        <v>76.4</v>
      </c>
      <c r="P24" s="164" t="n">
        <v>115.5</v>
      </c>
      <c r="Q24" s="164" t="n">
        <v>92.8</v>
      </c>
      <c r="R24" s="170" t="n">
        <v>88.4</v>
      </c>
      <c r="S24" s="167"/>
    </row>
    <row r="25" customFormat="false" ht="17.45" hidden="false" customHeight="true" outlineLevel="0" collapsed="false">
      <c r="A25" s="177" t="s">
        <v>231</v>
      </c>
      <c r="B25" s="178" t="n">
        <v>83.7</v>
      </c>
      <c r="C25" s="178" t="s">
        <v>81</v>
      </c>
      <c r="D25" s="178" t="n">
        <v>95.5</v>
      </c>
      <c r="E25" s="178" t="n">
        <v>79.8</v>
      </c>
      <c r="F25" s="178" t="n">
        <v>91.2</v>
      </c>
      <c r="G25" s="178" t="n">
        <v>81.3</v>
      </c>
      <c r="H25" s="178" t="n">
        <v>94.6</v>
      </c>
      <c r="I25" s="178" t="n">
        <v>98.9</v>
      </c>
      <c r="J25" s="178" t="n">
        <v>86.9</v>
      </c>
      <c r="K25" s="178" t="n">
        <v>83.7</v>
      </c>
      <c r="L25" s="178" t="n">
        <v>67.4</v>
      </c>
      <c r="M25" s="178" t="n">
        <v>103.5</v>
      </c>
      <c r="N25" s="178" t="n">
        <v>92.9</v>
      </c>
      <c r="O25" s="178" t="n">
        <v>69.5</v>
      </c>
      <c r="P25" s="178" t="n">
        <v>87.2</v>
      </c>
      <c r="Q25" s="178" t="n">
        <v>81.5</v>
      </c>
      <c r="R25" s="179" t="n">
        <v>77.3</v>
      </c>
    </row>
    <row r="26" customFormat="fals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row>
    <row r="27" customFormat="false" ht="12.75" hidden="false" customHeight="true" outlineLevel="0" collapsed="false">
      <c r="A27" s="156" t="s">
        <v>232</v>
      </c>
      <c r="O27" s="182"/>
      <c r="P27" s="158"/>
      <c r="Q27" s="158"/>
      <c r="R27" s="159" t="s">
        <v>202</v>
      </c>
    </row>
    <row r="28" customFormat="false" ht="12.75" hidden="false" customHeight="true" outlineLevel="0" collapsed="false">
      <c r="A28" s="183" t="s">
        <v>233</v>
      </c>
      <c r="B28" s="160" t="s">
        <v>203</v>
      </c>
      <c r="C28" s="160" t="s">
        <v>204</v>
      </c>
      <c r="D28" s="160" t="s">
        <v>82</v>
      </c>
      <c r="E28" s="160" t="s">
        <v>84</v>
      </c>
      <c r="F28" s="160" t="s">
        <v>205</v>
      </c>
      <c r="G28" s="160" t="s">
        <v>206</v>
      </c>
      <c r="H28" s="161" t="s">
        <v>207</v>
      </c>
      <c r="I28" s="160" t="s">
        <v>208</v>
      </c>
      <c r="J28" s="160" t="s">
        <v>209</v>
      </c>
      <c r="K28" s="160" t="s">
        <v>210</v>
      </c>
      <c r="L28" s="160" t="s">
        <v>211</v>
      </c>
      <c r="M28" s="160" t="s">
        <v>212</v>
      </c>
      <c r="N28" s="160" t="s">
        <v>213</v>
      </c>
      <c r="O28" s="160" t="s">
        <v>214</v>
      </c>
      <c r="P28" s="160" t="s">
        <v>215</v>
      </c>
      <c r="Q28" s="160" t="s">
        <v>216</v>
      </c>
      <c r="R28" s="160" t="s">
        <v>217</v>
      </c>
    </row>
    <row r="29" customFormat="false" ht="12.75" hidden="false" customHeight="true" outlineLevel="0" collapsed="false">
      <c r="A29" s="183"/>
      <c r="B29" s="160"/>
      <c r="C29" s="160"/>
      <c r="D29" s="160"/>
      <c r="E29" s="160"/>
      <c r="F29" s="160"/>
      <c r="G29" s="160"/>
      <c r="H29" s="161"/>
      <c r="I29" s="160"/>
      <c r="J29" s="160"/>
      <c r="K29" s="160"/>
      <c r="L29" s="160"/>
      <c r="M29" s="160"/>
      <c r="N29" s="160"/>
      <c r="O29" s="160"/>
      <c r="P29" s="160"/>
      <c r="Q29" s="160"/>
      <c r="R29" s="160"/>
    </row>
    <row r="30" customFormat="false" ht="12.75" hidden="false" customHeight="true" outlineLevel="0" collapsed="false">
      <c r="A30" s="183"/>
      <c r="B30" s="160"/>
      <c r="C30" s="160"/>
      <c r="D30" s="160"/>
      <c r="E30" s="160"/>
      <c r="F30" s="160"/>
      <c r="G30" s="160"/>
      <c r="H30" s="161"/>
      <c r="I30" s="160"/>
      <c r="J30" s="160"/>
      <c r="K30" s="160"/>
      <c r="L30" s="160"/>
      <c r="M30" s="160"/>
      <c r="N30" s="160"/>
      <c r="O30" s="160"/>
      <c r="P30" s="160"/>
      <c r="Q30" s="160"/>
      <c r="R30" s="160"/>
    </row>
    <row r="31" customFormat="false" ht="12.75" hidden="false" customHeight="true" outlineLevel="0" collapsed="false">
      <c r="A31" s="183"/>
      <c r="B31" s="160"/>
      <c r="C31" s="160"/>
      <c r="D31" s="160"/>
      <c r="E31" s="160"/>
      <c r="F31" s="160"/>
      <c r="G31" s="160"/>
      <c r="H31" s="161"/>
      <c r="I31" s="160"/>
      <c r="J31" s="160"/>
      <c r="K31" s="160"/>
      <c r="L31" s="160"/>
      <c r="M31" s="160"/>
      <c r="N31" s="160"/>
      <c r="O31" s="160"/>
      <c r="P31" s="160"/>
      <c r="Q31" s="160"/>
      <c r="R31" s="160"/>
    </row>
    <row r="32" s="168" customFormat="true" ht="17.45" hidden="false" customHeight="true" outlineLevel="0" collapsed="false">
      <c r="A32" s="162" t="s">
        <v>218</v>
      </c>
      <c r="B32" s="163" t="n">
        <v>105.6</v>
      </c>
      <c r="C32" s="163" t="s">
        <v>81</v>
      </c>
      <c r="D32" s="164" t="n">
        <v>104.9</v>
      </c>
      <c r="E32" s="164" t="n">
        <v>107.2</v>
      </c>
      <c r="F32" s="164" t="n">
        <v>93.4</v>
      </c>
      <c r="G32" s="164" t="n">
        <v>85.6</v>
      </c>
      <c r="H32" s="164" t="n">
        <v>103.5</v>
      </c>
      <c r="I32" s="164" t="n">
        <v>105.4</v>
      </c>
      <c r="J32" s="164" t="n">
        <v>96.4</v>
      </c>
      <c r="K32" s="164" t="s">
        <v>81</v>
      </c>
      <c r="L32" s="164" t="s">
        <v>81</v>
      </c>
      <c r="M32" s="164" t="s">
        <v>81</v>
      </c>
      <c r="N32" s="164" t="s">
        <v>81</v>
      </c>
      <c r="O32" s="164" t="n">
        <v>104.9</v>
      </c>
      <c r="P32" s="164" t="n">
        <v>102.2</v>
      </c>
      <c r="Q32" s="165" t="n">
        <v>77.6</v>
      </c>
      <c r="R32" s="166" t="s">
        <v>81</v>
      </c>
      <c r="S32" s="167"/>
    </row>
    <row r="33" s="168" customFormat="true" ht="17.45" hidden="false" customHeight="true" outlineLevel="0" collapsed="false">
      <c r="A33" s="169" t="n">
        <v>20</v>
      </c>
      <c r="B33" s="164" t="n">
        <v>106.1</v>
      </c>
      <c r="C33" s="164" t="s">
        <v>81</v>
      </c>
      <c r="D33" s="164" t="n">
        <v>99.8</v>
      </c>
      <c r="E33" s="164" t="n">
        <v>106.7</v>
      </c>
      <c r="F33" s="164" t="n">
        <v>98.1</v>
      </c>
      <c r="G33" s="164" t="n">
        <v>97.4</v>
      </c>
      <c r="H33" s="164" t="n">
        <v>87.4</v>
      </c>
      <c r="I33" s="164" t="n">
        <v>103</v>
      </c>
      <c r="J33" s="164" t="n">
        <v>102.3</v>
      </c>
      <c r="K33" s="164" t="s">
        <v>81</v>
      </c>
      <c r="L33" s="164" t="s">
        <v>81</v>
      </c>
      <c r="M33" s="164" t="s">
        <v>81</v>
      </c>
      <c r="N33" s="164" t="s">
        <v>81</v>
      </c>
      <c r="O33" s="164" t="n">
        <v>119.4</v>
      </c>
      <c r="P33" s="164" t="n">
        <v>98.3</v>
      </c>
      <c r="Q33" s="164" t="n">
        <v>99.9</v>
      </c>
      <c r="R33" s="170" t="s">
        <v>81</v>
      </c>
      <c r="S33" s="167"/>
    </row>
    <row r="34" s="168" customFormat="true" ht="17.45" hidden="false" customHeight="true" outlineLevel="0" collapsed="false">
      <c r="A34" s="169" t="n">
        <v>21</v>
      </c>
      <c r="B34" s="164" t="n">
        <v>101.9</v>
      </c>
      <c r="C34" s="164" t="s">
        <v>81</v>
      </c>
      <c r="D34" s="164" t="n">
        <v>97.8</v>
      </c>
      <c r="E34" s="164" t="n">
        <v>99.7</v>
      </c>
      <c r="F34" s="164" t="n">
        <v>95.7</v>
      </c>
      <c r="G34" s="164" t="n">
        <v>87</v>
      </c>
      <c r="H34" s="164" t="n">
        <v>111.9</v>
      </c>
      <c r="I34" s="164" t="n">
        <v>94.5</v>
      </c>
      <c r="J34" s="164" t="n">
        <v>100.1</v>
      </c>
      <c r="K34" s="164" t="s">
        <v>81</v>
      </c>
      <c r="L34" s="164" t="s">
        <v>81</v>
      </c>
      <c r="M34" s="164" t="s">
        <v>81</v>
      </c>
      <c r="N34" s="164" t="s">
        <v>81</v>
      </c>
      <c r="O34" s="164" t="n">
        <v>111.7</v>
      </c>
      <c r="P34" s="164" t="n">
        <v>100.1</v>
      </c>
      <c r="Q34" s="164" t="n">
        <v>93.3</v>
      </c>
      <c r="R34" s="170" t="s">
        <v>81</v>
      </c>
      <c r="S34" s="167"/>
    </row>
    <row r="35" s="168" customFormat="tru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c r="S35" s="167"/>
    </row>
    <row r="36" s="168" customFormat="true" ht="17.45" hidden="false" customHeight="true" outlineLevel="0" collapsed="false">
      <c r="A36" s="171" t="n">
        <v>23</v>
      </c>
      <c r="B36" s="172" t="n">
        <v>100.1</v>
      </c>
      <c r="C36" s="172" t="s">
        <v>81</v>
      </c>
      <c r="D36" s="172" t="n">
        <v>111.1</v>
      </c>
      <c r="E36" s="172" t="n">
        <v>97.9</v>
      </c>
      <c r="F36" s="172" t="n">
        <v>105</v>
      </c>
      <c r="G36" s="172" t="n">
        <v>99</v>
      </c>
      <c r="H36" s="172" t="n">
        <v>113.8</v>
      </c>
      <c r="I36" s="172" t="n">
        <v>105.3</v>
      </c>
      <c r="J36" s="172" t="n">
        <v>96.6</v>
      </c>
      <c r="K36" s="172" t="n">
        <v>108.7</v>
      </c>
      <c r="L36" s="172" t="n">
        <v>101.3</v>
      </c>
      <c r="M36" s="172" t="n">
        <v>96.3</v>
      </c>
      <c r="N36" s="172" t="n">
        <v>102.5</v>
      </c>
      <c r="O36" s="172" t="n">
        <v>100.6</v>
      </c>
      <c r="P36" s="172" t="n">
        <v>100.5</v>
      </c>
      <c r="Q36" s="172" t="n">
        <v>100.6</v>
      </c>
      <c r="R36" s="173" t="n">
        <v>80.3</v>
      </c>
      <c r="S36" s="167"/>
    </row>
    <row r="37" s="168" customFormat="true" ht="17.45" hidden="false" customHeight="true" outlineLevel="0" collapsed="false">
      <c r="A37" s="174" t="s">
        <v>219</v>
      </c>
      <c r="B37" s="164" t="n">
        <v>81.9</v>
      </c>
      <c r="C37" s="164" t="s">
        <v>81</v>
      </c>
      <c r="D37" s="164" t="n">
        <v>105.3</v>
      </c>
      <c r="E37" s="164" t="n">
        <v>79</v>
      </c>
      <c r="F37" s="164" t="n">
        <v>80.8</v>
      </c>
      <c r="G37" s="164" t="n">
        <v>72.4</v>
      </c>
      <c r="H37" s="164" t="n">
        <v>98.9</v>
      </c>
      <c r="I37" s="164" t="n">
        <v>101.2</v>
      </c>
      <c r="J37" s="164" t="n">
        <v>70.2</v>
      </c>
      <c r="K37" s="164" t="n">
        <v>92.2</v>
      </c>
      <c r="L37" s="164" t="n">
        <v>78</v>
      </c>
      <c r="M37" s="164" t="n">
        <v>97.4</v>
      </c>
      <c r="N37" s="164" t="n">
        <v>101.4</v>
      </c>
      <c r="O37" s="164" t="n">
        <v>73.6</v>
      </c>
      <c r="P37" s="164" t="n">
        <v>79.7</v>
      </c>
      <c r="Q37" s="164" t="n">
        <v>78.4</v>
      </c>
      <c r="R37" s="170" t="n">
        <v>76.3</v>
      </c>
      <c r="S37" s="167"/>
    </row>
    <row r="38" s="168" customFormat="true" ht="17.45" hidden="false" customHeight="true" outlineLevel="0" collapsed="false">
      <c r="A38" s="175" t="s">
        <v>220</v>
      </c>
      <c r="B38" s="164" t="n">
        <v>81.8</v>
      </c>
      <c r="C38" s="164" t="s">
        <v>81</v>
      </c>
      <c r="D38" s="164" t="n">
        <v>81.7</v>
      </c>
      <c r="E38" s="164" t="n">
        <v>82.3</v>
      </c>
      <c r="F38" s="164" t="n">
        <v>78.3</v>
      </c>
      <c r="G38" s="164" t="n">
        <v>85.9</v>
      </c>
      <c r="H38" s="164" t="n">
        <v>100.2</v>
      </c>
      <c r="I38" s="164" t="n">
        <v>98.3</v>
      </c>
      <c r="J38" s="164" t="n">
        <v>75.5</v>
      </c>
      <c r="K38" s="164" t="n">
        <v>92.4</v>
      </c>
      <c r="L38" s="164" t="n">
        <v>75.6</v>
      </c>
      <c r="M38" s="164" t="n">
        <v>89.8</v>
      </c>
      <c r="N38" s="164" t="n">
        <v>105.8</v>
      </c>
      <c r="O38" s="164" t="n">
        <v>74.6</v>
      </c>
      <c r="P38" s="164" t="n">
        <v>81</v>
      </c>
      <c r="Q38" s="164" t="n">
        <v>79.5</v>
      </c>
      <c r="R38" s="170" t="n">
        <v>65.8</v>
      </c>
      <c r="S38" s="167"/>
    </row>
    <row r="39" s="168" customFormat="true" ht="17.45" hidden="false" customHeight="true" outlineLevel="0" collapsed="false">
      <c r="A39" s="175" t="s">
        <v>221</v>
      </c>
      <c r="B39" s="164" t="n">
        <v>81.4</v>
      </c>
      <c r="C39" s="164" t="s">
        <v>81</v>
      </c>
      <c r="D39" s="164" t="n">
        <v>90.8</v>
      </c>
      <c r="E39" s="164" t="n">
        <v>77.4</v>
      </c>
      <c r="F39" s="164" t="n">
        <v>82.3</v>
      </c>
      <c r="G39" s="164" t="n">
        <v>72</v>
      </c>
      <c r="H39" s="164" t="n">
        <v>99.3</v>
      </c>
      <c r="I39" s="164" t="n">
        <v>98</v>
      </c>
      <c r="J39" s="164" t="n">
        <v>73.3</v>
      </c>
      <c r="K39" s="164" t="n">
        <v>95.6</v>
      </c>
      <c r="L39" s="164" t="n">
        <v>82.4</v>
      </c>
      <c r="M39" s="164" t="n">
        <v>92.2</v>
      </c>
      <c r="N39" s="164" t="n">
        <v>108.5</v>
      </c>
      <c r="O39" s="164" t="n">
        <v>79.2</v>
      </c>
      <c r="P39" s="164" t="n">
        <v>80.3</v>
      </c>
      <c r="Q39" s="164" t="n">
        <v>86.2</v>
      </c>
      <c r="R39" s="170" t="n">
        <v>65.5</v>
      </c>
      <c r="S39" s="167"/>
    </row>
    <row r="40" s="168" customFormat="true" ht="17.45" hidden="false" customHeight="true" outlineLevel="0" collapsed="false">
      <c r="A40" s="175" t="s">
        <v>222</v>
      </c>
      <c r="B40" s="164" t="n">
        <v>81.3</v>
      </c>
      <c r="C40" s="164" t="s">
        <v>81</v>
      </c>
      <c r="D40" s="164" t="n">
        <v>89.2</v>
      </c>
      <c r="E40" s="164" t="n">
        <v>79.8</v>
      </c>
      <c r="F40" s="164" t="n">
        <v>79.1</v>
      </c>
      <c r="G40" s="164" t="n">
        <v>71.8</v>
      </c>
      <c r="H40" s="164" t="n">
        <v>95.9</v>
      </c>
      <c r="I40" s="164" t="n">
        <v>97.3</v>
      </c>
      <c r="J40" s="164" t="n">
        <v>72</v>
      </c>
      <c r="K40" s="164" t="n">
        <v>94.3</v>
      </c>
      <c r="L40" s="164" t="n">
        <v>75.3</v>
      </c>
      <c r="M40" s="164" t="n">
        <v>93.5</v>
      </c>
      <c r="N40" s="164" t="n">
        <v>116.5</v>
      </c>
      <c r="O40" s="164" t="n">
        <v>76.4</v>
      </c>
      <c r="P40" s="164" t="n">
        <v>79.3</v>
      </c>
      <c r="Q40" s="164" t="n">
        <v>80.7</v>
      </c>
      <c r="R40" s="170" t="n">
        <v>66.1</v>
      </c>
      <c r="S40" s="167"/>
    </row>
    <row r="41" s="168" customFormat="true" ht="17.45" hidden="false" customHeight="true" outlineLevel="0" collapsed="false">
      <c r="A41" s="175" t="s">
        <v>223</v>
      </c>
      <c r="B41" s="164" t="n">
        <v>190.4</v>
      </c>
      <c r="C41" s="164" t="s">
        <v>81</v>
      </c>
      <c r="D41" s="164" t="n">
        <v>229.5</v>
      </c>
      <c r="E41" s="164" t="n">
        <v>185.1</v>
      </c>
      <c r="F41" s="164" t="n">
        <v>224.9</v>
      </c>
      <c r="G41" s="164" t="n">
        <v>213.5</v>
      </c>
      <c r="H41" s="164" t="n">
        <v>195.6</v>
      </c>
      <c r="I41" s="164" t="n">
        <v>149.5</v>
      </c>
      <c r="J41" s="164" t="n">
        <v>211.5</v>
      </c>
      <c r="K41" s="164" t="n">
        <v>204.2</v>
      </c>
      <c r="L41" s="164" t="n">
        <v>212.3</v>
      </c>
      <c r="M41" s="164" t="n">
        <v>112.2</v>
      </c>
      <c r="N41" s="164" t="n">
        <v>111.3</v>
      </c>
      <c r="O41" s="164" t="n">
        <v>214</v>
      </c>
      <c r="P41" s="164" t="n">
        <v>193.3</v>
      </c>
      <c r="Q41" s="164" t="n">
        <v>202.2</v>
      </c>
      <c r="R41" s="170" t="n">
        <v>139.8</v>
      </c>
      <c r="S41" s="167"/>
    </row>
    <row r="42" s="168" customFormat="true" ht="17.45" hidden="false" customHeight="true" outlineLevel="0" collapsed="false">
      <c r="A42" s="176" t="s">
        <v>224</v>
      </c>
      <c r="B42" s="164" t="n">
        <v>83.8</v>
      </c>
      <c r="C42" s="164" t="s">
        <v>81</v>
      </c>
      <c r="D42" s="164" t="n">
        <v>86.2</v>
      </c>
      <c r="E42" s="164" t="n">
        <v>77.4</v>
      </c>
      <c r="F42" s="164" t="n">
        <v>80.3</v>
      </c>
      <c r="G42" s="164" t="n">
        <v>70.9</v>
      </c>
      <c r="H42" s="164" t="n">
        <v>90.5</v>
      </c>
      <c r="I42" s="164" t="n">
        <v>102.2</v>
      </c>
      <c r="J42" s="164" t="n">
        <v>71.5</v>
      </c>
      <c r="K42" s="164" t="n">
        <v>93.3</v>
      </c>
      <c r="L42" s="164" t="n">
        <v>107.3</v>
      </c>
      <c r="M42" s="164" t="n">
        <v>98.8</v>
      </c>
      <c r="N42" s="164" t="n">
        <v>98.4</v>
      </c>
      <c r="O42" s="164" t="n">
        <v>71.8</v>
      </c>
      <c r="P42" s="164" t="n">
        <v>91.1</v>
      </c>
      <c r="Q42" s="164" t="n">
        <v>98</v>
      </c>
      <c r="R42" s="170" t="n">
        <v>75.6</v>
      </c>
      <c r="S42" s="167"/>
    </row>
    <row r="43" s="168" customFormat="true" ht="17.45" hidden="false" customHeight="true" outlineLevel="0" collapsed="false">
      <c r="A43" s="175" t="s">
        <v>225</v>
      </c>
      <c r="B43" s="164" t="n">
        <v>80.1</v>
      </c>
      <c r="C43" s="164" t="s">
        <v>81</v>
      </c>
      <c r="D43" s="164" t="n">
        <v>87.5</v>
      </c>
      <c r="E43" s="164" t="n">
        <v>77.9</v>
      </c>
      <c r="F43" s="164" t="n">
        <v>84.1</v>
      </c>
      <c r="G43" s="164" t="n">
        <v>76.2</v>
      </c>
      <c r="H43" s="164" t="n">
        <v>88.2</v>
      </c>
      <c r="I43" s="164" t="n">
        <v>98.4</v>
      </c>
      <c r="J43" s="164" t="n">
        <v>66.9</v>
      </c>
      <c r="K43" s="164" t="n">
        <v>98.4</v>
      </c>
      <c r="L43" s="164" t="n">
        <v>72.9</v>
      </c>
      <c r="M43" s="164" t="n">
        <v>90.4</v>
      </c>
      <c r="N43" s="164" t="n">
        <v>86.4</v>
      </c>
      <c r="O43" s="164" t="n">
        <v>71.9</v>
      </c>
      <c r="P43" s="164" t="n">
        <v>81.5</v>
      </c>
      <c r="Q43" s="164" t="n">
        <v>74.3</v>
      </c>
      <c r="R43" s="170" t="n">
        <v>75</v>
      </c>
      <c r="S43" s="167"/>
    </row>
    <row r="44" s="168" customFormat="true" ht="17.45" hidden="false" customHeight="true" outlineLevel="0" collapsed="false">
      <c r="A44" s="175" t="s">
        <v>226</v>
      </c>
      <c r="B44" s="164" t="n">
        <v>81.4</v>
      </c>
      <c r="C44" s="164" t="s">
        <v>81</v>
      </c>
      <c r="D44" s="164" t="n">
        <v>87.3</v>
      </c>
      <c r="E44" s="164" t="n">
        <v>79.6</v>
      </c>
      <c r="F44" s="164" t="n">
        <v>112.5</v>
      </c>
      <c r="G44" s="164" t="n">
        <v>75</v>
      </c>
      <c r="H44" s="164" t="n">
        <v>85.9</v>
      </c>
      <c r="I44" s="164" t="n">
        <v>98.4</v>
      </c>
      <c r="J44" s="164" t="n">
        <v>75</v>
      </c>
      <c r="K44" s="164" t="n">
        <v>94.6</v>
      </c>
      <c r="L44" s="164" t="n">
        <v>74</v>
      </c>
      <c r="M44" s="164" t="n">
        <v>92.6</v>
      </c>
      <c r="N44" s="164" t="n">
        <v>88.8</v>
      </c>
      <c r="O44" s="164" t="n">
        <v>73.4</v>
      </c>
      <c r="P44" s="164" t="n">
        <v>80.4</v>
      </c>
      <c r="Q44" s="164" t="n">
        <v>95.7</v>
      </c>
      <c r="R44" s="170" t="n">
        <v>75.8</v>
      </c>
      <c r="S44" s="167"/>
    </row>
    <row r="45" s="168" customFormat="true" ht="17.45" hidden="false" customHeight="true" outlineLevel="0" collapsed="false">
      <c r="A45" s="175" t="s">
        <v>227</v>
      </c>
      <c r="B45" s="164" t="n">
        <v>83.8</v>
      </c>
      <c r="C45" s="164" t="s">
        <v>81</v>
      </c>
      <c r="D45" s="164" t="n">
        <v>78.1</v>
      </c>
      <c r="E45" s="164" t="n">
        <v>79.5</v>
      </c>
      <c r="F45" s="164" t="n">
        <v>79.7</v>
      </c>
      <c r="G45" s="164" t="n">
        <v>73.3</v>
      </c>
      <c r="H45" s="164" t="n">
        <v>104.2</v>
      </c>
      <c r="I45" s="164" t="n">
        <v>100.6</v>
      </c>
      <c r="J45" s="164" t="n">
        <v>72.4</v>
      </c>
      <c r="K45" s="164" t="n">
        <v>98.2</v>
      </c>
      <c r="L45" s="164" t="n">
        <v>90.9</v>
      </c>
      <c r="M45" s="164" t="n">
        <v>92.5</v>
      </c>
      <c r="N45" s="164" t="n">
        <v>105.8</v>
      </c>
      <c r="O45" s="164" t="n">
        <v>74.1</v>
      </c>
      <c r="P45" s="164" t="n">
        <v>86.6</v>
      </c>
      <c r="Q45" s="164" t="n">
        <v>85</v>
      </c>
      <c r="R45" s="170" t="n">
        <v>75.3</v>
      </c>
      <c r="S45" s="167"/>
    </row>
    <row r="46" s="168" customFormat="true" ht="17.45" hidden="false" customHeight="true" outlineLevel="0" collapsed="false">
      <c r="A46" s="175" t="s">
        <v>228</v>
      </c>
      <c r="B46" s="164" t="n">
        <v>80.3</v>
      </c>
      <c r="C46" s="164" t="s">
        <v>81</v>
      </c>
      <c r="D46" s="164" t="n">
        <v>74.4</v>
      </c>
      <c r="E46" s="164" t="n">
        <v>76.1</v>
      </c>
      <c r="F46" s="164" t="n">
        <v>79.6</v>
      </c>
      <c r="G46" s="164" t="n">
        <v>78.7</v>
      </c>
      <c r="H46" s="164" t="n">
        <v>90.7</v>
      </c>
      <c r="I46" s="164" t="n">
        <v>102.5</v>
      </c>
      <c r="J46" s="164" t="n">
        <v>69.9</v>
      </c>
      <c r="K46" s="164" t="n">
        <v>97.1</v>
      </c>
      <c r="L46" s="164" t="n">
        <v>78.6</v>
      </c>
      <c r="M46" s="164" t="n">
        <v>95.1</v>
      </c>
      <c r="N46" s="164" t="n">
        <v>123.4</v>
      </c>
      <c r="O46" s="164" t="n">
        <v>74.2</v>
      </c>
      <c r="P46" s="164" t="n">
        <v>78.6</v>
      </c>
      <c r="Q46" s="164" t="n">
        <v>79.2</v>
      </c>
      <c r="R46" s="170" t="n">
        <v>73.3</v>
      </c>
      <c r="S46" s="167"/>
    </row>
    <row r="47" s="168" customFormat="true" ht="17.45" hidden="false" customHeight="true" outlineLevel="0" collapsed="false">
      <c r="A47" s="175" t="s">
        <v>229</v>
      </c>
      <c r="B47" s="164" t="n">
        <v>130.8</v>
      </c>
      <c r="C47" s="164" t="s">
        <v>81</v>
      </c>
      <c r="D47" s="164" t="n">
        <v>119.8</v>
      </c>
      <c r="E47" s="164" t="n">
        <v>118.4</v>
      </c>
      <c r="F47" s="164" t="n">
        <v>211.8</v>
      </c>
      <c r="G47" s="164" t="n">
        <v>126.8</v>
      </c>
      <c r="H47" s="164" t="n">
        <v>113.6</v>
      </c>
      <c r="I47" s="164" t="n">
        <v>115.1</v>
      </c>
      <c r="J47" s="164" t="n">
        <v>148.5</v>
      </c>
      <c r="K47" s="164" t="n">
        <v>97.8</v>
      </c>
      <c r="L47" s="164" t="n">
        <v>204.3</v>
      </c>
      <c r="M47" s="164" t="n">
        <v>111.2</v>
      </c>
      <c r="N47" s="164" t="n">
        <v>126.8</v>
      </c>
      <c r="O47" s="164" t="n">
        <v>144.5</v>
      </c>
      <c r="P47" s="164" t="n">
        <v>146.4</v>
      </c>
      <c r="Q47" s="164" t="n">
        <v>158.3</v>
      </c>
      <c r="R47" s="170" t="n">
        <v>106.5</v>
      </c>
      <c r="S47" s="167"/>
    </row>
    <row r="48" s="168" customFormat="true" ht="17.45" hidden="false" customHeight="true" outlineLevel="0" collapsed="false">
      <c r="A48" s="175" t="s">
        <v>230</v>
      </c>
      <c r="B48" s="164" t="n">
        <v>114.2</v>
      </c>
      <c r="C48" s="164" t="s">
        <v>81</v>
      </c>
      <c r="D48" s="164" t="n">
        <v>82.1</v>
      </c>
      <c r="E48" s="164" t="n">
        <v>124.6</v>
      </c>
      <c r="F48" s="164" t="n">
        <v>78.7</v>
      </c>
      <c r="G48" s="164" t="n">
        <v>118.8</v>
      </c>
      <c r="H48" s="164" t="n">
        <v>162.9</v>
      </c>
      <c r="I48" s="164" t="n">
        <v>152.8</v>
      </c>
      <c r="J48" s="164" t="n">
        <v>119.2</v>
      </c>
      <c r="K48" s="164" t="n">
        <v>221.5</v>
      </c>
      <c r="L48" s="164" t="n">
        <v>121.6</v>
      </c>
      <c r="M48" s="164" t="n">
        <v>99.1</v>
      </c>
      <c r="N48" s="164" t="n">
        <v>130.5</v>
      </c>
      <c r="O48" s="164" t="n">
        <v>70.7</v>
      </c>
      <c r="P48" s="164" t="n">
        <v>112.3</v>
      </c>
      <c r="Q48" s="164" t="n">
        <v>98.2</v>
      </c>
      <c r="R48" s="170" t="n">
        <v>85.7</v>
      </c>
      <c r="S48" s="167"/>
    </row>
    <row r="49" customFormat="false" ht="17.45" hidden="false" customHeight="true" outlineLevel="0" collapsed="false">
      <c r="A49" s="177" t="s">
        <v>231</v>
      </c>
      <c r="B49" s="178" t="n">
        <v>82.8</v>
      </c>
      <c r="C49" s="178" t="s">
        <v>81</v>
      </c>
      <c r="D49" s="178" t="n">
        <v>116</v>
      </c>
      <c r="E49" s="172" t="n">
        <v>75.6</v>
      </c>
      <c r="F49" s="178" t="n">
        <v>82.3</v>
      </c>
      <c r="G49" s="178" t="n">
        <v>76.4</v>
      </c>
      <c r="H49" s="178" t="n">
        <v>95.3</v>
      </c>
      <c r="I49" s="178" t="n">
        <v>103</v>
      </c>
      <c r="J49" s="178" t="n">
        <v>69.5</v>
      </c>
      <c r="K49" s="178" t="n">
        <v>95.1</v>
      </c>
      <c r="L49" s="178" t="n">
        <v>82.1</v>
      </c>
      <c r="M49" s="178" t="n">
        <v>98.7</v>
      </c>
      <c r="N49" s="178" t="n">
        <v>118.5</v>
      </c>
      <c r="O49" s="178" t="n">
        <v>72.1</v>
      </c>
      <c r="P49" s="178" t="n">
        <v>84.9</v>
      </c>
      <c r="Q49" s="178" t="n">
        <v>78</v>
      </c>
      <c r="R49" s="179" t="n">
        <v>71.9</v>
      </c>
    </row>
    <row r="50" customFormat="fals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c r="S51" s="184"/>
    </row>
    <row r="52" customFormat="false" ht="13.5" hidden="false" customHeight="false" outlineLevel="0" collapsed="false">
      <c r="I52" s="151"/>
    </row>
    <row r="53" customFormat="false" ht="14.25" hidden="false" customHeight="false" outlineLevel="0" collapsed="false">
      <c r="I53" s="184"/>
    </row>
    <row r="54" customFormat="false" ht="13.5" hidden="false" customHeight="false" outlineLevel="0" collapsed="false">
      <c r="A54" s="151"/>
      <c r="B54" s="151"/>
      <c r="C54" s="151"/>
      <c r="D54" s="151"/>
      <c r="E54" s="151"/>
      <c r="F54" s="151"/>
      <c r="H54" s="151"/>
      <c r="M54" s="151"/>
      <c r="N54" s="151"/>
      <c r="O54" s="151"/>
      <c r="P54" s="151"/>
      <c r="Q54" s="151"/>
      <c r="R54" s="151"/>
    </row>
    <row r="55" customFormat="false" ht="14.25" hidden="false" customHeight="false" outlineLevel="0" collapsed="false">
      <c r="A55" s="185"/>
      <c r="B55" s="184"/>
      <c r="C55" s="184"/>
      <c r="D55" s="184"/>
      <c r="E55" s="184"/>
      <c r="F55" s="184"/>
      <c r="G55" s="151"/>
      <c r="H55" s="184"/>
      <c r="M55" s="184"/>
      <c r="N55" s="184"/>
      <c r="O55" s="184"/>
      <c r="P55" s="184"/>
      <c r="Q55" s="184"/>
      <c r="R55" s="184"/>
    </row>
    <row r="56" customFormat="false" ht="14.25" hidden="false" customHeight="false" outlineLevel="0" collapsed="false">
      <c r="B56" s="184"/>
      <c r="C56" s="184"/>
      <c r="D56" s="184"/>
      <c r="E56" s="184"/>
      <c r="F56" s="184"/>
      <c r="G56" s="184"/>
      <c r="H56" s="184"/>
      <c r="M56" s="184"/>
      <c r="N56" s="184"/>
      <c r="O56" s="184"/>
      <c r="P56" s="184"/>
      <c r="Q56" s="184"/>
      <c r="R56" s="184"/>
    </row>
    <row r="60" customFormat="false" ht="13.5" hidden="false" customHeight="false" outlineLevel="0" collapsed="false">
      <c r="A60" s="151"/>
      <c r="B60" s="151"/>
      <c r="C60" s="151"/>
      <c r="D60" s="151"/>
      <c r="E60" s="151"/>
      <c r="G60" s="151"/>
      <c r="H60" s="151"/>
      <c r="I60" s="151"/>
      <c r="J60" s="151"/>
      <c r="K60" s="151"/>
      <c r="M60" s="151"/>
      <c r="N60" s="151"/>
      <c r="O60" s="151"/>
      <c r="P60" s="151"/>
      <c r="Q60" s="151"/>
      <c r="R60" s="151"/>
    </row>
    <row r="61" customFormat="false" ht="14.25" hidden="false" customHeight="false" outlineLevel="0" collapsed="false">
      <c r="A61" s="185"/>
      <c r="B61" s="184"/>
      <c r="C61" s="184"/>
      <c r="D61" s="184"/>
      <c r="E61" s="184"/>
      <c r="G61" s="184"/>
      <c r="H61" s="184"/>
      <c r="I61" s="184"/>
      <c r="J61" s="184"/>
      <c r="K61" s="184"/>
      <c r="M61" s="184"/>
      <c r="N61" s="184"/>
      <c r="O61" s="184"/>
      <c r="P61" s="184"/>
      <c r="Q61" s="184"/>
      <c r="R61" s="184"/>
    </row>
    <row r="62" customFormat="false" ht="14.25" hidden="false" customHeight="false" outlineLevel="0" collapsed="false">
      <c r="B62" s="184"/>
      <c r="C62" s="184"/>
      <c r="D62" s="184"/>
      <c r="E62" s="184"/>
      <c r="F62" s="184"/>
      <c r="G62" s="184"/>
      <c r="H62" s="184"/>
      <c r="I62" s="184"/>
      <c r="J62" s="184"/>
      <c r="K62" s="184"/>
      <c r="M62" s="184"/>
      <c r="N62" s="184"/>
      <c r="O62" s="184"/>
      <c r="P62" s="184"/>
      <c r="Q62" s="184"/>
      <c r="R62" s="184"/>
    </row>
    <row r="63" customFormat="false" ht="14.25" hidden="false" customHeight="false" outlineLevel="0" collapsed="false">
      <c r="B63" s="184"/>
      <c r="C63" s="184"/>
      <c r="D63" s="184"/>
      <c r="E63" s="184"/>
      <c r="F63" s="184"/>
      <c r="G63" s="184"/>
      <c r="H63" s="184"/>
      <c r="I63" s="184"/>
      <c r="J63" s="184"/>
      <c r="K63" s="184"/>
      <c r="M63" s="184"/>
      <c r="N63" s="184"/>
      <c r="O63" s="184"/>
      <c r="P63" s="184"/>
      <c r="Q63" s="184"/>
      <c r="R63" s="184"/>
    </row>
    <row r="67" customFormat="false" ht="13.5" hidden="false" customHeight="false" outlineLevel="0" collapsed="false">
      <c r="B67" s="151"/>
      <c r="C67" s="151"/>
      <c r="D67" s="151"/>
      <c r="E67" s="151"/>
      <c r="G67" s="151"/>
      <c r="H67" s="151"/>
      <c r="I67" s="151"/>
      <c r="J67" s="151"/>
      <c r="K67" s="151"/>
      <c r="L67" s="151"/>
      <c r="M67" s="151"/>
      <c r="N67" s="151"/>
      <c r="O67" s="151"/>
      <c r="P67" s="151"/>
      <c r="Q67" s="151"/>
      <c r="R67" s="151"/>
    </row>
    <row r="68" customFormat="false" ht="14.25" hidden="false" customHeight="false" outlineLevel="0" collapsed="false">
      <c r="B68" s="184"/>
      <c r="C68" s="184"/>
      <c r="D68" s="184"/>
      <c r="E68" s="184"/>
      <c r="G68" s="184"/>
      <c r="H68" s="184"/>
      <c r="I68" s="184"/>
      <c r="J68" s="184"/>
      <c r="K68" s="184"/>
      <c r="L68" s="184"/>
      <c r="M68" s="184"/>
      <c r="N68" s="184"/>
      <c r="O68" s="184"/>
      <c r="P68" s="184"/>
      <c r="Q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4</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4.4</v>
      </c>
      <c r="C8" s="163" t="s">
        <v>81</v>
      </c>
      <c r="D8" s="164" t="n">
        <v>100.7</v>
      </c>
      <c r="E8" s="164" t="n">
        <v>102</v>
      </c>
      <c r="F8" s="164" t="n">
        <v>108</v>
      </c>
      <c r="G8" s="164" t="n">
        <v>95</v>
      </c>
      <c r="H8" s="164" t="n">
        <v>104.9</v>
      </c>
      <c r="I8" s="164" t="n">
        <v>106.4</v>
      </c>
      <c r="J8" s="164" t="n">
        <v>107.5</v>
      </c>
      <c r="K8" s="164" t="s">
        <v>81</v>
      </c>
      <c r="L8" s="164" t="s">
        <v>81</v>
      </c>
      <c r="M8" s="164" t="s">
        <v>81</v>
      </c>
      <c r="N8" s="164" t="s">
        <v>81</v>
      </c>
      <c r="O8" s="164" t="n">
        <v>94.2</v>
      </c>
      <c r="P8" s="164" t="n">
        <v>101.6</v>
      </c>
      <c r="Q8" s="165" t="n">
        <v>87.1</v>
      </c>
      <c r="R8" s="166" t="s">
        <v>81</v>
      </c>
    </row>
    <row r="9" customFormat="false" ht="17.45" hidden="false" customHeight="true" outlineLevel="0" collapsed="false">
      <c r="A9" s="169" t="n">
        <v>20</v>
      </c>
      <c r="B9" s="164" t="n">
        <v>103.2</v>
      </c>
      <c r="C9" s="164" t="s">
        <v>81</v>
      </c>
      <c r="D9" s="164" t="n">
        <v>102.5</v>
      </c>
      <c r="E9" s="164" t="n">
        <v>104.3</v>
      </c>
      <c r="F9" s="164" t="n">
        <v>110.4</v>
      </c>
      <c r="G9" s="164" t="n">
        <v>108.1</v>
      </c>
      <c r="H9" s="164" t="n">
        <v>90.8</v>
      </c>
      <c r="I9" s="164" t="n">
        <v>100.7</v>
      </c>
      <c r="J9" s="164" t="n">
        <v>112.3</v>
      </c>
      <c r="K9" s="164" t="s">
        <v>81</v>
      </c>
      <c r="L9" s="164" t="s">
        <v>81</v>
      </c>
      <c r="M9" s="164" t="s">
        <v>81</v>
      </c>
      <c r="N9" s="164" t="s">
        <v>81</v>
      </c>
      <c r="O9" s="164" t="n">
        <v>101.4</v>
      </c>
      <c r="P9" s="164" t="n">
        <v>101.4</v>
      </c>
      <c r="Q9" s="164" t="n">
        <v>103.5</v>
      </c>
      <c r="R9" s="170" t="s">
        <v>81</v>
      </c>
    </row>
    <row r="10" customFormat="false" ht="17.45" hidden="false" customHeight="true" outlineLevel="0" collapsed="false">
      <c r="A10" s="169" t="n">
        <v>21</v>
      </c>
      <c r="B10" s="164" t="n">
        <v>102.4</v>
      </c>
      <c r="C10" s="164" t="s">
        <v>81</v>
      </c>
      <c r="D10" s="164" t="n">
        <v>105.6</v>
      </c>
      <c r="E10" s="164" t="n">
        <v>98.3</v>
      </c>
      <c r="F10" s="164" t="n">
        <v>110.5</v>
      </c>
      <c r="G10" s="164" t="n">
        <v>97.2</v>
      </c>
      <c r="H10" s="164" t="n">
        <v>108.9</v>
      </c>
      <c r="I10" s="164" t="n">
        <v>103.7</v>
      </c>
      <c r="J10" s="164" t="n">
        <v>100.6</v>
      </c>
      <c r="K10" s="164" t="s">
        <v>81</v>
      </c>
      <c r="L10" s="164" t="s">
        <v>81</v>
      </c>
      <c r="M10" s="164" t="s">
        <v>81</v>
      </c>
      <c r="N10" s="164" t="s">
        <v>81</v>
      </c>
      <c r="O10" s="164" t="n">
        <v>111.7</v>
      </c>
      <c r="P10" s="164" t="n">
        <v>99</v>
      </c>
      <c r="Q10" s="164" t="n">
        <v>102.2</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8.1</v>
      </c>
      <c r="C12" s="172" t="s">
        <v>81</v>
      </c>
      <c r="D12" s="172" t="n">
        <v>102.3</v>
      </c>
      <c r="E12" s="172" t="n">
        <v>97</v>
      </c>
      <c r="F12" s="172" t="n">
        <v>127.3</v>
      </c>
      <c r="G12" s="172" t="n">
        <v>102.1</v>
      </c>
      <c r="H12" s="172" t="n">
        <v>109.8</v>
      </c>
      <c r="I12" s="172" t="n">
        <v>104.8</v>
      </c>
      <c r="J12" s="172" t="n">
        <v>110.7</v>
      </c>
      <c r="K12" s="172" t="n">
        <v>95.8</v>
      </c>
      <c r="L12" s="172" t="n">
        <v>93.3</v>
      </c>
      <c r="M12" s="172" t="n">
        <v>110.7</v>
      </c>
      <c r="N12" s="172" t="n">
        <v>73</v>
      </c>
      <c r="O12" s="172" t="n">
        <v>96.7</v>
      </c>
      <c r="P12" s="172" t="n">
        <v>96.8</v>
      </c>
      <c r="Q12" s="172" t="n">
        <v>111.1</v>
      </c>
      <c r="R12" s="173" t="n">
        <v>89.6</v>
      </c>
    </row>
    <row r="13" customFormat="false" ht="17.45" hidden="false" customHeight="true" outlineLevel="0" collapsed="false">
      <c r="A13" s="174" t="s">
        <v>219</v>
      </c>
      <c r="B13" s="164" t="n">
        <v>96.4</v>
      </c>
      <c r="C13" s="164" t="s">
        <v>81</v>
      </c>
      <c r="D13" s="164" t="n">
        <v>99</v>
      </c>
      <c r="E13" s="164" t="n">
        <v>95.7</v>
      </c>
      <c r="F13" s="164" t="n">
        <v>129.2</v>
      </c>
      <c r="G13" s="164" t="n">
        <v>102.4</v>
      </c>
      <c r="H13" s="164" t="n">
        <v>111.8</v>
      </c>
      <c r="I13" s="164" t="n">
        <v>102</v>
      </c>
      <c r="J13" s="164" t="n">
        <v>107.7</v>
      </c>
      <c r="K13" s="164" t="n">
        <v>87.4</v>
      </c>
      <c r="L13" s="164" t="n">
        <v>89</v>
      </c>
      <c r="M13" s="164" t="n">
        <v>116</v>
      </c>
      <c r="N13" s="164" t="n">
        <v>77.4</v>
      </c>
      <c r="O13" s="164" t="n">
        <v>91.3</v>
      </c>
      <c r="P13" s="164" t="n">
        <v>95.5</v>
      </c>
      <c r="Q13" s="164" t="n">
        <v>114.8</v>
      </c>
      <c r="R13" s="170" t="n">
        <v>85.2</v>
      </c>
    </row>
    <row r="14" customFormat="false" ht="17.45" hidden="false" customHeight="true" outlineLevel="0" collapsed="false">
      <c r="A14" s="175" t="s">
        <v>220</v>
      </c>
      <c r="B14" s="164" t="n">
        <v>96.8</v>
      </c>
      <c r="C14" s="164" t="s">
        <v>81</v>
      </c>
      <c r="D14" s="164" t="n">
        <v>98.3</v>
      </c>
      <c r="E14" s="164" t="n">
        <v>97</v>
      </c>
      <c r="F14" s="164" t="n">
        <v>127.5</v>
      </c>
      <c r="G14" s="164" t="n">
        <v>108.9</v>
      </c>
      <c r="H14" s="164" t="n">
        <v>113.5</v>
      </c>
      <c r="I14" s="164" t="n">
        <v>105.6</v>
      </c>
      <c r="J14" s="164" t="n">
        <v>112.5</v>
      </c>
      <c r="K14" s="164" t="n">
        <v>88</v>
      </c>
      <c r="L14" s="164" t="n">
        <v>86.1</v>
      </c>
      <c r="M14" s="164" t="n">
        <v>108.8</v>
      </c>
      <c r="N14" s="164" t="n">
        <v>79.6</v>
      </c>
      <c r="O14" s="164" t="n">
        <v>91.7</v>
      </c>
      <c r="P14" s="164" t="n">
        <v>95.8</v>
      </c>
      <c r="Q14" s="164" t="n">
        <v>115</v>
      </c>
      <c r="R14" s="170" t="n">
        <v>81.8</v>
      </c>
    </row>
    <row r="15" customFormat="false" ht="17.45" hidden="false" customHeight="true" outlineLevel="0" collapsed="false">
      <c r="A15" s="175" t="s">
        <v>221</v>
      </c>
      <c r="B15" s="164" t="n">
        <v>97.6</v>
      </c>
      <c r="C15" s="164" t="s">
        <v>81</v>
      </c>
      <c r="D15" s="164" t="n">
        <v>104.4</v>
      </c>
      <c r="E15" s="164" t="n">
        <v>94.2</v>
      </c>
      <c r="F15" s="164" t="n">
        <v>144.7</v>
      </c>
      <c r="G15" s="164" t="n">
        <v>101.2</v>
      </c>
      <c r="H15" s="164" t="n">
        <v>112.8</v>
      </c>
      <c r="I15" s="164" t="n">
        <v>105.6</v>
      </c>
      <c r="J15" s="164" t="n">
        <v>109.3</v>
      </c>
      <c r="K15" s="164" t="n">
        <v>86</v>
      </c>
      <c r="L15" s="164" t="n">
        <v>89.1</v>
      </c>
      <c r="M15" s="164" t="n">
        <v>111.9</v>
      </c>
      <c r="N15" s="164" t="n">
        <v>75.5</v>
      </c>
      <c r="O15" s="164" t="n">
        <v>98</v>
      </c>
      <c r="P15" s="164" t="n">
        <v>95.3</v>
      </c>
      <c r="Q15" s="164" t="n">
        <v>116.6</v>
      </c>
      <c r="R15" s="170" t="n">
        <v>82.1</v>
      </c>
    </row>
    <row r="16" customFormat="false" ht="17.45" hidden="false" customHeight="true" outlineLevel="0" collapsed="false">
      <c r="A16" s="175" t="s">
        <v>222</v>
      </c>
      <c r="B16" s="164" t="n">
        <v>96.7</v>
      </c>
      <c r="C16" s="164" t="s">
        <v>81</v>
      </c>
      <c r="D16" s="164" t="n">
        <v>104</v>
      </c>
      <c r="E16" s="164" t="n">
        <v>96.9</v>
      </c>
      <c r="F16" s="164" t="n">
        <v>130.3</v>
      </c>
      <c r="G16" s="164" t="n">
        <v>102</v>
      </c>
      <c r="H16" s="164" t="n">
        <v>110.3</v>
      </c>
      <c r="I16" s="164" t="n">
        <v>104.4</v>
      </c>
      <c r="J16" s="164" t="n">
        <v>108.9</v>
      </c>
      <c r="K16" s="164" t="n">
        <v>89.2</v>
      </c>
      <c r="L16" s="164" t="n">
        <v>84.3</v>
      </c>
      <c r="M16" s="164" t="n">
        <v>111.5</v>
      </c>
      <c r="N16" s="164" t="n">
        <v>72.5</v>
      </c>
      <c r="O16" s="164" t="n">
        <v>94.1</v>
      </c>
      <c r="P16" s="164" t="n">
        <v>94.2</v>
      </c>
      <c r="Q16" s="164" t="n">
        <v>115.4</v>
      </c>
      <c r="R16" s="170" t="n">
        <v>82</v>
      </c>
    </row>
    <row r="17" customFormat="false" ht="17.45" hidden="false" customHeight="true" outlineLevel="0" collapsed="false">
      <c r="A17" s="175" t="s">
        <v>223</v>
      </c>
      <c r="B17" s="164" t="n">
        <v>98</v>
      </c>
      <c r="C17" s="164" t="s">
        <v>81</v>
      </c>
      <c r="D17" s="164" t="n">
        <v>104.3</v>
      </c>
      <c r="E17" s="164" t="n">
        <v>97.9</v>
      </c>
      <c r="F17" s="164" t="n">
        <v>130.4</v>
      </c>
      <c r="G17" s="164" t="n">
        <v>101.3</v>
      </c>
      <c r="H17" s="164" t="n">
        <v>113.2</v>
      </c>
      <c r="I17" s="164" t="n">
        <v>103.6</v>
      </c>
      <c r="J17" s="164" t="n">
        <v>116.5</v>
      </c>
      <c r="K17" s="164" t="n">
        <v>81.2</v>
      </c>
      <c r="L17" s="164" t="n">
        <v>79.2</v>
      </c>
      <c r="M17" s="164" t="n">
        <v>111.8</v>
      </c>
      <c r="N17" s="164" t="n">
        <v>75</v>
      </c>
      <c r="O17" s="164" t="n">
        <v>92.7</v>
      </c>
      <c r="P17" s="164" t="n">
        <v>99.5</v>
      </c>
      <c r="Q17" s="164" t="n">
        <v>117.8</v>
      </c>
      <c r="R17" s="170" t="n">
        <v>86.7</v>
      </c>
    </row>
    <row r="18" customFormat="false" ht="17.45" hidden="false" customHeight="true" outlineLevel="0" collapsed="false">
      <c r="A18" s="176" t="s">
        <v>224</v>
      </c>
      <c r="B18" s="164" t="n">
        <v>95.5</v>
      </c>
      <c r="C18" s="164" t="s">
        <v>81</v>
      </c>
      <c r="D18" s="164" t="n">
        <v>90.9</v>
      </c>
      <c r="E18" s="164" t="n">
        <v>93.5</v>
      </c>
      <c r="F18" s="164" t="n">
        <v>114.6</v>
      </c>
      <c r="G18" s="164" t="n">
        <v>100.6</v>
      </c>
      <c r="H18" s="164" t="n">
        <v>104.4</v>
      </c>
      <c r="I18" s="164" t="n">
        <v>107</v>
      </c>
      <c r="J18" s="164" t="n">
        <v>96.3</v>
      </c>
      <c r="K18" s="164" t="n">
        <v>89.8</v>
      </c>
      <c r="L18" s="164" t="n">
        <v>77.2</v>
      </c>
      <c r="M18" s="164" t="n">
        <v>120</v>
      </c>
      <c r="N18" s="164" t="n">
        <v>72.7</v>
      </c>
      <c r="O18" s="164" t="n">
        <v>90.1</v>
      </c>
      <c r="P18" s="164" t="n">
        <v>98.8</v>
      </c>
      <c r="Q18" s="164" t="n">
        <v>115.4</v>
      </c>
      <c r="R18" s="170" t="n">
        <v>91.3</v>
      </c>
    </row>
    <row r="19" customFormat="false" ht="17.45" hidden="false" customHeight="true" outlineLevel="0" collapsed="false">
      <c r="A19" s="175" t="s">
        <v>225</v>
      </c>
      <c r="B19" s="164" t="n">
        <v>95.8</v>
      </c>
      <c r="C19" s="164" t="s">
        <v>81</v>
      </c>
      <c r="D19" s="164" t="n">
        <v>93.6</v>
      </c>
      <c r="E19" s="164" t="n">
        <v>96.7</v>
      </c>
      <c r="F19" s="164" t="n">
        <v>117.9</v>
      </c>
      <c r="G19" s="164" t="n">
        <v>104.5</v>
      </c>
      <c r="H19" s="164" t="n">
        <v>101.4</v>
      </c>
      <c r="I19" s="164" t="n">
        <v>105.5</v>
      </c>
      <c r="J19" s="164" t="n">
        <v>97.2</v>
      </c>
      <c r="K19" s="164" t="n">
        <v>85.2</v>
      </c>
      <c r="L19" s="164" t="n">
        <v>78.7</v>
      </c>
      <c r="M19" s="164" t="n">
        <v>110.9</v>
      </c>
      <c r="N19" s="164" t="n">
        <v>65.5</v>
      </c>
      <c r="O19" s="164" t="n">
        <v>93.6</v>
      </c>
      <c r="P19" s="164" t="n">
        <v>99.2</v>
      </c>
      <c r="Q19" s="164" t="n">
        <v>111.7</v>
      </c>
      <c r="R19" s="170" t="n">
        <v>91.8</v>
      </c>
    </row>
    <row r="20" customFormat="false" ht="17.45" hidden="false" customHeight="true" outlineLevel="0" collapsed="false">
      <c r="A20" s="175" t="s">
        <v>226</v>
      </c>
      <c r="B20" s="164" t="n">
        <v>96.4</v>
      </c>
      <c r="C20" s="164" t="s">
        <v>81</v>
      </c>
      <c r="D20" s="164" t="n">
        <v>94.8</v>
      </c>
      <c r="E20" s="164" t="n">
        <v>94</v>
      </c>
      <c r="F20" s="164" t="n">
        <v>115.5</v>
      </c>
      <c r="G20" s="164" t="n">
        <v>106.7</v>
      </c>
      <c r="H20" s="164" t="n">
        <v>99.7</v>
      </c>
      <c r="I20" s="164" t="n">
        <v>108.4</v>
      </c>
      <c r="J20" s="164" t="n">
        <v>111.3</v>
      </c>
      <c r="K20" s="164" t="n">
        <v>86</v>
      </c>
      <c r="L20" s="164" t="n">
        <v>82.9</v>
      </c>
      <c r="M20" s="164" t="n">
        <v>114.8</v>
      </c>
      <c r="N20" s="164" t="n">
        <v>68.3</v>
      </c>
      <c r="O20" s="164" t="n">
        <v>96.7</v>
      </c>
      <c r="P20" s="164" t="n">
        <v>97.3</v>
      </c>
      <c r="Q20" s="164" t="n">
        <v>112.7</v>
      </c>
      <c r="R20" s="170" t="n">
        <v>91</v>
      </c>
    </row>
    <row r="21" customFormat="false" ht="17.45" hidden="false" customHeight="true" outlineLevel="0" collapsed="false">
      <c r="A21" s="175" t="s">
        <v>227</v>
      </c>
      <c r="B21" s="164" t="n">
        <v>97.9</v>
      </c>
      <c r="C21" s="164" t="s">
        <v>81</v>
      </c>
      <c r="D21" s="164" t="n">
        <v>93.6</v>
      </c>
      <c r="E21" s="164" t="n">
        <v>95</v>
      </c>
      <c r="F21" s="164" t="n">
        <v>119.9</v>
      </c>
      <c r="G21" s="164" t="n">
        <v>104.9</v>
      </c>
      <c r="H21" s="164" t="n">
        <v>104.1</v>
      </c>
      <c r="I21" s="164" t="n">
        <v>114.1</v>
      </c>
      <c r="J21" s="164" t="n">
        <v>108.9</v>
      </c>
      <c r="K21" s="164" t="n">
        <v>89.6</v>
      </c>
      <c r="L21" s="164" t="n">
        <v>82.4</v>
      </c>
      <c r="M21" s="164" t="n">
        <v>115.7</v>
      </c>
      <c r="N21" s="164" t="n">
        <v>74.9</v>
      </c>
      <c r="O21" s="164" t="n">
        <v>93.7</v>
      </c>
      <c r="P21" s="164" t="n">
        <v>100.5</v>
      </c>
      <c r="Q21" s="164" t="n">
        <v>112.7</v>
      </c>
      <c r="R21" s="170" t="n">
        <v>89.5</v>
      </c>
    </row>
    <row r="22" customFormat="false" ht="17.45" hidden="false" customHeight="true" outlineLevel="0" collapsed="false">
      <c r="A22" s="175" t="s">
        <v>228</v>
      </c>
      <c r="B22" s="164" t="n">
        <v>96.1</v>
      </c>
      <c r="C22" s="164" t="s">
        <v>81</v>
      </c>
      <c r="D22" s="164" t="n">
        <v>88.3</v>
      </c>
      <c r="E22" s="164" t="n">
        <v>92.4</v>
      </c>
      <c r="F22" s="164" t="n">
        <v>117</v>
      </c>
      <c r="G22" s="164" t="n">
        <v>110.1</v>
      </c>
      <c r="H22" s="164" t="n">
        <v>102.5</v>
      </c>
      <c r="I22" s="164" t="n">
        <v>110.1</v>
      </c>
      <c r="J22" s="164" t="n">
        <v>108.3</v>
      </c>
      <c r="K22" s="164" t="n">
        <v>88</v>
      </c>
      <c r="L22" s="164" t="n">
        <v>86.2</v>
      </c>
      <c r="M22" s="164" t="n">
        <v>114.4</v>
      </c>
      <c r="N22" s="164" t="n">
        <v>83.5</v>
      </c>
      <c r="O22" s="164" t="n">
        <v>94.6</v>
      </c>
      <c r="P22" s="164" t="n">
        <v>96.2</v>
      </c>
      <c r="Q22" s="164" t="n">
        <v>110.9</v>
      </c>
      <c r="R22" s="170" t="n">
        <v>88.8</v>
      </c>
    </row>
    <row r="23" customFormat="false" ht="17.45" hidden="false" customHeight="true" outlineLevel="0" collapsed="false">
      <c r="A23" s="175" t="s">
        <v>229</v>
      </c>
      <c r="B23" s="164" t="n">
        <v>97</v>
      </c>
      <c r="C23" s="164" t="s">
        <v>81</v>
      </c>
      <c r="D23" s="164" t="n">
        <v>91.3</v>
      </c>
      <c r="E23" s="164" t="n">
        <v>94.3</v>
      </c>
      <c r="F23" s="164" t="n">
        <v>119.3</v>
      </c>
      <c r="G23" s="164" t="n">
        <v>107.5</v>
      </c>
      <c r="H23" s="164" t="n">
        <v>103</v>
      </c>
      <c r="I23" s="164" t="n">
        <v>109.5</v>
      </c>
      <c r="J23" s="164" t="n">
        <v>108.7</v>
      </c>
      <c r="K23" s="164" t="n">
        <v>87.4</v>
      </c>
      <c r="L23" s="164" t="n">
        <v>86.8</v>
      </c>
      <c r="M23" s="164" t="n">
        <v>111.7</v>
      </c>
      <c r="N23" s="164" t="n">
        <v>78.3</v>
      </c>
      <c r="O23" s="164" t="n">
        <v>94.4</v>
      </c>
      <c r="P23" s="164" t="n">
        <v>98.9</v>
      </c>
      <c r="Q23" s="164" t="n">
        <v>109.9</v>
      </c>
      <c r="R23" s="170" t="n">
        <v>90</v>
      </c>
    </row>
    <row r="24" customFormat="false" ht="17.45" hidden="false" customHeight="true" outlineLevel="0" collapsed="false">
      <c r="A24" s="175" t="s">
        <v>230</v>
      </c>
      <c r="B24" s="164" t="n">
        <v>95.3</v>
      </c>
      <c r="C24" s="164" t="s">
        <v>81</v>
      </c>
      <c r="D24" s="164" t="n">
        <v>93.2</v>
      </c>
      <c r="E24" s="164" t="n">
        <v>95</v>
      </c>
      <c r="F24" s="164" t="n">
        <v>116.5</v>
      </c>
      <c r="G24" s="164" t="n">
        <v>104.6</v>
      </c>
      <c r="H24" s="164" t="n">
        <v>103.9</v>
      </c>
      <c r="I24" s="164" t="n">
        <v>101.9</v>
      </c>
      <c r="J24" s="164" t="n">
        <v>105.3</v>
      </c>
      <c r="K24" s="164" t="n">
        <v>84.1</v>
      </c>
      <c r="L24" s="164" t="n">
        <v>84.5</v>
      </c>
      <c r="M24" s="164" t="n">
        <v>98.2</v>
      </c>
      <c r="N24" s="164" t="n">
        <v>90.4</v>
      </c>
      <c r="O24" s="164" t="n">
        <v>86.2</v>
      </c>
      <c r="P24" s="164" t="n">
        <v>100.4</v>
      </c>
      <c r="Q24" s="164" t="n">
        <v>111.8</v>
      </c>
      <c r="R24" s="170" t="n">
        <v>93</v>
      </c>
    </row>
    <row r="25" customFormat="false" ht="17.45" hidden="false" customHeight="true" outlineLevel="0" collapsed="false">
      <c r="A25" s="177" t="s">
        <v>231</v>
      </c>
      <c r="B25" s="172" t="n">
        <v>95.4</v>
      </c>
      <c r="C25" s="178" t="s">
        <v>81</v>
      </c>
      <c r="D25" s="172" t="n">
        <v>87.6</v>
      </c>
      <c r="E25" s="172" t="n">
        <v>93.2</v>
      </c>
      <c r="F25" s="172" t="n">
        <v>115.6</v>
      </c>
      <c r="G25" s="172" t="n">
        <v>106.8</v>
      </c>
      <c r="H25" s="172" t="n">
        <v>103.6</v>
      </c>
      <c r="I25" s="172" t="n">
        <v>104</v>
      </c>
      <c r="J25" s="172" t="n">
        <v>106.2</v>
      </c>
      <c r="K25" s="178" t="n">
        <v>82</v>
      </c>
      <c r="L25" s="178" t="n">
        <v>85.7</v>
      </c>
      <c r="M25" s="178" t="n">
        <v>103.4</v>
      </c>
      <c r="N25" s="178" t="n">
        <v>92.8</v>
      </c>
      <c r="O25" s="172" t="n">
        <v>87.2</v>
      </c>
      <c r="P25" s="172" t="n">
        <v>101.2</v>
      </c>
      <c r="Q25" s="172" t="n">
        <v>110.2</v>
      </c>
      <c r="R25" s="179" t="n">
        <v>91.9</v>
      </c>
    </row>
    <row r="26" s="150"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51"/>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60" t="s">
        <v>20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60"/>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60"/>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60"/>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3.9</v>
      </c>
      <c r="C32" s="163" t="s">
        <v>81</v>
      </c>
      <c r="D32" s="164" t="n">
        <v>112.1</v>
      </c>
      <c r="E32" s="164" t="n">
        <v>104</v>
      </c>
      <c r="F32" s="164" t="n">
        <v>93.9</v>
      </c>
      <c r="G32" s="164" t="n">
        <v>89.3</v>
      </c>
      <c r="H32" s="164" t="n">
        <v>106.7</v>
      </c>
      <c r="I32" s="164" t="n">
        <v>101.3</v>
      </c>
      <c r="J32" s="164" t="n">
        <v>99.5</v>
      </c>
      <c r="K32" s="164" t="s">
        <v>81</v>
      </c>
      <c r="L32" s="164" t="s">
        <v>81</v>
      </c>
      <c r="M32" s="164" t="s">
        <v>81</v>
      </c>
      <c r="N32" s="164" t="s">
        <v>81</v>
      </c>
      <c r="O32" s="164" t="n">
        <v>102.3</v>
      </c>
      <c r="P32" s="164" t="n">
        <v>100.4</v>
      </c>
      <c r="Q32" s="165" t="n">
        <v>80.3</v>
      </c>
      <c r="R32" s="166" t="s">
        <v>81</v>
      </c>
    </row>
    <row r="33" customFormat="false" ht="17.45" hidden="false" customHeight="true" outlineLevel="0" collapsed="false">
      <c r="A33" s="169" t="n">
        <v>20</v>
      </c>
      <c r="B33" s="164" t="n">
        <v>103.6</v>
      </c>
      <c r="C33" s="164" t="s">
        <v>81</v>
      </c>
      <c r="D33" s="164" t="n">
        <v>102.7</v>
      </c>
      <c r="E33" s="164" t="n">
        <v>104.2</v>
      </c>
      <c r="F33" s="164" t="n">
        <v>98.2</v>
      </c>
      <c r="G33" s="164" t="n">
        <v>104.9</v>
      </c>
      <c r="H33" s="164" t="n">
        <v>87</v>
      </c>
      <c r="I33" s="164" t="n">
        <v>99.4</v>
      </c>
      <c r="J33" s="164" t="n">
        <v>102.9</v>
      </c>
      <c r="K33" s="164" t="s">
        <v>81</v>
      </c>
      <c r="L33" s="164" t="s">
        <v>81</v>
      </c>
      <c r="M33" s="164" t="s">
        <v>81</v>
      </c>
      <c r="N33" s="164" t="s">
        <v>81</v>
      </c>
      <c r="O33" s="164" t="n">
        <v>111.4</v>
      </c>
      <c r="P33" s="164" t="n">
        <v>97.3</v>
      </c>
      <c r="Q33" s="164" t="n">
        <v>98.9</v>
      </c>
      <c r="R33" s="170" t="s">
        <v>81</v>
      </c>
    </row>
    <row r="34" customFormat="false" ht="17.45" hidden="false" customHeight="true" outlineLevel="0" collapsed="false">
      <c r="A34" s="169" t="n">
        <v>21</v>
      </c>
      <c r="B34" s="164" t="n">
        <v>101.1</v>
      </c>
      <c r="C34" s="164" t="s">
        <v>81</v>
      </c>
      <c r="D34" s="164" t="n">
        <v>94.6</v>
      </c>
      <c r="E34" s="164" t="n">
        <v>99.5</v>
      </c>
      <c r="F34" s="164" t="n">
        <v>95.9</v>
      </c>
      <c r="G34" s="164" t="n">
        <v>91.3</v>
      </c>
      <c r="H34" s="164" t="n">
        <v>108.7</v>
      </c>
      <c r="I34" s="164" t="n">
        <v>94.6</v>
      </c>
      <c r="J34" s="164" t="n">
        <v>103.2</v>
      </c>
      <c r="K34" s="164" t="s">
        <v>81</v>
      </c>
      <c r="L34" s="164" t="s">
        <v>81</v>
      </c>
      <c r="M34" s="164" t="s">
        <v>81</v>
      </c>
      <c r="N34" s="164" t="s">
        <v>81</v>
      </c>
      <c r="O34" s="164" t="n">
        <v>107.7</v>
      </c>
      <c r="P34" s="164" t="n">
        <v>99.8</v>
      </c>
      <c r="Q34" s="164" t="n">
        <v>94.7</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99.1</v>
      </c>
      <c r="C36" s="172" t="s">
        <v>81</v>
      </c>
      <c r="D36" s="172" t="n">
        <v>102.9</v>
      </c>
      <c r="E36" s="172" t="n">
        <v>97.3</v>
      </c>
      <c r="F36" s="172" t="n">
        <v>104.6</v>
      </c>
      <c r="G36" s="172" t="n">
        <v>100</v>
      </c>
      <c r="H36" s="172" t="n">
        <v>113.1</v>
      </c>
      <c r="I36" s="172" t="n">
        <v>105.7</v>
      </c>
      <c r="J36" s="172" t="n">
        <v>100.7</v>
      </c>
      <c r="K36" s="172" t="n">
        <v>107.8</v>
      </c>
      <c r="L36" s="172" t="n">
        <v>100</v>
      </c>
      <c r="M36" s="172" t="n">
        <v>97.9</v>
      </c>
      <c r="N36" s="172" t="n">
        <v>103.3</v>
      </c>
      <c r="O36" s="172" t="n">
        <v>95.5</v>
      </c>
      <c r="P36" s="172" t="n">
        <v>101.3</v>
      </c>
      <c r="Q36" s="172" t="n">
        <v>104.7</v>
      </c>
      <c r="R36" s="173" t="n">
        <v>81.8</v>
      </c>
    </row>
    <row r="37" customFormat="false" ht="17.45" hidden="false" customHeight="true" outlineLevel="0" collapsed="false">
      <c r="A37" s="174" t="s">
        <v>219</v>
      </c>
      <c r="B37" s="164" t="n">
        <v>98</v>
      </c>
      <c r="C37" s="164" t="s">
        <v>81</v>
      </c>
      <c r="D37" s="164" t="n">
        <v>101.5</v>
      </c>
      <c r="E37" s="164" t="n">
        <v>96.2</v>
      </c>
      <c r="F37" s="164" t="n">
        <v>105</v>
      </c>
      <c r="G37" s="164" t="n">
        <v>98.1</v>
      </c>
      <c r="H37" s="164" t="n">
        <v>115.5</v>
      </c>
      <c r="I37" s="164" t="n">
        <v>109.2</v>
      </c>
      <c r="J37" s="164" t="n">
        <v>96.5</v>
      </c>
      <c r="K37" s="164" t="n">
        <v>110.4</v>
      </c>
      <c r="L37" s="164" t="n">
        <v>100.8</v>
      </c>
      <c r="M37" s="164" t="n">
        <v>101.9</v>
      </c>
      <c r="N37" s="164" t="n">
        <v>108.3</v>
      </c>
      <c r="O37" s="164" t="n">
        <v>92.4</v>
      </c>
      <c r="P37" s="164" t="n">
        <v>97.7</v>
      </c>
      <c r="Q37" s="164" t="n">
        <v>103.7</v>
      </c>
      <c r="R37" s="170" t="n">
        <v>80.3</v>
      </c>
    </row>
    <row r="38" customFormat="false" ht="17.45" hidden="false" customHeight="true" outlineLevel="0" collapsed="false">
      <c r="A38" s="175" t="s">
        <v>220</v>
      </c>
      <c r="B38" s="164" t="n">
        <v>98.3</v>
      </c>
      <c r="C38" s="164" t="s">
        <v>81</v>
      </c>
      <c r="D38" s="164" t="n">
        <v>101.4</v>
      </c>
      <c r="E38" s="164" t="n">
        <v>97.6</v>
      </c>
      <c r="F38" s="164" t="n">
        <v>103.2</v>
      </c>
      <c r="G38" s="164" t="n">
        <v>106.2</v>
      </c>
      <c r="H38" s="164" t="n">
        <v>120.9</v>
      </c>
      <c r="I38" s="164" t="n">
        <v>107.8</v>
      </c>
      <c r="J38" s="164" t="n">
        <v>103</v>
      </c>
      <c r="K38" s="164" t="n">
        <v>110.3</v>
      </c>
      <c r="L38" s="164" t="n">
        <v>97.6</v>
      </c>
      <c r="M38" s="164" t="n">
        <v>93.9</v>
      </c>
      <c r="N38" s="164" t="n">
        <v>112.6</v>
      </c>
      <c r="O38" s="164" t="n">
        <v>93.4</v>
      </c>
      <c r="P38" s="164" t="n">
        <v>99.2</v>
      </c>
      <c r="Q38" s="164" t="n">
        <v>105.3</v>
      </c>
      <c r="R38" s="170" t="n">
        <v>77.3</v>
      </c>
    </row>
    <row r="39" customFormat="false" ht="17.45" hidden="false" customHeight="true" outlineLevel="0" collapsed="false">
      <c r="A39" s="175" t="s">
        <v>221</v>
      </c>
      <c r="B39" s="164" t="n">
        <v>98.9</v>
      </c>
      <c r="C39" s="164" t="s">
        <v>81</v>
      </c>
      <c r="D39" s="164" t="n">
        <v>112.9</v>
      </c>
      <c r="E39" s="164" t="n">
        <v>94.3</v>
      </c>
      <c r="F39" s="164" t="n">
        <v>110</v>
      </c>
      <c r="G39" s="164" t="n">
        <v>97.1</v>
      </c>
      <c r="H39" s="164" t="n">
        <v>119.6</v>
      </c>
      <c r="I39" s="164" t="n">
        <v>107.8</v>
      </c>
      <c r="J39" s="164" t="n">
        <v>100.7</v>
      </c>
      <c r="K39" s="164" t="n">
        <v>107.7</v>
      </c>
      <c r="L39" s="164" t="n">
        <v>103.6</v>
      </c>
      <c r="M39" s="164" t="n">
        <v>96.5</v>
      </c>
      <c r="N39" s="164" t="n">
        <v>115.9</v>
      </c>
      <c r="O39" s="164" t="n">
        <v>98.9</v>
      </c>
      <c r="P39" s="164" t="n">
        <v>98.5</v>
      </c>
      <c r="Q39" s="164" t="n">
        <v>106.4</v>
      </c>
      <c r="R39" s="170" t="n">
        <v>77.4</v>
      </c>
    </row>
    <row r="40" customFormat="false" ht="17.45" hidden="false" customHeight="true" outlineLevel="0" collapsed="false">
      <c r="A40" s="175" t="s">
        <v>222</v>
      </c>
      <c r="B40" s="164" t="n">
        <v>98.8</v>
      </c>
      <c r="C40" s="164" t="s">
        <v>81</v>
      </c>
      <c r="D40" s="164" t="n">
        <v>109.5</v>
      </c>
      <c r="E40" s="164" t="n">
        <v>97.4</v>
      </c>
      <c r="F40" s="164" t="n">
        <v>105.7</v>
      </c>
      <c r="G40" s="164" t="n">
        <v>97.3</v>
      </c>
      <c r="H40" s="164" t="n">
        <v>115.7</v>
      </c>
      <c r="I40" s="164" t="n">
        <v>107.2</v>
      </c>
      <c r="J40" s="164" t="n">
        <v>98.5</v>
      </c>
      <c r="K40" s="164" t="n">
        <v>112.9</v>
      </c>
      <c r="L40" s="164" t="n">
        <v>96.9</v>
      </c>
      <c r="M40" s="164" t="n">
        <v>97.3</v>
      </c>
      <c r="N40" s="164" t="n">
        <v>108.2</v>
      </c>
      <c r="O40" s="164" t="n">
        <v>96.1</v>
      </c>
      <c r="P40" s="164" t="n">
        <v>97.1</v>
      </c>
      <c r="Q40" s="164" t="n">
        <v>106.8</v>
      </c>
      <c r="R40" s="170" t="n">
        <v>78.3</v>
      </c>
    </row>
    <row r="41" customFormat="false" ht="17.45" hidden="false" customHeight="true" outlineLevel="0" collapsed="false">
      <c r="A41" s="175" t="s">
        <v>223</v>
      </c>
      <c r="B41" s="164" t="n">
        <v>101.1</v>
      </c>
      <c r="C41" s="164" t="s">
        <v>81</v>
      </c>
      <c r="D41" s="164" t="n">
        <v>109.8</v>
      </c>
      <c r="E41" s="164" t="n">
        <v>97.9</v>
      </c>
      <c r="F41" s="164" t="n">
        <v>104.7</v>
      </c>
      <c r="G41" s="164" t="n">
        <v>97.2</v>
      </c>
      <c r="H41" s="164" t="n">
        <v>115.5</v>
      </c>
      <c r="I41" s="164" t="n">
        <v>107.9</v>
      </c>
      <c r="J41" s="164" t="n">
        <v>107.4</v>
      </c>
      <c r="K41" s="164" t="n">
        <v>111.6</v>
      </c>
      <c r="L41" s="164" t="n">
        <v>90.9</v>
      </c>
      <c r="M41" s="164" t="n">
        <v>101.6</v>
      </c>
      <c r="N41" s="164" t="n">
        <v>112.4</v>
      </c>
      <c r="O41" s="164" t="n">
        <v>94.6</v>
      </c>
      <c r="P41" s="164" t="n">
        <v>103.9</v>
      </c>
      <c r="Q41" s="164" t="n">
        <v>107.7</v>
      </c>
      <c r="R41" s="170" t="n">
        <v>84.4</v>
      </c>
    </row>
    <row r="42" customFormat="false" ht="17.45" hidden="false" customHeight="true" outlineLevel="0" collapsed="false">
      <c r="A42" s="176" t="s">
        <v>224</v>
      </c>
      <c r="B42" s="164" t="n">
        <v>97.9</v>
      </c>
      <c r="C42" s="164" t="s">
        <v>81</v>
      </c>
      <c r="D42" s="164" t="n">
        <v>107.5</v>
      </c>
      <c r="E42" s="164" t="n">
        <v>93.5</v>
      </c>
      <c r="F42" s="164" t="n">
        <v>104.8</v>
      </c>
      <c r="G42" s="164" t="n">
        <v>95.6</v>
      </c>
      <c r="H42" s="164" t="n">
        <v>109.1</v>
      </c>
      <c r="I42" s="164" t="n">
        <v>108.1</v>
      </c>
      <c r="J42" s="164" t="n">
        <v>98.4</v>
      </c>
      <c r="K42" s="164" t="n">
        <v>111.8</v>
      </c>
      <c r="L42" s="164" t="n">
        <v>94.1</v>
      </c>
      <c r="M42" s="164" t="n">
        <v>102.9</v>
      </c>
      <c r="N42" s="164" t="n">
        <v>104.7</v>
      </c>
      <c r="O42" s="164" t="n">
        <v>90.3</v>
      </c>
      <c r="P42" s="164" t="n">
        <v>100.7</v>
      </c>
      <c r="Q42" s="164" t="n">
        <v>108.2</v>
      </c>
      <c r="R42" s="170" t="n">
        <v>88</v>
      </c>
    </row>
    <row r="43" customFormat="false" ht="17.45" hidden="false" customHeight="true" outlineLevel="0" collapsed="false">
      <c r="A43" s="175" t="s">
        <v>225</v>
      </c>
      <c r="B43" s="164" t="n">
        <v>97.4</v>
      </c>
      <c r="C43" s="164" t="s">
        <v>81</v>
      </c>
      <c r="D43" s="164" t="n">
        <v>109.2</v>
      </c>
      <c r="E43" s="164" t="n">
        <v>96</v>
      </c>
      <c r="F43" s="164" t="n">
        <v>105.7</v>
      </c>
      <c r="G43" s="164" t="n">
        <v>100.6</v>
      </c>
      <c r="H43" s="164" t="n">
        <v>105.8</v>
      </c>
      <c r="I43" s="164" t="n">
        <v>105.7</v>
      </c>
      <c r="J43" s="164" t="n">
        <v>92.1</v>
      </c>
      <c r="K43" s="164" t="n">
        <v>117.9</v>
      </c>
      <c r="L43" s="164" t="n">
        <v>94.3</v>
      </c>
      <c r="M43" s="164" t="n">
        <v>94.8</v>
      </c>
      <c r="N43" s="164" t="n">
        <v>92.2</v>
      </c>
      <c r="O43" s="164" t="n">
        <v>90.4</v>
      </c>
      <c r="P43" s="164" t="n">
        <v>100.1</v>
      </c>
      <c r="Q43" s="164" t="n">
        <v>98.4</v>
      </c>
      <c r="R43" s="170" t="n">
        <v>88.6</v>
      </c>
    </row>
    <row r="44" customFormat="false" ht="17.45" hidden="false" customHeight="true" outlineLevel="0" collapsed="false">
      <c r="A44" s="175" t="s">
        <v>226</v>
      </c>
      <c r="B44" s="164" t="n">
        <v>97</v>
      </c>
      <c r="C44" s="164" t="s">
        <v>81</v>
      </c>
      <c r="D44" s="164" t="n">
        <v>108.7</v>
      </c>
      <c r="E44" s="164" t="n">
        <v>93.8</v>
      </c>
      <c r="F44" s="164" t="n">
        <v>106</v>
      </c>
      <c r="G44" s="164" t="n">
        <v>99.7</v>
      </c>
      <c r="H44" s="164" t="n">
        <v>103.5</v>
      </c>
      <c r="I44" s="164" t="n">
        <v>107</v>
      </c>
      <c r="J44" s="164" t="n">
        <v>100.7</v>
      </c>
      <c r="K44" s="164" t="n">
        <v>113.1</v>
      </c>
      <c r="L44" s="164" t="n">
        <v>95.7</v>
      </c>
      <c r="M44" s="164" t="n">
        <v>97</v>
      </c>
      <c r="N44" s="164" t="n">
        <v>94.8</v>
      </c>
      <c r="O44" s="164" t="n">
        <v>92.2</v>
      </c>
      <c r="P44" s="164" t="n">
        <v>98.7</v>
      </c>
      <c r="Q44" s="164" t="n">
        <v>99</v>
      </c>
      <c r="R44" s="170" t="n">
        <v>87.7</v>
      </c>
    </row>
    <row r="45" customFormat="false" ht="17.45" hidden="false" customHeight="true" outlineLevel="0" collapsed="false">
      <c r="A45" s="175" t="s">
        <v>227</v>
      </c>
      <c r="B45" s="164" t="n">
        <v>98.3</v>
      </c>
      <c r="C45" s="164" t="s">
        <v>81</v>
      </c>
      <c r="D45" s="164" t="n">
        <v>97.2</v>
      </c>
      <c r="E45" s="164" t="n">
        <v>94.7</v>
      </c>
      <c r="F45" s="164" t="n">
        <v>106.2</v>
      </c>
      <c r="G45" s="164" t="n">
        <v>98.9</v>
      </c>
      <c r="H45" s="164" t="n">
        <v>108.9</v>
      </c>
      <c r="I45" s="164" t="n">
        <v>110.2</v>
      </c>
      <c r="J45" s="164" t="n">
        <v>96.1</v>
      </c>
      <c r="K45" s="164" t="n">
        <v>117.7</v>
      </c>
      <c r="L45" s="164" t="n">
        <v>93.6</v>
      </c>
      <c r="M45" s="164" t="n">
        <v>96.9</v>
      </c>
      <c r="N45" s="164" t="n">
        <v>110.9</v>
      </c>
      <c r="O45" s="164" t="n">
        <v>92.3</v>
      </c>
      <c r="P45" s="164" t="n">
        <v>101.8</v>
      </c>
      <c r="Q45" s="164" t="n">
        <v>101</v>
      </c>
      <c r="R45" s="170" t="n">
        <v>85.8</v>
      </c>
    </row>
    <row r="46" customFormat="false" ht="17.45" hidden="false" customHeight="true" outlineLevel="0" collapsed="false">
      <c r="A46" s="175" t="s">
        <v>228</v>
      </c>
      <c r="B46" s="164" t="n">
        <v>97.4</v>
      </c>
      <c r="C46" s="164" t="s">
        <v>81</v>
      </c>
      <c r="D46" s="164" t="n">
        <v>92.9</v>
      </c>
      <c r="E46" s="164" t="n">
        <v>93.2</v>
      </c>
      <c r="F46" s="164" t="n">
        <v>105</v>
      </c>
      <c r="G46" s="164" t="n">
        <v>105.1</v>
      </c>
      <c r="H46" s="164" t="n">
        <v>109.2</v>
      </c>
      <c r="I46" s="164" t="n">
        <v>109.8</v>
      </c>
      <c r="J46" s="164" t="n">
        <v>96.2</v>
      </c>
      <c r="K46" s="164" t="n">
        <v>116.3</v>
      </c>
      <c r="L46" s="164" t="n">
        <v>101.5</v>
      </c>
      <c r="M46" s="164" t="n">
        <v>99.6</v>
      </c>
      <c r="N46" s="164" t="n">
        <v>131.8</v>
      </c>
      <c r="O46" s="164" t="n">
        <v>93.2</v>
      </c>
      <c r="P46" s="164" t="n">
        <v>96.2</v>
      </c>
      <c r="Q46" s="164" t="n">
        <v>101.5</v>
      </c>
      <c r="R46" s="170" t="n">
        <v>86.6</v>
      </c>
    </row>
    <row r="47" customFormat="false" ht="17.45" hidden="false" customHeight="true" outlineLevel="0" collapsed="false">
      <c r="A47" s="175" t="s">
        <v>229</v>
      </c>
      <c r="B47" s="164" t="n">
        <v>98.3</v>
      </c>
      <c r="C47" s="164" t="s">
        <v>81</v>
      </c>
      <c r="D47" s="164" t="n">
        <v>97.8</v>
      </c>
      <c r="E47" s="164" t="n">
        <v>95.4</v>
      </c>
      <c r="F47" s="164" t="n">
        <v>104.4</v>
      </c>
      <c r="G47" s="164" t="n">
        <v>101.2</v>
      </c>
      <c r="H47" s="164" t="n">
        <v>109.4</v>
      </c>
      <c r="I47" s="164" t="n">
        <v>111.4</v>
      </c>
      <c r="J47" s="164" t="n">
        <v>94.5</v>
      </c>
      <c r="K47" s="164" t="n">
        <v>115.8</v>
      </c>
      <c r="L47" s="164" t="n">
        <v>109.2</v>
      </c>
      <c r="M47" s="164" t="n">
        <v>92.5</v>
      </c>
      <c r="N47" s="164" t="n">
        <v>119.3</v>
      </c>
      <c r="O47" s="164" t="n">
        <v>90.4</v>
      </c>
      <c r="P47" s="164" t="n">
        <v>99.6</v>
      </c>
      <c r="Q47" s="164" t="n">
        <v>101.3</v>
      </c>
      <c r="R47" s="170" t="n">
        <v>86</v>
      </c>
    </row>
    <row r="48" customFormat="false" ht="17.45" hidden="false" customHeight="true" outlineLevel="0" collapsed="false">
      <c r="A48" s="175" t="s">
        <v>230</v>
      </c>
      <c r="B48" s="164" t="n">
        <v>97.2</v>
      </c>
      <c r="C48" s="164" t="s">
        <v>81</v>
      </c>
      <c r="D48" s="164" t="n">
        <v>102.4</v>
      </c>
      <c r="E48" s="164" t="n">
        <v>95.3</v>
      </c>
      <c r="F48" s="164" t="n">
        <v>102.8</v>
      </c>
      <c r="G48" s="164" t="n">
        <v>98.7</v>
      </c>
      <c r="H48" s="164" t="n">
        <v>107.4</v>
      </c>
      <c r="I48" s="164" t="n">
        <v>108.6</v>
      </c>
      <c r="J48" s="164" t="n">
        <v>96</v>
      </c>
      <c r="K48" s="164" t="n">
        <v>116.3</v>
      </c>
      <c r="L48" s="164" t="n">
        <v>102.7</v>
      </c>
      <c r="M48" s="164" t="n">
        <v>94</v>
      </c>
      <c r="N48" s="164" t="n">
        <v>108.7</v>
      </c>
      <c r="O48" s="164" t="n">
        <v>89</v>
      </c>
      <c r="P48" s="164" t="n">
        <v>99.2</v>
      </c>
      <c r="Q48" s="164" t="n">
        <v>102.3</v>
      </c>
      <c r="R48" s="170" t="n">
        <v>83.6</v>
      </c>
    </row>
    <row r="49" customFormat="false" ht="17.45" hidden="false" customHeight="true" outlineLevel="0" collapsed="false">
      <c r="A49" s="177" t="s">
        <v>231</v>
      </c>
      <c r="B49" s="172" t="n">
        <v>97.1</v>
      </c>
      <c r="C49" s="178" t="s">
        <v>81</v>
      </c>
      <c r="D49" s="172" t="n">
        <v>90.8</v>
      </c>
      <c r="E49" s="172" t="n">
        <v>93.1</v>
      </c>
      <c r="F49" s="172" t="n">
        <v>101.8</v>
      </c>
      <c r="G49" s="172" t="n">
        <v>101.1</v>
      </c>
      <c r="H49" s="172" t="n">
        <v>107.1</v>
      </c>
      <c r="I49" s="172" t="n">
        <v>108.8</v>
      </c>
      <c r="J49" s="172" t="n">
        <v>95.6</v>
      </c>
      <c r="K49" s="178" t="n">
        <v>113.9</v>
      </c>
      <c r="L49" s="178" t="n">
        <v>106.2</v>
      </c>
      <c r="M49" s="178" t="n">
        <v>100.9</v>
      </c>
      <c r="N49" s="178" t="n">
        <v>113.3</v>
      </c>
      <c r="O49" s="172" t="n">
        <v>90.6</v>
      </c>
      <c r="P49" s="172" t="n">
        <v>100</v>
      </c>
      <c r="Q49" s="172" t="n">
        <v>102.3</v>
      </c>
      <c r="R49" s="179" t="n">
        <v>84.3</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92"/>
      <c r="C51" s="184"/>
      <c r="D51" s="184"/>
      <c r="E51" s="184"/>
      <c r="F51" s="192"/>
      <c r="G51" s="192"/>
      <c r="H51" s="184"/>
      <c r="I51" s="192"/>
      <c r="J51" s="192"/>
      <c r="K51" s="184"/>
      <c r="L51" s="184"/>
      <c r="M51" s="184"/>
      <c r="N51" s="184"/>
      <c r="O51" s="184"/>
      <c r="P51" s="192"/>
      <c r="Q51" s="192"/>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5</v>
      </c>
      <c r="B1" s="186"/>
      <c r="C1" s="186"/>
      <c r="D1" s="186"/>
      <c r="E1" s="186"/>
      <c r="F1" s="186"/>
      <c r="G1" s="186"/>
      <c r="H1" s="186"/>
      <c r="I1" s="186"/>
      <c r="J1" s="186"/>
      <c r="K1" s="186"/>
      <c r="L1" s="186"/>
      <c r="M1" s="186"/>
      <c r="N1" s="186"/>
      <c r="O1" s="186"/>
      <c r="P1" s="186"/>
      <c r="Q1" s="186"/>
      <c r="R1" s="153"/>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02.3</v>
      </c>
      <c r="C8" s="163" t="s">
        <v>81</v>
      </c>
      <c r="D8" s="164" t="n">
        <v>102.1</v>
      </c>
      <c r="E8" s="164" t="n">
        <v>102.6</v>
      </c>
      <c r="F8" s="164" t="n">
        <v>102</v>
      </c>
      <c r="G8" s="164" t="n">
        <v>112.9</v>
      </c>
      <c r="H8" s="164" t="n">
        <v>98.8</v>
      </c>
      <c r="I8" s="164" t="n">
        <v>102.5</v>
      </c>
      <c r="J8" s="164" t="n">
        <v>104.5</v>
      </c>
      <c r="K8" s="164" t="s">
        <v>81</v>
      </c>
      <c r="L8" s="164" t="s">
        <v>81</v>
      </c>
      <c r="M8" s="164" t="s">
        <v>81</v>
      </c>
      <c r="N8" s="164" t="s">
        <v>81</v>
      </c>
      <c r="O8" s="164" t="n">
        <v>90.9</v>
      </c>
      <c r="P8" s="164" t="n">
        <v>103.8</v>
      </c>
      <c r="Q8" s="165" t="n">
        <v>98.7</v>
      </c>
      <c r="R8" s="166" t="s">
        <v>81</v>
      </c>
    </row>
    <row r="9" customFormat="false" ht="17.45" hidden="false" customHeight="true" outlineLevel="0" collapsed="false">
      <c r="A9" s="169" t="n">
        <v>20</v>
      </c>
      <c r="B9" s="164" t="n">
        <v>100.7</v>
      </c>
      <c r="C9" s="164" t="s">
        <v>81</v>
      </c>
      <c r="D9" s="164" t="n">
        <v>104.4</v>
      </c>
      <c r="E9" s="164" t="n">
        <v>102.7</v>
      </c>
      <c r="F9" s="164" t="n">
        <v>102.3</v>
      </c>
      <c r="G9" s="164" t="n">
        <v>105.5</v>
      </c>
      <c r="H9" s="164" t="n">
        <v>88.8</v>
      </c>
      <c r="I9" s="164" t="n">
        <v>97.7</v>
      </c>
      <c r="J9" s="164" t="n">
        <v>109</v>
      </c>
      <c r="K9" s="164" t="s">
        <v>81</v>
      </c>
      <c r="L9" s="164" t="s">
        <v>81</v>
      </c>
      <c r="M9" s="164" t="s">
        <v>81</v>
      </c>
      <c r="N9" s="164" t="s">
        <v>81</v>
      </c>
      <c r="O9" s="164" t="n">
        <v>94.8</v>
      </c>
      <c r="P9" s="164" t="n">
        <v>104.5</v>
      </c>
      <c r="Q9" s="164" t="n">
        <v>99.8</v>
      </c>
      <c r="R9" s="170" t="s">
        <v>81</v>
      </c>
    </row>
    <row r="10" customFormat="false" ht="17.45" hidden="false" customHeight="true" outlineLevel="0" collapsed="false">
      <c r="A10" s="169" t="n">
        <v>21</v>
      </c>
      <c r="B10" s="164" t="n">
        <v>101.1</v>
      </c>
      <c r="C10" s="164" t="s">
        <v>81</v>
      </c>
      <c r="D10" s="164" t="n">
        <v>102.1</v>
      </c>
      <c r="E10" s="164" t="n">
        <v>96.8</v>
      </c>
      <c r="F10" s="164" t="n">
        <v>97.4</v>
      </c>
      <c r="G10" s="164" t="n">
        <v>92.3</v>
      </c>
      <c r="H10" s="164" t="n">
        <v>108.3</v>
      </c>
      <c r="I10" s="164" t="n">
        <v>102.6</v>
      </c>
      <c r="J10" s="164" t="n">
        <v>106</v>
      </c>
      <c r="K10" s="164" t="s">
        <v>81</v>
      </c>
      <c r="L10" s="164" t="s">
        <v>81</v>
      </c>
      <c r="M10" s="164" t="s">
        <v>81</v>
      </c>
      <c r="N10" s="164" t="s">
        <v>81</v>
      </c>
      <c r="O10" s="164" t="n">
        <v>102.8</v>
      </c>
      <c r="P10" s="164" t="n">
        <v>102.7</v>
      </c>
      <c r="Q10" s="164" t="n">
        <v>97.1</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99</v>
      </c>
      <c r="C12" s="172" t="s">
        <v>81</v>
      </c>
      <c r="D12" s="172" t="n">
        <v>102.3</v>
      </c>
      <c r="E12" s="172" t="n">
        <v>100.3</v>
      </c>
      <c r="F12" s="172" t="n">
        <v>100</v>
      </c>
      <c r="G12" s="172" t="n">
        <v>97.6</v>
      </c>
      <c r="H12" s="172" t="n">
        <v>98.9</v>
      </c>
      <c r="I12" s="172" t="n">
        <v>102.6</v>
      </c>
      <c r="J12" s="172" t="n">
        <v>107</v>
      </c>
      <c r="K12" s="172" t="n">
        <v>95.3</v>
      </c>
      <c r="L12" s="172" t="n">
        <v>106.6</v>
      </c>
      <c r="M12" s="172" t="n">
        <v>104.4</v>
      </c>
      <c r="N12" s="172" t="n">
        <v>76.4</v>
      </c>
      <c r="O12" s="172" t="n">
        <v>102.3</v>
      </c>
      <c r="P12" s="172" t="n">
        <v>96.4</v>
      </c>
      <c r="Q12" s="172" t="n">
        <v>105.4</v>
      </c>
      <c r="R12" s="173" t="n">
        <v>96.8</v>
      </c>
    </row>
    <row r="13" customFormat="false" ht="17.45" hidden="false" customHeight="true" outlineLevel="0" collapsed="false">
      <c r="A13" s="174" t="s">
        <v>219</v>
      </c>
      <c r="B13" s="164" t="n">
        <v>98.8</v>
      </c>
      <c r="C13" s="164" t="s">
        <v>81</v>
      </c>
      <c r="D13" s="164" t="n">
        <v>106</v>
      </c>
      <c r="E13" s="164" t="n">
        <v>99.2</v>
      </c>
      <c r="F13" s="164" t="n">
        <v>100.9</v>
      </c>
      <c r="G13" s="164" t="n">
        <v>98.2</v>
      </c>
      <c r="H13" s="164" t="n">
        <v>101</v>
      </c>
      <c r="I13" s="164" t="n">
        <v>102</v>
      </c>
      <c r="J13" s="164" t="n">
        <v>110.7</v>
      </c>
      <c r="K13" s="164" t="n">
        <v>85.7</v>
      </c>
      <c r="L13" s="164" t="n">
        <v>108.8</v>
      </c>
      <c r="M13" s="164" t="n">
        <v>109.3</v>
      </c>
      <c r="N13" s="164" t="n">
        <v>82.2</v>
      </c>
      <c r="O13" s="164" t="n">
        <v>95</v>
      </c>
      <c r="P13" s="164" t="n">
        <v>95.2</v>
      </c>
      <c r="Q13" s="164" t="n">
        <v>113.4</v>
      </c>
      <c r="R13" s="170" t="n">
        <v>98.8</v>
      </c>
    </row>
    <row r="14" customFormat="false" ht="17.45" hidden="false" customHeight="true" outlineLevel="0" collapsed="false">
      <c r="A14" s="175" t="s">
        <v>220</v>
      </c>
      <c r="B14" s="164" t="n">
        <v>99.9</v>
      </c>
      <c r="C14" s="164" t="s">
        <v>81</v>
      </c>
      <c r="D14" s="164" t="n">
        <v>103.1</v>
      </c>
      <c r="E14" s="164" t="n">
        <v>101.8</v>
      </c>
      <c r="F14" s="164" t="n">
        <v>98.3</v>
      </c>
      <c r="G14" s="164" t="n">
        <v>96.2</v>
      </c>
      <c r="H14" s="164" t="n">
        <v>102.8</v>
      </c>
      <c r="I14" s="164" t="n">
        <v>104.6</v>
      </c>
      <c r="J14" s="164" t="n">
        <v>107</v>
      </c>
      <c r="K14" s="164" t="n">
        <v>88.6</v>
      </c>
      <c r="L14" s="164" t="n">
        <v>114.9</v>
      </c>
      <c r="M14" s="164" t="n">
        <v>102.6</v>
      </c>
      <c r="N14" s="164" t="n">
        <v>80.4</v>
      </c>
      <c r="O14" s="164" t="n">
        <v>103.5</v>
      </c>
      <c r="P14" s="164" t="n">
        <v>95.1</v>
      </c>
      <c r="Q14" s="164" t="n">
        <v>104.7</v>
      </c>
      <c r="R14" s="170" t="n">
        <v>97</v>
      </c>
    </row>
    <row r="15" customFormat="false" ht="17.45" hidden="false" customHeight="true" outlineLevel="0" collapsed="false">
      <c r="A15" s="175" t="s">
        <v>221</v>
      </c>
      <c r="B15" s="164" t="n">
        <v>98.8</v>
      </c>
      <c r="C15" s="164" t="s">
        <v>81</v>
      </c>
      <c r="D15" s="164" t="n">
        <v>102.7</v>
      </c>
      <c r="E15" s="164" t="n">
        <v>99.2</v>
      </c>
      <c r="F15" s="164" t="n">
        <v>102.3</v>
      </c>
      <c r="G15" s="164" t="n">
        <v>95.9</v>
      </c>
      <c r="H15" s="164" t="n">
        <v>101</v>
      </c>
      <c r="I15" s="164" t="n">
        <v>103.3</v>
      </c>
      <c r="J15" s="164" t="n">
        <v>106.7</v>
      </c>
      <c r="K15" s="164" t="n">
        <v>86.8</v>
      </c>
      <c r="L15" s="164" t="n">
        <v>105.3</v>
      </c>
      <c r="M15" s="164" t="n">
        <v>103.4</v>
      </c>
      <c r="N15" s="164" t="n">
        <v>74.9</v>
      </c>
      <c r="O15" s="164" t="n">
        <v>105.9</v>
      </c>
      <c r="P15" s="164" t="n">
        <v>95.3</v>
      </c>
      <c r="Q15" s="164" t="n">
        <v>107.9</v>
      </c>
      <c r="R15" s="170" t="n">
        <v>93.4</v>
      </c>
    </row>
    <row r="16" customFormat="false" ht="17.45" hidden="false" customHeight="true" outlineLevel="0" collapsed="false">
      <c r="A16" s="175" t="s">
        <v>222</v>
      </c>
      <c r="B16" s="164" t="n">
        <v>100.7</v>
      </c>
      <c r="C16" s="164" t="s">
        <v>81</v>
      </c>
      <c r="D16" s="164" t="n">
        <v>103.3</v>
      </c>
      <c r="E16" s="164" t="n">
        <v>105</v>
      </c>
      <c r="F16" s="164" t="n">
        <v>101</v>
      </c>
      <c r="G16" s="164" t="n">
        <v>98.1</v>
      </c>
      <c r="H16" s="164" t="n">
        <v>102</v>
      </c>
      <c r="I16" s="164" t="n">
        <v>105.4</v>
      </c>
      <c r="J16" s="164" t="n">
        <v>103.7</v>
      </c>
      <c r="K16" s="164" t="n">
        <v>96.7</v>
      </c>
      <c r="L16" s="164" t="n">
        <v>107.9</v>
      </c>
      <c r="M16" s="164" t="n">
        <v>103.8</v>
      </c>
      <c r="N16" s="164" t="n">
        <v>76.6</v>
      </c>
      <c r="O16" s="164" t="n">
        <v>103.2</v>
      </c>
      <c r="P16" s="164" t="n">
        <v>96.1</v>
      </c>
      <c r="Q16" s="164" t="n">
        <v>105.7</v>
      </c>
      <c r="R16" s="170" t="n">
        <v>94.9</v>
      </c>
    </row>
    <row r="17" customFormat="false" ht="17.45" hidden="false" customHeight="true" outlineLevel="0" collapsed="false">
      <c r="A17" s="175" t="s">
        <v>223</v>
      </c>
      <c r="B17" s="164" t="n">
        <v>99.3</v>
      </c>
      <c r="C17" s="164" t="s">
        <v>81</v>
      </c>
      <c r="D17" s="164" t="n">
        <v>102</v>
      </c>
      <c r="E17" s="164" t="n">
        <v>103.4</v>
      </c>
      <c r="F17" s="164" t="n">
        <v>94.3</v>
      </c>
      <c r="G17" s="164" t="n">
        <v>94.2</v>
      </c>
      <c r="H17" s="164" t="n">
        <v>103.1</v>
      </c>
      <c r="I17" s="164" t="n">
        <v>103.8</v>
      </c>
      <c r="J17" s="164" t="n">
        <v>111.7</v>
      </c>
      <c r="K17" s="164" t="n">
        <v>89.4</v>
      </c>
      <c r="L17" s="164" t="n">
        <v>99.5</v>
      </c>
      <c r="M17" s="164" t="n">
        <v>106.7</v>
      </c>
      <c r="N17" s="164" t="n">
        <v>78.9</v>
      </c>
      <c r="O17" s="164" t="n">
        <v>94.3</v>
      </c>
      <c r="P17" s="164" t="n">
        <v>94.8</v>
      </c>
      <c r="Q17" s="164" t="n">
        <v>109.5</v>
      </c>
      <c r="R17" s="170" t="n">
        <v>99.2</v>
      </c>
    </row>
    <row r="18" customFormat="false" ht="17.45" hidden="false" customHeight="true" outlineLevel="0" collapsed="false">
      <c r="A18" s="176" t="s">
        <v>224</v>
      </c>
      <c r="B18" s="164" t="n">
        <v>92.8</v>
      </c>
      <c r="C18" s="164" t="s">
        <v>81</v>
      </c>
      <c r="D18" s="164" t="n">
        <v>92.5</v>
      </c>
      <c r="E18" s="164" t="n">
        <v>85.8</v>
      </c>
      <c r="F18" s="164" t="n">
        <v>96.4</v>
      </c>
      <c r="G18" s="164" t="n">
        <v>94.4</v>
      </c>
      <c r="H18" s="164" t="n">
        <v>92.1</v>
      </c>
      <c r="I18" s="164" t="n">
        <v>97.2</v>
      </c>
      <c r="J18" s="164" t="n">
        <v>112.5</v>
      </c>
      <c r="K18" s="164" t="n">
        <v>82.6</v>
      </c>
      <c r="L18" s="164" t="n">
        <v>90</v>
      </c>
      <c r="M18" s="164" t="n">
        <v>112.7</v>
      </c>
      <c r="N18" s="164" t="n">
        <v>76</v>
      </c>
      <c r="O18" s="164" t="n">
        <v>99</v>
      </c>
      <c r="P18" s="164" t="n">
        <v>91.9</v>
      </c>
      <c r="Q18" s="164" t="n">
        <v>100.9</v>
      </c>
      <c r="R18" s="170" t="n">
        <v>92.1</v>
      </c>
    </row>
    <row r="19" customFormat="false" ht="17.45" hidden="false" customHeight="true" outlineLevel="0" collapsed="false">
      <c r="A19" s="175" t="s">
        <v>225</v>
      </c>
      <c r="B19" s="164" t="n">
        <v>100.7</v>
      </c>
      <c r="C19" s="164" t="s">
        <v>81</v>
      </c>
      <c r="D19" s="164" t="n">
        <v>112.5</v>
      </c>
      <c r="E19" s="164" t="n">
        <v>106.2</v>
      </c>
      <c r="F19" s="164" t="n">
        <v>105.4</v>
      </c>
      <c r="G19" s="164" t="n">
        <v>118.3</v>
      </c>
      <c r="H19" s="164" t="n">
        <v>95.7</v>
      </c>
      <c r="I19" s="164" t="n">
        <v>100.4</v>
      </c>
      <c r="J19" s="164" t="n">
        <v>103.4</v>
      </c>
      <c r="K19" s="164" t="n">
        <v>84.2</v>
      </c>
      <c r="L19" s="164" t="n">
        <v>105.2</v>
      </c>
      <c r="M19" s="164" t="n">
        <v>106.9</v>
      </c>
      <c r="N19" s="164" t="n">
        <v>69.2</v>
      </c>
      <c r="O19" s="164" t="n">
        <v>114</v>
      </c>
      <c r="P19" s="164" t="n">
        <v>96.7</v>
      </c>
      <c r="Q19" s="164" t="n">
        <v>107.2</v>
      </c>
      <c r="R19" s="170" t="n">
        <v>101.5</v>
      </c>
    </row>
    <row r="20" customFormat="false" ht="17.45" hidden="false" customHeight="true" outlineLevel="0" collapsed="false">
      <c r="A20" s="175" t="s">
        <v>226</v>
      </c>
      <c r="B20" s="164" t="n">
        <v>100.9</v>
      </c>
      <c r="C20" s="164" t="s">
        <v>81</v>
      </c>
      <c r="D20" s="164" t="n">
        <v>111.9</v>
      </c>
      <c r="E20" s="164" t="n">
        <v>101.1</v>
      </c>
      <c r="F20" s="164" t="n">
        <v>105.1</v>
      </c>
      <c r="G20" s="164" t="n">
        <v>110.5</v>
      </c>
      <c r="H20" s="164" t="n">
        <v>95.5</v>
      </c>
      <c r="I20" s="164" t="n">
        <v>101.4</v>
      </c>
      <c r="J20" s="164" t="n">
        <v>114.4</v>
      </c>
      <c r="K20" s="164" t="n">
        <v>83.4</v>
      </c>
      <c r="L20" s="164" t="n">
        <v>102.4</v>
      </c>
      <c r="M20" s="164" t="n">
        <v>107.1</v>
      </c>
      <c r="N20" s="164" t="n">
        <v>71.9</v>
      </c>
      <c r="O20" s="164" t="n">
        <v>115.8</v>
      </c>
      <c r="P20" s="164" t="n">
        <v>100.3</v>
      </c>
      <c r="Q20" s="164" t="n">
        <v>109.3</v>
      </c>
      <c r="R20" s="170" t="n">
        <v>100.9</v>
      </c>
    </row>
    <row r="21" customFormat="false" ht="17.45" hidden="false" customHeight="true" outlineLevel="0" collapsed="false">
      <c r="A21" s="175" t="s">
        <v>227</v>
      </c>
      <c r="B21" s="164" t="n">
        <v>103.4</v>
      </c>
      <c r="C21" s="164" t="s">
        <v>81</v>
      </c>
      <c r="D21" s="164" t="n">
        <v>117.1</v>
      </c>
      <c r="E21" s="164" t="n">
        <v>103.9</v>
      </c>
      <c r="F21" s="164" t="n">
        <v>103.4</v>
      </c>
      <c r="G21" s="164" t="n">
        <v>112</v>
      </c>
      <c r="H21" s="164" t="n">
        <v>96</v>
      </c>
      <c r="I21" s="164" t="n">
        <v>108.3</v>
      </c>
      <c r="J21" s="164" t="n">
        <v>111.1</v>
      </c>
      <c r="K21" s="164" t="n">
        <v>96.1</v>
      </c>
      <c r="L21" s="164" t="n">
        <v>102.2</v>
      </c>
      <c r="M21" s="164" t="n">
        <v>111.7</v>
      </c>
      <c r="N21" s="164" t="n">
        <v>80.2</v>
      </c>
      <c r="O21" s="164" t="n">
        <v>113.5</v>
      </c>
      <c r="P21" s="164" t="n">
        <v>100.8</v>
      </c>
      <c r="Q21" s="164" t="n">
        <v>107.3</v>
      </c>
      <c r="R21" s="170" t="n">
        <v>99.6</v>
      </c>
    </row>
    <row r="22" customFormat="false" ht="17.45" hidden="false" customHeight="true" outlineLevel="0" collapsed="false">
      <c r="A22" s="175" t="s">
        <v>228</v>
      </c>
      <c r="B22" s="164" t="n">
        <v>98.3</v>
      </c>
      <c r="C22" s="164" t="s">
        <v>81</v>
      </c>
      <c r="D22" s="164" t="n">
        <v>103.7</v>
      </c>
      <c r="E22" s="164" t="n">
        <v>93.1</v>
      </c>
      <c r="F22" s="164" t="n">
        <v>103.2</v>
      </c>
      <c r="G22" s="164" t="n">
        <v>106.5</v>
      </c>
      <c r="H22" s="164" t="n">
        <v>94.9</v>
      </c>
      <c r="I22" s="164" t="n">
        <v>99</v>
      </c>
      <c r="J22" s="164" t="n">
        <v>111.8</v>
      </c>
      <c r="K22" s="164" t="n">
        <v>90.2</v>
      </c>
      <c r="L22" s="164" t="n">
        <v>93.7</v>
      </c>
      <c r="M22" s="164" t="n">
        <v>108.7</v>
      </c>
      <c r="N22" s="164" t="n">
        <v>86.3</v>
      </c>
      <c r="O22" s="164" t="n">
        <v>116.6</v>
      </c>
      <c r="P22" s="164" t="n">
        <v>97.7</v>
      </c>
      <c r="Q22" s="164" t="n">
        <v>111.3</v>
      </c>
      <c r="R22" s="170" t="n">
        <v>92.8</v>
      </c>
    </row>
    <row r="23" customFormat="false" ht="17.45" hidden="false" customHeight="true" outlineLevel="0" collapsed="false">
      <c r="A23" s="175" t="s">
        <v>229</v>
      </c>
      <c r="B23" s="164" t="n">
        <v>104.2</v>
      </c>
      <c r="C23" s="164" t="s">
        <v>81</v>
      </c>
      <c r="D23" s="164" t="n">
        <v>113.2</v>
      </c>
      <c r="E23" s="164" t="n">
        <v>106.9</v>
      </c>
      <c r="F23" s="164" t="n">
        <v>104.5</v>
      </c>
      <c r="G23" s="164" t="n">
        <v>115.3</v>
      </c>
      <c r="H23" s="164" t="n">
        <v>98.5</v>
      </c>
      <c r="I23" s="164" t="n">
        <v>105.7</v>
      </c>
      <c r="J23" s="164" t="n">
        <v>113.7</v>
      </c>
      <c r="K23" s="164" t="n">
        <v>91.7</v>
      </c>
      <c r="L23" s="164" t="n">
        <v>103.1</v>
      </c>
      <c r="M23" s="164" t="n">
        <v>104.8</v>
      </c>
      <c r="N23" s="164" t="n">
        <v>84.9</v>
      </c>
      <c r="O23" s="164" t="n">
        <v>118</v>
      </c>
      <c r="P23" s="164" t="n">
        <v>102.1</v>
      </c>
      <c r="Q23" s="164" t="n">
        <v>110.2</v>
      </c>
      <c r="R23" s="170" t="n">
        <v>101.3</v>
      </c>
    </row>
    <row r="24" customFormat="false" ht="17.45" hidden="false" customHeight="true" outlineLevel="0" collapsed="false">
      <c r="A24" s="175" t="s">
        <v>230</v>
      </c>
      <c r="B24" s="164" t="n">
        <v>100.6</v>
      </c>
      <c r="C24" s="164" t="s">
        <v>81</v>
      </c>
      <c r="D24" s="164" t="n">
        <v>112</v>
      </c>
      <c r="E24" s="164" t="n">
        <v>102.7</v>
      </c>
      <c r="F24" s="164" t="n">
        <v>103.3</v>
      </c>
      <c r="G24" s="164" t="n">
        <v>109.9</v>
      </c>
      <c r="H24" s="164" t="n">
        <v>99.7</v>
      </c>
      <c r="I24" s="164" t="n">
        <v>100</v>
      </c>
      <c r="J24" s="164" t="n">
        <v>108</v>
      </c>
      <c r="K24" s="164" t="n">
        <v>91.2</v>
      </c>
      <c r="L24" s="164" t="n">
        <v>103</v>
      </c>
      <c r="M24" s="164" t="n">
        <v>99.3</v>
      </c>
      <c r="N24" s="164" t="n">
        <v>89.3</v>
      </c>
      <c r="O24" s="164" t="n">
        <v>110.6</v>
      </c>
      <c r="P24" s="164" t="n">
        <v>98.1</v>
      </c>
      <c r="Q24" s="164" t="n">
        <v>106.4</v>
      </c>
      <c r="R24" s="170" t="n">
        <v>99.8</v>
      </c>
    </row>
    <row r="25" customFormat="false" ht="17.45" hidden="false" customHeight="true" outlineLevel="0" collapsed="false">
      <c r="A25" s="177" t="s">
        <v>231</v>
      </c>
      <c r="B25" s="172" t="n">
        <v>98</v>
      </c>
      <c r="C25" s="178" t="s">
        <v>81</v>
      </c>
      <c r="D25" s="172" t="n">
        <v>104.7</v>
      </c>
      <c r="E25" s="172" t="n">
        <v>95.9</v>
      </c>
      <c r="F25" s="172" t="n">
        <v>106.1</v>
      </c>
      <c r="G25" s="172" t="n">
        <v>112.9</v>
      </c>
      <c r="H25" s="172" t="n">
        <v>98</v>
      </c>
      <c r="I25" s="172" t="n">
        <v>100.7</v>
      </c>
      <c r="J25" s="172" t="n">
        <v>109.4</v>
      </c>
      <c r="K25" s="178" t="n">
        <v>90.3</v>
      </c>
      <c r="L25" s="178" t="n">
        <v>101.7</v>
      </c>
      <c r="M25" s="178" t="n">
        <v>105.9</v>
      </c>
      <c r="N25" s="178" t="n">
        <v>92.7</v>
      </c>
      <c r="O25" s="172" t="n">
        <v>86.5</v>
      </c>
      <c r="P25" s="172" t="n">
        <v>100.9</v>
      </c>
      <c r="Q25" s="172" t="n">
        <v>110.9</v>
      </c>
      <c r="R25" s="179" t="n">
        <v>98.4</v>
      </c>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0"/>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02.3</v>
      </c>
      <c r="C32" s="163" t="s">
        <v>81</v>
      </c>
      <c r="D32" s="164" t="n">
        <v>107.4</v>
      </c>
      <c r="E32" s="164" t="n">
        <v>103.6</v>
      </c>
      <c r="F32" s="164" t="n">
        <v>99.6</v>
      </c>
      <c r="G32" s="164" t="n">
        <v>117.4</v>
      </c>
      <c r="H32" s="164" t="n">
        <v>102.5</v>
      </c>
      <c r="I32" s="164" t="n">
        <v>100.3</v>
      </c>
      <c r="J32" s="164" t="n">
        <v>100.1</v>
      </c>
      <c r="K32" s="164" t="s">
        <v>81</v>
      </c>
      <c r="L32" s="164" t="s">
        <v>81</v>
      </c>
      <c r="M32" s="164" t="s">
        <v>81</v>
      </c>
      <c r="N32" s="164" t="s">
        <v>81</v>
      </c>
      <c r="O32" s="164" t="n">
        <v>90.2</v>
      </c>
      <c r="P32" s="164" t="n">
        <v>103.1</v>
      </c>
      <c r="Q32" s="165" t="n">
        <v>94.8</v>
      </c>
      <c r="R32" s="166" t="s">
        <v>81</v>
      </c>
    </row>
    <row r="33" customFormat="false" ht="17.45" hidden="false" customHeight="true" outlineLevel="0" collapsed="false">
      <c r="A33" s="169" t="n">
        <v>20</v>
      </c>
      <c r="B33" s="164" t="n">
        <v>100.6</v>
      </c>
      <c r="C33" s="164" t="s">
        <v>81</v>
      </c>
      <c r="D33" s="164" t="n">
        <v>114</v>
      </c>
      <c r="E33" s="164" t="n">
        <v>101.6</v>
      </c>
      <c r="F33" s="164" t="n">
        <v>100.5</v>
      </c>
      <c r="G33" s="164" t="n">
        <v>110</v>
      </c>
      <c r="H33" s="164" t="n">
        <v>90.3</v>
      </c>
      <c r="I33" s="164" t="n">
        <v>100.9</v>
      </c>
      <c r="J33" s="164" t="n">
        <v>104.4</v>
      </c>
      <c r="K33" s="164" t="s">
        <v>81</v>
      </c>
      <c r="L33" s="164" t="s">
        <v>81</v>
      </c>
      <c r="M33" s="164" t="s">
        <v>81</v>
      </c>
      <c r="N33" s="164" t="s">
        <v>81</v>
      </c>
      <c r="O33" s="164" t="n">
        <v>93.9</v>
      </c>
      <c r="P33" s="164" t="n">
        <v>100.7</v>
      </c>
      <c r="Q33" s="164" t="n">
        <v>95.2</v>
      </c>
      <c r="R33" s="170" t="s">
        <v>81</v>
      </c>
    </row>
    <row r="34" customFormat="false" ht="17.45" hidden="false" customHeight="true" outlineLevel="0" collapsed="false">
      <c r="A34" s="169" t="n">
        <v>21</v>
      </c>
      <c r="B34" s="164" t="n">
        <v>99.3</v>
      </c>
      <c r="C34" s="164" t="s">
        <v>81</v>
      </c>
      <c r="D34" s="164" t="n">
        <v>104.7</v>
      </c>
      <c r="E34" s="164" t="n">
        <v>96.5</v>
      </c>
      <c r="F34" s="164" t="n">
        <v>98</v>
      </c>
      <c r="G34" s="164" t="n">
        <v>95.2</v>
      </c>
      <c r="H34" s="164" t="n">
        <v>110.6</v>
      </c>
      <c r="I34" s="164" t="n">
        <v>99</v>
      </c>
      <c r="J34" s="164" t="n">
        <v>100.7</v>
      </c>
      <c r="K34" s="164" t="s">
        <v>81</v>
      </c>
      <c r="L34" s="164" t="s">
        <v>81</v>
      </c>
      <c r="M34" s="164" t="s">
        <v>81</v>
      </c>
      <c r="N34" s="164" t="s">
        <v>81</v>
      </c>
      <c r="O34" s="164" t="n">
        <v>95</v>
      </c>
      <c r="P34" s="164" t="n">
        <v>102.2</v>
      </c>
      <c r="Q34" s="164" t="n">
        <v>95.3</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0.3</v>
      </c>
      <c r="C36" s="172" t="s">
        <v>81</v>
      </c>
      <c r="D36" s="172" t="n">
        <v>93.8</v>
      </c>
      <c r="E36" s="172" t="n">
        <v>100.7</v>
      </c>
      <c r="F36" s="172" t="n">
        <v>102.7</v>
      </c>
      <c r="G36" s="172" t="n">
        <v>97.8</v>
      </c>
      <c r="H36" s="172" t="n">
        <v>102.9</v>
      </c>
      <c r="I36" s="172" t="n">
        <v>101.9</v>
      </c>
      <c r="J36" s="172" t="n">
        <v>101.3</v>
      </c>
      <c r="K36" s="172" t="n">
        <v>106.7</v>
      </c>
      <c r="L36" s="172" t="n">
        <v>104.6</v>
      </c>
      <c r="M36" s="172" t="n">
        <v>98.7</v>
      </c>
      <c r="N36" s="172" t="n">
        <v>102.6</v>
      </c>
      <c r="O36" s="172" t="n">
        <v>102</v>
      </c>
      <c r="P36" s="172" t="n">
        <v>97.4</v>
      </c>
      <c r="Q36" s="172" t="n">
        <v>104.2</v>
      </c>
      <c r="R36" s="173" t="n">
        <v>97.3</v>
      </c>
    </row>
    <row r="37" customFormat="false" ht="17.45" hidden="false" customHeight="true" outlineLevel="0" collapsed="false">
      <c r="A37" s="174" t="s">
        <v>219</v>
      </c>
      <c r="B37" s="164" t="n">
        <v>100.1</v>
      </c>
      <c r="C37" s="164" t="s">
        <v>81</v>
      </c>
      <c r="D37" s="164" t="n">
        <v>96.7</v>
      </c>
      <c r="E37" s="164" t="n">
        <v>98.4</v>
      </c>
      <c r="F37" s="164" t="n">
        <v>105.3</v>
      </c>
      <c r="G37" s="164" t="n">
        <v>98.7</v>
      </c>
      <c r="H37" s="164" t="n">
        <v>104.5</v>
      </c>
      <c r="I37" s="164" t="n">
        <v>105.2</v>
      </c>
      <c r="J37" s="164" t="n">
        <v>103.5</v>
      </c>
      <c r="K37" s="164" t="n">
        <v>108.7</v>
      </c>
      <c r="L37" s="164" t="n">
        <v>110.1</v>
      </c>
      <c r="M37" s="164" t="n">
        <v>104</v>
      </c>
      <c r="N37" s="164" t="n">
        <v>108.8</v>
      </c>
      <c r="O37" s="164" t="n">
        <v>100</v>
      </c>
      <c r="P37" s="164" t="n">
        <v>94.3</v>
      </c>
      <c r="Q37" s="164" t="n">
        <v>110.4</v>
      </c>
      <c r="R37" s="170" t="n">
        <v>99.8</v>
      </c>
    </row>
    <row r="38" customFormat="false" ht="17.45" hidden="false" customHeight="true" outlineLevel="0" collapsed="false">
      <c r="A38" s="175" t="s">
        <v>220</v>
      </c>
      <c r="B38" s="164" t="n">
        <v>101.1</v>
      </c>
      <c r="C38" s="164" t="s">
        <v>81</v>
      </c>
      <c r="D38" s="164" t="n">
        <v>95.8</v>
      </c>
      <c r="E38" s="164" t="n">
        <v>102.2</v>
      </c>
      <c r="F38" s="164" t="n">
        <v>102.5</v>
      </c>
      <c r="G38" s="164" t="n">
        <v>97</v>
      </c>
      <c r="H38" s="164" t="n">
        <v>109.6</v>
      </c>
      <c r="I38" s="164" t="n">
        <v>102.6</v>
      </c>
      <c r="J38" s="164" t="n">
        <v>101.6</v>
      </c>
      <c r="K38" s="164" t="n">
        <v>111</v>
      </c>
      <c r="L38" s="164" t="n">
        <v>111.1</v>
      </c>
      <c r="M38" s="164" t="n">
        <v>96.3</v>
      </c>
      <c r="N38" s="164" t="n">
        <v>106.7</v>
      </c>
      <c r="O38" s="164" t="n">
        <v>105.9</v>
      </c>
      <c r="P38" s="164" t="n">
        <v>95.1</v>
      </c>
      <c r="Q38" s="164" t="n">
        <v>104.2</v>
      </c>
      <c r="R38" s="170" t="n">
        <v>97.5</v>
      </c>
    </row>
    <row r="39" customFormat="false" ht="17.45" hidden="false" customHeight="true" outlineLevel="0" collapsed="false">
      <c r="A39" s="175" t="s">
        <v>221</v>
      </c>
      <c r="B39" s="164" t="n">
        <v>100</v>
      </c>
      <c r="C39" s="164" t="s">
        <v>81</v>
      </c>
      <c r="D39" s="164" t="n">
        <v>94.9</v>
      </c>
      <c r="E39" s="164" t="n">
        <v>99</v>
      </c>
      <c r="F39" s="164" t="n">
        <v>108.5</v>
      </c>
      <c r="G39" s="164" t="n">
        <v>95.6</v>
      </c>
      <c r="H39" s="164" t="n">
        <v>107.6</v>
      </c>
      <c r="I39" s="164" t="n">
        <v>103</v>
      </c>
      <c r="J39" s="164" t="n">
        <v>99.1</v>
      </c>
      <c r="K39" s="164" t="n">
        <v>107.3</v>
      </c>
      <c r="L39" s="164" t="n">
        <v>108.5</v>
      </c>
      <c r="M39" s="164" t="n">
        <v>99.2</v>
      </c>
      <c r="N39" s="164" t="n">
        <v>103.7</v>
      </c>
      <c r="O39" s="164" t="n">
        <v>105</v>
      </c>
      <c r="P39" s="164" t="n">
        <v>95.2</v>
      </c>
      <c r="Q39" s="164" t="n">
        <v>104</v>
      </c>
      <c r="R39" s="170" t="n">
        <v>93.5</v>
      </c>
    </row>
    <row r="40" customFormat="false" ht="17.45" hidden="false" customHeight="true" outlineLevel="0" collapsed="false">
      <c r="A40" s="175" t="s">
        <v>222</v>
      </c>
      <c r="B40" s="164" t="n">
        <v>102.8</v>
      </c>
      <c r="C40" s="164" t="s">
        <v>81</v>
      </c>
      <c r="D40" s="164" t="n">
        <v>93.3</v>
      </c>
      <c r="E40" s="164" t="n">
        <v>105.9</v>
      </c>
      <c r="F40" s="164" t="n">
        <v>103.4</v>
      </c>
      <c r="G40" s="164" t="n">
        <v>96.9</v>
      </c>
      <c r="H40" s="164" t="n">
        <v>108.2</v>
      </c>
      <c r="I40" s="164" t="n">
        <v>104.5</v>
      </c>
      <c r="J40" s="164" t="n">
        <v>99.2</v>
      </c>
      <c r="K40" s="164" t="n">
        <v>112.7</v>
      </c>
      <c r="L40" s="164" t="n">
        <v>104.8</v>
      </c>
      <c r="M40" s="164" t="n">
        <v>98.6</v>
      </c>
      <c r="N40" s="164" t="n">
        <v>110.1</v>
      </c>
      <c r="O40" s="164" t="n">
        <v>104.4</v>
      </c>
      <c r="P40" s="164" t="n">
        <v>96.3</v>
      </c>
      <c r="Q40" s="164" t="n">
        <v>105.2</v>
      </c>
      <c r="R40" s="170" t="n">
        <v>95.8</v>
      </c>
    </row>
    <row r="41" customFormat="false" ht="17.45" hidden="false" customHeight="true" outlineLevel="0" collapsed="false">
      <c r="A41" s="175" t="s">
        <v>223</v>
      </c>
      <c r="B41" s="164" t="n">
        <v>101.7</v>
      </c>
      <c r="C41" s="164" t="s">
        <v>81</v>
      </c>
      <c r="D41" s="164" t="n">
        <v>87.8</v>
      </c>
      <c r="E41" s="164" t="n">
        <v>104</v>
      </c>
      <c r="F41" s="164" t="n">
        <v>96</v>
      </c>
      <c r="G41" s="164" t="n">
        <v>94.8</v>
      </c>
      <c r="H41" s="164" t="n">
        <v>107.2</v>
      </c>
      <c r="I41" s="164" t="n">
        <v>105.2</v>
      </c>
      <c r="J41" s="164" t="n">
        <v>104</v>
      </c>
      <c r="K41" s="164" t="n">
        <v>110.9</v>
      </c>
      <c r="L41" s="164" t="n">
        <v>90.9</v>
      </c>
      <c r="M41" s="164" t="n">
        <v>105.3</v>
      </c>
      <c r="N41" s="164" t="n">
        <v>114.4</v>
      </c>
      <c r="O41" s="164" t="n">
        <v>97.3</v>
      </c>
      <c r="P41" s="164" t="n">
        <v>94.7</v>
      </c>
      <c r="Q41" s="164" t="n">
        <v>109.5</v>
      </c>
      <c r="R41" s="170" t="n">
        <v>102.8</v>
      </c>
    </row>
    <row r="42" customFormat="false" ht="17.45" hidden="false" customHeight="true" outlineLevel="0" collapsed="false">
      <c r="A42" s="176" t="s">
        <v>224</v>
      </c>
      <c r="B42" s="164" t="n">
        <v>93.1</v>
      </c>
      <c r="C42" s="164" t="s">
        <v>81</v>
      </c>
      <c r="D42" s="164" t="n">
        <v>89</v>
      </c>
      <c r="E42" s="164" t="n">
        <v>84.1</v>
      </c>
      <c r="F42" s="164" t="n">
        <v>95</v>
      </c>
      <c r="G42" s="164" t="n">
        <v>92.3</v>
      </c>
      <c r="H42" s="164" t="n">
        <v>96.3</v>
      </c>
      <c r="I42" s="164" t="n">
        <v>101</v>
      </c>
      <c r="J42" s="164" t="n">
        <v>96.7</v>
      </c>
      <c r="K42" s="164" t="n">
        <v>103.6</v>
      </c>
      <c r="L42" s="164" t="n">
        <v>101.1</v>
      </c>
      <c r="M42" s="164" t="n">
        <v>105.5</v>
      </c>
      <c r="N42" s="164" t="n">
        <v>106.2</v>
      </c>
      <c r="O42" s="164" t="n">
        <v>95.3</v>
      </c>
      <c r="P42" s="164" t="n">
        <v>90.8</v>
      </c>
      <c r="Q42" s="164" t="n">
        <v>97.2</v>
      </c>
      <c r="R42" s="170" t="n">
        <v>98.4</v>
      </c>
    </row>
    <row r="43" customFormat="false" ht="17.45" hidden="false" customHeight="true" outlineLevel="0" collapsed="false">
      <c r="A43" s="175" t="s">
        <v>225</v>
      </c>
      <c r="B43" s="164" t="n">
        <v>101.8</v>
      </c>
      <c r="C43" s="164" t="s">
        <v>81</v>
      </c>
      <c r="D43" s="164" t="n">
        <v>119.8</v>
      </c>
      <c r="E43" s="164" t="n">
        <v>105.7</v>
      </c>
      <c r="F43" s="164" t="n">
        <v>105.1</v>
      </c>
      <c r="G43" s="164" t="n">
        <v>122.4</v>
      </c>
      <c r="H43" s="164" t="n">
        <v>101.2</v>
      </c>
      <c r="I43" s="164" t="n">
        <v>99.8</v>
      </c>
      <c r="J43" s="164" t="n">
        <v>99.7</v>
      </c>
      <c r="K43" s="164" t="n">
        <v>103.6</v>
      </c>
      <c r="L43" s="164" t="n">
        <v>106.7</v>
      </c>
      <c r="M43" s="164" t="n">
        <v>99.9</v>
      </c>
      <c r="N43" s="164" t="n">
        <v>93.6</v>
      </c>
      <c r="O43" s="164" t="n">
        <v>111.6</v>
      </c>
      <c r="P43" s="164" t="n">
        <v>92.6</v>
      </c>
      <c r="Q43" s="164" t="n">
        <v>94.4</v>
      </c>
      <c r="R43" s="170" t="n">
        <v>104.8</v>
      </c>
    </row>
    <row r="44" customFormat="false" ht="17.45" hidden="false" customHeight="true" outlineLevel="0" collapsed="false">
      <c r="A44" s="175" t="s">
        <v>226</v>
      </c>
      <c r="B44" s="164" t="n">
        <v>101.5</v>
      </c>
      <c r="C44" s="164" t="s">
        <v>81</v>
      </c>
      <c r="D44" s="164" t="n">
        <v>114</v>
      </c>
      <c r="E44" s="164" t="n">
        <v>100.7</v>
      </c>
      <c r="F44" s="164" t="n">
        <v>104.3</v>
      </c>
      <c r="G44" s="164" t="n">
        <v>111.7</v>
      </c>
      <c r="H44" s="164" t="n">
        <v>102.2</v>
      </c>
      <c r="I44" s="164" t="n">
        <v>99.3</v>
      </c>
      <c r="J44" s="164" t="n">
        <v>101.4</v>
      </c>
      <c r="K44" s="164" t="n">
        <v>104.2</v>
      </c>
      <c r="L44" s="164" t="n">
        <v>103.9</v>
      </c>
      <c r="M44" s="164" t="n">
        <v>102.3</v>
      </c>
      <c r="N44" s="164" t="n">
        <v>96.9</v>
      </c>
      <c r="O44" s="164" t="n">
        <v>109</v>
      </c>
      <c r="P44" s="164" t="n">
        <v>99</v>
      </c>
      <c r="Q44" s="164" t="n">
        <v>101</v>
      </c>
      <c r="R44" s="170" t="n">
        <v>103.2</v>
      </c>
    </row>
    <row r="45" customFormat="false" ht="17.45" hidden="false" customHeight="true" outlineLevel="0" collapsed="false">
      <c r="A45" s="175" t="s">
        <v>227</v>
      </c>
      <c r="B45" s="164" t="n">
        <v>103.2</v>
      </c>
      <c r="C45" s="164" t="s">
        <v>81</v>
      </c>
      <c r="D45" s="164" t="n">
        <v>103.6</v>
      </c>
      <c r="E45" s="164" t="n">
        <v>101.6</v>
      </c>
      <c r="F45" s="164" t="n">
        <v>104.1</v>
      </c>
      <c r="G45" s="164" t="n">
        <v>113.5</v>
      </c>
      <c r="H45" s="164" t="n">
        <v>101.6</v>
      </c>
      <c r="I45" s="164" t="n">
        <v>106.5</v>
      </c>
      <c r="J45" s="164" t="n">
        <v>99.9</v>
      </c>
      <c r="K45" s="164" t="n">
        <v>112.8</v>
      </c>
      <c r="L45" s="164" t="n">
        <v>97.8</v>
      </c>
      <c r="M45" s="164" t="n">
        <v>101.3</v>
      </c>
      <c r="N45" s="164" t="n">
        <v>117.8</v>
      </c>
      <c r="O45" s="164" t="n">
        <v>112.2</v>
      </c>
      <c r="P45" s="164" t="n">
        <v>99.3</v>
      </c>
      <c r="Q45" s="164" t="n">
        <v>103.1</v>
      </c>
      <c r="R45" s="170" t="n">
        <v>103.5</v>
      </c>
    </row>
    <row r="46" customFormat="false" ht="17.45" hidden="false" customHeight="true" outlineLevel="0" collapsed="false">
      <c r="A46" s="175" t="s">
        <v>228</v>
      </c>
      <c r="B46" s="164" t="n">
        <v>100</v>
      </c>
      <c r="C46" s="164" t="s">
        <v>81</v>
      </c>
      <c r="D46" s="164" t="n">
        <v>95.2</v>
      </c>
      <c r="E46" s="164" t="n">
        <v>92.4</v>
      </c>
      <c r="F46" s="164" t="n">
        <v>102</v>
      </c>
      <c r="G46" s="164" t="n">
        <v>108.9</v>
      </c>
      <c r="H46" s="164" t="n">
        <v>102.6</v>
      </c>
      <c r="I46" s="164" t="n">
        <v>101.1</v>
      </c>
      <c r="J46" s="164" t="n">
        <v>101.2</v>
      </c>
      <c r="K46" s="164" t="n">
        <v>106.6</v>
      </c>
      <c r="L46" s="164" t="n">
        <v>102.8</v>
      </c>
      <c r="M46" s="164" t="n">
        <v>98.3</v>
      </c>
      <c r="N46" s="164" t="n">
        <v>133.3</v>
      </c>
      <c r="O46" s="164" t="n">
        <v>114.3</v>
      </c>
      <c r="P46" s="164" t="n">
        <v>97.1</v>
      </c>
      <c r="Q46" s="164" t="n">
        <v>105.7</v>
      </c>
      <c r="R46" s="170" t="n">
        <v>101.4</v>
      </c>
    </row>
    <row r="47" customFormat="false" ht="17.45" hidden="false" customHeight="true" outlineLevel="0" collapsed="false">
      <c r="A47" s="175" t="s">
        <v>229</v>
      </c>
      <c r="B47" s="164" t="n">
        <v>105.7</v>
      </c>
      <c r="C47" s="164" t="s">
        <v>81</v>
      </c>
      <c r="D47" s="164" t="n">
        <v>111.9</v>
      </c>
      <c r="E47" s="164" t="n">
        <v>108</v>
      </c>
      <c r="F47" s="164" t="n">
        <v>103.8</v>
      </c>
      <c r="G47" s="164" t="n">
        <v>117.6</v>
      </c>
      <c r="H47" s="164" t="n">
        <v>105.7</v>
      </c>
      <c r="I47" s="164" t="n">
        <v>106.7</v>
      </c>
      <c r="J47" s="164" t="n">
        <v>101.4</v>
      </c>
      <c r="K47" s="164" t="n">
        <v>110.1</v>
      </c>
      <c r="L47" s="164" t="n">
        <v>109.4</v>
      </c>
      <c r="M47" s="164" t="n">
        <v>95.5</v>
      </c>
      <c r="N47" s="164" t="n">
        <v>126.4</v>
      </c>
      <c r="O47" s="164" t="n">
        <v>110.6</v>
      </c>
      <c r="P47" s="164" t="n">
        <v>101</v>
      </c>
      <c r="Q47" s="164" t="n">
        <v>103.6</v>
      </c>
      <c r="R47" s="170" t="n">
        <v>104.1</v>
      </c>
    </row>
    <row r="48" customFormat="false" ht="17.45" hidden="false" customHeight="true" outlineLevel="0" collapsed="false">
      <c r="A48" s="175" t="s">
        <v>230</v>
      </c>
      <c r="B48" s="164" t="n">
        <v>102</v>
      </c>
      <c r="C48" s="164" t="s">
        <v>81</v>
      </c>
      <c r="D48" s="164" t="n">
        <v>109.6</v>
      </c>
      <c r="E48" s="164" t="n">
        <v>102.7</v>
      </c>
      <c r="F48" s="164" t="n">
        <v>102.8</v>
      </c>
      <c r="G48" s="164" t="n">
        <v>111.7</v>
      </c>
      <c r="H48" s="164" t="n">
        <v>102.2</v>
      </c>
      <c r="I48" s="164" t="n">
        <v>104.1</v>
      </c>
      <c r="J48" s="164" t="n">
        <v>101.5</v>
      </c>
      <c r="K48" s="164" t="n">
        <v>110.5</v>
      </c>
      <c r="L48" s="164" t="n">
        <v>106</v>
      </c>
      <c r="M48" s="164" t="n">
        <v>96.5</v>
      </c>
      <c r="N48" s="164" t="n">
        <v>113</v>
      </c>
      <c r="O48" s="164" t="n">
        <v>107.2</v>
      </c>
      <c r="P48" s="164" t="n">
        <v>97</v>
      </c>
      <c r="Q48" s="164" t="n">
        <v>103.3</v>
      </c>
      <c r="R48" s="170" t="n">
        <v>100.9</v>
      </c>
    </row>
    <row r="49" customFormat="false" ht="17.45" hidden="false" customHeight="true" outlineLevel="0" collapsed="false">
      <c r="A49" s="177" t="s">
        <v>231</v>
      </c>
      <c r="B49" s="172" t="n">
        <v>98.4</v>
      </c>
      <c r="C49" s="178" t="s">
        <v>81</v>
      </c>
      <c r="D49" s="172" t="n">
        <v>98.1</v>
      </c>
      <c r="E49" s="172" t="n">
        <v>94.7</v>
      </c>
      <c r="F49" s="172" t="n">
        <v>105.1</v>
      </c>
      <c r="G49" s="172" t="n">
        <v>114.4</v>
      </c>
      <c r="H49" s="172" t="n">
        <v>99.8</v>
      </c>
      <c r="I49" s="172" t="n">
        <v>103.3</v>
      </c>
      <c r="J49" s="172" t="n">
        <v>102.1</v>
      </c>
      <c r="K49" s="178" t="n">
        <v>112.8</v>
      </c>
      <c r="L49" s="178" t="n">
        <v>115.6</v>
      </c>
      <c r="M49" s="178" t="n">
        <v>105</v>
      </c>
      <c r="N49" s="178" t="n">
        <v>117.7</v>
      </c>
      <c r="O49" s="172" t="n">
        <v>82.3</v>
      </c>
      <c r="P49" s="172" t="n">
        <v>100.2</v>
      </c>
      <c r="Q49" s="172" t="n">
        <v>107</v>
      </c>
      <c r="R49" s="179" t="n">
        <v>101.6</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92"/>
      <c r="G51" s="192"/>
      <c r="H51" s="184"/>
      <c r="I51" s="192"/>
      <c r="J51" s="192"/>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8" width="9.62"/>
    <col collapsed="false" customWidth="true" hidden="false" outlineLevel="0" max="2" min="2" style="168" width="4.62"/>
    <col collapsed="false" customWidth="true" hidden="false" outlineLevel="0" max="3" min="3" style="150" width="4.62"/>
    <col collapsed="false" customWidth="true" hidden="false" outlineLevel="0" max="10" min="4" style="168" width="4.62"/>
    <col collapsed="false" customWidth="true" hidden="false" outlineLevel="0" max="14" min="11" style="150" width="4.62"/>
    <col collapsed="false" customWidth="true" hidden="false" outlineLevel="0" max="17" min="15" style="168" width="4.62"/>
    <col collapsed="false" customWidth="true" hidden="false" outlineLevel="0" max="18" min="18" style="150" width="4.62"/>
    <col collapsed="false" customWidth="false" hidden="false" outlineLevel="0" max="257" min="19" style="168" width="8.99"/>
  </cols>
  <sheetData>
    <row r="1" s="188" customFormat="true" ht="20.1" hidden="false" customHeight="true" outlineLevel="0" collapsed="false">
      <c r="A1" s="186" t="s">
        <v>236</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33</v>
      </c>
      <c r="B4" s="160" t="s">
        <v>203</v>
      </c>
      <c r="C4" s="160" t="s">
        <v>204</v>
      </c>
      <c r="D4" s="160" t="s">
        <v>82</v>
      </c>
      <c r="E4" s="160" t="s">
        <v>84</v>
      </c>
      <c r="F4" s="160" t="s">
        <v>205</v>
      </c>
      <c r="G4" s="160" t="s">
        <v>206</v>
      </c>
      <c r="H4" s="160" t="s">
        <v>207</v>
      </c>
      <c r="I4" s="160" t="s">
        <v>208</v>
      </c>
      <c r="J4" s="160" t="s">
        <v>209</v>
      </c>
      <c r="K4" s="160" t="s">
        <v>210</v>
      </c>
      <c r="L4" s="160" t="s">
        <v>211</v>
      </c>
      <c r="M4" s="160" t="s">
        <v>212</v>
      </c>
      <c r="N4" s="160" t="s">
        <v>213</v>
      </c>
      <c r="O4" s="160" t="s">
        <v>214</v>
      </c>
      <c r="P4" s="160" t="s">
        <v>215</v>
      </c>
      <c r="Q4" s="160" t="s">
        <v>216</v>
      </c>
      <c r="R4" s="160" t="s">
        <v>217</v>
      </c>
      <c r="S4" s="151"/>
    </row>
    <row r="5" s="150" customFormat="true" ht="12.75" hidden="false" customHeight="true" outlineLevel="0" collapsed="false">
      <c r="A5" s="189"/>
      <c r="B5" s="160"/>
      <c r="C5" s="160"/>
      <c r="D5" s="160"/>
      <c r="E5" s="160"/>
      <c r="F5" s="160"/>
      <c r="G5" s="160"/>
      <c r="H5" s="160"/>
      <c r="I5" s="160"/>
      <c r="J5" s="160"/>
      <c r="K5" s="160"/>
      <c r="L5" s="160"/>
      <c r="M5" s="160"/>
      <c r="N5" s="160"/>
      <c r="O5" s="160"/>
      <c r="P5" s="160"/>
      <c r="Q5" s="160"/>
      <c r="R5" s="160"/>
      <c r="S5" s="151"/>
    </row>
    <row r="6" s="150" customFormat="true" ht="12.75" hidden="false" customHeight="true" outlineLevel="0" collapsed="false">
      <c r="A6" s="189"/>
      <c r="B6" s="160"/>
      <c r="C6" s="160"/>
      <c r="D6" s="160"/>
      <c r="E6" s="160"/>
      <c r="F6" s="160"/>
      <c r="G6" s="160"/>
      <c r="H6" s="160"/>
      <c r="I6" s="160"/>
      <c r="J6" s="160"/>
      <c r="K6" s="160"/>
      <c r="L6" s="160"/>
      <c r="M6" s="160"/>
      <c r="N6" s="160"/>
      <c r="O6" s="160"/>
      <c r="P6" s="160"/>
      <c r="Q6" s="160"/>
      <c r="R6" s="160"/>
      <c r="S6" s="151"/>
    </row>
    <row r="7" s="150" customFormat="true" ht="12.75" hidden="false" customHeight="true" outlineLevel="0" collapsed="false">
      <c r="A7" s="189"/>
      <c r="B7" s="160"/>
      <c r="C7" s="160"/>
      <c r="D7" s="160"/>
      <c r="E7" s="160"/>
      <c r="F7" s="160"/>
      <c r="G7" s="160"/>
      <c r="H7" s="160"/>
      <c r="I7" s="160"/>
      <c r="J7" s="160"/>
      <c r="K7" s="160"/>
      <c r="L7" s="160"/>
      <c r="M7" s="160"/>
      <c r="N7" s="160"/>
      <c r="O7" s="160"/>
      <c r="P7" s="160"/>
      <c r="Q7" s="160"/>
      <c r="R7" s="160"/>
      <c r="S7" s="151"/>
    </row>
    <row r="8" customFormat="false" ht="17.45" hidden="false" customHeight="true" outlineLevel="0" collapsed="false">
      <c r="A8" s="162" t="s">
        <v>218</v>
      </c>
      <c r="B8" s="163" t="n">
        <v>114.5</v>
      </c>
      <c r="C8" s="163" t="s">
        <v>81</v>
      </c>
      <c r="D8" s="164" t="n">
        <v>95.2</v>
      </c>
      <c r="E8" s="164" t="n">
        <v>125.7</v>
      </c>
      <c r="F8" s="164" t="n">
        <v>109.9</v>
      </c>
      <c r="G8" s="164" t="n">
        <v>179.9</v>
      </c>
      <c r="H8" s="164" t="n">
        <v>110.8</v>
      </c>
      <c r="I8" s="164" t="n">
        <v>88.1</v>
      </c>
      <c r="J8" s="164" t="n">
        <v>127.5</v>
      </c>
      <c r="K8" s="164" t="s">
        <v>81</v>
      </c>
      <c r="L8" s="164" t="s">
        <v>81</v>
      </c>
      <c r="M8" s="164" t="s">
        <v>81</v>
      </c>
      <c r="N8" s="164" t="s">
        <v>81</v>
      </c>
      <c r="O8" s="164" t="n">
        <v>38</v>
      </c>
      <c r="P8" s="164" t="n">
        <v>123.3</v>
      </c>
      <c r="Q8" s="165" t="n">
        <v>251.4</v>
      </c>
      <c r="R8" s="166" t="s">
        <v>81</v>
      </c>
    </row>
    <row r="9" customFormat="false" ht="17.45" hidden="false" customHeight="true" outlineLevel="0" collapsed="false">
      <c r="A9" s="169" t="n">
        <v>20</v>
      </c>
      <c r="B9" s="164" t="n">
        <v>103.2</v>
      </c>
      <c r="C9" s="164" t="s">
        <v>81</v>
      </c>
      <c r="D9" s="164" t="n">
        <v>88.8</v>
      </c>
      <c r="E9" s="164" t="n">
        <v>114.7</v>
      </c>
      <c r="F9" s="164" t="n">
        <v>104</v>
      </c>
      <c r="G9" s="164" t="n">
        <v>130.3</v>
      </c>
      <c r="H9" s="164" t="n">
        <v>88.3</v>
      </c>
      <c r="I9" s="164" t="n">
        <v>79.1</v>
      </c>
      <c r="J9" s="164" t="n">
        <v>187.5</v>
      </c>
      <c r="K9" s="164" t="s">
        <v>81</v>
      </c>
      <c r="L9" s="164" t="s">
        <v>81</v>
      </c>
      <c r="M9" s="164" t="s">
        <v>81</v>
      </c>
      <c r="N9" s="164" t="s">
        <v>81</v>
      </c>
      <c r="O9" s="164" t="n">
        <v>35.6</v>
      </c>
      <c r="P9" s="164" t="n">
        <v>122.5</v>
      </c>
      <c r="Q9" s="164" t="n">
        <v>120.7</v>
      </c>
      <c r="R9" s="170" t="s">
        <v>81</v>
      </c>
    </row>
    <row r="10" customFormat="false" ht="17.45" hidden="false" customHeight="true" outlineLevel="0" collapsed="false">
      <c r="A10" s="169" t="n">
        <v>21</v>
      </c>
      <c r="B10" s="164" t="n">
        <v>90.4</v>
      </c>
      <c r="C10" s="164" t="s">
        <v>81</v>
      </c>
      <c r="D10" s="164" t="n">
        <v>115.3</v>
      </c>
      <c r="E10" s="164" t="n">
        <v>78.4</v>
      </c>
      <c r="F10" s="164" t="n">
        <v>85.2</v>
      </c>
      <c r="G10" s="164" t="n">
        <v>90.6</v>
      </c>
      <c r="H10" s="164" t="n">
        <v>133.6</v>
      </c>
      <c r="I10" s="164" t="n">
        <v>77.3</v>
      </c>
      <c r="J10" s="164" t="n">
        <v>221.2</v>
      </c>
      <c r="K10" s="164" t="s">
        <v>81</v>
      </c>
      <c r="L10" s="164" t="s">
        <v>81</v>
      </c>
      <c r="M10" s="164" t="s">
        <v>81</v>
      </c>
      <c r="N10" s="164" t="s">
        <v>81</v>
      </c>
      <c r="O10" s="164" t="n">
        <v>59.7</v>
      </c>
      <c r="P10" s="164" t="n">
        <v>101.3</v>
      </c>
      <c r="Q10" s="164" t="n">
        <v>59.5</v>
      </c>
      <c r="R10" s="170" t="s">
        <v>81</v>
      </c>
    </row>
    <row r="11" customFormat="false" ht="17.45" hidden="false" customHeight="true" outlineLevel="0" collapsed="false">
      <c r="A11" s="169" t="n">
        <v>22</v>
      </c>
      <c r="B11" s="164" t="n">
        <v>100</v>
      </c>
      <c r="C11" s="164" t="s">
        <v>81</v>
      </c>
      <c r="D11" s="164" t="n">
        <v>100</v>
      </c>
      <c r="E11" s="164" t="n">
        <v>100</v>
      </c>
      <c r="F11" s="164" t="n">
        <v>100</v>
      </c>
      <c r="G11" s="164" t="n">
        <v>100</v>
      </c>
      <c r="H11" s="164" t="n">
        <v>100</v>
      </c>
      <c r="I11" s="164" t="n">
        <v>100</v>
      </c>
      <c r="J11" s="164" t="n">
        <v>100</v>
      </c>
      <c r="K11" s="164" t="n">
        <v>100</v>
      </c>
      <c r="L11" s="164" t="n">
        <v>100</v>
      </c>
      <c r="M11" s="164" t="n">
        <v>100</v>
      </c>
      <c r="N11" s="164" t="n">
        <v>100</v>
      </c>
      <c r="O11" s="164" t="n">
        <v>100</v>
      </c>
      <c r="P11" s="164" t="n">
        <v>100</v>
      </c>
      <c r="Q11" s="164" t="n">
        <v>100</v>
      </c>
      <c r="R11" s="170" t="n">
        <v>100</v>
      </c>
    </row>
    <row r="12" customFormat="false" ht="17.45" hidden="false" customHeight="true" outlineLevel="0" collapsed="false">
      <c r="A12" s="171" t="n">
        <v>23</v>
      </c>
      <c r="B12" s="172" t="n">
        <v>105.6</v>
      </c>
      <c r="C12" s="172" t="s">
        <v>81</v>
      </c>
      <c r="D12" s="172" t="n">
        <v>142.1</v>
      </c>
      <c r="E12" s="172" t="n">
        <v>103.3</v>
      </c>
      <c r="F12" s="172" t="n">
        <v>171.6</v>
      </c>
      <c r="G12" s="172" t="n">
        <v>112</v>
      </c>
      <c r="H12" s="172" t="n">
        <v>71.3</v>
      </c>
      <c r="I12" s="172" t="n">
        <v>102.9</v>
      </c>
      <c r="J12" s="172" t="n">
        <v>135.2</v>
      </c>
      <c r="K12" s="172" t="n">
        <v>77.5</v>
      </c>
      <c r="L12" s="172" t="n">
        <v>119.5</v>
      </c>
      <c r="M12" s="172" t="n">
        <v>84</v>
      </c>
      <c r="N12" s="172" t="n">
        <v>149.7</v>
      </c>
      <c r="O12" s="172" t="n">
        <v>192.3</v>
      </c>
      <c r="P12" s="172" t="n">
        <v>103</v>
      </c>
      <c r="Q12" s="172" t="n">
        <v>121.4</v>
      </c>
      <c r="R12" s="173" t="n">
        <v>88.2</v>
      </c>
    </row>
    <row r="13" customFormat="false" ht="17.45" hidden="false" customHeight="true" outlineLevel="0" collapsed="false">
      <c r="A13" s="174" t="s">
        <v>219</v>
      </c>
      <c r="B13" s="164" t="n">
        <v>98.3</v>
      </c>
      <c r="C13" s="164" t="s">
        <v>81</v>
      </c>
      <c r="D13" s="164" t="n">
        <v>147.5</v>
      </c>
      <c r="E13" s="164" t="n">
        <v>102.2</v>
      </c>
      <c r="F13" s="164" t="n">
        <v>121.4</v>
      </c>
      <c r="G13" s="164" t="n">
        <v>126.1</v>
      </c>
      <c r="H13" s="164" t="n">
        <v>74.9</v>
      </c>
      <c r="I13" s="164" t="n">
        <v>77.7</v>
      </c>
      <c r="J13" s="164" t="n">
        <v>134.6</v>
      </c>
      <c r="K13" s="164" t="n">
        <v>43.3</v>
      </c>
      <c r="L13" s="164" t="n">
        <v>69.4</v>
      </c>
      <c r="M13" s="164" t="n">
        <v>80.3</v>
      </c>
      <c r="N13" s="164" t="n">
        <v>190.1</v>
      </c>
      <c r="O13" s="164" t="n">
        <v>160.9</v>
      </c>
      <c r="P13" s="164" t="n">
        <v>102.7</v>
      </c>
      <c r="Q13" s="164" t="n">
        <v>106.1</v>
      </c>
      <c r="R13" s="170" t="n">
        <v>70.5</v>
      </c>
    </row>
    <row r="14" customFormat="false" ht="17.45" hidden="false" customHeight="true" outlineLevel="0" collapsed="false">
      <c r="A14" s="175" t="s">
        <v>220</v>
      </c>
      <c r="B14" s="164" t="n">
        <v>101.6</v>
      </c>
      <c r="C14" s="164" t="s">
        <v>81</v>
      </c>
      <c r="D14" s="164" t="n">
        <v>169.2</v>
      </c>
      <c r="E14" s="164" t="n">
        <v>100.5</v>
      </c>
      <c r="F14" s="164" t="n">
        <v>137.9</v>
      </c>
      <c r="G14" s="164" t="n">
        <v>116.8</v>
      </c>
      <c r="H14" s="164" t="n">
        <v>74</v>
      </c>
      <c r="I14" s="164" t="n">
        <v>85.5</v>
      </c>
      <c r="J14" s="164" t="n">
        <v>136.2</v>
      </c>
      <c r="K14" s="164" t="n">
        <v>44</v>
      </c>
      <c r="L14" s="164" t="n">
        <v>143.5</v>
      </c>
      <c r="M14" s="164" t="n">
        <v>70.6</v>
      </c>
      <c r="N14" s="164" t="n">
        <v>141.8</v>
      </c>
      <c r="O14" s="164" t="n">
        <v>183.6</v>
      </c>
      <c r="P14" s="164" t="n">
        <v>98.5</v>
      </c>
      <c r="Q14" s="164" t="n">
        <v>123.4</v>
      </c>
      <c r="R14" s="170" t="n">
        <v>85.4</v>
      </c>
    </row>
    <row r="15" customFormat="false" ht="17.45" hidden="false" customHeight="true" outlineLevel="0" collapsed="false">
      <c r="A15" s="175" t="s">
        <v>221</v>
      </c>
      <c r="B15" s="164" t="n">
        <v>103.4</v>
      </c>
      <c r="C15" s="164" t="s">
        <v>81</v>
      </c>
      <c r="D15" s="164" t="n">
        <v>131.5</v>
      </c>
      <c r="E15" s="164" t="n">
        <v>106</v>
      </c>
      <c r="F15" s="164" t="n">
        <v>183</v>
      </c>
      <c r="G15" s="164" t="n">
        <v>115.4</v>
      </c>
      <c r="H15" s="164" t="n">
        <v>73.5</v>
      </c>
      <c r="I15" s="164" t="n">
        <v>104.5</v>
      </c>
      <c r="J15" s="164" t="n">
        <v>151.8</v>
      </c>
      <c r="K15" s="164" t="n">
        <v>46.2</v>
      </c>
      <c r="L15" s="164" t="n">
        <v>80</v>
      </c>
      <c r="M15" s="164" t="n">
        <v>75.5</v>
      </c>
      <c r="N15" s="164" t="n">
        <v>184.4</v>
      </c>
      <c r="O15" s="164" t="n">
        <v>192.2</v>
      </c>
      <c r="P15" s="164" t="n">
        <v>87.7</v>
      </c>
      <c r="Q15" s="164" t="n">
        <v>158.1</v>
      </c>
      <c r="R15" s="170" t="n">
        <v>73</v>
      </c>
    </row>
    <row r="16" customFormat="false" ht="17.45" hidden="false" customHeight="true" outlineLevel="0" collapsed="false">
      <c r="A16" s="175" t="s">
        <v>222</v>
      </c>
      <c r="B16" s="164" t="n">
        <v>106.7</v>
      </c>
      <c r="C16" s="164" t="s">
        <v>81</v>
      </c>
      <c r="D16" s="164" t="n">
        <v>153.3</v>
      </c>
      <c r="E16" s="164" t="n">
        <v>107.8</v>
      </c>
      <c r="F16" s="164" t="n">
        <v>168.8</v>
      </c>
      <c r="G16" s="164" t="n">
        <v>108.1</v>
      </c>
      <c r="H16" s="164" t="n">
        <v>76.2</v>
      </c>
      <c r="I16" s="164" t="n">
        <v>108.5</v>
      </c>
      <c r="J16" s="164" t="n">
        <v>136.4</v>
      </c>
      <c r="K16" s="164" t="n">
        <v>42.5</v>
      </c>
      <c r="L16" s="164" t="n">
        <v>76.5</v>
      </c>
      <c r="M16" s="164" t="n">
        <v>73</v>
      </c>
      <c r="N16" s="164" t="n">
        <v>181.6</v>
      </c>
      <c r="O16" s="164" t="n">
        <v>196.1</v>
      </c>
      <c r="P16" s="164" t="n">
        <v>98.6</v>
      </c>
      <c r="Q16" s="164" t="n">
        <v>152.2</v>
      </c>
      <c r="R16" s="170" t="n">
        <v>66.8</v>
      </c>
    </row>
    <row r="17" customFormat="false" ht="17.45" hidden="false" customHeight="true" outlineLevel="0" collapsed="false">
      <c r="A17" s="175" t="s">
        <v>223</v>
      </c>
      <c r="B17" s="164" t="n">
        <v>114.6</v>
      </c>
      <c r="C17" s="164" t="s">
        <v>81</v>
      </c>
      <c r="D17" s="164" t="n">
        <v>153.6</v>
      </c>
      <c r="E17" s="164" t="n">
        <v>108.7</v>
      </c>
      <c r="F17" s="164" t="n">
        <v>135</v>
      </c>
      <c r="G17" s="164" t="n">
        <v>111.5</v>
      </c>
      <c r="H17" s="164" t="n">
        <v>98.2</v>
      </c>
      <c r="I17" s="164" t="n">
        <v>108.6</v>
      </c>
      <c r="J17" s="164" t="n">
        <v>167.6</v>
      </c>
      <c r="K17" s="164" t="n">
        <v>38.9</v>
      </c>
      <c r="L17" s="164" t="n">
        <v>84.7</v>
      </c>
      <c r="M17" s="164" t="n">
        <v>77.9</v>
      </c>
      <c r="N17" s="164" t="n">
        <v>232.6</v>
      </c>
      <c r="O17" s="164" t="n">
        <v>174.3</v>
      </c>
      <c r="P17" s="164" t="n">
        <v>114.1</v>
      </c>
      <c r="Q17" s="164" t="n">
        <v>173.5</v>
      </c>
      <c r="R17" s="170" t="n">
        <v>87.8</v>
      </c>
    </row>
    <row r="18" customFormat="false" ht="17.45" hidden="false" customHeight="true" outlineLevel="0" collapsed="false">
      <c r="A18" s="176" t="s">
        <v>224</v>
      </c>
      <c r="B18" s="164" t="n">
        <v>105.2</v>
      </c>
      <c r="C18" s="164" t="s">
        <v>81</v>
      </c>
      <c r="D18" s="164" t="n">
        <v>140.8</v>
      </c>
      <c r="E18" s="164" t="n">
        <v>85.5</v>
      </c>
      <c r="F18" s="164" t="n">
        <v>114.5</v>
      </c>
      <c r="G18" s="164" t="n">
        <v>135.6</v>
      </c>
      <c r="H18" s="164" t="n">
        <v>86.3</v>
      </c>
      <c r="I18" s="164" t="n">
        <v>101.9</v>
      </c>
      <c r="J18" s="164" t="n">
        <v>133</v>
      </c>
      <c r="K18" s="164" t="n">
        <v>38.2</v>
      </c>
      <c r="L18" s="164" t="n">
        <v>81.2</v>
      </c>
      <c r="M18" s="164" t="n">
        <v>104.9</v>
      </c>
      <c r="N18" s="164" t="n">
        <v>200</v>
      </c>
      <c r="O18" s="164" t="n">
        <v>261.7</v>
      </c>
      <c r="P18" s="164" t="n">
        <v>104.3</v>
      </c>
      <c r="Q18" s="164" t="n">
        <v>117.6</v>
      </c>
      <c r="R18" s="170" t="n">
        <v>87.7</v>
      </c>
    </row>
    <row r="19" customFormat="false" ht="17.45" hidden="false" customHeight="true" outlineLevel="0" collapsed="false">
      <c r="A19" s="175" t="s">
        <v>225</v>
      </c>
      <c r="B19" s="164" t="n">
        <v>109.1</v>
      </c>
      <c r="C19" s="164" t="s">
        <v>81</v>
      </c>
      <c r="D19" s="164" t="n">
        <v>184.5</v>
      </c>
      <c r="E19" s="164" t="n">
        <v>100.9</v>
      </c>
      <c r="F19" s="164" t="n">
        <v>120</v>
      </c>
      <c r="G19" s="164" t="n">
        <v>150</v>
      </c>
      <c r="H19" s="164" t="n">
        <v>80.7</v>
      </c>
      <c r="I19" s="164" t="n">
        <v>77.8</v>
      </c>
      <c r="J19" s="164" t="n">
        <v>124.2</v>
      </c>
      <c r="K19" s="164" t="n">
        <v>35.3</v>
      </c>
      <c r="L19" s="164" t="n">
        <v>82.4</v>
      </c>
      <c r="M19" s="164" t="n">
        <v>126.8</v>
      </c>
      <c r="N19" s="164" t="n">
        <v>142.9</v>
      </c>
      <c r="O19" s="164" t="n">
        <v>318.3</v>
      </c>
      <c r="P19" s="164" t="n">
        <v>97.9</v>
      </c>
      <c r="Q19" s="164" t="n">
        <v>105.9</v>
      </c>
      <c r="R19" s="170" t="n">
        <v>81.5</v>
      </c>
    </row>
    <row r="20" customFormat="false" ht="17.45" hidden="false" customHeight="true" outlineLevel="0" collapsed="false">
      <c r="A20" s="175" t="s">
        <v>226</v>
      </c>
      <c r="B20" s="164" t="n">
        <v>116.9</v>
      </c>
      <c r="C20" s="164" t="s">
        <v>81</v>
      </c>
      <c r="D20" s="164" t="n">
        <v>218.3</v>
      </c>
      <c r="E20" s="164" t="n">
        <v>101.7</v>
      </c>
      <c r="F20" s="164" t="n">
        <v>140.9</v>
      </c>
      <c r="G20" s="164" t="n">
        <v>159.3</v>
      </c>
      <c r="H20" s="164" t="n">
        <v>96.4</v>
      </c>
      <c r="I20" s="164" t="n">
        <v>79.6</v>
      </c>
      <c r="J20" s="164" t="n">
        <v>172.5</v>
      </c>
      <c r="K20" s="164" t="n">
        <v>38.2</v>
      </c>
      <c r="L20" s="164" t="n">
        <v>87.1</v>
      </c>
      <c r="M20" s="164" t="n">
        <v>136.6</v>
      </c>
      <c r="N20" s="164" t="n">
        <v>191.4</v>
      </c>
      <c r="O20" s="164" t="n">
        <v>313.3</v>
      </c>
      <c r="P20" s="164" t="n">
        <v>104.3</v>
      </c>
      <c r="Q20" s="164" t="n">
        <v>113.7</v>
      </c>
      <c r="R20" s="170" t="n">
        <v>82.7</v>
      </c>
    </row>
    <row r="21" customFormat="false" ht="17.45" hidden="false" customHeight="true" outlineLevel="0" collapsed="false">
      <c r="A21" s="175" t="s">
        <v>227</v>
      </c>
      <c r="B21" s="164" t="n">
        <v>116.9</v>
      </c>
      <c r="C21" s="164" t="s">
        <v>81</v>
      </c>
      <c r="D21" s="164" t="n">
        <v>225.4</v>
      </c>
      <c r="E21" s="164" t="n">
        <v>104.3</v>
      </c>
      <c r="F21" s="164" t="n">
        <v>134.5</v>
      </c>
      <c r="G21" s="164" t="n">
        <v>155.9</v>
      </c>
      <c r="H21" s="164" t="n">
        <v>88.3</v>
      </c>
      <c r="I21" s="164" t="n">
        <v>94.4</v>
      </c>
      <c r="J21" s="164" t="n">
        <v>160.4</v>
      </c>
      <c r="K21" s="164" t="n">
        <v>48.5</v>
      </c>
      <c r="L21" s="164" t="n">
        <v>70.6</v>
      </c>
      <c r="M21" s="164" t="n">
        <v>117.1</v>
      </c>
      <c r="N21" s="164" t="n">
        <v>197.1</v>
      </c>
      <c r="O21" s="164" t="n">
        <v>318.3</v>
      </c>
      <c r="P21" s="164" t="n">
        <v>106.4</v>
      </c>
      <c r="Q21" s="164" t="n">
        <v>117.6</v>
      </c>
      <c r="R21" s="170" t="n">
        <v>76.5</v>
      </c>
    </row>
    <row r="22" customFormat="false" ht="17.45" hidden="false" customHeight="true" outlineLevel="0" collapsed="false">
      <c r="A22" s="175" t="s">
        <v>228</v>
      </c>
      <c r="B22" s="164" t="n">
        <v>110.4</v>
      </c>
      <c r="C22" s="164" t="s">
        <v>81</v>
      </c>
      <c r="D22" s="164" t="n">
        <v>201.4</v>
      </c>
      <c r="E22" s="164" t="n">
        <v>95.7</v>
      </c>
      <c r="F22" s="164" t="n">
        <v>124.5</v>
      </c>
      <c r="G22" s="164" t="n">
        <v>144.1</v>
      </c>
      <c r="H22" s="164" t="n">
        <v>84.3</v>
      </c>
      <c r="I22" s="164" t="n">
        <v>81.5</v>
      </c>
      <c r="J22" s="164" t="n">
        <v>161.5</v>
      </c>
      <c r="K22" s="164" t="n">
        <v>46.3</v>
      </c>
      <c r="L22" s="164" t="n">
        <v>80</v>
      </c>
      <c r="M22" s="164" t="n">
        <v>109.8</v>
      </c>
      <c r="N22" s="164" t="n">
        <v>228.6</v>
      </c>
      <c r="O22" s="164" t="n">
        <v>310</v>
      </c>
      <c r="P22" s="164" t="n">
        <v>102.1</v>
      </c>
      <c r="Q22" s="164" t="n">
        <v>109.8</v>
      </c>
      <c r="R22" s="170" t="n">
        <v>70.4</v>
      </c>
    </row>
    <row r="23" customFormat="false" ht="17.45" hidden="false" customHeight="true" outlineLevel="0" collapsed="false">
      <c r="A23" s="175" t="s">
        <v>229</v>
      </c>
      <c r="B23" s="164" t="n">
        <v>107.8</v>
      </c>
      <c r="C23" s="164" t="s">
        <v>81</v>
      </c>
      <c r="D23" s="164" t="n">
        <v>183.1</v>
      </c>
      <c r="E23" s="164" t="n">
        <v>100</v>
      </c>
      <c r="F23" s="164" t="n">
        <v>111.8</v>
      </c>
      <c r="G23" s="164" t="n">
        <v>160.2</v>
      </c>
      <c r="H23" s="164" t="n">
        <v>80.2</v>
      </c>
      <c r="I23" s="164" t="n">
        <v>72.2</v>
      </c>
      <c r="J23" s="164" t="n">
        <v>154.9</v>
      </c>
      <c r="K23" s="164" t="n">
        <v>40.4</v>
      </c>
      <c r="L23" s="164" t="n">
        <v>98.8</v>
      </c>
      <c r="M23" s="164" t="n">
        <v>80.5</v>
      </c>
      <c r="N23" s="164" t="n">
        <v>220</v>
      </c>
      <c r="O23" s="164" t="n">
        <v>328.3</v>
      </c>
      <c r="P23" s="164" t="n">
        <v>91.5</v>
      </c>
      <c r="Q23" s="164" t="n">
        <v>111.8</v>
      </c>
      <c r="R23" s="170" t="n">
        <v>72.8</v>
      </c>
    </row>
    <row r="24" customFormat="false" ht="17.45" hidden="false" customHeight="true" outlineLevel="0" collapsed="false">
      <c r="A24" s="175" t="s">
        <v>230</v>
      </c>
      <c r="B24" s="164" t="n">
        <v>102.6</v>
      </c>
      <c r="C24" s="164" t="s">
        <v>81</v>
      </c>
      <c r="D24" s="164" t="n">
        <v>177.5</v>
      </c>
      <c r="E24" s="164" t="n">
        <v>94.9</v>
      </c>
      <c r="F24" s="164" t="n">
        <v>111.8</v>
      </c>
      <c r="G24" s="164" t="n">
        <v>128.8</v>
      </c>
      <c r="H24" s="164" t="n">
        <v>108.1</v>
      </c>
      <c r="I24" s="164" t="n">
        <v>83.3</v>
      </c>
      <c r="J24" s="164" t="n">
        <v>133</v>
      </c>
      <c r="K24" s="164" t="n">
        <v>32.4</v>
      </c>
      <c r="L24" s="164" t="n">
        <v>76.5</v>
      </c>
      <c r="M24" s="164" t="n">
        <v>39</v>
      </c>
      <c r="N24" s="164" t="n">
        <v>240</v>
      </c>
      <c r="O24" s="164" t="n">
        <v>245</v>
      </c>
      <c r="P24" s="164" t="n">
        <v>89.4</v>
      </c>
      <c r="Q24" s="164" t="n">
        <v>94.1</v>
      </c>
      <c r="R24" s="170" t="n">
        <v>75.3</v>
      </c>
    </row>
    <row r="25" customFormat="false" ht="17.45" hidden="false" customHeight="true" outlineLevel="0" collapsed="false">
      <c r="A25" s="177" t="s">
        <v>231</v>
      </c>
      <c r="B25" s="172" t="n">
        <v>90.9</v>
      </c>
      <c r="C25" s="178" t="s">
        <v>81</v>
      </c>
      <c r="D25" s="172" t="n">
        <v>174.6</v>
      </c>
      <c r="E25" s="172" t="n">
        <v>93.2</v>
      </c>
      <c r="F25" s="172" t="n">
        <v>102.7</v>
      </c>
      <c r="G25" s="172" t="n">
        <v>145.8</v>
      </c>
      <c r="H25" s="172" t="n">
        <v>105.6</v>
      </c>
      <c r="I25" s="172" t="n">
        <v>83.3</v>
      </c>
      <c r="J25" s="172" t="n">
        <v>127.5</v>
      </c>
      <c r="K25" s="178" t="n">
        <v>33.1</v>
      </c>
      <c r="L25" s="178" t="n">
        <v>75.3</v>
      </c>
      <c r="M25" s="178" t="n">
        <v>48.8</v>
      </c>
      <c r="N25" s="178" t="n">
        <v>257.1</v>
      </c>
      <c r="O25" s="172" t="n">
        <v>78.3</v>
      </c>
      <c r="P25" s="172" t="n">
        <v>91.5</v>
      </c>
      <c r="Q25" s="172" t="n">
        <v>90.2</v>
      </c>
      <c r="R25" s="179" t="n">
        <v>69.1</v>
      </c>
    </row>
    <row r="26" s="191" customFormat="true" ht="13.35" hidden="false" customHeight="true" outlineLevel="0" collapsed="false">
      <c r="A26" s="180"/>
      <c r="B26" s="181"/>
      <c r="C26" s="181"/>
      <c r="D26" s="181"/>
      <c r="E26" s="181"/>
      <c r="F26" s="181"/>
      <c r="G26" s="181"/>
      <c r="H26" s="181"/>
      <c r="I26" s="181"/>
      <c r="J26" s="181"/>
      <c r="K26" s="181"/>
      <c r="L26" s="181"/>
      <c r="M26" s="181"/>
      <c r="N26" s="181"/>
      <c r="O26" s="181"/>
      <c r="P26" s="181"/>
      <c r="Q26" s="181"/>
      <c r="R26" s="181"/>
      <c r="S26" s="190"/>
    </row>
    <row r="27" s="150" customFormat="true" ht="12.75" hidden="false" customHeight="true" outlineLevel="0" collapsed="false">
      <c r="A27" s="156" t="s">
        <v>232</v>
      </c>
      <c r="O27" s="182"/>
      <c r="P27" s="158"/>
      <c r="R27" s="159" t="s">
        <v>202</v>
      </c>
      <c r="S27" s="151"/>
    </row>
    <row r="28" s="150" customFormat="true" ht="12.75" hidden="false" customHeight="true" outlineLevel="0" collapsed="false">
      <c r="A28" s="189" t="s">
        <v>233</v>
      </c>
      <c r="B28" s="160" t="s">
        <v>203</v>
      </c>
      <c r="C28" s="160" t="s">
        <v>204</v>
      </c>
      <c r="D28" s="160" t="s">
        <v>82</v>
      </c>
      <c r="E28" s="160" t="s">
        <v>84</v>
      </c>
      <c r="F28" s="160" t="s">
        <v>205</v>
      </c>
      <c r="G28" s="160" t="s">
        <v>206</v>
      </c>
      <c r="H28" s="160" t="s">
        <v>207</v>
      </c>
      <c r="I28" s="160" t="s">
        <v>208</v>
      </c>
      <c r="J28" s="160" t="s">
        <v>209</v>
      </c>
      <c r="K28" s="160" t="s">
        <v>210</v>
      </c>
      <c r="L28" s="160" t="s">
        <v>211</v>
      </c>
      <c r="M28" s="160" t="s">
        <v>212</v>
      </c>
      <c r="N28" s="160" t="s">
        <v>213</v>
      </c>
      <c r="O28" s="160" t="s">
        <v>214</v>
      </c>
      <c r="P28" s="160" t="s">
        <v>215</v>
      </c>
      <c r="Q28" s="160" t="s">
        <v>216</v>
      </c>
      <c r="R28" s="160" t="s">
        <v>217</v>
      </c>
      <c r="S28" s="151"/>
    </row>
    <row r="29" s="150" customFormat="true" ht="12.75" hidden="false" customHeight="true" outlineLevel="0" collapsed="false">
      <c r="A29" s="189"/>
      <c r="B29" s="160"/>
      <c r="C29" s="160"/>
      <c r="D29" s="160"/>
      <c r="E29" s="160"/>
      <c r="F29" s="160"/>
      <c r="G29" s="160"/>
      <c r="H29" s="160"/>
      <c r="I29" s="160"/>
      <c r="J29" s="160"/>
      <c r="K29" s="160"/>
      <c r="L29" s="160"/>
      <c r="M29" s="160"/>
      <c r="N29" s="160"/>
      <c r="O29" s="160"/>
      <c r="P29" s="160"/>
      <c r="Q29" s="160"/>
      <c r="R29" s="160"/>
      <c r="S29" s="151"/>
    </row>
    <row r="30" s="150" customFormat="true" ht="12.75" hidden="false" customHeight="true" outlineLevel="0" collapsed="false">
      <c r="A30" s="189"/>
      <c r="B30" s="160"/>
      <c r="C30" s="160"/>
      <c r="D30" s="160"/>
      <c r="E30" s="160"/>
      <c r="F30" s="160"/>
      <c r="G30" s="160"/>
      <c r="H30" s="160"/>
      <c r="I30" s="160"/>
      <c r="J30" s="160"/>
      <c r="K30" s="160"/>
      <c r="L30" s="160"/>
      <c r="M30" s="160"/>
      <c r="N30" s="160"/>
      <c r="O30" s="160"/>
      <c r="P30" s="160"/>
      <c r="Q30" s="160"/>
      <c r="R30" s="160"/>
      <c r="S30" s="151"/>
    </row>
    <row r="31" s="150" customFormat="true" ht="12.75" hidden="false" customHeight="true" outlineLevel="0" collapsed="false">
      <c r="A31" s="189"/>
      <c r="B31" s="160"/>
      <c r="C31" s="160"/>
      <c r="D31" s="160"/>
      <c r="E31" s="160"/>
      <c r="F31" s="160"/>
      <c r="G31" s="160"/>
      <c r="H31" s="160"/>
      <c r="I31" s="160"/>
      <c r="J31" s="160"/>
      <c r="K31" s="160"/>
      <c r="L31" s="160"/>
      <c r="M31" s="160"/>
      <c r="N31" s="160"/>
      <c r="O31" s="160"/>
      <c r="P31" s="160"/>
      <c r="Q31" s="160"/>
      <c r="R31" s="160"/>
      <c r="S31" s="151"/>
    </row>
    <row r="32" customFormat="false" ht="17.45" hidden="false" customHeight="true" outlineLevel="0" collapsed="false">
      <c r="A32" s="162" t="s">
        <v>218</v>
      </c>
      <c r="B32" s="163" t="n">
        <v>117.7</v>
      </c>
      <c r="C32" s="163" t="s">
        <v>81</v>
      </c>
      <c r="D32" s="164" t="n">
        <v>105.5</v>
      </c>
      <c r="E32" s="164" t="n">
        <v>132.4</v>
      </c>
      <c r="F32" s="164" t="n">
        <v>101.6</v>
      </c>
      <c r="G32" s="164" t="n">
        <v>169.7</v>
      </c>
      <c r="H32" s="164" t="n">
        <v>170.3</v>
      </c>
      <c r="I32" s="164" t="n">
        <v>115.5</v>
      </c>
      <c r="J32" s="164" t="n">
        <v>113.5</v>
      </c>
      <c r="K32" s="164" t="s">
        <v>81</v>
      </c>
      <c r="L32" s="164" t="s">
        <v>81</v>
      </c>
      <c r="M32" s="164" t="s">
        <v>81</v>
      </c>
      <c r="N32" s="164" t="s">
        <v>81</v>
      </c>
      <c r="O32" s="164" t="n">
        <v>11.5</v>
      </c>
      <c r="P32" s="164" t="n">
        <v>119.3</v>
      </c>
      <c r="Q32" s="165" t="n">
        <v>175.3</v>
      </c>
      <c r="R32" s="166" t="s">
        <v>81</v>
      </c>
    </row>
    <row r="33" customFormat="false" ht="17.45" hidden="false" customHeight="true" outlineLevel="0" collapsed="false">
      <c r="A33" s="169" t="n">
        <v>20</v>
      </c>
      <c r="B33" s="164" t="n">
        <v>102.2</v>
      </c>
      <c r="C33" s="164" t="s">
        <v>81</v>
      </c>
      <c r="D33" s="164" t="n">
        <v>116.7</v>
      </c>
      <c r="E33" s="164" t="n">
        <v>112.6</v>
      </c>
      <c r="F33" s="164" t="n">
        <v>96</v>
      </c>
      <c r="G33" s="164" t="n">
        <v>123</v>
      </c>
      <c r="H33" s="164" t="n">
        <v>115.1</v>
      </c>
      <c r="I33" s="164" t="n">
        <v>109</v>
      </c>
      <c r="J33" s="164" t="n">
        <v>192.7</v>
      </c>
      <c r="K33" s="164" t="s">
        <v>81</v>
      </c>
      <c r="L33" s="164" t="s">
        <v>81</v>
      </c>
      <c r="M33" s="164" t="s">
        <v>81</v>
      </c>
      <c r="N33" s="164" t="s">
        <v>81</v>
      </c>
      <c r="O33" s="164" t="n">
        <v>24</v>
      </c>
      <c r="P33" s="164" t="n">
        <v>108.7</v>
      </c>
      <c r="Q33" s="164" t="n">
        <v>87.8</v>
      </c>
      <c r="R33" s="170" t="s">
        <v>81</v>
      </c>
    </row>
    <row r="34" customFormat="false" ht="17.45" hidden="false" customHeight="true" outlineLevel="0" collapsed="false">
      <c r="A34" s="169" t="n">
        <v>21</v>
      </c>
      <c r="B34" s="164" t="n">
        <v>87.7</v>
      </c>
      <c r="C34" s="164" t="s">
        <v>81</v>
      </c>
      <c r="D34" s="164" t="n">
        <v>95.7</v>
      </c>
      <c r="E34" s="164" t="n">
        <v>76.1</v>
      </c>
      <c r="F34" s="164" t="n">
        <v>88.1</v>
      </c>
      <c r="G34" s="164" t="n">
        <v>88.1</v>
      </c>
      <c r="H34" s="164" t="n">
        <v>152.8</v>
      </c>
      <c r="I34" s="164" t="n">
        <v>93.9</v>
      </c>
      <c r="J34" s="164" t="n">
        <v>102.8</v>
      </c>
      <c r="K34" s="164" t="s">
        <v>81</v>
      </c>
      <c r="L34" s="164" t="s">
        <v>81</v>
      </c>
      <c r="M34" s="164" t="s">
        <v>81</v>
      </c>
      <c r="N34" s="164" t="s">
        <v>81</v>
      </c>
      <c r="O34" s="164" t="n">
        <v>45.3</v>
      </c>
      <c r="P34" s="164" t="n">
        <v>109.7</v>
      </c>
      <c r="Q34" s="164" t="n">
        <v>63.8</v>
      </c>
      <c r="R34" s="170" t="s">
        <v>81</v>
      </c>
    </row>
    <row r="35" customFormat="false" ht="17.45" hidden="false" customHeight="true" outlineLevel="0" collapsed="false">
      <c r="A35" s="169" t="n">
        <v>22</v>
      </c>
      <c r="B35" s="164" t="n">
        <v>100</v>
      </c>
      <c r="C35" s="164" t="s">
        <v>81</v>
      </c>
      <c r="D35" s="164" t="n">
        <v>100</v>
      </c>
      <c r="E35" s="164" t="n">
        <v>100</v>
      </c>
      <c r="F35" s="164" t="n">
        <v>100</v>
      </c>
      <c r="G35" s="164" t="n">
        <v>100</v>
      </c>
      <c r="H35" s="164" t="n">
        <v>100</v>
      </c>
      <c r="I35" s="164" t="n">
        <v>100</v>
      </c>
      <c r="J35" s="164" t="n">
        <v>100</v>
      </c>
      <c r="K35" s="164" t="n">
        <v>100</v>
      </c>
      <c r="L35" s="164" t="n">
        <v>100</v>
      </c>
      <c r="M35" s="164" t="n">
        <v>100</v>
      </c>
      <c r="N35" s="164" t="n">
        <v>100</v>
      </c>
      <c r="O35" s="164" t="n">
        <v>100</v>
      </c>
      <c r="P35" s="164" t="n">
        <v>100</v>
      </c>
      <c r="Q35" s="164" t="n">
        <v>100</v>
      </c>
      <c r="R35" s="170" t="n">
        <v>100</v>
      </c>
    </row>
    <row r="36" customFormat="false" ht="17.45" hidden="false" customHeight="true" outlineLevel="0" collapsed="false">
      <c r="A36" s="171" t="n">
        <v>23</v>
      </c>
      <c r="B36" s="172" t="n">
        <v>106</v>
      </c>
      <c r="C36" s="172" t="s">
        <v>81</v>
      </c>
      <c r="D36" s="172" t="n">
        <v>87.3</v>
      </c>
      <c r="E36" s="172" t="n">
        <v>104.1</v>
      </c>
      <c r="F36" s="172" t="n">
        <v>120.8</v>
      </c>
      <c r="G36" s="172" t="n">
        <v>114.1</v>
      </c>
      <c r="H36" s="172" t="n">
        <v>81.5</v>
      </c>
      <c r="I36" s="172" t="n">
        <v>106.8</v>
      </c>
      <c r="J36" s="172" t="n">
        <v>89.2</v>
      </c>
      <c r="K36" s="172" t="n">
        <v>110.7</v>
      </c>
      <c r="L36" s="172" t="n">
        <v>128.3</v>
      </c>
      <c r="M36" s="172" t="n">
        <v>83.3</v>
      </c>
      <c r="N36" s="172" t="n">
        <v>148.7</v>
      </c>
      <c r="O36" s="172" t="n">
        <v>160</v>
      </c>
      <c r="P36" s="172" t="n">
        <v>106.2</v>
      </c>
      <c r="Q36" s="172" t="n">
        <v>123.5</v>
      </c>
      <c r="R36" s="173" t="n">
        <v>74.3</v>
      </c>
    </row>
    <row r="37" customFormat="false" ht="17.45" hidden="false" customHeight="true" outlineLevel="0" collapsed="false">
      <c r="A37" s="174" t="s">
        <v>219</v>
      </c>
      <c r="B37" s="164" t="n">
        <v>104.7</v>
      </c>
      <c r="C37" s="164" t="s">
        <v>81</v>
      </c>
      <c r="D37" s="164" t="n">
        <v>87.9</v>
      </c>
      <c r="E37" s="164" t="n">
        <v>103.6</v>
      </c>
      <c r="F37" s="164" t="n">
        <v>110.6</v>
      </c>
      <c r="G37" s="164" t="n">
        <v>122.2</v>
      </c>
      <c r="H37" s="164" t="n">
        <v>77.6</v>
      </c>
      <c r="I37" s="164" t="n">
        <v>102</v>
      </c>
      <c r="J37" s="164" t="n">
        <v>70.6</v>
      </c>
      <c r="K37" s="164" t="n">
        <v>114.8</v>
      </c>
      <c r="L37" s="164" t="n">
        <v>82.1</v>
      </c>
      <c r="M37" s="164" t="n">
        <v>109.7</v>
      </c>
      <c r="N37" s="164" t="n">
        <v>177</v>
      </c>
      <c r="O37" s="164" t="n">
        <v>164.4</v>
      </c>
      <c r="P37" s="164" t="n">
        <v>106.6</v>
      </c>
      <c r="Q37" s="164" t="n">
        <v>118.3</v>
      </c>
      <c r="R37" s="170" t="n">
        <v>62</v>
      </c>
    </row>
    <row r="38" customFormat="false" ht="17.45" hidden="false" customHeight="true" outlineLevel="0" collapsed="false">
      <c r="A38" s="175" t="s">
        <v>220</v>
      </c>
      <c r="B38" s="164" t="n">
        <v>104</v>
      </c>
      <c r="C38" s="164" t="s">
        <v>81</v>
      </c>
      <c r="D38" s="164" t="n">
        <v>90.2</v>
      </c>
      <c r="E38" s="164" t="n">
        <v>101.2</v>
      </c>
      <c r="F38" s="164" t="n">
        <v>115.6</v>
      </c>
      <c r="G38" s="164" t="n">
        <v>112.8</v>
      </c>
      <c r="H38" s="164" t="n">
        <v>90.6</v>
      </c>
      <c r="I38" s="164" t="n">
        <v>96.6</v>
      </c>
      <c r="J38" s="164" t="n">
        <v>86.2</v>
      </c>
      <c r="K38" s="164" t="n">
        <v>112.9</v>
      </c>
      <c r="L38" s="164" t="n">
        <v>267.9</v>
      </c>
      <c r="M38" s="164" t="n">
        <v>98.1</v>
      </c>
      <c r="N38" s="164" t="n">
        <v>122.6</v>
      </c>
      <c r="O38" s="164" t="n">
        <v>163.4</v>
      </c>
      <c r="P38" s="164" t="n">
        <v>95</v>
      </c>
      <c r="Q38" s="164" t="n">
        <v>123.7</v>
      </c>
      <c r="R38" s="170" t="n">
        <v>67.7</v>
      </c>
    </row>
    <row r="39" customFormat="false" ht="17.45" hidden="false" customHeight="true" outlineLevel="0" collapsed="false">
      <c r="A39" s="175" t="s">
        <v>221</v>
      </c>
      <c r="B39" s="164" t="n">
        <v>108.9</v>
      </c>
      <c r="C39" s="164" t="s">
        <v>81</v>
      </c>
      <c r="D39" s="164" t="n">
        <v>86.9</v>
      </c>
      <c r="E39" s="164" t="n">
        <v>108.7</v>
      </c>
      <c r="F39" s="164" t="n">
        <v>162.7</v>
      </c>
      <c r="G39" s="164" t="n">
        <v>118.7</v>
      </c>
      <c r="H39" s="164" t="n">
        <v>80.4</v>
      </c>
      <c r="I39" s="164" t="n">
        <v>105.8</v>
      </c>
      <c r="J39" s="164" t="n">
        <v>89.7</v>
      </c>
      <c r="K39" s="164" t="n">
        <v>124.4</v>
      </c>
      <c r="L39" s="164" t="n">
        <v>141.7</v>
      </c>
      <c r="M39" s="164" t="n">
        <v>86.4</v>
      </c>
      <c r="N39" s="164" t="n">
        <v>237.6</v>
      </c>
      <c r="O39" s="164" t="n">
        <v>178.8</v>
      </c>
      <c r="P39" s="164" t="n">
        <v>85.3</v>
      </c>
      <c r="Q39" s="164" t="n">
        <v>136.5</v>
      </c>
      <c r="R39" s="170" t="n">
        <v>73.3</v>
      </c>
    </row>
    <row r="40" customFormat="false" ht="17.45" hidden="false" customHeight="true" outlineLevel="0" collapsed="false">
      <c r="A40" s="175" t="s">
        <v>222</v>
      </c>
      <c r="B40" s="164" t="n">
        <v>111</v>
      </c>
      <c r="C40" s="164" t="s">
        <v>81</v>
      </c>
      <c r="D40" s="164" t="n">
        <v>84.5</v>
      </c>
      <c r="E40" s="164" t="n">
        <v>110.4</v>
      </c>
      <c r="F40" s="164" t="n">
        <v>132.5</v>
      </c>
      <c r="G40" s="164" t="n">
        <v>112</v>
      </c>
      <c r="H40" s="164" t="n">
        <v>85</v>
      </c>
      <c r="I40" s="164" t="n">
        <v>109.3</v>
      </c>
      <c r="J40" s="164" t="n">
        <v>87.1</v>
      </c>
      <c r="K40" s="164" t="n">
        <v>135.9</v>
      </c>
      <c r="L40" s="164" t="n">
        <v>101.2</v>
      </c>
      <c r="M40" s="164" t="n">
        <v>81.7</v>
      </c>
      <c r="N40" s="164" t="n">
        <v>201.3</v>
      </c>
      <c r="O40" s="164" t="n">
        <v>183.4</v>
      </c>
      <c r="P40" s="164" t="n">
        <v>97.4</v>
      </c>
      <c r="Q40" s="164" t="n">
        <v>149.7</v>
      </c>
      <c r="R40" s="170" t="n">
        <v>69.1</v>
      </c>
    </row>
    <row r="41" customFormat="false" ht="17.45" hidden="false" customHeight="true" outlineLevel="0" collapsed="false">
      <c r="A41" s="175" t="s">
        <v>223</v>
      </c>
      <c r="B41" s="164" t="n">
        <v>120.5</v>
      </c>
      <c r="C41" s="164" t="s">
        <v>81</v>
      </c>
      <c r="D41" s="164" t="n">
        <v>86.8</v>
      </c>
      <c r="E41" s="164" t="n">
        <v>108.9</v>
      </c>
      <c r="F41" s="164" t="n">
        <v>121.1</v>
      </c>
      <c r="G41" s="164" t="n">
        <v>109.5</v>
      </c>
      <c r="H41" s="164" t="n">
        <v>100.6</v>
      </c>
      <c r="I41" s="164" t="n">
        <v>121.7</v>
      </c>
      <c r="J41" s="164" t="n">
        <v>97.8</v>
      </c>
      <c r="K41" s="164" t="n">
        <v>118.7</v>
      </c>
      <c r="L41" s="164" t="n">
        <v>121.4</v>
      </c>
      <c r="M41" s="164" t="n">
        <v>93.4</v>
      </c>
      <c r="N41" s="164" t="n">
        <v>242.1</v>
      </c>
      <c r="O41" s="164" t="n">
        <v>182.1</v>
      </c>
      <c r="P41" s="164" t="n">
        <v>119.5</v>
      </c>
      <c r="Q41" s="164" t="n">
        <v>190.6</v>
      </c>
      <c r="R41" s="170" t="n">
        <v>100.1</v>
      </c>
    </row>
    <row r="42" customFormat="false" ht="17.45" hidden="false" customHeight="true" outlineLevel="0" collapsed="false">
      <c r="A42" s="176" t="s">
        <v>224</v>
      </c>
      <c r="B42" s="164" t="n">
        <v>103.4</v>
      </c>
      <c r="C42" s="164" t="s">
        <v>81</v>
      </c>
      <c r="D42" s="164" t="n">
        <v>108.7</v>
      </c>
      <c r="E42" s="164" t="n">
        <v>82.9</v>
      </c>
      <c r="F42" s="164" t="n">
        <v>105.8</v>
      </c>
      <c r="G42" s="164" t="n">
        <v>112.4</v>
      </c>
      <c r="H42" s="164" t="n">
        <v>100</v>
      </c>
      <c r="I42" s="164" t="n">
        <v>107.5</v>
      </c>
      <c r="J42" s="164" t="n">
        <v>72.4</v>
      </c>
      <c r="K42" s="164" t="n">
        <v>123.1</v>
      </c>
      <c r="L42" s="164" t="n">
        <v>133.3</v>
      </c>
      <c r="M42" s="164" t="n">
        <v>93</v>
      </c>
      <c r="N42" s="164" t="n">
        <v>166.7</v>
      </c>
      <c r="O42" s="164" t="n">
        <v>181.3</v>
      </c>
      <c r="P42" s="164" t="n">
        <v>100</v>
      </c>
      <c r="Q42" s="164" t="n">
        <v>135.7</v>
      </c>
      <c r="R42" s="170" t="n">
        <v>98.6</v>
      </c>
    </row>
    <row r="43" customFormat="false" ht="17.45" hidden="false" customHeight="true" outlineLevel="0" collapsed="false">
      <c r="A43" s="175" t="s">
        <v>225</v>
      </c>
      <c r="B43" s="164" t="n">
        <v>114.6</v>
      </c>
      <c r="C43" s="164" t="s">
        <v>81</v>
      </c>
      <c r="D43" s="164" t="n">
        <v>144.4</v>
      </c>
      <c r="E43" s="164" t="n">
        <v>97.7</v>
      </c>
      <c r="F43" s="164" t="n">
        <v>107.1</v>
      </c>
      <c r="G43" s="164" t="n">
        <v>151.2</v>
      </c>
      <c r="H43" s="164" t="n">
        <v>102.6</v>
      </c>
      <c r="I43" s="164" t="n">
        <v>102.5</v>
      </c>
      <c r="J43" s="164" t="n">
        <v>82.9</v>
      </c>
      <c r="K43" s="164" t="n">
        <v>115.4</v>
      </c>
      <c r="L43" s="164" t="n">
        <v>122.6</v>
      </c>
      <c r="M43" s="164" t="n">
        <v>93</v>
      </c>
      <c r="N43" s="164" t="n">
        <v>127.3</v>
      </c>
      <c r="O43" s="164" t="n">
        <v>237.5</v>
      </c>
      <c r="P43" s="164" t="n">
        <v>98.1</v>
      </c>
      <c r="Q43" s="164" t="n">
        <v>119</v>
      </c>
      <c r="R43" s="170" t="n">
        <v>88.7</v>
      </c>
    </row>
    <row r="44" customFormat="false" ht="17.45" hidden="false" customHeight="true" outlineLevel="0" collapsed="false">
      <c r="A44" s="175" t="s">
        <v>226</v>
      </c>
      <c r="B44" s="164" t="n">
        <v>116.9</v>
      </c>
      <c r="C44" s="164" t="s">
        <v>81</v>
      </c>
      <c r="D44" s="164" t="n">
        <v>138.1</v>
      </c>
      <c r="E44" s="164" t="n">
        <v>95.3</v>
      </c>
      <c r="F44" s="164" t="n">
        <v>128.8</v>
      </c>
      <c r="G44" s="164" t="n">
        <v>143.8</v>
      </c>
      <c r="H44" s="164" t="n">
        <v>137.8</v>
      </c>
      <c r="I44" s="164" t="n">
        <v>97.5</v>
      </c>
      <c r="J44" s="164" t="n">
        <v>70.7</v>
      </c>
      <c r="K44" s="164" t="n">
        <v>130.8</v>
      </c>
      <c r="L44" s="164" t="n">
        <v>146.4</v>
      </c>
      <c r="M44" s="164" t="n">
        <v>83.7</v>
      </c>
      <c r="N44" s="164" t="n">
        <v>174.2</v>
      </c>
      <c r="O44" s="164" t="n">
        <v>213.4</v>
      </c>
      <c r="P44" s="164" t="n">
        <v>101.9</v>
      </c>
      <c r="Q44" s="164" t="n">
        <v>133.3</v>
      </c>
      <c r="R44" s="170" t="n">
        <v>91.5</v>
      </c>
    </row>
    <row r="45" customFormat="false" ht="17.45" hidden="false" customHeight="true" outlineLevel="0" collapsed="false">
      <c r="A45" s="175" t="s">
        <v>227</v>
      </c>
      <c r="B45" s="164" t="n">
        <v>115.7</v>
      </c>
      <c r="C45" s="164" t="s">
        <v>81</v>
      </c>
      <c r="D45" s="164" t="n">
        <v>111.9</v>
      </c>
      <c r="E45" s="164" t="n">
        <v>99.2</v>
      </c>
      <c r="F45" s="164" t="n">
        <v>116</v>
      </c>
      <c r="G45" s="164" t="n">
        <v>144.6</v>
      </c>
      <c r="H45" s="164" t="n">
        <v>101.9</v>
      </c>
      <c r="I45" s="164" t="n">
        <v>110</v>
      </c>
      <c r="J45" s="164" t="n">
        <v>70.7</v>
      </c>
      <c r="K45" s="164" t="n">
        <v>180.8</v>
      </c>
      <c r="L45" s="164" t="n">
        <v>122.6</v>
      </c>
      <c r="M45" s="164" t="n">
        <v>88.4</v>
      </c>
      <c r="N45" s="164" t="n">
        <v>186.4</v>
      </c>
      <c r="O45" s="164" t="n">
        <v>225.9</v>
      </c>
      <c r="P45" s="164" t="n">
        <v>107.4</v>
      </c>
      <c r="Q45" s="164" t="n">
        <v>136.9</v>
      </c>
      <c r="R45" s="170" t="n">
        <v>87.3</v>
      </c>
    </row>
    <row r="46" customFormat="false" ht="17.45" hidden="false" customHeight="true" outlineLevel="0" collapsed="false">
      <c r="A46" s="175" t="s">
        <v>228</v>
      </c>
      <c r="B46" s="164" t="n">
        <v>111.2</v>
      </c>
      <c r="C46" s="164" t="s">
        <v>81</v>
      </c>
      <c r="D46" s="164" t="n">
        <v>106.3</v>
      </c>
      <c r="E46" s="164" t="n">
        <v>96.9</v>
      </c>
      <c r="F46" s="164" t="n">
        <v>110.3</v>
      </c>
      <c r="G46" s="164" t="n">
        <v>139.7</v>
      </c>
      <c r="H46" s="164" t="n">
        <v>105.8</v>
      </c>
      <c r="I46" s="164" t="n">
        <v>102.5</v>
      </c>
      <c r="J46" s="164" t="n">
        <v>76.4</v>
      </c>
      <c r="K46" s="164" t="n">
        <v>194.2</v>
      </c>
      <c r="L46" s="164" t="n">
        <v>132.1</v>
      </c>
      <c r="M46" s="164" t="n">
        <v>58.1</v>
      </c>
      <c r="N46" s="164" t="n">
        <v>221.2</v>
      </c>
      <c r="O46" s="164" t="n">
        <v>208</v>
      </c>
      <c r="P46" s="164" t="n">
        <v>94.4</v>
      </c>
      <c r="Q46" s="164" t="n">
        <v>152.4</v>
      </c>
      <c r="R46" s="170" t="n">
        <v>94.4</v>
      </c>
    </row>
    <row r="47" customFormat="false" ht="17.45" hidden="false" customHeight="true" outlineLevel="0" collapsed="false">
      <c r="A47" s="175" t="s">
        <v>229</v>
      </c>
      <c r="B47" s="164" t="n">
        <v>111.2</v>
      </c>
      <c r="C47" s="164" t="s">
        <v>81</v>
      </c>
      <c r="D47" s="164" t="n">
        <v>99.2</v>
      </c>
      <c r="E47" s="164" t="n">
        <v>103.9</v>
      </c>
      <c r="F47" s="164" t="n">
        <v>96.2</v>
      </c>
      <c r="G47" s="164" t="n">
        <v>146.3</v>
      </c>
      <c r="H47" s="164" t="n">
        <v>96.8</v>
      </c>
      <c r="I47" s="164" t="n">
        <v>97.5</v>
      </c>
      <c r="J47" s="164" t="n">
        <v>60.2</v>
      </c>
      <c r="K47" s="164" t="n">
        <v>161.5</v>
      </c>
      <c r="L47" s="164" t="n">
        <v>151.2</v>
      </c>
      <c r="M47" s="164" t="n">
        <v>74.4</v>
      </c>
      <c r="N47" s="164" t="n">
        <v>203</v>
      </c>
      <c r="O47" s="164" t="n">
        <v>212.5</v>
      </c>
      <c r="P47" s="164" t="n">
        <v>87</v>
      </c>
      <c r="Q47" s="164" t="n">
        <v>142.9</v>
      </c>
      <c r="R47" s="170" t="n">
        <v>91.5</v>
      </c>
    </row>
    <row r="48" customFormat="false" ht="17.45" hidden="false" customHeight="true" outlineLevel="0" collapsed="false">
      <c r="A48" s="175" t="s">
        <v>230</v>
      </c>
      <c r="B48" s="164" t="n">
        <v>103.4</v>
      </c>
      <c r="C48" s="164" t="s">
        <v>81</v>
      </c>
      <c r="D48" s="164" t="n">
        <v>116.7</v>
      </c>
      <c r="E48" s="164" t="n">
        <v>100</v>
      </c>
      <c r="F48" s="164" t="n">
        <v>91.7</v>
      </c>
      <c r="G48" s="164" t="n">
        <v>116.5</v>
      </c>
      <c r="H48" s="164" t="n">
        <v>93.6</v>
      </c>
      <c r="I48" s="164" t="n">
        <v>97.5</v>
      </c>
      <c r="J48" s="164" t="n">
        <v>74.8</v>
      </c>
      <c r="K48" s="164" t="n">
        <v>151.9</v>
      </c>
      <c r="L48" s="164" t="n">
        <v>141.7</v>
      </c>
      <c r="M48" s="164" t="n">
        <v>48.8</v>
      </c>
      <c r="N48" s="164" t="n">
        <v>168.2</v>
      </c>
      <c r="O48" s="164" t="n">
        <v>173.2</v>
      </c>
      <c r="P48" s="164" t="n">
        <v>88.9</v>
      </c>
      <c r="Q48" s="164" t="n">
        <v>129.8</v>
      </c>
      <c r="R48" s="170" t="n">
        <v>81.7</v>
      </c>
    </row>
    <row r="49" customFormat="false" ht="17.45" hidden="false" customHeight="true" outlineLevel="0" collapsed="false">
      <c r="A49" s="177" t="s">
        <v>231</v>
      </c>
      <c r="B49" s="172" t="n">
        <v>85.4</v>
      </c>
      <c r="C49" s="178" t="s">
        <v>81</v>
      </c>
      <c r="D49" s="172" t="n">
        <v>108.7</v>
      </c>
      <c r="E49" s="172" t="n">
        <v>95.3</v>
      </c>
      <c r="F49" s="172" t="n">
        <v>85.3</v>
      </c>
      <c r="G49" s="172" t="n">
        <v>125.6</v>
      </c>
      <c r="H49" s="172" t="n">
        <v>91.7</v>
      </c>
      <c r="I49" s="172" t="n">
        <v>100</v>
      </c>
      <c r="J49" s="172" t="n">
        <v>65</v>
      </c>
      <c r="K49" s="178" t="n">
        <v>151.9</v>
      </c>
      <c r="L49" s="178" t="n">
        <v>141.7</v>
      </c>
      <c r="M49" s="178" t="n">
        <v>74.4</v>
      </c>
      <c r="N49" s="178" t="n">
        <v>174.2</v>
      </c>
      <c r="O49" s="172" t="n">
        <v>40.2</v>
      </c>
      <c r="P49" s="172" t="n">
        <v>87</v>
      </c>
      <c r="Q49" s="172" t="n">
        <v>119</v>
      </c>
      <c r="R49" s="179" t="n">
        <v>84.5</v>
      </c>
    </row>
    <row r="50" s="191" customFormat="true" ht="14.25" hidden="false" customHeight="false" outlineLevel="0" collapsed="false">
      <c r="A50" s="180"/>
      <c r="B50" s="181"/>
      <c r="C50" s="181"/>
      <c r="D50" s="181"/>
      <c r="E50" s="181"/>
      <c r="F50" s="181"/>
      <c r="G50" s="181"/>
      <c r="H50" s="181"/>
      <c r="I50" s="181"/>
      <c r="J50" s="181"/>
      <c r="K50" s="181"/>
      <c r="L50" s="181"/>
      <c r="M50" s="181"/>
      <c r="N50" s="181"/>
      <c r="O50" s="181"/>
      <c r="P50" s="181"/>
      <c r="Q50" s="181"/>
      <c r="R50" s="181"/>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2-10-23T04:23:43Z</cp:lastPrinted>
  <dcterms:modified xsi:type="dcterms:W3CDTF">2012-10-23T04:27:08Z</dcterms:modified>
  <cp:revision>0</cp:revision>
  <dc:subject/>
  <dc:title/>
</cp:coreProperties>
</file>