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R$49</definedName>
    <definedName function="false" hidden="false" localSheetId="6" name="_xlnm.Print_Area" vbProcedure="false">'2 '!$A$1:$R$49</definedName>
    <definedName function="false" hidden="false" localSheetId="7" name="_xlnm.Print_Area" vbProcedure="false">'3 '!$A$1:$R$49</definedName>
    <definedName function="false" hidden="false" localSheetId="8" name="_xlnm.Print_Area" vbProcedure="false">'4 '!$A$1:$R$49</definedName>
    <definedName function="false" hidden="false" localSheetId="9" name="_xlnm.Print_Area" vbProcedure="false">'5 '!$A$1:$R$49</definedName>
    <definedName function="false" hidden="false" localSheetId="10" name="_xlnm.Print_Area" vbProcedure="false">'6'!$A$1:$AB$48</definedName>
    <definedName function="false" hidden="false" localSheetId="15" name="_xlnm.Print_Area" vbProcedure="false">9・10!$A$1:$O$21</definedName>
    <definedName function="false" hidden="false" localSheetId="2" name="_xlnm.Print_Area" vbProcedure="false">概況1!$A$1:$H$45</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2</definedName>
    <definedName function="false" hidden="false" localSheetId="4" name="賃金の動き５人以上" vbProcedure="false">概況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693">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４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２２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t xml:space="preserve">C0T</t>
  </si>
  <si>
    <t xml:space="preserve">*</t>
  </si>
  <si>
    <t xml:space="preserve">-</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事業</t>
  </si>
  <si>
    <t xml:space="preserve">Q0T</t>
  </si>
  <si>
    <t xml:space="preserve">サービス業（他に分類されないもの）</t>
  </si>
  <si>
    <t xml:space="preserve">R0T</t>
  </si>
  <si>
    <t xml:space="preserve">事業所規模３０人以上</t>
  </si>
  <si>
    <t xml:space="preserve">TL0O</t>
  </si>
  <si>
    <t xml:space="preserve">C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C</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C</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２２年＝１００</t>
  </si>
  <si>
    <t xml:space="preserve">調   査
産業計</t>
  </si>
  <si>
    <r>
      <rPr>
        <sz val="5"/>
        <rFont val="Noto Sans"/>
        <family val="2"/>
      </rPr>
      <t xml:space="preserve">鉱業</t>
    </r>
    <r>
      <rPr>
        <sz val="5"/>
        <rFont val="ＭＳ Ｐ明朝"/>
        <family val="1"/>
        <charset val="128"/>
      </rPr>
      <t xml:space="preserve">,
</t>
    </r>
    <r>
      <rPr>
        <sz val="5"/>
        <rFont val="Noto Sans"/>
        <family val="2"/>
      </rPr>
      <t xml:space="preserve">採石業</t>
    </r>
    <r>
      <rPr>
        <sz val="5"/>
        <rFont val="ＭＳ Ｐ明朝"/>
        <family val="1"/>
        <charset val="128"/>
      </rPr>
      <t xml:space="preserve">,
</t>
    </r>
    <r>
      <rPr>
        <sz val="5"/>
        <rFont val="Noto Sans"/>
        <family val="2"/>
      </rPr>
      <t xml:space="preserve">砂利
採取業</t>
    </r>
  </si>
  <si>
    <t xml:space="preserve">電気・
ガス・
熱供給・
水道業</t>
  </si>
  <si>
    <t xml:space="preserve">情   報
通信業</t>
  </si>
  <si>
    <r>
      <rPr>
        <sz val="5"/>
        <rFont val="Noto Sans"/>
        <family val="2"/>
      </rPr>
      <t xml:space="preserve">運輸業</t>
    </r>
    <r>
      <rPr>
        <sz val="5"/>
        <rFont val="ＭＳ Ｐ明朝"/>
        <family val="1"/>
        <charset val="128"/>
      </rPr>
      <t xml:space="preserve">,
</t>
    </r>
    <r>
      <rPr>
        <sz val="5"/>
        <rFont val="Noto Sans"/>
        <family val="2"/>
      </rPr>
      <t xml:space="preserve">郵便業</t>
    </r>
  </si>
  <si>
    <r>
      <rPr>
        <sz val="5"/>
        <rFont val="Noto Sans"/>
        <family val="2"/>
      </rPr>
      <t xml:space="preserve">卸売業</t>
    </r>
    <r>
      <rPr>
        <sz val="5"/>
        <rFont val="ＭＳ Ｐ明朝"/>
        <family val="1"/>
        <charset val="128"/>
      </rPr>
      <t xml:space="preserve">,
</t>
    </r>
    <r>
      <rPr>
        <sz val="5"/>
        <rFont val="Noto Sans"/>
        <family val="2"/>
      </rPr>
      <t xml:space="preserve">小売業</t>
    </r>
  </si>
  <si>
    <r>
      <rPr>
        <sz val="5"/>
        <rFont val="Noto Sans"/>
        <family val="2"/>
      </rPr>
      <t xml:space="preserve">金融業</t>
    </r>
    <r>
      <rPr>
        <sz val="5"/>
        <rFont val="ＭＳ Ｐ明朝"/>
        <family val="1"/>
        <charset val="128"/>
      </rPr>
      <t xml:space="preserve">,
</t>
    </r>
    <r>
      <rPr>
        <sz val="5"/>
        <rFont val="Noto Sans"/>
        <family val="2"/>
      </rPr>
      <t xml:space="preserve">保険業</t>
    </r>
  </si>
  <si>
    <r>
      <rPr>
        <sz val="5"/>
        <rFont val="Noto Sans"/>
        <family val="2"/>
      </rPr>
      <t xml:space="preserve">不動産業</t>
    </r>
    <r>
      <rPr>
        <sz val="5"/>
        <rFont val="ＭＳ Ｐ明朝"/>
        <family val="1"/>
        <charset val="128"/>
      </rPr>
      <t xml:space="preserve">,
</t>
    </r>
    <r>
      <rPr>
        <sz val="5"/>
        <rFont val="Noto Sans"/>
        <family val="2"/>
      </rPr>
      <t xml:space="preserve">物品
賃貸業</t>
    </r>
  </si>
  <si>
    <r>
      <rPr>
        <sz val="5"/>
        <rFont val="Noto Sans"/>
        <family val="2"/>
      </rPr>
      <t xml:space="preserve">学術研究</t>
    </r>
    <r>
      <rPr>
        <sz val="5"/>
        <rFont val="ＭＳ Ｐ明朝"/>
        <family val="1"/>
        <charset val="128"/>
      </rPr>
      <t xml:space="preserve">,
</t>
    </r>
    <r>
      <rPr>
        <sz val="5"/>
        <rFont val="Noto Sans"/>
        <family val="2"/>
      </rPr>
      <t xml:space="preserve">専門･技術
サービス業</t>
    </r>
  </si>
  <si>
    <r>
      <rPr>
        <sz val="5"/>
        <rFont val="Noto Sans"/>
        <family val="2"/>
      </rPr>
      <t xml:space="preserve">宿泊業</t>
    </r>
    <r>
      <rPr>
        <sz val="5"/>
        <rFont val="ＭＳ Ｐ明朝"/>
        <family val="1"/>
        <charset val="128"/>
      </rPr>
      <t xml:space="preserve">,
</t>
    </r>
    <r>
      <rPr>
        <sz val="5"/>
        <rFont val="Noto Sans"/>
        <family val="2"/>
      </rPr>
      <t xml:space="preserve">飲食
サービス業</t>
    </r>
  </si>
  <si>
    <r>
      <rPr>
        <sz val="5"/>
        <rFont val="Noto Sans"/>
        <family val="2"/>
      </rPr>
      <t xml:space="preserve">生活関連サービス業</t>
    </r>
    <r>
      <rPr>
        <sz val="5"/>
        <rFont val="ＭＳ Ｐ明朝"/>
        <family val="1"/>
        <charset val="128"/>
      </rPr>
      <t xml:space="preserve">,
</t>
    </r>
    <r>
      <rPr>
        <sz val="5"/>
        <rFont val="Noto Sans"/>
        <family val="2"/>
      </rPr>
      <t xml:space="preserve">娯楽業</t>
    </r>
  </si>
  <si>
    <r>
      <rPr>
        <sz val="5"/>
        <rFont val="Noto Sans"/>
        <family val="2"/>
      </rPr>
      <t xml:space="preserve">教育</t>
    </r>
    <r>
      <rPr>
        <sz val="5"/>
        <rFont val="ＭＳ Ｐ明朝"/>
        <family val="1"/>
        <charset val="128"/>
      </rPr>
      <t xml:space="preserve">,
</t>
    </r>
    <r>
      <rPr>
        <sz val="5"/>
        <rFont val="Noto Sans"/>
        <family val="2"/>
      </rPr>
      <t xml:space="preserve">学習
支援業</t>
    </r>
  </si>
  <si>
    <r>
      <rPr>
        <sz val="5"/>
        <rFont val="Noto Sans"/>
        <family val="2"/>
      </rPr>
      <t xml:space="preserve">医療</t>
    </r>
    <r>
      <rPr>
        <sz val="5"/>
        <rFont val="ＭＳ Ｐ明朝"/>
        <family val="1"/>
        <charset val="128"/>
      </rPr>
      <t xml:space="preserve">,
</t>
    </r>
    <r>
      <rPr>
        <sz val="5"/>
        <rFont val="Noto Sans"/>
        <family val="2"/>
      </rPr>
      <t xml:space="preserve">福祉</t>
    </r>
  </si>
  <si>
    <t xml:space="preserve">複合
サービス
事業</t>
  </si>
  <si>
    <t xml:space="preserve">サービス業
（他に分類されない
もの）</t>
  </si>
  <si>
    <r>
      <rPr>
        <sz val="8"/>
        <rFont val="Noto Sans"/>
        <family val="2"/>
      </rPr>
      <t xml:space="preserve">平成</t>
    </r>
    <r>
      <rPr>
        <sz val="8"/>
        <rFont val="ＭＳ 明朝"/>
        <family val="1"/>
        <charset val="128"/>
      </rPr>
      <t xml:space="preserve">19</t>
    </r>
    <r>
      <rPr>
        <sz val="8"/>
        <rFont val="Noto Sans"/>
        <family val="2"/>
      </rPr>
      <t xml:space="preserve">年平均</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t xml:space="preserve">（事業所規模３０人以上）</t>
  </si>
  <si>
    <t xml:space="preserve">年　　月</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C</t>
  </si>
  <si>
    <t xml:space="preserve">TC</t>
  </si>
  <si>
    <t xml:space="preserve">OC</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r>
      <rPr>
        <sz val="8"/>
        <rFont val="ＭＳ 明朝"/>
        <family val="1"/>
        <charset val="128"/>
      </rPr>
      <t xml:space="preserve">(E13,E23,E27)</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r>
      <rPr>
        <sz val="8"/>
        <rFont val="ＭＳ 明朝"/>
        <family val="1"/>
        <charset val="128"/>
      </rPr>
      <t xml:space="preserve">(M76,M77)</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r>
      <rPr>
        <sz val="8"/>
        <rFont val="ＭＳ 明朝"/>
        <family val="1"/>
        <charset val="128"/>
      </rPr>
      <t xml:space="preserve">(P84,P85)</t>
    </r>
  </si>
  <si>
    <t xml:space="preserve">OPS</t>
  </si>
  <si>
    <t xml:space="preserve">RS</t>
  </si>
  <si>
    <t xml:space="preserve">TRS</t>
  </si>
  <si>
    <r>
      <rPr>
        <sz val="8"/>
        <rFont val="ＭＳ 明朝"/>
        <family val="1"/>
        <charset val="128"/>
      </rPr>
      <t xml:space="preserve">R</t>
    </r>
    <r>
      <rPr>
        <sz val="8"/>
        <rFont val="Noto Sans"/>
        <family val="2"/>
      </rPr>
      <t xml:space="preserve">一括分</t>
    </r>
    <r>
      <rPr>
        <sz val="8"/>
        <rFont val="ＭＳ 明朝"/>
        <family val="1"/>
        <charset val="128"/>
      </rPr>
      <t xml:space="preserve">(R88</t>
    </r>
    <r>
      <rPr>
        <sz val="8"/>
        <rFont val="Noto Sans"/>
        <family val="2"/>
      </rPr>
      <t xml:space="preserve">～</t>
    </r>
    <r>
      <rPr>
        <sz val="8"/>
        <rFont val="ＭＳ 明朝"/>
        <family val="1"/>
        <charset val="128"/>
      </rPr>
      <t xml:space="preserve">R95)</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鉱業</t>
    </r>
    <r>
      <rPr>
        <sz val="7"/>
        <rFont val="ＭＳ 明朝"/>
        <family val="1"/>
        <charset val="128"/>
      </rPr>
      <t xml:space="preserve">,</t>
    </r>
    <r>
      <rPr>
        <sz val="7"/>
        <rFont val="Noto Sans"/>
        <family val="2"/>
      </rPr>
      <t xml:space="preserve">採石業</t>
    </r>
    <r>
      <rPr>
        <sz val="7"/>
        <rFont val="ＭＳ 明朝"/>
        <family val="1"/>
        <charset val="128"/>
      </rPr>
      <t xml:space="preserve">,</t>
    </r>
    <r>
      <rPr>
        <sz val="7"/>
        <rFont val="Noto Sans"/>
        <family val="2"/>
      </rPr>
      <t xml:space="preserve">砂利採取業</t>
    </r>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r>
      <rPr>
        <sz val="7"/>
        <rFont val="ＭＳ 明朝"/>
        <family val="1"/>
        <charset val="128"/>
      </rPr>
      <t xml:space="preserve">(E13,E23,E27)</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r>
      <rPr>
        <sz val="7"/>
        <rFont val="ＭＳ 明朝"/>
        <family val="1"/>
        <charset val="128"/>
      </rPr>
      <t xml:space="preserve">(M76,M77)</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r>
      <rPr>
        <sz val="7"/>
        <rFont val="ＭＳ 明朝"/>
        <family val="1"/>
        <charset val="128"/>
      </rPr>
      <t xml:space="preserve">(P84,P85)</t>
    </r>
  </si>
  <si>
    <t xml:space="preserve">O0PS</t>
  </si>
  <si>
    <t xml:space="preserve">T0RS</t>
  </si>
  <si>
    <r>
      <rPr>
        <sz val="7"/>
        <rFont val="ＭＳ 明朝"/>
        <family val="1"/>
        <charset val="128"/>
      </rPr>
      <t xml:space="preserve">R</t>
    </r>
    <r>
      <rPr>
        <sz val="7"/>
        <rFont val="Noto Sans"/>
        <family val="2"/>
      </rPr>
      <t xml:space="preserve">一括分</t>
    </r>
    <r>
      <rPr>
        <sz val="7"/>
        <rFont val="ＭＳ 明朝"/>
        <family val="1"/>
        <charset val="128"/>
      </rPr>
      <t xml:space="preserve">(R88</t>
    </r>
    <r>
      <rPr>
        <sz val="7"/>
        <rFont val="Noto Sans"/>
        <family val="2"/>
      </rPr>
      <t xml:space="preserve">～</t>
    </r>
    <r>
      <rPr>
        <sz val="7"/>
        <rFont val="ＭＳ 明朝"/>
        <family val="1"/>
        <charset val="128"/>
      </rPr>
      <t xml:space="preserve">R95)</t>
    </r>
  </si>
  <si>
    <t xml:space="preserve">O0RS</t>
  </si>
  <si>
    <t xml:space="preserve">（事業所規模　５人以上・男）</t>
  </si>
  <si>
    <t xml:space="preserve">（事業所規模　３０人以上・男）</t>
  </si>
  <si>
    <t xml:space="preserve">T1TL</t>
  </si>
  <si>
    <t xml:space="preserve">O1TL</t>
  </si>
  <si>
    <t xml:space="preserve">T1C</t>
  </si>
  <si>
    <t xml:space="preserve">O1C</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C</t>
  </si>
  <si>
    <t xml:space="preserve">O2C</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b val="true"/>
      <sz val="14"/>
      <name val="明朝"/>
      <family val="1"/>
      <charset val="128"/>
    </font>
    <font>
      <sz val="14"/>
      <name val="明朝"/>
      <family val="1"/>
      <charset val="128"/>
    </font>
    <font>
      <sz val="5"/>
      <name val="Noto Sans"/>
      <family val="2"/>
    </font>
    <font>
      <sz val="5"/>
      <name val="ＭＳ Ｐ明朝"/>
      <family val="1"/>
      <charset val="128"/>
    </font>
    <font>
      <sz val="9"/>
      <name val="Times New Roman"/>
      <family val="1"/>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
      <name val="Noto Sans"/>
      <family val="2"/>
    </font>
    <font>
      <sz val="7.5"/>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right" vertical="center" textRotation="0" wrapText="false" indent="0" shrinkToFit="false"/>
      <protection locked="true" hidden="false"/>
    </xf>
    <xf numFmtId="164" fontId="39" fillId="0" borderId="27"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72" fontId="38" fillId="0" borderId="25" xfId="16" applyFont="true" applyBorder="true" applyAlignment="true" applyProtection="true">
      <alignment horizontal="right" vertical="center" textRotation="0" wrapText="fals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73" fontId="38" fillId="0" borderId="28" xfId="16" applyFont="true" applyBorder="true" applyAlignment="true" applyProtection="true">
      <alignment horizontal="right" vertical="center" textRotation="0" wrapText="false" indent="0" shrinkToFit="false"/>
      <protection locked="true" hidden="false"/>
    </xf>
    <xf numFmtId="172" fontId="38" fillId="0" borderId="0" xfId="16" applyFont="true" applyBorder="true" applyAlignment="true" applyProtection="true">
      <alignment horizontal="right" vertical="center" textRotation="0" wrapText="false" indent="0" shrinkToFit="false"/>
      <protection locked="true" hidden="false"/>
    </xf>
    <xf numFmtId="174" fontId="38" fillId="0" borderId="28" xfId="16" applyFont="true" applyBorder="true" applyAlignment="true" applyProtection="true">
      <alignment horizontal="right"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72" fontId="38" fillId="0" borderId="12" xfId="16" applyFont="true" applyBorder="true" applyAlignment="true" applyProtection="true">
      <alignment horizontal="right" vertical="center" textRotation="0" wrapText="false" indent="0" shrinkToFit="false"/>
      <protection locked="true" hidden="false"/>
    </xf>
    <xf numFmtId="173" fontId="38" fillId="0" borderId="13" xfId="16" applyFont="true" applyBorder="true" applyAlignment="true" applyProtection="true">
      <alignment horizontal="right" vertical="center" textRotation="0" wrapText="false" indent="0" shrinkToFit="false"/>
      <protection locked="true" hidden="false"/>
    </xf>
    <xf numFmtId="172" fontId="38" fillId="0" borderId="30" xfId="16" applyFont="true" applyBorder="true" applyAlignment="true" applyProtection="true">
      <alignment horizontal="right" vertical="center" textRotation="0" wrapText="false" indent="0" shrinkToFit="false"/>
      <protection locked="true" hidden="false"/>
    </xf>
    <xf numFmtId="174" fontId="38" fillId="0" borderId="13" xfId="16" applyFont="true" applyBorder="true" applyAlignment="true" applyProtection="true">
      <alignment horizontal="righ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72" fontId="38" fillId="0" borderId="21" xfId="16" applyFont="true" applyBorder="true" applyAlignment="true" applyProtection="true">
      <alignment horizontal="right" vertical="center" textRotation="0" wrapText="false" indent="0" shrinkToFit="false"/>
      <protection locked="true" hidden="false"/>
    </xf>
    <xf numFmtId="173" fontId="38" fillId="0" borderId="22" xfId="16" applyFont="true" applyBorder="true" applyAlignment="true" applyProtection="true">
      <alignment horizontal="right" vertical="center" textRotation="0" wrapText="false" indent="0" shrinkToFit="false"/>
      <protection locked="true" hidden="false"/>
    </xf>
    <xf numFmtId="172" fontId="38" fillId="0" borderId="31" xfId="16" applyFont="true" applyBorder="true" applyAlignment="true" applyProtection="true">
      <alignment horizontal="right" vertical="center" textRotation="0" wrapText="false" indent="0" shrinkToFit="false"/>
      <protection locked="true" hidden="false"/>
    </xf>
    <xf numFmtId="174" fontId="38" fillId="0" borderId="22"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3"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5" fontId="38" fillId="0" borderId="0" xfId="0" applyFont="true" applyBorder="false" applyAlignment="tru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right" vertical="center" textRotation="0" wrapText="false" indent="0" shrinkToFit="fals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64" fontId="39" fillId="0" borderId="27"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64" fontId="42" fillId="0" borderId="32" xfId="0" applyFont="true" applyBorder="true" applyAlignment="true" applyProtection="false">
      <alignment horizontal="left" vertical="center" textRotation="0" wrapText="true" indent="0" shrinkToFit="false"/>
      <protection locked="true" hidden="false"/>
    </xf>
    <xf numFmtId="173" fontId="38" fillId="0" borderId="32" xfId="0" applyFont="true" applyBorder="true" applyAlignment="true" applyProtection="false">
      <alignment horizontal="right" vertical="center" textRotation="0" wrapText="false" indent="0" shrinkToFit="false"/>
      <protection locked="true" hidden="false"/>
    </xf>
    <xf numFmtId="173" fontId="38" fillId="0" borderId="18" xfId="16" applyFont="true" applyBorder="true" applyAlignment="true" applyProtection="tru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18" xfId="0" applyFont="true" applyBorder="true" applyAlignment="true" applyProtection="false">
      <alignment horizontal="right" vertical="center" textRotation="0" wrapText="false" indent="0" shrinkToFit="false"/>
      <protection locked="true" hidden="false"/>
    </xf>
    <xf numFmtId="173" fontId="38" fillId="0" borderId="25"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2" fontId="38" fillId="0" borderId="0"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distributed" vertical="top"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72" fontId="39" fillId="0" borderId="2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38" fillId="0" borderId="28" xfId="0" applyFont="true" applyBorder="true" applyAlignment="true" applyProtection="false">
      <alignment horizontal="right" vertical="center" textRotation="0" wrapText="false" indent="0" shrinkToFit="false"/>
      <protection locked="true" hidden="false"/>
    </xf>
    <xf numFmtId="173" fontId="38"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true" applyAlignment="true" applyProtection="false">
      <alignment horizontal="distributed" vertical="center" textRotation="0" wrapText="true" indent="0" shrinkToFit="false"/>
      <protection locked="true" hidden="false"/>
    </xf>
    <xf numFmtId="173" fontId="38" fillId="0" borderId="30"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72" fontId="38" fillId="0" borderId="17" xfId="16" applyFont="true" applyBorder="true" applyAlignment="true" applyProtection="true">
      <alignment horizontal="right" vertical="center" textRotation="0" wrapText="false" indent="0" shrinkToFit="false"/>
      <protection locked="true" hidden="false"/>
    </xf>
    <xf numFmtId="172" fontId="38" fillId="0" borderId="32" xfId="16" applyFont="true" applyBorder="true" applyAlignment="true" applyProtection="true">
      <alignment horizontal="right" vertical="center" textRotation="0" wrapText="false" indent="0" shrinkToFit="false"/>
      <protection locked="true" hidden="false"/>
    </xf>
    <xf numFmtId="176" fontId="38" fillId="0" borderId="18"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false" indent="0" shrinkToFit="false"/>
      <protection locked="true" hidden="false"/>
    </xf>
    <xf numFmtId="173" fontId="38" fillId="0" borderId="0" xfId="0" applyFont="true" applyBorder="false" applyAlignment="true" applyProtection="false">
      <alignment horizontal="right" vertical="center" textRotation="0" wrapText="false" indent="0" shrinkToFit="false"/>
      <protection locked="true" hidden="false"/>
    </xf>
    <xf numFmtId="176"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44" fillId="0" borderId="25" xfId="0" applyFont="true" applyBorder="true" applyAlignment="true" applyProtection="false">
      <alignment horizontal="distributed" vertical="center" textRotation="0" wrapText="true" indent="0" shrinkToFit="false"/>
      <protection locked="true" hidden="false"/>
    </xf>
    <xf numFmtId="164" fontId="45" fillId="0" borderId="25" xfId="0" applyFont="true" applyBorder="true" applyAlignment="true" applyProtection="false">
      <alignment horizontal="distributed" vertical="center" textRotation="0" wrapText="true" indent="0" shrinkToFit="false"/>
      <protection locked="true" hidden="false"/>
    </xf>
    <xf numFmtId="176" fontId="38" fillId="0" borderId="22"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34" fillId="0" borderId="0" xfId="53" applyFont="true" applyBorder="true" applyAlignment="true" applyProtection="true">
      <alignment horizontal="left" vertical="center" textRotation="0" wrapText="true" indent="0" shrinkToFit="false"/>
      <protection locked="false" hidden="false"/>
    </xf>
    <xf numFmtId="164" fontId="47" fillId="0" borderId="0" xfId="53" applyFont="true" applyBorder="false" applyAlignment="true" applyProtection="true">
      <alignment horizontal="left" vertical="center" textRotation="0" wrapText="true" indent="0" shrinkToFit="false"/>
      <protection locked="false" hidden="false"/>
    </xf>
    <xf numFmtId="164" fontId="48" fillId="0" borderId="0" xfId="53" applyFont="true" applyBorder="tru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41" fillId="0" borderId="0" xfId="53" applyFont="true" applyBorder="false" applyAlignment="true" applyProtection="true">
      <alignment horizontal="general" vertical="center" textRotation="0" wrapText="false" indent="0" shrinkToFit="false"/>
      <protection locked="false" hidden="false"/>
    </xf>
    <xf numFmtId="164" fontId="37" fillId="0" borderId="0" xfId="53" applyFont="true" applyBorder="false" applyAlignment="true" applyProtection="true">
      <alignment horizontal="general" vertical="center" textRotation="0" wrapText="false" indent="0" shrinkToFit="false"/>
      <protection locked="false" hidden="false"/>
    </xf>
    <xf numFmtId="164" fontId="40" fillId="0" borderId="0" xfId="53" applyFont="true" applyBorder="false" applyAlignment="true" applyProtection="true">
      <alignment horizontal="general" vertical="center" textRotation="0" wrapText="false" indent="0" shrinkToFit="false"/>
      <protection locked="false" hidden="false"/>
    </xf>
    <xf numFmtId="164" fontId="39" fillId="0" borderId="0" xfId="53" applyFont="true" applyBorder="false" applyAlignment="true" applyProtection="true">
      <alignment horizontal="right" vertical="center" textRotation="0" wrapText="false" indent="0" shrinkToFit="false"/>
      <protection locked="false" hidden="false"/>
    </xf>
    <xf numFmtId="164" fontId="49" fillId="24" borderId="11" xfId="53" applyFont="true" applyBorder="true" applyAlignment="true" applyProtection="true">
      <alignment horizontal="center" vertical="center" textRotation="0" wrapText="true" indent="0" shrinkToFit="false"/>
      <protection locked="false" hidden="false"/>
    </xf>
    <xf numFmtId="164" fontId="49" fillId="24" borderId="34" xfId="53" applyFont="true" applyBorder="true" applyAlignment="true" applyProtection="true">
      <alignment horizontal="center" vertical="center" textRotation="0" wrapText="true" indent="0" shrinkToFit="false"/>
      <protection locked="false" hidden="false"/>
    </xf>
    <xf numFmtId="164" fontId="39" fillId="0" borderId="24" xfId="53" applyFont="true" applyBorder="true" applyAlignment="true" applyProtection="true">
      <alignment horizontal="center" vertical="center" textRotation="0" wrapText="false" indent="0" shrinkToFit="false"/>
      <protection locked="false" hidden="false"/>
    </xf>
    <xf numFmtId="173" fontId="51" fillId="0" borderId="0" xfId="54" applyFont="true" applyBorder="true" applyAlignment="true" applyProtection="true">
      <alignment horizontal="right" vertical="center" textRotation="0" wrapText="false" indent="0" shrinkToFit="false"/>
      <protection locked="false" hidden="false"/>
    </xf>
    <xf numFmtId="173" fontId="51" fillId="0" borderId="0" xfId="55" applyFont="true" applyBorder="true" applyAlignment="true" applyProtection="true">
      <alignment horizontal="right" vertical="center" textRotation="0" wrapText="false" indent="0" shrinkToFit="false"/>
      <protection locked="false" hidden="false"/>
    </xf>
    <xf numFmtId="173" fontId="51" fillId="0" borderId="27" xfId="55" applyFont="true" applyBorder="true" applyAlignment="true" applyProtection="true">
      <alignment horizontal="right" vertical="center" textRotation="0" wrapText="false" indent="0" shrinkToFit="false"/>
      <protection locked="false" hidden="false"/>
    </xf>
    <xf numFmtId="173" fontId="51" fillId="0" borderId="26"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0" fillId="0" borderId="24" xfId="53" applyFont="true" applyBorder="true" applyAlignment="true" applyProtection="true">
      <alignment horizontal="center" vertical="center" textRotation="0" wrapText="false" indent="0" shrinkToFit="false"/>
      <protection locked="false" hidden="false"/>
    </xf>
    <xf numFmtId="173" fontId="51" fillId="0" borderId="28" xfId="55" applyFont="true" applyBorder="true" applyAlignment="true" applyProtection="true">
      <alignment horizontal="right" vertical="center" textRotation="0" wrapText="false" indent="0" shrinkToFit="false"/>
      <protection locked="false" hidden="false"/>
    </xf>
    <xf numFmtId="164" fontId="40" fillId="0" borderId="33" xfId="53" applyFont="true" applyBorder="true" applyAlignment="true" applyProtection="true">
      <alignment horizontal="center" vertical="center" textRotation="0" wrapText="false" indent="0" shrinkToFit="false"/>
      <protection locked="false" hidden="false"/>
    </xf>
    <xf numFmtId="173" fontId="51" fillId="0" borderId="31" xfId="55" applyFont="true" applyBorder="true" applyAlignment="true" applyProtection="true">
      <alignment horizontal="right" vertical="center" textRotation="0" wrapText="false" indent="0" shrinkToFit="false"/>
      <protection locked="false" hidden="false"/>
    </xf>
    <xf numFmtId="173" fontId="51" fillId="0" borderId="22" xfId="55" applyFont="true" applyBorder="true" applyAlignment="true" applyProtection="true">
      <alignment horizontal="right" vertical="center" textRotation="0" wrapText="false" indent="0" shrinkToFit="false"/>
      <protection locked="false" hidden="false"/>
    </xf>
    <xf numFmtId="177" fontId="39" fillId="0" borderId="24" xfId="53" applyFont="true" applyBorder="true" applyAlignment="true" applyProtection="true">
      <alignment horizontal="right" vertical="center" textRotation="0" wrapText="false" indent="0" shrinkToFit="false"/>
      <protection locked="false" hidden="false"/>
    </xf>
    <xf numFmtId="178" fontId="40" fillId="0" borderId="24" xfId="53" applyFont="true" applyBorder="true" applyAlignment="true" applyProtection="true">
      <alignment horizontal="right" vertical="center" textRotation="0" wrapText="false" indent="0" shrinkToFit="false"/>
      <protection locked="false" hidden="false"/>
    </xf>
    <xf numFmtId="178" fontId="39" fillId="0" borderId="24" xfId="53" applyFont="true" applyBorder="true" applyAlignment="true" applyProtection="true">
      <alignment horizontal="right" vertical="center" textRotation="0" wrapText="false" indent="0" shrinkToFit="false"/>
      <protection locked="false" hidden="false"/>
    </xf>
    <xf numFmtId="177" fontId="40" fillId="0" borderId="33" xfId="53" applyFont="true" applyBorder="true" applyAlignment="true" applyProtection="true">
      <alignment horizontal="right" vertical="center" textRotation="0" wrapText="false" indent="0" shrinkToFit="false"/>
      <protection locked="false" hidden="false"/>
    </xf>
    <xf numFmtId="173" fontId="51" fillId="0" borderId="31" xfId="55" applyFont="true" applyBorder="true" applyAlignment="true" applyProtection="true">
      <alignment horizontal="right" vertical="center" textRotation="0" wrapText="false" indent="0" shrinkToFit="false"/>
      <protection locked="false" hidden="false"/>
    </xf>
    <xf numFmtId="173" fontId="51" fillId="0" borderId="22" xfId="55" applyFont="true" applyBorder="true" applyAlignment="true" applyProtection="true">
      <alignment horizontal="right" vertical="center" textRotation="0" wrapText="false" indent="0" shrinkToFit="false"/>
      <protection locked="false" hidden="false"/>
    </xf>
    <xf numFmtId="164" fontId="52" fillId="0" borderId="27" xfId="53" applyFont="true" applyBorder="true" applyAlignment="true" applyProtection="true">
      <alignment horizontal="right" vertical="center" textRotation="0" wrapText="false" indent="0" shrinkToFit="false"/>
      <protection locked="false" hidden="false"/>
    </xf>
    <xf numFmtId="179" fontId="53" fillId="0" borderId="27" xfId="16" applyFont="true" applyBorder="true" applyAlignment="true" applyProtection="true">
      <alignment horizontal="right" vertical="center" textRotation="0" wrapText="false" indent="0" shrinkToFit="false"/>
      <protection locked="false" hidden="false"/>
    </xf>
    <xf numFmtId="164" fontId="54" fillId="0" borderId="0" xfId="53" applyFont="true" applyBorder="false" applyAlignment="true" applyProtection="true">
      <alignment horizontal="general" vertical="center" textRotation="0" wrapText="false" indent="0" shrinkToFit="false"/>
      <protection locked="false" hidden="false"/>
    </xf>
    <xf numFmtId="164" fontId="39" fillId="0" borderId="11" xfId="53" applyFont="true" applyBorder="true" applyAlignment="true" applyProtection="true">
      <alignment horizontal="center" vertical="center" textRotation="0" wrapText="true" indent="0" shrinkToFit="false"/>
      <protection locked="false" hidden="false"/>
    </xf>
    <xf numFmtId="179" fontId="53" fillId="0" borderId="0" xfId="16" applyFont="true" applyBorder="true" applyAlignment="true" applyProtection="true">
      <alignment horizontal="right" vertical="center" textRotation="0" wrapText="false" indent="0" shrinkToFit="false"/>
      <protection locked="false" hidden="false"/>
    </xf>
    <xf numFmtId="164" fontId="52" fillId="0" borderId="0" xfId="53" applyFont="true" applyBorder="true" applyAlignment="true" applyProtection="true">
      <alignment horizontal="right" vertical="center" textRotation="0" wrapText="false" indent="0" shrinkToFit="false"/>
      <protection locked="false" hidden="false"/>
    </xf>
    <xf numFmtId="164" fontId="34" fillId="0" borderId="0" xfId="53" applyFont="true" applyBorder="true" applyAlignment="true" applyProtection="true">
      <alignment horizontal="left" vertical="center" textRotation="0" wrapText="true" indent="0" shrinkToFit="false"/>
      <protection locked="false" hidden="false"/>
    </xf>
    <xf numFmtId="164" fontId="48" fillId="0" borderId="0" xfId="53" applyFont="true" applyBorder="tru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39" fillId="0" borderId="11" xfId="53" applyFont="true" applyBorder="true" applyAlignment="true" applyProtection="true">
      <alignment horizontal="center" vertical="center" textRotation="0" wrapText="tru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79" fontId="55" fillId="0" borderId="0" xfId="16" applyFont="true" applyBorder="true" applyAlignment="true" applyProtection="true">
      <alignment horizontal="right" vertical="center"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left" vertical="center" textRotation="0" wrapText="false" indent="0" shrinkToFit="false"/>
      <protection locked="true" hidden="false"/>
    </xf>
    <xf numFmtId="172" fontId="38" fillId="0" borderId="35" xfId="16" applyFont="true" applyBorder="true" applyAlignment="true" applyProtection="true">
      <alignment horizontal="right" vertical="center" textRotation="0" wrapText="false" indent="0" shrinkToFit="false"/>
      <protection locked="true" hidden="false"/>
    </xf>
    <xf numFmtId="172" fontId="38" fillId="0" borderId="36" xfId="16" applyFont="true" applyBorder="true" applyAlignment="true" applyProtection="true">
      <alignment horizontal="right" vertical="center" textRotation="0" wrapText="false" indent="0" shrinkToFit="false"/>
      <protection locked="true" hidden="false"/>
    </xf>
    <xf numFmtId="172" fontId="38" fillId="0" borderId="37" xfId="16"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72" fontId="38" fillId="0" borderId="28" xfId="16" applyFont="true" applyBorder="true" applyAlignment="true" applyProtection="true">
      <alignment horizontal="righ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tru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general" vertical="center" textRotation="0" wrapText="true" indent="0" shrinkToFit="false"/>
      <protection locked="true" hidden="false"/>
    </xf>
    <xf numFmtId="164" fontId="39" fillId="0" borderId="40" xfId="0" applyFont="true" applyBorder="true" applyAlignment="true" applyProtection="false">
      <alignment horizontal="left" vertical="center" textRotation="0" wrapText="true" indent="0" shrinkToFit="false"/>
      <protection locked="true" hidden="false"/>
    </xf>
    <xf numFmtId="172" fontId="38" fillId="0" borderId="38" xfId="16" applyFont="true" applyBorder="true" applyAlignment="true" applyProtection="true">
      <alignment horizontal="right" vertical="center" textRotation="0" wrapText="false" indent="0" shrinkToFit="false"/>
      <protection locked="true" hidden="false"/>
    </xf>
    <xf numFmtId="172" fontId="38" fillId="0" borderId="39" xfId="16" applyFont="true" applyBorder="true" applyAlignment="true" applyProtection="true">
      <alignment horizontal="right" vertical="center" textRotation="0" wrapText="false" indent="0" shrinkToFit="false"/>
      <protection locked="true" hidden="false"/>
    </xf>
    <xf numFmtId="172" fontId="38" fillId="0" borderId="40" xfId="16" applyFont="true" applyBorder="true" applyAlignment="true" applyProtection="true">
      <alignment horizontal="right"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true" indent="0" shrinkToFit="true"/>
      <protection locked="true" hidden="false"/>
    </xf>
    <xf numFmtId="164" fontId="40" fillId="0" borderId="0" xfId="0" applyFont="true" applyBorder="true" applyAlignment="true" applyProtection="false">
      <alignment horizontal="general" vertical="center" textRotation="0" wrapText="true" indent="0" shrinkToFit="tru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false" indent="0" shrinkToFit="false"/>
      <protection locked="true" hidden="false"/>
    </xf>
    <xf numFmtId="172" fontId="38" fillId="0" borderId="22" xfId="16" applyFont="true" applyBorder="true" applyAlignment="true" applyProtection="true">
      <alignment horizontal="right" vertical="center" textRotation="0" wrapText="false" indent="0" shrinkToFit="false"/>
      <protection locked="true" hidden="false"/>
    </xf>
    <xf numFmtId="164" fontId="59" fillId="0" borderId="41" xfId="0" applyFont="true" applyBorder="true" applyAlignment="true" applyProtection="false">
      <alignment horizontal="distributed" vertical="center" textRotation="0" wrapText="false" indent="0" shrinkToFit="false"/>
      <protection locked="true" hidden="false"/>
    </xf>
    <xf numFmtId="172" fontId="56" fillId="0" borderId="23" xfId="16" applyFont="true" applyBorder="true" applyAlignment="true" applyProtection="true">
      <alignment horizontal="right" vertical="center" textRotation="0" wrapText="false" indent="0" shrinkToFit="false"/>
      <protection locked="true" hidden="false"/>
    </xf>
    <xf numFmtId="164" fontId="59" fillId="0" borderId="24"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tru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73" fontId="38" fillId="0" borderId="35" xfId="0" applyFont="true" applyBorder="true" applyAlignment="true" applyProtection="false">
      <alignment horizontal="right" vertical="center" textRotation="0" wrapText="false" indent="0" shrinkToFit="false"/>
      <protection locked="true" hidden="false"/>
    </xf>
    <xf numFmtId="173" fontId="38" fillId="0" borderId="36" xfId="0" applyFont="true" applyBorder="true" applyAlignment="true" applyProtection="false">
      <alignment horizontal="right" vertical="center" textRotation="0" wrapText="false" indent="0" shrinkToFit="false"/>
      <protection locked="true" hidden="false"/>
    </xf>
    <xf numFmtId="173" fontId="38" fillId="0" borderId="37" xfId="0" applyFont="true" applyBorder="true" applyAlignment="true" applyProtection="false">
      <alignment horizontal="right" vertical="center" textRotation="0" wrapText="false" indent="0" shrinkToFit="false"/>
      <protection locked="true" hidden="false"/>
    </xf>
    <xf numFmtId="164" fontId="56" fillId="0" borderId="3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73" fontId="38" fillId="0" borderId="38" xfId="0" applyFont="true" applyBorder="true" applyAlignment="true" applyProtection="false">
      <alignment horizontal="right" vertical="center" textRotation="0" wrapText="false" indent="0" shrinkToFit="false"/>
      <protection locked="true" hidden="false"/>
    </xf>
    <xf numFmtId="173" fontId="38" fillId="0" borderId="39" xfId="0" applyFont="true" applyBorder="true" applyAlignment="true" applyProtection="false">
      <alignment horizontal="right" vertical="center" textRotation="0" wrapText="false" indent="0" shrinkToFit="false"/>
      <protection locked="true" hidden="false"/>
    </xf>
    <xf numFmtId="173" fontId="38" fillId="0" borderId="40" xfId="0" applyFont="true" applyBorder="true" applyAlignment="true" applyProtection="false">
      <alignment horizontal="right"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true" indent="0" shrinkToFit="false"/>
      <protection locked="true" hidden="false"/>
    </xf>
    <xf numFmtId="173" fontId="38" fillId="0" borderId="21" xfId="16" applyFont="true" applyBorder="true" applyAlignment="true" applyProtection="true">
      <alignment horizontal="right" vertical="center" textRotation="0" wrapText="false" indent="0" shrinkToFit="false"/>
      <protection locked="true" hidden="false"/>
    </xf>
    <xf numFmtId="173" fontId="38" fillId="0" borderId="31" xfId="16" applyFont="true" applyBorder="true" applyAlignment="true" applyProtection="true">
      <alignment horizontal="right" vertical="center" textRotation="0" wrapText="false" indent="0" shrinkToFit="false"/>
      <protection locked="true" hidden="false"/>
    </xf>
    <xf numFmtId="173" fontId="38" fillId="0" borderId="22" xfId="0" applyFont="tru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false" indent="0" shrinkToFit="false"/>
      <protection locked="true" hidden="false"/>
    </xf>
    <xf numFmtId="164" fontId="62" fillId="0" borderId="36" xfId="0" applyFont="true" applyBorder="true" applyAlignment="true" applyProtection="false">
      <alignment horizontal="general" vertical="center" textRotation="0" wrapText="false" indent="0" shrinkToFit="false"/>
      <protection locked="true" hidden="false"/>
    </xf>
    <xf numFmtId="164" fontId="63" fillId="0" borderId="37" xfId="0" applyFont="true" applyBorder="true" applyAlignment="true" applyProtection="false">
      <alignment horizontal="left" vertical="center" textRotation="0" wrapText="false" indent="0" shrinkToFit="false"/>
      <protection locked="true" hidden="false"/>
    </xf>
    <xf numFmtId="179" fontId="38" fillId="0" borderId="37" xfId="16" applyFont="true" applyBorder="true" applyAlignment="true" applyProtection="true">
      <alignment horizontal="right" vertical="center"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false"/>
      <protection locked="true" hidden="false"/>
    </xf>
    <xf numFmtId="179" fontId="38" fillId="0" borderId="28" xfId="16"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true"/>
      <protection locked="true" hidden="false"/>
    </xf>
    <xf numFmtId="164" fontId="62" fillId="0" borderId="2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39" xfId="0" applyFont="true" applyBorder="true" applyAlignment="true" applyProtection="false">
      <alignment horizontal="general" vertical="center" textRotation="0" wrapText="true" indent="0" shrinkToFit="false"/>
      <protection locked="true" hidden="false"/>
    </xf>
    <xf numFmtId="164" fontId="63" fillId="0" borderId="40" xfId="0" applyFont="true" applyBorder="true" applyAlignment="true" applyProtection="false">
      <alignment horizontal="left" vertical="center" textRotation="0" wrapText="false" indent="0" shrinkToFit="false"/>
      <protection locked="true" hidden="false"/>
    </xf>
    <xf numFmtId="179" fontId="38" fillId="0" borderId="40" xfId="16" applyFont="true" applyBorder="true" applyAlignment="true" applyProtection="true">
      <alignment horizontal="right" vertical="center" textRotation="0" wrapText="false" indent="0" shrinkToFit="false"/>
      <protection locked="true" hidden="false"/>
    </xf>
    <xf numFmtId="164" fontId="62" fillId="0" borderId="28"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2" fillId="0" borderId="31"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false" indent="0" shrinkToFit="false"/>
      <protection locked="true" hidden="false"/>
    </xf>
    <xf numFmtId="179" fontId="38" fillId="0" borderId="22" xfId="16" applyFont="true" applyBorder="true" applyAlignment="true" applyProtection="true">
      <alignment horizontal="right" vertical="center" textRotation="0" wrapText="false" indent="0" shrinkToFit="false"/>
      <protection locked="true" hidden="false"/>
    </xf>
    <xf numFmtId="173" fontId="38" fillId="0" borderId="37" xfId="16" applyFont="true" applyBorder="true" applyAlignment="true" applyProtection="true">
      <alignment horizontal="right" vertical="center" textRotation="0" wrapText="false" indent="0" shrinkToFit="false"/>
      <protection locked="true" hidden="false"/>
    </xf>
    <xf numFmtId="173" fontId="38" fillId="0" borderId="40"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64" fillId="0" borderId="41" xfId="0" applyFont="true" applyBorder="true" applyAlignment="true" applyProtection="false">
      <alignment horizontal="center" vertical="center" textRotation="0" wrapText="true" indent="0" shrinkToFit="false"/>
      <protection locked="true" hidden="false"/>
    </xf>
    <xf numFmtId="164" fontId="64" fillId="0" borderId="41"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255" wrapText="false" indent="0" shrinkToFit="false"/>
      <protection locked="true" hidden="false"/>
    </xf>
    <xf numFmtId="164" fontId="40" fillId="0" borderId="23" xfId="0" applyFont="true" applyBorder="true" applyAlignment="true" applyProtection="false">
      <alignment horizontal="center" vertical="center" textRotation="255" wrapText="false" indent="0" shrinkToFit="false"/>
      <protection locked="true" hidden="false"/>
    </xf>
    <xf numFmtId="164" fontId="39" fillId="0" borderId="10" xfId="0" applyFont="true" applyBorder="true" applyAlignment="true" applyProtection="false">
      <alignment horizontal="distributed" vertical="center" textRotation="0" wrapText="true" indent="0" shrinkToFit="false"/>
      <protection locked="true" hidden="false"/>
    </xf>
    <xf numFmtId="180" fontId="38" fillId="0" borderId="23" xfId="0" applyFont="true" applyBorder="true" applyAlignment="true" applyProtection="false">
      <alignment horizontal="right" vertical="center" textRotation="0" wrapText="false" indent="0" shrinkToFit="false"/>
      <protection locked="true" hidden="false"/>
    </xf>
    <xf numFmtId="180" fontId="38" fillId="0" borderId="27" xfId="0" applyFont="true" applyBorder="true" applyAlignment="true" applyProtection="false">
      <alignment horizontal="right" vertical="center" textRotation="0" wrapText="false" indent="0" shrinkToFit="false"/>
      <protection locked="true" hidden="false"/>
    </xf>
    <xf numFmtId="180" fontId="38" fillId="0" borderId="26"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255" wrapText="false" indent="0" shrinkToFit="false"/>
      <protection locked="true" hidden="false"/>
    </xf>
    <xf numFmtId="180" fontId="38" fillId="0" borderId="25" xfId="0" applyFont="true" applyBorder="true" applyAlignment="true" applyProtection="false">
      <alignment horizontal="right" vertical="center" textRotation="0" wrapText="false" indent="0" shrinkToFit="false"/>
      <protection locked="true" hidden="false"/>
    </xf>
    <xf numFmtId="180" fontId="38" fillId="0" borderId="0" xfId="0" applyFont="true" applyBorder="true" applyAlignment="true" applyProtection="false">
      <alignment horizontal="right" vertical="center" textRotation="0" wrapText="false" indent="0" shrinkToFit="false"/>
      <protection locked="true" hidden="false"/>
    </xf>
    <xf numFmtId="180" fontId="38" fillId="0" borderId="28" xfId="0" applyFont="true" applyBorder="true" applyAlignment="true" applyProtection="false">
      <alignment horizontal="right" vertical="center" textRotation="0" wrapText="false" indent="0" shrinkToFit="false"/>
      <protection locked="true" hidden="false"/>
    </xf>
    <xf numFmtId="164" fontId="40" fillId="0" borderId="21" xfId="0" applyFont="true" applyBorder="true" applyAlignment="true" applyProtection="false">
      <alignment horizontal="center" vertical="center" textRotation="255" wrapText="false" indent="0" shrinkToFit="false"/>
      <protection locked="true" hidden="false"/>
    </xf>
    <xf numFmtId="180" fontId="38" fillId="0" borderId="21" xfId="0" applyFont="true" applyBorder="true" applyAlignment="true" applyProtection="false">
      <alignment horizontal="right" vertical="center" textRotation="0" wrapText="false" indent="0" shrinkToFit="false"/>
      <protection locked="true" hidden="false"/>
    </xf>
    <xf numFmtId="180" fontId="38" fillId="0" borderId="31" xfId="0" applyFont="true" applyBorder="true" applyAlignment="true" applyProtection="false">
      <alignment horizontal="right" vertical="center" textRotation="0" wrapText="false" indent="0" shrinkToFit="false"/>
      <protection locked="true" hidden="false"/>
    </xf>
    <xf numFmtId="180" fontId="38" fillId="0" borderId="22"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true" indent="0" shrinkToFit="false"/>
      <protection locked="true" hidden="false"/>
    </xf>
    <xf numFmtId="180" fontId="38" fillId="0" borderId="31"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0" fontId="5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9" fillId="0" borderId="21" xfId="0" applyFont="true" applyBorder="true" applyAlignment="true" applyProtection="false">
      <alignment horizontal="center" vertical="center" textRotation="255" wrapText="false" indent="0" shrinkToFit="false"/>
      <protection locked="true" hidden="false"/>
    </xf>
    <xf numFmtId="164" fontId="39" fillId="0" borderId="11" xfId="0" applyFont="true" applyBorder="true" applyAlignment="true" applyProtection="false">
      <alignment horizontal="distributed" vertical="center" textRotation="0" wrapText="true" indent="0" shrinkToFit="false"/>
      <protection locked="true" hidden="false"/>
    </xf>
    <xf numFmtId="181" fontId="38" fillId="0" borderId="23" xfId="0" applyFont="true" applyBorder="true" applyAlignment="true" applyProtection="false">
      <alignment horizontal="right" vertical="center" textRotation="0" wrapText="false" indent="0" shrinkToFit="false"/>
      <protection locked="true" hidden="false"/>
    </xf>
    <xf numFmtId="181" fontId="38" fillId="0" borderId="27" xfId="0" applyFont="true" applyBorder="true" applyAlignment="true" applyProtection="false">
      <alignment horizontal="right" vertical="center" textRotation="0" wrapText="false" indent="0" shrinkToFit="false"/>
      <protection locked="true" hidden="false"/>
    </xf>
    <xf numFmtId="181" fontId="38" fillId="0" borderId="26" xfId="0" applyFont="true" applyBorder="true" applyAlignment="true" applyProtection="false">
      <alignment horizontal="right" vertical="center" textRotation="0" wrapText="false" indent="0" shrinkToFit="false"/>
      <protection locked="true" hidden="false"/>
    </xf>
    <xf numFmtId="181" fontId="38" fillId="0" borderId="25" xfId="0" applyFont="true" applyBorder="true" applyAlignment="true" applyProtection="false">
      <alignment horizontal="right" vertical="center" textRotation="0" wrapText="false" indent="0" shrinkToFit="false"/>
      <protection locked="true" hidden="false"/>
    </xf>
    <xf numFmtId="181" fontId="38" fillId="0" borderId="0" xfId="0" applyFont="true" applyBorder="true" applyAlignment="true" applyProtection="false">
      <alignment horizontal="right" vertical="center" textRotation="0" wrapText="false" indent="0" shrinkToFit="false"/>
      <protection locked="true" hidden="false"/>
    </xf>
    <xf numFmtId="181" fontId="38" fillId="0" borderId="28"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false" indent="0" shrinkToFit="false"/>
      <protection locked="true" hidden="false"/>
    </xf>
    <xf numFmtId="181" fontId="38" fillId="0" borderId="21" xfId="0" applyFont="true" applyBorder="true" applyAlignment="true" applyProtection="false">
      <alignment horizontal="right" vertical="center" textRotation="0" wrapText="false" indent="0" shrinkToFit="false"/>
      <protection locked="true" hidden="false"/>
    </xf>
    <xf numFmtId="181" fontId="38" fillId="0" borderId="31" xfId="0" applyFont="true" applyBorder="true" applyAlignment="true" applyProtection="false">
      <alignment horizontal="right" vertical="center" textRotation="0" wrapText="false" indent="0" shrinkToFit="false"/>
      <protection locked="true" hidden="false"/>
    </xf>
    <xf numFmtId="181" fontId="38" fillId="0" borderId="2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distributed" vertical="top" textRotation="0" wrapText="true" indent="0" shrinkToFit="false"/>
      <protection locked="true" hidden="false"/>
    </xf>
    <xf numFmtId="164" fontId="40" fillId="0" borderId="0" xfId="0" applyFont="true" applyBorder="true" applyAlignment="true" applyProtection="false">
      <alignment horizontal="distributed" vertical="bottom" textRotation="0" wrapText="tru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distributed"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distributed" vertical="center" textRotation="0" wrapText="true" indent="0" shrinkToFit="false"/>
      <protection locked="true" hidden="false"/>
    </xf>
    <xf numFmtId="164" fontId="39" fillId="0" borderId="24" xfId="0" applyFont="true" applyBorder="true" applyAlignment="true" applyProtection="false">
      <alignment horizontal="distributed" vertical="center" textRotation="0" wrapText="true" indent="0" shrinkToFit="false"/>
      <protection locked="true" hidden="false"/>
    </xf>
    <xf numFmtId="164" fontId="6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distributed" vertical="center" textRotation="0" wrapText="true" indent="0" shrinkToFit="false"/>
      <protection locked="true" hidden="false"/>
    </xf>
    <xf numFmtId="164" fontId="6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distributed" vertical="center" textRotation="0" wrapText="tru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41" fillId="0" borderId="31" xfId="0" applyFont="true" applyBorder="true" applyAlignment="true" applyProtection="false">
      <alignment horizontal="left"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64" fontId="65" fillId="0" borderId="24"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center" vertical="bottom" textRotation="0" wrapText="true" indent="0" shrinkToFit="false"/>
      <protection locked="true" hidden="false"/>
    </xf>
    <xf numFmtId="164" fontId="63" fillId="0" borderId="41"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４年９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すべての給与を合わせた現金給与総額は、２２５，００５円で</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前年同月比１．５％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支給す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給与は、２２２，１４３円で前年同月比１．４％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２，８６２</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円で前年同月差８８円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総実労働時間は、１３８．０時間で前年同月比０．６％の増加</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３０．０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０．６％の増加、残業</a:t>
          </a:r>
          <a:r>
            <a:rPr b="0" lang="en-US" sz="1100" spc="-1" strike="noStrike">
              <a:solidFill>
                <a:srgbClr val="000000"/>
              </a:solidFill>
              <a:latin typeface="ＭＳ Ｐゴシック"/>
            </a:rPr>
            <a:t>,</a:t>
          </a:r>
          <a:r>
            <a:rPr b="0" lang="zh-CN" sz="1100" spc="-1" strike="noStrike">
              <a:solidFill>
                <a:srgbClr val="000000"/>
              </a:solidFill>
              <a:latin typeface="ＭＳ Ｐゴシック"/>
            </a:rPr>
            <a:t>休日出勤時間等を示す所定外労働時間は８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３％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事業所規模５人以上の常用労働者数は、３４３，０４５人で前年同月比１．２％の増加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３７，０４６人であり、パートタイム労働者比率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９．９％で前年同月差１．４ﾎﾟｲﾝﾄの増加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39760</xdr:colOff>
      <xdr:row>37</xdr:row>
      <xdr:rowOff>0</xdr:rowOff>
    </xdr:from>
    <xdr:to>
      <xdr:col>9</xdr:col>
      <xdr:colOff>660240</xdr:colOff>
      <xdr:row>57</xdr:row>
      <xdr:rowOff>152640</xdr:rowOff>
    </xdr:to>
    <xdr:pic>
      <xdr:nvPicPr>
        <xdr:cNvPr id="1" name="Picture 304" descr=""/>
        <xdr:cNvPicPr/>
      </xdr:nvPicPr>
      <xdr:blipFill>
        <a:blip r:embed="rId1"/>
        <a:stretch/>
      </xdr:blipFill>
      <xdr:spPr>
        <a:xfrm>
          <a:off x="239760" y="6343560"/>
          <a:ext cx="6895440" cy="358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Q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28" customFormat="false" ht="13.5" hidden="false" customHeight="false" outlineLevel="0" collapsed="false">
      <c r="N28" s="2"/>
      <c r="O28" s="3"/>
      <c r="P28" s="3"/>
      <c r="Q28" s="3"/>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70" width="9.62"/>
    <col collapsed="false" customWidth="true" hidden="false" outlineLevel="0" max="2" min="2" style="170" width="4.62"/>
    <col collapsed="false" customWidth="true" hidden="false" outlineLevel="0" max="3" min="3" style="152" width="4.62"/>
    <col collapsed="false" customWidth="true" hidden="false" outlineLevel="0" max="10" min="4" style="170" width="4.62"/>
    <col collapsed="false" customWidth="true" hidden="false" outlineLevel="0" max="14" min="11" style="152" width="4.62"/>
    <col collapsed="false" customWidth="true" hidden="false" outlineLevel="0" max="17" min="15" style="170" width="4.62"/>
    <col collapsed="false" customWidth="true" hidden="false" outlineLevel="0" max="18" min="18" style="152" width="4.62"/>
    <col collapsed="false" customWidth="false" hidden="false" outlineLevel="0" max="257" min="19" style="170" width="8.99"/>
  </cols>
  <sheetData>
    <row r="1" s="190" customFormat="true" ht="20.1" hidden="false" customHeight="true" outlineLevel="0" collapsed="false">
      <c r="A1" s="188" t="s">
        <v>237</v>
      </c>
      <c r="B1" s="188"/>
      <c r="C1" s="188"/>
      <c r="D1" s="188"/>
      <c r="E1" s="188"/>
      <c r="F1" s="188"/>
      <c r="G1" s="188"/>
      <c r="H1" s="188"/>
      <c r="I1" s="188"/>
      <c r="J1" s="188"/>
      <c r="K1" s="188"/>
      <c r="L1" s="188"/>
      <c r="M1" s="188"/>
      <c r="N1" s="188"/>
      <c r="O1" s="188"/>
      <c r="P1" s="188"/>
      <c r="Q1" s="188"/>
      <c r="R1" s="155"/>
      <c r="S1" s="189"/>
    </row>
    <row r="2" s="190" customFormat="true" ht="9.95" hidden="false" customHeight="true" outlineLevel="0" collapsed="false">
      <c r="A2" s="188"/>
      <c r="B2" s="188"/>
      <c r="C2" s="188"/>
      <c r="D2" s="188"/>
      <c r="E2" s="188"/>
      <c r="F2" s="188"/>
      <c r="G2" s="188"/>
      <c r="H2" s="188"/>
      <c r="I2" s="188"/>
      <c r="J2" s="188"/>
      <c r="K2" s="188"/>
      <c r="L2" s="188"/>
      <c r="M2" s="188"/>
      <c r="N2" s="188"/>
      <c r="O2" s="188"/>
      <c r="P2" s="188"/>
      <c r="Q2" s="188"/>
      <c r="R2" s="155"/>
      <c r="S2" s="189"/>
    </row>
    <row r="3" s="152" customFormat="true" ht="12.75" hidden="false" customHeight="true" outlineLevel="0" collapsed="false">
      <c r="A3" s="158" t="s">
        <v>201</v>
      </c>
      <c r="O3" s="159"/>
      <c r="P3" s="160"/>
      <c r="Q3" s="160"/>
      <c r="R3" s="161" t="s">
        <v>202</v>
      </c>
      <c r="S3" s="153"/>
    </row>
    <row r="4" s="152" customFormat="true" ht="12.75" hidden="false" customHeight="true" outlineLevel="0" collapsed="false">
      <c r="A4" s="191" t="s">
        <v>233</v>
      </c>
      <c r="B4" s="162" t="s">
        <v>203</v>
      </c>
      <c r="C4" s="162" t="s">
        <v>204</v>
      </c>
      <c r="D4" s="162" t="s">
        <v>82</v>
      </c>
      <c r="E4" s="162" t="s">
        <v>84</v>
      </c>
      <c r="F4" s="162" t="s">
        <v>205</v>
      </c>
      <c r="G4" s="162" t="s">
        <v>206</v>
      </c>
      <c r="H4" s="162" t="s">
        <v>207</v>
      </c>
      <c r="I4" s="162" t="s">
        <v>208</v>
      </c>
      <c r="J4" s="162" t="s">
        <v>209</v>
      </c>
      <c r="K4" s="162" t="s">
        <v>210</v>
      </c>
      <c r="L4" s="162" t="s">
        <v>211</v>
      </c>
      <c r="M4" s="162" t="s">
        <v>212</v>
      </c>
      <c r="N4" s="162" t="s">
        <v>213</v>
      </c>
      <c r="O4" s="162" t="s">
        <v>214</v>
      </c>
      <c r="P4" s="162" t="s">
        <v>215</v>
      </c>
      <c r="Q4" s="162" t="s">
        <v>216</v>
      </c>
      <c r="R4" s="162" t="s">
        <v>217</v>
      </c>
      <c r="S4" s="153"/>
    </row>
    <row r="5" s="152" customFormat="true" ht="12.75" hidden="false" customHeight="true" outlineLevel="0" collapsed="false">
      <c r="A5" s="191"/>
      <c r="B5" s="162"/>
      <c r="C5" s="162"/>
      <c r="D5" s="162"/>
      <c r="E5" s="162"/>
      <c r="F5" s="162"/>
      <c r="G5" s="162"/>
      <c r="H5" s="162"/>
      <c r="I5" s="162"/>
      <c r="J5" s="162"/>
      <c r="K5" s="162"/>
      <c r="L5" s="162"/>
      <c r="M5" s="162"/>
      <c r="N5" s="162"/>
      <c r="O5" s="162"/>
      <c r="P5" s="162"/>
      <c r="Q5" s="162"/>
      <c r="R5" s="162"/>
      <c r="S5" s="153"/>
    </row>
    <row r="6" s="152" customFormat="true" ht="12.75" hidden="false" customHeight="true" outlineLevel="0" collapsed="false">
      <c r="A6" s="191"/>
      <c r="B6" s="162"/>
      <c r="C6" s="162"/>
      <c r="D6" s="162"/>
      <c r="E6" s="162"/>
      <c r="F6" s="162"/>
      <c r="G6" s="162"/>
      <c r="H6" s="162"/>
      <c r="I6" s="162"/>
      <c r="J6" s="162"/>
      <c r="K6" s="162"/>
      <c r="L6" s="162"/>
      <c r="M6" s="162"/>
      <c r="N6" s="162"/>
      <c r="O6" s="162"/>
      <c r="P6" s="162"/>
      <c r="Q6" s="162"/>
      <c r="R6" s="162"/>
      <c r="S6" s="153"/>
    </row>
    <row r="7" s="152" customFormat="true" ht="12.75" hidden="false" customHeight="true" outlineLevel="0" collapsed="false">
      <c r="A7" s="191"/>
      <c r="B7" s="162"/>
      <c r="C7" s="162"/>
      <c r="D7" s="162"/>
      <c r="E7" s="162"/>
      <c r="F7" s="162"/>
      <c r="G7" s="162"/>
      <c r="H7" s="162"/>
      <c r="I7" s="162"/>
      <c r="J7" s="162"/>
      <c r="K7" s="162"/>
      <c r="L7" s="162"/>
      <c r="M7" s="162"/>
      <c r="N7" s="162"/>
      <c r="O7" s="162"/>
      <c r="P7" s="162"/>
      <c r="Q7" s="162"/>
      <c r="R7" s="162"/>
      <c r="S7" s="153"/>
    </row>
    <row r="8" customFormat="false" ht="17.45" hidden="false" customHeight="true" outlineLevel="0" collapsed="false">
      <c r="A8" s="164" t="s">
        <v>218</v>
      </c>
      <c r="B8" s="165" t="n">
        <v>98.6</v>
      </c>
      <c r="C8" s="165" t="s">
        <v>81</v>
      </c>
      <c r="D8" s="166" t="n">
        <v>117.1</v>
      </c>
      <c r="E8" s="166" t="n">
        <v>115.6</v>
      </c>
      <c r="F8" s="166" t="n">
        <v>110.5</v>
      </c>
      <c r="G8" s="166" t="n">
        <v>167.4</v>
      </c>
      <c r="H8" s="166" t="n">
        <v>83.9</v>
      </c>
      <c r="I8" s="166" t="n">
        <v>97.1</v>
      </c>
      <c r="J8" s="166" t="n">
        <v>92.7</v>
      </c>
      <c r="K8" s="166" t="s">
        <v>81</v>
      </c>
      <c r="L8" s="166" t="s">
        <v>81</v>
      </c>
      <c r="M8" s="166" t="s">
        <v>81</v>
      </c>
      <c r="N8" s="166" t="s">
        <v>81</v>
      </c>
      <c r="O8" s="166" t="n">
        <v>99.2</v>
      </c>
      <c r="P8" s="166" t="n">
        <v>86.7</v>
      </c>
      <c r="Q8" s="167" t="n">
        <v>213.3</v>
      </c>
      <c r="R8" s="168" t="s">
        <v>81</v>
      </c>
    </row>
    <row r="9" customFormat="false" ht="17.45" hidden="false" customHeight="true" outlineLevel="0" collapsed="false">
      <c r="A9" s="171" t="n">
        <v>20</v>
      </c>
      <c r="B9" s="166" t="n">
        <v>100</v>
      </c>
      <c r="C9" s="166" t="s">
        <v>81</v>
      </c>
      <c r="D9" s="166" t="n">
        <v>111.3</v>
      </c>
      <c r="E9" s="166" t="n">
        <v>111.3</v>
      </c>
      <c r="F9" s="166" t="n">
        <v>108.9</v>
      </c>
      <c r="G9" s="166" t="n">
        <v>142.4</v>
      </c>
      <c r="H9" s="166" t="n">
        <v>92.8</v>
      </c>
      <c r="I9" s="166" t="n">
        <v>98.1</v>
      </c>
      <c r="J9" s="166" t="n">
        <v>92.8</v>
      </c>
      <c r="K9" s="166" t="s">
        <v>81</v>
      </c>
      <c r="L9" s="166" t="s">
        <v>81</v>
      </c>
      <c r="M9" s="166" t="s">
        <v>81</v>
      </c>
      <c r="N9" s="166" t="s">
        <v>81</v>
      </c>
      <c r="O9" s="166" t="n">
        <v>97.6</v>
      </c>
      <c r="P9" s="166" t="n">
        <v>93.5</v>
      </c>
      <c r="Q9" s="166" t="n">
        <v>203.4</v>
      </c>
      <c r="R9" s="172" t="s">
        <v>81</v>
      </c>
    </row>
    <row r="10" customFormat="false" ht="17.45" hidden="false" customHeight="true" outlineLevel="0" collapsed="false">
      <c r="A10" s="171" t="n">
        <v>21</v>
      </c>
      <c r="B10" s="166" t="n">
        <v>100.9</v>
      </c>
      <c r="C10" s="166" t="s">
        <v>81</v>
      </c>
      <c r="D10" s="166" t="n">
        <v>111.2</v>
      </c>
      <c r="E10" s="166" t="n">
        <v>104.5</v>
      </c>
      <c r="F10" s="166" t="n">
        <v>101.3</v>
      </c>
      <c r="G10" s="166" t="n">
        <v>121</v>
      </c>
      <c r="H10" s="166" t="n">
        <v>98.8</v>
      </c>
      <c r="I10" s="166" t="n">
        <v>97.1</v>
      </c>
      <c r="J10" s="166" t="n">
        <v>98.7</v>
      </c>
      <c r="K10" s="166" t="s">
        <v>81</v>
      </c>
      <c r="L10" s="166" t="s">
        <v>81</v>
      </c>
      <c r="M10" s="166" t="s">
        <v>81</v>
      </c>
      <c r="N10" s="166" t="s">
        <v>81</v>
      </c>
      <c r="O10" s="166" t="n">
        <v>100.5</v>
      </c>
      <c r="P10" s="166" t="n">
        <v>101</v>
      </c>
      <c r="Q10" s="166" t="n">
        <v>103.4</v>
      </c>
      <c r="R10" s="172" t="s">
        <v>81</v>
      </c>
    </row>
    <row r="11" customFormat="false" ht="17.45" hidden="false" customHeight="true" outlineLevel="0" collapsed="false">
      <c r="A11" s="171" t="n">
        <v>22</v>
      </c>
      <c r="B11" s="166" t="n">
        <v>100</v>
      </c>
      <c r="C11" s="166" t="s">
        <v>81</v>
      </c>
      <c r="D11" s="166" t="n">
        <v>100</v>
      </c>
      <c r="E11" s="166" t="n">
        <v>100</v>
      </c>
      <c r="F11" s="166" t="n">
        <v>100</v>
      </c>
      <c r="G11" s="166" t="n">
        <v>100</v>
      </c>
      <c r="H11" s="166" t="n">
        <v>100</v>
      </c>
      <c r="I11" s="166" t="n">
        <v>100</v>
      </c>
      <c r="J11" s="166" t="n">
        <v>100</v>
      </c>
      <c r="K11" s="166" t="n">
        <v>100</v>
      </c>
      <c r="L11" s="166" t="n">
        <v>100</v>
      </c>
      <c r="M11" s="166" t="n">
        <v>100</v>
      </c>
      <c r="N11" s="166" t="n">
        <v>100</v>
      </c>
      <c r="O11" s="166" t="n">
        <v>100</v>
      </c>
      <c r="P11" s="166" t="n">
        <v>100</v>
      </c>
      <c r="Q11" s="166" t="n">
        <v>100</v>
      </c>
      <c r="R11" s="172" t="n">
        <v>100</v>
      </c>
    </row>
    <row r="12" customFormat="false" ht="17.45" hidden="false" customHeight="true" outlineLevel="0" collapsed="false">
      <c r="A12" s="173" t="n">
        <v>23</v>
      </c>
      <c r="B12" s="174" t="n">
        <v>98.3</v>
      </c>
      <c r="C12" s="174" t="s">
        <v>81</v>
      </c>
      <c r="D12" s="174" t="n">
        <v>89.2</v>
      </c>
      <c r="E12" s="174" t="n">
        <v>95.8</v>
      </c>
      <c r="F12" s="174" t="n">
        <v>78.5</v>
      </c>
      <c r="G12" s="174" t="n">
        <v>105.6</v>
      </c>
      <c r="H12" s="174" t="n">
        <v>95.9</v>
      </c>
      <c r="I12" s="174" t="n">
        <v>97.5</v>
      </c>
      <c r="J12" s="174" t="n">
        <v>97.9</v>
      </c>
      <c r="K12" s="174" t="n">
        <v>101.5</v>
      </c>
      <c r="L12" s="174" t="n">
        <v>97.8</v>
      </c>
      <c r="M12" s="174" t="n">
        <v>105.3</v>
      </c>
      <c r="N12" s="174" t="n">
        <v>88.8</v>
      </c>
      <c r="O12" s="174" t="n">
        <v>98.7</v>
      </c>
      <c r="P12" s="174" t="n">
        <v>106.7</v>
      </c>
      <c r="Q12" s="174" t="n">
        <v>93.4</v>
      </c>
      <c r="R12" s="175" t="n">
        <v>96</v>
      </c>
    </row>
    <row r="13" customFormat="false" ht="17.45" hidden="false" customHeight="true" outlineLevel="0" collapsed="false">
      <c r="A13" s="176" t="s">
        <v>219</v>
      </c>
      <c r="B13" s="166" t="n">
        <v>99.3</v>
      </c>
      <c r="C13" s="166" t="s">
        <v>81</v>
      </c>
      <c r="D13" s="166" t="n">
        <v>87.5</v>
      </c>
      <c r="E13" s="166" t="n">
        <v>96.4</v>
      </c>
      <c r="F13" s="166" t="n">
        <v>102.2</v>
      </c>
      <c r="G13" s="166" t="n">
        <v>106.9</v>
      </c>
      <c r="H13" s="166" t="n">
        <v>95.9</v>
      </c>
      <c r="I13" s="166" t="n">
        <v>96.8</v>
      </c>
      <c r="J13" s="166" t="n">
        <v>97.4</v>
      </c>
      <c r="K13" s="166" t="n">
        <v>95.7</v>
      </c>
      <c r="L13" s="166" t="n">
        <v>96.4</v>
      </c>
      <c r="M13" s="166" t="n">
        <v>103.9</v>
      </c>
      <c r="N13" s="166" t="n">
        <v>102.1</v>
      </c>
      <c r="O13" s="166" t="n">
        <v>98.3</v>
      </c>
      <c r="P13" s="166" t="n">
        <v>109.6</v>
      </c>
      <c r="Q13" s="166" t="n">
        <v>91.1</v>
      </c>
      <c r="R13" s="172" t="n">
        <v>96.9</v>
      </c>
    </row>
    <row r="14" customFormat="false" ht="17.45" hidden="false" customHeight="true" outlineLevel="0" collapsed="false">
      <c r="A14" s="177" t="s">
        <v>220</v>
      </c>
      <c r="B14" s="166" t="n">
        <v>98.5</v>
      </c>
      <c r="C14" s="166" t="s">
        <v>81</v>
      </c>
      <c r="D14" s="166" t="n">
        <v>88.7</v>
      </c>
      <c r="E14" s="166" t="n">
        <v>95.7</v>
      </c>
      <c r="F14" s="166" t="n">
        <v>102.2</v>
      </c>
      <c r="G14" s="166" t="n">
        <v>107.6</v>
      </c>
      <c r="H14" s="166" t="n">
        <v>95.7</v>
      </c>
      <c r="I14" s="166" t="n">
        <v>97.6</v>
      </c>
      <c r="J14" s="166" t="n">
        <v>97.1</v>
      </c>
      <c r="K14" s="166" t="n">
        <v>97</v>
      </c>
      <c r="L14" s="166" t="n">
        <v>98.5</v>
      </c>
      <c r="M14" s="166" t="n">
        <v>103.6</v>
      </c>
      <c r="N14" s="166" t="n">
        <v>86.2</v>
      </c>
      <c r="O14" s="166" t="n">
        <v>99</v>
      </c>
      <c r="P14" s="166" t="n">
        <v>109.7</v>
      </c>
      <c r="Q14" s="166" t="n">
        <v>90.7</v>
      </c>
      <c r="R14" s="172" t="n">
        <v>94.4</v>
      </c>
    </row>
    <row r="15" customFormat="false" ht="17.45" hidden="false" customHeight="true" outlineLevel="0" collapsed="false">
      <c r="A15" s="177" t="s">
        <v>221</v>
      </c>
      <c r="B15" s="166" t="n">
        <v>99.2</v>
      </c>
      <c r="C15" s="166" t="s">
        <v>81</v>
      </c>
      <c r="D15" s="166" t="n">
        <v>87.9</v>
      </c>
      <c r="E15" s="166" t="n">
        <v>95.8</v>
      </c>
      <c r="F15" s="166" t="n">
        <v>101.8</v>
      </c>
      <c r="G15" s="166" t="n">
        <v>107.4</v>
      </c>
      <c r="H15" s="166" t="n">
        <v>95.8</v>
      </c>
      <c r="I15" s="166" t="n">
        <v>98.9</v>
      </c>
      <c r="J15" s="166" t="n">
        <v>96.2</v>
      </c>
      <c r="K15" s="166" t="n">
        <v>120.4</v>
      </c>
      <c r="L15" s="166" t="n">
        <v>104.2</v>
      </c>
      <c r="M15" s="166" t="n">
        <v>103.6</v>
      </c>
      <c r="N15" s="166" t="n">
        <v>85.6</v>
      </c>
      <c r="O15" s="166" t="n">
        <v>99.4</v>
      </c>
      <c r="P15" s="166" t="n">
        <v>110.1</v>
      </c>
      <c r="Q15" s="166" t="n">
        <v>91.7</v>
      </c>
      <c r="R15" s="172" t="n">
        <v>94.2</v>
      </c>
    </row>
    <row r="16" customFormat="false" ht="17.45" hidden="false" customHeight="true" outlineLevel="0" collapsed="false">
      <c r="A16" s="177" t="s">
        <v>222</v>
      </c>
      <c r="B16" s="166" t="n">
        <v>98.4</v>
      </c>
      <c r="C16" s="166" t="s">
        <v>81</v>
      </c>
      <c r="D16" s="166" t="n">
        <v>88</v>
      </c>
      <c r="E16" s="166" t="n">
        <v>94.3</v>
      </c>
      <c r="F16" s="166" t="n">
        <v>101.9</v>
      </c>
      <c r="G16" s="166" t="n">
        <v>107.8</v>
      </c>
      <c r="H16" s="166" t="n">
        <v>96.2</v>
      </c>
      <c r="I16" s="166" t="n">
        <v>98.5</v>
      </c>
      <c r="J16" s="166" t="n">
        <v>95.9</v>
      </c>
      <c r="K16" s="166" t="n">
        <v>120.2</v>
      </c>
      <c r="L16" s="166" t="n">
        <v>105.1</v>
      </c>
      <c r="M16" s="166" t="n">
        <v>103.7</v>
      </c>
      <c r="N16" s="166" t="n">
        <v>86.1</v>
      </c>
      <c r="O16" s="166" t="n">
        <v>99.7</v>
      </c>
      <c r="P16" s="166" t="n">
        <v>110.4</v>
      </c>
      <c r="Q16" s="166" t="n">
        <v>91.7</v>
      </c>
      <c r="R16" s="172" t="n">
        <v>87.4</v>
      </c>
    </row>
    <row r="17" customFormat="false" ht="17.45" hidden="false" customHeight="true" outlineLevel="0" collapsed="false">
      <c r="A17" s="178" t="s">
        <v>223</v>
      </c>
      <c r="B17" s="166" t="n">
        <v>100.1</v>
      </c>
      <c r="C17" s="166" t="s">
        <v>81</v>
      </c>
      <c r="D17" s="166" t="n">
        <v>88.3</v>
      </c>
      <c r="E17" s="166" t="n">
        <v>94.1</v>
      </c>
      <c r="F17" s="166" t="n">
        <v>101.9</v>
      </c>
      <c r="G17" s="166" t="n">
        <v>109.8</v>
      </c>
      <c r="H17" s="166" t="n">
        <v>96.1</v>
      </c>
      <c r="I17" s="166" t="n">
        <v>98.7</v>
      </c>
      <c r="J17" s="166" t="n">
        <v>93.6</v>
      </c>
      <c r="K17" s="166" t="n">
        <v>119.4</v>
      </c>
      <c r="L17" s="166" t="n">
        <v>104.5</v>
      </c>
      <c r="M17" s="166" t="n">
        <v>107.1</v>
      </c>
      <c r="N17" s="166" t="n">
        <v>100.2</v>
      </c>
      <c r="O17" s="166" t="n">
        <v>99.7</v>
      </c>
      <c r="P17" s="166" t="n">
        <v>114.5</v>
      </c>
      <c r="Q17" s="166" t="n">
        <v>91.4</v>
      </c>
      <c r="R17" s="172" t="n">
        <v>87.2</v>
      </c>
    </row>
    <row r="18" customFormat="false" ht="17.45" hidden="false" customHeight="true" outlineLevel="0" collapsed="false">
      <c r="A18" s="177" t="s">
        <v>224</v>
      </c>
      <c r="B18" s="166" t="n">
        <v>99.7</v>
      </c>
      <c r="C18" s="166" t="s">
        <v>81</v>
      </c>
      <c r="D18" s="166" t="n">
        <v>90</v>
      </c>
      <c r="E18" s="166" t="n">
        <v>94.1</v>
      </c>
      <c r="F18" s="166" t="n">
        <v>102.2</v>
      </c>
      <c r="G18" s="166" t="n">
        <v>108.8</v>
      </c>
      <c r="H18" s="166" t="n">
        <v>95.7</v>
      </c>
      <c r="I18" s="166" t="n">
        <v>97.2</v>
      </c>
      <c r="J18" s="166" t="n">
        <v>92.5</v>
      </c>
      <c r="K18" s="166" t="n">
        <v>119.4</v>
      </c>
      <c r="L18" s="166" t="n">
        <v>101.9</v>
      </c>
      <c r="M18" s="166" t="n">
        <v>105.6</v>
      </c>
      <c r="N18" s="166" t="n">
        <v>100.4</v>
      </c>
      <c r="O18" s="166" t="n">
        <v>99.6</v>
      </c>
      <c r="P18" s="166" t="n">
        <v>115.4</v>
      </c>
      <c r="Q18" s="166" t="n">
        <v>91</v>
      </c>
      <c r="R18" s="172" t="n">
        <v>87.4</v>
      </c>
    </row>
    <row r="19" customFormat="false" ht="17.45" hidden="false" customHeight="true" outlineLevel="0" collapsed="false">
      <c r="A19" s="177" t="s">
        <v>225</v>
      </c>
      <c r="B19" s="166" t="n">
        <v>99.3</v>
      </c>
      <c r="C19" s="166" t="s">
        <v>81</v>
      </c>
      <c r="D19" s="166" t="n">
        <v>90</v>
      </c>
      <c r="E19" s="166" t="n">
        <v>92.6</v>
      </c>
      <c r="F19" s="166" t="n">
        <v>102.5</v>
      </c>
      <c r="G19" s="166" t="n">
        <v>107.7</v>
      </c>
      <c r="H19" s="166" t="n">
        <v>95.1</v>
      </c>
      <c r="I19" s="166" t="n">
        <v>96.9</v>
      </c>
      <c r="J19" s="166" t="n">
        <v>92.7</v>
      </c>
      <c r="K19" s="166" t="n">
        <v>120</v>
      </c>
      <c r="L19" s="166" t="n">
        <v>101.4</v>
      </c>
      <c r="M19" s="166" t="n">
        <v>107</v>
      </c>
      <c r="N19" s="166" t="n">
        <v>99.7</v>
      </c>
      <c r="O19" s="166" t="n">
        <v>96.6</v>
      </c>
      <c r="P19" s="166" t="n">
        <v>115.9</v>
      </c>
      <c r="Q19" s="166" t="n">
        <v>90.1</v>
      </c>
      <c r="R19" s="172" t="n">
        <v>87.6</v>
      </c>
    </row>
    <row r="20" customFormat="false" ht="17.45" hidden="false" customHeight="true" outlineLevel="0" collapsed="false">
      <c r="A20" s="177" t="s">
        <v>226</v>
      </c>
      <c r="B20" s="166" t="n">
        <v>100.1</v>
      </c>
      <c r="C20" s="166" t="s">
        <v>81</v>
      </c>
      <c r="D20" s="166" t="n">
        <v>95.4</v>
      </c>
      <c r="E20" s="166" t="n">
        <v>92.2</v>
      </c>
      <c r="F20" s="166" t="n">
        <v>101.7</v>
      </c>
      <c r="G20" s="166" t="n">
        <v>110.4</v>
      </c>
      <c r="H20" s="166" t="n">
        <v>95.9</v>
      </c>
      <c r="I20" s="166" t="n">
        <v>98.6</v>
      </c>
      <c r="J20" s="166" t="n">
        <v>94.3</v>
      </c>
      <c r="K20" s="166" t="n">
        <v>122.9</v>
      </c>
      <c r="L20" s="166" t="n">
        <v>99.3</v>
      </c>
      <c r="M20" s="166" t="n">
        <v>106.5</v>
      </c>
      <c r="N20" s="166" t="n">
        <v>100.1</v>
      </c>
      <c r="O20" s="166" t="n">
        <v>96.4</v>
      </c>
      <c r="P20" s="166" t="n">
        <v>117</v>
      </c>
      <c r="Q20" s="166" t="n">
        <v>90.9</v>
      </c>
      <c r="R20" s="172" t="n">
        <v>89.5</v>
      </c>
    </row>
    <row r="21" customFormat="false" ht="17.45" hidden="false" customHeight="true" outlineLevel="0" collapsed="false">
      <c r="A21" s="177" t="s">
        <v>227</v>
      </c>
      <c r="B21" s="166" t="n">
        <v>100.3</v>
      </c>
      <c r="C21" s="166" t="s">
        <v>81</v>
      </c>
      <c r="D21" s="166" t="n">
        <v>95.7</v>
      </c>
      <c r="E21" s="166" t="n">
        <v>93</v>
      </c>
      <c r="F21" s="166" t="n">
        <v>101.7</v>
      </c>
      <c r="G21" s="166" t="n">
        <v>121.5</v>
      </c>
      <c r="H21" s="166" t="n">
        <v>95.3</v>
      </c>
      <c r="I21" s="166" t="n">
        <v>98.2</v>
      </c>
      <c r="J21" s="166" t="n">
        <v>94.5</v>
      </c>
      <c r="K21" s="166" t="n">
        <v>121.6</v>
      </c>
      <c r="L21" s="166" t="n">
        <v>97</v>
      </c>
      <c r="M21" s="166" t="n">
        <v>107.6</v>
      </c>
      <c r="N21" s="166" t="n">
        <v>96.3</v>
      </c>
      <c r="O21" s="166" t="n">
        <v>98.8</v>
      </c>
      <c r="P21" s="166" t="n">
        <v>116.7</v>
      </c>
      <c r="Q21" s="166" t="n">
        <v>92.9</v>
      </c>
      <c r="R21" s="172" t="n">
        <v>89.8</v>
      </c>
    </row>
    <row r="22" customFormat="false" ht="17.45" hidden="false" customHeight="true" outlineLevel="0" collapsed="false">
      <c r="A22" s="177" t="s">
        <v>228</v>
      </c>
      <c r="B22" s="166" t="n">
        <v>100.4</v>
      </c>
      <c r="C22" s="166" t="s">
        <v>81</v>
      </c>
      <c r="D22" s="166" t="n">
        <v>99.4</v>
      </c>
      <c r="E22" s="166" t="n">
        <v>92.4</v>
      </c>
      <c r="F22" s="166" t="n">
        <v>101.7</v>
      </c>
      <c r="G22" s="166" t="n">
        <v>123.6</v>
      </c>
      <c r="H22" s="166" t="n">
        <v>96.5</v>
      </c>
      <c r="I22" s="166" t="n">
        <v>97.7</v>
      </c>
      <c r="J22" s="166" t="n">
        <v>94.5</v>
      </c>
      <c r="K22" s="166" t="n">
        <v>120.7</v>
      </c>
      <c r="L22" s="166" t="n">
        <v>97.9</v>
      </c>
      <c r="M22" s="166" t="n">
        <v>106.1</v>
      </c>
      <c r="N22" s="166" t="n">
        <v>98.8</v>
      </c>
      <c r="O22" s="166" t="n">
        <v>99.8</v>
      </c>
      <c r="P22" s="166" t="n">
        <v>117.5</v>
      </c>
      <c r="Q22" s="166" t="n">
        <v>93</v>
      </c>
      <c r="R22" s="172" t="n">
        <v>88.6</v>
      </c>
    </row>
    <row r="23" customFormat="false" ht="17.45" hidden="false" customHeight="true" outlineLevel="0" collapsed="false">
      <c r="A23" s="177" t="s">
        <v>229</v>
      </c>
      <c r="B23" s="166" t="n">
        <v>100.3</v>
      </c>
      <c r="C23" s="166" t="s">
        <v>81</v>
      </c>
      <c r="D23" s="166" t="n">
        <v>100.5</v>
      </c>
      <c r="E23" s="166" t="n">
        <v>92</v>
      </c>
      <c r="F23" s="166" t="n">
        <v>101.7</v>
      </c>
      <c r="G23" s="166" t="n">
        <v>121.2</v>
      </c>
      <c r="H23" s="166" t="n">
        <v>96.1</v>
      </c>
      <c r="I23" s="166" t="n">
        <v>97.7</v>
      </c>
      <c r="J23" s="166" t="n">
        <v>94.3</v>
      </c>
      <c r="K23" s="166" t="n">
        <v>123.8</v>
      </c>
      <c r="L23" s="166" t="n">
        <v>98.2</v>
      </c>
      <c r="M23" s="166" t="n">
        <v>104.9</v>
      </c>
      <c r="N23" s="166" t="n">
        <v>98.5</v>
      </c>
      <c r="O23" s="166" t="n">
        <v>99.5</v>
      </c>
      <c r="P23" s="166" t="n">
        <v>117</v>
      </c>
      <c r="Q23" s="166" t="n">
        <v>92.5</v>
      </c>
      <c r="R23" s="172" t="n">
        <v>90.7</v>
      </c>
    </row>
    <row r="24" customFormat="false" ht="17.45" hidden="false" customHeight="true" outlineLevel="0" collapsed="false">
      <c r="A24" s="177" t="s">
        <v>230</v>
      </c>
      <c r="B24" s="166" t="n">
        <v>100</v>
      </c>
      <c r="C24" s="166" t="s">
        <v>81</v>
      </c>
      <c r="D24" s="166" t="n">
        <v>99.9</v>
      </c>
      <c r="E24" s="166" t="n">
        <v>91.8</v>
      </c>
      <c r="F24" s="166" t="n">
        <v>104</v>
      </c>
      <c r="G24" s="166" t="n">
        <v>123.4</v>
      </c>
      <c r="H24" s="166" t="n">
        <v>96</v>
      </c>
      <c r="I24" s="166" t="n">
        <v>98.3</v>
      </c>
      <c r="J24" s="166" t="n">
        <v>93.7</v>
      </c>
      <c r="K24" s="166" t="n">
        <v>124.7</v>
      </c>
      <c r="L24" s="166" t="n">
        <v>100.5</v>
      </c>
      <c r="M24" s="166" t="n">
        <v>105.5</v>
      </c>
      <c r="N24" s="166" t="n">
        <v>97.6</v>
      </c>
      <c r="O24" s="166" t="n">
        <v>95.4</v>
      </c>
      <c r="P24" s="166" t="n">
        <v>116.7</v>
      </c>
      <c r="Q24" s="166" t="n">
        <v>91.4</v>
      </c>
      <c r="R24" s="172" t="n">
        <v>90.5</v>
      </c>
    </row>
    <row r="25" customFormat="false" ht="17.45" hidden="false" customHeight="true" outlineLevel="0" collapsed="false">
      <c r="A25" s="179" t="s">
        <v>231</v>
      </c>
      <c r="B25" s="174" t="n">
        <v>100.5</v>
      </c>
      <c r="C25" s="180" t="s">
        <v>81</v>
      </c>
      <c r="D25" s="174" t="n">
        <v>96.6</v>
      </c>
      <c r="E25" s="174" t="n">
        <v>92.4</v>
      </c>
      <c r="F25" s="174" t="n">
        <v>102.3</v>
      </c>
      <c r="G25" s="174" t="n">
        <v>124.3</v>
      </c>
      <c r="H25" s="174" t="n">
        <v>95.2</v>
      </c>
      <c r="I25" s="174" t="n">
        <v>98.1</v>
      </c>
      <c r="J25" s="174" t="n">
        <v>93.5</v>
      </c>
      <c r="K25" s="180" t="n">
        <v>124.6</v>
      </c>
      <c r="L25" s="180" t="n">
        <v>100.6</v>
      </c>
      <c r="M25" s="180" t="n">
        <v>106.2</v>
      </c>
      <c r="N25" s="180" t="n">
        <v>97.4</v>
      </c>
      <c r="O25" s="174" t="n">
        <v>100.1</v>
      </c>
      <c r="P25" s="174" t="n">
        <v>117.7</v>
      </c>
      <c r="Q25" s="174" t="n">
        <v>91.4</v>
      </c>
      <c r="R25" s="181" t="n">
        <v>89.9</v>
      </c>
      <c r="S25" s="169"/>
    </row>
    <row r="26" s="193" customFormat="true" ht="13.35" hidden="false" customHeight="true" outlineLevel="0" collapsed="false">
      <c r="A26" s="182"/>
      <c r="B26" s="183"/>
      <c r="C26" s="183"/>
      <c r="D26" s="183"/>
      <c r="E26" s="183"/>
      <c r="F26" s="183"/>
      <c r="G26" s="183"/>
      <c r="H26" s="183"/>
      <c r="I26" s="183"/>
      <c r="J26" s="183"/>
      <c r="K26" s="183"/>
      <c r="L26" s="183"/>
      <c r="M26" s="183"/>
      <c r="N26" s="183"/>
      <c r="O26" s="183"/>
      <c r="P26" s="183"/>
      <c r="Q26" s="183"/>
      <c r="R26" s="183"/>
      <c r="S26" s="194"/>
    </row>
    <row r="27" s="152" customFormat="true" ht="12.75" hidden="false" customHeight="true" outlineLevel="0" collapsed="false">
      <c r="A27" s="158" t="s">
        <v>232</v>
      </c>
      <c r="O27" s="184"/>
      <c r="P27" s="160"/>
      <c r="R27" s="161" t="s">
        <v>202</v>
      </c>
      <c r="S27" s="153"/>
    </row>
    <row r="28" s="152" customFormat="true" ht="12.75" hidden="false" customHeight="true" outlineLevel="0" collapsed="false">
      <c r="A28" s="191" t="s">
        <v>233</v>
      </c>
      <c r="B28" s="162" t="s">
        <v>203</v>
      </c>
      <c r="C28" s="162" t="s">
        <v>204</v>
      </c>
      <c r="D28" s="162" t="s">
        <v>82</v>
      </c>
      <c r="E28" s="162" t="s">
        <v>84</v>
      </c>
      <c r="F28" s="162" t="s">
        <v>205</v>
      </c>
      <c r="G28" s="162" t="s">
        <v>206</v>
      </c>
      <c r="H28" s="162" t="s">
        <v>207</v>
      </c>
      <c r="I28" s="162" t="s">
        <v>208</v>
      </c>
      <c r="J28" s="162" t="s">
        <v>209</v>
      </c>
      <c r="K28" s="162" t="s">
        <v>210</v>
      </c>
      <c r="L28" s="162" t="s">
        <v>211</v>
      </c>
      <c r="M28" s="162" t="s">
        <v>212</v>
      </c>
      <c r="N28" s="162" t="s">
        <v>213</v>
      </c>
      <c r="O28" s="162" t="s">
        <v>214</v>
      </c>
      <c r="P28" s="162" t="s">
        <v>215</v>
      </c>
      <c r="Q28" s="162" t="s">
        <v>216</v>
      </c>
      <c r="R28" s="162" t="s">
        <v>217</v>
      </c>
      <c r="S28" s="153"/>
    </row>
    <row r="29" s="152" customFormat="true" ht="12.75" hidden="false" customHeight="true" outlineLevel="0" collapsed="false">
      <c r="A29" s="191"/>
      <c r="B29" s="162"/>
      <c r="C29" s="162"/>
      <c r="D29" s="162"/>
      <c r="E29" s="162"/>
      <c r="F29" s="162"/>
      <c r="G29" s="162"/>
      <c r="H29" s="162"/>
      <c r="I29" s="162"/>
      <c r="J29" s="162"/>
      <c r="K29" s="162"/>
      <c r="L29" s="162"/>
      <c r="M29" s="162"/>
      <c r="N29" s="162"/>
      <c r="O29" s="162"/>
      <c r="P29" s="162"/>
      <c r="Q29" s="162"/>
      <c r="R29" s="162"/>
      <c r="S29" s="153"/>
    </row>
    <row r="30" s="152" customFormat="true" ht="12.75" hidden="false" customHeight="true" outlineLevel="0" collapsed="false">
      <c r="A30" s="191"/>
      <c r="B30" s="162"/>
      <c r="C30" s="162"/>
      <c r="D30" s="162"/>
      <c r="E30" s="162"/>
      <c r="F30" s="162"/>
      <c r="G30" s="162"/>
      <c r="H30" s="162"/>
      <c r="I30" s="162"/>
      <c r="J30" s="162"/>
      <c r="K30" s="162"/>
      <c r="L30" s="162"/>
      <c r="M30" s="162"/>
      <c r="N30" s="162"/>
      <c r="O30" s="162"/>
      <c r="P30" s="162"/>
      <c r="Q30" s="162"/>
      <c r="R30" s="162"/>
      <c r="S30" s="153"/>
    </row>
    <row r="31" s="152" customFormat="true" ht="12.75" hidden="false" customHeight="true" outlineLevel="0" collapsed="false">
      <c r="A31" s="191"/>
      <c r="B31" s="162"/>
      <c r="C31" s="162"/>
      <c r="D31" s="162"/>
      <c r="E31" s="162"/>
      <c r="F31" s="162"/>
      <c r="G31" s="162"/>
      <c r="H31" s="162"/>
      <c r="I31" s="162"/>
      <c r="J31" s="162"/>
      <c r="K31" s="162"/>
      <c r="L31" s="162"/>
      <c r="M31" s="162"/>
      <c r="N31" s="162"/>
      <c r="O31" s="162"/>
      <c r="P31" s="162"/>
      <c r="Q31" s="162"/>
      <c r="R31" s="162"/>
      <c r="S31" s="153"/>
    </row>
    <row r="32" customFormat="false" ht="17.45" hidden="false" customHeight="true" outlineLevel="0" collapsed="false">
      <c r="A32" s="164" t="s">
        <v>218</v>
      </c>
      <c r="B32" s="165" t="n">
        <v>100.1</v>
      </c>
      <c r="C32" s="165" t="s">
        <v>81</v>
      </c>
      <c r="D32" s="166" t="n">
        <v>95.3</v>
      </c>
      <c r="E32" s="166" t="n">
        <v>112.9</v>
      </c>
      <c r="F32" s="166" t="n">
        <v>86.8</v>
      </c>
      <c r="G32" s="166" t="n">
        <v>139.5</v>
      </c>
      <c r="H32" s="166" t="n">
        <v>81.6</v>
      </c>
      <c r="I32" s="166" t="n">
        <v>106.2</v>
      </c>
      <c r="J32" s="166" t="n">
        <v>105.3</v>
      </c>
      <c r="K32" s="166" t="s">
        <v>81</v>
      </c>
      <c r="L32" s="166" t="s">
        <v>81</v>
      </c>
      <c r="M32" s="166" t="s">
        <v>81</v>
      </c>
      <c r="N32" s="166" t="s">
        <v>81</v>
      </c>
      <c r="O32" s="166" t="n">
        <v>97.9</v>
      </c>
      <c r="P32" s="166" t="n">
        <v>95.4</v>
      </c>
      <c r="Q32" s="167" t="n">
        <v>483.4</v>
      </c>
      <c r="R32" s="168" t="s">
        <v>81</v>
      </c>
    </row>
    <row r="33" customFormat="false" ht="17.45" hidden="false" customHeight="true" outlineLevel="0" collapsed="false">
      <c r="A33" s="171" t="n">
        <v>20</v>
      </c>
      <c r="B33" s="166" t="n">
        <v>102.7</v>
      </c>
      <c r="C33" s="166" t="s">
        <v>81</v>
      </c>
      <c r="D33" s="166" t="n">
        <v>96.9</v>
      </c>
      <c r="E33" s="166" t="n">
        <v>108.2</v>
      </c>
      <c r="F33" s="166" t="n">
        <v>94.3</v>
      </c>
      <c r="G33" s="166" t="n">
        <v>136.7</v>
      </c>
      <c r="H33" s="166" t="n">
        <v>92.1</v>
      </c>
      <c r="I33" s="166" t="n">
        <v>107.5</v>
      </c>
      <c r="J33" s="166" t="n">
        <v>102.1</v>
      </c>
      <c r="K33" s="166" t="s">
        <v>81</v>
      </c>
      <c r="L33" s="166" t="s">
        <v>81</v>
      </c>
      <c r="M33" s="166" t="s">
        <v>81</v>
      </c>
      <c r="N33" s="166" t="s">
        <v>81</v>
      </c>
      <c r="O33" s="166" t="n">
        <v>100.7</v>
      </c>
      <c r="P33" s="166" t="n">
        <v>100.7</v>
      </c>
      <c r="Q33" s="166" t="n">
        <v>467.4</v>
      </c>
      <c r="R33" s="172" t="s">
        <v>81</v>
      </c>
    </row>
    <row r="34" customFormat="false" ht="17.45" hidden="false" customHeight="true" outlineLevel="0" collapsed="false">
      <c r="A34" s="171" t="n">
        <v>21</v>
      </c>
      <c r="B34" s="166" t="n">
        <v>103.1</v>
      </c>
      <c r="C34" s="166" t="s">
        <v>81</v>
      </c>
      <c r="D34" s="166" t="n">
        <v>97.3</v>
      </c>
      <c r="E34" s="166" t="n">
        <v>103.3</v>
      </c>
      <c r="F34" s="166" t="n">
        <v>99.2</v>
      </c>
      <c r="G34" s="166" t="n">
        <v>129.1</v>
      </c>
      <c r="H34" s="166" t="n">
        <v>99.4</v>
      </c>
      <c r="I34" s="166" t="n">
        <v>106.8</v>
      </c>
      <c r="J34" s="166" t="n">
        <v>100.9</v>
      </c>
      <c r="K34" s="166" t="s">
        <v>81</v>
      </c>
      <c r="L34" s="166" t="s">
        <v>81</v>
      </c>
      <c r="M34" s="166" t="s">
        <v>81</v>
      </c>
      <c r="N34" s="166" t="s">
        <v>81</v>
      </c>
      <c r="O34" s="166" t="n">
        <v>103.3</v>
      </c>
      <c r="P34" s="166" t="n">
        <v>104.9</v>
      </c>
      <c r="Q34" s="166" t="n">
        <v>109.4</v>
      </c>
      <c r="R34" s="172" t="s">
        <v>81</v>
      </c>
    </row>
    <row r="35" customFormat="false" ht="17.45" hidden="false" customHeight="true" outlineLevel="0" collapsed="false">
      <c r="A35" s="171" t="n">
        <v>22</v>
      </c>
      <c r="B35" s="166" t="n">
        <v>100</v>
      </c>
      <c r="C35" s="166" t="s">
        <v>81</v>
      </c>
      <c r="D35" s="166" t="n">
        <v>100</v>
      </c>
      <c r="E35" s="166" t="n">
        <v>100</v>
      </c>
      <c r="F35" s="166" t="n">
        <v>100</v>
      </c>
      <c r="G35" s="166" t="n">
        <v>100</v>
      </c>
      <c r="H35" s="166" t="n">
        <v>100</v>
      </c>
      <c r="I35" s="166" t="n">
        <v>100</v>
      </c>
      <c r="J35" s="166" t="n">
        <v>100</v>
      </c>
      <c r="K35" s="166" t="n">
        <v>100</v>
      </c>
      <c r="L35" s="166" t="n">
        <v>100</v>
      </c>
      <c r="M35" s="166" t="n">
        <v>100</v>
      </c>
      <c r="N35" s="166" t="n">
        <v>100</v>
      </c>
      <c r="O35" s="166" t="n">
        <v>100</v>
      </c>
      <c r="P35" s="166" t="n">
        <v>100</v>
      </c>
      <c r="Q35" s="166" t="n">
        <v>100</v>
      </c>
      <c r="R35" s="172" t="n">
        <v>100</v>
      </c>
    </row>
    <row r="36" customFormat="false" ht="17.45" hidden="false" customHeight="true" outlineLevel="0" collapsed="false">
      <c r="A36" s="173" t="n">
        <v>23</v>
      </c>
      <c r="B36" s="174" t="n">
        <v>97.4</v>
      </c>
      <c r="C36" s="174" t="s">
        <v>81</v>
      </c>
      <c r="D36" s="174" t="n">
        <v>101</v>
      </c>
      <c r="E36" s="174" t="n">
        <v>95.9</v>
      </c>
      <c r="F36" s="174" t="n">
        <v>102.2</v>
      </c>
      <c r="G36" s="174" t="n">
        <v>105</v>
      </c>
      <c r="H36" s="174" t="n">
        <v>92</v>
      </c>
      <c r="I36" s="174" t="n">
        <v>93.6</v>
      </c>
      <c r="J36" s="174" t="n">
        <v>97.5</v>
      </c>
      <c r="K36" s="174" t="n">
        <v>90.7</v>
      </c>
      <c r="L36" s="174" t="n">
        <v>98</v>
      </c>
      <c r="M36" s="174" t="n">
        <v>100.2</v>
      </c>
      <c r="N36" s="174" t="n">
        <v>80.8</v>
      </c>
      <c r="O36" s="174" t="n">
        <v>98.5</v>
      </c>
      <c r="P36" s="174" t="n">
        <v>106.3</v>
      </c>
      <c r="Q36" s="174" t="n">
        <v>99.3</v>
      </c>
      <c r="R36" s="175" t="n">
        <v>96.5</v>
      </c>
    </row>
    <row r="37" customFormat="false" ht="17.45" hidden="false" customHeight="true" outlineLevel="0" collapsed="false">
      <c r="A37" s="176" t="s">
        <v>219</v>
      </c>
      <c r="B37" s="166" t="n">
        <v>99</v>
      </c>
      <c r="C37" s="166" t="s">
        <v>81</v>
      </c>
      <c r="D37" s="166" t="n">
        <v>99.1</v>
      </c>
      <c r="E37" s="166" t="n">
        <v>95.2</v>
      </c>
      <c r="F37" s="166" t="n">
        <v>104.1</v>
      </c>
      <c r="G37" s="166" t="n">
        <v>106.6</v>
      </c>
      <c r="H37" s="166" t="n">
        <v>92.2</v>
      </c>
      <c r="I37" s="166" t="n">
        <v>92.5</v>
      </c>
      <c r="J37" s="166" t="n">
        <v>98.1</v>
      </c>
      <c r="K37" s="166" t="n">
        <v>89</v>
      </c>
      <c r="L37" s="166" t="n">
        <v>96.5</v>
      </c>
      <c r="M37" s="166" t="n">
        <v>103.2</v>
      </c>
      <c r="N37" s="166" t="n">
        <v>106.2</v>
      </c>
      <c r="O37" s="166" t="n">
        <v>97</v>
      </c>
      <c r="P37" s="166" t="n">
        <v>110.9</v>
      </c>
      <c r="Q37" s="166" t="n">
        <v>98.3</v>
      </c>
      <c r="R37" s="172" t="n">
        <v>98.1</v>
      </c>
    </row>
    <row r="38" customFormat="false" ht="17.45" hidden="false" customHeight="true" outlineLevel="0" collapsed="false">
      <c r="A38" s="177" t="s">
        <v>220</v>
      </c>
      <c r="B38" s="166" t="n">
        <v>97</v>
      </c>
      <c r="C38" s="166" t="s">
        <v>81</v>
      </c>
      <c r="D38" s="166" t="n">
        <v>102.4</v>
      </c>
      <c r="E38" s="166" t="n">
        <v>94.3</v>
      </c>
      <c r="F38" s="166" t="n">
        <v>104.1</v>
      </c>
      <c r="G38" s="166" t="n">
        <v>107.6</v>
      </c>
      <c r="H38" s="166" t="n">
        <v>91.4</v>
      </c>
      <c r="I38" s="166" t="n">
        <v>91.6</v>
      </c>
      <c r="J38" s="166" t="n">
        <v>97.1</v>
      </c>
      <c r="K38" s="166" t="n">
        <v>89.2</v>
      </c>
      <c r="L38" s="166" t="n">
        <v>101.7</v>
      </c>
      <c r="M38" s="166" t="n">
        <v>99.9</v>
      </c>
      <c r="N38" s="166" t="n">
        <v>75.8</v>
      </c>
      <c r="O38" s="166" t="n">
        <v>98.1</v>
      </c>
      <c r="P38" s="166" t="n">
        <v>110.6</v>
      </c>
      <c r="Q38" s="166" t="n">
        <v>98.3</v>
      </c>
      <c r="R38" s="172" t="n">
        <v>93.2</v>
      </c>
    </row>
    <row r="39" customFormat="false" ht="17.45" hidden="false" customHeight="true" outlineLevel="0" collapsed="false">
      <c r="A39" s="177" t="s">
        <v>221</v>
      </c>
      <c r="B39" s="166" t="n">
        <v>97</v>
      </c>
      <c r="C39" s="166" t="s">
        <v>81</v>
      </c>
      <c r="D39" s="166" t="n">
        <v>102.4</v>
      </c>
      <c r="E39" s="166" t="n">
        <v>94.3</v>
      </c>
      <c r="F39" s="166" t="n">
        <v>103.4</v>
      </c>
      <c r="G39" s="166" t="n">
        <v>106.3</v>
      </c>
      <c r="H39" s="166" t="n">
        <v>91.6</v>
      </c>
      <c r="I39" s="166" t="n">
        <v>92.7</v>
      </c>
      <c r="J39" s="166" t="n">
        <v>96.8</v>
      </c>
      <c r="K39" s="166" t="n">
        <v>88.7</v>
      </c>
      <c r="L39" s="166" t="n">
        <v>101.4</v>
      </c>
      <c r="M39" s="166" t="n">
        <v>96.9</v>
      </c>
      <c r="N39" s="166" t="n">
        <v>74.5</v>
      </c>
      <c r="O39" s="166" t="n">
        <v>98.8</v>
      </c>
      <c r="P39" s="166" t="n">
        <v>110.4</v>
      </c>
      <c r="Q39" s="166" t="n">
        <v>99.1</v>
      </c>
      <c r="R39" s="172" t="n">
        <v>92.9</v>
      </c>
    </row>
    <row r="40" customFormat="false" ht="17.45" hidden="false" customHeight="true" outlineLevel="0" collapsed="false">
      <c r="A40" s="177" t="s">
        <v>222</v>
      </c>
      <c r="B40" s="166" t="n">
        <v>96.2</v>
      </c>
      <c r="C40" s="166" t="s">
        <v>81</v>
      </c>
      <c r="D40" s="166" t="n">
        <v>103</v>
      </c>
      <c r="E40" s="166" t="n">
        <v>94.2</v>
      </c>
      <c r="F40" s="166" t="n">
        <v>103.4</v>
      </c>
      <c r="G40" s="166" t="n">
        <v>108</v>
      </c>
      <c r="H40" s="166" t="n">
        <v>91.1</v>
      </c>
      <c r="I40" s="166" t="n">
        <v>92.8</v>
      </c>
      <c r="J40" s="166" t="n">
        <v>96.2</v>
      </c>
      <c r="K40" s="166" t="n">
        <v>89.1</v>
      </c>
      <c r="L40" s="166" t="n">
        <v>101.6</v>
      </c>
      <c r="M40" s="166" t="n">
        <v>96.9</v>
      </c>
      <c r="N40" s="166" t="n">
        <v>73.3</v>
      </c>
      <c r="O40" s="166" t="n">
        <v>98.8</v>
      </c>
      <c r="P40" s="166" t="n">
        <v>110.5</v>
      </c>
      <c r="Q40" s="166" t="n">
        <v>99.1</v>
      </c>
      <c r="R40" s="172" t="n">
        <v>81.5</v>
      </c>
    </row>
    <row r="41" customFormat="false" ht="17.45" hidden="false" customHeight="true" outlineLevel="0" collapsed="false">
      <c r="A41" s="178" t="s">
        <v>223</v>
      </c>
      <c r="B41" s="166" t="n">
        <v>97.9</v>
      </c>
      <c r="C41" s="166" t="s">
        <v>81</v>
      </c>
      <c r="D41" s="166" t="n">
        <v>103.8</v>
      </c>
      <c r="E41" s="166" t="n">
        <v>92.3</v>
      </c>
      <c r="F41" s="166" t="n">
        <v>103.5</v>
      </c>
      <c r="G41" s="166" t="n">
        <v>110.3</v>
      </c>
      <c r="H41" s="166" t="n">
        <v>91.5</v>
      </c>
      <c r="I41" s="166" t="n">
        <v>92.8</v>
      </c>
      <c r="J41" s="166" t="n">
        <v>95.4</v>
      </c>
      <c r="K41" s="166" t="n">
        <v>88.7</v>
      </c>
      <c r="L41" s="166" t="n">
        <v>101.8</v>
      </c>
      <c r="M41" s="166" t="n">
        <v>95.9</v>
      </c>
      <c r="N41" s="166" t="n">
        <v>103.6</v>
      </c>
      <c r="O41" s="166" t="n">
        <v>98.8</v>
      </c>
      <c r="P41" s="166" t="n">
        <v>116.3</v>
      </c>
      <c r="Q41" s="166" t="n">
        <v>97.8</v>
      </c>
      <c r="R41" s="172" t="n">
        <v>81.4</v>
      </c>
    </row>
    <row r="42" customFormat="false" ht="17.45" hidden="false" customHeight="true" outlineLevel="0" collapsed="false">
      <c r="A42" s="177" t="s">
        <v>224</v>
      </c>
      <c r="B42" s="166" t="n">
        <v>97.7</v>
      </c>
      <c r="C42" s="166" t="s">
        <v>81</v>
      </c>
      <c r="D42" s="166" t="n">
        <v>103.6</v>
      </c>
      <c r="E42" s="166" t="n">
        <v>92.1</v>
      </c>
      <c r="F42" s="166" t="n">
        <v>103.8</v>
      </c>
      <c r="G42" s="166" t="n">
        <v>110.5</v>
      </c>
      <c r="H42" s="166" t="n">
        <v>91.2</v>
      </c>
      <c r="I42" s="166" t="n">
        <v>92.5</v>
      </c>
      <c r="J42" s="166" t="n">
        <v>95.6</v>
      </c>
      <c r="K42" s="166" t="n">
        <v>87.3</v>
      </c>
      <c r="L42" s="166" t="n">
        <v>101.5</v>
      </c>
      <c r="M42" s="166" t="n">
        <v>95.2</v>
      </c>
      <c r="N42" s="166" t="n">
        <v>103.4</v>
      </c>
      <c r="O42" s="166" t="n">
        <v>98.6</v>
      </c>
      <c r="P42" s="166" t="n">
        <v>116.6</v>
      </c>
      <c r="Q42" s="166" t="n">
        <v>97</v>
      </c>
      <c r="R42" s="172" t="n">
        <v>80.4</v>
      </c>
    </row>
    <row r="43" customFormat="false" ht="17.45" hidden="false" customHeight="true" outlineLevel="0" collapsed="false">
      <c r="A43" s="177" t="s">
        <v>225</v>
      </c>
      <c r="B43" s="166" t="n">
        <v>97.2</v>
      </c>
      <c r="C43" s="166" t="s">
        <v>81</v>
      </c>
      <c r="D43" s="166" t="n">
        <v>103.6</v>
      </c>
      <c r="E43" s="166" t="n">
        <v>91.5</v>
      </c>
      <c r="F43" s="166" t="n">
        <v>104.2</v>
      </c>
      <c r="G43" s="166" t="n">
        <v>110.5</v>
      </c>
      <c r="H43" s="166" t="n">
        <v>90.9</v>
      </c>
      <c r="I43" s="166" t="n">
        <v>92.2</v>
      </c>
      <c r="J43" s="166" t="n">
        <v>94.6</v>
      </c>
      <c r="K43" s="166" t="n">
        <v>89.5</v>
      </c>
      <c r="L43" s="166" t="n">
        <v>102</v>
      </c>
      <c r="M43" s="166" t="n">
        <v>95.5</v>
      </c>
      <c r="N43" s="166" t="n">
        <v>103.6</v>
      </c>
      <c r="O43" s="166" t="n">
        <v>93.5</v>
      </c>
      <c r="P43" s="166" t="n">
        <v>116.9</v>
      </c>
      <c r="Q43" s="166" t="n">
        <v>95.5</v>
      </c>
      <c r="R43" s="172" t="n">
        <v>81.6</v>
      </c>
    </row>
    <row r="44" customFormat="false" ht="17.45" hidden="false" customHeight="true" outlineLevel="0" collapsed="false">
      <c r="A44" s="177" t="s">
        <v>226</v>
      </c>
      <c r="B44" s="166" t="n">
        <v>97.3</v>
      </c>
      <c r="C44" s="166" t="s">
        <v>81</v>
      </c>
      <c r="D44" s="166" t="n">
        <v>103.6</v>
      </c>
      <c r="E44" s="166" t="n">
        <v>90.8</v>
      </c>
      <c r="F44" s="166" t="n">
        <v>105</v>
      </c>
      <c r="G44" s="166" t="n">
        <v>113.7</v>
      </c>
      <c r="H44" s="166" t="n">
        <v>90.3</v>
      </c>
      <c r="I44" s="166" t="n">
        <v>92.5</v>
      </c>
      <c r="J44" s="166" t="n">
        <v>96.7</v>
      </c>
      <c r="K44" s="166" t="n">
        <v>90.6</v>
      </c>
      <c r="L44" s="166" t="n">
        <v>97.3</v>
      </c>
      <c r="M44" s="166" t="n">
        <v>96.1</v>
      </c>
      <c r="N44" s="166" t="n">
        <v>103.3</v>
      </c>
      <c r="O44" s="166" t="n">
        <v>92.4</v>
      </c>
      <c r="P44" s="166" t="n">
        <v>118.8</v>
      </c>
      <c r="Q44" s="166" t="n">
        <v>90.6</v>
      </c>
      <c r="R44" s="172" t="n">
        <v>81.9</v>
      </c>
    </row>
    <row r="45" customFormat="false" ht="17.45" hidden="false" customHeight="true" outlineLevel="0" collapsed="false">
      <c r="A45" s="177" t="s">
        <v>227</v>
      </c>
      <c r="B45" s="166" t="n">
        <v>98.2</v>
      </c>
      <c r="C45" s="166" t="s">
        <v>81</v>
      </c>
      <c r="D45" s="166" t="n">
        <v>105.8</v>
      </c>
      <c r="E45" s="166" t="n">
        <v>91.8</v>
      </c>
      <c r="F45" s="166" t="n">
        <v>105</v>
      </c>
      <c r="G45" s="166" t="n">
        <v>126.1</v>
      </c>
      <c r="H45" s="166" t="n">
        <v>89.8</v>
      </c>
      <c r="I45" s="166" t="n">
        <v>92.5</v>
      </c>
      <c r="J45" s="166" t="n">
        <v>97.3</v>
      </c>
      <c r="K45" s="166" t="n">
        <v>89.6</v>
      </c>
      <c r="L45" s="166" t="n">
        <v>95.9</v>
      </c>
      <c r="M45" s="166" t="n">
        <v>98.1</v>
      </c>
      <c r="N45" s="166" t="n">
        <v>100.2</v>
      </c>
      <c r="O45" s="166" t="n">
        <v>97.3</v>
      </c>
      <c r="P45" s="166" t="n">
        <v>118</v>
      </c>
      <c r="Q45" s="166" t="n">
        <v>91.1</v>
      </c>
      <c r="R45" s="172" t="n">
        <v>84.5</v>
      </c>
    </row>
    <row r="46" customFormat="false" ht="17.45" hidden="false" customHeight="true" outlineLevel="0" collapsed="false">
      <c r="A46" s="177" t="s">
        <v>228</v>
      </c>
      <c r="B46" s="166" t="n">
        <v>98.6</v>
      </c>
      <c r="C46" s="166" t="s">
        <v>81</v>
      </c>
      <c r="D46" s="166" t="n">
        <v>109.4</v>
      </c>
      <c r="E46" s="166" t="n">
        <v>90.7</v>
      </c>
      <c r="F46" s="166" t="n">
        <v>105</v>
      </c>
      <c r="G46" s="166" t="n">
        <v>127.1</v>
      </c>
      <c r="H46" s="166" t="n">
        <v>92.1</v>
      </c>
      <c r="I46" s="166" t="n">
        <v>92.7</v>
      </c>
      <c r="J46" s="166" t="n">
        <v>98.6</v>
      </c>
      <c r="K46" s="166" t="n">
        <v>89.6</v>
      </c>
      <c r="L46" s="166" t="n">
        <v>96.3</v>
      </c>
      <c r="M46" s="166" t="n">
        <v>96.9</v>
      </c>
      <c r="N46" s="166" t="n">
        <v>107.4</v>
      </c>
      <c r="O46" s="166" t="n">
        <v>99.2</v>
      </c>
      <c r="P46" s="166" t="n">
        <v>118.2</v>
      </c>
      <c r="Q46" s="166" t="n">
        <v>91.6</v>
      </c>
      <c r="R46" s="172" t="n">
        <v>84.8</v>
      </c>
    </row>
    <row r="47" customFormat="false" ht="17.45" hidden="false" customHeight="true" outlineLevel="0" collapsed="false">
      <c r="A47" s="177" t="s">
        <v>229</v>
      </c>
      <c r="B47" s="166" t="n">
        <v>98.4</v>
      </c>
      <c r="C47" s="166" t="s">
        <v>81</v>
      </c>
      <c r="D47" s="166" t="n">
        <v>109.4</v>
      </c>
      <c r="E47" s="166" t="n">
        <v>90.1</v>
      </c>
      <c r="F47" s="166" t="n">
        <v>105</v>
      </c>
      <c r="G47" s="166" t="n">
        <v>124.2</v>
      </c>
      <c r="H47" s="166" t="n">
        <v>91.6</v>
      </c>
      <c r="I47" s="166" t="n">
        <v>92.9</v>
      </c>
      <c r="J47" s="166" t="n">
        <v>98.4</v>
      </c>
      <c r="K47" s="166" t="n">
        <v>88.8</v>
      </c>
      <c r="L47" s="166" t="n">
        <v>96.9</v>
      </c>
      <c r="M47" s="166" t="n">
        <v>97</v>
      </c>
      <c r="N47" s="166" t="n">
        <v>105.6</v>
      </c>
      <c r="O47" s="166" t="n">
        <v>99.5</v>
      </c>
      <c r="P47" s="166" t="n">
        <v>118.2</v>
      </c>
      <c r="Q47" s="166" t="n">
        <v>89.3</v>
      </c>
      <c r="R47" s="172" t="n">
        <v>85.2</v>
      </c>
    </row>
    <row r="48" customFormat="false" ht="17.45" hidden="false" customHeight="true" outlineLevel="0" collapsed="false">
      <c r="A48" s="177" t="s">
        <v>230</v>
      </c>
      <c r="B48" s="166" t="n">
        <v>97.6</v>
      </c>
      <c r="C48" s="166" t="s">
        <v>81</v>
      </c>
      <c r="D48" s="166" t="n">
        <v>110</v>
      </c>
      <c r="E48" s="166" t="n">
        <v>90.2</v>
      </c>
      <c r="F48" s="166" t="n">
        <v>108.1</v>
      </c>
      <c r="G48" s="166" t="n">
        <v>123.9</v>
      </c>
      <c r="H48" s="166" t="n">
        <v>91.1</v>
      </c>
      <c r="I48" s="166" t="n">
        <v>92.4</v>
      </c>
      <c r="J48" s="166" t="n">
        <v>98</v>
      </c>
      <c r="K48" s="166" t="n">
        <v>89.6</v>
      </c>
      <c r="L48" s="166" t="n">
        <v>97.1</v>
      </c>
      <c r="M48" s="166" t="n">
        <v>97.2</v>
      </c>
      <c r="N48" s="166" t="n">
        <v>104.3</v>
      </c>
      <c r="O48" s="166" t="n">
        <v>93.1</v>
      </c>
      <c r="P48" s="166" t="n">
        <v>118</v>
      </c>
      <c r="Q48" s="166" t="n">
        <v>88.9</v>
      </c>
      <c r="R48" s="172" t="n">
        <v>84.2</v>
      </c>
    </row>
    <row r="49" customFormat="false" ht="17.45" hidden="false" customHeight="true" outlineLevel="0" collapsed="false">
      <c r="A49" s="179" t="s">
        <v>231</v>
      </c>
      <c r="B49" s="174" t="n">
        <v>98.1</v>
      </c>
      <c r="C49" s="180" t="s">
        <v>81</v>
      </c>
      <c r="D49" s="174" t="n">
        <v>106.7</v>
      </c>
      <c r="E49" s="174" t="n">
        <v>91.1</v>
      </c>
      <c r="F49" s="174" t="n">
        <v>105.7</v>
      </c>
      <c r="G49" s="174" t="n">
        <v>125.1</v>
      </c>
      <c r="H49" s="174" t="n">
        <v>90.8</v>
      </c>
      <c r="I49" s="174" t="n">
        <v>91.8</v>
      </c>
      <c r="J49" s="174" t="n">
        <v>97.6</v>
      </c>
      <c r="K49" s="180" t="n">
        <v>89.9</v>
      </c>
      <c r="L49" s="180" t="n">
        <v>97.3</v>
      </c>
      <c r="M49" s="180" t="n">
        <v>96.9</v>
      </c>
      <c r="N49" s="180" t="n">
        <v>102.6</v>
      </c>
      <c r="O49" s="174" t="n">
        <v>100</v>
      </c>
      <c r="P49" s="174" t="n">
        <v>117.7</v>
      </c>
      <c r="Q49" s="174" t="n">
        <v>88.9</v>
      </c>
      <c r="R49" s="181" t="n">
        <v>83.3</v>
      </c>
    </row>
    <row r="50" s="193" customFormat="true" ht="14.25" hidden="false" customHeight="false" outlineLevel="0" collapsed="false">
      <c r="A50" s="182"/>
      <c r="B50" s="183"/>
      <c r="C50" s="183"/>
      <c r="D50" s="183"/>
      <c r="E50" s="183"/>
      <c r="F50" s="183"/>
      <c r="G50" s="183"/>
      <c r="H50" s="183"/>
      <c r="I50" s="183"/>
      <c r="J50" s="183"/>
      <c r="K50" s="183"/>
      <c r="L50" s="183"/>
      <c r="M50" s="183"/>
      <c r="N50" s="183"/>
      <c r="O50" s="183"/>
      <c r="P50" s="183"/>
      <c r="Q50" s="183"/>
      <c r="R50" s="183"/>
      <c r="S50" s="192"/>
    </row>
    <row r="51" customFormat="false" ht="14.25" hidden="false" customHeight="false" outlineLevel="0" collapsed="false">
      <c r="B51" s="186"/>
      <c r="C51" s="186"/>
      <c r="D51" s="186"/>
      <c r="E51" s="186"/>
      <c r="F51" s="186"/>
      <c r="G51" s="186"/>
      <c r="H51" s="186"/>
      <c r="I51" s="186"/>
      <c r="J51" s="186"/>
      <c r="K51" s="186"/>
      <c r="L51" s="186"/>
      <c r="M51" s="186"/>
      <c r="N51" s="186"/>
      <c r="O51" s="186"/>
      <c r="P51" s="186"/>
      <c r="Q51" s="186"/>
      <c r="R51" s="186"/>
    </row>
    <row r="54" customFormat="false" ht="13.5" hidden="false" customHeight="false" outlineLevel="0" collapsed="false">
      <c r="C54" s="153"/>
      <c r="K54" s="153"/>
      <c r="L54" s="153"/>
      <c r="M54" s="153"/>
      <c r="N54" s="153"/>
      <c r="R54" s="153"/>
    </row>
    <row r="55" customFormat="false" ht="14.25" hidden="false" customHeight="false" outlineLevel="0" collapsed="false">
      <c r="C55" s="186"/>
      <c r="K55" s="186"/>
      <c r="L55" s="186"/>
      <c r="M55" s="186"/>
      <c r="N55" s="186"/>
      <c r="R55" s="186"/>
    </row>
    <row r="56" customFormat="false" ht="14.25" hidden="false" customHeight="false" outlineLevel="0" collapsed="false">
      <c r="C56" s="186"/>
      <c r="K56" s="186"/>
      <c r="L56" s="186"/>
      <c r="M56" s="186"/>
      <c r="N56" s="186"/>
      <c r="R56" s="186"/>
    </row>
    <row r="59" customFormat="false" ht="13.5" hidden="false" customHeight="false" outlineLevel="0" collapsed="false">
      <c r="B59" s="169"/>
    </row>
    <row r="60" customFormat="false" ht="14.25" hidden="false" customHeight="false" outlineLevel="0" collapsed="false">
      <c r="B60" s="186"/>
      <c r="C60" s="153"/>
      <c r="K60" s="153"/>
      <c r="L60" s="153"/>
      <c r="M60" s="153"/>
      <c r="N60" s="153"/>
      <c r="R60" s="153"/>
    </row>
    <row r="61" customFormat="false" ht="14.25" hidden="false" customHeight="false" outlineLevel="0" collapsed="false">
      <c r="C61" s="186"/>
      <c r="K61" s="186"/>
      <c r="L61" s="186"/>
      <c r="M61" s="186"/>
      <c r="N61" s="186"/>
      <c r="R61" s="186"/>
    </row>
    <row r="62" customFormat="false" ht="14.25" hidden="false" customHeight="false" outlineLevel="0" collapsed="false">
      <c r="C62" s="186"/>
      <c r="K62" s="186"/>
      <c r="L62" s="186"/>
      <c r="M62" s="186"/>
      <c r="N62" s="186"/>
      <c r="R62" s="186"/>
    </row>
    <row r="63" customFormat="false" ht="14.25" hidden="false" customHeight="false" outlineLevel="0" collapsed="false">
      <c r="C63" s="186"/>
      <c r="K63" s="186"/>
      <c r="L63" s="186"/>
      <c r="M63" s="186"/>
      <c r="N63" s="186"/>
      <c r="R63" s="186"/>
    </row>
    <row r="67" customFormat="false" ht="13.5" hidden="false" customHeight="false" outlineLevel="0" collapsed="false">
      <c r="C67" s="153"/>
      <c r="K67" s="153"/>
      <c r="L67" s="153"/>
      <c r="M67" s="153"/>
      <c r="N67" s="153"/>
      <c r="R67" s="153"/>
    </row>
    <row r="68" customFormat="false" ht="14.25" hidden="false" customHeight="false" outlineLevel="0" collapsed="false">
      <c r="C68" s="186"/>
      <c r="K68" s="186"/>
      <c r="L68" s="186"/>
      <c r="M68" s="186"/>
      <c r="N68" s="186"/>
      <c r="R68" s="186"/>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5" width="5.12"/>
    <col collapsed="false" customWidth="true" hidden="true" outlineLevel="0" max="2" min="2" style="195" width="11.24"/>
    <col collapsed="false" customWidth="true" hidden="false" outlineLevel="0" max="3" min="3" style="195" width="26.12"/>
    <col collapsed="false" customWidth="true" hidden="false" outlineLevel="0" max="14" min="4" style="195" width="9.12"/>
    <col collapsed="false" customWidth="true" hidden="false" outlineLevel="0" max="15" min="15" style="195" width="5.12"/>
    <col collapsed="false" customWidth="true" hidden="true" outlineLevel="0" max="16" min="16" style="195" width="11.24"/>
    <col collapsed="false" customWidth="true" hidden="false" outlineLevel="0" max="17" min="17" style="195" width="26.12"/>
    <col collapsed="false" customWidth="true" hidden="false" outlineLevel="0" max="28" min="18" style="195" width="9.12"/>
    <col collapsed="false" customWidth="false" hidden="false" outlineLevel="0" max="257" min="29" style="195" width="17.62"/>
  </cols>
  <sheetData>
    <row r="1" s="197" customFormat="true" ht="20.1" hidden="false" customHeight="true" outlineLevel="0" collapsed="false">
      <c r="A1" s="196" t="s">
        <v>238</v>
      </c>
      <c r="B1" s="196"/>
      <c r="C1" s="196"/>
      <c r="D1" s="196"/>
      <c r="E1" s="196"/>
      <c r="F1" s="196"/>
      <c r="G1" s="196"/>
      <c r="H1" s="196"/>
      <c r="I1" s="196"/>
      <c r="J1" s="196"/>
      <c r="K1" s="196"/>
      <c r="L1" s="196"/>
      <c r="M1" s="196"/>
      <c r="N1" s="196"/>
      <c r="O1" s="196" t="s">
        <v>238</v>
      </c>
      <c r="P1" s="196"/>
      <c r="Q1" s="196"/>
      <c r="R1" s="196"/>
      <c r="S1" s="196"/>
      <c r="T1" s="196"/>
      <c r="U1" s="196"/>
      <c r="V1" s="196"/>
      <c r="W1" s="196"/>
      <c r="X1" s="196"/>
      <c r="Y1" s="196"/>
      <c r="Z1" s="196"/>
      <c r="AA1" s="196"/>
      <c r="AB1" s="196"/>
    </row>
    <row r="2" s="199" customFormat="true" ht="12.75" hidden="false" customHeight="true" outlineLevel="0" collapsed="false">
      <c r="A2" s="198" t="s">
        <v>239</v>
      </c>
      <c r="N2" s="200" t="s">
        <v>240</v>
      </c>
      <c r="O2" s="198" t="s">
        <v>241</v>
      </c>
      <c r="Q2" s="201"/>
      <c r="AB2" s="200" t="s">
        <v>240</v>
      </c>
    </row>
    <row r="3" customFormat="false" ht="24" hidden="false" customHeight="true" outlineLevel="0" collapsed="false">
      <c r="A3" s="51" t="s">
        <v>242</v>
      </c>
      <c r="B3" s="51"/>
      <c r="C3" s="51"/>
      <c r="D3" s="202" t="s">
        <v>243</v>
      </c>
      <c r="E3" s="202"/>
      <c r="F3" s="202"/>
      <c r="G3" s="202"/>
      <c r="H3" s="202"/>
      <c r="I3" s="51" t="s">
        <v>244</v>
      </c>
      <c r="J3" s="51"/>
      <c r="K3" s="51"/>
      <c r="L3" s="51" t="s">
        <v>245</v>
      </c>
      <c r="M3" s="51"/>
      <c r="N3" s="51"/>
      <c r="O3" s="51" t="s">
        <v>242</v>
      </c>
      <c r="P3" s="51"/>
      <c r="Q3" s="51"/>
      <c r="R3" s="202" t="s">
        <v>243</v>
      </c>
      <c r="S3" s="202"/>
      <c r="T3" s="202"/>
      <c r="U3" s="202"/>
      <c r="V3" s="202"/>
      <c r="W3" s="51" t="s">
        <v>244</v>
      </c>
      <c r="X3" s="51"/>
      <c r="Y3" s="51"/>
      <c r="Z3" s="51" t="s">
        <v>245</v>
      </c>
      <c r="AA3" s="51"/>
      <c r="AB3" s="51"/>
    </row>
    <row r="4" customFormat="false" ht="24" hidden="false" customHeight="true" outlineLevel="0" collapsed="false">
      <c r="A4" s="51"/>
      <c r="B4" s="51"/>
      <c r="C4" s="51"/>
      <c r="D4" s="51" t="s">
        <v>67</v>
      </c>
      <c r="E4" s="49" t="s">
        <v>246</v>
      </c>
      <c r="F4" s="51" t="s">
        <v>247</v>
      </c>
      <c r="G4" s="51" t="s">
        <v>248</v>
      </c>
      <c r="H4" s="49" t="s">
        <v>249</v>
      </c>
      <c r="I4" s="51" t="s">
        <v>67</v>
      </c>
      <c r="J4" s="49" t="s">
        <v>246</v>
      </c>
      <c r="K4" s="49" t="s">
        <v>249</v>
      </c>
      <c r="L4" s="51" t="s">
        <v>67</v>
      </c>
      <c r="M4" s="49" t="s">
        <v>246</v>
      </c>
      <c r="N4" s="49" t="s">
        <v>249</v>
      </c>
      <c r="O4" s="51"/>
      <c r="P4" s="51"/>
      <c r="Q4" s="51"/>
      <c r="R4" s="51" t="s">
        <v>67</v>
      </c>
      <c r="S4" s="49" t="s">
        <v>246</v>
      </c>
      <c r="T4" s="51" t="s">
        <v>247</v>
      </c>
      <c r="U4" s="51" t="s">
        <v>248</v>
      </c>
      <c r="V4" s="49" t="s">
        <v>249</v>
      </c>
      <c r="W4" s="51" t="s">
        <v>67</v>
      </c>
      <c r="X4" s="49" t="s">
        <v>246</v>
      </c>
      <c r="Y4" s="49" t="s">
        <v>249</v>
      </c>
      <c r="Z4" s="51" t="s">
        <v>67</v>
      </c>
      <c r="AA4" s="49" t="s">
        <v>246</v>
      </c>
      <c r="AB4" s="49" t="s">
        <v>249</v>
      </c>
    </row>
    <row r="5" customFormat="false" ht="11.1" hidden="false" customHeight="true" outlineLevel="0" collapsed="false">
      <c r="A5" s="203" t="s">
        <v>250</v>
      </c>
      <c r="B5" s="204" t="s">
        <v>251</v>
      </c>
      <c r="C5" s="205" t="s">
        <v>76</v>
      </c>
      <c r="D5" s="206" t="n">
        <v>225005</v>
      </c>
      <c r="E5" s="207" t="n">
        <v>222143</v>
      </c>
      <c r="F5" s="207" t="n">
        <v>210445</v>
      </c>
      <c r="G5" s="207" t="n">
        <v>11698</v>
      </c>
      <c r="H5" s="207" t="n">
        <v>2862</v>
      </c>
      <c r="I5" s="206" t="n">
        <v>298531</v>
      </c>
      <c r="J5" s="207" t="n">
        <v>293879</v>
      </c>
      <c r="K5" s="208" t="n">
        <v>4652</v>
      </c>
      <c r="L5" s="207" t="n">
        <v>154875</v>
      </c>
      <c r="M5" s="207" t="n">
        <v>153721</v>
      </c>
      <c r="N5" s="208" t="n">
        <v>1154</v>
      </c>
      <c r="O5" s="203" t="s">
        <v>250</v>
      </c>
      <c r="P5" s="204" t="s">
        <v>252</v>
      </c>
      <c r="Q5" s="205" t="s">
        <v>76</v>
      </c>
      <c r="R5" s="206" t="n">
        <v>256028</v>
      </c>
      <c r="S5" s="207" t="n">
        <v>252353</v>
      </c>
      <c r="T5" s="207" t="n">
        <v>237008</v>
      </c>
      <c r="U5" s="207" t="n">
        <v>15345</v>
      </c>
      <c r="V5" s="207" t="n">
        <v>3675</v>
      </c>
      <c r="W5" s="206" t="n">
        <v>330076</v>
      </c>
      <c r="X5" s="207" t="n">
        <v>323880</v>
      </c>
      <c r="Y5" s="208" t="n">
        <v>6196</v>
      </c>
      <c r="Z5" s="207" t="n">
        <v>176116</v>
      </c>
      <c r="AA5" s="207" t="n">
        <v>175162</v>
      </c>
      <c r="AB5" s="208" t="n">
        <v>954</v>
      </c>
    </row>
    <row r="6" customFormat="false" ht="11.1" hidden="false" customHeight="true" outlineLevel="0" collapsed="false">
      <c r="A6" s="209" t="s">
        <v>253</v>
      </c>
      <c r="B6" s="210" t="s">
        <v>254</v>
      </c>
      <c r="C6" s="211" t="s">
        <v>78</v>
      </c>
      <c r="D6" s="64" t="s">
        <v>80</v>
      </c>
      <c r="E6" s="67" t="s">
        <v>80</v>
      </c>
      <c r="F6" s="67" t="s">
        <v>80</v>
      </c>
      <c r="G6" s="67" t="s">
        <v>80</v>
      </c>
      <c r="H6" s="67" t="s">
        <v>80</v>
      </c>
      <c r="I6" s="64" t="s">
        <v>80</v>
      </c>
      <c r="J6" s="67" t="s">
        <v>80</v>
      </c>
      <c r="K6" s="212" t="s">
        <v>80</v>
      </c>
      <c r="L6" s="67" t="s">
        <v>80</v>
      </c>
      <c r="M6" s="67" t="s">
        <v>80</v>
      </c>
      <c r="N6" s="212" t="s">
        <v>80</v>
      </c>
      <c r="O6" s="209" t="s">
        <v>253</v>
      </c>
      <c r="P6" s="210" t="s">
        <v>255</v>
      </c>
      <c r="Q6" s="211" t="s">
        <v>78</v>
      </c>
      <c r="R6" s="64" t="s">
        <v>81</v>
      </c>
      <c r="S6" s="67" t="s">
        <v>81</v>
      </c>
      <c r="T6" s="67" t="s">
        <v>81</v>
      </c>
      <c r="U6" s="67" t="s">
        <v>81</v>
      </c>
      <c r="V6" s="67" t="s">
        <v>81</v>
      </c>
      <c r="W6" s="64" t="s">
        <v>81</v>
      </c>
      <c r="X6" s="67" t="s">
        <v>81</v>
      </c>
      <c r="Y6" s="212" t="s">
        <v>81</v>
      </c>
      <c r="Z6" s="67" t="s">
        <v>81</v>
      </c>
      <c r="AA6" s="67" t="s">
        <v>81</v>
      </c>
      <c r="AB6" s="212" t="s">
        <v>81</v>
      </c>
    </row>
    <row r="7" customFormat="false" ht="11.1" hidden="false" customHeight="true" outlineLevel="0" collapsed="false">
      <c r="A7" s="209" t="s">
        <v>256</v>
      </c>
      <c r="B7" s="210" t="s">
        <v>257</v>
      </c>
      <c r="C7" s="211" t="s">
        <v>82</v>
      </c>
      <c r="D7" s="64" t="n">
        <v>281008</v>
      </c>
      <c r="E7" s="67" t="n">
        <v>280905</v>
      </c>
      <c r="F7" s="67" t="n">
        <v>260335</v>
      </c>
      <c r="G7" s="67" t="n">
        <v>20570</v>
      </c>
      <c r="H7" s="67" t="n">
        <v>103</v>
      </c>
      <c r="I7" s="64" t="n">
        <v>304880</v>
      </c>
      <c r="J7" s="67" t="n">
        <v>304837</v>
      </c>
      <c r="K7" s="212" t="n">
        <v>43</v>
      </c>
      <c r="L7" s="67" t="n">
        <v>149721</v>
      </c>
      <c r="M7" s="67" t="n">
        <v>149290</v>
      </c>
      <c r="N7" s="212" t="n">
        <v>431</v>
      </c>
      <c r="O7" s="209" t="s">
        <v>256</v>
      </c>
      <c r="P7" s="210" t="s">
        <v>258</v>
      </c>
      <c r="Q7" s="211" t="s">
        <v>82</v>
      </c>
      <c r="R7" s="64" t="n">
        <v>338738</v>
      </c>
      <c r="S7" s="67" t="n">
        <v>338438</v>
      </c>
      <c r="T7" s="67" t="n">
        <v>316533</v>
      </c>
      <c r="U7" s="67" t="n">
        <v>21905</v>
      </c>
      <c r="V7" s="67" t="n">
        <v>300</v>
      </c>
      <c r="W7" s="64" t="n">
        <v>367276</v>
      </c>
      <c r="X7" s="67" t="n">
        <v>367154</v>
      </c>
      <c r="Y7" s="212" t="n">
        <v>122</v>
      </c>
      <c r="Z7" s="67" t="n">
        <v>151754</v>
      </c>
      <c r="AA7" s="67" t="n">
        <v>150293</v>
      </c>
      <c r="AB7" s="212" t="n">
        <v>1461</v>
      </c>
    </row>
    <row r="8" customFormat="false" ht="11.1" hidden="false" customHeight="true" outlineLevel="0" collapsed="false">
      <c r="A8" s="209" t="s">
        <v>259</v>
      </c>
      <c r="B8" s="210" t="s">
        <v>260</v>
      </c>
      <c r="C8" s="211" t="s">
        <v>84</v>
      </c>
      <c r="D8" s="64" t="n">
        <v>280716</v>
      </c>
      <c r="E8" s="67" t="n">
        <v>271189</v>
      </c>
      <c r="F8" s="67" t="n">
        <v>251208</v>
      </c>
      <c r="G8" s="67" t="n">
        <v>19981</v>
      </c>
      <c r="H8" s="67" t="n">
        <v>9527</v>
      </c>
      <c r="I8" s="64" t="n">
        <v>345475</v>
      </c>
      <c r="J8" s="67" t="n">
        <v>332431</v>
      </c>
      <c r="K8" s="212" t="n">
        <v>13044</v>
      </c>
      <c r="L8" s="67" t="n">
        <v>153656</v>
      </c>
      <c r="M8" s="67" t="n">
        <v>151030</v>
      </c>
      <c r="N8" s="212" t="n">
        <v>2626</v>
      </c>
      <c r="O8" s="209" t="s">
        <v>259</v>
      </c>
      <c r="P8" s="210" t="s">
        <v>261</v>
      </c>
      <c r="Q8" s="211" t="s">
        <v>84</v>
      </c>
      <c r="R8" s="64" t="n">
        <v>308066</v>
      </c>
      <c r="S8" s="67" t="n">
        <v>295252</v>
      </c>
      <c r="T8" s="67" t="n">
        <v>271423</v>
      </c>
      <c r="U8" s="67" t="n">
        <v>23829</v>
      </c>
      <c r="V8" s="67" t="n">
        <v>12814</v>
      </c>
      <c r="W8" s="64" t="n">
        <v>366071</v>
      </c>
      <c r="X8" s="67" t="n">
        <v>349626</v>
      </c>
      <c r="Y8" s="212" t="n">
        <v>16445</v>
      </c>
      <c r="Z8" s="67" t="n">
        <v>170004</v>
      </c>
      <c r="AA8" s="67" t="n">
        <v>165832</v>
      </c>
      <c r="AB8" s="212" t="n">
        <v>4172</v>
      </c>
    </row>
    <row r="9" customFormat="false" ht="11.1" hidden="false" customHeight="true" outlineLevel="0" collapsed="false">
      <c r="A9" s="209" t="s">
        <v>262</v>
      </c>
      <c r="B9" s="210" t="s">
        <v>263</v>
      </c>
      <c r="C9" s="213" t="s">
        <v>86</v>
      </c>
      <c r="D9" s="64" t="n">
        <v>461138</v>
      </c>
      <c r="E9" s="67" t="n">
        <v>442170</v>
      </c>
      <c r="F9" s="67" t="n">
        <v>402566</v>
      </c>
      <c r="G9" s="67" t="n">
        <v>39604</v>
      </c>
      <c r="H9" s="67" t="n">
        <v>18968</v>
      </c>
      <c r="I9" s="64" t="n">
        <v>464528</v>
      </c>
      <c r="J9" s="67" t="n">
        <v>445670</v>
      </c>
      <c r="K9" s="212" t="n">
        <v>18858</v>
      </c>
      <c r="L9" s="67" t="n">
        <v>369363</v>
      </c>
      <c r="M9" s="67" t="n">
        <v>347420</v>
      </c>
      <c r="N9" s="212" t="n">
        <v>21943</v>
      </c>
      <c r="O9" s="209" t="s">
        <v>262</v>
      </c>
      <c r="P9" s="210" t="s">
        <v>264</v>
      </c>
      <c r="Q9" s="213" t="s">
        <v>86</v>
      </c>
      <c r="R9" s="64" t="n">
        <v>484873</v>
      </c>
      <c r="S9" s="67" t="n">
        <v>459833</v>
      </c>
      <c r="T9" s="67" t="n">
        <v>412375</v>
      </c>
      <c r="U9" s="67" t="n">
        <v>47458</v>
      </c>
      <c r="V9" s="67" t="n">
        <v>25040</v>
      </c>
      <c r="W9" s="64" t="n">
        <v>486946</v>
      </c>
      <c r="X9" s="67" t="n">
        <v>462454</v>
      </c>
      <c r="Y9" s="212" t="n">
        <v>24492</v>
      </c>
      <c r="Z9" s="67" t="n">
        <v>382108</v>
      </c>
      <c r="AA9" s="67" t="n">
        <v>329919</v>
      </c>
      <c r="AB9" s="212" t="n">
        <v>52189</v>
      </c>
    </row>
    <row r="10" customFormat="false" ht="11.1" hidden="false" customHeight="true" outlineLevel="0" collapsed="false">
      <c r="A10" s="214" t="s">
        <v>265</v>
      </c>
      <c r="B10" s="215" t="s">
        <v>266</v>
      </c>
      <c r="C10" s="216" t="s">
        <v>88</v>
      </c>
      <c r="D10" s="64" t="n">
        <v>333360</v>
      </c>
      <c r="E10" s="67" t="n">
        <v>328480</v>
      </c>
      <c r="F10" s="67" t="n">
        <v>302653</v>
      </c>
      <c r="G10" s="67" t="n">
        <v>25827</v>
      </c>
      <c r="H10" s="67" t="n">
        <v>4880</v>
      </c>
      <c r="I10" s="64" t="n">
        <v>360973</v>
      </c>
      <c r="J10" s="67" t="n">
        <v>355659</v>
      </c>
      <c r="K10" s="212" t="n">
        <v>5314</v>
      </c>
      <c r="L10" s="67" t="n">
        <v>258844</v>
      </c>
      <c r="M10" s="67" t="n">
        <v>255133</v>
      </c>
      <c r="N10" s="212" t="n">
        <v>3711</v>
      </c>
      <c r="O10" s="214" t="s">
        <v>265</v>
      </c>
      <c r="P10" s="215" t="s">
        <v>267</v>
      </c>
      <c r="Q10" s="216" t="s">
        <v>88</v>
      </c>
      <c r="R10" s="64" t="n">
        <v>333555</v>
      </c>
      <c r="S10" s="67" t="n">
        <v>327681</v>
      </c>
      <c r="T10" s="67" t="n">
        <v>298597</v>
      </c>
      <c r="U10" s="67" t="n">
        <v>29084</v>
      </c>
      <c r="V10" s="67" t="n">
        <v>5874</v>
      </c>
      <c r="W10" s="64" t="n">
        <v>351814</v>
      </c>
      <c r="X10" s="67" t="n">
        <v>346117</v>
      </c>
      <c r="Y10" s="212" t="n">
        <v>5697</v>
      </c>
      <c r="Z10" s="67" t="n">
        <v>250884</v>
      </c>
      <c r="AA10" s="67" t="n">
        <v>244209</v>
      </c>
      <c r="AB10" s="212" t="n">
        <v>6675</v>
      </c>
    </row>
    <row r="11" customFormat="false" ht="11.1" hidden="false" customHeight="true" outlineLevel="0" collapsed="false">
      <c r="A11" s="209" t="s">
        <v>268</v>
      </c>
      <c r="B11" s="210" t="s">
        <v>269</v>
      </c>
      <c r="C11" s="211" t="s">
        <v>90</v>
      </c>
      <c r="D11" s="64" t="n">
        <v>266760</v>
      </c>
      <c r="E11" s="67" t="n">
        <v>266760</v>
      </c>
      <c r="F11" s="67" t="n">
        <v>231546</v>
      </c>
      <c r="G11" s="67" t="n">
        <v>35214</v>
      </c>
      <c r="H11" s="67" t="n">
        <v>0</v>
      </c>
      <c r="I11" s="64" t="n">
        <v>296556</v>
      </c>
      <c r="J11" s="67" t="n">
        <v>296556</v>
      </c>
      <c r="K11" s="212" t="n">
        <v>0</v>
      </c>
      <c r="L11" s="67" t="n">
        <v>122773</v>
      </c>
      <c r="M11" s="67" t="n">
        <v>122773</v>
      </c>
      <c r="N11" s="212" t="n">
        <v>0</v>
      </c>
      <c r="O11" s="209" t="s">
        <v>268</v>
      </c>
      <c r="P11" s="210" t="s">
        <v>270</v>
      </c>
      <c r="Q11" s="211" t="s">
        <v>90</v>
      </c>
      <c r="R11" s="64" t="n">
        <v>288804</v>
      </c>
      <c r="S11" s="67" t="n">
        <v>288804</v>
      </c>
      <c r="T11" s="67" t="n">
        <v>249470</v>
      </c>
      <c r="U11" s="67" t="n">
        <v>39334</v>
      </c>
      <c r="V11" s="67" t="n">
        <v>0</v>
      </c>
      <c r="W11" s="64" t="n">
        <v>308702</v>
      </c>
      <c r="X11" s="67" t="n">
        <v>308702</v>
      </c>
      <c r="Y11" s="212" t="n">
        <v>0</v>
      </c>
      <c r="Z11" s="67" t="n">
        <v>118380</v>
      </c>
      <c r="AA11" s="67" t="n">
        <v>118380</v>
      </c>
      <c r="AB11" s="212" t="n">
        <v>0</v>
      </c>
    </row>
    <row r="12" customFormat="false" ht="11.1" hidden="false" customHeight="true" outlineLevel="0" collapsed="false">
      <c r="A12" s="209" t="s">
        <v>271</v>
      </c>
      <c r="B12" s="210" t="s">
        <v>272</v>
      </c>
      <c r="C12" s="211" t="s">
        <v>92</v>
      </c>
      <c r="D12" s="64" t="n">
        <v>163838</v>
      </c>
      <c r="E12" s="67" t="n">
        <v>163221</v>
      </c>
      <c r="F12" s="67" t="n">
        <v>157729</v>
      </c>
      <c r="G12" s="67" t="n">
        <v>5492</v>
      </c>
      <c r="H12" s="67" t="n">
        <v>617</v>
      </c>
      <c r="I12" s="64" t="n">
        <v>232525</v>
      </c>
      <c r="J12" s="67" t="n">
        <v>231422</v>
      </c>
      <c r="K12" s="212" t="n">
        <v>1103</v>
      </c>
      <c r="L12" s="67" t="n">
        <v>109356</v>
      </c>
      <c r="M12" s="67" t="n">
        <v>109124</v>
      </c>
      <c r="N12" s="212" t="n">
        <v>232</v>
      </c>
      <c r="O12" s="209" t="s">
        <v>271</v>
      </c>
      <c r="P12" s="210" t="s">
        <v>273</v>
      </c>
      <c r="Q12" s="211" t="s">
        <v>92</v>
      </c>
      <c r="R12" s="64" t="n">
        <v>173592</v>
      </c>
      <c r="S12" s="67" t="n">
        <v>172484</v>
      </c>
      <c r="T12" s="67" t="n">
        <v>167585</v>
      </c>
      <c r="U12" s="67" t="n">
        <v>4899</v>
      </c>
      <c r="V12" s="67" t="n">
        <v>1108</v>
      </c>
      <c r="W12" s="64" t="n">
        <v>271610</v>
      </c>
      <c r="X12" s="67" t="n">
        <v>268998</v>
      </c>
      <c r="Y12" s="212" t="n">
        <v>2612</v>
      </c>
      <c r="Z12" s="67" t="n">
        <v>111110</v>
      </c>
      <c r="AA12" s="67" t="n">
        <v>110960</v>
      </c>
      <c r="AB12" s="212" t="n">
        <v>150</v>
      </c>
    </row>
    <row r="13" customFormat="false" ht="11.1" hidden="false" customHeight="true" outlineLevel="0" collapsed="false">
      <c r="A13" s="209" t="s">
        <v>274</v>
      </c>
      <c r="B13" s="210" t="s">
        <v>275</v>
      </c>
      <c r="C13" s="211" t="s">
        <v>94</v>
      </c>
      <c r="D13" s="64" t="n">
        <v>360173</v>
      </c>
      <c r="E13" s="67" t="n">
        <v>338727</v>
      </c>
      <c r="F13" s="67" t="n">
        <v>322418</v>
      </c>
      <c r="G13" s="67" t="n">
        <v>16309</v>
      </c>
      <c r="H13" s="67" t="n">
        <v>21446</v>
      </c>
      <c r="I13" s="64" t="n">
        <v>458014</v>
      </c>
      <c r="J13" s="67" t="n">
        <v>432489</v>
      </c>
      <c r="K13" s="212" t="n">
        <v>25525</v>
      </c>
      <c r="L13" s="67" t="n">
        <v>253772</v>
      </c>
      <c r="M13" s="67" t="n">
        <v>236762</v>
      </c>
      <c r="N13" s="212" t="n">
        <v>17010</v>
      </c>
      <c r="O13" s="209" t="s">
        <v>274</v>
      </c>
      <c r="P13" s="210" t="s">
        <v>276</v>
      </c>
      <c r="Q13" s="211" t="s">
        <v>94</v>
      </c>
      <c r="R13" s="64" t="n">
        <v>351933</v>
      </c>
      <c r="S13" s="67" t="n">
        <v>351558</v>
      </c>
      <c r="T13" s="67" t="n">
        <v>333766</v>
      </c>
      <c r="U13" s="67" t="n">
        <v>17792</v>
      </c>
      <c r="V13" s="67" t="n">
        <v>375</v>
      </c>
      <c r="W13" s="64" t="n">
        <v>437873</v>
      </c>
      <c r="X13" s="67" t="n">
        <v>437215</v>
      </c>
      <c r="Y13" s="212" t="n">
        <v>658</v>
      </c>
      <c r="Z13" s="67" t="n">
        <v>237742</v>
      </c>
      <c r="AA13" s="67" t="n">
        <v>237742</v>
      </c>
      <c r="AB13" s="212" t="n">
        <v>0</v>
      </c>
    </row>
    <row r="14" customFormat="false" ht="11.1" hidden="false" customHeight="true" outlineLevel="0" collapsed="false">
      <c r="A14" s="209" t="s">
        <v>277</v>
      </c>
      <c r="B14" s="210" t="s">
        <v>278</v>
      </c>
      <c r="C14" s="211" t="s">
        <v>96</v>
      </c>
      <c r="D14" s="64" t="n">
        <v>190008</v>
      </c>
      <c r="E14" s="67" t="n">
        <v>189842</v>
      </c>
      <c r="F14" s="67" t="n">
        <v>184206</v>
      </c>
      <c r="G14" s="67" t="n">
        <v>5636</v>
      </c>
      <c r="H14" s="67" t="n">
        <v>166</v>
      </c>
      <c r="I14" s="64" t="n">
        <v>210585</v>
      </c>
      <c r="J14" s="67" t="n">
        <v>210345</v>
      </c>
      <c r="K14" s="212" t="n">
        <v>240</v>
      </c>
      <c r="L14" s="67" t="n">
        <v>143960</v>
      </c>
      <c r="M14" s="67" t="n">
        <v>143960</v>
      </c>
      <c r="N14" s="212" t="n">
        <v>0</v>
      </c>
      <c r="O14" s="209" t="s">
        <v>277</v>
      </c>
      <c r="P14" s="210" t="s">
        <v>279</v>
      </c>
      <c r="Q14" s="211" t="s">
        <v>96</v>
      </c>
      <c r="R14" s="64" t="n">
        <v>215163</v>
      </c>
      <c r="S14" s="67" t="n">
        <v>215163</v>
      </c>
      <c r="T14" s="67" t="n">
        <v>202483</v>
      </c>
      <c r="U14" s="67" t="n">
        <v>12680</v>
      </c>
      <c r="V14" s="67" t="n">
        <v>0</v>
      </c>
      <c r="W14" s="64" t="n">
        <v>242393</v>
      </c>
      <c r="X14" s="67" t="n">
        <v>242393</v>
      </c>
      <c r="Y14" s="212" t="n">
        <v>0</v>
      </c>
      <c r="Z14" s="67" t="n">
        <v>171536</v>
      </c>
      <c r="AA14" s="67" t="n">
        <v>171536</v>
      </c>
      <c r="AB14" s="212" t="n">
        <v>0</v>
      </c>
    </row>
    <row r="15" customFormat="false" ht="11.1" hidden="false" customHeight="true" outlineLevel="0" collapsed="false">
      <c r="A15" s="209" t="s">
        <v>280</v>
      </c>
      <c r="B15" s="210" t="s">
        <v>250</v>
      </c>
      <c r="C15" s="213" t="s">
        <v>98</v>
      </c>
      <c r="D15" s="64" t="n">
        <v>303428</v>
      </c>
      <c r="E15" s="67" t="n">
        <v>300499</v>
      </c>
      <c r="F15" s="67" t="n">
        <v>286173</v>
      </c>
      <c r="G15" s="67" t="n">
        <v>14326</v>
      </c>
      <c r="H15" s="67" t="n">
        <v>2929</v>
      </c>
      <c r="I15" s="64" t="n">
        <v>349647</v>
      </c>
      <c r="J15" s="67" t="n">
        <v>347500</v>
      </c>
      <c r="K15" s="212" t="n">
        <v>2147</v>
      </c>
      <c r="L15" s="67" t="n">
        <v>189556</v>
      </c>
      <c r="M15" s="67" t="n">
        <v>184701</v>
      </c>
      <c r="N15" s="212" t="n">
        <v>4855</v>
      </c>
      <c r="O15" s="209" t="s">
        <v>280</v>
      </c>
      <c r="P15" s="210" t="s">
        <v>281</v>
      </c>
      <c r="Q15" s="213" t="s">
        <v>98</v>
      </c>
      <c r="R15" s="64" t="n">
        <v>399208</v>
      </c>
      <c r="S15" s="67" t="n">
        <v>396578</v>
      </c>
      <c r="T15" s="67" t="n">
        <v>365282</v>
      </c>
      <c r="U15" s="67" t="n">
        <v>31296</v>
      </c>
      <c r="V15" s="67" t="n">
        <v>2630</v>
      </c>
      <c r="W15" s="64" t="n">
        <v>433495</v>
      </c>
      <c r="X15" s="67" t="n">
        <v>430207</v>
      </c>
      <c r="Y15" s="212" t="n">
        <v>3288</v>
      </c>
      <c r="Z15" s="67" t="n">
        <v>262000</v>
      </c>
      <c r="AA15" s="67" t="n">
        <v>262000</v>
      </c>
      <c r="AB15" s="212" t="n">
        <v>0</v>
      </c>
    </row>
    <row r="16" customFormat="false" ht="11.1" hidden="false" customHeight="true" outlineLevel="0" collapsed="false">
      <c r="A16" s="209" t="s">
        <v>282</v>
      </c>
      <c r="B16" s="210" t="s">
        <v>283</v>
      </c>
      <c r="C16" s="213" t="s">
        <v>100</v>
      </c>
      <c r="D16" s="64" t="n">
        <v>97214</v>
      </c>
      <c r="E16" s="67" t="n">
        <v>96960</v>
      </c>
      <c r="F16" s="67" t="n">
        <v>94017</v>
      </c>
      <c r="G16" s="67" t="n">
        <v>2943</v>
      </c>
      <c r="H16" s="67" t="n">
        <v>254</v>
      </c>
      <c r="I16" s="64" t="n">
        <v>138474</v>
      </c>
      <c r="J16" s="67" t="n">
        <v>138344</v>
      </c>
      <c r="K16" s="212" t="n">
        <v>130</v>
      </c>
      <c r="L16" s="67" t="n">
        <v>74970</v>
      </c>
      <c r="M16" s="67" t="n">
        <v>74648</v>
      </c>
      <c r="N16" s="212" t="n">
        <v>322</v>
      </c>
      <c r="O16" s="209" t="s">
        <v>282</v>
      </c>
      <c r="P16" s="210" t="s">
        <v>284</v>
      </c>
      <c r="Q16" s="213" t="s">
        <v>100</v>
      </c>
      <c r="R16" s="64" t="n">
        <v>96978</v>
      </c>
      <c r="S16" s="67" t="n">
        <v>96835</v>
      </c>
      <c r="T16" s="67" t="n">
        <v>92148</v>
      </c>
      <c r="U16" s="67" t="n">
        <v>4687</v>
      </c>
      <c r="V16" s="67" t="n">
        <v>143</v>
      </c>
      <c r="W16" s="64" t="n">
        <v>124406</v>
      </c>
      <c r="X16" s="67" t="n">
        <v>124156</v>
      </c>
      <c r="Y16" s="212" t="n">
        <v>250</v>
      </c>
      <c r="Z16" s="67" t="n">
        <v>75488</v>
      </c>
      <c r="AA16" s="67" t="n">
        <v>75430</v>
      </c>
      <c r="AB16" s="212" t="n">
        <v>58</v>
      </c>
    </row>
    <row r="17" customFormat="false" ht="11.1" hidden="false" customHeight="true" outlineLevel="0" collapsed="false">
      <c r="A17" s="209" t="s">
        <v>285</v>
      </c>
      <c r="B17" s="210" t="s">
        <v>286</v>
      </c>
      <c r="C17" s="213" t="s">
        <v>102</v>
      </c>
      <c r="D17" s="64" t="n">
        <v>168081</v>
      </c>
      <c r="E17" s="67" t="n">
        <v>167056</v>
      </c>
      <c r="F17" s="67" t="n">
        <v>159566</v>
      </c>
      <c r="G17" s="67" t="n">
        <v>7490</v>
      </c>
      <c r="H17" s="67" t="n">
        <v>1025</v>
      </c>
      <c r="I17" s="64" t="n">
        <v>214211</v>
      </c>
      <c r="J17" s="67" t="n">
        <v>212087</v>
      </c>
      <c r="K17" s="212" t="n">
        <v>2124</v>
      </c>
      <c r="L17" s="67" t="n">
        <v>142523</v>
      </c>
      <c r="M17" s="67" t="n">
        <v>142107</v>
      </c>
      <c r="N17" s="212" t="n">
        <v>416</v>
      </c>
      <c r="O17" s="209" t="s">
        <v>285</v>
      </c>
      <c r="P17" s="210" t="s">
        <v>287</v>
      </c>
      <c r="Q17" s="213" t="s">
        <v>102</v>
      </c>
      <c r="R17" s="64" t="n">
        <v>178809</v>
      </c>
      <c r="S17" s="67" t="n">
        <v>178809</v>
      </c>
      <c r="T17" s="67" t="n">
        <v>169696</v>
      </c>
      <c r="U17" s="67" t="n">
        <v>9113</v>
      </c>
      <c r="V17" s="67" t="n">
        <v>0</v>
      </c>
      <c r="W17" s="64" t="n">
        <v>229058</v>
      </c>
      <c r="X17" s="67" t="n">
        <v>229058</v>
      </c>
      <c r="Y17" s="212" t="n">
        <v>0</v>
      </c>
      <c r="Z17" s="67" t="n">
        <v>142885</v>
      </c>
      <c r="AA17" s="67" t="n">
        <v>142885</v>
      </c>
      <c r="AB17" s="212" t="n">
        <v>0</v>
      </c>
    </row>
    <row r="18" customFormat="false" ht="11.1" hidden="false" customHeight="true" outlineLevel="0" collapsed="false">
      <c r="A18" s="209" t="s">
        <v>288</v>
      </c>
      <c r="B18" s="210" t="s">
        <v>289</v>
      </c>
      <c r="C18" s="213" t="s">
        <v>104</v>
      </c>
      <c r="D18" s="64" t="n">
        <v>281232</v>
      </c>
      <c r="E18" s="67" t="n">
        <v>281159</v>
      </c>
      <c r="F18" s="67" t="n">
        <v>275062</v>
      </c>
      <c r="G18" s="67" t="n">
        <v>6097</v>
      </c>
      <c r="H18" s="67" t="n">
        <v>73</v>
      </c>
      <c r="I18" s="64" t="n">
        <v>327783</v>
      </c>
      <c r="J18" s="67" t="n">
        <v>327641</v>
      </c>
      <c r="K18" s="212" t="n">
        <v>142</v>
      </c>
      <c r="L18" s="67" t="n">
        <v>246521</v>
      </c>
      <c r="M18" s="67" t="n">
        <v>246499</v>
      </c>
      <c r="N18" s="212" t="n">
        <v>22</v>
      </c>
      <c r="O18" s="209" t="s">
        <v>288</v>
      </c>
      <c r="P18" s="210" t="s">
        <v>290</v>
      </c>
      <c r="Q18" s="213" t="s">
        <v>104</v>
      </c>
      <c r="R18" s="64" t="n">
        <v>321825</v>
      </c>
      <c r="S18" s="67" t="n">
        <v>321707</v>
      </c>
      <c r="T18" s="67" t="n">
        <v>312830</v>
      </c>
      <c r="U18" s="67" t="n">
        <v>8877</v>
      </c>
      <c r="V18" s="67" t="n">
        <v>118</v>
      </c>
      <c r="W18" s="64" t="n">
        <v>358553</v>
      </c>
      <c r="X18" s="67" t="n">
        <v>358345</v>
      </c>
      <c r="Y18" s="212" t="n">
        <v>208</v>
      </c>
      <c r="Z18" s="67" t="n">
        <v>289181</v>
      </c>
      <c r="AA18" s="67" t="n">
        <v>289143</v>
      </c>
      <c r="AB18" s="212" t="n">
        <v>38</v>
      </c>
    </row>
    <row r="19" customFormat="false" ht="11.1" hidden="false" customHeight="true" outlineLevel="0" collapsed="false">
      <c r="A19" s="209" t="s">
        <v>291</v>
      </c>
      <c r="B19" s="210" t="s">
        <v>292</v>
      </c>
      <c r="C19" s="211" t="s">
        <v>106</v>
      </c>
      <c r="D19" s="64" t="n">
        <v>240725</v>
      </c>
      <c r="E19" s="67" t="n">
        <v>240452</v>
      </c>
      <c r="F19" s="67" t="n">
        <v>230053</v>
      </c>
      <c r="G19" s="67" t="n">
        <v>10399</v>
      </c>
      <c r="H19" s="67" t="n">
        <v>273</v>
      </c>
      <c r="I19" s="64" t="n">
        <v>405707</v>
      </c>
      <c r="J19" s="67" t="n">
        <v>405696</v>
      </c>
      <c r="K19" s="212" t="n">
        <v>11</v>
      </c>
      <c r="L19" s="67" t="n">
        <v>193273</v>
      </c>
      <c r="M19" s="67" t="n">
        <v>192925</v>
      </c>
      <c r="N19" s="212" t="n">
        <v>348</v>
      </c>
      <c r="O19" s="209" t="s">
        <v>291</v>
      </c>
      <c r="P19" s="210" t="s">
        <v>293</v>
      </c>
      <c r="Q19" s="211" t="s">
        <v>106</v>
      </c>
      <c r="R19" s="64" t="n">
        <v>274417</v>
      </c>
      <c r="S19" s="67" t="n">
        <v>274392</v>
      </c>
      <c r="T19" s="67" t="n">
        <v>261766</v>
      </c>
      <c r="U19" s="67" t="n">
        <v>12626</v>
      </c>
      <c r="V19" s="67" t="n">
        <v>25</v>
      </c>
      <c r="W19" s="64" t="n">
        <v>408908</v>
      </c>
      <c r="X19" s="67" t="n">
        <v>408894</v>
      </c>
      <c r="Y19" s="212" t="n">
        <v>14</v>
      </c>
      <c r="Z19" s="67" t="n">
        <v>223358</v>
      </c>
      <c r="AA19" s="67" t="n">
        <v>223329</v>
      </c>
      <c r="AB19" s="212" t="n">
        <v>29</v>
      </c>
    </row>
    <row r="20" customFormat="false" ht="11.1" hidden="false" customHeight="true" outlineLevel="0" collapsed="false">
      <c r="A20" s="214" t="s">
        <v>294</v>
      </c>
      <c r="B20" s="215" t="s">
        <v>295</v>
      </c>
      <c r="C20" s="211" t="s">
        <v>108</v>
      </c>
      <c r="D20" s="64" t="n">
        <v>325229</v>
      </c>
      <c r="E20" s="67" t="n">
        <v>325229</v>
      </c>
      <c r="F20" s="67" t="n">
        <v>317188</v>
      </c>
      <c r="G20" s="67" t="n">
        <v>8041</v>
      </c>
      <c r="H20" s="67" t="n">
        <v>0</v>
      </c>
      <c r="I20" s="64" t="n">
        <v>367044</v>
      </c>
      <c r="J20" s="67" t="n">
        <v>367044</v>
      </c>
      <c r="K20" s="212" t="n">
        <v>0</v>
      </c>
      <c r="L20" s="67" t="n">
        <v>242904</v>
      </c>
      <c r="M20" s="67" t="n">
        <v>242904</v>
      </c>
      <c r="N20" s="212" t="n">
        <v>0</v>
      </c>
      <c r="O20" s="214" t="s">
        <v>294</v>
      </c>
      <c r="P20" s="215" t="s">
        <v>296</v>
      </c>
      <c r="Q20" s="211" t="s">
        <v>108</v>
      </c>
      <c r="R20" s="64" t="n">
        <v>338556</v>
      </c>
      <c r="S20" s="67" t="n">
        <v>338556</v>
      </c>
      <c r="T20" s="67" t="n">
        <v>317414</v>
      </c>
      <c r="U20" s="67" t="n">
        <v>21142</v>
      </c>
      <c r="V20" s="67" t="n">
        <v>0</v>
      </c>
      <c r="W20" s="64" t="n">
        <v>382816</v>
      </c>
      <c r="X20" s="67" t="n">
        <v>382816</v>
      </c>
      <c r="Y20" s="212" t="n">
        <v>0</v>
      </c>
      <c r="Z20" s="67" t="n">
        <v>211306</v>
      </c>
      <c r="AA20" s="67" t="n">
        <v>211306</v>
      </c>
      <c r="AB20" s="212" t="n">
        <v>0</v>
      </c>
    </row>
    <row r="21" customFormat="false" ht="11.1" hidden="false" customHeight="true" outlineLevel="0" collapsed="false">
      <c r="A21" s="217" t="s">
        <v>297</v>
      </c>
      <c r="B21" s="218" t="s">
        <v>298</v>
      </c>
      <c r="C21" s="219" t="s">
        <v>110</v>
      </c>
      <c r="D21" s="220" t="n">
        <v>209185</v>
      </c>
      <c r="E21" s="221" t="n">
        <v>205221</v>
      </c>
      <c r="F21" s="221" t="n">
        <v>197359</v>
      </c>
      <c r="G21" s="221" t="n">
        <v>7862</v>
      </c>
      <c r="H21" s="221" t="n">
        <v>3964</v>
      </c>
      <c r="I21" s="220" t="n">
        <v>254816</v>
      </c>
      <c r="J21" s="221" t="n">
        <v>250641</v>
      </c>
      <c r="K21" s="222" t="n">
        <v>4175</v>
      </c>
      <c r="L21" s="221" t="n">
        <v>133689</v>
      </c>
      <c r="M21" s="221" t="n">
        <v>130075</v>
      </c>
      <c r="N21" s="222" t="n">
        <v>3614</v>
      </c>
      <c r="O21" s="217" t="s">
        <v>297</v>
      </c>
      <c r="P21" s="218" t="s">
        <v>299</v>
      </c>
      <c r="Q21" s="219" t="s">
        <v>110</v>
      </c>
      <c r="R21" s="220" t="n">
        <v>181852</v>
      </c>
      <c r="S21" s="221" t="n">
        <v>176178</v>
      </c>
      <c r="T21" s="221" t="n">
        <v>167746</v>
      </c>
      <c r="U21" s="221" t="n">
        <v>8432</v>
      </c>
      <c r="V21" s="221" t="n">
        <v>5674</v>
      </c>
      <c r="W21" s="220" t="n">
        <v>241138</v>
      </c>
      <c r="X21" s="221" t="n">
        <v>234189</v>
      </c>
      <c r="Y21" s="222" t="n">
        <v>6949</v>
      </c>
      <c r="Z21" s="221" t="n">
        <v>125891</v>
      </c>
      <c r="AA21" s="221" t="n">
        <v>121421</v>
      </c>
      <c r="AB21" s="222" t="n">
        <v>4470</v>
      </c>
    </row>
    <row r="22" customFormat="false" ht="3.95" hidden="false" customHeight="true" outlineLevel="0" collapsed="false">
      <c r="A22" s="214"/>
      <c r="B22" s="215"/>
      <c r="C22" s="216"/>
      <c r="D22" s="64"/>
      <c r="E22" s="67"/>
      <c r="F22" s="67"/>
      <c r="G22" s="67"/>
      <c r="H22" s="67"/>
      <c r="I22" s="64"/>
      <c r="J22" s="67"/>
      <c r="K22" s="212"/>
      <c r="L22" s="67"/>
      <c r="M22" s="67"/>
      <c r="N22" s="212"/>
      <c r="O22" s="214"/>
      <c r="P22" s="215"/>
      <c r="Q22" s="216"/>
      <c r="R22" s="64"/>
      <c r="S22" s="67"/>
      <c r="T22" s="67"/>
      <c r="U22" s="67"/>
      <c r="V22" s="67"/>
      <c r="W22" s="64"/>
      <c r="X22" s="67"/>
      <c r="Y22" s="212"/>
      <c r="Z22" s="67"/>
      <c r="AA22" s="67"/>
      <c r="AB22" s="212"/>
    </row>
    <row r="23" customFormat="false" ht="11.1" hidden="false" customHeight="true" outlineLevel="0" collapsed="false">
      <c r="A23" s="209" t="s">
        <v>300</v>
      </c>
      <c r="B23" s="210" t="s">
        <v>301</v>
      </c>
      <c r="C23" s="211" t="s">
        <v>302</v>
      </c>
      <c r="D23" s="64" t="n">
        <v>260057</v>
      </c>
      <c r="E23" s="67" t="n">
        <v>198595</v>
      </c>
      <c r="F23" s="67" t="n">
        <v>183372</v>
      </c>
      <c r="G23" s="67" t="n">
        <v>15223</v>
      </c>
      <c r="H23" s="67" t="n">
        <v>61462</v>
      </c>
      <c r="I23" s="64" t="n">
        <v>392315</v>
      </c>
      <c r="J23" s="67" t="n">
        <v>281110</v>
      </c>
      <c r="K23" s="212" t="n">
        <v>111205</v>
      </c>
      <c r="L23" s="67" t="n">
        <v>130032</v>
      </c>
      <c r="M23" s="67" t="n">
        <v>117473</v>
      </c>
      <c r="N23" s="212" t="n">
        <v>12559</v>
      </c>
      <c r="O23" s="209" t="s">
        <v>300</v>
      </c>
      <c r="P23" s="210" t="s">
        <v>303</v>
      </c>
      <c r="Q23" s="211" t="s">
        <v>302</v>
      </c>
      <c r="R23" s="64" t="n">
        <v>305055</v>
      </c>
      <c r="S23" s="67" t="n">
        <v>224580</v>
      </c>
      <c r="T23" s="67" t="n">
        <v>205749</v>
      </c>
      <c r="U23" s="67" t="n">
        <v>18831</v>
      </c>
      <c r="V23" s="67" t="n">
        <v>80475</v>
      </c>
      <c r="W23" s="64" t="n">
        <v>422749</v>
      </c>
      <c r="X23" s="67" t="n">
        <v>293610</v>
      </c>
      <c r="Y23" s="212" t="n">
        <v>129139</v>
      </c>
      <c r="Z23" s="67" t="n">
        <v>155898</v>
      </c>
      <c r="AA23" s="67" t="n">
        <v>137097</v>
      </c>
      <c r="AB23" s="212" t="n">
        <v>18801</v>
      </c>
    </row>
    <row r="24" customFormat="false" ht="11.1" hidden="false" customHeight="true" outlineLevel="0" collapsed="false">
      <c r="A24" s="209" t="s">
        <v>304</v>
      </c>
      <c r="B24" s="210" t="s">
        <v>305</v>
      </c>
      <c r="C24" s="211" t="s">
        <v>306</v>
      </c>
      <c r="D24" s="64" t="n">
        <v>195469</v>
      </c>
      <c r="E24" s="67" t="n">
        <v>195469</v>
      </c>
      <c r="F24" s="67" t="n">
        <v>177418</v>
      </c>
      <c r="G24" s="67" t="n">
        <v>18051</v>
      </c>
      <c r="H24" s="67" t="n">
        <v>0</v>
      </c>
      <c r="I24" s="64" t="n">
        <v>295761</v>
      </c>
      <c r="J24" s="67" t="n">
        <v>295761</v>
      </c>
      <c r="K24" s="212" t="n">
        <v>0</v>
      </c>
      <c r="L24" s="67" t="n">
        <v>138112</v>
      </c>
      <c r="M24" s="67" t="n">
        <v>138112</v>
      </c>
      <c r="N24" s="212" t="n">
        <v>0</v>
      </c>
      <c r="O24" s="209" t="s">
        <v>304</v>
      </c>
      <c r="P24" s="210" t="s">
        <v>307</v>
      </c>
      <c r="Q24" s="211" t="s">
        <v>306</v>
      </c>
      <c r="R24" s="64" t="n">
        <v>205512</v>
      </c>
      <c r="S24" s="67" t="n">
        <v>205512</v>
      </c>
      <c r="T24" s="67" t="n">
        <v>192086</v>
      </c>
      <c r="U24" s="67" t="n">
        <v>13426</v>
      </c>
      <c r="V24" s="67" t="n">
        <v>0</v>
      </c>
      <c r="W24" s="64" t="n">
        <v>309987</v>
      </c>
      <c r="X24" s="67" t="n">
        <v>309987</v>
      </c>
      <c r="Y24" s="212" t="n">
        <v>0</v>
      </c>
      <c r="Z24" s="67" t="n">
        <v>150283</v>
      </c>
      <c r="AA24" s="67" t="n">
        <v>150283</v>
      </c>
      <c r="AB24" s="212" t="n">
        <v>0</v>
      </c>
    </row>
    <row r="25" customFormat="false" ht="11.1" hidden="false" customHeight="true" outlineLevel="0" collapsed="false">
      <c r="A25" s="209" t="s">
        <v>308</v>
      </c>
      <c r="B25" s="210" t="s">
        <v>309</v>
      </c>
      <c r="C25" s="211" t="s">
        <v>310</v>
      </c>
      <c r="D25" s="64" t="n">
        <v>304616</v>
      </c>
      <c r="E25" s="67" t="n">
        <v>304616</v>
      </c>
      <c r="F25" s="67" t="n">
        <v>291799</v>
      </c>
      <c r="G25" s="67" t="n">
        <v>12817</v>
      </c>
      <c r="H25" s="67" t="n">
        <v>0</v>
      </c>
      <c r="I25" s="64" t="n">
        <v>329015</v>
      </c>
      <c r="J25" s="67" t="n">
        <v>329015</v>
      </c>
      <c r="K25" s="212" t="n">
        <v>0</v>
      </c>
      <c r="L25" s="67" t="n">
        <v>192356</v>
      </c>
      <c r="M25" s="67" t="n">
        <v>192356</v>
      </c>
      <c r="N25" s="212" t="n">
        <v>0</v>
      </c>
      <c r="O25" s="209" t="s">
        <v>308</v>
      </c>
      <c r="P25" s="210" t="s">
        <v>311</v>
      </c>
      <c r="Q25" s="211" t="s">
        <v>310</v>
      </c>
      <c r="R25" s="64" t="s">
        <v>80</v>
      </c>
      <c r="S25" s="67" t="s">
        <v>80</v>
      </c>
      <c r="T25" s="67" t="s">
        <v>80</v>
      </c>
      <c r="U25" s="67" t="s">
        <v>80</v>
      </c>
      <c r="V25" s="67" t="s">
        <v>80</v>
      </c>
      <c r="W25" s="64" t="s">
        <v>80</v>
      </c>
      <c r="X25" s="67" t="s">
        <v>80</v>
      </c>
      <c r="Y25" s="212" t="s">
        <v>80</v>
      </c>
      <c r="Z25" s="67" t="s">
        <v>80</v>
      </c>
      <c r="AA25" s="67" t="s">
        <v>80</v>
      </c>
      <c r="AB25" s="212" t="s">
        <v>80</v>
      </c>
    </row>
    <row r="26" customFormat="false" ht="11.1" hidden="false" customHeight="true" outlineLevel="0" collapsed="false">
      <c r="A26" s="209" t="s">
        <v>312</v>
      </c>
      <c r="B26" s="210" t="s">
        <v>313</v>
      </c>
      <c r="C26" s="211" t="s">
        <v>314</v>
      </c>
      <c r="D26" s="64" t="n">
        <v>179966</v>
      </c>
      <c r="E26" s="67" t="n">
        <v>179966</v>
      </c>
      <c r="F26" s="67" t="n">
        <v>172724</v>
      </c>
      <c r="G26" s="67" t="n">
        <v>7242</v>
      </c>
      <c r="H26" s="67" t="n">
        <v>0</v>
      </c>
      <c r="I26" s="64" t="n">
        <v>252061</v>
      </c>
      <c r="J26" s="67" t="n">
        <v>252061</v>
      </c>
      <c r="K26" s="212" t="n">
        <v>0</v>
      </c>
      <c r="L26" s="67" t="n">
        <v>117219</v>
      </c>
      <c r="M26" s="67" t="n">
        <v>117219</v>
      </c>
      <c r="N26" s="212" t="n">
        <v>0</v>
      </c>
      <c r="O26" s="209" t="s">
        <v>312</v>
      </c>
      <c r="P26" s="210" t="s">
        <v>315</v>
      </c>
      <c r="Q26" s="211" t="s">
        <v>314</v>
      </c>
      <c r="R26" s="64" t="s">
        <v>80</v>
      </c>
      <c r="S26" s="67" t="s">
        <v>80</v>
      </c>
      <c r="T26" s="67" t="s">
        <v>80</v>
      </c>
      <c r="U26" s="67" t="s">
        <v>80</v>
      </c>
      <c r="V26" s="67" t="s">
        <v>80</v>
      </c>
      <c r="W26" s="64" t="s">
        <v>80</v>
      </c>
      <c r="X26" s="67" t="s">
        <v>80</v>
      </c>
      <c r="Y26" s="212" t="s">
        <v>80</v>
      </c>
      <c r="Z26" s="67" t="s">
        <v>80</v>
      </c>
      <c r="AA26" s="67" t="s">
        <v>80</v>
      </c>
      <c r="AB26" s="212" t="s">
        <v>80</v>
      </c>
    </row>
    <row r="27" customFormat="false" ht="11.1" hidden="false" customHeight="true" outlineLevel="0" collapsed="false">
      <c r="A27" s="209" t="s">
        <v>316</v>
      </c>
      <c r="B27" s="210" t="s">
        <v>317</v>
      </c>
      <c r="C27" s="211" t="s">
        <v>318</v>
      </c>
      <c r="D27" s="64" t="n">
        <v>268439</v>
      </c>
      <c r="E27" s="67" t="n">
        <v>265842</v>
      </c>
      <c r="F27" s="67" t="n">
        <v>231925</v>
      </c>
      <c r="G27" s="67" t="n">
        <v>33917</v>
      </c>
      <c r="H27" s="67" t="n">
        <v>2597</v>
      </c>
      <c r="I27" s="64" t="n">
        <v>324029</v>
      </c>
      <c r="J27" s="67" t="n">
        <v>320450</v>
      </c>
      <c r="K27" s="212" t="n">
        <v>3579</v>
      </c>
      <c r="L27" s="67" t="n">
        <v>145355</v>
      </c>
      <c r="M27" s="67" t="n">
        <v>144931</v>
      </c>
      <c r="N27" s="212" t="n">
        <v>424</v>
      </c>
      <c r="O27" s="209" t="s">
        <v>316</v>
      </c>
      <c r="P27" s="210" t="s">
        <v>319</v>
      </c>
      <c r="Q27" s="211" t="s">
        <v>318</v>
      </c>
      <c r="R27" s="64" t="n">
        <v>263217</v>
      </c>
      <c r="S27" s="67" t="n">
        <v>263217</v>
      </c>
      <c r="T27" s="67" t="n">
        <v>219324</v>
      </c>
      <c r="U27" s="67" t="n">
        <v>43893</v>
      </c>
      <c r="V27" s="67" t="n">
        <v>0</v>
      </c>
      <c r="W27" s="64" t="n">
        <v>334259</v>
      </c>
      <c r="X27" s="67" t="n">
        <v>334259</v>
      </c>
      <c r="Y27" s="212" t="n">
        <v>0</v>
      </c>
      <c r="Z27" s="67" t="n">
        <v>139879</v>
      </c>
      <c r="AA27" s="67" t="n">
        <v>139879</v>
      </c>
      <c r="AB27" s="212" t="n">
        <v>0</v>
      </c>
    </row>
    <row r="28" customFormat="false" ht="11.1" hidden="false" customHeight="true" outlineLevel="0" collapsed="false">
      <c r="A28" s="209" t="s">
        <v>320</v>
      </c>
      <c r="B28" s="210" t="s">
        <v>321</v>
      </c>
      <c r="C28" s="211" t="s">
        <v>322</v>
      </c>
      <c r="D28" s="64" t="n">
        <v>266875</v>
      </c>
      <c r="E28" s="67" t="n">
        <v>266875</v>
      </c>
      <c r="F28" s="67" t="n">
        <v>249580</v>
      </c>
      <c r="G28" s="67" t="n">
        <v>17295</v>
      </c>
      <c r="H28" s="67" t="n">
        <v>0</v>
      </c>
      <c r="I28" s="64" t="n">
        <v>345540</v>
      </c>
      <c r="J28" s="67" t="n">
        <v>345540</v>
      </c>
      <c r="K28" s="212" t="n">
        <v>0</v>
      </c>
      <c r="L28" s="67" t="n">
        <v>186903</v>
      </c>
      <c r="M28" s="67" t="n">
        <v>186903</v>
      </c>
      <c r="N28" s="212" t="n">
        <v>0</v>
      </c>
      <c r="O28" s="209" t="s">
        <v>320</v>
      </c>
      <c r="P28" s="210" t="s">
        <v>323</v>
      </c>
      <c r="Q28" s="211" t="s">
        <v>322</v>
      </c>
      <c r="R28" s="64" t="n">
        <v>266875</v>
      </c>
      <c r="S28" s="67" t="n">
        <v>266875</v>
      </c>
      <c r="T28" s="67" t="n">
        <v>249580</v>
      </c>
      <c r="U28" s="67" t="n">
        <v>17295</v>
      </c>
      <c r="V28" s="67" t="n">
        <v>0</v>
      </c>
      <c r="W28" s="64" t="n">
        <v>345540</v>
      </c>
      <c r="X28" s="67" t="n">
        <v>345540</v>
      </c>
      <c r="Y28" s="212" t="n">
        <v>0</v>
      </c>
      <c r="Z28" s="67" t="n">
        <v>186903</v>
      </c>
      <c r="AA28" s="67" t="n">
        <v>186903</v>
      </c>
      <c r="AB28" s="212" t="n">
        <v>0</v>
      </c>
    </row>
    <row r="29" customFormat="false" ht="11.1" hidden="false" customHeight="true" outlineLevel="0" collapsed="false">
      <c r="A29" s="209" t="s">
        <v>324</v>
      </c>
      <c r="B29" s="210" t="s">
        <v>325</v>
      </c>
      <c r="C29" s="211" t="s">
        <v>326</v>
      </c>
      <c r="D29" s="64" t="n">
        <v>187206</v>
      </c>
      <c r="E29" s="67" t="n">
        <v>187206</v>
      </c>
      <c r="F29" s="67" t="n">
        <v>177995</v>
      </c>
      <c r="G29" s="67" t="n">
        <v>9211</v>
      </c>
      <c r="H29" s="67" t="n">
        <v>0</v>
      </c>
      <c r="I29" s="64" t="n">
        <v>232644</v>
      </c>
      <c r="J29" s="67" t="n">
        <v>232644</v>
      </c>
      <c r="K29" s="212" t="n">
        <v>0</v>
      </c>
      <c r="L29" s="67" t="n">
        <v>116160</v>
      </c>
      <c r="M29" s="67" t="n">
        <v>116160</v>
      </c>
      <c r="N29" s="212" t="n">
        <v>0</v>
      </c>
      <c r="O29" s="209" t="s">
        <v>324</v>
      </c>
      <c r="P29" s="210" t="s">
        <v>327</v>
      </c>
      <c r="Q29" s="211" t="s">
        <v>326</v>
      </c>
      <c r="R29" s="64" t="n">
        <v>216047</v>
      </c>
      <c r="S29" s="67" t="n">
        <v>216047</v>
      </c>
      <c r="T29" s="67" t="n">
        <v>207021</v>
      </c>
      <c r="U29" s="67" t="n">
        <v>9026</v>
      </c>
      <c r="V29" s="67" t="n">
        <v>0</v>
      </c>
      <c r="W29" s="64" t="n">
        <v>255287</v>
      </c>
      <c r="X29" s="67" t="n">
        <v>255287</v>
      </c>
      <c r="Y29" s="212" t="n">
        <v>0</v>
      </c>
      <c r="Z29" s="67" t="n">
        <v>129865</v>
      </c>
      <c r="AA29" s="67" t="n">
        <v>129865</v>
      </c>
      <c r="AB29" s="212" t="n">
        <v>0</v>
      </c>
    </row>
    <row r="30" customFormat="false" ht="11.1" hidden="false" customHeight="true" outlineLevel="0" collapsed="false">
      <c r="A30" s="209" t="s">
        <v>328</v>
      </c>
      <c r="B30" s="210" t="s">
        <v>329</v>
      </c>
      <c r="C30" s="211" t="s">
        <v>330</v>
      </c>
      <c r="D30" s="64" t="n">
        <v>395845</v>
      </c>
      <c r="E30" s="67" t="n">
        <v>395845</v>
      </c>
      <c r="F30" s="67" t="n">
        <v>365369</v>
      </c>
      <c r="G30" s="67" t="n">
        <v>30476</v>
      </c>
      <c r="H30" s="67" t="n">
        <v>0</v>
      </c>
      <c r="I30" s="64" t="n">
        <v>404671</v>
      </c>
      <c r="J30" s="67" t="n">
        <v>404671</v>
      </c>
      <c r="K30" s="212" t="n">
        <v>0</v>
      </c>
      <c r="L30" s="67" t="n">
        <v>338521</v>
      </c>
      <c r="M30" s="67" t="n">
        <v>338521</v>
      </c>
      <c r="N30" s="212" t="n">
        <v>0</v>
      </c>
      <c r="O30" s="209" t="s">
        <v>328</v>
      </c>
      <c r="P30" s="210" t="s">
        <v>331</v>
      </c>
      <c r="Q30" s="211" t="s">
        <v>330</v>
      </c>
      <c r="R30" s="64" t="n">
        <v>395845</v>
      </c>
      <c r="S30" s="67" t="n">
        <v>395845</v>
      </c>
      <c r="T30" s="67" t="n">
        <v>365369</v>
      </c>
      <c r="U30" s="67" t="n">
        <v>30476</v>
      </c>
      <c r="V30" s="67" t="n">
        <v>0</v>
      </c>
      <c r="W30" s="64" t="n">
        <v>404671</v>
      </c>
      <c r="X30" s="67" t="n">
        <v>404671</v>
      </c>
      <c r="Y30" s="212" t="n">
        <v>0</v>
      </c>
      <c r="Z30" s="67" t="n">
        <v>338521</v>
      </c>
      <c r="AA30" s="67" t="n">
        <v>338521</v>
      </c>
      <c r="AB30" s="212" t="n">
        <v>0</v>
      </c>
    </row>
    <row r="31" customFormat="false" ht="11.1" hidden="false" customHeight="true" outlineLevel="0" collapsed="false">
      <c r="A31" s="209" t="s">
        <v>332</v>
      </c>
      <c r="B31" s="210" t="s">
        <v>333</v>
      </c>
      <c r="C31" s="211" t="s">
        <v>334</v>
      </c>
      <c r="D31" s="64" t="n">
        <v>299265</v>
      </c>
      <c r="E31" s="67" t="n">
        <v>299265</v>
      </c>
      <c r="F31" s="67" t="n">
        <v>290207</v>
      </c>
      <c r="G31" s="67" t="n">
        <v>9058</v>
      </c>
      <c r="H31" s="67" t="n">
        <v>0</v>
      </c>
      <c r="I31" s="64" t="n">
        <v>320026</v>
      </c>
      <c r="J31" s="67" t="n">
        <v>320026</v>
      </c>
      <c r="K31" s="212" t="n">
        <v>0</v>
      </c>
      <c r="L31" s="67" t="n">
        <v>220047</v>
      </c>
      <c r="M31" s="67" t="n">
        <v>220047</v>
      </c>
      <c r="N31" s="212" t="n">
        <v>0</v>
      </c>
      <c r="O31" s="209" t="s">
        <v>332</v>
      </c>
      <c r="P31" s="210" t="s">
        <v>335</v>
      </c>
      <c r="Q31" s="211" t="s">
        <v>334</v>
      </c>
      <c r="R31" s="64" t="s">
        <v>80</v>
      </c>
      <c r="S31" s="67" t="s">
        <v>80</v>
      </c>
      <c r="T31" s="67" t="s">
        <v>80</v>
      </c>
      <c r="U31" s="67" t="s">
        <v>80</v>
      </c>
      <c r="V31" s="67" t="s">
        <v>80</v>
      </c>
      <c r="W31" s="64" t="s">
        <v>80</v>
      </c>
      <c r="X31" s="67" t="s">
        <v>80</v>
      </c>
      <c r="Y31" s="212" t="s">
        <v>80</v>
      </c>
      <c r="Z31" s="67" t="s">
        <v>80</v>
      </c>
      <c r="AA31" s="67" t="s">
        <v>80</v>
      </c>
      <c r="AB31" s="212" t="s">
        <v>80</v>
      </c>
    </row>
    <row r="32" customFormat="false" ht="11.1" hidden="false" customHeight="true" outlineLevel="0" collapsed="false">
      <c r="A32" s="209" t="s">
        <v>336</v>
      </c>
      <c r="B32" s="210" t="s">
        <v>337</v>
      </c>
      <c r="C32" s="211" t="s">
        <v>338</v>
      </c>
      <c r="D32" s="64" t="s">
        <v>80</v>
      </c>
      <c r="E32" s="67" t="s">
        <v>80</v>
      </c>
      <c r="F32" s="67" t="s">
        <v>80</v>
      </c>
      <c r="G32" s="67" t="s">
        <v>80</v>
      </c>
      <c r="H32" s="67" t="s">
        <v>80</v>
      </c>
      <c r="I32" s="64" t="s">
        <v>80</v>
      </c>
      <c r="J32" s="67" t="s">
        <v>80</v>
      </c>
      <c r="K32" s="212" t="s">
        <v>80</v>
      </c>
      <c r="L32" s="67" t="s">
        <v>80</v>
      </c>
      <c r="M32" s="67" t="s">
        <v>80</v>
      </c>
      <c r="N32" s="212" t="s">
        <v>80</v>
      </c>
      <c r="O32" s="209" t="s">
        <v>336</v>
      </c>
      <c r="P32" s="210" t="s">
        <v>339</v>
      </c>
      <c r="Q32" s="211" t="s">
        <v>338</v>
      </c>
      <c r="R32" s="64" t="s">
        <v>80</v>
      </c>
      <c r="S32" s="67" t="s">
        <v>80</v>
      </c>
      <c r="T32" s="67" t="s">
        <v>80</v>
      </c>
      <c r="U32" s="67" t="s">
        <v>80</v>
      </c>
      <c r="V32" s="67" t="s">
        <v>80</v>
      </c>
      <c r="W32" s="64" t="s">
        <v>80</v>
      </c>
      <c r="X32" s="67" t="s">
        <v>80</v>
      </c>
      <c r="Y32" s="212" t="s">
        <v>80</v>
      </c>
      <c r="Z32" s="67" t="s">
        <v>80</v>
      </c>
      <c r="AA32" s="67" t="s">
        <v>80</v>
      </c>
      <c r="AB32" s="212" t="s">
        <v>80</v>
      </c>
    </row>
    <row r="33" customFormat="false" ht="11.1" hidden="false" customHeight="true" outlineLevel="0" collapsed="false">
      <c r="A33" s="209" t="s">
        <v>340</v>
      </c>
      <c r="B33" s="210" t="s">
        <v>341</v>
      </c>
      <c r="C33" s="211" t="s">
        <v>342</v>
      </c>
      <c r="D33" s="64" t="n">
        <v>295096</v>
      </c>
      <c r="E33" s="67" t="n">
        <v>287364</v>
      </c>
      <c r="F33" s="67" t="n">
        <v>257133</v>
      </c>
      <c r="G33" s="67" t="n">
        <v>30231</v>
      </c>
      <c r="H33" s="67" t="n">
        <v>7732</v>
      </c>
      <c r="I33" s="64" t="n">
        <v>358471</v>
      </c>
      <c r="J33" s="67" t="n">
        <v>347835</v>
      </c>
      <c r="K33" s="212" t="n">
        <v>10636</v>
      </c>
      <c r="L33" s="67" t="n">
        <v>141895</v>
      </c>
      <c r="M33" s="67" t="n">
        <v>141184</v>
      </c>
      <c r="N33" s="212" t="n">
        <v>711</v>
      </c>
      <c r="O33" s="209" t="s">
        <v>340</v>
      </c>
      <c r="P33" s="210" t="s">
        <v>343</v>
      </c>
      <c r="Q33" s="211" t="s">
        <v>342</v>
      </c>
      <c r="R33" s="64" t="n">
        <v>331581</v>
      </c>
      <c r="S33" s="67" t="n">
        <v>319200</v>
      </c>
      <c r="T33" s="67" t="n">
        <v>282351</v>
      </c>
      <c r="U33" s="67" t="n">
        <v>36849</v>
      </c>
      <c r="V33" s="67" t="n">
        <v>12381</v>
      </c>
      <c r="W33" s="64" t="n">
        <v>355782</v>
      </c>
      <c r="X33" s="67" t="n">
        <v>341632</v>
      </c>
      <c r="Y33" s="212" t="n">
        <v>14150</v>
      </c>
      <c r="Z33" s="67" t="n">
        <v>192928</v>
      </c>
      <c r="AA33" s="67" t="n">
        <v>190684</v>
      </c>
      <c r="AB33" s="212" t="n">
        <v>2244</v>
      </c>
    </row>
    <row r="34" customFormat="false" ht="11.1" hidden="false" customHeight="true" outlineLevel="0" collapsed="false">
      <c r="A34" s="209" t="s">
        <v>344</v>
      </c>
      <c r="B34" s="210" t="s">
        <v>345</v>
      </c>
      <c r="C34" s="211" t="s">
        <v>346</v>
      </c>
      <c r="D34" s="64" t="n">
        <v>265286</v>
      </c>
      <c r="E34" s="67" t="n">
        <v>265286</v>
      </c>
      <c r="F34" s="67" t="n">
        <v>251072</v>
      </c>
      <c r="G34" s="67" t="n">
        <v>14214</v>
      </c>
      <c r="H34" s="67" t="n">
        <v>0</v>
      </c>
      <c r="I34" s="64" t="n">
        <v>292387</v>
      </c>
      <c r="J34" s="67" t="n">
        <v>292387</v>
      </c>
      <c r="K34" s="212" t="n">
        <v>0</v>
      </c>
      <c r="L34" s="67" t="n">
        <v>173685</v>
      </c>
      <c r="M34" s="67" t="n">
        <v>173685</v>
      </c>
      <c r="N34" s="212" t="n">
        <v>0</v>
      </c>
      <c r="O34" s="209" t="s">
        <v>344</v>
      </c>
      <c r="P34" s="210" t="s">
        <v>347</v>
      </c>
      <c r="Q34" s="211" t="s">
        <v>346</v>
      </c>
      <c r="R34" s="64" t="n">
        <v>271735</v>
      </c>
      <c r="S34" s="67" t="n">
        <v>271735</v>
      </c>
      <c r="T34" s="67" t="n">
        <v>255022</v>
      </c>
      <c r="U34" s="67" t="n">
        <v>16713</v>
      </c>
      <c r="V34" s="67" t="n">
        <v>0</v>
      </c>
      <c r="W34" s="64" t="n">
        <v>308120</v>
      </c>
      <c r="X34" s="67" t="n">
        <v>308120</v>
      </c>
      <c r="Y34" s="212" t="n">
        <v>0</v>
      </c>
      <c r="Z34" s="67" t="n">
        <v>162404</v>
      </c>
      <c r="AA34" s="67" t="n">
        <v>162404</v>
      </c>
      <c r="AB34" s="212" t="n">
        <v>0</v>
      </c>
    </row>
    <row r="35" customFormat="false" ht="11.1" hidden="false" customHeight="true" outlineLevel="0" collapsed="false">
      <c r="A35" s="209" t="s">
        <v>348</v>
      </c>
      <c r="B35" s="210" t="s">
        <v>349</v>
      </c>
      <c r="C35" s="211" t="s">
        <v>350</v>
      </c>
      <c r="D35" s="64" t="n">
        <v>293748</v>
      </c>
      <c r="E35" s="67" t="n">
        <v>291239</v>
      </c>
      <c r="F35" s="67" t="n">
        <v>276777</v>
      </c>
      <c r="G35" s="67" t="n">
        <v>14462</v>
      </c>
      <c r="H35" s="67" t="n">
        <v>2509</v>
      </c>
      <c r="I35" s="64" t="n">
        <v>328574</v>
      </c>
      <c r="J35" s="67" t="n">
        <v>325207</v>
      </c>
      <c r="K35" s="212" t="n">
        <v>3367</v>
      </c>
      <c r="L35" s="67" t="n">
        <v>191791</v>
      </c>
      <c r="M35" s="67" t="n">
        <v>191791</v>
      </c>
      <c r="N35" s="212" t="n">
        <v>0</v>
      </c>
      <c r="O35" s="209" t="s">
        <v>348</v>
      </c>
      <c r="P35" s="210" t="s">
        <v>351</v>
      </c>
      <c r="Q35" s="211" t="s">
        <v>350</v>
      </c>
      <c r="R35" s="64" t="n">
        <v>304029</v>
      </c>
      <c r="S35" s="67" t="n">
        <v>300431</v>
      </c>
      <c r="T35" s="67" t="n">
        <v>287475</v>
      </c>
      <c r="U35" s="67" t="n">
        <v>12956</v>
      </c>
      <c r="V35" s="67" t="n">
        <v>3598</v>
      </c>
      <c r="W35" s="64" t="n">
        <v>330900</v>
      </c>
      <c r="X35" s="67" t="n">
        <v>326395</v>
      </c>
      <c r="Y35" s="212" t="n">
        <v>4505</v>
      </c>
      <c r="Z35" s="67" t="n">
        <v>197424</v>
      </c>
      <c r="AA35" s="67" t="n">
        <v>197424</v>
      </c>
      <c r="AB35" s="212" t="n">
        <v>0</v>
      </c>
    </row>
    <row r="36" customFormat="false" ht="11.1" hidden="false" customHeight="true" outlineLevel="0" collapsed="false">
      <c r="A36" s="209" t="s">
        <v>352</v>
      </c>
      <c r="B36" s="210" t="s">
        <v>353</v>
      </c>
      <c r="C36" s="211" t="s">
        <v>354</v>
      </c>
      <c r="D36" s="64" t="n">
        <v>404739</v>
      </c>
      <c r="E36" s="67" t="n">
        <v>402687</v>
      </c>
      <c r="F36" s="67" t="n">
        <v>373263</v>
      </c>
      <c r="G36" s="67" t="n">
        <v>29424</v>
      </c>
      <c r="H36" s="67" t="n">
        <v>2052</v>
      </c>
      <c r="I36" s="64" t="n">
        <v>431178</v>
      </c>
      <c r="J36" s="67" t="n">
        <v>429012</v>
      </c>
      <c r="K36" s="212" t="n">
        <v>2166</v>
      </c>
      <c r="L36" s="67" t="n">
        <v>234997</v>
      </c>
      <c r="M36" s="67" t="n">
        <v>233679</v>
      </c>
      <c r="N36" s="212" t="n">
        <v>1318</v>
      </c>
      <c r="O36" s="209" t="s">
        <v>352</v>
      </c>
      <c r="P36" s="210" t="s">
        <v>355</v>
      </c>
      <c r="Q36" s="211" t="s">
        <v>354</v>
      </c>
      <c r="R36" s="64" t="n">
        <v>404739</v>
      </c>
      <c r="S36" s="67" t="n">
        <v>402687</v>
      </c>
      <c r="T36" s="67" t="n">
        <v>373263</v>
      </c>
      <c r="U36" s="67" t="n">
        <v>29424</v>
      </c>
      <c r="V36" s="67" t="n">
        <v>2052</v>
      </c>
      <c r="W36" s="64" t="n">
        <v>431178</v>
      </c>
      <c r="X36" s="67" t="n">
        <v>429012</v>
      </c>
      <c r="Y36" s="212" t="n">
        <v>2166</v>
      </c>
      <c r="Z36" s="67" t="n">
        <v>234997</v>
      </c>
      <c r="AA36" s="67" t="n">
        <v>233679</v>
      </c>
      <c r="AB36" s="212" t="n">
        <v>1318</v>
      </c>
    </row>
    <row r="37" customFormat="false" ht="11.1" hidden="false" customHeight="true" outlineLevel="0" collapsed="false">
      <c r="A37" s="209" t="s">
        <v>356</v>
      </c>
      <c r="B37" s="210" t="s">
        <v>357</v>
      </c>
      <c r="C37" s="211" t="s">
        <v>358</v>
      </c>
      <c r="D37" s="64" t="s">
        <v>80</v>
      </c>
      <c r="E37" s="67" t="s">
        <v>80</v>
      </c>
      <c r="F37" s="67" t="s">
        <v>80</v>
      </c>
      <c r="G37" s="67" t="s">
        <v>80</v>
      </c>
      <c r="H37" s="67" t="s">
        <v>80</v>
      </c>
      <c r="I37" s="64" t="s">
        <v>80</v>
      </c>
      <c r="J37" s="67" t="s">
        <v>80</v>
      </c>
      <c r="K37" s="212" t="s">
        <v>80</v>
      </c>
      <c r="L37" s="67" t="s">
        <v>80</v>
      </c>
      <c r="M37" s="67" t="s">
        <v>80</v>
      </c>
      <c r="N37" s="212" t="s">
        <v>80</v>
      </c>
      <c r="O37" s="209" t="s">
        <v>356</v>
      </c>
      <c r="P37" s="210" t="s">
        <v>359</v>
      </c>
      <c r="Q37" s="211" t="s">
        <v>358</v>
      </c>
      <c r="R37" s="64" t="s">
        <v>80</v>
      </c>
      <c r="S37" s="67" t="s">
        <v>80</v>
      </c>
      <c r="T37" s="67" t="s">
        <v>80</v>
      </c>
      <c r="U37" s="67" t="s">
        <v>80</v>
      </c>
      <c r="V37" s="67" t="s">
        <v>80</v>
      </c>
      <c r="W37" s="64" t="s">
        <v>80</v>
      </c>
      <c r="X37" s="67" t="s">
        <v>80</v>
      </c>
      <c r="Y37" s="212" t="s">
        <v>80</v>
      </c>
      <c r="Z37" s="67" t="s">
        <v>80</v>
      </c>
      <c r="AA37" s="67" t="s">
        <v>80</v>
      </c>
      <c r="AB37" s="212" t="s">
        <v>80</v>
      </c>
    </row>
    <row r="38" customFormat="false" ht="11.1" hidden="false" customHeight="true" outlineLevel="0" collapsed="false">
      <c r="A38" s="209" t="s">
        <v>360</v>
      </c>
      <c r="B38" s="210" t="s">
        <v>361</v>
      </c>
      <c r="C38" s="211" t="s">
        <v>362</v>
      </c>
      <c r="D38" s="64" t="s">
        <v>80</v>
      </c>
      <c r="E38" s="67" t="s">
        <v>80</v>
      </c>
      <c r="F38" s="67" t="s">
        <v>80</v>
      </c>
      <c r="G38" s="67" t="s">
        <v>80</v>
      </c>
      <c r="H38" s="67" t="s">
        <v>80</v>
      </c>
      <c r="I38" s="64" t="s">
        <v>80</v>
      </c>
      <c r="J38" s="67" t="s">
        <v>80</v>
      </c>
      <c r="K38" s="212" t="s">
        <v>80</v>
      </c>
      <c r="L38" s="67" t="s">
        <v>80</v>
      </c>
      <c r="M38" s="67" t="s">
        <v>80</v>
      </c>
      <c r="N38" s="212" t="s">
        <v>80</v>
      </c>
      <c r="O38" s="209" t="s">
        <v>360</v>
      </c>
      <c r="P38" s="210" t="s">
        <v>363</v>
      </c>
      <c r="Q38" s="211" t="s">
        <v>362</v>
      </c>
      <c r="R38" s="64" t="s">
        <v>80</v>
      </c>
      <c r="S38" s="67" t="s">
        <v>80</v>
      </c>
      <c r="T38" s="67" t="s">
        <v>80</v>
      </c>
      <c r="U38" s="67" t="s">
        <v>80</v>
      </c>
      <c r="V38" s="67" t="s">
        <v>80</v>
      </c>
      <c r="W38" s="64" t="s">
        <v>80</v>
      </c>
      <c r="X38" s="67" t="s">
        <v>80</v>
      </c>
      <c r="Y38" s="212" t="s">
        <v>80</v>
      </c>
      <c r="Z38" s="67" t="s">
        <v>80</v>
      </c>
      <c r="AA38" s="67" t="s">
        <v>80</v>
      </c>
      <c r="AB38" s="212" t="s">
        <v>80</v>
      </c>
    </row>
    <row r="39" customFormat="false" ht="11.1" hidden="false" customHeight="true" outlineLevel="0" collapsed="false">
      <c r="A39" s="209" t="s">
        <v>364</v>
      </c>
      <c r="B39" s="210" t="s">
        <v>365</v>
      </c>
      <c r="C39" s="211" t="s">
        <v>366</v>
      </c>
      <c r="D39" s="64" t="n">
        <v>369423</v>
      </c>
      <c r="E39" s="67" t="n">
        <v>369423</v>
      </c>
      <c r="F39" s="67" t="n">
        <v>317148</v>
      </c>
      <c r="G39" s="67" t="n">
        <v>52275</v>
      </c>
      <c r="H39" s="67" t="n">
        <v>0</v>
      </c>
      <c r="I39" s="64" t="n">
        <v>393292</v>
      </c>
      <c r="J39" s="67" t="n">
        <v>393292</v>
      </c>
      <c r="K39" s="212" t="n">
        <v>0</v>
      </c>
      <c r="L39" s="67" t="n">
        <v>203158</v>
      </c>
      <c r="M39" s="67" t="n">
        <v>203158</v>
      </c>
      <c r="N39" s="212" t="n">
        <v>0</v>
      </c>
      <c r="O39" s="209" t="s">
        <v>364</v>
      </c>
      <c r="P39" s="210" t="s">
        <v>367</v>
      </c>
      <c r="Q39" s="211" t="s">
        <v>366</v>
      </c>
      <c r="R39" s="64" t="n">
        <v>383108</v>
      </c>
      <c r="S39" s="67" t="n">
        <v>383108</v>
      </c>
      <c r="T39" s="67" t="n">
        <v>327430</v>
      </c>
      <c r="U39" s="67" t="n">
        <v>55678</v>
      </c>
      <c r="V39" s="67" t="n">
        <v>0</v>
      </c>
      <c r="W39" s="64" t="n">
        <v>404427</v>
      </c>
      <c r="X39" s="67" t="n">
        <v>404427</v>
      </c>
      <c r="Y39" s="212" t="n">
        <v>0</v>
      </c>
      <c r="Z39" s="67" t="n">
        <v>217273</v>
      </c>
      <c r="AA39" s="67" t="n">
        <v>217273</v>
      </c>
      <c r="AB39" s="212" t="n">
        <v>0</v>
      </c>
    </row>
    <row r="40" customFormat="false" ht="11.1" hidden="false" customHeight="true" outlineLevel="0" collapsed="false">
      <c r="A40" s="209" t="s">
        <v>368</v>
      </c>
      <c r="B40" s="210" t="s">
        <v>369</v>
      </c>
      <c r="C40" s="211" t="s">
        <v>370</v>
      </c>
      <c r="D40" s="64" t="n">
        <v>225453</v>
      </c>
      <c r="E40" s="67" t="n">
        <v>218148</v>
      </c>
      <c r="F40" s="67" t="n">
        <v>215606</v>
      </c>
      <c r="G40" s="67" t="n">
        <v>2542</v>
      </c>
      <c r="H40" s="67" t="n">
        <v>7305</v>
      </c>
      <c r="I40" s="64" t="n">
        <v>280378</v>
      </c>
      <c r="J40" s="67" t="n">
        <v>266410</v>
      </c>
      <c r="K40" s="212" t="n">
        <v>13968</v>
      </c>
      <c r="L40" s="67" t="n">
        <v>165232</v>
      </c>
      <c r="M40" s="67" t="n">
        <v>165232</v>
      </c>
      <c r="N40" s="212" t="n">
        <v>0</v>
      </c>
      <c r="O40" s="209" t="s">
        <v>368</v>
      </c>
      <c r="P40" s="210" t="s">
        <v>371</v>
      </c>
      <c r="Q40" s="211" t="s">
        <v>370</v>
      </c>
      <c r="R40" s="64" t="s">
        <v>80</v>
      </c>
      <c r="S40" s="67" t="s">
        <v>80</v>
      </c>
      <c r="T40" s="67" t="s">
        <v>80</v>
      </c>
      <c r="U40" s="67" t="s">
        <v>80</v>
      </c>
      <c r="V40" s="67" t="s">
        <v>80</v>
      </c>
      <c r="W40" s="64" t="s">
        <v>80</v>
      </c>
      <c r="X40" s="67" t="s">
        <v>80</v>
      </c>
      <c r="Y40" s="212" t="s">
        <v>80</v>
      </c>
      <c r="Z40" s="67" t="s">
        <v>80</v>
      </c>
      <c r="AA40" s="67" t="s">
        <v>80</v>
      </c>
      <c r="AB40" s="212" t="s">
        <v>80</v>
      </c>
    </row>
    <row r="41" customFormat="false" ht="11.1" hidden="false" customHeight="true" outlineLevel="0" collapsed="false">
      <c r="A41" s="209" t="s">
        <v>372</v>
      </c>
      <c r="B41" s="210" t="s">
        <v>373</v>
      </c>
      <c r="C41" s="223" t="s">
        <v>374</v>
      </c>
      <c r="D41" s="64" t="n">
        <v>352306</v>
      </c>
      <c r="E41" s="67" t="n">
        <v>352170</v>
      </c>
      <c r="F41" s="67" t="n">
        <v>336637</v>
      </c>
      <c r="G41" s="67" t="n">
        <v>15533</v>
      </c>
      <c r="H41" s="67" t="n">
        <v>136</v>
      </c>
      <c r="I41" s="64" t="n">
        <v>376883</v>
      </c>
      <c r="J41" s="67" t="n">
        <v>376724</v>
      </c>
      <c r="K41" s="212" t="n">
        <v>159</v>
      </c>
      <c r="L41" s="67" t="n">
        <v>206014</v>
      </c>
      <c r="M41" s="67" t="n">
        <v>206014</v>
      </c>
      <c r="N41" s="212" t="n">
        <v>0</v>
      </c>
      <c r="O41" s="209" t="s">
        <v>372</v>
      </c>
      <c r="P41" s="210" t="s">
        <v>375</v>
      </c>
      <c r="Q41" s="223" t="s">
        <v>374</v>
      </c>
      <c r="R41" s="64" t="n">
        <v>365013</v>
      </c>
      <c r="S41" s="67" t="n">
        <v>364838</v>
      </c>
      <c r="T41" s="67" t="n">
        <v>348189</v>
      </c>
      <c r="U41" s="67" t="n">
        <v>16649</v>
      </c>
      <c r="V41" s="67" t="n">
        <v>175</v>
      </c>
      <c r="W41" s="64" t="n">
        <v>392091</v>
      </c>
      <c r="X41" s="67" t="n">
        <v>391885</v>
      </c>
      <c r="Y41" s="212" t="n">
        <v>206</v>
      </c>
      <c r="Z41" s="67" t="n">
        <v>215294</v>
      </c>
      <c r="AA41" s="67" t="n">
        <v>215294</v>
      </c>
      <c r="AB41" s="212" t="n">
        <v>0</v>
      </c>
    </row>
    <row r="42" customFormat="false" ht="11.1" hidden="false" customHeight="true" outlineLevel="0" collapsed="false">
      <c r="A42" s="209" t="s">
        <v>376</v>
      </c>
      <c r="B42" s="210" t="s">
        <v>377</v>
      </c>
      <c r="C42" s="211" t="s">
        <v>378</v>
      </c>
      <c r="D42" s="64" t="n">
        <v>268825</v>
      </c>
      <c r="E42" s="67" t="n">
        <v>266300</v>
      </c>
      <c r="F42" s="67" t="n">
        <v>259394</v>
      </c>
      <c r="G42" s="67" t="n">
        <v>6906</v>
      </c>
      <c r="H42" s="67" t="n">
        <v>2525</v>
      </c>
      <c r="I42" s="64" t="n">
        <v>316739</v>
      </c>
      <c r="J42" s="67" t="n">
        <v>313268</v>
      </c>
      <c r="K42" s="212" t="n">
        <v>3471</v>
      </c>
      <c r="L42" s="67" t="n">
        <v>174863</v>
      </c>
      <c r="M42" s="67" t="n">
        <v>174193</v>
      </c>
      <c r="N42" s="212" t="n">
        <v>670</v>
      </c>
      <c r="O42" s="209" t="s">
        <v>376</v>
      </c>
      <c r="P42" s="210" t="s">
        <v>379</v>
      </c>
      <c r="Q42" s="211" t="s">
        <v>378</v>
      </c>
      <c r="R42" s="64" t="n">
        <v>299582</v>
      </c>
      <c r="S42" s="67" t="n">
        <v>293711</v>
      </c>
      <c r="T42" s="67" t="n">
        <v>287813</v>
      </c>
      <c r="U42" s="67" t="n">
        <v>5898</v>
      </c>
      <c r="V42" s="67" t="n">
        <v>5871</v>
      </c>
      <c r="W42" s="64" t="n">
        <v>337052</v>
      </c>
      <c r="X42" s="67" t="n">
        <v>329523</v>
      </c>
      <c r="Y42" s="212" t="n">
        <v>7529</v>
      </c>
      <c r="Z42" s="67" t="n">
        <v>206426</v>
      </c>
      <c r="AA42" s="67" t="n">
        <v>204677</v>
      </c>
      <c r="AB42" s="212" t="n">
        <v>1749</v>
      </c>
    </row>
    <row r="43" customFormat="false" ht="11.1" hidden="false" customHeight="true" outlineLevel="0" collapsed="false">
      <c r="A43" s="209" t="s">
        <v>380</v>
      </c>
      <c r="B43" s="210" t="s">
        <v>381</v>
      </c>
      <c r="C43" s="211" t="s">
        <v>382</v>
      </c>
      <c r="D43" s="64" t="n">
        <v>139844</v>
      </c>
      <c r="E43" s="67" t="n">
        <v>139663</v>
      </c>
      <c r="F43" s="67" t="n">
        <v>134495</v>
      </c>
      <c r="G43" s="67" t="n">
        <v>5168</v>
      </c>
      <c r="H43" s="67" t="n">
        <v>181</v>
      </c>
      <c r="I43" s="64" t="n">
        <v>200013</v>
      </c>
      <c r="J43" s="67" t="n">
        <v>199825</v>
      </c>
      <c r="K43" s="212" t="n">
        <v>188</v>
      </c>
      <c r="L43" s="67" t="n">
        <v>101040</v>
      </c>
      <c r="M43" s="67" t="n">
        <v>100863</v>
      </c>
      <c r="N43" s="212" t="n">
        <v>177</v>
      </c>
      <c r="O43" s="209" t="s">
        <v>380</v>
      </c>
      <c r="P43" s="210" t="s">
        <v>383</v>
      </c>
      <c r="Q43" s="211" t="s">
        <v>382</v>
      </c>
      <c r="R43" s="64" t="n">
        <v>145530</v>
      </c>
      <c r="S43" s="67" t="n">
        <v>145483</v>
      </c>
      <c r="T43" s="67" t="n">
        <v>140806</v>
      </c>
      <c r="U43" s="67" t="n">
        <v>4677</v>
      </c>
      <c r="V43" s="67" t="n">
        <v>47</v>
      </c>
      <c r="W43" s="64" t="n">
        <v>238837</v>
      </c>
      <c r="X43" s="67" t="n">
        <v>238687</v>
      </c>
      <c r="Y43" s="212" t="n">
        <v>150</v>
      </c>
      <c r="Z43" s="67" t="n">
        <v>102191</v>
      </c>
      <c r="AA43" s="67" t="n">
        <v>102191</v>
      </c>
      <c r="AB43" s="212" t="n">
        <v>0</v>
      </c>
    </row>
    <row r="44" customFormat="false" ht="11.1" hidden="false" customHeight="true" outlineLevel="0" collapsed="false">
      <c r="A44" s="214" t="s">
        <v>384</v>
      </c>
      <c r="B44" s="215" t="s">
        <v>385</v>
      </c>
      <c r="C44" s="216" t="s">
        <v>386</v>
      </c>
      <c r="D44" s="64" t="n">
        <v>110455</v>
      </c>
      <c r="E44" s="67" t="n">
        <v>110455</v>
      </c>
      <c r="F44" s="67" t="n">
        <v>103352</v>
      </c>
      <c r="G44" s="67" t="n">
        <v>7103</v>
      </c>
      <c r="H44" s="67" t="n">
        <v>0</v>
      </c>
      <c r="I44" s="64" t="n">
        <v>157843</v>
      </c>
      <c r="J44" s="67" t="n">
        <v>157843</v>
      </c>
      <c r="K44" s="212" t="n">
        <v>0</v>
      </c>
      <c r="L44" s="67" t="n">
        <v>88365</v>
      </c>
      <c r="M44" s="67" t="n">
        <v>88365</v>
      </c>
      <c r="N44" s="212" t="n">
        <v>0</v>
      </c>
      <c r="O44" s="214" t="s">
        <v>384</v>
      </c>
      <c r="P44" s="215" t="s">
        <v>387</v>
      </c>
      <c r="Q44" s="216" t="s">
        <v>386</v>
      </c>
      <c r="R44" s="64" t="n">
        <v>139974</v>
      </c>
      <c r="S44" s="67" t="n">
        <v>139974</v>
      </c>
      <c r="T44" s="67" t="n">
        <v>127223</v>
      </c>
      <c r="U44" s="67" t="n">
        <v>12751</v>
      </c>
      <c r="V44" s="67" t="n">
        <v>0</v>
      </c>
      <c r="W44" s="64" t="n">
        <v>180117</v>
      </c>
      <c r="X44" s="67" t="n">
        <v>180117</v>
      </c>
      <c r="Y44" s="212" t="n">
        <v>0</v>
      </c>
      <c r="Z44" s="67" t="n">
        <v>108639</v>
      </c>
      <c r="AA44" s="67" t="n">
        <v>108639</v>
      </c>
      <c r="AB44" s="212" t="n">
        <v>0</v>
      </c>
    </row>
    <row r="45" customFormat="false" ht="11.1" hidden="false" customHeight="true" outlineLevel="0" collapsed="false">
      <c r="A45" s="224" t="s">
        <v>388</v>
      </c>
      <c r="B45" s="225" t="s">
        <v>389</v>
      </c>
      <c r="C45" s="223" t="s">
        <v>390</v>
      </c>
      <c r="D45" s="64" t="n">
        <v>95255</v>
      </c>
      <c r="E45" s="67" t="n">
        <v>94963</v>
      </c>
      <c r="F45" s="67" t="n">
        <v>92636</v>
      </c>
      <c r="G45" s="67" t="n">
        <v>2327</v>
      </c>
      <c r="H45" s="67" t="n">
        <v>292</v>
      </c>
      <c r="I45" s="64" t="n">
        <v>135906</v>
      </c>
      <c r="J45" s="67" t="n">
        <v>135759</v>
      </c>
      <c r="K45" s="212" t="n">
        <v>147</v>
      </c>
      <c r="L45" s="67" t="n">
        <v>72872</v>
      </c>
      <c r="M45" s="67" t="n">
        <v>72500</v>
      </c>
      <c r="N45" s="212" t="n">
        <v>372</v>
      </c>
      <c r="O45" s="224" t="s">
        <v>388</v>
      </c>
      <c r="P45" s="225" t="s">
        <v>391</v>
      </c>
      <c r="Q45" s="223" t="s">
        <v>390</v>
      </c>
      <c r="R45" s="64" t="n">
        <v>87964</v>
      </c>
      <c r="S45" s="67" t="n">
        <v>87792</v>
      </c>
      <c r="T45" s="67" t="n">
        <v>84796</v>
      </c>
      <c r="U45" s="67" t="n">
        <v>2996</v>
      </c>
      <c r="V45" s="67" t="n">
        <v>172</v>
      </c>
      <c r="W45" s="64" t="n">
        <v>112756</v>
      </c>
      <c r="X45" s="67" t="n">
        <v>112454</v>
      </c>
      <c r="Y45" s="212" t="n">
        <v>302</v>
      </c>
      <c r="Z45" s="67" t="n">
        <v>68524</v>
      </c>
      <c r="AA45" s="67" t="n">
        <v>68454</v>
      </c>
      <c r="AB45" s="212" t="n">
        <v>70</v>
      </c>
    </row>
    <row r="46" customFormat="false" ht="11.1" hidden="false" customHeight="true" outlineLevel="0" collapsed="false">
      <c r="A46" s="209" t="s">
        <v>392</v>
      </c>
      <c r="B46" s="210" t="s">
        <v>393</v>
      </c>
      <c r="C46" s="211" t="s">
        <v>394</v>
      </c>
      <c r="D46" s="64" t="n">
        <v>294473</v>
      </c>
      <c r="E46" s="67" t="n">
        <v>293939</v>
      </c>
      <c r="F46" s="67" t="n">
        <v>282612</v>
      </c>
      <c r="G46" s="67" t="n">
        <v>11327</v>
      </c>
      <c r="H46" s="67" t="n">
        <v>534</v>
      </c>
      <c r="I46" s="64" t="n">
        <v>514244</v>
      </c>
      <c r="J46" s="67" t="n">
        <v>514244</v>
      </c>
      <c r="K46" s="212" t="n">
        <v>0</v>
      </c>
      <c r="L46" s="67" t="n">
        <v>231563</v>
      </c>
      <c r="M46" s="67" t="n">
        <v>230876</v>
      </c>
      <c r="N46" s="212" t="n">
        <v>687</v>
      </c>
      <c r="O46" s="209" t="s">
        <v>392</v>
      </c>
      <c r="P46" s="210" t="s">
        <v>395</v>
      </c>
      <c r="Q46" s="211" t="s">
        <v>394</v>
      </c>
      <c r="R46" s="64" t="n">
        <v>343041</v>
      </c>
      <c r="S46" s="67" t="n">
        <v>343041</v>
      </c>
      <c r="T46" s="67" t="n">
        <v>327262</v>
      </c>
      <c r="U46" s="67" t="n">
        <v>15779</v>
      </c>
      <c r="V46" s="67" t="n">
        <v>0</v>
      </c>
      <c r="W46" s="64" t="n">
        <v>484175</v>
      </c>
      <c r="X46" s="67" t="n">
        <v>484175</v>
      </c>
      <c r="Y46" s="212" t="n">
        <v>0</v>
      </c>
      <c r="Z46" s="67" t="n">
        <v>284896</v>
      </c>
      <c r="AA46" s="67" t="n">
        <v>284896</v>
      </c>
      <c r="AB46" s="212" t="n">
        <v>0</v>
      </c>
    </row>
    <row r="47" customFormat="false" ht="11.1" hidden="false" customHeight="true" outlineLevel="0" collapsed="false">
      <c r="A47" s="209" t="s">
        <v>396</v>
      </c>
      <c r="B47" s="210" t="s">
        <v>397</v>
      </c>
      <c r="C47" s="223" t="s">
        <v>398</v>
      </c>
      <c r="D47" s="64" t="n">
        <v>190669</v>
      </c>
      <c r="E47" s="67" t="n">
        <v>190639</v>
      </c>
      <c r="F47" s="67" t="n">
        <v>181104</v>
      </c>
      <c r="G47" s="67" t="n">
        <v>9535</v>
      </c>
      <c r="H47" s="67" t="n">
        <v>30</v>
      </c>
      <c r="I47" s="64" t="n">
        <v>305340</v>
      </c>
      <c r="J47" s="67" t="n">
        <v>305319</v>
      </c>
      <c r="K47" s="212" t="n">
        <v>21</v>
      </c>
      <c r="L47" s="67" t="n">
        <v>157542</v>
      </c>
      <c r="M47" s="67" t="n">
        <v>157510</v>
      </c>
      <c r="N47" s="212" t="n">
        <v>32</v>
      </c>
      <c r="O47" s="209" t="s">
        <v>396</v>
      </c>
      <c r="P47" s="210" t="s">
        <v>399</v>
      </c>
      <c r="Q47" s="223" t="s">
        <v>398</v>
      </c>
      <c r="R47" s="64" t="n">
        <v>206270</v>
      </c>
      <c r="S47" s="67" t="n">
        <v>206221</v>
      </c>
      <c r="T47" s="67" t="n">
        <v>196727</v>
      </c>
      <c r="U47" s="67" t="n">
        <v>9494</v>
      </c>
      <c r="V47" s="67" t="n">
        <v>49</v>
      </c>
      <c r="W47" s="64" t="n">
        <v>324604</v>
      </c>
      <c r="X47" s="67" t="n">
        <v>324574</v>
      </c>
      <c r="Y47" s="212" t="n">
        <v>30</v>
      </c>
      <c r="Z47" s="67" t="n">
        <v>164978</v>
      </c>
      <c r="AA47" s="67" t="n">
        <v>164922</v>
      </c>
      <c r="AB47" s="212" t="n">
        <v>56</v>
      </c>
    </row>
    <row r="48" customFormat="false" ht="11.1" hidden="false" customHeight="true" outlineLevel="0" collapsed="false">
      <c r="A48" s="226" t="s">
        <v>400</v>
      </c>
      <c r="B48" s="227" t="s">
        <v>401</v>
      </c>
      <c r="C48" s="228" t="s">
        <v>402</v>
      </c>
      <c r="D48" s="80" t="n">
        <v>209185</v>
      </c>
      <c r="E48" s="82" t="n">
        <v>205221</v>
      </c>
      <c r="F48" s="82" t="n">
        <v>197359</v>
      </c>
      <c r="G48" s="82" t="n">
        <v>7862</v>
      </c>
      <c r="H48" s="82" t="n">
        <v>3964</v>
      </c>
      <c r="I48" s="80" t="n">
        <v>254816</v>
      </c>
      <c r="J48" s="82" t="n">
        <v>250641</v>
      </c>
      <c r="K48" s="229" t="n">
        <v>4175</v>
      </c>
      <c r="L48" s="82" t="n">
        <v>133689</v>
      </c>
      <c r="M48" s="82" t="n">
        <v>130075</v>
      </c>
      <c r="N48" s="229" t="n">
        <v>3614</v>
      </c>
      <c r="O48" s="226" t="s">
        <v>400</v>
      </c>
      <c r="P48" s="227" t="s">
        <v>403</v>
      </c>
      <c r="Q48" s="228" t="s">
        <v>402</v>
      </c>
      <c r="R48" s="80" t="n">
        <v>181852</v>
      </c>
      <c r="S48" s="82" t="n">
        <v>176178</v>
      </c>
      <c r="T48" s="82" t="n">
        <v>167746</v>
      </c>
      <c r="U48" s="82" t="n">
        <v>8432</v>
      </c>
      <c r="V48" s="82" t="n">
        <v>5674</v>
      </c>
      <c r="W48" s="80" t="n">
        <v>241138</v>
      </c>
      <c r="X48" s="82" t="n">
        <v>234189</v>
      </c>
      <c r="Y48" s="229" t="n">
        <v>6949</v>
      </c>
      <c r="Z48" s="82" t="n">
        <v>125891</v>
      </c>
      <c r="AA48" s="82" t="n">
        <v>121421</v>
      </c>
      <c r="AB48" s="229" t="n">
        <v>4470</v>
      </c>
    </row>
    <row r="49" customFormat="false" ht="24.75" hidden="true" customHeight="true" outlineLevel="0" collapsed="false">
      <c r="A49" s="230" t="s">
        <v>404</v>
      </c>
      <c r="B49" s="230"/>
      <c r="C49" s="230"/>
      <c r="D49" s="231" t="s">
        <v>80</v>
      </c>
      <c r="E49" s="231" t="s">
        <v>80</v>
      </c>
      <c r="F49" s="231" t="s">
        <v>80</v>
      </c>
      <c r="G49" s="231" t="s">
        <v>80</v>
      </c>
      <c r="H49" s="231" t="s">
        <v>80</v>
      </c>
      <c r="I49" s="231" t="s">
        <v>80</v>
      </c>
      <c r="J49" s="231" t="s">
        <v>80</v>
      </c>
      <c r="K49" s="231" t="s">
        <v>80</v>
      </c>
      <c r="L49" s="231" t="s">
        <v>80</v>
      </c>
      <c r="M49" s="231" t="s">
        <v>80</v>
      </c>
      <c r="N49" s="231" t="s">
        <v>80</v>
      </c>
      <c r="O49" s="230" t="s">
        <v>404</v>
      </c>
      <c r="P49" s="230"/>
      <c r="Q49" s="230"/>
      <c r="R49" s="231" t="s">
        <v>80</v>
      </c>
      <c r="S49" s="231" t="s">
        <v>80</v>
      </c>
      <c r="T49" s="231" t="s">
        <v>80</v>
      </c>
      <c r="U49" s="231" t="s">
        <v>80</v>
      </c>
      <c r="V49" s="231" t="s">
        <v>80</v>
      </c>
      <c r="W49" s="231" t="s">
        <v>80</v>
      </c>
      <c r="X49" s="231" t="s">
        <v>80</v>
      </c>
      <c r="Y49" s="231" t="s">
        <v>80</v>
      </c>
      <c r="Z49" s="231" t="s">
        <v>80</v>
      </c>
      <c r="AA49" s="231" t="s">
        <v>80</v>
      </c>
      <c r="AB49" s="231" t="s">
        <v>80</v>
      </c>
    </row>
    <row r="50" customFormat="false" ht="24.75" hidden="true" customHeight="true" outlineLevel="0" collapsed="false">
      <c r="A50" s="232" t="s">
        <v>405</v>
      </c>
      <c r="B50" s="232"/>
      <c r="C50" s="232"/>
      <c r="D50" s="231" t="s">
        <v>80</v>
      </c>
      <c r="E50" s="231" t="s">
        <v>80</v>
      </c>
      <c r="F50" s="231" t="s">
        <v>80</v>
      </c>
      <c r="G50" s="231" t="s">
        <v>80</v>
      </c>
      <c r="H50" s="231" t="s">
        <v>80</v>
      </c>
      <c r="I50" s="231" t="s">
        <v>80</v>
      </c>
      <c r="J50" s="231" t="s">
        <v>80</v>
      </c>
      <c r="K50" s="231" t="s">
        <v>80</v>
      </c>
      <c r="L50" s="231" t="s">
        <v>80</v>
      </c>
      <c r="M50" s="231" t="s">
        <v>80</v>
      </c>
      <c r="N50" s="231" t="s">
        <v>80</v>
      </c>
      <c r="O50" s="232" t="s">
        <v>405</v>
      </c>
      <c r="P50" s="232"/>
      <c r="Q50" s="232"/>
      <c r="R50" s="231" t="s">
        <v>80</v>
      </c>
      <c r="S50" s="231" t="s">
        <v>80</v>
      </c>
      <c r="T50" s="231" t="s">
        <v>80</v>
      </c>
      <c r="U50" s="231" t="s">
        <v>80</v>
      </c>
      <c r="V50" s="231" t="s">
        <v>80</v>
      </c>
      <c r="W50" s="231" t="s">
        <v>80</v>
      </c>
      <c r="X50" s="231" t="s">
        <v>80</v>
      </c>
      <c r="Y50" s="231" t="s">
        <v>80</v>
      </c>
      <c r="Z50" s="231" t="s">
        <v>80</v>
      </c>
      <c r="AA50" s="231" t="s">
        <v>80</v>
      </c>
      <c r="AB50" s="231" t="s">
        <v>80</v>
      </c>
    </row>
  </sheetData>
  <mergeCells count="14">
    <mergeCell ref="A1:N1"/>
    <mergeCell ref="O1:AB1"/>
    <mergeCell ref="A3:C4"/>
    <mergeCell ref="D3:H3"/>
    <mergeCell ref="I3:K3"/>
    <mergeCell ref="L3:N3"/>
    <mergeCell ref="O3:Q4"/>
    <mergeCell ref="R3:V3"/>
    <mergeCell ref="W3:Y3"/>
    <mergeCell ref="Z3:AB3"/>
    <mergeCell ref="A49:C49"/>
    <mergeCell ref="O49:Q49"/>
    <mergeCell ref="A50:C50"/>
    <mergeCell ref="O50:Q5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5" width="5.12"/>
    <col collapsed="false" customWidth="true" hidden="true" outlineLevel="0" max="2" min="2" style="195" width="8.86"/>
    <col collapsed="false" customWidth="true" hidden="false" outlineLevel="0" max="3" min="3" style="195" width="26.12"/>
    <col collapsed="false" customWidth="true" hidden="false" outlineLevel="0" max="15" min="4" style="195" width="8.36"/>
    <col collapsed="false" customWidth="true" hidden="false" outlineLevel="0" max="16" min="16" style="195" width="5.12"/>
    <col collapsed="false" customWidth="true" hidden="true" outlineLevel="0" max="17" min="17" style="195" width="8.86"/>
    <col collapsed="false" customWidth="true" hidden="false" outlineLevel="0" max="18" min="18" style="195" width="26.12"/>
    <col collapsed="false" customWidth="true" hidden="false" outlineLevel="0" max="30" min="19" style="195" width="8.36"/>
    <col collapsed="false" customWidth="false" hidden="false" outlineLevel="0" max="257" min="31" style="195" width="8.99"/>
  </cols>
  <sheetData>
    <row r="1" s="197" customFormat="true" ht="20.1" hidden="false" customHeight="true" outlineLevel="0" collapsed="false">
      <c r="A1" s="233" t="s">
        <v>406</v>
      </c>
      <c r="B1" s="233"/>
      <c r="C1" s="233"/>
      <c r="D1" s="233"/>
      <c r="E1" s="233"/>
      <c r="F1" s="233"/>
      <c r="G1" s="233"/>
      <c r="H1" s="233"/>
      <c r="I1" s="233"/>
      <c r="J1" s="233"/>
      <c r="K1" s="233"/>
      <c r="L1" s="233"/>
      <c r="M1" s="233"/>
      <c r="N1" s="233"/>
      <c r="O1" s="233"/>
      <c r="P1" s="233" t="s">
        <v>406</v>
      </c>
      <c r="Q1" s="233"/>
      <c r="R1" s="233"/>
      <c r="S1" s="233"/>
      <c r="T1" s="233"/>
      <c r="U1" s="233"/>
      <c r="V1" s="233"/>
      <c r="W1" s="233"/>
      <c r="X1" s="233"/>
      <c r="Y1" s="233"/>
      <c r="Z1" s="233"/>
      <c r="AA1" s="233"/>
      <c r="AB1" s="233"/>
      <c r="AC1" s="233"/>
      <c r="AD1" s="233"/>
    </row>
    <row r="2" customFormat="false" ht="12.75" hidden="false" customHeight="true" outlineLevel="0" collapsed="false">
      <c r="A2" s="198" t="s">
        <v>239</v>
      </c>
      <c r="N2" s="234" t="s">
        <v>407</v>
      </c>
      <c r="O2" s="234"/>
      <c r="P2" s="198" t="s">
        <v>241</v>
      </c>
      <c r="AC2" s="234" t="s">
        <v>407</v>
      </c>
      <c r="AD2" s="234"/>
    </row>
    <row r="3" customFormat="false" ht="24" hidden="false" customHeight="true" outlineLevel="0" collapsed="false">
      <c r="A3" s="51" t="s">
        <v>242</v>
      </c>
      <c r="B3" s="51"/>
      <c r="C3" s="51"/>
      <c r="D3" s="202" t="s">
        <v>243</v>
      </c>
      <c r="E3" s="202"/>
      <c r="F3" s="202"/>
      <c r="G3" s="202"/>
      <c r="H3" s="51" t="s">
        <v>244</v>
      </c>
      <c r="I3" s="51"/>
      <c r="J3" s="51"/>
      <c r="K3" s="51"/>
      <c r="L3" s="51" t="s">
        <v>245</v>
      </c>
      <c r="M3" s="51"/>
      <c r="N3" s="51"/>
      <c r="O3" s="51"/>
      <c r="P3" s="51" t="s">
        <v>242</v>
      </c>
      <c r="Q3" s="51"/>
      <c r="R3" s="51"/>
      <c r="S3" s="202" t="s">
        <v>243</v>
      </c>
      <c r="T3" s="202"/>
      <c r="U3" s="202"/>
      <c r="V3" s="202"/>
      <c r="W3" s="51" t="s">
        <v>244</v>
      </c>
      <c r="X3" s="51"/>
      <c r="Y3" s="51"/>
      <c r="Z3" s="51"/>
      <c r="AA3" s="51" t="s">
        <v>245</v>
      </c>
      <c r="AB3" s="51"/>
      <c r="AC3" s="51"/>
      <c r="AD3" s="51"/>
    </row>
    <row r="4" customFormat="false" ht="24" hidden="false" customHeight="true" outlineLevel="0" collapsed="false">
      <c r="A4" s="51"/>
      <c r="B4" s="51"/>
      <c r="C4" s="51"/>
      <c r="D4" s="235" t="s">
        <v>140</v>
      </c>
      <c r="E4" s="236" t="s">
        <v>408</v>
      </c>
      <c r="F4" s="236" t="s">
        <v>409</v>
      </c>
      <c r="G4" s="236" t="s">
        <v>410</v>
      </c>
      <c r="H4" s="235" t="s">
        <v>140</v>
      </c>
      <c r="I4" s="236" t="s">
        <v>408</v>
      </c>
      <c r="J4" s="236" t="s">
        <v>409</v>
      </c>
      <c r="K4" s="236" t="s">
        <v>410</v>
      </c>
      <c r="L4" s="235" t="s">
        <v>140</v>
      </c>
      <c r="M4" s="236" t="s">
        <v>408</v>
      </c>
      <c r="N4" s="236" t="s">
        <v>409</v>
      </c>
      <c r="O4" s="236" t="s">
        <v>410</v>
      </c>
      <c r="P4" s="51"/>
      <c r="Q4" s="51"/>
      <c r="R4" s="51"/>
      <c r="S4" s="235" t="s">
        <v>140</v>
      </c>
      <c r="T4" s="236" t="s">
        <v>408</v>
      </c>
      <c r="U4" s="236" t="s">
        <v>409</v>
      </c>
      <c r="V4" s="236" t="s">
        <v>410</v>
      </c>
      <c r="W4" s="235" t="s">
        <v>140</v>
      </c>
      <c r="X4" s="236" t="s">
        <v>408</v>
      </c>
      <c r="Y4" s="236" t="s">
        <v>409</v>
      </c>
      <c r="Z4" s="236" t="s">
        <v>410</v>
      </c>
      <c r="AA4" s="235" t="s">
        <v>140</v>
      </c>
      <c r="AB4" s="236" t="s">
        <v>408</v>
      </c>
      <c r="AC4" s="236" t="s">
        <v>409</v>
      </c>
      <c r="AD4" s="236" t="s">
        <v>410</v>
      </c>
    </row>
    <row r="5" customFormat="false" ht="11.1" hidden="false" customHeight="true" outlineLevel="0" collapsed="false">
      <c r="A5" s="203" t="s">
        <v>250</v>
      </c>
      <c r="B5" s="204" t="s">
        <v>251</v>
      </c>
      <c r="C5" s="205" t="s">
        <v>76</v>
      </c>
      <c r="D5" s="237" t="n">
        <v>18.6</v>
      </c>
      <c r="E5" s="238" t="n">
        <v>138</v>
      </c>
      <c r="F5" s="238" t="n">
        <v>130</v>
      </c>
      <c r="G5" s="238" t="n">
        <v>8</v>
      </c>
      <c r="H5" s="237" t="n">
        <v>19.7</v>
      </c>
      <c r="I5" s="238" t="n">
        <v>158.6</v>
      </c>
      <c r="J5" s="238" t="n">
        <v>147</v>
      </c>
      <c r="K5" s="239" t="n">
        <v>11.6</v>
      </c>
      <c r="L5" s="238" t="n">
        <v>17.6</v>
      </c>
      <c r="M5" s="238" t="n">
        <v>118.3</v>
      </c>
      <c r="N5" s="238" t="n">
        <v>113.8</v>
      </c>
      <c r="O5" s="239" t="n">
        <v>4.5</v>
      </c>
      <c r="P5" s="203" t="s">
        <v>250</v>
      </c>
      <c r="Q5" s="240" t="s">
        <v>252</v>
      </c>
      <c r="R5" s="205" t="s">
        <v>76</v>
      </c>
      <c r="S5" s="237" t="n">
        <v>18.9</v>
      </c>
      <c r="T5" s="238" t="n">
        <v>143.8</v>
      </c>
      <c r="U5" s="238" t="n">
        <v>134.5</v>
      </c>
      <c r="V5" s="238" t="n">
        <v>9.3</v>
      </c>
      <c r="W5" s="237" t="n">
        <v>19.5</v>
      </c>
      <c r="X5" s="238" t="n">
        <v>160.6</v>
      </c>
      <c r="Y5" s="238" t="n">
        <v>148.1</v>
      </c>
      <c r="Z5" s="239" t="n">
        <v>12.5</v>
      </c>
      <c r="AA5" s="238" t="n">
        <v>18.2</v>
      </c>
      <c r="AB5" s="238" t="n">
        <v>125.6</v>
      </c>
      <c r="AC5" s="238" t="n">
        <v>119.7</v>
      </c>
      <c r="AD5" s="239" t="n">
        <v>5.9</v>
      </c>
    </row>
    <row r="6" customFormat="false" ht="11.1" hidden="false" customHeight="true" outlineLevel="0" collapsed="false">
      <c r="A6" s="209" t="s">
        <v>253</v>
      </c>
      <c r="B6" s="210" t="s">
        <v>254</v>
      </c>
      <c r="C6" s="211" t="s">
        <v>78</v>
      </c>
      <c r="D6" s="111" t="s">
        <v>80</v>
      </c>
      <c r="E6" s="100" t="s">
        <v>80</v>
      </c>
      <c r="F6" s="100" t="s">
        <v>80</v>
      </c>
      <c r="G6" s="100" t="s">
        <v>80</v>
      </c>
      <c r="H6" s="111" t="s">
        <v>80</v>
      </c>
      <c r="I6" s="100" t="s">
        <v>80</v>
      </c>
      <c r="J6" s="100" t="s">
        <v>80</v>
      </c>
      <c r="K6" s="101" t="s">
        <v>80</v>
      </c>
      <c r="L6" s="100" t="s">
        <v>80</v>
      </c>
      <c r="M6" s="100" t="s">
        <v>80</v>
      </c>
      <c r="N6" s="100" t="s">
        <v>80</v>
      </c>
      <c r="O6" s="101" t="s">
        <v>80</v>
      </c>
      <c r="P6" s="209" t="s">
        <v>253</v>
      </c>
      <c r="Q6" s="241" t="s">
        <v>255</v>
      </c>
      <c r="R6" s="211" t="s">
        <v>78</v>
      </c>
      <c r="S6" s="111" t="s">
        <v>81</v>
      </c>
      <c r="T6" s="100" t="s">
        <v>81</v>
      </c>
      <c r="U6" s="100" t="s">
        <v>81</v>
      </c>
      <c r="V6" s="100" t="s">
        <v>81</v>
      </c>
      <c r="W6" s="111" t="s">
        <v>81</v>
      </c>
      <c r="X6" s="100" t="s">
        <v>81</v>
      </c>
      <c r="Y6" s="100" t="s">
        <v>81</v>
      </c>
      <c r="Z6" s="101" t="s">
        <v>81</v>
      </c>
      <c r="AA6" s="100" t="s">
        <v>81</v>
      </c>
      <c r="AB6" s="100" t="s">
        <v>81</v>
      </c>
      <c r="AC6" s="100" t="s">
        <v>81</v>
      </c>
      <c r="AD6" s="101" t="s">
        <v>81</v>
      </c>
    </row>
    <row r="7" customFormat="false" ht="11.1" hidden="false" customHeight="true" outlineLevel="0" collapsed="false">
      <c r="A7" s="209" t="s">
        <v>256</v>
      </c>
      <c r="B7" s="210" t="s">
        <v>257</v>
      </c>
      <c r="C7" s="211" t="s">
        <v>82</v>
      </c>
      <c r="D7" s="111" t="n">
        <v>21.8</v>
      </c>
      <c r="E7" s="100" t="n">
        <v>177.1</v>
      </c>
      <c r="F7" s="100" t="n">
        <v>160.4</v>
      </c>
      <c r="G7" s="100" t="n">
        <v>16.7</v>
      </c>
      <c r="H7" s="111" t="n">
        <v>22.1</v>
      </c>
      <c r="I7" s="100" t="n">
        <v>185.4</v>
      </c>
      <c r="J7" s="100" t="n">
        <v>166</v>
      </c>
      <c r="K7" s="101" t="n">
        <v>19.4</v>
      </c>
      <c r="L7" s="100" t="n">
        <v>20.1</v>
      </c>
      <c r="M7" s="100" t="n">
        <v>130.8</v>
      </c>
      <c r="N7" s="100" t="n">
        <v>129.4</v>
      </c>
      <c r="O7" s="101" t="n">
        <v>1.4</v>
      </c>
      <c r="P7" s="209" t="s">
        <v>256</v>
      </c>
      <c r="Q7" s="241" t="s">
        <v>258</v>
      </c>
      <c r="R7" s="211" t="s">
        <v>82</v>
      </c>
      <c r="S7" s="111" t="n">
        <v>20.3</v>
      </c>
      <c r="T7" s="100" t="n">
        <v>167.7</v>
      </c>
      <c r="U7" s="100" t="n">
        <v>154</v>
      </c>
      <c r="V7" s="100" t="n">
        <v>13.7</v>
      </c>
      <c r="W7" s="111" t="n">
        <v>21</v>
      </c>
      <c r="X7" s="100" t="n">
        <v>174.6</v>
      </c>
      <c r="Y7" s="100" t="n">
        <v>159.1</v>
      </c>
      <c r="Z7" s="101" t="n">
        <v>15.5</v>
      </c>
      <c r="AA7" s="100" t="n">
        <v>16</v>
      </c>
      <c r="AB7" s="100" t="n">
        <v>122.8</v>
      </c>
      <c r="AC7" s="100" t="n">
        <v>120.3</v>
      </c>
      <c r="AD7" s="101" t="n">
        <v>2.5</v>
      </c>
    </row>
    <row r="8" customFormat="false" ht="11.1" hidden="false" customHeight="true" outlineLevel="0" collapsed="false">
      <c r="A8" s="209" t="s">
        <v>259</v>
      </c>
      <c r="B8" s="210" t="s">
        <v>260</v>
      </c>
      <c r="C8" s="211" t="s">
        <v>84</v>
      </c>
      <c r="D8" s="111" t="n">
        <v>19.8</v>
      </c>
      <c r="E8" s="100" t="n">
        <v>161.2</v>
      </c>
      <c r="F8" s="100" t="n">
        <v>150.8</v>
      </c>
      <c r="G8" s="100" t="n">
        <v>10.4</v>
      </c>
      <c r="H8" s="111" t="n">
        <v>20.1</v>
      </c>
      <c r="I8" s="100" t="n">
        <v>172.5</v>
      </c>
      <c r="J8" s="100" t="n">
        <v>159.4</v>
      </c>
      <c r="K8" s="101" t="n">
        <v>13.1</v>
      </c>
      <c r="L8" s="100" t="n">
        <v>19.1</v>
      </c>
      <c r="M8" s="100" t="n">
        <v>139.1</v>
      </c>
      <c r="N8" s="100" t="n">
        <v>134</v>
      </c>
      <c r="O8" s="101" t="n">
        <v>5.1</v>
      </c>
      <c r="P8" s="209" t="s">
        <v>259</v>
      </c>
      <c r="Q8" s="241" t="s">
        <v>261</v>
      </c>
      <c r="R8" s="211" t="s">
        <v>84</v>
      </c>
      <c r="S8" s="111" t="n">
        <v>19.4</v>
      </c>
      <c r="T8" s="100" t="n">
        <v>162.5</v>
      </c>
      <c r="U8" s="100" t="n">
        <v>150.9</v>
      </c>
      <c r="V8" s="100" t="n">
        <v>11.6</v>
      </c>
      <c r="W8" s="111" t="n">
        <v>19.5</v>
      </c>
      <c r="X8" s="100" t="n">
        <v>171.1</v>
      </c>
      <c r="Y8" s="100" t="n">
        <v>157.1</v>
      </c>
      <c r="Z8" s="101" t="n">
        <v>14</v>
      </c>
      <c r="AA8" s="100" t="n">
        <v>18.9</v>
      </c>
      <c r="AB8" s="100" t="n">
        <v>142.2</v>
      </c>
      <c r="AC8" s="100" t="n">
        <v>136.2</v>
      </c>
      <c r="AD8" s="101" t="n">
        <v>6</v>
      </c>
    </row>
    <row r="9" customFormat="false" ht="11.1" hidden="false" customHeight="true" outlineLevel="0" collapsed="false">
      <c r="A9" s="209" t="s">
        <v>262</v>
      </c>
      <c r="B9" s="210" t="s">
        <v>263</v>
      </c>
      <c r="C9" s="213" t="s">
        <v>86</v>
      </c>
      <c r="D9" s="111" t="n">
        <v>17.8</v>
      </c>
      <c r="E9" s="100" t="n">
        <v>146</v>
      </c>
      <c r="F9" s="100" t="n">
        <v>134.8</v>
      </c>
      <c r="G9" s="100" t="n">
        <v>11.2</v>
      </c>
      <c r="H9" s="111" t="n">
        <v>17.9</v>
      </c>
      <c r="I9" s="100" t="n">
        <v>146.3</v>
      </c>
      <c r="J9" s="100" t="n">
        <v>134.9</v>
      </c>
      <c r="K9" s="101" t="n">
        <v>11.4</v>
      </c>
      <c r="L9" s="100" t="n">
        <v>17.2</v>
      </c>
      <c r="M9" s="100" t="n">
        <v>138.8</v>
      </c>
      <c r="N9" s="100" t="n">
        <v>133.8</v>
      </c>
      <c r="O9" s="101" t="n">
        <v>5</v>
      </c>
      <c r="P9" s="209" t="s">
        <v>262</v>
      </c>
      <c r="Q9" s="241" t="s">
        <v>264</v>
      </c>
      <c r="R9" s="213" t="s">
        <v>86</v>
      </c>
      <c r="S9" s="111" t="n">
        <v>18</v>
      </c>
      <c r="T9" s="100" t="n">
        <v>145.5</v>
      </c>
      <c r="U9" s="100" t="n">
        <v>132.1</v>
      </c>
      <c r="V9" s="100" t="n">
        <v>13.4</v>
      </c>
      <c r="W9" s="111" t="n">
        <v>18</v>
      </c>
      <c r="X9" s="100" t="n">
        <v>145.6</v>
      </c>
      <c r="Y9" s="100" t="n">
        <v>132.1</v>
      </c>
      <c r="Z9" s="101" t="n">
        <v>13.5</v>
      </c>
      <c r="AA9" s="100" t="n">
        <v>17.4</v>
      </c>
      <c r="AB9" s="100" t="n">
        <v>138.2</v>
      </c>
      <c r="AC9" s="100" t="n">
        <v>130.1</v>
      </c>
      <c r="AD9" s="101" t="n">
        <v>8.1</v>
      </c>
    </row>
    <row r="10" customFormat="false" ht="11.1" hidden="false" customHeight="true" outlineLevel="0" collapsed="false">
      <c r="A10" s="214" t="s">
        <v>265</v>
      </c>
      <c r="B10" s="215" t="s">
        <v>266</v>
      </c>
      <c r="C10" s="211" t="s">
        <v>88</v>
      </c>
      <c r="D10" s="111" t="n">
        <v>17.8</v>
      </c>
      <c r="E10" s="100" t="n">
        <v>156.2</v>
      </c>
      <c r="F10" s="100" t="n">
        <v>139.6</v>
      </c>
      <c r="G10" s="100" t="n">
        <v>16.6</v>
      </c>
      <c r="H10" s="111" t="n">
        <v>17.9</v>
      </c>
      <c r="I10" s="100" t="n">
        <v>154.4</v>
      </c>
      <c r="J10" s="100" t="n">
        <v>138.5</v>
      </c>
      <c r="K10" s="101" t="n">
        <v>15.9</v>
      </c>
      <c r="L10" s="100" t="n">
        <v>17.6</v>
      </c>
      <c r="M10" s="100" t="n">
        <v>161.2</v>
      </c>
      <c r="N10" s="100" t="n">
        <v>142.7</v>
      </c>
      <c r="O10" s="101" t="n">
        <v>18.5</v>
      </c>
      <c r="P10" s="214" t="s">
        <v>265</v>
      </c>
      <c r="Q10" s="242" t="s">
        <v>267</v>
      </c>
      <c r="R10" s="211" t="s">
        <v>88</v>
      </c>
      <c r="S10" s="111" t="n">
        <v>17.7</v>
      </c>
      <c r="T10" s="100" t="n">
        <v>152.4</v>
      </c>
      <c r="U10" s="100" t="n">
        <v>137.4</v>
      </c>
      <c r="V10" s="100" t="n">
        <v>15</v>
      </c>
      <c r="W10" s="111" t="n">
        <v>17.9</v>
      </c>
      <c r="X10" s="100" t="n">
        <v>154.8</v>
      </c>
      <c r="Y10" s="100" t="n">
        <v>138.7</v>
      </c>
      <c r="Z10" s="101" t="n">
        <v>16.1</v>
      </c>
      <c r="AA10" s="100" t="n">
        <v>16.7</v>
      </c>
      <c r="AB10" s="100" t="n">
        <v>141.8</v>
      </c>
      <c r="AC10" s="100" t="n">
        <v>131.6</v>
      </c>
      <c r="AD10" s="101" t="n">
        <v>10.2</v>
      </c>
    </row>
    <row r="11" customFormat="false" ht="11.1" hidden="false" customHeight="true" outlineLevel="0" collapsed="false">
      <c r="A11" s="209" t="s">
        <v>268</v>
      </c>
      <c r="B11" s="210" t="s">
        <v>269</v>
      </c>
      <c r="C11" s="211" t="s">
        <v>90</v>
      </c>
      <c r="D11" s="111" t="n">
        <v>20.8</v>
      </c>
      <c r="E11" s="100" t="n">
        <v>172.5</v>
      </c>
      <c r="F11" s="100" t="n">
        <v>152.7</v>
      </c>
      <c r="G11" s="100" t="n">
        <v>19.8</v>
      </c>
      <c r="H11" s="111" t="n">
        <v>21</v>
      </c>
      <c r="I11" s="100" t="n">
        <v>182</v>
      </c>
      <c r="J11" s="100" t="n">
        <v>160.2</v>
      </c>
      <c r="K11" s="101" t="n">
        <v>21.8</v>
      </c>
      <c r="L11" s="100" t="n">
        <v>19.4</v>
      </c>
      <c r="M11" s="100" t="n">
        <v>126.6</v>
      </c>
      <c r="N11" s="100" t="n">
        <v>116.5</v>
      </c>
      <c r="O11" s="101" t="n">
        <v>10.1</v>
      </c>
      <c r="P11" s="209" t="s">
        <v>268</v>
      </c>
      <c r="Q11" s="241" t="s">
        <v>270</v>
      </c>
      <c r="R11" s="211" t="s">
        <v>90</v>
      </c>
      <c r="S11" s="111" t="n">
        <v>21.1</v>
      </c>
      <c r="T11" s="100" t="n">
        <v>174.4</v>
      </c>
      <c r="U11" s="100" t="n">
        <v>158.6</v>
      </c>
      <c r="V11" s="100" t="n">
        <v>15.8</v>
      </c>
      <c r="W11" s="111" t="n">
        <v>21.3</v>
      </c>
      <c r="X11" s="100" t="n">
        <v>179.8</v>
      </c>
      <c r="Y11" s="100" t="n">
        <v>162.4</v>
      </c>
      <c r="Z11" s="101" t="n">
        <v>17.4</v>
      </c>
      <c r="AA11" s="100" t="n">
        <v>19.9</v>
      </c>
      <c r="AB11" s="100" t="n">
        <v>128.2</v>
      </c>
      <c r="AC11" s="100" t="n">
        <v>125.6</v>
      </c>
      <c r="AD11" s="101" t="n">
        <v>2.6</v>
      </c>
    </row>
    <row r="12" customFormat="false" ht="11.1" hidden="false" customHeight="true" outlineLevel="0" collapsed="false">
      <c r="A12" s="209" t="s">
        <v>271</v>
      </c>
      <c r="B12" s="210" t="s">
        <v>272</v>
      </c>
      <c r="C12" s="211" t="s">
        <v>92</v>
      </c>
      <c r="D12" s="111" t="n">
        <v>18.7</v>
      </c>
      <c r="E12" s="100" t="n">
        <v>124.2</v>
      </c>
      <c r="F12" s="100" t="n">
        <v>119.4</v>
      </c>
      <c r="G12" s="100" t="n">
        <v>4.8</v>
      </c>
      <c r="H12" s="111" t="n">
        <v>20</v>
      </c>
      <c r="I12" s="100" t="n">
        <v>148.4</v>
      </c>
      <c r="J12" s="100" t="n">
        <v>140.2</v>
      </c>
      <c r="K12" s="101" t="n">
        <v>8.2</v>
      </c>
      <c r="L12" s="100" t="n">
        <v>17.6</v>
      </c>
      <c r="M12" s="100" t="n">
        <v>105.1</v>
      </c>
      <c r="N12" s="100" t="n">
        <v>103</v>
      </c>
      <c r="O12" s="101" t="n">
        <v>2.1</v>
      </c>
      <c r="P12" s="209" t="s">
        <v>271</v>
      </c>
      <c r="Q12" s="241" t="s">
        <v>273</v>
      </c>
      <c r="R12" s="211" t="s">
        <v>92</v>
      </c>
      <c r="S12" s="111" t="n">
        <v>19.3</v>
      </c>
      <c r="T12" s="100" t="n">
        <v>126</v>
      </c>
      <c r="U12" s="100" t="n">
        <v>122.2</v>
      </c>
      <c r="V12" s="100" t="n">
        <v>3.8</v>
      </c>
      <c r="W12" s="111" t="n">
        <v>20.1</v>
      </c>
      <c r="X12" s="100" t="n">
        <v>153.2</v>
      </c>
      <c r="Y12" s="100" t="n">
        <v>146.4</v>
      </c>
      <c r="Z12" s="101" t="n">
        <v>6.8</v>
      </c>
      <c r="AA12" s="100" t="n">
        <v>18.8</v>
      </c>
      <c r="AB12" s="100" t="n">
        <v>108.5</v>
      </c>
      <c r="AC12" s="100" t="n">
        <v>106.7</v>
      </c>
      <c r="AD12" s="101" t="n">
        <v>1.8</v>
      </c>
    </row>
    <row r="13" customFormat="false" ht="11.1" hidden="false" customHeight="true" outlineLevel="0" collapsed="false">
      <c r="A13" s="209" t="s">
        <v>274</v>
      </c>
      <c r="B13" s="210" t="s">
        <v>275</v>
      </c>
      <c r="C13" s="211" t="s">
        <v>94</v>
      </c>
      <c r="D13" s="111" t="n">
        <v>18.6</v>
      </c>
      <c r="E13" s="100" t="n">
        <v>150</v>
      </c>
      <c r="F13" s="100" t="n">
        <v>140.6</v>
      </c>
      <c r="G13" s="100" t="n">
        <v>9.4</v>
      </c>
      <c r="H13" s="111" t="n">
        <v>18.6</v>
      </c>
      <c r="I13" s="100" t="n">
        <v>154.4</v>
      </c>
      <c r="J13" s="100" t="n">
        <v>142.4</v>
      </c>
      <c r="K13" s="101" t="n">
        <v>12</v>
      </c>
      <c r="L13" s="100" t="n">
        <v>18.5</v>
      </c>
      <c r="M13" s="100" t="n">
        <v>145.2</v>
      </c>
      <c r="N13" s="100" t="n">
        <v>138.7</v>
      </c>
      <c r="O13" s="101" t="n">
        <v>6.5</v>
      </c>
      <c r="P13" s="209" t="s">
        <v>274</v>
      </c>
      <c r="Q13" s="241" t="s">
        <v>276</v>
      </c>
      <c r="R13" s="211" t="s">
        <v>94</v>
      </c>
      <c r="S13" s="111" t="n">
        <v>18.2</v>
      </c>
      <c r="T13" s="100" t="n">
        <v>147.1</v>
      </c>
      <c r="U13" s="100" t="n">
        <v>139</v>
      </c>
      <c r="V13" s="100" t="n">
        <v>8.1</v>
      </c>
      <c r="W13" s="111" t="n">
        <v>18.3</v>
      </c>
      <c r="X13" s="100" t="n">
        <v>149.5</v>
      </c>
      <c r="Y13" s="100" t="n">
        <v>140</v>
      </c>
      <c r="Z13" s="101" t="n">
        <v>9.5</v>
      </c>
      <c r="AA13" s="100" t="n">
        <v>18.1</v>
      </c>
      <c r="AB13" s="100" t="n">
        <v>143.8</v>
      </c>
      <c r="AC13" s="100" t="n">
        <v>137.6</v>
      </c>
      <c r="AD13" s="101" t="n">
        <v>6.2</v>
      </c>
    </row>
    <row r="14" customFormat="false" ht="11.1" hidden="false" customHeight="true" outlineLevel="0" collapsed="false">
      <c r="A14" s="209" t="s">
        <v>277</v>
      </c>
      <c r="B14" s="210" t="s">
        <v>278</v>
      </c>
      <c r="C14" s="211" t="s">
        <v>96</v>
      </c>
      <c r="D14" s="111" t="n">
        <v>19.6</v>
      </c>
      <c r="E14" s="100" t="n">
        <v>141.9</v>
      </c>
      <c r="F14" s="100" t="n">
        <v>137.4</v>
      </c>
      <c r="G14" s="100" t="n">
        <v>4.5</v>
      </c>
      <c r="H14" s="111" t="n">
        <v>20.2</v>
      </c>
      <c r="I14" s="100" t="n">
        <v>148.4</v>
      </c>
      <c r="J14" s="100" t="n">
        <v>143.4</v>
      </c>
      <c r="K14" s="101" t="n">
        <v>5</v>
      </c>
      <c r="L14" s="100" t="n">
        <v>18.4</v>
      </c>
      <c r="M14" s="100" t="n">
        <v>127.4</v>
      </c>
      <c r="N14" s="100" t="n">
        <v>124.1</v>
      </c>
      <c r="O14" s="101" t="n">
        <v>3.3</v>
      </c>
      <c r="P14" s="209" t="s">
        <v>277</v>
      </c>
      <c r="Q14" s="241" t="s">
        <v>279</v>
      </c>
      <c r="R14" s="211" t="s">
        <v>96</v>
      </c>
      <c r="S14" s="111" t="n">
        <v>19</v>
      </c>
      <c r="T14" s="100" t="n">
        <v>148.4</v>
      </c>
      <c r="U14" s="100" t="n">
        <v>140.2</v>
      </c>
      <c r="V14" s="100" t="n">
        <v>8.2</v>
      </c>
      <c r="W14" s="111" t="n">
        <v>19.2</v>
      </c>
      <c r="X14" s="100" t="n">
        <v>154.2</v>
      </c>
      <c r="Y14" s="100" t="n">
        <v>145.1</v>
      </c>
      <c r="Z14" s="101" t="n">
        <v>9.1</v>
      </c>
      <c r="AA14" s="100" t="n">
        <v>18.8</v>
      </c>
      <c r="AB14" s="100" t="n">
        <v>139.2</v>
      </c>
      <c r="AC14" s="100" t="n">
        <v>132.4</v>
      </c>
      <c r="AD14" s="101" t="n">
        <v>6.8</v>
      </c>
    </row>
    <row r="15" customFormat="false" ht="11.1" hidden="false" customHeight="true" outlineLevel="0" collapsed="false">
      <c r="A15" s="209" t="s">
        <v>280</v>
      </c>
      <c r="B15" s="210" t="s">
        <v>250</v>
      </c>
      <c r="C15" s="213" t="s">
        <v>98</v>
      </c>
      <c r="D15" s="111" t="n">
        <v>20.3</v>
      </c>
      <c r="E15" s="100" t="n">
        <v>156</v>
      </c>
      <c r="F15" s="100" t="n">
        <v>150.7</v>
      </c>
      <c r="G15" s="100" t="n">
        <v>5.3</v>
      </c>
      <c r="H15" s="111" t="n">
        <v>20.8</v>
      </c>
      <c r="I15" s="100" t="n">
        <v>163.4</v>
      </c>
      <c r="J15" s="100" t="n">
        <v>157.4</v>
      </c>
      <c r="K15" s="101" t="n">
        <v>6</v>
      </c>
      <c r="L15" s="100" t="n">
        <v>18.9</v>
      </c>
      <c r="M15" s="100" t="n">
        <v>137.6</v>
      </c>
      <c r="N15" s="100" t="n">
        <v>134</v>
      </c>
      <c r="O15" s="101" t="n">
        <v>3.6</v>
      </c>
      <c r="P15" s="209" t="s">
        <v>280</v>
      </c>
      <c r="Q15" s="241" t="s">
        <v>281</v>
      </c>
      <c r="R15" s="213" t="s">
        <v>98</v>
      </c>
      <c r="S15" s="111" t="n">
        <v>19.1</v>
      </c>
      <c r="T15" s="100" t="n">
        <v>154</v>
      </c>
      <c r="U15" s="100" t="n">
        <v>143.1</v>
      </c>
      <c r="V15" s="100" t="n">
        <v>10.9</v>
      </c>
      <c r="W15" s="111" t="n">
        <v>19.2</v>
      </c>
      <c r="X15" s="100" t="n">
        <v>156.2</v>
      </c>
      <c r="Y15" s="100" t="n">
        <v>144.9</v>
      </c>
      <c r="Z15" s="101" t="n">
        <v>11.3</v>
      </c>
      <c r="AA15" s="100" t="n">
        <v>18.4</v>
      </c>
      <c r="AB15" s="100" t="n">
        <v>145.3</v>
      </c>
      <c r="AC15" s="100" t="n">
        <v>136</v>
      </c>
      <c r="AD15" s="101" t="n">
        <v>9.3</v>
      </c>
    </row>
    <row r="16" customFormat="false" ht="11.1" hidden="false" customHeight="true" outlineLevel="0" collapsed="false">
      <c r="A16" s="209" t="s">
        <v>282</v>
      </c>
      <c r="B16" s="210" t="s">
        <v>283</v>
      </c>
      <c r="C16" s="211" t="s">
        <v>100</v>
      </c>
      <c r="D16" s="111" t="n">
        <v>16.1</v>
      </c>
      <c r="E16" s="100" t="n">
        <v>93.7</v>
      </c>
      <c r="F16" s="100" t="n">
        <v>91.9</v>
      </c>
      <c r="G16" s="100" t="n">
        <v>1.8</v>
      </c>
      <c r="H16" s="111" t="n">
        <v>17.6</v>
      </c>
      <c r="I16" s="100" t="n">
        <v>115.9</v>
      </c>
      <c r="J16" s="100" t="n">
        <v>112.8</v>
      </c>
      <c r="K16" s="101" t="n">
        <v>3.1</v>
      </c>
      <c r="L16" s="100" t="n">
        <v>15.3</v>
      </c>
      <c r="M16" s="100" t="n">
        <v>81.8</v>
      </c>
      <c r="N16" s="100" t="n">
        <v>80.7</v>
      </c>
      <c r="O16" s="101" t="n">
        <v>1.1</v>
      </c>
      <c r="P16" s="209" t="s">
        <v>282</v>
      </c>
      <c r="Q16" s="241" t="s">
        <v>284</v>
      </c>
      <c r="R16" s="211" t="s">
        <v>100</v>
      </c>
      <c r="S16" s="111" t="n">
        <v>16.2</v>
      </c>
      <c r="T16" s="100" t="n">
        <v>95.1</v>
      </c>
      <c r="U16" s="100" t="n">
        <v>92.8</v>
      </c>
      <c r="V16" s="100" t="n">
        <v>2.3</v>
      </c>
      <c r="W16" s="111" t="n">
        <v>17.4</v>
      </c>
      <c r="X16" s="100" t="n">
        <v>111.8</v>
      </c>
      <c r="Y16" s="100" t="n">
        <v>108.5</v>
      </c>
      <c r="Z16" s="101" t="n">
        <v>3.3</v>
      </c>
      <c r="AA16" s="100" t="n">
        <v>15.3</v>
      </c>
      <c r="AB16" s="100" t="n">
        <v>81.9</v>
      </c>
      <c r="AC16" s="100" t="n">
        <v>80.4</v>
      </c>
      <c r="AD16" s="101" t="n">
        <v>1.5</v>
      </c>
    </row>
    <row r="17" customFormat="false" ht="11.1" hidden="false" customHeight="true" outlineLevel="0" collapsed="false">
      <c r="A17" s="209" t="s">
        <v>285</v>
      </c>
      <c r="B17" s="210" t="s">
        <v>286</v>
      </c>
      <c r="C17" s="213" t="s">
        <v>102</v>
      </c>
      <c r="D17" s="111" t="n">
        <v>18.2</v>
      </c>
      <c r="E17" s="100" t="n">
        <v>137</v>
      </c>
      <c r="F17" s="100" t="n">
        <v>127.2</v>
      </c>
      <c r="G17" s="100" t="n">
        <v>9.8</v>
      </c>
      <c r="H17" s="111" t="n">
        <v>19.6</v>
      </c>
      <c r="I17" s="100" t="n">
        <v>154.3</v>
      </c>
      <c r="J17" s="100" t="n">
        <v>141.4</v>
      </c>
      <c r="K17" s="101" t="n">
        <v>12.9</v>
      </c>
      <c r="L17" s="100" t="n">
        <v>17.5</v>
      </c>
      <c r="M17" s="100" t="n">
        <v>127.4</v>
      </c>
      <c r="N17" s="100" t="n">
        <v>119.4</v>
      </c>
      <c r="O17" s="101" t="n">
        <v>8</v>
      </c>
      <c r="P17" s="209" t="s">
        <v>285</v>
      </c>
      <c r="Q17" s="241" t="s">
        <v>287</v>
      </c>
      <c r="R17" s="213" t="s">
        <v>102</v>
      </c>
      <c r="S17" s="111" t="n">
        <v>18.4</v>
      </c>
      <c r="T17" s="100" t="n">
        <v>140.4</v>
      </c>
      <c r="U17" s="100" t="n">
        <v>128</v>
      </c>
      <c r="V17" s="100" t="n">
        <v>12.4</v>
      </c>
      <c r="W17" s="111" t="n">
        <v>19.5</v>
      </c>
      <c r="X17" s="100" t="n">
        <v>161.1</v>
      </c>
      <c r="Y17" s="100" t="n">
        <v>145.2</v>
      </c>
      <c r="Z17" s="101" t="n">
        <v>15.9</v>
      </c>
      <c r="AA17" s="100" t="n">
        <v>17.5</v>
      </c>
      <c r="AB17" s="100" t="n">
        <v>125.6</v>
      </c>
      <c r="AC17" s="100" t="n">
        <v>115.7</v>
      </c>
      <c r="AD17" s="101" t="n">
        <v>9.9</v>
      </c>
    </row>
    <row r="18" customFormat="false" ht="11.1" hidden="false" customHeight="true" outlineLevel="0" collapsed="false">
      <c r="A18" s="209" t="s">
        <v>288</v>
      </c>
      <c r="B18" s="210" t="s">
        <v>289</v>
      </c>
      <c r="C18" s="211" t="s">
        <v>104</v>
      </c>
      <c r="D18" s="111" t="n">
        <v>17.1</v>
      </c>
      <c r="E18" s="100" t="n">
        <v>146</v>
      </c>
      <c r="F18" s="100" t="n">
        <v>130.1</v>
      </c>
      <c r="G18" s="100" t="n">
        <v>15.9</v>
      </c>
      <c r="H18" s="111" t="n">
        <v>17.2</v>
      </c>
      <c r="I18" s="100" t="n">
        <v>148.8</v>
      </c>
      <c r="J18" s="100" t="n">
        <v>131.5</v>
      </c>
      <c r="K18" s="101" t="n">
        <v>17.3</v>
      </c>
      <c r="L18" s="100" t="n">
        <v>17</v>
      </c>
      <c r="M18" s="100" t="n">
        <v>144</v>
      </c>
      <c r="N18" s="100" t="n">
        <v>129.1</v>
      </c>
      <c r="O18" s="101" t="n">
        <v>14.9</v>
      </c>
      <c r="P18" s="209" t="s">
        <v>288</v>
      </c>
      <c r="Q18" s="241" t="s">
        <v>290</v>
      </c>
      <c r="R18" s="211" t="s">
        <v>104</v>
      </c>
      <c r="S18" s="111" t="n">
        <v>17.6</v>
      </c>
      <c r="T18" s="100" t="n">
        <v>158.5</v>
      </c>
      <c r="U18" s="100" t="n">
        <v>135</v>
      </c>
      <c r="V18" s="100" t="n">
        <v>23.5</v>
      </c>
      <c r="W18" s="111" t="n">
        <v>17.8</v>
      </c>
      <c r="X18" s="100" t="n">
        <v>161.9</v>
      </c>
      <c r="Y18" s="100" t="n">
        <v>138.4</v>
      </c>
      <c r="Z18" s="101" t="n">
        <v>23.5</v>
      </c>
      <c r="AA18" s="100" t="n">
        <v>17.4</v>
      </c>
      <c r="AB18" s="100" t="n">
        <v>155.4</v>
      </c>
      <c r="AC18" s="100" t="n">
        <v>131.9</v>
      </c>
      <c r="AD18" s="101" t="n">
        <v>23.5</v>
      </c>
    </row>
    <row r="19" customFormat="false" ht="11.1" hidden="false" customHeight="true" outlineLevel="0" collapsed="false">
      <c r="A19" s="209" t="s">
        <v>291</v>
      </c>
      <c r="B19" s="210" t="s">
        <v>292</v>
      </c>
      <c r="C19" s="211" t="s">
        <v>106</v>
      </c>
      <c r="D19" s="111" t="n">
        <v>18.2</v>
      </c>
      <c r="E19" s="100" t="n">
        <v>129.8</v>
      </c>
      <c r="F19" s="100" t="n">
        <v>125.6</v>
      </c>
      <c r="G19" s="100" t="n">
        <v>4.2</v>
      </c>
      <c r="H19" s="111" t="n">
        <v>20</v>
      </c>
      <c r="I19" s="100" t="n">
        <v>159.5</v>
      </c>
      <c r="J19" s="100" t="n">
        <v>151.4</v>
      </c>
      <c r="K19" s="101" t="n">
        <v>8.1</v>
      </c>
      <c r="L19" s="100" t="n">
        <v>17.7</v>
      </c>
      <c r="M19" s="100" t="n">
        <v>121.3</v>
      </c>
      <c r="N19" s="100" t="n">
        <v>118.2</v>
      </c>
      <c r="O19" s="101" t="n">
        <v>3.1</v>
      </c>
      <c r="P19" s="209" t="s">
        <v>291</v>
      </c>
      <c r="Q19" s="241" t="s">
        <v>293</v>
      </c>
      <c r="R19" s="211" t="s">
        <v>106</v>
      </c>
      <c r="S19" s="111" t="n">
        <v>19.2</v>
      </c>
      <c r="T19" s="100" t="n">
        <v>138.8</v>
      </c>
      <c r="U19" s="100" t="n">
        <v>134.1</v>
      </c>
      <c r="V19" s="100" t="n">
        <v>4.7</v>
      </c>
      <c r="W19" s="111" t="n">
        <v>19.9</v>
      </c>
      <c r="X19" s="100" t="n">
        <v>159.4</v>
      </c>
      <c r="Y19" s="100" t="n">
        <v>151.1</v>
      </c>
      <c r="Z19" s="101" t="n">
        <v>8.3</v>
      </c>
      <c r="AA19" s="100" t="n">
        <v>18.9</v>
      </c>
      <c r="AB19" s="100" t="n">
        <v>131</v>
      </c>
      <c r="AC19" s="100" t="n">
        <v>127.6</v>
      </c>
      <c r="AD19" s="101" t="n">
        <v>3.4</v>
      </c>
    </row>
    <row r="20" customFormat="false" ht="11.1" hidden="false" customHeight="true" outlineLevel="0" collapsed="false">
      <c r="A20" s="209" t="s">
        <v>294</v>
      </c>
      <c r="B20" s="210" t="s">
        <v>295</v>
      </c>
      <c r="C20" s="211" t="s">
        <v>108</v>
      </c>
      <c r="D20" s="111" t="n">
        <v>18.2</v>
      </c>
      <c r="E20" s="100" t="n">
        <v>140.2</v>
      </c>
      <c r="F20" s="100" t="n">
        <v>135.2</v>
      </c>
      <c r="G20" s="100" t="n">
        <v>5</v>
      </c>
      <c r="H20" s="111" t="n">
        <v>18.6</v>
      </c>
      <c r="I20" s="100" t="n">
        <v>144.4</v>
      </c>
      <c r="J20" s="100" t="n">
        <v>138.5</v>
      </c>
      <c r="K20" s="101" t="n">
        <v>5.9</v>
      </c>
      <c r="L20" s="100" t="n">
        <v>17.4</v>
      </c>
      <c r="M20" s="100" t="n">
        <v>132</v>
      </c>
      <c r="N20" s="100" t="n">
        <v>128.8</v>
      </c>
      <c r="O20" s="101" t="n">
        <v>3.2</v>
      </c>
      <c r="P20" s="209" t="s">
        <v>294</v>
      </c>
      <c r="Q20" s="241" t="s">
        <v>296</v>
      </c>
      <c r="R20" s="211" t="s">
        <v>108</v>
      </c>
      <c r="S20" s="111" t="n">
        <v>17.9</v>
      </c>
      <c r="T20" s="100" t="n">
        <v>141.9</v>
      </c>
      <c r="U20" s="100" t="n">
        <v>131.8</v>
      </c>
      <c r="V20" s="100" t="n">
        <v>10.1</v>
      </c>
      <c r="W20" s="111" t="n">
        <v>18.2</v>
      </c>
      <c r="X20" s="100" t="n">
        <v>147</v>
      </c>
      <c r="Y20" s="100" t="n">
        <v>135.1</v>
      </c>
      <c r="Z20" s="101" t="n">
        <v>11.9</v>
      </c>
      <c r="AA20" s="100" t="n">
        <v>17.2</v>
      </c>
      <c r="AB20" s="100" t="n">
        <v>127.4</v>
      </c>
      <c r="AC20" s="100" t="n">
        <v>122.4</v>
      </c>
      <c r="AD20" s="101" t="n">
        <v>5</v>
      </c>
    </row>
    <row r="21" customFormat="false" ht="11.1" hidden="false" customHeight="true" outlineLevel="0" collapsed="false">
      <c r="A21" s="217" t="s">
        <v>297</v>
      </c>
      <c r="B21" s="218" t="s">
        <v>298</v>
      </c>
      <c r="C21" s="219" t="s">
        <v>110</v>
      </c>
      <c r="D21" s="243" t="n">
        <v>18.7</v>
      </c>
      <c r="E21" s="244" t="n">
        <v>139.8</v>
      </c>
      <c r="F21" s="244" t="n">
        <v>134.1</v>
      </c>
      <c r="G21" s="244" t="n">
        <v>5.7</v>
      </c>
      <c r="H21" s="243" t="n">
        <v>19.2</v>
      </c>
      <c r="I21" s="244" t="n">
        <v>150.4</v>
      </c>
      <c r="J21" s="244" t="n">
        <v>144</v>
      </c>
      <c r="K21" s="245" t="n">
        <v>6.4</v>
      </c>
      <c r="L21" s="244" t="n">
        <v>17.8</v>
      </c>
      <c r="M21" s="244" t="n">
        <v>122.4</v>
      </c>
      <c r="N21" s="244" t="n">
        <v>117.7</v>
      </c>
      <c r="O21" s="245" t="n">
        <v>4.7</v>
      </c>
      <c r="P21" s="217" t="s">
        <v>297</v>
      </c>
      <c r="Q21" s="246" t="s">
        <v>299</v>
      </c>
      <c r="R21" s="219" t="s">
        <v>110</v>
      </c>
      <c r="S21" s="243" t="n">
        <v>17.8</v>
      </c>
      <c r="T21" s="244" t="n">
        <v>131.8</v>
      </c>
      <c r="U21" s="244" t="n">
        <v>125.9</v>
      </c>
      <c r="V21" s="244" t="n">
        <v>5.9</v>
      </c>
      <c r="W21" s="243" t="n">
        <v>18.6</v>
      </c>
      <c r="X21" s="244" t="n">
        <v>144.7</v>
      </c>
      <c r="Y21" s="244" t="n">
        <v>137.8</v>
      </c>
      <c r="Z21" s="245" t="n">
        <v>6.9</v>
      </c>
      <c r="AA21" s="244" t="n">
        <v>17.2</v>
      </c>
      <c r="AB21" s="244" t="n">
        <v>119.5</v>
      </c>
      <c r="AC21" s="244" t="n">
        <v>114.6</v>
      </c>
      <c r="AD21" s="245" t="n">
        <v>4.9</v>
      </c>
    </row>
    <row r="22" customFormat="false" ht="3.95" hidden="false" customHeight="true" outlineLevel="0" collapsed="false">
      <c r="A22" s="209"/>
      <c r="B22" s="210"/>
      <c r="C22" s="211"/>
      <c r="D22" s="111"/>
      <c r="E22" s="100"/>
      <c r="F22" s="100"/>
      <c r="G22" s="100"/>
      <c r="H22" s="111"/>
      <c r="I22" s="100"/>
      <c r="J22" s="100"/>
      <c r="K22" s="101"/>
      <c r="L22" s="100"/>
      <c r="M22" s="100"/>
      <c r="N22" s="100"/>
      <c r="O22" s="101"/>
      <c r="P22" s="209"/>
      <c r="Q22" s="241"/>
      <c r="R22" s="211"/>
      <c r="S22" s="111"/>
      <c r="T22" s="100"/>
      <c r="U22" s="100"/>
      <c r="V22" s="100"/>
      <c r="W22" s="111"/>
      <c r="X22" s="100"/>
      <c r="Y22" s="100"/>
      <c r="Z22" s="101"/>
      <c r="AA22" s="100"/>
      <c r="AB22" s="100"/>
      <c r="AC22" s="100"/>
      <c r="AD22" s="101"/>
    </row>
    <row r="23" customFormat="false" ht="11.1" hidden="false" customHeight="true" outlineLevel="0" collapsed="false">
      <c r="A23" s="209" t="s">
        <v>300</v>
      </c>
      <c r="B23" s="210" t="s">
        <v>301</v>
      </c>
      <c r="C23" s="211" t="s">
        <v>302</v>
      </c>
      <c r="D23" s="111" t="n">
        <v>19.1</v>
      </c>
      <c r="E23" s="100" t="n">
        <v>149.8</v>
      </c>
      <c r="F23" s="100" t="n">
        <v>139.3</v>
      </c>
      <c r="G23" s="100" t="n">
        <v>10.5</v>
      </c>
      <c r="H23" s="111" t="n">
        <v>20.4</v>
      </c>
      <c r="I23" s="100" t="n">
        <v>173.5</v>
      </c>
      <c r="J23" s="100" t="n">
        <v>158.3</v>
      </c>
      <c r="K23" s="101" t="n">
        <v>15.2</v>
      </c>
      <c r="L23" s="100" t="n">
        <v>17.7</v>
      </c>
      <c r="M23" s="100" t="n">
        <v>126.6</v>
      </c>
      <c r="N23" s="100" t="n">
        <v>120.7</v>
      </c>
      <c r="O23" s="101" t="n">
        <v>5.9</v>
      </c>
      <c r="P23" s="209" t="s">
        <v>300</v>
      </c>
      <c r="Q23" s="241" t="s">
        <v>303</v>
      </c>
      <c r="R23" s="211" t="s">
        <v>302</v>
      </c>
      <c r="S23" s="111" t="n">
        <v>20.3</v>
      </c>
      <c r="T23" s="100" t="n">
        <v>163.9</v>
      </c>
      <c r="U23" s="100" t="n">
        <v>150.9</v>
      </c>
      <c r="V23" s="100" t="n">
        <v>13</v>
      </c>
      <c r="W23" s="111" t="n">
        <v>20.7</v>
      </c>
      <c r="X23" s="100" t="n">
        <v>179.1</v>
      </c>
      <c r="Y23" s="100" t="n">
        <v>162.3</v>
      </c>
      <c r="Z23" s="101" t="n">
        <v>16.8</v>
      </c>
      <c r="AA23" s="100" t="n">
        <v>19.8</v>
      </c>
      <c r="AB23" s="100" t="n">
        <v>144.7</v>
      </c>
      <c r="AC23" s="100" t="n">
        <v>136.4</v>
      </c>
      <c r="AD23" s="101" t="n">
        <v>8.3</v>
      </c>
    </row>
    <row r="24" customFormat="false" ht="11.1" hidden="false" customHeight="true" outlineLevel="0" collapsed="false">
      <c r="A24" s="209" t="s">
        <v>304</v>
      </c>
      <c r="B24" s="210" t="s">
        <v>305</v>
      </c>
      <c r="C24" s="211" t="s">
        <v>306</v>
      </c>
      <c r="D24" s="111" t="n">
        <v>21.1</v>
      </c>
      <c r="E24" s="100" t="n">
        <v>167.8</v>
      </c>
      <c r="F24" s="100" t="n">
        <v>157.4</v>
      </c>
      <c r="G24" s="100" t="n">
        <v>10.4</v>
      </c>
      <c r="H24" s="111" t="n">
        <v>22.6</v>
      </c>
      <c r="I24" s="100" t="n">
        <v>193.2</v>
      </c>
      <c r="J24" s="100" t="n">
        <v>177.4</v>
      </c>
      <c r="K24" s="101" t="n">
        <v>15.8</v>
      </c>
      <c r="L24" s="100" t="n">
        <v>20.2</v>
      </c>
      <c r="M24" s="100" t="n">
        <v>153.2</v>
      </c>
      <c r="N24" s="100" t="n">
        <v>145.9</v>
      </c>
      <c r="O24" s="101" t="n">
        <v>7.3</v>
      </c>
      <c r="P24" s="209" t="s">
        <v>304</v>
      </c>
      <c r="Q24" s="241" t="s">
        <v>307</v>
      </c>
      <c r="R24" s="211" t="s">
        <v>306</v>
      </c>
      <c r="S24" s="111" t="n">
        <v>20.7</v>
      </c>
      <c r="T24" s="100" t="n">
        <v>163.5</v>
      </c>
      <c r="U24" s="100" t="n">
        <v>154.5</v>
      </c>
      <c r="V24" s="100" t="n">
        <v>9</v>
      </c>
      <c r="W24" s="111" t="n">
        <v>22.5</v>
      </c>
      <c r="X24" s="100" t="n">
        <v>191.8</v>
      </c>
      <c r="Y24" s="100" t="n">
        <v>173.3</v>
      </c>
      <c r="Z24" s="101" t="n">
        <v>18.5</v>
      </c>
      <c r="AA24" s="100" t="n">
        <v>19.8</v>
      </c>
      <c r="AB24" s="100" t="n">
        <v>148.5</v>
      </c>
      <c r="AC24" s="100" t="n">
        <v>144.5</v>
      </c>
      <c r="AD24" s="101" t="n">
        <v>4</v>
      </c>
    </row>
    <row r="25" customFormat="false" ht="11.1" hidden="false" customHeight="true" outlineLevel="0" collapsed="false">
      <c r="A25" s="209" t="s">
        <v>308</v>
      </c>
      <c r="B25" s="210" t="s">
        <v>309</v>
      </c>
      <c r="C25" s="211" t="s">
        <v>310</v>
      </c>
      <c r="D25" s="111" t="n">
        <v>22.4</v>
      </c>
      <c r="E25" s="100" t="n">
        <v>179.1</v>
      </c>
      <c r="F25" s="100" t="n">
        <v>171.8</v>
      </c>
      <c r="G25" s="100" t="n">
        <v>7.3</v>
      </c>
      <c r="H25" s="111" t="n">
        <v>23</v>
      </c>
      <c r="I25" s="100" t="n">
        <v>187</v>
      </c>
      <c r="J25" s="100" t="n">
        <v>178.3</v>
      </c>
      <c r="K25" s="101" t="n">
        <v>8.7</v>
      </c>
      <c r="L25" s="100" t="n">
        <v>19.6</v>
      </c>
      <c r="M25" s="100" t="n">
        <v>142.7</v>
      </c>
      <c r="N25" s="100" t="n">
        <v>141.8</v>
      </c>
      <c r="O25" s="101" t="n">
        <v>0.9</v>
      </c>
      <c r="P25" s="209" t="s">
        <v>308</v>
      </c>
      <c r="Q25" s="241" t="s">
        <v>311</v>
      </c>
      <c r="R25" s="211" t="s">
        <v>310</v>
      </c>
      <c r="S25" s="111" t="s">
        <v>80</v>
      </c>
      <c r="T25" s="100" t="s">
        <v>80</v>
      </c>
      <c r="U25" s="100" t="s">
        <v>80</v>
      </c>
      <c r="V25" s="100" t="s">
        <v>80</v>
      </c>
      <c r="W25" s="111" t="s">
        <v>80</v>
      </c>
      <c r="X25" s="100" t="s">
        <v>80</v>
      </c>
      <c r="Y25" s="100" t="s">
        <v>80</v>
      </c>
      <c r="Z25" s="101" t="s">
        <v>80</v>
      </c>
      <c r="AA25" s="100" t="s">
        <v>80</v>
      </c>
      <c r="AB25" s="100" t="s">
        <v>80</v>
      </c>
      <c r="AC25" s="100" t="s">
        <v>80</v>
      </c>
      <c r="AD25" s="101" t="s">
        <v>80</v>
      </c>
    </row>
    <row r="26" customFormat="false" ht="11.1" hidden="false" customHeight="true" outlineLevel="0" collapsed="false">
      <c r="A26" s="209" t="s">
        <v>312</v>
      </c>
      <c r="B26" s="210" t="s">
        <v>313</v>
      </c>
      <c r="C26" s="211" t="s">
        <v>314</v>
      </c>
      <c r="D26" s="111" t="n">
        <v>21.8</v>
      </c>
      <c r="E26" s="100" t="n">
        <v>151.9</v>
      </c>
      <c r="F26" s="100" t="n">
        <v>145.9</v>
      </c>
      <c r="G26" s="100" t="n">
        <v>6</v>
      </c>
      <c r="H26" s="111" t="n">
        <v>21.9</v>
      </c>
      <c r="I26" s="100" t="n">
        <v>181.4</v>
      </c>
      <c r="J26" s="100" t="n">
        <v>169.6</v>
      </c>
      <c r="K26" s="101" t="n">
        <v>11.8</v>
      </c>
      <c r="L26" s="100" t="n">
        <v>21.7</v>
      </c>
      <c r="M26" s="100" t="n">
        <v>126.3</v>
      </c>
      <c r="N26" s="100" t="n">
        <v>125.2</v>
      </c>
      <c r="O26" s="101" t="n">
        <v>1.1</v>
      </c>
      <c r="P26" s="209" t="s">
        <v>312</v>
      </c>
      <c r="Q26" s="241" t="s">
        <v>315</v>
      </c>
      <c r="R26" s="211" t="s">
        <v>314</v>
      </c>
      <c r="S26" s="111" t="s">
        <v>80</v>
      </c>
      <c r="T26" s="100" t="s">
        <v>80</v>
      </c>
      <c r="U26" s="100" t="s">
        <v>80</v>
      </c>
      <c r="V26" s="100" t="s">
        <v>80</v>
      </c>
      <c r="W26" s="111" t="s">
        <v>80</v>
      </c>
      <c r="X26" s="100" t="s">
        <v>80</v>
      </c>
      <c r="Y26" s="100" t="s">
        <v>80</v>
      </c>
      <c r="Z26" s="101" t="s">
        <v>80</v>
      </c>
      <c r="AA26" s="100" t="s">
        <v>80</v>
      </c>
      <c r="AB26" s="100" t="s">
        <v>80</v>
      </c>
      <c r="AC26" s="100" t="s">
        <v>80</v>
      </c>
      <c r="AD26" s="101" t="s">
        <v>80</v>
      </c>
    </row>
    <row r="27" customFormat="false" ht="11.1" hidden="false" customHeight="true" outlineLevel="0" collapsed="false">
      <c r="A27" s="209" t="s">
        <v>316</v>
      </c>
      <c r="B27" s="210" t="s">
        <v>317</v>
      </c>
      <c r="C27" s="211" t="s">
        <v>318</v>
      </c>
      <c r="D27" s="111" t="n">
        <v>19.4</v>
      </c>
      <c r="E27" s="100" t="n">
        <v>161.1</v>
      </c>
      <c r="F27" s="100" t="n">
        <v>144.2</v>
      </c>
      <c r="G27" s="100" t="n">
        <v>16.9</v>
      </c>
      <c r="H27" s="111" t="n">
        <v>19.8</v>
      </c>
      <c r="I27" s="100" t="n">
        <v>172.1</v>
      </c>
      <c r="J27" s="100" t="n">
        <v>150.5</v>
      </c>
      <c r="K27" s="101" t="n">
        <v>21.6</v>
      </c>
      <c r="L27" s="100" t="n">
        <v>18.5</v>
      </c>
      <c r="M27" s="100" t="n">
        <v>136.6</v>
      </c>
      <c r="N27" s="100" t="n">
        <v>130.1</v>
      </c>
      <c r="O27" s="101" t="n">
        <v>6.5</v>
      </c>
      <c r="P27" s="209" t="s">
        <v>316</v>
      </c>
      <c r="Q27" s="241" t="s">
        <v>319</v>
      </c>
      <c r="R27" s="211" t="s">
        <v>318</v>
      </c>
      <c r="S27" s="111" t="n">
        <v>18.3</v>
      </c>
      <c r="T27" s="100" t="n">
        <v>154.5</v>
      </c>
      <c r="U27" s="100" t="n">
        <v>138.6</v>
      </c>
      <c r="V27" s="100" t="n">
        <v>15.9</v>
      </c>
      <c r="W27" s="111" t="n">
        <v>18.4</v>
      </c>
      <c r="X27" s="100" t="n">
        <v>166.9</v>
      </c>
      <c r="Y27" s="100" t="n">
        <v>146</v>
      </c>
      <c r="Z27" s="101" t="n">
        <v>20.9</v>
      </c>
      <c r="AA27" s="100" t="n">
        <v>18.1</v>
      </c>
      <c r="AB27" s="100" t="n">
        <v>133.2</v>
      </c>
      <c r="AC27" s="100" t="n">
        <v>125.8</v>
      </c>
      <c r="AD27" s="101" t="n">
        <v>7.4</v>
      </c>
    </row>
    <row r="28" customFormat="false" ht="11.1" hidden="false" customHeight="true" outlineLevel="0" collapsed="false">
      <c r="A28" s="209" t="s">
        <v>320</v>
      </c>
      <c r="B28" s="210" t="s">
        <v>321</v>
      </c>
      <c r="C28" s="211" t="s">
        <v>322</v>
      </c>
      <c r="D28" s="111" t="n">
        <v>19.1</v>
      </c>
      <c r="E28" s="100" t="n">
        <v>151.4</v>
      </c>
      <c r="F28" s="100" t="n">
        <v>142.3</v>
      </c>
      <c r="G28" s="100" t="n">
        <v>9.1</v>
      </c>
      <c r="H28" s="111" t="n">
        <v>20.1</v>
      </c>
      <c r="I28" s="100" t="n">
        <v>162.1</v>
      </c>
      <c r="J28" s="100" t="n">
        <v>150.4</v>
      </c>
      <c r="K28" s="101" t="n">
        <v>11.7</v>
      </c>
      <c r="L28" s="100" t="n">
        <v>18.1</v>
      </c>
      <c r="M28" s="100" t="n">
        <v>140.3</v>
      </c>
      <c r="N28" s="100" t="n">
        <v>134</v>
      </c>
      <c r="O28" s="101" t="n">
        <v>6.3</v>
      </c>
      <c r="P28" s="209" t="s">
        <v>320</v>
      </c>
      <c r="Q28" s="241" t="s">
        <v>323</v>
      </c>
      <c r="R28" s="211" t="s">
        <v>322</v>
      </c>
      <c r="S28" s="111" t="n">
        <v>19.1</v>
      </c>
      <c r="T28" s="100" t="n">
        <v>151.4</v>
      </c>
      <c r="U28" s="100" t="n">
        <v>142.3</v>
      </c>
      <c r="V28" s="100" t="n">
        <v>9.1</v>
      </c>
      <c r="W28" s="111" t="n">
        <v>20.1</v>
      </c>
      <c r="X28" s="100" t="n">
        <v>162.1</v>
      </c>
      <c r="Y28" s="100" t="n">
        <v>150.4</v>
      </c>
      <c r="Z28" s="101" t="n">
        <v>11.7</v>
      </c>
      <c r="AA28" s="100" t="n">
        <v>18.1</v>
      </c>
      <c r="AB28" s="100" t="n">
        <v>140.3</v>
      </c>
      <c r="AC28" s="100" t="n">
        <v>134</v>
      </c>
      <c r="AD28" s="101" t="n">
        <v>6.3</v>
      </c>
    </row>
    <row r="29" customFormat="false" ht="11.1" hidden="false" customHeight="true" outlineLevel="0" collapsed="false">
      <c r="A29" s="209" t="s">
        <v>324</v>
      </c>
      <c r="B29" s="210" t="s">
        <v>325</v>
      </c>
      <c r="C29" s="211" t="s">
        <v>326</v>
      </c>
      <c r="D29" s="111" t="n">
        <v>18.9</v>
      </c>
      <c r="E29" s="100" t="n">
        <v>140.5</v>
      </c>
      <c r="F29" s="100" t="n">
        <v>134.3</v>
      </c>
      <c r="G29" s="100" t="n">
        <v>6.2</v>
      </c>
      <c r="H29" s="111" t="n">
        <v>18.8</v>
      </c>
      <c r="I29" s="100" t="n">
        <v>146.3</v>
      </c>
      <c r="J29" s="100" t="n">
        <v>137.3</v>
      </c>
      <c r="K29" s="101" t="n">
        <v>9</v>
      </c>
      <c r="L29" s="100" t="n">
        <v>19</v>
      </c>
      <c r="M29" s="100" t="n">
        <v>131.3</v>
      </c>
      <c r="N29" s="100" t="n">
        <v>129.7</v>
      </c>
      <c r="O29" s="101" t="n">
        <v>1.6</v>
      </c>
      <c r="P29" s="209" t="s">
        <v>324</v>
      </c>
      <c r="Q29" s="241" t="s">
        <v>327</v>
      </c>
      <c r="R29" s="211" t="s">
        <v>326</v>
      </c>
      <c r="S29" s="111" t="n">
        <v>18.1</v>
      </c>
      <c r="T29" s="100" t="n">
        <v>140.9</v>
      </c>
      <c r="U29" s="100" t="n">
        <v>134.5</v>
      </c>
      <c r="V29" s="100" t="n">
        <v>6.4</v>
      </c>
      <c r="W29" s="111" t="n">
        <v>18.5</v>
      </c>
      <c r="X29" s="100" t="n">
        <v>148.7</v>
      </c>
      <c r="Y29" s="100" t="n">
        <v>140.5</v>
      </c>
      <c r="Z29" s="101" t="n">
        <v>8.2</v>
      </c>
      <c r="AA29" s="100" t="n">
        <v>17.2</v>
      </c>
      <c r="AB29" s="100" t="n">
        <v>123.6</v>
      </c>
      <c r="AC29" s="100" t="n">
        <v>121.2</v>
      </c>
      <c r="AD29" s="101" t="n">
        <v>2.4</v>
      </c>
    </row>
    <row r="30" customFormat="false" ht="11.1" hidden="false" customHeight="true" outlineLevel="0" collapsed="false">
      <c r="A30" s="209" t="s">
        <v>328</v>
      </c>
      <c r="B30" s="210" t="s">
        <v>329</v>
      </c>
      <c r="C30" s="211" t="s">
        <v>330</v>
      </c>
      <c r="D30" s="111" t="n">
        <v>17.7</v>
      </c>
      <c r="E30" s="100" t="n">
        <v>146.2</v>
      </c>
      <c r="F30" s="100" t="n">
        <v>135.7</v>
      </c>
      <c r="G30" s="100" t="n">
        <v>10.5</v>
      </c>
      <c r="H30" s="111" t="n">
        <v>17.9</v>
      </c>
      <c r="I30" s="100" t="n">
        <v>148</v>
      </c>
      <c r="J30" s="100" t="n">
        <v>137</v>
      </c>
      <c r="K30" s="101" t="n">
        <v>11</v>
      </c>
      <c r="L30" s="100" t="n">
        <v>16.8</v>
      </c>
      <c r="M30" s="100" t="n">
        <v>134.8</v>
      </c>
      <c r="N30" s="100" t="n">
        <v>127.5</v>
      </c>
      <c r="O30" s="101" t="n">
        <v>7.3</v>
      </c>
      <c r="P30" s="209" t="s">
        <v>328</v>
      </c>
      <c r="Q30" s="241" t="s">
        <v>331</v>
      </c>
      <c r="R30" s="211" t="s">
        <v>330</v>
      </c>
      <c r="S30" s="111" t="n">
        <v>17.7</v>
      </c>
      <c r="T30" s="100" t="n">
        <v>146.2</v>
      </c>
      <c r="U30" s="100" t="n">
        <v>135.7</v>
      </c>
      <c r="V30" s="100" t="n">
        <v>10.5</v>
      </c>
      <c r="W30" s="111" t="n">
        <v>17.9</v>
      </c>
      <c r="X30" s="100" t="n">
        <v>148</v>
      </c>
      <c r="Y30" s="100" t="n">
        <v>137</v>
      </c>
      <c r="Z30" s="101" t="n">
        <v>11</v>
      </c>
      <c r="AA30" s="100" t="n">
        <v>16.8</v>
      </c>
      <c r="AB30" s="100" t="n">
        <v>134.8</v>
      </c>
      <c r="AC30" s="100" t="n">
        <v>127.5</v>
      </c>
      <c r="AD30" s="101" t="n">
        <v>7.3</v>
      </c>
    </row>
    <row r="31" customFormat="false" ht="11.1" hidden="false" customHeight="true" outlineLevel="0" collapsed="false">
      <c r="A31" s="209" t="s">
        <v>332</v>
      </c>
      <c r="B31" s="210" t="s">
        <v>333</v>
      </c>
      <c r="C31" s="211" t="s">
        <v>334</v>
      </c>
      <c r="D31" s="111" t="n">
        <v>22.5</v>
      </c>
      <c r="E31" s="100" t="n">
        <v>184.4</v>
      </c>
      <c r="F31" s="100" t="n">
        <v>171.7</v>
      </c>
      <c r="G31" s="100" t="n">
        <v>12.7</v>
      </c>
      <c r="H31" s="111" t="n">
        <v>23.5</v>
      </c>
      <c r="I31" s="100" t="n">
        <v>197.8</v>
      </c>
      <c r="J31" s="100" t="n">
        <v>183</v>
      </c>
      <c r="K31" s="101" t="n">
        <v>14.8</v>
      </c>
      <c r="L31" s="100" t="n">
        <v>18.4</v>
      </c>
      <c r="M31" s="100" t="n">
        <v>133.4</v>
      </c>
      <c r="N31" s="100" t="n">
        <v>128.5</v>
      </c>
      <c r="O31" s="101" t="n">
        <v>4.9</v>
      </c>
      <c r="P31" s="209" t="s">
        <v>332</v>
      </c>
      <c r="Q31" s="241" t="s">
        <v>335</v>
      </c>
      <c r="R31" s="211" t="s">
        <v>334</v>
      </c>
      <c r="S31" s="111" t="s">
        <v>80</v>
      </c>
      <c r="T31" s="100" t="s">
        <v>80</v>
      </c>
      <c r="U31" s="100" t="s">
        <v>80</v>
      </c>
      <c r="V31" s="100" t="s">
        <v>80</v>
      </c>
      <c r="W31" s="111" t="s">
        <v>80</v>
      </c>
      <c r="X31" s="100" t="s">
        <v>80</v>
      </c>
      <c r="Y31" s="100" t="s">
        <v>80</v>
      </c>
      <c r="Z31" s="101" t="s">
        <v>80</v>
      </c>
      <c r="AA31" s="100" t="s">
        <v>80</v>
      </c>
      <c r="AB31" s="100" t="s">
        <v>80</v>
      </c>
      <c r="AC31" s="100" t="s">
        <v>80</v>
      </c>
      <c r="AD31" s="101" t="s">
        <v>80</v>
      </c>
    </row>
    <row r="32" customFormat="false" ht="11.1" hidden="false" customHeight="true" outlineLevel="0" collapsed="false">
      <c r="A32" s="209" t="s">
        <v>336</v>
      </c>
      <c r="B32" s="210" t="s">
        <v>337</v>
      </c>
      <c r="C32" s="211" t="s">
        <v>338</v>
      </c>
      <c r="D32" s="111" t="s">
        <v>80</v>
      </c>
      <c r="E32" s="100" t="s">
        <v>80</v>
      </c>
      <c r="F32" s="100" t="s">
        <v>80</v>
      </c>
      <c r="G32" s="100" t="s">
        <v>80</v>
      </c>
      <c r="H32" s="111" t="s">
        <v>80</v>
      </c>
      <c r="I32" s="100" t="s">
        <v>80</v>
      </c>
      <c r="J32" s="100" t="s">
        <v>80</v>
      </c>
      <c r="K32" s="101" t="s">
        <v>80</v>
      </c>
      <c r="L32" s="100" t="s">
        <v>80</v>
      </c>
      <c r="M32" s="100" t="s">
        <v>80</v>
      </c>
      <c r="N32" s="100" t="s">
        <v>80</v>
      </c>
      <c r="O32" s="101" t="s">
        <v>80</v>
      </c>
      <c r="P32" s="209" t="s">
        <v>336</v>
      </c>
      <c r="Q32" s="241" t="s">
        <v>339</v>
      </c>
      <c r="R32" s="211" t="s">
        <v>338</v>
      </c>
      <c r="S32" s="111" t="s">
        <v>80</v>
      </c>
      <c r="T32" s="100" t="s">
        <v>80</v>
      </c>
      <c r="U32" s="100" t="s">
        <v>80</v>
      </c>
      <c r="V32" s="100" t="s">
        <v>80</v>
      </c>
      <c r="W32" s="111" t="s">
        <v>80</v>
      </c>
      <c r="X32" s="100" t="s">
        <v>80</v>
      </c>
      <c r="Y32" s="100" t="s">
        <v>80</v>
      </c>
      <c r="Z32" s="101" t="s">
        <v>80</v>
      </c>
      <c r="AA32" s="100" t="s">
        <v>80</v>
      </c>
      <c r="AB32" s="100" t="s">
        <v>80</v>
      </c>
      <c r="AC32" s="100" t="s">
        <v>80</v>
      </c>
      <c r="AD32" s="101" t="s">
        <v>80</v>
      </c>
    </row>
    <row r="33" customFormat="false" ht="11.1" hidden="false" customHeight="true" outlineLevel="0" collapsed="false">
      <c r="A33" s="209" t="s">
        <v>340</v>
      </c>
      <c r="B33" s="210" t="s">
        <v>341</v>
      </c>
      <c r="C33" s="211" t="s">
        <v>342</v>
      </c>
      <c r="D33" s="111" t="n">
        <v>21.1</v>
      </c>
      <c r="E33" s="100" t="n">
        <v>174.1</v>
      </c>
      <c r="F33" s="100" t="n">
        <v>158.1</v>
      </c>
      <c r="G33" s="100" t="n">
        <v>16</v>
      </c>
      <c r="H33" s="111" t="n">
        <v>21.9</v>
      </c>
      <c r="I33" s="100" t="n">
        <v>191.2</v>
      </c>
      <c r="J33" s="100" t="n">
        <v>171.6</v>
      </c>
      <c r="K33" s="101" t="n">
        <v>19.6</v>
      </c>
      <c r="L33" s="100" t="n">
        <v>19.3</v>
      </c>
      <c r="M33" s="100" t="n">
        <v>132.8</v>
      </c>
      <c r="N33" s="100" t="n">
        <v>125.5</v>
      </c>
      <c r="O33" s="101" t="n">
        <v>7.3</v>
      </c>
      <c r="P33" s="209" t="s">
        <v>340</v>
      </c>
      <c r="Q33" s="241" t="s">
        <v>343</v>
      </c>
      <c r="R33" s="211" t="s">
        <v>342</v>
      </c>
      <c r="S33" s="111" t="n">
        <v>21.3</v>
      </c>
      <c r="T33" s="100" t="n">
        <v>188.1</v>
      </c>
      <c r="U33" s="100" t="n">
        <v>167.8</v>
      </c>
      <c r="V33" s="100" t="n">
        <v>20.3</v>
      </c>
      <c r="W33" s="111" t="n">
        <v>21.6</v>
      </c>
      <c r="X33" s="100" t="n">
        <v>192.1</v>
      </c>
      <c r="Y33" s="100" t="n">
        <v>171.3</v>
      </c>
      <c r="Z33" s="101" t="n">
        <v>20.8</v>
      </c>
      <c r="AA33" s="100" t="n">
        <v>19.4</v>
      </c>
      <c r="AB33" s="100" t="n">
        <v>164.9</v>
      </c>
      <c r="AC33" s="100" t="n">
        <v>147.5</v>
      </c>
      <c r="AD33" s="101" t="n">
        <v>17.4</v>
      </c>
    </row>
    <row r="34" customFormat="false" ht="11.1" hidden="false" customHeight="true" outlineLevel="0" collapsed="false">
      <c r="A34" s="209" t="s">
        <v>344</v>
      </c>
      <c r="B34" s="210" t="s">
        <v>345</v>
      </c>
      <c r="C34" s="211" t="s">
        <v>346</v>
      </c>
      <c r="D34" s="111" t="n">
        <v>20.9</v>
      </c>
      <c r="E34" s="100" t="n">
        <v>167.5</v>
      </c>
      <c r="F34" s="100" t="n">
        <v>161</v>
      </c>
      <c r="G34" s="100" t="n">
        <v>6.5</v>
      </c>
      <c r="H34" s="111" t="n">
        <v>21.3</v>
      </c>
      <c r="I34" s="100" t="n">
        <v>172.9</v>
      </c>
      <c r="J34" s="100" t="n">
        <v>166.6</v>
      </c>
      <c r="K34" s="101" t="n">
        <v>6.3</v>
      </c>
      <c r="L34" s="100" t="n">
        <v>19.6</v>
      </c>
      <c r="M34" s="100" t="n">
        <v>149.6</v>
      </c>
      <c r="N34" s="100" t="n">
        <v>142.2</v>
      </c>
      <c r="O34" s="101" t="n">
        <v>7.4</v>
      </c>
      <c r="P34" s="209" t="s">
        <v>344</v>
      </c>
      <c r="Q34" s="241" t="s">
        <v>347</v>
      </c>
      <c r="R34" s="211" t="s">
        <v>346</v>
      </c>
      <c r="S34" s="111" t="n">
        <v>22.2</v>
      </c>
      <c r="T34" s="100" t="n">
        <v>167.1</v>
      </c>
      <c r="U34" s="100" t="n">
        <v>159.1</v>
      </c>
      <c r="V34" s="100" t="n">
        <v>8</v>
      </c>
      <c r="W34" s="111" t="n">
        <v>22.9</v>
      </c>
      <c r="X34" s="100" t="n">
        <v>175</v>
      </c>
      <c r="Y34" s="100" t="n">
        <v>167.6</v>
      </c>
      <c r="Z34" s="101" t="n">
        <v>7.4</v>
      </c>
      <c r="AA34" s="100" t="n">
        <v>20</v>
      </c>
      <c r="AB34" s="100" t="n">
        <v>143.8</v>
      </c>
      <c r="AC34" s="100" t="n">
        <v>133.7</v>
      </c>
      <c r="AD34" s="101" t="n">
        <v>10.1</v>
      </c>
    </row>
    <row r="35" customFormat="false" ht="11.1" hidden="false" customHeight="true" outlineLevel="0" collapsed="false">
      <c r="A35" s="209" t="s">
        <v>348</v>
      </c>
      <c r="B35" s="210" t="s">
        <v>349</v>
      </c>
      <c r="C35" s="211" t="s">
        <v>350</v>
      </c>
      <c r="D35" s="111" t="n">
        <v>21</v>
      </c>
      <c r="E35" s="100" t="n">
        <v>175.3</v>
      </c>
      <c r="F35" s="100" t="n">
        <v>161.3</v>
      </c>
      <c r="G35" s="100" t="n">
        <v>14</v>
      </c>
      <c r="H35" s="111" t="n">
        <v>21.1</v>
      </c>
      <c r="I35" s="100" t="n">
        <v>185.4</v>
      </c>
      <c r="J35" s="100" t="n">
        <v>167.7</v>
      </c>
      <c r="K35" s="101" t="n">
        <v>17.7</v>
      </c>
      <c r="L35" s="100" t="n">
        <v>20.7</v>
      </c>
      <c r="M35" s="100" t="n">
        <v>145.6</v>
      </c>
      <c r="N35" s="100" t="n">
        <v>142.5</v>
      </c>
      <c r="O35" s="101" t="n">
        <v>3.1</v>
      </c>
      <c r="P35" s="209" t="s">
        <v>348</v>
      </c>
      <c r="Q35" s="241" t="s">
        <v>351</v>
      </c>
      <c r="R35" s="211" t="s">
        <v>350</v>
      </c>
      <c r="S35" s="111" t="n">
        <v>19.7</v>
      </c>
      <c r="T35" s="100" t="n">
        <v>166.9</v>
      </c>
      <c r="U35" s="100" t="n">
        <v>153.7</v>
      </c>
      <c r="V35" s="100" t="n">
        <v>13.2</v>
      </c>
      <c r="W35" s="111" t="n">
        <v>19.7</v>
      </c>
      <c r="X35" s="100" t="n">
        <v>171.5</v>
      </c>
      <c r="Y35" s="100" t="n">
        <v>156.3</v>
      </c>
      <c r="Z35" s="101" t="n">
        <v>15.2</v>
      </c>
      <c r="AA35" s="100" t="n">
        <v>19.5</v>
      </c>
      <c r="AB35" s="100" t="n">
        <v>149.1</v>
      </c>
      <c r="AC35" s="100" t="n">
        <v>143.5</v>
      </c>
      <c r="AD35" s="101" t="n">
        <v>5.6</v>
      </c>
    </row>
    <row r="36" customFormat="false" ht="11.1" hidden="false" customHeight="true" outlineLevel="0" collapsed="false">
      <c r="A36" s="209" t="s">
        <v>352</v>
      </c>
      <c r="B36" s="210" t="s">
        <v>353</v>
      </c>
      <c r="C36" s="211" t="s">
        <v>354</v>
      </c>
      <c r="D36" s="111" t="n">
        <v>17.7</v>
      </c>
      <c r="E36" s="100" t="n">
        <v>173.6</v>
      </c>
      <c r="F36" s="100" t="n">
        <v>163.2</v>
      </c>
      <c r="G36" s="100" t="n">
        <v>10.4</v>
      </c>
      <c r="H36" s="111" t="n">
        <v>17.7</v>
      </c>
      <c r="I36" s="100" t="n">
        <v>176</v>
      </c>
      <c r="J36" s="100" t="n">
        <v>164.9</v>
      </c>
      <c r="K36" s="101" t="n">
        <v>11.1</v>
      </c>
      <c r="L36" s="100" t="n">
        <v>17.5</v>
      </c>
      <c r="M36" s="100" t="n">
        <v>158.1</v>
      </c>
      <c r="N36" s="100" t="n">
        <v>152.6</v>
      </c>
      <c r="O36" s="101" t="n">
        <v>5.5</v>
      </c>
      <c r="P36" s="209" t="s">
        <v>352</v>
      </c>
      <c r="Q36" s="241" t="s">
        <v>355</v>
      </c>
      <c r="R36" s="211" t="s">
        <v>354</v>
      </c>
      <c r="S36" s="111" t="n">
        <v>17.7</v>
      </c>
      <c r="T36" s="100" t="n">
        <v>173.6</v>
      </c>
      <c r="U36" s="100" t="n">
        <v>163.2</v>
      </c>
      <c r="V36" s="100" t="n">
        <v>10.4</v>
      </c>
      <c r="W36" s="111" t="n">
        <v>17.7</v>
      </c>
      <c r="X36" s="100" t="n">
        <v>176</v>
      </c>
      <c r="Y36" s="100" t="n">
        <v>164.9</v>
      </c>
      <c r="Z36" s="101" t="n">
        <v>11.1</v>
      </c>
      <c r="AA36" s="100" t="n">
        <v>17.5</v>
      </c>
      <c r="AB36" s="100" t="n">
        <v>158.1</v>
      </c>
      <c r="AC36" s="100" t="n">
        <v>152.6</v>
      </c>
      <c r="AD36" s="101" t="n">
        <v>5.5</v>
      </c>
    </row>
    <row r="37" customFormat="false" ht="11.1" hidden="false" customHeight="true" outlineLevel="0" collapsed="false">
      <c r="A37" s="209" t="s">
        <v>356</v>
      </c>
      <c r="B37" s="210" t="s">
        <v>357</v>
      </c>
      <c r="C37" s="211" t="s">
        <v>358</v>
      </c>
      <c r="D37" s="111" t="s">
        <v>80</v>
      </c>
      <c r="E37" s="100" t="s">
        <v>80</v>
      </c>
      <c r="F37" s="100" t="s">
        <v>80</v>
      </c>
      <c r="G37" s="100" t="s">
        <v>80</v>
      </c>
      <c r="H37" s="111" t="s">
        <v>80</v>
      </c>
      <c r="I37" s="100" t="s">
        <v>80</v>
      </c>
      <c r="J37" s="100" t="s">
        <v>80</v>
      </c>
      <c r="K37" s="101" t="s">
        <v>80</v>
      </c>
      <c r="L37" s="100" t="s">
        <v>80</v>
      </c>
      <c r="M37" s="100" t="s">
        <v>80</v>
      </c>
      <c r="N37" s="100" t="s">
        <v>80</v>
      </c>
      <c r="O37" s="101" t="s">
        <v>80</v>
      </c>
      <c r="P37" s="209" t="s">
        <v>356</v>
      </c>
      <c r="Q37" s="241" t="s">
        <v>359</v>
      </c>
      <c r="R37" s="211" t="s">
        <v>358</v>
      </c>
      <c r="S37" s="111" t="s">
        <v>80</v>
      </c>
      <c r="T37" s="100" t="s">
        <v>80</v>
      </c>
      <c r="U37" s="100" t="s">
        <v>80</v>
      </c>
      <c r="V37" s="100" t="s">
        <v>80</v>
      </c>
      <c r="W37" s="111" t="s">
        <v>80</v>
      </c>
      <c r="X37" s="100" t="s">
        <v>80</v>
      </c>
      <c r="Y37" s="100" t="s">
        <v>80</v>
      </c>
      <c r="Z37" s="101" t="s">
        <v>80</v>
      </c>
      <c r="AA37" s="100" t="s">
        <v>80</v>
      </c>
      <c r="AB37" s="100" t="s">
        <v>80</v>
      </c>
      <c r="AC37" s="100" t="s">
        <v>80</v>
      </c>
      <c r="AD37" s="101" t="s">
        <v>80</v>
      </c>
    </row>
    <row r="38" customFormat="false" ht="11.1" hidden="false" customHeight="true" outlineLevel="0" collapsed="false">
      <c r="A38" s="209" t="s">
        <v>360</v>
      </c>
      <c r="B38" s="210" t="s">
        <v>361</v>
      </c>
      <c r="C38" s="211" t="s">
        <v>362</v>
      </c>
      <c r="D38" s="111" t="s">
        <v>80</v>
      </c>
      <c r="E38" s="100" t="s">
        <v>80</v>
      </c>
      <c r="F38" s="100" t="s">
        <v>80</v>
      </c>
      <c r="G38" s="100" t="s">
        <v>80</v>
      </c>
      <c r="H38" s="111" t="s">
        <v>80</v>
      </c>
      <c r="I38" s="100" t="s">
        <v>80</v>
      </c>
      <c r="J38" s="100" t="s">
        <v>80</v>
      </c>
      <c r="K38" s="101" t="s">
        <v>80</v>
      </c>
      <c r="L38" s="100" t="s">
        <v>80</v>
      </c>
      <c r="M38" s="100" t="s">
        <v>80</v>
      </c>
      <c r="N38" s="100" t="s">
        <v>80</v>
      </c>
      <c r="O38" s="101" t="s">
        <v>80</v>
      </c>
      <c r="P38" s="209" t="s">
        <v>360</v>
      </c>
      <c r="Q38" s="241" t="s">
        <v>363</v>
      </c>
      <c r="R38" s="211" t="s">
        <v>362</v>
      </c>
      <c r="S38" s="111" t="s">
        <v>80</v>
      </c>
      <c r="T38" s="100" t="s">
        <v>80</v>
      </c>
      <c r="U38" s="100" t="s">
        <v>80</v>
      </c>
      <c r="V38" s="100" t="s">
        <v>80</v>
      </c>
      <c r="W38" s="111" t="s">
        <v>80</v>
      </c>
      <c r="X38" s="100" t="s">
        <v>80</v>
      </c>
      <c r="Y38" s="100" t="s">
        <v>80</v>
      </c>
      <c r="Z38" s="101" t="s">
        <v>80</v>
      </c>
      <c r="AA38" s="100" t="s">
        <v>80</v>
      </c>
      <c r="AB38" s="100" t="s">
        <v>80</v>
      </c>
      <c r="AC38" s="100" t="s">
        <v>80</v>
      </c>
      <c r="AD38" s="101" t="s">
        <v>80</v>
      </c>
    </row>
    <row r="39" customFormat="false" ht="11.1" hidden="false" customHeight="true" outlineLevel="0" collapsed="false">
      <c r="A39" s="209" t="s">
        <v>364</v>
      </c>
      <c r="B39" s="210" t="s">
        <v>365</v>
      </c>
      <c r="C39" s="211" t="s">
        <v>366</v>
      </c>
      <c r="D39" s="111" t="n">
        <v>19.1</v>
      </c>
      <c r="E39" s="100" t="n">
        <v>164.7</v>
      </c>
      <c r="F39" s="100" t="n">
        <v>146.3</v>
      </c>
      <c r="G39" s="100" t="n">
        <v>18.4</v>
      </c>
      <c r="H39" s="111" t="n">
        <v>19</v>
      </c>
      <c r="I39" s="100" t="n">
        <v>166.9</v>
      </c>
      <c r="J39" s="100" t="n">
        <v>147.1</v>
      </c>
      <c r="K39" s="101" t="n">
        <v>19.8</v>
      </c>
      <c r="L39" s="100" t="n">
        <v>19.3</v>
      </c>
      <c r="M39" s="100" t="n">
        <v>148.9</v>
      </c>
      <c r="N39" s="100" t="n">
        <v>140.7</v>
      </c>
      <c r="O39" s="101" t="n">
        <v>8.2</v>
      </c>
      <c r="P39" s="209" t="s">
        <v>364</v>
      </c>
      <c r="Q39" s="241" t="s">
        <v>367</v>
      </c>
      <c r="R39" s="211" t="s">
        <v>366</v>
      </c>
      <c r="S39" s="111" t="n">
        <v>18.9</v>
      </c>
      <c r="T39" s="100" t="n">
        <v>164.3</v>
      </c>
      <c r="U39" s="100" t="n">
        <v>145.3</v>
      </c>
      <c r="V39" s="100" t="n">
        <v>19</v>
      </c>
      <c r="W39" s="111" t="n">
        <v>18.8</v>
      </c>
      <c r="X39" s="100" t="n">
        <v>165.9</v>
      </c>
      <c r="Y39" s="100" t="n">
        <v>145.6</v>
      </c>
      <c r="Z39" s="101" t="n">
        <v>20.3</v>
      </c>
      <c r="AA39" s="100" t="n">
        <v>19.2</v>
      </c>
      <c r="AB39" s="100" t="n">
        <v>152.4</v>
      </c>
      <c r="AC39" s="100" t="n">
        <v>143</v>
      </c>
      <c r="AD39" s="101" t="n">
        <v>9.4</v>
      </c>
    </row>
    <row r="40" customFormat="false" ht="11.1" hidden="false" customHeight="true" outlineLevel="0" collapsed="false">
      <c r="A40" s="209" t="s">
        <v>368</v>
      </c>
      <c r="B40" s="210" t="s">
        <v>369</v>
      </c>
      <c r="C40" s="211" t="s">
        <v>370</v>
      </c>
      <c r="D40" s="111" t="n">
        <v>20.9</v>
      </c>
      <c r="E40" s="100" t="n">
        <v>156.1</v>
      </c>
      <c r="F40" s="100" t="n">
        <v>152.5</v>
      </c>
      <c r="G40" s="100" t="n">
        <v>3.6</v>
      </c>
      <c r="H40" s="111" t="n">
        <v>21.6</v>
      </c>
      <c r="I40" s="100" t="n">
        <v>168.7</v>
      </c>
      <c r="J40" s="100" t="n">
        <v>163</v>
      </c>
      <c r="K40" s="101" t="n">
        <v>5.7</v>
      </c>
      <c r="L40" s="100" t="n">
        <v>20.2</v>
      </c>
      <c r="M40" s="100" t="n">
        <v>142.4</v>
      </c>
      <c r="N40" s="100" t="n">
        <v>141.1</v>
      </c>
      <c r="O40" s="101" t="n">
        <v>1.3</v>
      </c>
      <c r="P40" s="209" t="s">
        <v>368</v>
      </c>
      <c r="Q40" s="241" t="s">
        <v>371</v>
      </c>
      <c r="R40" s="211" t="s">
        <v>370</v>
      </c>
      <c r="S40" s="111" t="s">
        <v>80</v>
      </c>
      <c r="T40" s="100" t="s">
        <v>80</v>
      </c>
      <c r="U40" s="100" t="s">
        <v>80</v>
      </c>
      <c r="V40" s="100" t="s">
        <v>80</v>
      </c>
      <c r="W40" s="111" t="s">
        <v>80</v>
      </c>
      <c r="X40" s="100" t="s">
        <v>80</v>
      </c>
      <c r="Y40" s="100" t="s">
        <v>80</v>
      </c>
      <c r="Z40" s="101" t="s">
        <v>80</v>
      </c>
      <c r="AA40" s="100" t="s">
        <v>80</v>
      </c>
      <c r="AB40" s="100" t="s">
        <v>80</v>
      </c>
      <c r="AC40" s="100" t="s">
        <v>80</v>
      </c>
      <c r="AD40" s="101" t="s">
        <v>80</v>
      </c>
    </row>
    <row r="41" customFormat="false" ht="11.1" hidden="false" customHeight="true" outlineLevel="0" collapsed="false">
      <c r="A41" s="209" t="s">
        <v>372</v>
      </c>
      <c r="B41" s="210" t="s">
        <v>373</v>
      </c>
      <c r="C41" s="223" t="s">
        <v>374</v>
      </c>
      <c r="D41" s="111" t="n">
        <v>19.1</v>
      </c>
      <c r="E41" s="100" t="n">
        <v>170.3</v>
      </c>
      <c r="F41" s="100" t="n">
        <v>163</v>
      </c>
      <c r="G41" s="100" t="n">
        <v>7.3</v>
      </c>
      <c r="H41" s="111" t="n">
        <v>19.3</v>
      </c>
      <c r="I41" s="100" t="n">
        <v>174.1</v>
      </c>
      <c r="J41" s="100" t="n">
        <v>166.3</v>
      </c>
      <c r="K41" s="101" t="n">
        <v>7.8</v>
      </c>
      <c r="L41" s="100" t="n">
        <v>18.2</v>
      </c>
      <c r="M41" s="100" t="n">
        <v>147.8</v>
      </c>
      <c r="N41" s="100" t="n">
        <v>143.7</v>
      </c>
      <c r="O41" s="101" t="n">
        <v>4.1</v>
      </c>
      <c r="P41" s="209" t="s">
        <v>372</v>
      </c>
      <c r="Q41" s="241" t="s">
        <v>375</v>
      </c>
      <c r="R41" s="223" t="s">
        <v>374</v>
      </c>
      <c r="S41" s="111" t="n">
        <v>18.9</v>
      </c>
      <c r="T41" s="100" t="n">
        <v>170.9</v>
      </c>
      <c r="U41" s="100" t="n">
        <v>163.9</v>
      </c>
      <c r="V41" s="100" t="n">
        <v>7</v>
      </c>
      <c r="W41" s="111" t="n">
        <v>19</v>
      </c>
      <c r="X41" s="100" t="n">
        <v>174</v>
      </c>
      <c r="Y41" s="100" t="n">
        <v>166.5</v>
      </c>
      <c r="Z41" s="101" t="n">
        <v>7.5</v>
      </c>
      <c r="AA41" s="100" t="n">
        <v>18.4</v>
      </c>
      <c r="AB41" s="100" t="n">
        <v>153.4</v>
      </c>
      <c r="AC41" s="100" t="n">
        <v>149</v>
      </c>
      <c r="AD41" s="101" t="n">
        <v>4.4</v>
      </c>
    </row>
    <row r="42" customFormat="false" ht="11.1" hidden="false" customHeight="true" outlineLevel="0" collapsed="false">
      <c r="A42" s="209" t="s">
        <v>376</v>
      </c>
      <c r="B42" s="210" t="s">
        <v>377</v>
      </c>
      <c r="C42" s="211" t="s">
        <v>378</v>
      </c>
      <c r="D42" s="111" t="n">
        <v>20.7</v>
      </c>
      <c r="E42" s="100" t="n">
        <v>165</v>
      </c>
      <c r="F42" s="100" t="n">
        <v>159</v>
      </c>
      <c r="G42" s="100" t="n">
        <v>6</v>
      </c>
      <c r="H42" s="111" t="n">
        <v>21.3</v>
      </c>
      <c r="I42" s="100" t="n">
        <v>173.8</v>
      </c>
      <c r="J42" s="100" t="n">
        <v>167.6</v>
      </c>
      <c r="K42" s="101" t="n">
        <v>6.2</v>
      </c>
      <c r="L42" s="100" t="n">
        <v>19.5</v>
      </c>
      <c r="M42" s="100" t="n">
        <v>147.7</v>
      </c>
      <c r="N42" s="100" t="n">
        <v>142</v>
      </c>
      <c r="O42" s="101" t="n">
        <v>5.7</v>
      </c>
      <c r="P42" s="209" t="s">
        <v>376</v>
      </c>
      <c r="Q42" s="241" t="s">
        <v>379</v>
      </c>
      <c r="R42" s="211" t="s">
        <v>378</v>
      </c>
      <c r="S42" s="111" t="n">
        <v>20</v>
      </c>
      <c r="T42" s="100" t="n">
        <v>159.5</v>
      </c>
      <c r="U42" s="100" t="n">
        <v>154.8</v>
      </c>
      <c r="V42" s="100" t="n">
        <v>4.7</v>
      </c>
      <c r="W42" s="111" t="n">
        <v>20.1</v>
      </c>
      <c r="X42" s="100" t="n">
        <v>160.9</v>
      </c>
      <c r="Y42" s="100" t="n">
        <v>157.5</v>
      </c>
      <c r="Z42" s="101" t="n">
        <v>3.4</v>
      </c>
      <c r="AA42" s="100" t="n">
        <v>19.6</v>
      </c>
      <c r="AB42" s="100" t="n">
        <v>156.2</v>
      </c>
      <c r="AC42" s="100" t="n">
        <v>148.1</v>
      </c>
      <c r="AD42" s="101" t="n">
        <v>8.1</v>
      </c>
    </row>
    <row r="43" customFormat="false" ht="11.1" hidden="false" customHeight="true" outlineLevel="0" collapsed="false">
      <c r="A43" s="209" t="s">
        <v>380</v>
      </c>
      <c r="B43" s="210" t="s">
        <v>381</v>
      </c>
      <c r="C43" s="211" t="s">
        <v>382</v>
      </c>
      <c r="D43" s="111" t="n">
        <v>18.2</v>
      </c>
      <c r="E43" s="100" t="n">
        <v>115</v>
      </c>
      <c r="F43" s="100" t="n">
        <v>110.4</v>
      </c>
      <c r="G43" s="100" t="n">
        <v>4.6</v>
      </c>
      <c r="H43" s="111" t="n">
        <v>19.6</v>
      </c>
      <c r="I43" s="100" t="n">
        <v>138.6</v>
      </c>
      <c r="J43" s="100" t="n">
        <v>129.6</v>
      </c>
      <c r="K43" s="101" t="n">
        <v>9</v>
      </c>
      <c r="L43" s="100" t="n">
        <v>17.3</v>
      </c>
      <c r="M43" s="100" t="n">
        <v>99.7</v>
      </c>
      <c r="N43" s="100" t="n">
        <v>98</v>
      </c>
      <c r="O43" s="101" t="n">
        <v>1.7</v>
      </c>
      <c r="P43" s="209" t="s">
        <v>380</v>
      </c>
      <c r="Q43" s="241" t="s">
        <v>383</v>
      </c>
      <c r="R43" s="211" t="s">
        <v>382</v>
      </c>
      <c r="S43" s="111" t="n">
        <v>19.1</v>
      </c>
      <c r="T43" s="100" t="n">
        <v>118.4</v>
      </c>
      <c r="U43" s="100" t="n">
        <v>114.9</v>
      </c>
      <c r="V43" s="100" t="n">
        <v>3.5</v>
      </c>
      <c r="W43" s="111" t="n">
        <v>20.1</v>
      </c>
      <c r="X43" s="100" t="n">
        <v>149.3</v>
      </c>
      <c r="Y43" s="100" t="n">
        <v>140.8</v>
      </c>
      <c r="Z43" s="101" t="n">
        <v>8.5</v>
      </c>
      <c r="AA43" s="100" t="n">
        <v>18.7</v>
      </c>
      <c r="AB43" s="100" t="n">
        <v>104.1</v>
      </c>
      <c r="AC43" s="100" t="n">
        <v>102.8</v>
      </c>
      <c r="AD43" s="101" t="n">
        <v>1.3</v>
      </c>
    </row>
    <row r="44" customFormat="false" ht="11.1" hidden="false" customHeight="true" outlineLevel="0" collapsed="false">
      <c r="A44" s="209" t="s">
        <v>384</v>
      </c>
      <c r="B44" s="210" t="s">
        <v>385</v>
      </c>
      <c r="C44" s="211" t="s">
        <v>386</v>
      </c>
      <c r="D44" s="111" t="n">
        <v>17.3</v>
      </c>
      <c r="E44" s="100" t="n">
        <v>104.5</v>
      </c>
      <c r="F44" s="100" t="n">
        <v>102</v>
      </c>
      <c r="G44" s="100" t="n">
        <v>2.5</v>
      </c>
      <c r="H44" s="111" t="n">
        <v>18.5</v>
      </c>
      <c r="I44" s="100" t="n">
        <v>122.5</v>
      </c>
      <c r="J44" s="100" t="n">
        <v>118.8</v>
      </c>
      <c r="K44" s="101" t="n">
        <v>3.7</v>
      </c>
      <c r="L44" s="100" t="n">
        <v>16.8</v>
      </c>
      <c r="M44" s="100" t="n">
        <v>96.2</v>
      </c>
      <c r="N44" s="100" t="n">
        <v>94.2</v>
      </c>
      <c r="O44" s="101" t="n">
        <v>2</v>
      </c>
      <c r="P44" s="209" t="s">
        <v>384</v>
      </c>
      <c r="Q44" s="241" t="s">
        <v>387</v>
      </c>
      <c r="R44" s="211" t="s">
        <v>386</v>
      </c>
      <c r="S44" s="111" t="n">
        <v>17.2</v>
      </c>
      <c r="T44" s="100" t="n">
        <v>120.4</v>
      </c>
      <c r="U44" s="100" t="n">
        <v>115.9</v>
      </c>
      <c r="V44" s="100" t="n">
        <v>4.5</v>
      </c>
      <c r="W44" s="111" t="n">
        <v>17.5</v>
      </c>
      <c r="X44" s="100" t="n">
        <v>132.9</v>
      </c>
      <c r="Y44" s="100" t="n">
        <v>128.1</v>
      </c>
      <c r="Z44" s="101" t="n">
        <v>4.8</v>
      </c>
      <c r="AA44" s="100" t="n">
        <v>17</v>
      </c>
      <c r="AB44" s="100" t="n">
        <v>110.7</v>
      </c>
      <c r="AC44" s="100" t="n">
        <v>106.4</v>
      </c>
      <c r="AD44" s="101" t="n">
        <v>4.3</v>
      </c>
    </row>
    <row r="45" customFormat="false" ht="11.1" hidden="false" customHeight="true" outlineLevel="0" collapsed="false">
      <c r="A45" s="209" t="s">
        <v>388</v>
      </c>
      <c r="B45" s="210" t="s">
        <v>389</v>
      </c>
      <c r="C45" s="223" t="s">
        <v>390</v>
      </c>
      <c r="D45" s="111" t="n">
        <v>15.9</v>
      </c>
      <c r="E45" s="100" t="n">
        <v>92.1</v>
      </c>
      <c r="F45" s="100" t="n">
        <v>90.4</v>
      </c>
      <c r="G45" s="100" t="n">
        <v>1.7</v>
      </c>
      <c r="H45" s="111" t="n">
        <v>17.4</v>
      </c>
      <c r="I45" s="100" t="n">
        <v>115</v>
      </c>
      <c r="J45" s="100" t="n">
        <v>112</v>
      </c>
      <c r="K45" s="101" t="n">
        <v>3</v>
      </c>
      <c r="L45" s="100" t="n">
        <v>15</v>
      </c>
      <c r="M45" s="100" t="n">
        <v>79.6</v>
      </c>
      <c r="N45" s="100" t="n">
        <v>78.6</v>
      </c>
      <c r="O45" s="101" t="n">
        <v>1</v>
      </c>
      <c r="P45" s="209" t="s">
        <v>388</v>
      </c>
      <c r="Q45" s="241" t="s">
        <v>391</v>
      </c>
      <c r="R45" s="223" t="s">
        <v>390</v>
      </c>
      <c r="S45" s="111" t="n">
        <v>16</v>
      </c>
      <c r="T45" s="100" t="n">
        <v>89.7</v>
      </c>
      <c r="U45" s="100" t="n">
        <v>87.9</v>
      </c>
      <c r="V45" s="100" t="n">
        <v>1.8</v>
      </c>
      <c r="W45" s="111" t="n">
        <v>17.4</v>
      </c>
      <c r="X45" s="100" t="n">
        <v>107.4</v>
      </c>
      <c r="Y45" s="100" t="n">
        <v>104.4</v>
      </c>
      <c r="Z45" s="101" t="n">
        <v>3</v>
      </c>
      <c r="AA45" s="100" t="n">
        <v>15</v>
      </c>
      <c r="AB45" s="100" t="n">
        <v>75.8</v>
      </c>
      <c r="AC45" s="100" t="n">
        <v>74.9</v>
      </c>
      <c r="AD45" s="101" t="n">
        <v>0.9</v>
      </c>
    </row>
    <row r="46" customFormat="false" ht="11.1" hidden="false" customHeight="true" outlineLevel="0" collapsed="false">
      <c r="A46" s="209" t="s">
        <v>392</v>
      </c>
      <c r="B46" s="210" t="s">
        <v>393</v>
      </c>
      <c r="C46" s="211" t="s">
        <v>394</v>
      </c>
      <c r="D46" s="111" t="n">
        <v>19.3</v>
      </c>
      <c r="E46" s="100" t="n">
        <v>139.7</v>
      </c>
      <c r="F46" s="100" t="n">
        <v>135.4</v>
      </c>
      <c r="G46" s="100" t="n">
        <v>4.3</v>
      </c>
      <c r="H46" s="111" t="n">
        <v>20.6</v>
      </c>
      <c r="I46" s="100" t="n">
        <v>161.7</v>
      </c>
      <c r="J46" s="100" t="n">
        <v>153.2</v>
      </c>
      <c r="K46" s="101" t="n">
        <v>8.5</v>
      </c>
      <c r="L46" s="100" t="n">
        <v>19</v>
      </c>
      <c r="M46" s="100" t="n">
        <v>133.4</v>
      </c>
      <c r="N46" s="100" t="n">
        <v>130.3</v>
      </c>
      <c r="O46" s="101" t="n">
        <v>3.1</v>
      </c>
      <c r="P46" s="209" t="s">
        <v>392</v>
      </c>
      <c r="Q46" s="241" t="s">
        <v>395</v>
      </c>
      <c r="R46" s="211" t="s">
        <v>394</v>
      </c>
      <c r="S46" s="111" t="n">
        <v>20.4</v>
      </c>
      <c r="T46" s="100" t="n">
        <v>158.5</v>
      </c>
      <c r="U46" s="100" t="n">
        <v>152.5</v>
      </c>
      <c r="V46" s="100" t="n">
        <v>6</v>
      </c>
      <c r="W46" s="111" t="n">
        <v>20.5</v>
      </c>
      <c r="X46" s="100" t="n">
        <v>162</v>
      </c>
      <c r="Y46" s="100" t="n">
        <v>152.6</v>
      </c>
      <c r="Z46" s="101" t="n">
        <v>9.4</v>
      </c>
      <c r="AA46" s="100" t="n">
        <v>20.3</v>
      </c>
      <c r="AB46" s="100" t="n">
        <v>157</v>
      </c>
      <c r="AC46" s="100" t="n">
        <v>152.4</v>
      </c>
      <c r="AD46" s="101" t="n">
        <v>4.6</v>
      </c>
    </row>
    <row r="47" customFormat="false" ht="11.1" hidden="false" customHeight="true" outlineLevel="0" collapsed="false">
      <c r="A47" s="209" t="s">
        <v>396</v>
      </c>
      <c r="B47" s="210" t="s">
        <v>397</v>
      </c>
      <c r="C47" s="223" t="s">
        <v>398</v>
      </c>
      <c r="D47" s="111" t="n">
        <v>17.2</v>
      </c>
      <c r="E47" s="100" t="n">
        <v>120.7</v>
      </c>
      <c r="F47" s="100" t="n">
        <v>116.5</v>
      </c>
      <c r="G47" s="100" t="n">
        <v>4.2</v>
      </c>
      <c r="H47" s="111" t="n">
        <v>19.5</v>
      </c>
      <c r="I47" s="100" t="n">
        <v>157.6</v>
      </c>
      <c r="J47" s="100" t="n">
        <v>149.8</v>
      </c>
      <c r="K47" s="101" t="n">
        <v>7.8</v>
      </c>
      <c r="L47" s="100" t="n">
        <v>16.6</v>
      </c>
      <c r="M47" s="100" t="n">
        <v>110</v>
      </c>
      <c r="N47" s="100" t="n">
        <v>106.8</v>
      </c>
      <c r="O47" s="101" t="n">
        <v>3.2</v>
      </c>
      <c r="P47" s="209" t="s">
        <v>396</v>
      </c>
      <c r="Q47" s="241" t="s">
        <v>399</v>
      </c>
      <c r="R47" s="223" t="s">
        <v>398</v>
      </c>
      <c r="S47" s="111" t="n">
        <v>18</v>
      </c>
      <c r="T47" s="100" t="n">
        <v>119.3</v>
      </c>
      <c r="U47" s="100" t="n">
        <v>115.8</v>
      </c>
      <c r="V47" s="100" t="n">
        <v>3.5</v>
      </c>
      <c r="W47" s="111" t="n">
        <v>19.3</v>
      </c>
      <c r="X47" s="100" t="n">
        <v>156.5</v>
      </c>
      <c r="Y47" s="100" t="n">
        <v>149.4</v>
      </c>
      <c r="Z47" s="101" t="n">
        <v>7.1</v>
      </c>
      <c r="AA47" s="100" t="n">
        <v>17.6</v>
      </c>
      <c r="AB47" s="100" t="n">
        <v>106.2</v>
      </c>
      <c r="AC47" s="100" t="n">
        <v>104</v>
      </c>
      <c r="AD47" s="101" t="n">
        <v>2.2</v>
      </c>
    </row>
    <row r="48" customFormat="false" ht="11.1" hidden="false" customHeight="true" outlineLevel="0" collapsed="false">
      <c r="A48" s="226" t="s">
        <v>400</v>
      </c>
      <c r="B48" s="227" t="s">
        <v>401</v>
      </c>
      <c r="C48" s="228" t="s">
        <v>402</v>
      </c>
      <c r="D48" s="247" t="n">
        <v>18.7</v>
      </c>
      <c r="E48" s="248" t="n">
        <v>139.8</v>
      </c>
      <c r="F48" s="248" t="n">
        <v>134.1</v>
      </c>
      <c r="G48" s="248" t="n">
        <v>5.7</v>
      </c>
      <c r="H48" s="247" t="n">
        <v>19.2</v>
      </c>
      <c r="I48" s="248" t="n">
        <v>150.4</v>
      </c>
      <c r="J48" s="248" t="n">
        <v>144</v>
      </c>
      <c r="K48" s="81" t="n">
        <v>6.4</v>
      </c>
      <c r="L48" s="248" t="n">
        <v>17.8</v>
      </c>
      <c r="M48" s="248" t="n">
        <v>122.4</v>
      </c>
      <c r="N48" s="248" t="n">
        <v>117.7</v>
      </c>
      <c r="O48" s="249" t="n">
        <v>4.7</v>
      </c>
      <c r="P48" s="226" t="s">
        <v>400</v>
      </c>
      <c r="Q48" s="250" t="s">
        <v>403</v>
      </c>
      <c r="R48" s="228" t="s">
        <v>402</v>
      </c>
      <c r="S48" s="247" t="n">
        <v>17.8</v>
      </c>
      <c r="T48" s="248" t="n">
        <v>131.8</v>
      </c>
      <c r="U48" s="248" t="n">
        <v>125.9</v>
      </c>
      <c r="V48" s="248" t="n">
        <v>5.9</v>
      </c>
      <c r="W48" s="247" t="n">
        <v>18.6</v>
      </c>
      <c r="X48" s="248" t="n">
        <v>144.7</v>
      </c>
      <c r="Y48" s="248" t="n">
        <v>137.8</v>
      </c>
      <c r="Z48" s="81" t="n">
        <v>6.9</v>
      </c>
      <c r="AA48" s="248" t="n">
        <v>17.2</v>
      </c>
      <c r="AB48" s="248" t="n">
        <v>119.5</v>
      </c>
      <c r="AC48" s="248" t="n">
        <v>114.6</v>
      </c>
      <c r="AD48" s="249" t="n">
        <v>4.9</v>
      </c>
    </row>
  </sheetData>
  <mergeCells count="12">
    <mergeCell ref="A1:O1"/>
    <mergeCell ref="P1:AD1"/>
    <mergeCell ref="N2:O2"/>
    <mergeCell ref="AC2:AD2"/>
    <mergeCell ref="A3:C4"/>
    <mergeCell ref="D3:G3"/>
    <mergeCell ref="H3:K3"/>
    <mergeCell ref="L3:O3"/>
    <mergeCell ref="P3:R4"/>
    <mergeCell ref="S3:V3"/>
    <mergeCell ref="W3:Z3"/>
    <mergeCell ref="AA3:AD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41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412</v>
      </c>
      <c r="H2" s="234" t="s">
        <v>413</v>
      </c>
      <c r="I2" s="234"/>
      <c r="K2" s="198" t="s">
        <v>414</v>
      </c>
      <c r="R2" s="234" t="s">
        <v>413</v>
      </c>
      <c r="S2" s="234"/>
    </row>
    <row r="3" s="254" customFormat="true" ht="24" hidden="false" customHeight="true" outlineLevel="0" collapsed="false">
      <c r="A3" s="51" t="s">
        <v>242</v>
      </c>
      <c r="B3" s="51"/>
      <c r="C3" s="51"/>
      <c r="D3" s="236" t="s">
        <v>415</v>
      </c>
      <c r="E3" s="236" t="s">
        <v>416</v>
      </c>
      <c r="F3" s="236" t="s">
        <v>417</v>
      </c>
      <c r="G3" s="251" t="s">
        <v>418</v>
      </c>
      <c r="H3" s="252"/>
      <c r="I3" s="253"/>
      <c r="K3" s="51" t="s">
        <v>242</v>
      </c>
      <c r="L3" s="51"/>
      <c r="M3" s="51"/>
      <c r="N3" s="236" t="s">
        <v>415</v>
      </c>
      <c r="O3" s="236" t="s">
        <v>416</v>
      </c>
      <c r="P3" s="236" t="s">
        <v>417</v>
      </c>
      <c r="Q3" s="251" t="s">
        <v>418</v>
      </c>
      <c r="R3" s="252"/>
      <c r="S3" s="253"/>
    </row>
    <row r="4" s="254" customFormat="true" ht="24" hidden="false" customHeight="true" outlineLevel="0" collapsed="false">
      <c r="A4" s="51"/>
      <c r="B4" s="51"/>
      <c r="C4" s="51"/>
      <c r="D4" s="236"/>
      <c r="E4" s="236"/>
      <c r="F4" s="236"/>
      <c r="G4" s="251"/>
      <c r="H4" s="255" t="s">
        <v>419</v>
      </c>
      <c r="I4" s="256" t="s">
        <v>161</v>
      </c>
      <c r="K4" s="51"/>
      <c r="L4" s="51"/>
      <c r="M4" s="51"/>
      <c r="N4" s="236"/>
      <c r="O4" s="236"/>
      <c r="P4" s="236"/>
      <c r="Q4" s="251"/>
      <c r="R4" s="255" t="s">
        <v>419</v>
      </c>
      <c r="S4" s="256" t="s">
        <v>161</v>
      </c>
    </row>
    <row r="5" customFormat="false" ht="11.1" hidden="false" customHeight="true" outlineLevel="0" collapsed="false">
      <c r="A5" s="257" t="s">
        <v>250</v>
      </c>
      <c r="B5" s="258" t="s">
        <v>167</v>
      </c>
      <c r="C5" s="259" t="s">
        <v>76</v>
      </c>
      <c r="D5" s="206" t="n">
        <v>341921</v>
      </c>
      <c r="E5" s="207" t="n">
        <v>7107</v>
      </c>
      <c r="F5" s="207" t="n">
        <v>5983</v>
      </c>
      <c r="G5" s="207" t="n">
        <v>343045</v>
      </c>
      <c r="H5" s="207" t="n">
        <v>137046</v>
      </c>
      <c r="I5" s="260" t="n">
        <v>39.9</v>
      </c>
      <c r="J5" s="261"/>
      <c r="K5" s="257" t="s">
        <v>250</v>
      </c>
      <c r="L5" s="258" t="s">
        <v>184</v>
      </c>
      <c r="M5" s="259" t="s">
        <v>76</v>
      </c>
      <c r="N5" s="206" t="n">
        <v>188275</v>
      </c>
      <c r="O5" s="207" t="n">
        <v>2993</v>
      </c>
      <c r="P5" s="207" t="n">
        <v>2646</v>
      </c>
      <c r="Q5" s="207" t="n">
        <v>188622</v>
      </c>
      <c r="R5" s="207" t="n">
        <v>61697</v>
      </c>
      <c r="S5" s="260" t="n">
        <v>32.7</v>
      </c>
      <c r="T5" s="261"/>
      <c r="U5" s="261"/>
    </row>
    <row r="6" customFormat="false" ht="11.1" hidden="false" customHeight="true" outlineLevel="0" collapsed="false">
      <c r="A6" s="262" t="s">
        <v>253</v>
      </c>
      <c r="B6" s="263" t="s">
        <v>168</v>
      </c>
      <c r="C6" s="264" t="s">
        <v>420</v>
      </c>
      <c r="D6" s="64" t="s">
        <v>80</v>
      </c>
      <c r="E6" s="67" t="s">
        <v>80</v>
      </c>
      <c r="F6" s="67" t="s">
        <v>80</v>
      </c>
      <c r="G6" s="67" t="s">
        <v>80</v>
      </c>
      <c r="H6" s="67" t="s">
        <v>80</v>
      </c>
      <c r="I6" s="265" t="s">
        <v>80</v>
      </c>
      <c r="J6" s="261"/>
      <c r="K6" s="262" t="s">
        <v>253</v>
      </c>
      <c r="L6" s="263" t="s">
        <v>185</v>
      </c>
      <c r="M6" s="264" t="s">
        <v>420</v>
      </c>
      <c r="N6" s="64" t="s">
        <v>81</v>
      </c>
      <c r="O6" s="67" t="s">
        <v>81</v>
      </c>
      <c r="P6" s="67" t="s">
        <v>81</v>
      </c>
      <c r="Q6" s="67" t="s">
        <v>81</v>
      </c>
      <c r="R6" s="67" t="s">
        <v>81</v>
      </c>
      <c r="S6" s="265" t="s">
        <v>81</v>
      </c>
      <c r="T6" s="261"/>
      <c r="U6" s="261"/>
    </row>
    <row r="7" customFormat="false" ht="11.1" hidden="false" customHeight="true" outlineLevel="0" collapsed="false">
      <c r="A7" s="262" t="s">
        <v>256</v>
      </c>
      <c r="B7" s="263" t="s">
        <v>169</v>
      </c>
      <c r="C7" s="264" t="s">
        <v>82</v>
      </c>
      <c r="D7" s="64" t="n">
        <v>12097</v>
      </c>
      <c r="E7" s="67" t="n">
        <v>0</v>
      </c>
      <c r="F7" s="67" t="n">
        <v>406</v>
      </c>
      <c r="G7" s="67" t="n">
        <v>11691</v>
      </c>
      <c r="H7" s="67" t="n">
        <v>1533</v>
      </c>
      <c r="I7" s="265" t="n">
        <v>13.1</v>
      </c>
      <c r="J7" s="266"/>
      <c r="K7" s="262" t="s">
        <v>256</v>
      </c>
      <c r="L7" s="263" t="s">
        <v>186</v>
      </c>
      <c r="M7" s="264" t="s">
        <v>82</v>
      </c>
      <c r="N7" s="64" t="n">
        <v>4139</v>
      </c>
      <c r="O7" s="67" t="n">
        <v>0</v>
      </c>
      <c r="P7" s="67" t="n">
        <v>122</v>
      </c>
      <c r="Q7" s="67" t="n">
        <v>4017</v>
      </c>
      <c r="R7" s="67" t="n">
        <v>477</v>
      </c>
      <c r="S7" s="265" t="n">
        <v>11.9</v>
      </c>
      <c r="T7" s="261"/>
      <c r="U7" s="261"/>
    </row>
    <row r="8" customFormat="false" ht="11.1" hidden="false" customHeight="true" outlineLevel="0" collapsed="false">
      <c r="A8" s="262" t="s">
        <v>259</v>
      </c>
      <c r="B8" s="263" t="s">
        <v>170</v>
      </c>
      <c r="C8" s="264" t="s">
        <v>84</v>
      </c>
      <c r="D8" s="64" t="n">
        <v>57044</v>
      </c>
      <c r="E8" s="67" t="n">
        <v>644</v>
      </c>
      <c r="F8" s="67" t="n">
        <v>810</v>
      </c>
      <c r="G8" s="67" t="n">
        <v>56878</v>
      </c>
      <c r="H8" s="67" t="n">
        <v>12490</v>
      </c>
      <c r="I8" s="265" t="n">
        <v>22</v>
      </c>
      <c r="K8" s="262" t="s">
        <v>259</v>
      </c>
      <c r="L8" s="263" t="s">
        <v>187</v>
      </c>
      <c r="M8" s="264" t="s">
        <v>84</v>
      </c>
      <c r="N8" s="64" t="n">
        <v>40687</v>
      </c>
      <c r="O8" s="67" t="n">
        <v>425</v>
      </c>
      <c r="P8" s="67" t="n">
        <v>596</v>
      </c>
      <c r="Q8" s="67" t="n">
        <v>40516</v>
      </c>
      <c r="R8" s="67" t="n">
        <v>6943</v>
      </c>
      <c r="S8" s="265" t="n">
        <v>17.1</v>
      </c>
      <c r="T8" s="261"/>
      <c r="U8" s="261"/>
    </row>
    <row r="9" customFormat="false" ht="11.1" hidden="false" customHeight="true" outlineLevel="0" collapsed="false">
      <c r="A9" s="262" t="s">
        <v>262</v>
      </c>
      <c r="B9" s="263" t="s">
        <v>171</v>
      </c>
      <c r="C9" s="267" t="s">
        <v>86</v>
      </c>
      <c r="D9" s="64" t="n">
        <v>2491</v>
      </c>
      <c r="E9" s="67" t="n">
        <v>0</v>
      </c>
      <c r="F9" s="67" t="n">
        <v>42</v>
      </c>
      <c r="G9" s="67" t="n">
        <v>2449</v>
      </c>
      <c r="H9" s="67" t="n">
        <v>44</v>
      </c>
      <c r="I9" s="265" t="n">
        <v>1.8</v>
      </c>
      <c r="K9" s="262" t="s">
        <v>262</v>
      </c>
      <c r="L9" s="263" t="s">
        <v>188</v>
      </c>
      <c r="M9" s="267" t="s">
        <v>86</v>
      </c>
      <c r="N9" s="64" t="n">
        <v>1892</v>
      </c>
      <c r="O9" s="67" t="n">
        <v>0</v>
      </c>
      <c r="P9" s="67" t="n">
        <v>42</v>
      </c>
      <c r="Q9" s="67" t="n">
        <v>1850</v>
      </c>
      <c r="R9" s="67" t="n">
        <v>21</v>
      </c>
      <c r="S9" s="265" t="n">
        <v>1.1</v>
      </c>
      <c r="T9" s="261"/>
      <c r="U9" s="261"/>
    </row>
    <row r="10" customFormat="false" ht="11.1" hidden="false" customHeight="true" outlineLevel="0" collapsed="false">
      <c r="A10" s="268" t="s">
        <v>265</v>
      </c>
      <c r="B10" s="269" t="s">
        <v>172</v>
      </c>
      <c r="C10" s="264" t="s">
        <v>88</v>
      </c>
      <c r="D10" s="64" t="n">
        <v>2091</v>
      </c>
      <c r="E10" s="67" t="n">
        <v>36</v>
      </c>
      <c r="F10" s="67" t="n">
        <v>20</v>
      </c>
      <c r="G10" s="67" t="n">
        <v>2107</v>
      </c>
      <c r="H10" s="67" t="n">
        <v>114</v>
      </c>
      <c r="I10" s="265" t="n">
        <v>5.4</v>
      </c>
      <c r="K10" s="268" t="s">
        <v>265</v>
      </c>
      <c r="L10" s="269" t="s">
        <v>189</v>
      </c>
      <c r="M10" s="264" t="s">
        <v>88</v>
      </c>
      <c r="N10" s="64" t="n">
        <v>1736</v>
      </c>
      <c r="O10" s="67" t="n">
        <v>36</v>
      </c>
      <c r="P10" s="67" t="n">
        <v>20</v>
      </c>
      <c r="Q10" s="67" t="n">
        <v>1752</v>
      </c>
      <c r="R10" s="67" t="n">
        <v>92</v>
      </c>
      <c r="S10" s="265" t="n">
        <v>5.3</v>
      </c>
      <c r="T10" s="261"/>
      <c r="U10" s="261"/>
    </row>
    <row r="11" customFormat="false" ht="11.1" hidden="false" customHeight="true" outlineLevel="0" collapsed="false">
      <c r="A11" s="262" t="s">
        <v>268</v>
      </c>
      <c r="B11" s="263" t="s">
        <v>173</v>
      </c>
      <c r="C11" s="264" t="s">
        <v>421</v>
      </c>
      <c r="D11" s="64" t="n">
        <v>17848</v>
      </c>
      <c r="E11" s="67" t="n">
        <v>103</v>
      </c>
      <c r="F11" s="67" t="n">
        <v>262</v>
      </c>
      <c r="G11" s="67" t="n">
        <v>17689</v>
      </c>
      <c r="H11" s="67" t="n">
        <v>3544</v>
      </c>
      <c r="I11" s="265" t="n">
        <v>20</v>
      </c>
      <c r="K11" s="262" t="s">
        <v>268</v>
      </c>
      <c r="L11" s="263" t="s">
        <v>190</v>
      </c>
      <c r="M11" s="264" t="s">
        <v>421</v>
      </c>
      <c r="N11" s="64" t="n">
        <v>12411</v>
      </c>
      <c r="O11" s="67" t="n">
        <v>23</v>
      </c>
      <c r="P11" s="67" t="n">
        <v>63</v>
      </c>
      <c r="Q11" s="67" t="n">
        <v>12371</v>
      </c>
      <c r="R11" s="67" t="n">
        <v>1417</v>
      </c>
      <c r="S11" s="265" t="n">
        <v>11.5</v>
      </c>
      <c r="T11" s="261"/>
      <c r="U11" s="261"/>
    </row>
    <row r="12" customFormat="false" ht="11.1" hidden="false" customHeight="true" outlineLevel="0" collapsed="false">
      <c r="A12" s="262" t="s">
        <v>271</v>
      </c>
      <c r="B12" s="263" t="s">
        <v>174</v>
      </c>
      <c r="C12" s="264" t="s">
        <v>422</v>
      </c>
      <c r="D12" s="64" t="n">
        <v>72444</v>
      </c>
      <c r="E12" s="67" t="n">
        <v>901</v>
      </c>
      <c r="F12" s="67" t="n">
        <v>1021</v>
      </c>
      <c r="G12" s="67" t="n">
        <v>72324</v>
      </c>
      <c r="H12" s="67" t="n">
        <v>43007</v>
      </c>
      <c r="I12" s="265" t="n">
        <v>59.5</v>
      </c>
      <c r="K12" s="262" t="s">
        <v>271</v>
      </c>
      <c r="L12" s="263" t="s">
        <v>191</v>
      </c>
      <c r="M12" s="264" t="s">
        <v>422</v>
      </c>
      <c r="N12" s="64" t="n">
        <v>30144</v>
      </c>
      <c r="O12" s="67" t="n">
        <v>247</v>
      </c>
      <c r="P12" s="67" t="n">
        <v>460</v>
      </c>
      <c r="Q12" s="67" t="n">
        <v>29931</v>
      </c>
      <c r="R12" s="67" t="n">
        <v>18551</v>
      </c>
      <c r="S12" s="265" t="n">
        <v>62</v>
      </c>
      <c r="T12" s="261"/>
      <c r="U12" s="261"/>
    </row>
    <row r="13" customFormat="false" ht="11.1" hidden="false" customHeight="true" outlineLevel="0" collapsed="false">
      <c r="A13" s="262" t="s">
        <v>274</v>
      </c>
      <c r="B13" s="263" t="s">
        <v>175</v>
      </c>
      <c r="C13" s="264" t="s">
        <v>423</v>
      </c>
      <c r="D13" s="64" t="n">
        <v>9134</v>
      </c>
      <c r="E13" s="67" t="n">
        <v>51</v>
      </c>
      <c r="F13" s="67" t="n">
        <v>68</v>
      </c>
      <c r="G13" s="67" t="n">
        <v>9117</v>
      </c>
      <c r="H13" s="67" t="n">
        <v>1013</v>
      </c>
      <c r="I13" s="265" t="n">
        <v>11.1</v>
      </c>
      <c r="K13" s="262" t="s">
        <v>274</v>
      </c>
      <c r="L13" s="263" t="s">
        <v>192</v>
      </c>
      <c r="M13" s="264" t="s">
        <v>423</v>
      </c>
      <c r="N13" s="64" t="n">
        <v>4411</v>
      </c>
      <c r="O13" s="67" t="n">
        <v>17</v>
      </c>
      <c r="P13" s="67" t="n">
        <v>34</v>
      </c>
      <c r="Q13" s="67" t="n">
        <v>4394</v>
      </c>
      <c r="R13" s="67" t="n">
        <v>186</v>
      </c>
      <c r="S13" s="265" t="n">
        <v>4.2</v>
      </c>
      <c r="T13" s="261"/>
      <c r="U13" s="261"/>
    </row>
    <row r="14" customFormat="false" ht="11.1" hidden="false" customHeight="true" outlineLevel="0" collapsed="false">
      <c r="A14" s="262" t="s">
        <v>277</v>
      </c>
      <c r="B14" s="263" t="s">
        <v>176</v>
      </c>
      <c r="C14" s="264" t="s">
        <v>424</v>
      </c>
      <c r="D14" s="64" t="n">
        <v>4630</v>
      </c>
      <c r="E14" s="67" t="n">
        <v>21</v>
      </c>
      <c r="F14" s="67" t="n">
        <v>24</v>
      </c>
      <c r="G14" s="67" t="n">
        <v>4627</v>
      </c>
      <c r="H14" s="67" t="n">
        <v>838</v>
      </c>
      <c r="I14" s="265" t="n">
        <v>18.1</v>
      </c>
      <c r="K14" s="262" t="s">
        <v>277</v>
      </c>
      <c r="L14" s="263" t="s">
        <v>193</v>
      </c>
      <c r="M14" s="264" t="s">
        <v>424</v>
      </c>
      <c r="N14" s="64" t="n">
        <v>1697</v>
      </c>
      <c r="O14" s="67" t="n">
        <v>21</v>
      </c>
      <c r="P14" s="67" t="n">
        <v>14</v>
      </c>
      <c r="Q14" s="67" t="n">
        <v>1704</v>
      </c>
      <c r="R14" s="67" t="n">
        <v>429</v>
      </c>
      <c r="S14" s="265" t="n">
        <v>25.2</v>
      </c>
      <c r="T14" s="261"/>
      <c r="U14" s="261"/>
    </row>
    <row r="15" customFormat="false" ht="11.1" hidden="false" customHeight="true" outlineLevel="0" collapsed="false">
      <c r="A15" s="262" t="s">
        <v>280</v>
      </c>
      <c r="B15" s="263" t="s">
        <v>177</v>
      </c>
      <c r="C15" s="267" t="s">
        <v>425</v>
      </c>
      <c r="D15" s="64" t="n">
        <v>6159</v>
      </c>
      <c r="E15" s="67" t="n">
        <v>6</v>
      </c>
      <c r="F15" s="67" t="n">
        <v>0</v>
      </c>
      <c r="G15" s="67" t="n">
        <v>6165</v>
      </c>
      <c r="H15" s="67" t="n">
        <v>949</v>
      </c>
      <c r="I15" s="265" t="n">
        <v>15.4</v>
      </c>
      <c r="K15" s="262" t="s">
        <v>280</v>
      </c>
      <c r="L15" s="263" t="s">
        <v>194</v>
      </c>
      <c r="M15" s="267" t="s">
        <v>425</v>
      </c>
      <c r="N15" s="64" t="n">
        <v>2653</v>
      </c>
      <c r="O15" s="67" t="n">
        <v>6</v>
      </c>
      <c r="P15" s="67" t="n">
        <v>0</v>
      </c>
      <c r="Q15" s="67" t="n">
        <v>2659</v>
      </c>
      <c r="R15" s="67" t="n">
        <v>28</v>
      </c>
      <c r="S15" s="265" t="n">
        <v>1.1</v>
      </c>
      <c r="T15" s="261"/>
      <c r="U15" s="261"/>
    </row>
    <row r="16" customFormat="false" ht="11.1" hidden="false" customHeight="true" outlineLevel="0" collapsed="false">
      <c r="A16" s="262" t="s">
        <v>282</v>
      </c>
      <c r="B16" s="263" t="s">
        <v>178</v>
      </c>
      <c r="C16" s="267" t="s">
        <v>426</v>
      </c>
      <c r="D16" s="64" t="n">
        <v>33324</v>
      </c>
      <c r="E16" s="67" t="n">
        <v>1653</v>
      </c>
      <c r="F16" s="67" t="n">
        <v>1409</v>
      </c>
      <c r="G16" s="67" t="n">
        <v>33568</v>
      </c>
      <c r="H16" s="67" t="n">
        <v>27359</v>
      </c>
      <c r="I16" s="265" t="n">
        <v>81.5</v>
      </c>
      <c r="K16" s="262" t="s">
        <v>282</v>
      </c>
      <c r="L16" s="263" t="s">
        <v>195</v>
      </c>
      <c r="M16" s="267" t="s">
        <v>426</v>
      </c>
      <c r="N16" s="64" t="n">
        <v>13877</v>
      </c>
      <c r="O16" s="67" t="n">
        <v>372</v>
      </c>
      <c r="P16" s="67" t="n">
        <v>407</v>
      </c>
      <c r="Q16" s="67" t="n">
        <v>13842</v>
      </c>
      <c r="R16" s="67" t="n">
        <v>11018</v>
      </c>
      <c r="S16" s="265" t="n">
        <v>79.6</v>
      </c>
      <c r="T16" s="261"/>
      <c r="U16" s="261"/>
    </row>
    <row r="17" customFormat="false" ht="11.1" hidden="false" customHeight="true" outlineLevel="0" collapsed="false">
      <c r="A17" s="262" t="s">
        <v>285</v>
      </c>
      <c r="B17" s="263" t="s">
        <v>179</v>
      </c>
      <c r="C17" s="267" t="s">
        <v>427</v>
      </c>
      <c r="D17" s="64" t="n">
        <v>13218</v>
      </c>
      <c r="E17" s="67" t="n">
        <v>336</v>
      </c>
      <c r="F17" s="67" t="n">
        <v>361</v>
      </c>
      <c r="G17" s="67" t="n">
        <v>13193</v>
      </c>
      <c r="H17" s="67" t="n">
        <v>7255</v>
      </c>
      <c r="I17" s="265" t="n">
        <v>55</v>
      </c>
      <c r="K17" s="262" t="s">
        <v>285</v>
      </c>
      <c r="L17" s="263" t="s">
        <v>196</v>
      </c>
      <c r="M17" s="267" t="s">
        <v>427</v>
      </c>
      <c r="N17" s="64" t="n">
        <v>6792</v>
      </c>
      <c r="O17" s="67" t="n">
        <v>25</v>
      </c>
      <c r="P17" s="67" t="n">
        <v>133</v>
      </c>
      <c r="Q17" s="67" t="n">
        <v>6684</v>
      </c>
      <c r="R17" s="67" t="n">
        <v>2901</v>
      </c>
      <c r="S17" s="265" t="n">
        <v>43.4</v>
      </c>
      <c r="T17" s="261"/>
      <c r="U17" s="261"/>
    </row>
    <row r="18" customFormat="false" ht="11.1" hidden="false" customHeight="true" outlineLevel="0" collapsed="false">
      <c r="A18" s="262" t="s">
        <v>288</v>
      </c>
      <c r="B18" s="263" t="s">
        <v>180</v>
      </c>
      <c r="C18" s="264" t="s">
        <v>428</v>
      </c>
      <c r="D18" s="64" t="n">
        <v>28291</v>
      </c>
      <c r="E18" s="67" t="n">
        <v>1530</v>
      </c>
      <c r="F18" s="67" t="n">
        <v>152</v>
      </c>
      <c r="G18" s="67" t="n">
        <v>29669</v>
      </c>
      <c r="H18" s="67" t="n">
        <v>8672</v>
      </c>
      <c r="I18" s="265" t="n">
        <v>29.2</v>
      </c>
      <c r="K18" s="262" t="s">
        <v>288</v>
      </c>
      <c r="L18" s="263" t="s">
        <v>126</v>
      </c>
      <c r="M18" s="264" t="s">
        <v>428</v>
      </c>
      <c r="N18" s="64" t="n">
        <v>17242</v>
      </c>
      <c r="O18" s="67" t="n">
        <v>1379</v>
      </c>
      <c r="P18" s="67" t="n">
        <v>93</v>
      </c>
      <c r="Q18" s="67" t="n">
        <v>18528</v>
      </c>
      <c r="R18" s="67" t="n">
        <v>4148</v>
      </c>
      <c r="S18" s="265" t="n">
        <v>22.4</v>
      </c>
      <c r="T18" s="261"/>
      <c r="U18" s="261"/>
    </row>
    <row r="19" customFormat="false" ht="11.1" hidden="false" customHeight="true" outlineLevel="0" collapsed="false">
      <c r="A19" s="262" t="s">
        <v>291</v>
      </c>
      <c r="B19" s="263" t="s">
        <v>181</v>
      </c>
      <c r="C19" s="264" t="s">
        <v>429</v>
      </c>
      <c r="D19" s="64" t="n">
        <v>60853</v>
      </c>
      <c r="E19" s="67" t="n">
        <v>1608</v>
      </c>
      <c r="F19" s="67" t="n">
        <v>1059</v>
      </c>
      <c r="G19" s="67" t="n">
        <v>61402</v>
      </c>
      <c r="H19" s="67" t="n">
        <v>22619</v>
      </c>
      <c r="I19" s="265" t="n">
        <v>36.8</v>
      </c>
      <c r="K19" s="262" t="s">
        <v>291</v>
      </c>
      <c r="L19" s="263" t="s">
        <v>197</v>
      </c>
      <c r="M19" s="264" t="s">
        <v>429</v>
      </c>
      <c r="N19" s="64" t="n">
        <v>38166</v>
      </c>
      <c r="O19" s="67" t="n">
        <v>224</v>
      </c>
      <c r="P19" s="67" t="n">
        <v>313</v>
      </c>
      <c r="Q19" s="67" t="n">
        <v>38077</v>
      </c>
      <c r="R19" s="67" t="n">
        <v>9805</v>
      </c>
      <c r="S19" s="265" t="n">
        <v>25.8</v>
      </c>
      <c r="T19" s="261"/>
      <c r="U19" s="261"/>
    </row>
    <row r="20" customFormat="false" ht="11.1" hidden="false" customHeight="true" outlineLevel="0" collapsed="false">
      <c r="A20" s="262" t="s">
        <v>294</v>
      </c>
      <c r="B20" s="263" t="s">
        <v>182</v>
      </c>
      <c r="C20" s="264" t="s">
        <v>108</v>
      </c>
      <c r="D20" s="64" t="n">
        <v>2283</v>
      </c>
      <c r="E20" s="67" t="n">
        <v>3</v>
      </c>
      <c r="F20" s="67" t="n">
        <v>3</v>
      </c>
      <c r="G20" s="67" t="n">
        <v>2283</v>
      </c>
      <c r="H20" s="67" t="n">
        <v>223</v>
      </c>
      <c r="I20" s="265" t="n">
        <v>9.8</v>
      </c>
      <c r="J20" s="270"/>
      <c r="K20" s="262" t="s">
        <v>294</v>
      </c>
      <c r="L20" s="263" t="s">
        <v>198</v>
      </c>
      <c r="M20" s="264" t="s">
        <v>108</v>
      </c>
      <c r="N20" s="64" t="n">
        <v>558</v>
      </c>
      <c r="O20" s="67" t="n">
        <v>3</v>
      </c>
      <c r="P20" s="67" t="n">
        <v>3</v>
      </c>
      <c r="Q20" s="67" t="n">
        <v>558</v>
      </c>
      <c r="R20" s="67" t="n">
        <v>51</v>
      </c>
      <c r="S20" s="265" t="n">
        <v>9.1</v>
      </c>
      <c r="T20" s="261"/>
      <c r="U20" s="261"/>
    </row>
    <row r="21" customFormat="false" ht="11.1" hidden="false" customHeight="true" outlineLevel="0" collapsed="false">
      <c r="A21" s="271" t="s">
        <v>297</v>
      </c>
      <c r="B21" s="272" t="s">
        <v>183</v>
      </c>
      <c r="C21" s="273" t="s">
        <v>110</v>
      </c>
      <c r="D21" s="220" t="n">
        <v>20002</v>
      </c>
      <c r="E21" s="221" t="n">
        <v>215</v>
      </c>
      <c r="F21" s="221" t="n">
        <v>346</v>
      </c>
      <c r="G21" s="221" t="n">
        <v>19871</v>
      </c>
      <c r="H21" s="221" t="n">
        <v>7386</v>
      </c>
      <c r="I21" s="274" t="n">
        <v>37.2</v>
      </c>
      <c r="K21" s="271" t="s">
        <v>297</v>
      </c>
      <c r="L21" s="272" t="s">
        <v>199</v>
      </c>
      <c r="M21" s="273" t="s">
        <v>110</v>
      </c>
      <c r="N21" s="220" t="n">
        <v>11870</v>
      </c>
      <c r="O21" s="221" t="n">
        <v>215</v>
      </c>
      <c r="P21" s="221" t="n">
        <v>346</v>
      </c>
      <c r="Q21" s="221" t="n">
        <v>11739</v>
      </c>
      <c r="R21" s="221" t="n">
        <v>5630</v>
      </c>
      <c r="S21" s="274" t="n">
        <v>48</v>
      </c>
      <c r="T21" s="261"/>
      <c r="U21" s="261"/>
    </row>
    <row r="22" customFormat="false" ht="3.95" hidden="false" customHeight="true" outlineLevel="0" collapsed="false">
      <c r="A22" s="262"/>
      <c r="B22" s="263"/>
      <c r="C22" s="264"/>
      <c r="D22" s="64"/>
      <c r="E22" s="67"/>
      <c r="F22" s="67"/>
      <c r="G22" s="67"/>
      <c r="H22" s="67"/>
      <c r="I22" s="265"/>
      <c r="K22" s="262"/>
      <c r="L22" s="263"/>
      <c r="M22" s="264"/>
      <c r="N22" s="64"/>
      <c r="O22" s="67"/>
      <c r="P22" s="67"/>
      <c r="Q22" s="67"/>
      <c r="R22" s="67"/>
      <c r="S22" s="265"/>
      <c r="T22" s="261"/>
      <c r="U22" s="261"/>
    </row>
    <row r="23" customFormat="false" ht="11.1" hidden="false" customHeight="true" outlineLevel="0" collapsed="false">
      <c r="A23" s="262" t="s">
        <v>300</v>
      </c>
      <c r="B23" s="263" t="s">
        <v>430</v>
      </c>
      <c r="C23" s="264" t="s">
        <v>302</v>
      </c>
      <c r="D23" s="64" t="n">
        <v>7640</v>
      </c>
      <c r="E23" s="67" t="n">
        <v>71</v>
      </c>
      <c r="F23" s="67" t="n">
        <v>71</v>
      </c>
      <c r="G23" s="67" t="n">
        <v>7640</v>
      </c>
      <c r="H23" s="67" t="n">
        <v>3433</v>
      </c>
      <c r="I23" s="265" t="n">
        <v>44.9</v>
      </c>
      <c r="K23" s="262" t="s">
        <v>300</v>
      </c>
      <c r="L23" s="263" t="s">
        <v>431</v>
      </c>
      <c r="M23" s="264" t="s">
        <v>302</v>
      </c>
      <c r="N23" s="64" t="n">
        <v>5835</v>
      </c>
      <c r="O23" s="67" t="n">
        <v>56</v>
      </c>
      <c r="P23" s="67" t="n">
        <v>56</v>
      </c>
      <c r="Q23" s="67" t="n">
        <v>5835</v>
      </c>
      <c r="R23" s="67" t="n">
        <v>2138</v>
      </c>
      <c r="S23" s="265" t="n">
        <v>36.6</v>
      </c>
      <c r="T23" s="261"/>
      <c r="U23" s="261"/>
    </row>
    <row r="24" customFormat="false" ht="11.1" hidden="false" customHeight="true" outlineLevel="0" collapsed="false">
      <c r="A24" s="262" t="s">
        <v>304</v>
      </c>
      <c r="B24" s="263" t="s">
        <v>432</v>
      </c>
      <c r="C24" s="264" t="s">
        <v>306</v>
      </c>
      <c r="D24" s="64" t="n">
        <v>5688</v>
      </c>
      <c r="E24" s="67" t="n">
        <v>191</v>
      </c>
      <c r="F24" s="67" t="n">
        <v>243</v>
      </c>
      <c r="G24" s="67" t="n">
        <v>5636</v>
      </c>
      <c r="H24" s="67" t="n">
        <v>1554</v>
      </c>
      <c r="I24" s="265" t="n">
        <v>27.6</v>
      </c>
      <c r="K24" s="262" t="s">
        <v>304</v>
      </c>
      <c r="L24" s="263" t="s">
        <v>433</v>
      </c>
      <c r="M24" s="264" t="s">
        <v>306</v>
      </c>
      <c r="N24" s="64" t="n">
        <v>2811</v>
      </c>
      <c r="O24" s="67" t="n">
        <v>78</v>
      </c>
      <c r="P24" s="67" t="n">
        <v>96</v>
      </c>
      <c r="Q24" s="67" t="n">
        <v>2793</v>
      </c>
      <c r="R24" s="67" t="n">
        <v>777</v>
      </c>
      <c r="S24" s="265" t="n">
        <v>27.8</v>
      </c>
      <c r="T24" s="261"/>
      <c r="U24" s="261"/>
    </row>
    <row r="25" customFormat="false" ht="11.1" hidden="false" customHeight="true" outlineLevel="0" collapsed="false">
      <c r="A25" s="262" t="s">
        <v>308</v>
      </c>
      <c r="B25" s="263" t="s">
        <v>434</v>
      </c>
      <c r="C25" s="264" t="s">
        <v>310</v>
      </c>
      <c r="D25" s="64" t="n">
        <v>1779</v>
      </c>
      <c r="E25" s="67" t="n">
        <v>2</v>
      </c>
      <c r="F25" s="67" t="n">
        <v>9</v>
      </c>
      <c r="G25" s="67" t="n">
        <v>1772</v>
      </c>
      <c r="H25" s="67" t="n">
        <v>80</v>
      </c>
      <c r="I25" s="265" t="n">
        <v>4.5</v>
      </c>
      <c r="K25" s="262" t="s">
        <v>308</v>
      </c>
      <c r="L25" s="263" t="s">
        <v>435</v>
      </c>
      <c r="M25" s="264" t="s">
        <v>310</v>
      </c>
      <c r="N25" s="64" t="s">
        <v>80</v>
      </c>
      <c r="O25" s="67" t="s">
        <v>80</v>
      </c>
      <c r="P25" s="67" t="s">
        <v>80</v>
      </c>
      <c r="Q25" s="67" t="s">
        <v>80</v>
      </c>
      <c r="R25" s="67" t="s">
        <v>80</v>
      </c>
      <c r="S25" s="265" t="s">
        <v>80</v>
      </c>
      <c r="T25" s="261"/>
      <c r="U25" s="261"/>
    </row>
    <row r="26" customFormat="false" ht="11.1" hidden="false" customHeight="true" outlineLevel="0" collapsed="false">
      <c r="A26" s="262" t="s">
        <v>312</v>
      </c>
      <c r="B26" s="263" t="s">
        <v>436</v>
      </c>
      <c r="C26" s="264" t="s">
        <v>314</v>
      </c>
      <c r="D26" s="64" t="n">
        <v>1394</v>
      </c>
      <c r="E26" s="67" t="n">
        <v>33</v>
      </c>
      <c r="F26" s="67" t="n">
        <v>23</v>
      </c>
      <c r="G26" s="67" t="n">
        <v>1404</v>
      </c>
      <c r="H26" s="67" t="n">
        <v>743</v>
      </c>
      <c r="I26" s="265" t="n">
        <v>52.9</v>
      </c>
      <c r="K26" s="262" t="s">
        <v>312</v>
      </c>
      <c r="L26" s="263" t="s">
        <v>437</v>
      </c>
      <c r="M26" s="264" t="s">
        <v>314</v>
      </c>
      <c r="N26" s="64" t="s">
        <v>80</v>
      </c>
      <c r="O26" s="67" t="s">
        <v>80</v>
      </c>
      <c r="P26" s="67" t="s">
        <v>80</v>
      </c>
      <c r="Q26" s="67" t="s">
        <v>80</v>
      </c>
      <c r="R26" s="67" t="s">
        <v>80</v>
      </c>
      <c r="S26" s="265" t="s">
        <v>80</v>
      </c>
      <c r="T26" s="261"/>
      <c r="U26" s="261"/>
    </row>
    <row r="27" customFormat="false" ht="11.1" hidden="false" customHeight="true" outlineLevel="0" collapsed="false">
      <c r="A27" s="262" t="s">
        <v>316</v>
      </c>
      <c r="B27" s="263" t="s">
        <v>438</v>
      </c>
      <c r="C27" s="264" t="s">
        <v>318</v>
      </c>
      <c r="D27" s="64" t="n">
        <v>3028</v>
      </c>
      <c r="E27" s="67" t="n">
        <v>1</v>
      </c>
      <c r="F27" s="67" t="n">
        <v>8</v>
      </c>
      <c r="G27" s="67" t="n">
        <v>3021</v>
      </c>
      <c r="H27" s="67" t="n">
        <v>773</v>
      </c>
      <c r="I27" s="265" t="n">
        <v>25.6</v>
      </c>
      <c r="K27" s="262" t="s">
        <v>316</v>
      </c>
      <c r="L27" s="263" t="s">
        <v>439</v>
      </c>
      <c r="M27" s="264" t="s">
        <v>318</v>
      </c>
      <c r="N27" s="64" t="n">
        <v>2269</v>
      </c>
      <c r="O27" s="67" t="n">
        <v>1</v>
      </c>
      <c r="P27" s="67" t="n">
        <v>8</v>
      </c>
      <c r="Q27" s="67" t="n">
        <v>2262</v>
      </c>
      <c r="R27" s="67" t="n">
        <v>773</v>
      </c>
      <c r="S27" s="265" t="n">
        <v>34.2</v>
      </c>
      <c r="T27" s="261"/>
      <c r="U27" s="261"/>
    </row>
    <row r="28" customFormat="false" ht="11.1" hidden="false" customHeight="true" outlineLevel="0" collapsed="false">
      <c r="A28" s="262" t="s">
        <v>320</v>
      </c>
      <c r="B28" s="263" t="s">
        <v>440</v>
      </c>
      <c r="C28" s="264" t="s">
        <v>322</v>
      </c>
      <c r="D28" s="64" t="n">
        <v>2734</v>
      </c>
      <c r="E28" s="67" t="n">
        <v>16</v>
      </c>
      <c r="F28" s="67" t="n">
        <v>21</v>
      </c>
      <c r="G28" s="67" t="n">
        <v>2729</v>
      </c>
      <c r="H28" s="67" t="n">
        <v>502</v>
      </c>
      <c r="I28" s="265" t="n">
        <v>18.4</v>
      </c>
      <c r="K28" s="262" t="s">
        <v>320</v>
      </c>
      <c r="L28" s="263" t="s">
        <v>441</v>
      </c>
      <c r="M28" s="264" t="s">
        <v>322</v>
      </c>
      <c r="N28" s="64" t="n">
        <v>2734</v>
      </c>
      <c r="O28" s="67" t="n">
        <v>16</v>
      </c>
      <c r="P28" s="67" t="n">
        <v>21</v>
      </c>
      <c r="Q28" s="67" t="n">
        <v>2729</v>
      </c>
      <c r="R28" s="67" t="n">
        <v>502</v>
      </c>
      <c r="S28" s="265" t="n">
        <v>18.4</v>
      </c>
      <c r="T28" s="261"/>
      <c r="U28" s="261"/>
    </row>
    <row r="29" customFormat="false" ht="11.1" hidden="false" customHeight="true" outlineLevel="0" collapsed="false">
      <c r="A29" s="262" t="s">
        <v>324</v>
      </c>
      <c r="B29" s="263" t="s">
        <v>442</v>
      </c>
      <c r="C29" s="264" t="s">
        <v>326</v>
      </c>
      <c r="D29" s="64" t="n">
        <v>6578</v>
      </c>
      <c r="E29" s="67" t="n">
        <v>125</v>
      </c>
      <c r="F29" s="67" t="n">
        <v>217</v>
      </c>
      <c r="G29" s="67" t="n">
        <v>6486</v>
      </c>
      <c r="H29" s="67" t="n">
        <v>2426</v>
      </c>
      <c r="I29" s="265" t="n">
        <v>37.4</v>
      </c>
      <c r="K29" s="262" t="s">
        <v>324</v>
      </c>
      <c r="L29" s="263" t="s">
        <v>443</v>
      </c>
      <c r="M29" s="264" t="s">
        <v>326</v>
      </c>
      <c r="N29" s="64" t="n">
        <v>4166</v>
      </c>
      <c r="O29" s="67" t="n">
        <v>125</v>
      </c>
      <c r="P29" s="67" t="n">
        <v>217</v>
      </c>
      <c r="Q29" s="67" t="n">
        <v>4074</v>
      </c>
      <c r="R29" s="67" t="n">
        <v>725</v>
      </c>
      <c r="S29" s="265" t="n">
        <v>17.8</v>
      </c>
      <c r="T29" s="261"/>
      <c r="U29" s="261"/>
    </row>
    <row r="30" customFormat="false" ht="11.1" hidden="false" customHeight="true" outlineLevel="0" collapsed="false">
      <c r="A30" s="262" t="s">
        <v>328</v>
      </c>
      <c r="B30" s="263" t="s">
        <v>444</v>
      </c>
      <c r="C30" s="264" t="s">
        <v>330</v>
      </c>
      <c r="D30" s="64" t="n">
        <v>2150</v>
      </c>
      <c r="E30" s="67" t="n">
        <v>4</v>
      </c>
      <c r="F30" s="67" t="n">
        <v>17</v>
      </c>
      <c r="G30" s="67" t="n">
        <v>2137</v>
      </c>
      <c r="H30" s="67" t="n">
        <v>12</v>
      </c>
      <c r="I30" s="265" t="n">
        <v>0.6</v>
      </c>
      <c r="K30" s="262" t="s">
        <v>328</v>
      </c>
      <c r="L30" s="263" t="s">
        <v>445</v>
      </c>
      <c r="M30" s="264" t="s">
        <v>330</v>
      </c>
      <c r="N30" s="64" t="n">
        <v>2150</v>
      </c>
      <c r="O30" s="67" t="n">
        <v>4</v>
      </c>
      <c r="P30" s="67" t="n">
        <v>17</v>
      </c>
      <c r="Q30" s="67" t="n">
        <v>2137</v>
      </c>
      <c r="R30" s="67" t="n">
        <v>12</v>
      </c>
      <c r="S30" s="265" t="n">
        <v>0.6</v>
      </c>
      <c r="T30" s="261"/>
      <c r="U30" s="261"/>
    </row>
    <row r="31" customFormat="false" ht="11.1" hidden="false" customHeight="true" outlineLevel="0" collapsed="false">
      <c r="A31" s="262" t="s">
        <v>332</v>
      </c>
      <c r="B31" s="263" t="s">
        <v>446</v>
      </c>
      <c r="C31" s="264" t="s">
        <v>334</v>
      </c>
      <c r="D31" s="64" t="n">
        <v>837</v>
      </c>
      <c r="E31" s="67" t="n">
        <v>0</v>
      </c>
      <c r="F31" s="67" t="n">
        <v>27</v>
      </c>
      <c r="G31" s="67" t="n">
        <v>810</v>
      </c>
      <c r="H31" s="67" t="n">
        <v>56</v>
      </c>
      <c r="I31" s="265" t="n">
        <v>6.9</v>
      </c>
      <c r="K31" s="262" t="s">
        <v>332</v>
      </c>
      <c r="L31" s="263" t="s">
        <v>447</v>
      </c>
      <c r="M31" s="264" t="s">
        <v>334</v>
      </c>
      <c r="N31" s="64" t="s">
        <v>80</v>
      </c>
      <c r="O31" s="67" t="s">
        <v>80</v>
      </c>
      <c r="P31" s="67" t="s">
        <v>80</v>
      </c>
      <c r="Q31" s="67" t="s">
        <v>80</v>
      </c>
      <c r="R31" s="67" t="s">
        <v>80</v>
      </c>
      <c r="S31" s="265" t="s">
        <v>80</v>
      </c>
      <c r="T31" s="261"/>
      <c r="U31" s="261"/>
    </row>
    <row r="32" customFormat="false" ht="11.1" hidden="false" customHeight="true" outlineLevel="0" collapsed="false">
      <c r="A32" s="262" t="s">
        <v>336</v>
      </c>
      <c r="B32" s="263" t="s">
        <v>448</v>
      </c>
      <c r="C32" s="264" t="s">
        <v>338</v>
      </c>
      <c r="D32" s="64" t="s">
        <v>80</v>
      </c>
      <c r="E32" s="67" t="s">
        <v>80</v>
      </c>
      <c r="F32" s="67" t="s">
        <v>80</v>
      </c>
      <c r="G32" s="67" t="s">
        <v>80</v>
      </c>
      <c r="H32" s="67" t="s">
        <v>80</v>
      </c>
      <c r="I32" s="265" t="s">
        <v>80</v>
      </c>
      <c r="K32" s="262" t="s">
        <v>336</v>
      </c>
      <c r="L32" s="263" t="s">
        <v>449</v>
      </c>
      <c r="M32" s="264" t="s">
        <v>338</v>
      </c>
      <c r="N32" s="64" t="s">
        <v>80</v>
      </c>
      <c r="O32" s="67" t="s">
        <v>80</v>
      </c>
      <c r="P32" s="67" t="s">
        <v>80</v>
      </c>
      <c r="Q32" s="67" t="s">
        <v>80</v>
      </c>
      <c r="R32" s="67" t="s">
        <v>80</v>
      </c>
      <c r="S32" s="265" t="s">
        <v>80</v>
      </c>
      <c r="T32" s="261"/>
      <c r="U32" s="261"/>
    </row>
    <row r="33" customFormat="false" ht="11.1" hidden="false" customHeight="true" outlineLevel="0" collapsed="false">
      <c r="A33" s="262" t="s">
        <v>340</v>
      </c>
      <c r="B33" s="263" t="s">
        <v>450</v>
      </c>
      <c r="C33" s="264" t="s">
        <v>342</v>
      </c>
      <c r="D33" s="64" t="n">
        <v>3948</v>
      </c>
      <c r="E33" s="67" t="n">
        <v>7</v>
      </c>
      <c r="F33" s="67" t="n">
        <v>26</v>
      </c>
      <c r="G33" s="67" t="n">
        <v>3929</v>
      </c>
      <c r="H33" s="67" t="n">
        <v>749</v>
      </c>
      <c r="I33" s="265" t="n">
        <v>19.1</v>
      </c>
      <c r="K33" s="262" t="s">
        <v>340</v>
      </c>
      <c r="L33" s="263" t="s">
        <v>451</v>
      </c>
      <c r="M33" s="264" t="s">
        <v>342</v>
      </c>
      <c r="N33" s="64" t="n">
        <v>2469</v>
      </c>
      <c r="O33" s="67" t="n">
        <v>7</v>
      </c>
      <c r="P33" s="67" t="n">
        <v>26</v>
      </c>
      <c r="Q33" s="67" t="n">
        <v>2450</v>
      </c>
      <c r="R33" s="67" t="n">
        <v>101</v>
      </c>
      <c r="S33" s="265" t="n">
        <v>4.1</v>
      </c>
      <c r="T33" s="261"/>
      <c r="U33" s="261"/>
    </row>
    <row r="34" customFormat="false" ht="11.1" hidden="false" customHeight="true" outlineLevel="0" collapsed="false">
      <c r="A34" s="262" t="s">
        <v>344</v>
      </c>
      <c r="B34" s="263" t="s">
        <v>452</v>
      </c>
      <c r="C34" s="264" t="s">
        <v>346</v>
      </c>
      <c r="D34" s="64" t="n">
        <v>1956</v>
      </c>
      <c r="E34" s="67" t="n">
        <v>24</v>
      </c>
      <c r="F34" s="67" t="n">
        <v>16</v>
      </c>
      <c r="G34" s="67" t="n">
        <v>1964</v>
      </c>
      <c r="H34" s="67" t="n">
        <v>198</v>
      </c>
      <c r="I34" s="265" t="n">
        <v>10.1</v>
      </c>
      <c r="K34" s="262" t="s">
        <v>344</v>
      </c>
      <c r="L34" s="263" t="s">
        <v>453</v>
      </c>
      <c r="M34" s="264" t="s">
        <v>346</v>
      </c>
      <c r="N34" s="64" t="n">
        <v>1255</v>
      </c>
      <c r="O34" s="67" t="n">
        <v>1</v>
      </c>
      <c r="P34" s="67" t="n">
        <v>16</v>
      </c>
      <c r="Q34" s="67" t="n">
        <v>1240</v>
      </c>
      <c r="R34" s="67" t="n">
        <v>198</v>
      </c>
      <c r="S34" s="265" t="n">
        <v>16</v>
      </c>
      <c r="T34" s="261"/>
      <c r="U34" s="261"/>
    </row>
    <row r="35" customFormat="false" ht="11.1" hidden="false" customHeight="true" outlineLevel="0" collapsed="false">
      <c r="A35" s="262" t="s">
        <v>348</v>
      </c>
      <c r="B35" s="263" t="s">
        <v>454</v>
      </c>
      <c r="C35" s="264" t="s">
        <v>350</v>
      </c>
      <c r="D35" s="64" t="n">
        <v>3691</v>
      </c>
      <c r="E35" s="67" t="n">
        <v>20</v>
      </c>
      <c r="F35" s="67" t="n">
        <v>10</v>
      </c>
      <c r="G35" s="67" t="n">
        <v>3701</v>
      </c>
      <c r="H35" s="67" t="n">
        <v>490</v>
      </c>
      <c r="I35" s="265" t="n">
        <v>13.2</v>
      </c>
      <c r="K35" s="262" t="s">
        <v>348</v>
      </c>
      <c r="L35" s="263" t="s">
        <v>455</v>
      </c>
      <c r="M35" s="264" t="s">
        <v>350</v>
      </c>
      <c r="N35" s="64" t="n">
        <v>2573</v>
      </c>
      <c r="O35" s="67" t="n">
        <v>20</v>
      </c>
      <c r="P35" s="67" t="n">
        <v>10</v>
      </c>
      <c r="Q35" s="67" t="n">
        <v>2583</v>
      </c>
      <c r="R35" s="67" t="n">
        <v>217</v>
      </c>
      <c r="S35" s="265" t="n">
        <v>8.4</v>
      </c>
      <c r="T35" s="261"/>
      <c r="U35" s="261"/>
    </row>
    <row r="36" customFormat="false" ht="11.1" hidden="false" customHeight="true" outlineLevel="0" collapsed="false">
      <c r="A36" s="262" t="s">
        <v>352</v>
      </c>
      <c r="B36" s="263" t="s">
        <v>456</v>
      </c>
      <c r="C36" s="264" t="s">
        <v>354</v>
      </c>
      <c r="D36" s="64" t="n">
        <v>5090</v>
      </c>
      <c r="E36" s="67" t="n">
        <v>23</v>
      </c>
      <c r="F36" s="67" t="n">
        <v>45</v>
      </c>
      <c r="G36" s="67" t="n">
        <v>5068</v>
      </c>
      <c r="H36" s="67" t="n">
        <v>195</v>
      </c>
      <c r="I36" s="265" t="n">
        <v>3.8</v>
      </c>
      <c r="K36" s="262" t="s">
        <v>352</v>
      </c>
      <c r="L36" s="263" t="s">
        <v>457</v>
      </c>
      <c r="M36" s="264" t="s">
        <v>354</v>
      </c>
      <c r="N36" s="64" t="n">
        <v>5090</v>
      </c>
      <c r="O36" s="67" t="n">
        <v>23</v>
      </c>
      <c r="P36" s="67" t="n">
        <v>45</v>
      </c>
      <c r="Q36" s="67" t="n">
        <v>5068</v>
      </c>
      <c r="R36" s="67" t="n">
        <v>195</v>
      </c>
      <c r="S36" s="265" t="n">
        <v>3.8</v>
      </c>
      <c r="T36" s="261"/>
      <c r="U36" s="261"/>
    </row>
    <row r="37" customFormat="false" ht="11.1" hidden="false" customHeight="true" outlineLevel="0" collapsed="false">
      <c r="A37" s="262" t="s">
        <v>356</v>
      </c>
      <c r="B37" s="263" t="s">
        <v>458</v>
      </c>
      <c r="C37" s="264" t="s">
        <v>358</v>
      </c>
      <c r="D37" s="64" t="s">
        <v>80</v>
      </c>
      <c r="E37" s="67" t="s">
        <v>80</v>
      </c>
      <c r="F37" s="67" t="s">
        <v>80</v>
      </c>
      <c r="G37" s="67" t="s">
        <v>80</v>
      </c>
      <c r="H37" s="67" t="s">
        <v>80</v>
      </c>
      <c r="I37" s="265" t="s">
        <v>80</v>
      </c>
      <c r="K37" s="262" t="s">
        <v>356</v>
      </c>
      <c r="L37" s="263" t="s">
        <v>459</v>
      </c>
      <c r="M37" s="264" t="s">
        <v>358</v>
      </c>
      <c r="N37" s="64" t="s">
        <v>80</v>
      </c>
      <c r="O37" s="67" t="s">
        <v>80</v>
      </c>
      <c r="P37" s="67" t="s">
        <v>80</v>
      </c>
      <c r="Q37" s="67" t="s">
        <v>80</v>
      </c>
      <c r="R37" s="67" t="s">
        <v>80</v>
      </c>
      <c r="S37" s="265" t="s">
        <v>80</v>
      </c>
      <c r="T37" s="261"/>
      <c r="U37" s="261"/>
    </row>
    <row r="38" customFormat="false" ht="11.1" hidden="false" customHeight="true" outlineLevel="0" collapsed="false">
      <c r="A38" s="262" t="s">
        <v>360</v>
      </c>
      <c r="B38" s="263" t="s">
        <v>460</v>
      </c>
      <c r="C38" s="264" t="s">
        <v>362</v>
      </c>
      <c r="D38" s="64" t="s">
        <v>80</v>
      </c>
      <c r="E38" s="67" t="s">
        <v>80</v>
      </c>
      <c r="F38" s="67" t="s">
        <v>80</v>
      </c>
      <c r="G38" s="67" t="s">
        <v>80</v>
      </c>
      <c r="H38" s="67" t="s">
        <v>80</v>
      </c>
      <c r="I38" s="265" t="s">
        <v>80</v>
      </c>
      <c r="K38" s="262" t="s">
        <v>360</v>
      </c>
      <c r="L38" s="263" t="s">
        <v>461</v>
      </c>
      <c r="M38" s="264" t="s">
        <v>362</v>
      </c>
      <c r="N38" s="64" t="s">
        <v>80</v>
      </c>
      <c r="O38" s="67" t="s">
        <v>80</v>
      </c>
      <c r="P38" s="67" t="s">
        <v>80</v>
      </c>
      <c r="Q38" s="67" t="s">
        <v>80</v>
      </c>
      <c r="R38" s="67" t="s">
        <v>80</v>
      </c>
      <c r="S38" s="265" t="s">
        <v>80</v>
      </c>
      <c r="T38" s="261"/>
      <c r="U38" s="261"/>
    </row>
    <row r="39" customFormat="false" ht="11.1" hidden="false" customHeight="true" outlineLevel="0" collapsed="false">
      <c r="A39" s="262" t="s">
        <v>364</v>
      </c>
      <c r="B39" s="263" t="s">
        <v>462</v>
      </c>
      <c r="C39" s="264" t="s">
        <v>366</v>
      </c>
      <c r="D39" s="64" t="n">
        <v>3498</v>
      </c>
      <c r="E39" s="67" t="n">
        <v>33</v>
      </c>
      <c r="F39" s="67" t="n">
        <v>43</v>
      </c>
      <c r="G39" s="67" t="n">
        <v>3488</v>
      </c>
      <c r="H39" s="67" t="n">
        <v>232</v>
      </c>
      <c r="I39" s="265" t="n">
        <v>6.7</v>
      </c>
      <c r="K39" s="262" t="s">
        <v>364</v>
      </c>
      <c r="L39" s="263" t="s">
        <v>463</v>
      </c>
      <c r="M39" s="264" t="s">
        <v>366</v>
      </c>
      <c r="N39" s="64" t="n">
        <v>3235</v>
      </c>
      <c r="O39" s="67" t="n">
        <v>25</v>
      </c>
      <c r="P39" s="67" t="n">
        <v>25</v>
      </c>
      <c r="Q39" s="67" t="n">
        <v>3235</v>
      </c>
      <c r="R39" s="67" t="n">
        <v>104</v>
      </c>
      <c r="S39" s="265" t="n">
        <v>3.2</v>
      </c>
      <c r="T39" s="261"/>
      <c r="U39" s="261"/>
    </row>
    <row r="40" customFormat="false" ht="11.1" hidden="false" customHeight="true" outlineLevel="0" collapsed="false">
      <c r="A40" s="262" t="s">
        <v>368</v>
      </c>
      <c r="B40" s="263" t="s">
        <v>464</v>
      </c>
      <c r="C40" s="264" t="s">
        <v>370</v>
      </c>
      <c r="D40" s="64" t="n">
        <v>1966</v>
      </c>
      <c r="E40" s="67" t="n">
        <v>59</v>
      </c>
      <c r="F40" s="67" t="n">
        <v>12</v>
      </c>
      <c r="G40" s="67" t="n">
        <v>2013</v>
      </c>
      <c r="H40" s="67" t="n">
        <v>465</v>
      </c>
      <c r="I40" s="265" t="n">
        <v>23.1</v>
      </c>
      <c r="K40" s="262" t="s">
        <v>368</v>
      </c>
      <c r="L40" s="263" t="s">
        <v>465</v>
      </c>
      <c r="M40" s="264" t="s">
        <v>370</v>
      </c>
      <c r="N40" s="64" t="s">
        <v>80</v>
      </c>
      <c r="O40" s="67" t="s">
        <v>80</v>
      </c>
      <c r="P40" s="67" t="s">
        <v>80</v>
      </c>
      <c r="Q40" s="67" t="s">
        <v>80</v>
      </c>
      <c r="R40" s="67" t="s">
        <v>80</v>
      </c>
      <c r="S40" s="265" t="s">
        <v>80</v>
      </c>
      <c r="T40" s="261"/>
      <c r="U40" s="261"/>
    </row>
    <row r="41" customFormat="false" ht="11.1" hidden="false" customHeight="true" outlineLevel="0" collapsed="false">
      <c r="A41" s="262" t="s">
        <v>372</v>
      </c>
      <c r="B41" s="263" t="s">
        <v>466</v>
      </c>
      <c r="C41" s="275" t="s">
        <v>467</v>
      </c>
      <c r="D41" s="64" t="n">
        <v>3939</v>
      </c>
      <c r="E41" s="67" t="n">
        <v>35</v>
      </c>
      <c r="F41" s="67" t="n">
        <v>22</v>
      </c>
      <c r="G41" s="67" t="n">
        <v>3952</v>
      </c>
      <c r="H41" s="67" t="n">
        <v>170</v>
      </c>
      <c r="I41" s="265" t="n">
        <v>4.3</v>
      </c>
      <c r="K41" s="262" t="s">
        <v>372</v>
      </c>
      <c r="L41" s="263" t="s">
        <v>468</v>
      </c>
      <c r="M41" s="275" t="s">
        <v>467</v>
      </c>
      <c r="N41" s="64" t="n">
        <v>3083</v>
      </c>
      <c r="O41" s="67" t="n">
        <v>13</v>
      </c>
      <c r="P41" s="67" t="n">
        <v>22</v>
      </c>
      <c r="Q41" s="67" t="n">
        <v>3074</v>
      </c>
      <c r="R41" s="67" t="n">
        <v>112</v>
      </c>
      <c r="S41" s="265" t="n">
        <v>3.6</v>
      </c>
      <c r="T41" s="261"/>
      <c r="U41" s="261"/>
    </row>
    <row r="42" customFormat="false" ht="11.1" hidden="false" customHeight="true" outlineLevel="0" collapsed="false">
      <c r="A42" s="262" t="s">
        <v>376</v>
      </c>
      <c r="B42" s="263" t="s">
        <v>469</v>
      </c>
      <c r="C42" s="264" t="s">
        <v>378</v>
      </c>
      <c r="D42" s="64" t="n">
        <v>13508</v>
      </c>
      <c r="E42" s="67" t="n">
        <v>104</v>
      </c>
      <c r="F42" s="67" t="n">
        <v>189</v>
      </c>
      <c r="G42" s="67" t="n">
        <v>13423</v>
      </c>
      <c r="H42" s="67" t="n">
        <v>1573</v>
      </c>
      <c r="I42" s="265" t="n">
        <v>11.7</v>
      </c>
      <c r="K42" s="262" t="s">
        <v>376</v>
      </c>
      <c r="L42" s="263" t="s">
        <v>470</v>
      </c>
      <c r="M42" s="264" t="s">
        <v>378</v>
      </c>
      <c r="N42" s="64" t="n">
        <v>5488</v>
      </c>
      <c r="O42" s="67" t="n">
        <v>51</v>
      </c>
      <c r="P42" s="67" t="n">
        <v>84</v>
      </c>
      <c r="Q42" s="67" t="n">
        <v>5455</v>
      </c>
      <c r="R42" s="67" t="n">
        <v>427</v>
      </c>
      <c r="S42" s="265" t="n">
        <v>7.8</v>
      </c>
      <c r="T42" s="261"/>
      <c r="U42" s="261"/>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row>
    <row r="43" customFormat="false" ht="11.1" hidden="false" customHeight="true" outlineLevel="0" collapsed="false">
      <c r="A43" s="262" t="s">
        <v>380</v>
      </c>
      <c r="B43" s="263" t="s">
        <v>471</v>
      </c>
      <c r="C43" s="264" t="s">
        <v>382</v>
      </c>
      <c r="D43" s="64" t="n">
        <v>58936</v>
      </c>
      <c r="E43" s="67" t="n">
        <v>797</v>
      </c>
      <c r="F43" s="67" t="n">
        <v>832</v>
      </c>
      <c r="G43" s="67" t="n">
        <v>58901</v>
      </c>
      <c r="H43" s="67" t="n">
        <v>41434</v>
      </c>
      <c r="I43" s="265" t="n">
        <v>70.3</v>
      </c>
      <c r="K43" s="262" t="s">
        <v>380</v>
      </c>
      <c r="L43" s="263" t="s">
        <v>472</v>
      </c>
      <c r="M43" s="264" t="s">
        <v>382</v>
      </c>
      <c r="N43" s="64" t="n">
        <v>24656</v>
      </c>
      <c r="O43" s="67" t="n">
        <v>196</v>
      </c>
      <c r="P43" s="67" t="n">
        <v>376</v>
      </c>
      <c r="Q43" s="67" t="n">
        <v>24476</v>
      </c>
      <c r="R43" s="67" t="n">
        <v>18124</v>
      </c>
      <c r="S43" s="265" t="n">
        <v>74</v>
      </c>
      <c r="T43" s="261"/>
      <c r="U43" s="261"/>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row>
    <row r="44" customFormat="false" ht="11.1" hidden="false" customHeight="true" outlineLevel="0" collapsed="false">
      <c r="A44" s="262" t="s">
        <v>384</v>
      </c>
      <c r="B44" s="263" t="s">
        <v>473</v>
      </c>
      <c r="C44" s="264" t="s">
        <v>386</v>
      </c>
      <c r="D44" s="64" t="n">
        <v>4332</v>
      </c>
      <c r="E44" s="67" t="n">
        <v>88</v>
      </c>
      <c r="F44" s="67" t="n">
        <v>128</v>
      </c>
      <c r="G44" s="67" t="n">
        <v>4292</v>
      </c>
      <c r="H44" s="67" t="n">
        <v>3371</v>
      </c>
      <c r="I44" s="265" t="n">
        <v>78.5</v>
      </c>
      <c r="K44" s="262" t="s">
        <v>384</v>
      </c>
      <c r="L44" s="263" t="s">
        <v>474</v>
      </c>
      <c r="M44" s="264" t="s">
        <v>386</v>
      </c>
      <c r="N44" s="64" t="n">
        <v>2422</v>
      </c>
      <c r="O44" s="67" t="n">
        <v>88</v>
      </c>
      <c r="P44" s="67" t="n">
        <v>128</v>
      </c>
      <c r="Q44" s="67" t="n">
        <v>2382</v>
      </c>
      <c r="R44" s="67" t="n">
        <v>1461</v>
      </c>
      <c r="S44" s="265" t="n">
        <v>61.3</v>
      </c>
      <c r="T44" s="261"/>
      <c r="U44" s="261"/>
    </row>
    <row r="45" customFormat="false" ht="11.1" hidden="false" customHeight="true" outlineLevel="0" collapsed="false">
      <c r="A45" s="262" t="s">
        <v>388</v>
      </c>
      <c r="B45" s="263" t="s">
        <v>475</v>
      </c>
      <c r="C45" s="275" t="s">
        <v>476</v>
      </c>
      <c r="D45" s="64" t="n">
        <v>28992</v>
      </c>
      <c r="E45" s="67" t="n">
        <v>1565</v>
      </c>
      <c r="F45" s="67" t="n">
        <v>1281</v>
      </c>
      <c r="G45" s="67" t="n">
        <v>29276</v>
      </c>
      <c r="H45" s="67" t="n">
        <v>23988</v>
      </c>
      <c r="I45" s="265" t="n">
        <v>81.9</v>
      </c>
      <c r="K45" s="262" t="s">
        <v>388</v>
      </c>
      <c r="L45" s="263" t="s">
        <v>477</v>
      </c>
      <c r="M45" s="275" t="s">
        <v>476</v>
      </c>
      <c r="N45" s="64" t="n">
        <v>11455</v>
      </c>
      <c r="O45" s="67" t="n">
        <v>284</v>
      </c>
      <c r="P45" s="67" t="n">
        <v>279</v>
      </c>
      <c r="Q45" s="67" t="n">
        <v>11460</v>
      </c>
      <c r="R45" s="67" t="n">
        <v>9557</v>
      </c>
      <c r="S45" s="265" t="n">
        <v>83.4</v>
      </c>
      <c r="T45" s="261"/>
      <c r="U45" s="261"/>
    </row>
    <row r="46" customFormat="false" ht="11.1" hidden="false" customHeight="true" outlineLevel="0" collapsed="false">
      <c r="A46" s="262" t="s">
        <v>392</v>
      </c>
      <c r="B46" s="263" t="s">
        <v>478</v>
      </c>
      <c r="C46" s="264" t="s">
        <v>394</v>
      </c>
      <c r="D46" s="64" t="n">
        <v>29425</v>
      </c>
      <c r="E46" s="67" t="n">
        <v>323</v>
      </c>
      <c r="F46" s="67" t="n">
        <v>220</v>
      </c>
      <c r="G46" s="67" t="n">
        <v>29528</v>
      </c>
      <c r="H46" s="67" t="n">
        <v>8490</v>
      </c>
      <c r="I46" s="265" t="n">
        <v>28.8</v>
      </c>
      <c r="K46" s="262" t="s">
        <v>392</v>
      </c>
      <c r="L46" s="263" t="s">
        <v>479</v>
      </c>
      <c r="M46" s="264" t="s">
        <v>394</v>
      </c>
      <c r="N46" s="64" t="n">
        <v>18994</v>
      </c>
      <c r="O46" s="67" t="n">
        <v>166</v>
      </c>
      <c r="P46" s="67" t="n">
        <v>166</v>
      </c>
      <c r="Q46" s="67" t="n">
        <v>18994</v>
      </c>
      <c r="R46" s="67" t="n">
        <v>2435</v>
      </c>
      <c r="S46" s="265" t="n">
        <v>12.8</v>
      </c>
      <c r="T46" s="261"/>
      <c r="U46" s="261"/>
    </row>
    <row r="47" customFormat="false" ht="11.1" hidden="false" customHeight="true" outlineLevel="0" collapsed="false">
      <c r="A47" s="262" t="s">
        <v>396</v>
      </c>
      <c r="B47" s="263" t="s">
        <v>480</v>
      </c>
      <c r="C47" s="275" t="s">
        <v>481</v>
      </c>
      <c r="D47" s="64" t="n">
        <v>31428</v>
      </c>
      <c r="E47" s="67" t="n">
        <v>1285</v>
      </c>
      <c r="F47" s="67" t="n">
        <v>839</v>
      </c>
      <c r="G47" s="67" t="n">
        <v>31874</v>
      </c>
      <c r="H47" s="67" t="n">
        <v>14129</v>
      </c>
      <c r="I47" s="265" t="n">
        <v>44.3</v>
      </c>
      <c r="K47" s="262" t="s">
        <v>396</v>
      </c>
      <c r="L47" s="263" t="s">
        <v>482</v>
      </c>
      <c r="M47" s="275" t="s">
        <v>481</v>
      </c>
      <c r="N47" s="64" t="n">
        <v>19172</v>
      </c>
      <c r="O47" s="67" t="n">
        <v>58</v>
      </c>
      <c r="P47" s="67" t="n">
        <v>147</v>
      </c>
      <c r="Q47" s="67" t="n">
        <v>19083</v>
      </c>
      <c r="R47" s="67" t="n">
        <v>7370</v>
      </c>
      <c r="S47" s="265" t="n">
        <v>38.6</v>
      </c>
      <c r="T47" s="261"/>
      <c r="U47" s="261"/>
    </row>
    <row r="48" customFormat="false" ht="11.1" hidden="false" customHeight="true" outlineLevel="0" collapsed="false">
      <c r="A48" s="276" t="s">
        <v>400</v>
      </c>
      <c r="B48" s="277" t="s">
        <v>483</v>
      </c>
      <c r="C48" s="278" t="s">
        <v>484</v>
      </c>
      <c r="D48" s="80" t="n">
        <v>20002</v>
      </c>
      <c r="E48" s="82" t="n">
        <v>215</v>
      </c>
      <c r="F48" s="82" t="n">
        <v>346</v>
      </c>
      <c r="G48" s="82" t="n">
        <v>19871</v>
      </c>
      <c r="H48" s="82" t="n">
        <v>7386</v>
      </c>
      <c r="I48" s="279" t="n">
        <v>37.2</v>
      </c>
      <c r="K48" s="276" t="s">
        <v>400</v>
      </c>
      <c r="L48" s="277" t="s">
        <v>485</v>
      </c>
      <c r="M48" s="278" t="s">
        <v>484</v>
      </c>
      <c r="N48" s="80" t="n">
        <v>11870</v>
      </c>
      <c r="O48" s="82" t="n">
        <v>215</v>
      </c>
      <c r="P48" s="82" t="n">
        <v>346</v>
      </c>
      <c r="Q48" s="82" t="n">
        <v>11739</v>
      </c>
      <c r="R48" s="82" t="n">
        <v>5630</v>
      </c>
      <c r="S48" s="279" t="n">
        <v>48</v>
      </c>
      <c r="T48" s="261"/>
      <c r="U48" s="261"/>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41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486</v>
      </c>
      <c r="H2" s="234" t="s">
        <v>413</v>
      </c>
      <c r="I2" s="234"/>
      <c r="K2" s="198" t="s">
        <v>487</v>
      </c>
      <c r="R2" s="234" t="s">
        <v>413</v>
      </c>
      <c r="S2" s="234"/>
    </row>
    <row r="3" customFormat="false" ht="24" hidden="false" customHeight="true" outlineLevel="0" collapsed="false">
      <c r="A3" s="51" t="s">
        <v>242</v>
      </c>
      <c r="B3" s="51"/>
      <c r="C3" s="51"/>
      <c r="D3" s="236" t="s">
        <v>415</v>
      </c>
      <c r="E3" s="236" t="s">
        <v>416</v>
      </c>
      <c r="F3" s="236" t="s">
        <v>417</v>
      </c>
      <c r="G3" s="251" t="s">
        <v>418</v>
      </c>
      <c r="H3" s="252"/>
      <c r="I3" s="253"/>
      <c r="J3" s="254"/>
      <c r="K3" s="51" t="s">
        <v>242</v>
      </c>
      <c r="L3" s="51"/>
      <c r="M3" s="51"/>
      <c r="N3" s="236" t="s">
        <v>415</v>
      </c>
      <c r="O3" s="236" t="s">
        <v>416</v>
      </c>
      <c r="P3" s="236" t="s">
        <v>417</v>
      </c>
      <c r="Q3" s="251" t="s">
        <v>418</v>
      </c>
      <c r="R3" s="252"/>
      <c r="S3" s="253"/>
    </row>
    <row r="4" customFormat="false" ht="24" hidden="false" customHeight="true" outlineLevel="0" collapsed="false">
      <c r="A4" s="51"/>
      <c r="B4" s="51"/>
      <c r="C4" s="51"/>
      <c r="D4" s="236"/>
      <c r="E4" s="236"/>
      <c r="F4" s="236"/>
      <c r="G4" s="251"/>
      <c r="H4" s="255" t="s">
        <v>419</v>
      </c>
      <c r="I4" s="256" t="s">
        <v>161</v>
      </c>
      <c r="J4" s="254"/>
      <c r="K4" s="51"/>
      <c r="L4" s="51"/>
      <c r="M4" s="51"/>
      <c r="N4" s="236"/>
      <c r="O4" s="236"/>
      <c r="P4" s="236"/>
      <c r="Q4" s="251"/>
      <c r="R4" s="255" t="s">
        <v>419</v>
      </c>
      <c r="S4" s="256" t="s">
        <v>161</v>
      </c>
    </row>
    <row r="5" customFormat="false" ht="11.1" hidden="false" customHeight="true" outlineLevel="0" collapsed="false">
      <c r="A5" s="257" t="s">
        <v>250</v>
      </c>
      <c r="B5" s="240" t="s">
        <v>488</v>
      </c>
      <c r="C5" s="259" t="s">
        <v>76</v>
      </c>
      <c r="D5" s="206" t="n">
        <v>167405</v>
      </c>
      <c r="E5" s="207" t="n">
        <v>2395</v>
      </c>
      <c r="F5" s="207" t="n">
        <v>2821</v>
      </c>
      <c r="G5" s="207" t="n">
        <v>166979</v>
      </c>
      <c r="H5" s="207" t="n">
        <v>33533</v>
      </c>
      <c r="I5" s="280" t="n">
        <v>20.1</v>
      </c>
      <c r="K5" s="257" t="s">
        <v>250</v>
      </c>
      <c r="L5" s="240" t="s">
        <v>489</v>
      </c>
      <c r="M5" s="259" t="s">
        <v>76</v>
      </c>
      <c r="N5" s="206" t="n">
        <v>98029</v>
      </c>
      <c r="O5" s="207" t="n">
        <v>930</v>
      </c>
      <c r="P5" s="207" t="n">
        <v>1362</v>
      </c>
      <c r="Q5" s="207" t="n">
        <v>97597</v>
      </c>
      <c r="R5" s="207" t="n">
        <v>14298</v>
      </c>
      <c r="S5" s="280" t="n">
        <v>14.7</v>
      </c>
      <c r="T5" s="261"/>
      <c r="U5" s="261"/>
    </row>
    <row r="6" customFormat="false" ht="11.1" hidden="false" customHeight="true" outlineLevel="0" collapsed="false">
      <c r="A6" s="262" t="s">
        <v>253</v>
      </c>
      <c r="B6" s="241" t="s">
        <v>490</v>
      </c>
      <c r="C6" s="264" t="s">
        <v>420</v>
      </c>
      <c r="D6" s="64" t="s">
        <v>80</v>
      </c>
      <c r="E6" s="67" t="s">
        <v>80</v>
      </c>
      <c r="F6" s="67" t="s">
        <v>80</v>
      </c>
      <c r="G6" s="67" t="s">
        <v>80</v>
      </c>
      <c r="H6" s="67" t="s">
        <v>80</v>
      </c>
      <c r="I6" s="66" t="s">
        <v>80</v>
      </c>
      <c r="K6" s="262" t="s">
        <v>253</v>
      </c>
      <c r="L6" s="241" t="s">
        <v>491</v>
      </c>
      <c r="M6" s="264" t="s">
        <v>420</v>
      </c>
      <c r="N6" s="64" t="s">
        <v>81</v>
      </c>
      <c r="O6" s="67" t="s">
        <v>81</v>
      </c>
      <c r="P6" s="67" t="s">
        <v>81</v>
      </c>
      <c r="Q6" s="67" t="s">
        <v>81</v>
      </c>
      <c r="R6" s="67" t="s">
        <v>81</v>
      </c>
      <c r="S6" s="66" t="s">
        <v>81</v>
      </c>
      <c r="T6" s="261"/>
      <c r="U6" s="261"/>
    </row>
    <row r="7" customFormat="false" ht="11.1" hidden="false" customHeight="true" outlineLevel="0" collapsed="false">
      <c r="A7" s="262" t="s">
        <v>256</v>
      </c>
      <c r="B7" s="241" t="s">
        <v>492</v>
      </c>
      <c r="C7" s="264" t="s">
        <v>82</v>
      </c>
      <c r="D7" s="64" t="n">
        <v>10256</v>
      </c>
      <c r="E7" s="67" t="n">
        <v>0</v>
      </c>
      <c r="F7" s="67" t="n">
        <v>384</v>
      </c>
      <c r="G7" s="67" t="n">
        <v>9872</v>
      </c>
      <c r="H7" s="67" t="n">
        <v>589</v>
      </c>
      <c r="I7" s="66" t="n">
        <v>6</v>
      </c>
      <c r="J7" s="266"/>
      <c r="K7" s="262" t="s">
        <v>256</v>
      </c>
      <c r="L7" s="241" t="s">
        <v>493</v>
      </c>
      <c r="M7" s="264" t="s">
        <v>82</v>
      </c>
      <c r="N7" s="64" t="n">
        <v>3588</v>
      </c>
      <c r="O7" s="67" t="n">
        <v>0</v>
      </c>
      <c r="P7" s="67" t="n">
        <v>100</v>
      </c>
      <c r="Q7" s="67" t="n">
        <v>3488</v>
      </c>
      <c r="R7" s="67" t="n">
        <v>298</v>
      </c>
      <c r="S7" s="66" t="n">
        <v>8.5</v>
      </c>
      <c r="T7" s="261"/>
      <c r="U7" s="261"/>
    </row>
    <row r="8" customFormat="false" ht="11.1" hidden="false" customHeight="true" outlineLevel="0" collapsed="false">
      <c r="A8" s="262" t="s">
        <v>259</v>
      </c>
      <c r="B8" s="241" t="s">
        <v>494</v>
      </c>
      <c r="C8" s="264" t="s">
        <v>84</v>
      </c>
      <c r="D8" s="64" t="n">
        <v>37875</v>
      </c>
      <c r="E8" s="67" t="n">
        <v>259</v>
      </c>
      <c r="F8" s="67" t="n">
        <v>548</v>
      </c>
      <c r="G8" s="67" t="n">
        <v>37586</v>
      </c>
      <c r="H8" s="67" t="n">
        <v>2615</v>
      </c>
      <c r="I8" s="66" t="n">
        <v>7</v>
      </c>
      <c r="K8" s="262" t="s">
        <v>259</v>
      </c>
      <c r="L8" s="241" t="s">
        <v>495</v>
      </c>
      <c r="M8" s="264" t="s">
        <v>84</v>
      </c>
      <c r="N8" s="64" t="n">
        <v>28717</v>
      </c>
      <c r="O8" s="67" t="n">
        <v>132</v>
      </c>
      <c r="P8" s="67" t="n">
        <v>386</v>
      </c>
      <c r="Q8" s="67" t="n">
        <v>28463</v>
      </c>
      <c r="R8" s="67" t="n">
        <v>1482</v>
      </c>
      <c r="S8" s="66" t="n">
        <v>5.2</v>
      </c>
      <c r="T8" s="261"/>
      <c r="U8" s="261"/>
    </row>
    <row r="9" customFormat="false" ht="11.1" hidden="false" customHeight="true" outlineLevel="0" collapsed="false">
      <c r="A9" s="262" t="s">
        <v>262</v>
      </c>
      <c r="B9" s="241" t="s">
        <v>496</v>
      </c>
      <c r="C9" s="267" t="s">
        <v>86</v>
      </c>
      <c r="D9" s="64" t="n">
        <v>2401</v>
      </c>
      <c r="E9" s="67" t="n">
        <v>0</v>
      </c>
      <c r="F9" s="67" t="n">
        <v>38</v>
      </c>
      <c r="G9" s="67" t="n">
        <v>2363</v>
      </c>
      <c r="H9" s="67" t="n">
        <v>44</v>
      </c>
      <c r="I9" s="66" t="n">
        <v>1.9</v>
      </c>
      <c r="K9" s="262" t="s">
        <v>262</v>
      </c>
      <c r="L9" s="241" t="s">
        <v>497</v>
      </c>
      <c r="M9" s="267" t="s">
        <v>86</v>
      </c>
      <c r="N9" s="64" t="n">
        <v>1853</v>
      </c>
      <c r="O9" s="67" t="n">
        <v>0</v>
      </c>
      <c r="P9" s="67" t="n">
        <v>38</v>
      </c>
      <c r="Q9" s="67" t="n">
        <v>1815</v>
      </c>
      <c r="R9" s="67" t="n">
        <v>21</v>
      </c>
      <c r="S9" s="66" t="n">
        <v>1.2</v>
      </c>
      <c r="T9" s="261"/>
      <c r="U9" s="261"/>
    </row>
    <row r="10" customFormat="false" ht="11.1" hidden="false" customHeight="true" outlineLevel="0" collapsed="false">
      <c r="A10" s="268" t="s">
        <v>265</v>
      </c>
      <c r="B10" s="242" t="s">
        <v>498</v>
      </c>
      <c r="C10" s="264" t="s">
        <v>88</v>
      </c>
      <c r="D10" s="64" t="n">
        <v>1531</v>
      </c>
      <c r="E10" s="67" t="n">
        <v>18</v>
      </c>
      <c r="F10" s="67" t="n">
        <v>17</v>
      </c>
      <c r="G10" s="67" t="n">
        <v>1532</v>
      </c>
      <c r="H10" s="67" t="n">
        <v>49</v>
      </c>
      <c r="I10" s="66" t="n">
        <v>3.2</v>
      </c>
      <c r="K10" s="268" t="s">
        <v>265</v>
      </c>
      <c r="L10" s="242" t="s">
        <v>499</v>
      </c>
      <c r="M10" s="264" t="s">
        <v>88</v>
      </c>
      <c r="N10" s="64" t="n">
        <v>1428</v>
      </c>
      <c r="O10" s="67" t="n">
        <v>18</v>
      </c>
      <c r="P10" s="67" t="n">
        <v>17</v>
      </c>
      <c r="Q10" s="67" t="n">
        <v>1429</v>
      </c>
      <c r="R10" s="67" t="n">
        <v>49</v>
      </c>
      <c r="S10" s="66" t="n">
        <v>3.4</v>
      </c>
      <c r="T10" s="261"/>
      <c r="U10" s="261"/>
    </row>
    <row r="11" customFormat="false" ht="11.1" hidden="false" customHeight="true" outlineLevel="0" collapsed="false">
      <c r="A11" s="262" t="s">
        <v>268</v>
      </c>
      <c r="B11" s="241" t="s">
        <v>500</v>
      </c>
      <c r="C11" s="264" t="s">
        <v>421</v>
      </c>
      <c r="D11" s="64" t="n">
        <v>14801</v>
      </c>
      <c r="E11" s="67" t="n">
        <v>68</v>
      </c>
      <c r="F11" s="67" t="n">
        <v>226</v>
      </c>
      <c r="G11" s="67" t="n">
        <v>14643</v>
      </c>
      <c r="H11" s="67" t="n">
        <v>1382</v>
      </c>
      <c r="I11" s="66" t="n">
        <v>9.4</v>
      </c>
      <c r="K11" s="262" t="s">
        <v>268</v>
      </c>
      <c r="L11" s="241" t="s">
        <v>501</v>
      </c>
      <c r="M11" s="264" t="s">
        <v>421</v>
      </c>
      <c r="N11" s="64" t="n">
        <v>11100</v>
      </c>
      <c r="O11" s="67" t="n">
        <v>18</v>
      </c>
      <c r="P11" s="67" t="n">
        <v>27</v>
      </c>
      <c r="Q11" s="67" t="n">
        <v>11091</v>
      </c>
      <c r="R11" s="67" t="n">
        <v>587</v>
      </c>
      <c r="S11" s="66" t="n">
        <v>5.3</v>
      </c>
      <c r="T11" s="261"/>
      <c r="U11" s="261"/>
    </row>
    <row r="12" customFormat="false" ht="11.1" hidden="false" customHeight="true" outlineLevel="0" collapsed="false">
      <c r="A12" s="262" t="s">
        <v>271</v>
      </c>
      <c r="B12" s="241" t="s">
        <v>502</v>
      </c>
      <c r="C12" s="264" t="s">
        <v>422</v>
      </c>
      <c r="D12" s="64" t="n">
        <v>32143</v>
      </c>
      <c r="E12" s="67" t="n">
        <v>339</v>
      </c>
      <c r="F12" s="67" t="n">
        <v>589</v>
      </c>
      <c r="G12" s="67" t="n">
        <v>31893</v>
      </c>
      <c r="H12" s="67" t="n">
        <v>11173</v>
      </c>
      <c r="I12" s="66" t="n">
        <v>35</v>
      </c>
      <c r="K12" s="262" t="s">
        <v>271</v>
      </c>
      <c r="L12" s="241" t="s">
        <v>503</v>
      </c>
      <c r="M12" s="264" t="s">
        <v>422</v>
      </c>
      <c r="N12" s="64" t="n">
        <v>11752</v>
      </c>
      <c r="O12" s="67" t="n">
        <v>76</v>
      </c>
      <c r="P12" s="67" t="n">
        <v>193</v>
      </c>
      <c r="Q12" s="67" t="n">
        <v>11635</v>
      </c>
      <c r="R12" s="67" t="n">
        <v>2979</v>
      </c>
      <c r="S12" s="66" t="n">
        <v>25.6</v>
      </c>
      <c r="T12" s="261"/>
      <c r="U12" s="261"/>
    </row>
    <row r="13" customFormat="false" ht="11.1" hidden="false" customHeight="true" outlineLevel="0" collapsed="false">
      <c r="A13" s="262" t="s">
        <v>274</v>
      </c>
      <c r="B13" s="241" t="s">
        <v>504</v>
      </c>
      <c r="C13" s="264" t="s">
        <v>423</v>
      </c>
      <c r="D13" s="64" t="n">
        <v>4754</v>
      </c>
      <c r="E13" s="67" t="n">
        <v>17</v>
      </c>
      <c r="F13" s="67" t="n">
        <v>17</v>
      </c>
      <c r="G13" s="67" t="n">
        <v>4754</v>
      </c>
      <c r="H13" s="67" t="n">
        <v>106</v>
      </c>
      <c r="I13" s="66" t="n">
        <v>2.2</v>
      </c>
      <c r="K13" s="262" t="s">
        <v>274</v>
      </c>
      <c r="L13" s="241" t="s">
        <v>505</v>
      </c>
      <c r="M13" s="264" t="s">
        <v>423</v>
      </c>
      <c r="N13" s="64" t="n">
        <v>2512</v>
      </c>
      <c r="O13" s="67" t="n">
        <v>0</v>
      </c>
      <c r="P13" s="67" t="n">
        <v>0</v>
      </c>
      <c r="Q13" s="67" t="n">
        <v>2512</v>
      </c>
      <c r="R13" s="67" t="n">
        <v>25</v>
      </c>
      <c r="S13" s="66" t="n">
        <v>1</v>
      </c>
      <c r="T13" s="261"/>
      <c r="U13" s="261"/>
    </row>
    <row r="14" customFormat="false" ht="11.1" hidden="false" customHeight="true" outlineLevel="0" collapsed="false">
      <c r="A14" s="262" t="s">
        <v>277</v>
      </c>
      <c r="B14" s="241" t="s">
        <v>506</v>
      </c>
      <c r="C14" s="264" t="s">
        <v>424</v>
      </c>
      <c r="D14" s="64" t="n">
        <v>3199</v>
      </c>
      <c r="E14" s="67" t="n">
        <v>19</v>
      </c>
      <c r="F14" s="67" t="n">
        <v>19</v>
      </c>
      <c r="G14" s="67" t="n">
        <v>3199</v>
      </c>
      <c r="H14" s="67" t="n">
        <v>426</v>
      </c>
      <c r="I14" s="66" t="n">
        <v>13.3</v>
      </c>
      <c r="K14" s="262" t="s">
        <v>277</v>
      </c>
      <c r="L14" s="241" t="s">
        <v>507</v>
      </c>
      <c r="M14" s="264" t="s">
        <v>424</v>
      </c>
      <c r="N14" s="64" t="n">
        <v>1042</v>
      </c>
      <c r="O14" s="67" t="n">
        <v>19</v>
      </c>
      <c r="P14" s="67" t="n">
        <v>9</v>
      </c>
      <c r="Q14" s="67" t="n">
        <v>1052</v>
      </c>
      <c r="R14" s="67" t="n">
        <v>233</v>
      </c>
      <c r="S14" s="66" t="n">
        <v>22.1</v>
      </c>
      <c r="T14" s="261"/>
      <c r="U14" s="261"/>
    </row>
    <row r="15" customFormat="false" ht="11.1" hidden="false" customHeight="true" outlineLevel="0" collapsed="false">
      <c r="A15" s="262" t="s">
        <v>280</v>
      </c>
      <c r="B15" s="241" t="s">
        <v>508</v>
      </c>
      <c r="C15" s="267" t="s">
        <v>425</v>
      </c>
      <c r="D15" s="64" t="n">
        <v>4380</v>
      </c>
      <c r="E15" s="67" t="n">
        <v>6</v>
      </c>
      <c r="F15" s="67" t="n">
        <v>0</v>
      </c>
      <c r="G15" s="67" t="n">
        <v>4386</v>
      </c>
      <c r="H15" s="67" t="n">
        <v>419</v>
      </c>
      <c r="I15" s="66" t="n">
        <v>9.6</v>
      </c>
      <c r="K15" s="262" t="s">
        <v>280</v>
      </c>
      <c r="L15" s="241" t="s">
        <v>509</v>
      </c>
      <c r="M15" s="267" t="s">
        <v>425</v>
      </c>
      <c r="N15" s="64" t="n">
        <v>2122</v>
      </c>
      <c r="O15" s="67" t="n">
        <v>6</v>
      </c>
      <c r="P15" s="67" t="n">
        <v>0</v>
      </c>
      <c r="Q15" s="67" t="n">
        <v>2128</v>
      </c>
      <c r="R15" s="67" t="n">
        <v>9</v>
      </c>
      <c r="S15" s="66" t="n">
        <v>0.4</v>
      </c>
      <c r="T15" s="261"/>
      <c r="U15" s="261"/>
    </row>
    <row r="16" customFormat="false" ht="11.1" hidden="false" customHeight="true" outlineLevel="0" collapsed="false">
      <c r="A16" s="262" t="s">
        <v>282</v>
      </c>
      <c r="B16" s="241" t="s">
        <v>510</v>
      </c>
      <c r="C16" s="267" t="s">
        <v>426</v>
      </c>
      <c r="D16" s="64" t="n">
        <v>11629</v>
      </c>
      <c r="E16" s="67" t="n">
        <v>707</v>
      </c>
      <c r="F16" s="67" t="n">
        <v>533</v>
      </c>
      <c r="G16" s="67" t="n">
        <v>11803</v>
      </c>
      <c r="H16" s="67" t="n">
        <v>7726</v>
      </c>
      <c r="I16" s="66" t="n">
        <v>65.5</v>
      </c>
      <c r="K16" s="262" t="s">
        <v>282</v>
      </c>
      <c r="L16" s="241" t="s">
        <v>511</v>
      </c>
      <c r="M16" s="267" t="s">
        <v>426</v>
      </c>
      <c r="N16" s="64" t="n">
        <v>6154</v>
      </c>
      <c r="O16" s="67" t="n">
        <v>115</v>
      </c>
      <c r="P16" s="67" t="n">
        <v>246</v>
      </c>
      <c r="Q16" s="67" t="n">
        <v>6023</v>
      </c>
      <c r="R16" s="67" t="n">
        <v>3868</v>
      </c>
      <c r="S16" s="66" t="n">
        <v>64.2</v>
      </c>
      <c r="T16" s="261"/>
      <c r="U16" s="261"/>
    </row>
    <row r="17" customFormat="false" ht="11.1" hidden="false" customHeight="true" outlineLevel="0" collapsed="false">
      <c r="A17" s="262" t="s">
        <v>285</v>
      </c>
      <c r="B17" s="241" t="s">
        <v>512</v>
      </c>
      <c r="C17" s="267" t="s">
        <v>427</v>
      </c>
      <c r="D17" s="64" t="n">
        <v>4715</v>
      </c>
      <c r="E17" s="67" t="n">
        <v>169</v>
      </c>
      <c r="F17" s="67" t="n">
        <v>183</v>
      </c>
      <c r="G17" s="67" t="n">
        <v>4701</v>
      </c>
      <c r="H17" s="67" t="n">
        <v>1906</v>
      </c>
      <c r="I17" s="66" t="n">
        <v>40.5</v>
      </c>
      <c r="K17" s="262" t="s">
        <v>285</v>
      </c>
      <c r="L17" s="241" t="s">
        <v>513</v>
      </c>
      <c r="M17" s="267" t="s">
        <v>427</v>
      </c>
      <c r="N17" s="64" t="n">
        <v>2836</v>
      </c>
      <c r="O17" s="67" t="n">
        <v>25</v>
      </c>
      <c r="P17" s="67" t="n">
        <v>79</v>
      </c>
      <c r="Q17" s="67" t="n">
        <v>2782</v>
      </c>
      <c r="R17" s="67" t="n">
        <v>802</v>
      </c>
      <c r="S17" s="66" t="n">
        <v>28.8</v>
      </c>
      <c r="T17" s="261"/>
      <c r="U17" s="261"/>
    </row>
    <row r="18" customFormat="false" ht="11.1" hidden="false" customHeight="true" outlineLevel="0" collapsed="false">
      <c r="A18" s="262" t="s">
        <v>288</v>
      </c>
      <c r="B18" s="241" t="s">
        <v>514</v>
      </c>
      <c r="C18" s="264" t="s">
        <v>428</v>
      </c>
      <c r="D18" s="64" t="n">
        <v>12225</v>
      </c>
      <c r="E18" s="67" t="n">
        <v>361</v>
      </c>
      <c r="F18" s="67" t="n">
        <v>53</v>
      </c>
      <c r="G18" s="67" t="n">
        <v>12533</v>
      </c>
      <c r="H18" s="67" t="n">
        <v>2965</v>
      </c>
      <c r="I18" s="66" t="n">
        <v>23.7</v>
      </c>
      <c r="K18" s="262" t="s">
        <v>288</v>
      </c>
      <c r="L18" s="241" t="s">
        <v>515</v>
      </c>
      <c r="M18" s="264" t="s">
        <v>428</v>
      </c>
      <c r="N18" s="64" t="n">
        <v>8287</v>
      </c>
      <c r="O18" s="67" t="n">
        <v>311</v>
      </c>
      <c r="P18" s="67" t="n">
        <v>53</v>
      </c>
      <c r="Q18" s="67" t="n">
        <v>8545</v>
      </c>
      <c r="R18" s="67" t="n">
        <v>1419</v>
      </c>
      <c r="S18" s="66" t="n">
        <v>16.6</v>
      </c>
      <c r="T18" s="261"/>
      <c r="U18" s="261"/>
    </row>
    <row r="19" customFormat="false" ht="11.1" hidden="false" customHeight="true" outlineLevel="0" collapsed="false">
      <c r="A19" s="262" t="s">
        <v>291</v>
      </c>
      <c r="B19" s="241" t="s">
        <v>516</v>
      </c>
      <c r="C19" s="264" t="s">
        <v>429</v>
      </c>
      <c r="D19" s="64" t="n">
        <v>13545</v>
      </c>
      <c r="E19" s="67" t="n">
        <v>298</v>
      </c>
      <c r="F19" s="67" t="n">
        <v>80</v>
      </c>
      <c r="G19" s="67" t="n">
        <v>13763</v>
      </c>
      <c r="H19" s="67" t="n">
        <v>1559</v>
      </c>
      <c r="I19" s="66" t="n">
        <v>11.3</v>
      </c>
      <c r="K19" s="262" t="s">
        <v>291</v>
      </c>
      <c r="L19" s="241" t="s">
        <v>517</v>
      </c>
      <c r="M19" s="264" t="s">
        <v>429</v>
      </c>
      <c r="N19" s="64" t="n">
        <v>10492</v>
      </c>
      <c r="O19" s="67" t="n">
        <v>76</v>
      </c>
      <c r="P19" s="67" t="n">
        <v>80</v>
      </c>
      <c r="Q19" s="67" t="n">
        <v>10488</v>
      </c>
      <c r="R19" s="67" t="n">
        <v>1002</v>
      </c>
      <c r="S19" s="66" t="n">
        <v>9.6</v>
      </c>
      <c r="T19" s="261"/>
      <c r="U19" s="261"/>
    </row>
    <row r="20" customFormat="false" ht="11.1" hidden="false" customHeight="true" outlineLevel="0" collapsed="false">
      <c r="A20" s="262" t="s">
        <v>294</v>
      </c>
      <c r="B20" s="241" t="s">
        <v>518</v>
      </c>
      <c r="C20" s="264" t="s">
        <v>108</v>
      </c>
      <c r="D20" s="64" t="n">
        <v>1514</v>
      </c>
      <c r="E20" s="67" t="n">
        <v>3</v>
      </c>
      <c r="F20" s="67" t="n">
        <v>3</v>
      </c>
      <c r="G20" s="67" t="n">
        <v>1514</v>
      </c>
      <c r="H20" s="67" t="n">
        <v>69</v>
      </c>
      <c r="I20" s="66" t="n">
        <v>4.6</v>
      </c>
      <c r="J20" s="270"/>
      <c r="K20" s="262" t="s">
        <v>294</v>
      </c>
      <c r="L20" s="241" t="s">
        <v>519</v>
      </c>
      <c r="M20" s="264" t="s">
        <v>108</v>
      </c>
      <c r="N20" s="64" t="n">
        <v>414</v>
      </c>
      <c r="O20" s="67" t="n">
        <v>3</v>
      </c>
      <c r="P20" s="67" t="n">
        <v>3</v>
      </c>
      <c r="Q20" s="67" t="n">
        <v>414</v>
      </c>
      <c r="R20" s="67" t="n">
        <v>20</v>
      </c>
      <c r="S20" s="66" t="n">
        <v>4.8</v>
      </c>
      <c r="T20" s="261"/>
      <c r="U20" s="261"/>
    </row>
    <row r="21" customFormat="false" ht="11.1" hidden="false" customHeight="true" outlineLevel="0" collapsed="false">
      <c r="A21" s="271" t="s">
        <v>297</v>
      </c>
      <c r="B21" s="246" t="s">
        <v>520</v>
      </c>
      <c r="C21" s="273" t="s">
        <v>110</v>
      </c>
      <c r="D21" s="220" t="n">
        <v>12426</v>
      </c>
      <c r="E21" s="221" t="n">
        <v>131</v>
      </c>
      <c r="F21" s="221" t="n">
        <v>131</v>
      </c>
      <c r="G21" s="221" t="n">
        <v>12426</v>
      </c>
      <c r="H21" s="221" t="n">
        <v>2505</v>
      </c>
      <c r="I21" s="281" t="n">
        <v>20.2</v>
      </c>
      <c r="K21" s="271" t="s">
        <v>297</v>
      </c>
      <c r="L21" s="246" t="s">
        <v>521</v>
      </c>
      <c r="M21" s="273" t="s">
        <v>110</v>
      </c>
      <c r="N21" s="220" t="n">
        <v>5732</v>
      </c>
      <c r="O21" s="221" t="n">
        <v>131</v>
      </c>
      <c r="P21" s="221" t="n">
        <v>131</v>
      </c>
      <c r="Q21" s="221" t="n">
        <v>5732</v>
      </c>
      <c r="R21" s="221" t="n">
        <v>1504</v>
      </c>
      <c r="S21" s="281" t="n">
        <v>26.2</v>
      </c>
      <c r="T21" s="261"/>
      <c r="U21" s="261"/>
    </row>
    <row r="22" customFormat="false" ht="3.95" hidden="false" customHeight="true" outlineLevel="0" collapsed="false">
      <c r="A22" s="262"/>
      <c r="B22" s="241"/>
      <c r="C22" s="275"/>
      <c r="D22" s="64"/>
      <c r="E22" s="67"/>
      <c r="F22" s="67"/>
      <c r="G22" s="67"/>
      <c r="H22" s="67"/>
      <c r="I22" s="66"/>
      <c r="K22" s="262"/>
      <c r="L22" s="241"/>
      <c r="M22" s="275"/>
      <c r="N22" s="64"/>
      <c r="O22" s="67"/>
      <c r="P22" s="67"/>
      <c r="Q22" s="67"/>
      <c r="R22" s="67"/>
      <c r="S22" s="66"/>
      <c r="T22" s="261"/>
      <c r="U22" s="261"/>
    </row>
    <row r="23" customFormat="false" ht="11.1" hidden="false" customHeight="true" outlineLevel="0" collapsed="false">
      <c r="A23" s="262" t="s">
        <v>300</v>
      </c>
      <c r="B23" s="241" t="s">
        <v>522</v>
      </c>
      <c r="C23" s="264" t="s">
        <v>302</v>
      </c>
      <c r="D23" s="64" t="n">
        <v>3792</v>
      </c>
      <c r="E23" s="67" t="n">
        <v>19</v>
      </c>
      <c r="F23" s="67" t="n">
        <v>28</v>
      </c>
      <c r="G23" s="67" t="n">
        <v>3783</v>
      </c>
      <c r="H23" s="67" t="n">
        <v>616</v>
      </c>
      <c r="I23" s="66" t="n">
        <v>16.3</v>
      </c>
      <c r="K23" s="262" t="s">
        <v>300</v>
      </c>
      <c r="L23" s="241" t="s">
        <v>523</v>
      </c>
      <c r="M23" s="264" t="s">
        <v>302</v>
      </c>
      <c r="N23" s="64" t="n">
        <v>3266</v>
      </c>
      <c r="O23" s="67" t="n">
        <v>19</v>
      </c>
      <c r="P23" s="67" t="n">
        <v>28</v>
      </c>
      <c r="Q23" s="67" t="n">
        <v>3257</v>
      </c>
      <c r="R23" s="67" t="n">
        <v>443</v>
      </c>
      <c r="S23" s="66" t="n">
        <v>13.6</v>
      </c>
      <c r="T23" s="261"/>
      <c r="U23" s="261"/>
    </row>
    <row r="24" customFormat="false" ht="11.1" hidden="false" customHeight="true" outlineLevel="0" collapsed="false">
      <c r="A24" s="262" t="s">
        <v>304</v>
      </c>
      <c r="B24" s="241" t="s">
        <v>524</v>
      </c>
      <c r="C24" s="264" t="s">
        <v>306</v>
      </c>
      <c r="D24" s="64" t="n">
        <v>2085</v>
      </c>
      <c r="E24" s="67" t="n">
        <v>62</v>
      </c>
      <c r="F24" s="67" t="n">
        <v>112</v>
      </c>
      <c r="G24" s="67" t="n">
        <v>2035</v>
      </c>
      <c r="H24" s="67" t="n">
        <v>102</v>
      </c>
      <c r="I24" s="66" t="n">
        <v>5</v>
      </c>
      <c r="K24" s="262" t="s">
        <v>304</v>
      </c>
      <c r="L24" s="241" t="s">
        <v>525</v>
      </c>
      <c r="M24" s="264" t="s">
        <v>306</v>
      </c>
      <c r="N24" s="64" t="n">
        <v>970</v>
      </c>
      <c r="O24" s="67" t="n">
        <v>0</v>
      </c>
      <c r="P24" s="67" t="n">
        <v>2</v>
      </c>
      <c r="Q24" s="67" t="n">
        <v>968</v>
      </c>
      <c r="R24" s="67" t="n">
        <v>55</v>
      </c>
      <c r="S24" s="66" t="n">
        <v>5.7</v>
      </c>
      <c r="T24" s="261"/>
      <c r="U24" s="261"/>
    </row>
    <row r="25" customFormat="false" ht="11.1" hidden="false" customHeight="true" outlineLevel="0" collapsed="false">
      <c r="A25" s="262" t="s">
        <v>308</v>
      </c>
      <c r="B25" s="241" t="s">
        <v>526</v>
      </c>
      <c r="C25" s="264" t="s">
        <v>310</v>
      </c>
      <c r="D25" s="64" t="n">
        <v>1461</v>
      </c>
      <c r="E25" s="67" t="n">
        <v>2</v>
      </c>
      <c r="F25" s="67" t="n">
        <v>7</v>
      </c>
      <c r="G25" s="67" t="n">
        <v>1456</v>
      </c>
      <c r="H25" s="67" t="n">
        <v>2</v>
      </c>
      <c r="I25" s="66" t="n">
        <v>0.1</v>
      </c>
      <c r="K25" s="262" t="s">
        <v>308</v>
      </c>
      <c r="L25" s="241" t="s">
        <v>527</v>
      </c>
      <c r="M25" s="264" t="s">
        <v>310</v>
      </c>
      <c r="N25" s="64" t="s">
        <v>80</v>
      </c>
      <c r="O25" s="67" t="s">
        <v>80</v>
      </c>
      <c r="P25" s="67" t="s">
        <v>80</v>
      </c>
      <c r="Q25" s="67" t="s">
        <v>80</v>
      </c>
      <c r="R25" s="67" t="s">
        <v>80</v>
      </c>
      <c r="S25" s="66" t="s">
        <v>80</v>
      </c>
      <c r="T25" s="261"/>
      <c r="U25" s="261"/>
    </row>
    <row r="26" customFormat="false" ht="11.1" hidden="false" customHeight="true" outlineLevel="0" collapsed="false">
      <c r="A26" s="262" t="s">
        <v>312</v>
      </c>
      <c r="B26" s="241" t="s">
        <v>528</v>
      </c>
      <c r="C26" s="264" t="s">
        <v>314</v>
      </c>
      <c r="D26" s="64" t="n">
        <v>655</v>
      </c>
      <c r="E26" s="67" t="n">
        <v>15</v>
      </c>
      <c r="F26" s="67" t="n">
        <v>23</v>
      </c>
      <c r="G26" s="67" t="n">
        <v>647</v>
      </c>
      <c r="H26" s="67" t="n">
        <v>123</v>
      </c>
      <c r="I26" s="66" t="n">
        <v>19</v>
      </c>
      <c r="K26" s="262" t="s">
        <v>312</v>
      </c>
      <c r="L26" s="241" t="s">
        <v>529</v>
      </c>
      <c r="M26" s="264" t="s">
        <v>314</v>
      </c>
      <c r="N26" s="64" t="s">
        <v>80</v>
      </c>
      <c r="O26" s="67" t="s">
        <v>80</v>
      </c>
      <c r="P26" s="67" t="s">
        <v>80</v>
      </c>
      <c r="Q26" s="67" t="s">
        <v>80</v>
      </c>
      <c r="R26" s="67" t="s">
        <v>80</v>
      </c>
      <c r="S26" s="66" t="s">
        <v>80</v>
      </c>
      <c r="T26" s="261"/>
      <c r="U26" s="261"/>
    </row>
    <row r="27" customFormat="false" ht="11.1" hidden="false" customHeight="true" outlineLevel="0" collapsed="false">
      <c r="A27" s="262" t="s">
        <v>316</v>
      </c>
      <c r="B27" s="241" t="s">
        <v>530</v>
      </c>
      <c r="C27" s="264" t="s">
        <v>318</v>
      </c>
      <c r="D27" s="64" t="n">
        <v>2087</v>
      </c>
      <c r="E27" s="67" t="n">
        <v>0</v>
      </c>
      <c r="F27" s="67" t="n">
        <v>7</v>
      </c>
      <c r="G27" s="67" t="n">
        <v>2080</v>
      </c>
      <c r="H27" s="67" t="n">
        <v>159</v>
      </c>
      <c r="I27" s="66" t="n">
        <v>7.6</v>
      </c>
      <c r="K27" s="262" t="s">
        <v>316</v>
      </c>
      <c r="L27" s="241" t="s">
        <v>531</v>
      </c>
      <c r="M27" s="264" t="s">
        <v>318</v>
      </c>
      <c r="N27" s="64" t="n">
        <v>1441</v>
      </c>
      <c r="O27" s="67" t="n">
        <v>0</v>
      </c>
      <c r="P27" s="67" t="n">
        <v>7</v>
      </c>
      <c r="Q27" s="67" t="n">
        <v>1434</v>
      </c>
      <c r="R27" s="67" t="n">
        <v>159</v>
      </c>
      <c r="S27" s="66" t="n">
        <v>11.1</v>
      </c>
      <c r="T27" s="261"/>
      <c r="U27" s="261"/>
    </row>
    <row r="28" customFormat="false" ht="11.1" hidden="false" customHeight="true" outlineLevel="0" collapsed="false">
      <c r="A28" s="262" t="s">
        <v>320</v>
      </c>
      <c r="B28" s="241" t="s">
        <v>532</v>
      </c>
      <c r="C28" s="264" t="s">
        <v>322</v>
      </c>
      <c r="D28" s="64" t="n">
        <v>1378</v>
      </c>
      <c r="E28" s="67" t="n">
        <v>6</v>
      </c>
      <c r="F28" s="67" t="n">
        <v>8</v>
      </c>
      <c r="G28" s="67" t="n">
        <v>1376</v>
      </c>
      <c r="H28" s="67" t="n">
        <v>38</v>
      </c>
      <c r="I28" s="66" t="n">
        <v>2.8</v>
      </c>
      <c r="K28" s="262" t="s">
        <v>320</v>
      </c>
      <c r="L28" s="241" t="s">
        <v>533</v>
      </c>
      <c r="M28" s="264" t="s">
        <v>322</v>
      </c>
      <c r="N28" s="64" t="n">
        <v>1378</v>
      </c>
      <c r="O28" s="67" t="n">
        <v>6</v>
      </c>
      <c r="P28" s="67" t="n">
        <v>8</v>
      </c>
      <c r="Q28" s="67" t="n">
        <v>1376</v>
      </c>
      <c r="R28" s="67" t="n">
        <v>38</v>
      </c>
      <c r="S28" s="66" t="n">
        <v>2.8</v>
      </c>
      <c r="T28" s="261"/>
      <c r="U28" s="261"/>
    </row>
    <row r="29" customFormat="false" ht="11.1" hidden="false" customHeight="true" outlineLevel="0" collapsed="false">
      <c r="A29" s="262" t="s">
        <v>324</v>
      </c>
      <c r="B29" s="241" t="s">
        <v>534</v>
      </c>
      <c r="C29" s="264" t="s">
        <v>326</v>
      </c>
      <c r="D29" s="64" t="n">
        <v>4069</v>
      </c>
      <c r="E29" s="67" t="n">
        <v>15</v>
      </c>
      <c r="F29" s="67" t="n">
        <v>185</v>
      </c>
      <c r="G29" s="67" t="n">
        <v>3899</v>
      </c>
      <c r="H29" s="67" t="n">
        <v>786</v>
      </c>
      <c r="I29" s="66" t="n">
        <v>20.2</v>
      </c>
      <c r="K29" s="262" t="s">
        <v>324</v>
      </c>
      <c r="L29" s="241" t="s">
        <v>535</v>
      </c>
      <c r="M29" s="264" t="s">
        <v>326</v>
      </c>
      <c r="N29" s="64" t="n">
        <v>2916</v>
      </c>
      <c r="O29" s="67" t="n">
        <v>15</v>
      </c>
      <c r="P29" s="67" t="n">
        <v>185</v>
      </c>
      <c r="Q29" s="67" t="n">
        <v>2746</v>
      </c>
      <c r="R29" s="67" t="n">
        <v>344</v>
      </c>
      <c r="S29" s="66" t="n">
        <v>12.5</v>
      </c>
      <c r="T29" s="261"/>
      <c r="U29" s="261"/>
    </row>
    <row r="30" customFormat="false" ht="11.1" hidden="false" customHeight="true" outlineLevel="0" collapsed="false">
      <c r="A30" s="262" t="s">
        <v>328</v>
      </c>
      <c r="B30" s="241" t="s">
        <v>536</v>
      </c>
      <c r="C30" s="264" t="s">
        <v>330</v>
      </c>
      <c r="D30" s="64" t="n">
        <v>1862</v>
      </c>
      <c r="E30" s="67" t="n">
        <v>4</v>
      </c>
      <c r="F30" s="67" t="n">
        <v>13</v>
      </c>
      <c r="G30" s="67" t="n">
        <v>1853</v>
      </c>
      <c r="H30" s="67" t="n">
        <v>0</v>
      </c>
      <c r="I30" s="66" t="n">
        <v>0</v>
      </c>
      <c r="K30" s="262" t="s">
        <v>328</v>
      </c>
      <c r="L30" s="241" t="s">
        <v>537</v>
      </c>
      <c r="M30" s="264" t="s">
        <v>330</v>
      </c>
      <c r="N30" s="64" t="n">
        <v>1862</v>
      </c>
      <c r="O30" s="67" t="n">
        <v>4</v>
      </c>
      <c r="P30" s="67" t="n">
        <v>13</v>
      </c>
      <c r="Q30" s="67" t="n">
        <v>1853</v>
      </c>
      <c r="R30" s="67" t="n">
        <v>0</v>
      </c>
      <c r="S30" s="66" t="n">
        <v>0</v>
      </c>
      <c r="T30" s="261"/>
      <c r="U30" s="261"/>
    </row>
    <row r="31" customFormat="false" ht="11.1" hidden="false" customHeight="true" outlineLevel="0" collapsed="false">
      <c r="A31" s="262" t="s">
        <v>332</v>
      </c>
      <c r="B31" s="241" t="s">
        <v>538</v>
      </c>
      <c r="C31" s="264" t="s">
        <v>334</v>
      </c>
      <c r="D31" s="64" t="n">
        <v>666</v>
      </c>
      <c r="E31" s="67" t="n">
        <v>0</v>
      </c>
      <c r="F31" s="67" t="n">
        <v>27</v>
      </c>
      <c r="G31" s="67" t="n">
        <v>639</v>
      </c>
      <c r="H31" s="67" t="n">
        <v>0</v>
      </c>
      <c r="I31" s="66" t="n">
        <v>0</v>
      </c>
      <c r="K31" s="262" t="s">
        <v>332</v>
      </c>
      <c r="L31" s="241" t="s">
        <v>539</v>
      </c>
      <c r="M31" s="264" t="s">
        <v>334</v>
      </c>
      <c r="N31" s="64" t="s">
        <v>80</v>
      </c>
      <c r="O31" s="67" t="s">
        <v>80</v>
      </c>
      <c r="P31" s="67" t="s">
        <v>80</v>
      </c>
      <c r="Q31" s="67" t="s">
        <v>80</v>
      </c>
      <c r="R31" s="67" t="s">
        <v>80</v>
      </c>
      <c r="S31" s="66" t="s">
        <v>80</v>
      </c>
      <c r="T31" s="261"/>
      <c r="U31" s="261"/>
    </row>
    <row r="32" customFormat="false" ht="11.1" hidden="false" customHeight="true" outlineLevel="0" collapsed="false">
      <c r="A32" s="262" t="s">
        <v>336</v>
      </c>
      <c r="B32" s="241" t="s">
        <v>540</v>
      </c>
      <c r="C32" s="264" t="s">
        <v>338</v>
      </c>
      <c r="D32" s="64" t="s">
        <v>80</v>
      </c>
      <c r="E32" s="67" t="s">
        <v>80</v>
      </c>
      <c r="F32" s="67" t="s">
        <v>80</v>
      </c>
      <c r="G32" s="67" t="s">
        <v>80</v>
      </c>
      <c r="H32" s="67" t="s">
        <v>80</v>
      </c>
      <c r="I32" s="66" t="s">
        <v>80</v>
      </c>
      <c r="K32" s="262" t="s">
        <v>336</v>
      </c>
      <c r="L32" s="241" t="s">
        <v>541</v>
      </c>
      <c r="M32" s="264" t="s">
        <v>338</v>
      </c>
      <c r="N32" s="64" t="s">
        <v>80</v>
      </c>
      <c r="O32" s="67" t="s">
        <v>80</v>
      </c>
      <c r="P32" s="67" t="s">
        <v>80</v>
      </c>
      <c r="Q32" s="67" t="s">
        <v>80</v>
      </c>
      <c r="R32" s="67" t="s">
        <v>80</v>
      </c>
      <c r="S32" s="66" t="s">
        <v>80</v>
      </c>
      <c r="T32" s="261"/>
      <c r="U32" s="261"/>
    </row>
    <row r="33" customFormat="false" ht="11.1" hidden="false" customHeight="true" outlineLevel="0" collapsed="false">
      <c r="A33" s="262" t="s">
        <v>340</v>
      </c>
      <c r="B33" s="241" t="s">
        <v>542</v>
      </c>
      <c r="C33" s="264" t="s">
        <v>342</v>
      </c>
      <c r="D33" s="64" t="n">
        <v>2789</v>
      </c>
      <c r="E33" s="67" t="n">
        <v>7</v>
      </c>
      <c r="F33" s="67" t="n">
        <v>13</v>
      </c>
      <c r="G33" s="67" t="n">
        <v>2783</v>
      </c>
      <c r="H33" s="67" t="n">
        <v>90</v>
      </c>
      <c r="I33" s="66" t="n">
        <v>3.2</v>
      </c>
      <c r="K33" s="262" t="s">
        <v>340</v>
      </c>
      <c r="L33" s="241" t="s">
        <v>543</v>
      </c>
      <c r="M33" s="264" t="s">
        <v>342</v>
      </c>
      <c r="N33" s="64" t="n">
        <v>2097</v>
      </c>
      <c r="O33" s="67" t="n">
        <v>7</v>
      </c>
      <c r="P33" s="67" t="n">
        <v>13</v>
      </c>
      <c r="Q33" s="67" t="n">
        <v>2091</v>
      </c>
      <c r="R33" s="67" t="n">
        <v>27</v>
      </c>
      <c r="S33" s="66" t="n">
        <v>1.3</v>
      </c>
      <c r="T33" s="261"/>
      <c r="U33" s="261"/>
    </row>
    <row r="34" customFormat="false" ht="11.1" hidden="false" customHeight="true" outlineLevel="0" collapsed="false">
      <c r="A34" s="262" t="s">
        <v>344</v>
      </c>
      <c r="B34" s="241" t="s">
        <v>544</v>
      </c>
      <c r="C34" s="264" t="s">
        <v>346</v>
      </c>
      <c r="D34" s="64" t="n">
        <v>1507</v>
      </c>
      <c r="E34" s="67" t="n">
        <v>24</v>
      </c>
      <c r="F34" s="67" t="n">
        <v>13</v>
      </c>
      <c r="G34" s="67" t="n">
        <v>1518</v>
      </c>
      <c r="H34" s="67" t="n">
        <v>19</v>
      </c>
      <c r="I34" s="66" t="n">
        <v>1.3</v>
      </c>
      <c r="K34" s="262" t="s">
        <v>344</v>
      </c>
      <c r="L34" s="241" t="s">
        <v>545</v>
      </c>
      <c r="M34" s="264" t="s">
        <v>346</v>
      </c>
      <c r="N34" s="64" t="n">
        <v>942</v>
      </c>
      <c r="O34" s="67" t="n">
        <v>1</v>
      </c>
      <c r="P34" s="67" t="n">
        <v>13</v>
      </c>
      <c r="Q34" s="67" t="n">
        <v>930</v>
      </c>
      <c r="R34" s="67" t="n">
        <v>19</v>
      </c>
      <c r="S34" s="66" t="n">
        <v>2</v>
      </c>
      <c r="T34" s="261"/>
      <c r="U34" s="261"/>
    </row>
    <row r="35" customFormat="false" ht="11.1" hidden="false" customHeight="true" outlineLevel="0" collapsed="false">
      <c r="A35" s="262" t="s">
        <v>348</v>
      </c>
      <c r="B35" s="241" t="s">
        <v>546</v>
      </c>
      <c r="C35" s="264" t="s">
        <v>350</v>
      </c>
      <c r="D35" s="64" t="n">
        <v>2755</v>
      </c>
      <c r="E35" s="67" t="n">
        <v>10</v>
      </c>
      <c r="F35" s="67" t="n">
        <v>10</v>
      </c>
      <c r="G35" s="67" t="n">
        <v>2755</v>
      </c>
      <c r="H35" s="67" t="n">
        <v>137</v>
      </c>
      <c r="I35" s="66" t="n">
        <v>5</v>
      </c>
      <c r="K35" s="262" t="s">
        <v>348</v>
      </c>
      <c r="L35" s="241" t="s">
        <v>547</v>
      </c>
      <c r="M35" s="264" t="s">
        <v>350</v>
      </c>
      <c r="N35" s="64" t="n">
        <v>2059</v>
      </c>
      <c r="O35" s="67" t="n">
        <v>10</v>
      </c>
      <c r="P35" s="67" t="n">
        <v>10</v>
      </c>
      <c r="Q35" s="67" t="n">
        <v>2059</v>
      </c>
      <c r="R35" s="67" t="n">
        <v>38</v>
      </c>
      <c r="S35" s="66" t="n">
        <v>1.8</v>
      </c>
      <c r="T35" s="261"/>
      <c r="U35" s="261"/>
    </row>
    <row r="36" customFormat="false" ht="11.1" hidden="false" customHeight="true" outlineLevel="0" collapsed="false">
      <c r="A36" s="262" t="s">
        <v>352</v>
      </c>
      <c r="B36" s="241" t="s">
        <v>548</v>
      </c>
      <c r="C36" s="264" t="s">
        <v>354</v>
      </c>
      <c r="D36" s="64" t="n">
        <v>4404</v>
      </c>
      <c r="E36" s="67" t="n">
        <v>23</v>
      </c>
      <c r="F36" s="67" t="n">
        <v>42</v>
      </c>
      <c r="G36" s="67" t="n">
        <v>4385</v>
      </c>
      <c r="H36" s="67" t="n">
        <v>10</v>
      </c>
      <c r="I36" s="66" t="n">
        <v>0.2</v>
      </c>
      <c r="K36" s="262" t="s">
        <v>352</v>
      </c>
      <c r="L36" s="241" t="s">
        <v>549</v>
      </c>
      <c r="M36" s="264" t="s">
        <v>354</v>
      </c>
      <c r="N36" s="64" t="n">
        <v>4404</v>
      </c>
      <c r="O36" s="67" t="n">
        <v>23</v>
      </c>
      <c r="P36" s="67" t="n">
        <v>42</v>
      </c>
      <c r="Q36" s="67" t="n">
        <v>4385</v>
      </c>
      <c r="R36" s="67" t="n">
        <v>10</v>
      </c>
      <c r="S36" s="66" t="n">
        <v>0.2</v>
      </c>
      <c r="T36" s="261"/>
      <c r="U36" s="261"/>
    </row>
    <row r="37" customFormat="false" ht="11.1" hidden="false" customHeight="true" outlineLevel="0" collapsed="false">
      <c r="A37" s="262" t="s">
        <v>356</v>
      </c>
      <c r="B37" s="241" t="s">
        <v>550</v>
      </c>
      <c r="C37" s="264" t="s">
        <v>358</v>
      </c>
      <c r="D37" s="64" t="s">
        <v>80</v>
      </c>
      <c r="E37" s="67" t="s">
        <v>80</v>
      </c>
      <c r="F37" s="67" t="s">
        <v>80</v>
      </c>
      <c r="G37" s="67" t="s">
        <v>80</v>
      </c>
      <c r="H37" s="67" t="s">
        <v>80</v>
      </c>
      <c r="I37" s="66" t="s">
        <v>80</v>
      </c>
      <c r="K37" s="262" t="s">
        <v>356</v>
      </c>
      <c r="L37" s="241" t="s">
        <v>551</v>
      </c>
      <c r="M37" s="264" t="s">
        <v>358</v>
      </c>
      <c r="N37" s="64" t="s">
        <v>80</v>
      </c>
      <c r="O37" s="67" t="s">
        <v>80</v>
      </c>
      <c r="P37" s="67" t="s">
        <v>80</v>
      </c>
      <c r="Q37" s="67" t="s">
        <v>80</v>
      </c>
      <c r="R37" s="67" t="s">
        <v>80</v>
      </c>
      <c r="S37" s="66" t="s">
        <v>80</v>
      </c>
      <c r="T37" s="261"/>
      <c r="U37" s="261"/>
    </row>
    <row r="38" customFormat="false" ht="11.1" hidden="false" customHeight="true" outlineLevel="0" collapsed="false">
      <c r="A38" s="262" t="s">
        <v>360</v>
      </c>
      <c r="B38" s="241" t="s">
        <v>552</v>
      </c>
      <c r="C38" s="264" t="s">
        <v>362</v>
      </c>
      <c r="D38" s="64" t="s">
        <v>80</v>
      </c>
      <c r="E38" s="67" t="s">
        <v>80</v>
      </c>
      <c r="F38" s="67" t="s">
        <v>80</v>
      </c>
      <c r="G38" s="67" t="s">
        <v>80</v>
      </c>
      <c r="H38" s="67" t="s">
        <v>80</v>
      </c>
      <c r="I38" s="66" t="s">
        <v>80</v>
      </c>
      <c r="K38" s="262" t="s">
        <v>360</v>
      </c>
      <c r="L38" s="241" t="s">
        <v>553</v>
      </c>
      <c r="M38" s="264" t="s">
        <v>362</v>
      </c>
      <c r="N38" s="64" t="s">
        <v>80</v>
      </c>
      <c r="O38" s="67" t="s">
        <v>80</v>
      </c>
      <c r="P38" s="67" t="s">
        <v>80</v>
      </c>
      <c r="Q38" s="67" t="s">
        <v>80</v>
      </c>
      <c r="R38" s="67" t="s">
        <v>80</v>
      </c>
      <c r="S38" s="66" t="s">
        <v>80</v>
      </c>
      <c r="T38" s="261"/>
      <c r="U38" s="261"/>
    </row>
    <row r="39" customFormat="false" ht="11.1" hidden="false" customHeight="true" outlineLevel="0" collapsed="false">
      <c r="A39" s="262" t="s">
        <v>364</v>
      </c>
      <c r="B39" s="241" t="s">
        <v>554</v>
      </c>
      <c r="C39" s="264" t="s">
        <v>366</v>
      </c>
      <c r="D39" s="64" t="n">
        <v>3056</v>
      </c>
      <c r="E39" s="67" t="n">
        <v>26</v>
      </c>
      <c r="F39" s="67" t="n">
        <v>29</v>
      </c>
      <c r="G39" s="67" t="n">
        <v>3053</v>
      </c>
      <c r="H39" s="67" t="n">
        <v>123</v>
      </c>
      <c r="I39" s="66" t="n">
        <v>4</v>
      </c>
      <c r="K39" s="262" t="s">
        <v>364</v>
      </c>
      <c r="L39" s="241" t="s">
        <v>555</v>
      </c>
      <c r="M39" s="264" t="s">
        <v>366</v>
      </c>
      <c r="N39" s="64" t="n">
        <v>2861</v>
      </c>
      <c r="O39" s="67" t="n">
        <v>22</v>
      </c>
      <c r="P39" s="67" t="n">
        <v>11</v>
      </c>
      <c r="Q39" s="67" t="n">
        <v>2872</v>
      </c>
      <c r="R39" s="67" t="n">
        <v>47</v>
      </c>
      <c r="S39" s="66" t="n">
        <v>1.6</v>
      </c>
      <c r="T39" s="261"/>
      <c r="U39" s="261"/>
    </row>
    <row r="40" customFormat="false" ht="11.1" hidden="false" customHeight="true" outlineLevel="0" collapsed="false">
      <c r="A40" s="262" t="s">
        <v>368</v>
      </c>
      <c r="B40" s="241" t="s">
        <v>556</v>
      </c>
      <c r="C40" s="264" t="s">
        <v>370</v>
      </c>
      <c r="D40" s="64" t="n">
        <v>1029</v>
      </c>
      <c r="E40" s="67" t="n">
        <v>35</v>
      </c>
      <c r="F40" s="67" t="n">
        <v>12</v>
      </c>
      <c r="G40" s="67" t="n">
        <v>1052</v>
      </c>
      <c r="H40" s="67" t="n">
        <v>97</v>
      </c>
      <c r="I40" s="66" t="n">
        <v>9.2</v>
      </c>
      <c r="K40" s="262" t="s">
        <v>368</v>
      </c>
      <c r="L40" s="241" t="s">
        <v>557</v>
      </c>
      <c r="M40" s="264" t="s">
        <v>370</v>
      </c>
      <c r="N40" s="64" t="s">
        <v>80</v>
      </c>
      <c r="O40" s="67" t="s">
        <v>80</v>
      </c>
      <c r="P40" s="67" t="s">
        <v>80</v>
      </c>
      <c r="Q40" s="67" t="s">
        <v>80</v>
      </c>
      <c r="R40" s="67" t="s">
        <v>80</v>
      </c>
      <c r="S40" s="66" t="s">
        <v>80</v>
      </c>
      <c r="T40" s="261"/>
      <c r="U40" s="261"/>
    </row>
    <row r="41" customFormat="false" ht="11.1" hidden="false" customHeight="true" outlineLevel="0" collapsed="false">
      <c r="A41" s="262" t="s">
        <v>372</v>
      </c>
      <c r="B41" s="241" t="s">
        <v>558</v>
      </c>
      <c r="C41" s="275" t="s">
        <v>467</v>
      </c>
      <c r="D41" s="64" t="n">
        <v>3382</v>
      </c>
      <c r="E41" s="67" t="n">
        <v>11</v>
      </c>
      <c r="F41" s="67" t="n">
        <v>19</v>
      </c>
      <c r="G41" s="67" t="n">
        <v>3374</v>
      </c>
      <c r="H41" s="67" t="n">
        <v>33</v>
      </c>
      <c r="I41" s="66" t="n">
        <v>1</v>
      </c>
      <c r="K41" s="262" t="s">
        <v>372</v>
      </c>
      <c r="L41" s="241" t="s">
        <v>559</v>
      </c>
      <c r="M41" s="275" t="s">
        <v>467</v>
      </c>
      <c r="N41" s="64" t="n">
        <v>2611</v>
      </c>
      <c r="O41" s="67" t="n">
        <v>11</v>
      </c>
      <c r="P41" s="67" t="n">
        <v>19</v>
      </c>
      <c r="Q41" s="67" t="n">
        <v>2603</v>
      </c>
      <c r="R41" s="67" t="n">
        <v>11</v>
      </c>
      <c r="S41" s="66" t="n">
        <v>0.4</v>
      </c>
      <c r="T41" s="261"/>
      <c r="U41" s="261"/>
    </row>
    <row r="42" customFormat="false" ht="11.1" hidden="false" customHeight="true" outlineLevel="0" collapsed="false">
      <c r="A42" s="262" t="s">
        <v>376</v>
      </c>
      <c r="B42" s="241" t="s">
        <v>560</v>
      </c>
      <c r="C42" s="264" t="s">
        <v>378</v>
      </c>
      <c r="D42" s="64" t="n">
        <v>8944</v>
      </c>
      <c r="E42" s="67" t="n">
        <v>79</v>
      </c>
      <c r="F42" s="67" t="n">
        <v>131</v>
      </c>
      <c r="G42" s="67" t="n">
        <v>8892</v>
      </c>
      <c r="H42" s="67" t="n">
        <v>130</v>
      </c>
      <c r="I42" s="66" t="n">
        <v>1.5</v>
      </c>
      <c r="K42" s="262" t="s">
        <v>376</v>
      </c>
      <c r="L42" s="241" t="s">
        <v>561</v>
      </c>
      <c r="M42" s="264" t="s">
        <v>378</v>
      </c>
      <c r="N42" s="64" t="n">
        <v>3902</v>
      </c>
      <c r="O42" s="67" t="n">
        <v>26</v>
      </c>
      <c r="P42" s="67" t="n">
        <v>26</v>
      </c>
      <c r="Q42" s="67" t="n">
        <v>3902</v>
      </c>
      <c r="R42" s="67" t="n">
        <v>51</v>
      </c>
      <c r="S42" s="66" t="n">
        <v>1.3</v>
      </c>
      <c r="T42" s="261"/>
      <c r="U42" s="261"/>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row>
    <row r="43" customFormat="false" ht="11.1" hidden="false" customHeight="true" outlineLevel="0" collapsed="false">
      <c r="A43" s="262" t="s">
        <v>380</v>
      </c>
      <c r="B43" s="241" t="s">
        <v>562</v>
      </c>
      <c r="C43" s="264" t="s">
        <v>382</v>
      </c>
      <c r="D43" s="64" t="n">
        <v>23199</v>
      </c>
      <c r="E43" s="67" t="n">
        <v>260</v>
      </c>
      <c r="F43" s="67" t="n">
        <v>458</v>
      </c>
      <c r="G43" s="67" t="n">
        <v>23001</v>
      </c>
      <c r="H43" s="67" t="n">
        <v>11043</v>
      </c>
      <c r="I43" s="66" t="n">
        <v>48</v>
      </c>
      <c r="K43" s="262" t="s">
        <v>380</v>
      </c>
      <c r="L43" s="241" t="s">
        <v>563</v>
      </c>
      <c r="M43" s="264" t="s">
        <v>382</v>
      </c>
      <c r="N43" s="64" t="n">
        <v>7850</v>
      </c>
      <c r="O43" s="67" t="n">
        <v>50</v>
      </c>
      <c r="P43" s="67" t="n">
        <v>167</v>
      </c>
      <c r="Q43" s="67" t="n">
        <v>7733</v>
      </c>
      <c r="R43" s="67" t="n">
        <v>2928</v>
      </c>
      <c r="S43" s="66" t="n">
        <v>37.9</v>
      </c>
      <c r="T43" s="261"/>
      <c r="U43" s="261"/>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row>
    <row r="44" customFormat="false" ht="11.1" hidden="false" customHeight="true" outlineLevel="0" collapsed="false">
      <c r="A44" s="262" t="s">
        <v>384</v>
      </c>
      <c r="B44" s="241" t="s">
        <v>564</v>
      </c>
      <c r="C44" s="264" t="s">
        <v>386</v>
      </c>
      <c r="D44" s="64" t="n">
        <v>1403</v>
      </c>
      <c r="E44" s="67" t="n">
        <v>15</v>
      </c>
      <c r="F44" s="67" t="n">
        <v>79</v>
      </c>
      <c r="G44" s="67" t="n">
        <v>1339</v>
      </c>
      <c r="H44" s="67" t="n">
        <v>872</v>
      </c>
      <c r="I44" s="66" t="n">
        <v>65.1</v>
      </c>
      <c r="K44" s="262" t="s">
        <v>384</v>
      </c>
      <c r="L44" s="241" t="s">
        <v>565</v>
      </c>
      <c r="M44" s="264" t="s">
        <v>386</v>
      </c>
      <c r="N44" s="64" t="n">
        <v>1085</v>
      </c>
      <c r="O44" s="67" t="n">
        <v>15</v>
      </c>
      <c r="P44" s="67" t="n">
        <v>79</v>
      </c>
      <c r="Q44" s="67" t="n">
        <v>1021</v>
      </c>
      <c r="R44" s="67" t="n">
        <v>554</v>
      </c>
      <c r="S44" s="66" t="n">
        <v>54.3</v>
      </c>
      <c r="T44" s="261"/>
      <c r="U44" s="261"/>
    </row>
    <row r="45" customFormat="false" ht="11.1" hidden="false" customHeight="true" outlineLevel="0" collapsed="false">
      <c r="A45" s="262" t="s">
        <v>388</v>
      </c>
      <c r="B45" s="241" t="s">
        <v>566</v>
      </c>
      <c r="C45" s="275" t="s">
        <v>476</v>
      </c>
      <c r="D45" s="64" t="n">
        <v>10226</v>
      </c>
      <c r="E45" s="67" t="n">
        <v>692</v>
      </c>
      <c r="F45" s="67" t="n">
        <v>454</v>
      </c>
      <c r="G45" s="67" t="n">
        <v>10464</v>
      </c>
      <c r="H45" s="67" t="n">
        <v>6854</v>
      </c>
      <c r="I45" s="66" t="n">
        <v>65.5</v>
      </c>
      <c r="K45" s="262" t="s">
        <v>388</v>
      </c>
      <c r="L45" s="241" t="s">
        <v>567</v>
      </c>
      <c r="M45" s="275" t="s">
        <v>476</v>
      </c>
      <c r="N45" s="64" t="n">
        <v>5069</v>
      </c>
      <c r="O45" s="67" t="n">
        <v>100</v>
      </c>
      <c r="P45" s="67" t="n">
        <v>167</v>
      </c>
      <c r="Q45" s="67" t="n">
        <v>5002</v>
      </c>
      <c r="R45" s="67" t="n">
        <v>3314</v>
      </c>
      <c r="S45" s="66" t="n">
        <v>66.3</v>
      </c>
      <c r="T45" s="261"/>
      <c r="U45" s="261"/>
    </row>
    <row r="46" customFormat="false" ht="11.1" hidden="false" customHeight="true" outlineLevel="0" collapsed="false">
      <c r="A46" s="262" t="s">
        <v>392</v>
      </c>
      <c r="B46" s="241" t="s">
        <v>568</v>
      </c>
      <c r="C46" s="264" t="s">
        <v>394</v>
      </c>
      <c r="D46" s="64" t="n">
        <v>6562</v>
      </c>
      <c r="E46" s="67" t="n">
        <v>66</v>
      </c>
      <c r="F46" s="67" t="n">
        <v>70</v>
      </c>
      <c r="G46" s="67" t="n">
        <v>6558</v>
      </c>
      <c r="H46" s="67" t="n">
        <v>653</v>
      </c>
      <c r="I46" s="66" t="n">
        <v>10</v>
      </c>
      <c r="K46" s="262" t="s">
        <v>392</v>
      </c>
      <c r="L46" s="241" t="s">
        <v>569</v>
      </c>
      <c r="M46" s="264" t="s">
        <v>394</v>
      </c>
      <c r="N46" s="64" t="n">
        <v>5544</v>
      </c>
      <c r="O46" s="67" t="n">
        <v>66</v>
      </c>
      <c r="P46" s="67" t="n">
        <v>70</v>
      </c>
      <c r="Q46" s="67" t="n">
        <v>5540</v>
      </c>
      <c r="R46" s="67" t="n">
        <v>573</v>
      </c>
      <c r="S46" s="66" t="n">
        <v>10.3</v>
      </c>
      <c r="T46" s="261"/>
      <c r="U46" s="261"/>
    </row>
    <row r="47" customFormat="false" ht="11.1" hidden="false" customHeight="true" outlineLevel="0" collapsed="false">
      <c r="A47" s="262" t="s">
        <v>396</v>
      </c>
      <c r="B47" s="241" t="s">
        <v>570</v>
      </c>
      <c r="C47" s="275" t="s">
        <v>481</v>
      </c>
      <c r="D47" s="64" t="n">
        <v>6983</v>
      </c>
      <c r="E47" s="67" t="n">
        <v>232</v>
      </c>
      <c r="F47" s="67" t="n">
        <v>10</v>
      </c>
      <c r="G47" s="67" t="n">
        <v>7205</v>
      </c>
      <c r="H47" s="67" t="n">
        <v>906</v>
      </c>
      <c r="I47" s="66" t="n">
        <v>12.6</v>
      </c>
      <c r="K47" s="262" t="s">
        <v>396</v>
      </c>
      <c r="L47" s="241" t="s">
        <v>571</v>
      </c>
      <c r="M47" s="275" t="s">
        <v>481</v>
      </c>
      <c r="N47" s="64" t="n">
        <v>4948</v>
      </c>
      <c r="O47" s="67" t="n">
        <v>10</v>
      </c>
      <c r="P47" s="67" t="n">
        <v>10</v>
      </c>
      <c r="Q47" s="67" t="n">
        <v>4948</v>
      </c>
      <c r="R47" s="67" t="n">
        <v>429</v>
      </c>
      <c r="S47" s="66" t="n">
        <v>8.7</v>
      </c>
      <c r="T47" s="261"/>
      <c r="U47" s="261"/>
    </row>
    <row r="48" customFormat="false" ht="11.1" hidden="false" customHeight="true" outlineLevel="0" collapsed="false">
      <c r="A48" s="276" t="s">
        <v>400</v>
      </c>
      <c r="B48" s="250" t="s">
        <v>572</v>
      </c>
      <c r="C48" s="278" t="s">
        <v>484</v>
      </c>
      <c r="D48" s="80" t="n">
        <v>12426</v>
      </c>
      <c r="E48" s="82" t="n">
        <v>131</v>
      </c>
      <c r="F48" s="82" t="n">
        <v>131</v>
      </c>
      <c r="G48" s="82" t="n">
        <v>12426</v>
      </c>
      <c r="H48" s="82" t="n">
        <v>2505</v>
      </c>
      <c r="I48" s="81" t="n">
        <v>20.2</v>
      </c>
      <c r="K48" s="276" t="s">
        <v>400</v>
      </c>
      <c r="L48" s="250" t="s">
        <v>573</v>
      </c>
      <c r="M48" s="278" t="s">
        <v>484</v>
      </c>
      <c r="N48" s="80" t="n">
        <v>5732</v>
      </c>
      <c r="O48" s="82" t="n">
        <v>131</v>
      </c>
      <c r="P48" s="82" t="n">
        <v>131</v>
      </c>
      <c r="Q48" s="82" t="n">
        <v>5732</v>
      </c>
      <c r="R48" s="82" t="n">
        <v>1504</v>
      </c>
      <c r="S48" s="81" t="n">
        <v>26.2</v>
      </c>
      <c r="T48" s="261"/>
      <c r="U48" s="261"/>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41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574</v>
      </c>
      <c r="H2" s="234" t="s">
        <v>413</v>
      </c>
      <c r="I2" s="234"/>
      <c r="K2" s="198" t="s">
        <v>575</v>
      </c>
      <c r="R2" s="234" t="s">
        <v>413</v>
      </c>
      <c r="S2" s="234"/>
    </row>
    <row r="3" customFormat="false" ht="24" hidden="false" customHeight="true" outlineLevel="0" collapsed="false">
      <c r="A3" s="51" t="s">
        <v>242</v>
      </c>
      <c r="B3" s="51"/>
      <c r="C3" s="51"/>
      <c r="D3" s="236" t="s">
        <v>415</v>
      </c>
      <c r="E3" s="236" t="s">
        <v>416</v>
      </c>
      <c r="F3" s="236" t="s">
        <v>417</v>
      </c>
      <c r="G3" s="251" t="s">
        <v>418</v>
      </c>
      <c r="H3" s="252"/>
      <c r="I3" s="253"/>
      <c r="J3" s="254"/>
      <c r="K3" s="51" t="s">
        <v>242</v>
      </c>
      <c r="L3" s="51"/>
      <c r="M3" s="51"/>
      <c r="N3" s="236" t="s">
        <v>415</v>
      </c>
      <c r="O3" s="236" t="s">
        <v>416</v>
      </c>
      <c r="P3" s="236" t="s">
        <v>417</v>
      </c>
      <c r="Q3" s="251" t="s">
        <v>418</v>
      </c>
      <c r="R3" s="252"/>
      <c r="S3" s="253"/>
    </row>
    <row r="4" customFormat="false" ht="24" hidden="false" customHeight="true" outlineLevel="0" collapsed="false">
      <c r="A4" s="51"/>
      <c r="B4" s="51"/>
      <c r="C4" s="51"/>
      <c r="D4" s="236"/>
      <c r="E4" s="236"/>
      <c r="F4" s="236"/>
      <c r="G4" s="251"/>
      <c r="H4" s="255" t="s">
        <v>419</v>
      </c>
      <c r="I4" s="256" t="s">
        <v>161</v>
      </c>
      <c r="J4" s="254"/>
      <c r="K4" s="51"/>
      <c r="L4" s="51"/>
      <c r="M4" s="51"/>
      <c r="N4" s="236"/>
      <c r="O4" s="236"/>
      <c r="P4" s="236"/>
      <c r="Q4" s="251"/>
      <c r="R4" s="255" t="s">
        <v>419</v>
      </c>
      <c r="S4" s="256" t="s">
        <v>161</v>
      </c>
    </row>
    <row r="5" customFormat="false" ht="11.1" hidden="false" customHeight="true" outlineLevel="0" collapsed="false">
      <c r="A5" s="257" t="s">
        <v>250</v>
      </c>
      <c r="B5" s="240" t="s">
        <v>576</v>
      </c>
      <c r="C5" s="259" t="s">
        <v>76</v>
      </c>
      <c r="D5" s="206" t="n">
        <v>174516</v>
      </c>
      <c r="E5" s="207" t="n">
        <v>4712</v>
      </c>
      <c r="F5" s="207" t="n">
        <v>3162</v>
      </c>
      <c r="G5" s="207" t="n">
        <v>176066</v>
      </c>
      <c r="H5" s="207" t="n">
        <v>103513</v>
      </c>
      <c r="I5" s="280" t="n">
        <v>58.8</v>
      </c>
      <c r="K5" s="257" t="s">
        <v>250</v>
      </c>
      <c r="L5" s="240" t="s">
        <v>577</v>
      </c>
      <c r="M5" s="259" t="s">
        <v>76</v>
      </c>
      <c r="N5" s="206" t="n">
        <v>90246</v>
      </c>
      <c r="O5" s="207" t="n">
        <v>2063</v>
      </c>
      <c r="P5" s="207" t="n">
        <v>1284</v>
      </c>
      <c r="Q5" s="207" t="n">
        <v>91025</v>
      </c>
      <c r="R5" s="207" t="n">
        <v>47399</v>
      </c>
      <c r="S5" s="280" t="n">
        <v>52.1</v>
      </c>
      <c r="T5" s="261"/>
      <c r="U5" s="261"/>
    </row>
    <row r="6" customFormat="false" ht="11.1" hidden="false" customHeight="true" outlineLevel="0" collapsed="false">
      <c r="A6" s="262" t="s">
        <v>253</v>
      </c>
      <c r="B6" s="241" t="s">
        <v>578</v>
      </c>
      <c r="C6" s="264" t="s">
        <v>420</v>
      </c>
      <c r="D6" s="64" t="s">
        <v>80</v>
      </c>
      <c r="E6" s="67" t="s">
        <v>80</v>
      </c>
      <c r="F6" s="67" t="s">
        <v>80</v>
      </c>
      <c r="G6" s="67" t="s">
        <v>80</v>
      </c>
      <c r="H6" s="67" t="s">
        <v>80</v>
      </c>
      <c r="I6" s="66" t="s">
        <v>80</v>
      </c>
      <c r="K6" s="262" t="s">
        <v>253</v>
      </c>
      <c r="L6" s="241" t="s">
        <v>579</v>
      </c>
      <c r="M6" s="264" t="s">
        <v>420</v>
      </c>
      <c r="N6" s="64" t="s">
        <v>81</v>
      </c>
      <c r="O6" s="67" t="s">
        <v>81</v>
      </c>
      <c r="P6" s="67" t="s">
        <v>81</v>
      </c>
      <c r="Q6" s="67" t="s">
        <v>81</v>
      </c>
      <c r="R6" s="67" t="s">
        <v>81</v>
      </c>
      <c r="S6" s="66" t="s">
        <v>81</v>
      </c>
      <c r="T6" s="261"/>
      <c r="U6" s="261"/>
    </row>
    <row r="7" customFormat="false" ht="11.1" hidden="false" customHeight="true" outlineLevel="0" collapsed="false">
      <c r="A7" s="262" t="s">
        <v>256</v>
      </c>
      <c r="B7" s="241" t="s">
        <v>580</v>
      </c>
      <c r="C7" s="264" t="s">
        <v>82</v>
      </c>
      <c r="D7" s="64" t="n">
        <v>1841</v>
      </c>
      <c r="E7" s="67" t="n">
        <v>0</v>
      </c>
      <c r="F7" s="67" t="n">
        <v>22</v>
      </c>
      <c r="G7" s="67" t="n">
        <v>1819</v>
      </c>
      <c r="H7" s="67" t="n">
        <v>944</v>
      </c>
      <c r="I7" s="66" t="n">
        <v>51.9</v>
      </c>
      <c r="J7" s="266"/>
      <c r="K7" s="262" t="s">
        <v>256</v>
      </c>
      <c r="L7" s="241" t="s">
        <v>581</v>
      </c>
      <c r="M7" s="264" t="s">
        <v>82</v>
      </c>
      <c r="N7" s="64" t="n">
        <v>551</v>
      </c>
      <c r="O7" s="67" t="n">
        <v>0</v>
      </c>
      <c r="P7" s="67" t="n">
        <v>22</v>
      </c>
      <c r="Q7" s="67" t="n">
        <v>529</v>
      </c>
      <c r="R7" s="67" t="n">
        <v>179</v>
      </c>
      <c r="S7" s="66" t="n">
        <v>33.8</v>
      </c>
      <c r="T7" s="261"/>
      <c r="U7" s="261"/>
    </row>
    <row r="8" customFormat="false" ht="11.1" hidden="false" customHeight="true" outlineLevel="0" collapsed="false">
      <c r="A8" s="262" t="s">
        <v>259</v>
      </c>
      <c r="B8" s="241" t="s">
        <v>582</v>
      </c>
      <c r="C8" s="264" t="s">
        <v>84</v>
      </c>
      <c r="D8" s="64" t="n">
        <v>19169</v>
      </c>
      <c r="E8" s="67" t="n">
        <v>385</v>
      </c>
      <c r="F8" s="67" t="n">
        <v>262</v>
      </c>
      <c r="G8" s="67" t="n">
        <v>19292</v>
      </c>
      <c r="H8" s="67" t="n">
        <v>9875</v>
      </c>
      <c r="I8" s="66" t="n">
        <v>51.2</v>
      </c>
      <c r="K8" s="262" t="s">
        <v>259</v>
      </c>
      <c r="L8" s="241" t="s">
        <v>583</v>
      </c>
      <c r="M8" s="264" t="s">
        <v>84</v>
      </c>
      <c r="N8" s="64" t="n">
        <v>11970</v>
      </c>
      <c r="O8" s="67" t="n">
        <v>293</v>
      </c>
      <c r="P8" s="67" t="n">
        <v>210</v>
      </c>
      <c r="Q8" s="67" t="n">
        <v>12053</v>
      </c>
      <c r="R8" s="67" t="n">
        <v>5461</v>
      </c>
      <c r="S8" s="66" t="n">
        <v>45.3</v>
      </c>
      <c r="T8" s="261"/>
      <c r="U8" s="261"/>
    </row>
    <row r="9" customFormat="false" ht="11.1" hidden="false" customHeight="true" outlineLevel="0" collapsed="false">
      <c r="A9" s="262" t="s">
        <v>262</v>
      </c>
      <c r="B9" s="241" t="s">
        <v>584</v>
      </c>
      <c r="C9" s="267" t="s">
        <v>86</v>
      </c>
      <c r="D9" s="64" t="n">
        <v>90</v>
      </c>
      <c r="E9" s="67" t="n">
        <v>0</v>
      </c>
      <c r="F9" s="67" t="n">
        <v>4</v>
      </c>
      <c r="G9" s="67" t="n">
        <v>86</v>
      </c>
      <c r="H9" s="67" t="n">
        <v>0</v>
      </c>
      <c r="I9" s="66" t="n">
        <v>0</v>
      </c>
      <c r="K9" s="262" t="s">
        <v>262</v>
      </c>
      <c r="L9" s="241" t="s">
        <v>585</v>
      </c>
      <c r="M9" s="267" t="s">
        <v>86</v>
      </c>
      <c r="N9" s="64" t="n">
        <v>39</v>
      </c>
      <c r="O9" s="67" t="n">
        <v>0</v>
      </c>
      <c r="P9" s="67" t="n">
        <v>4</v>
      </c>
      <c r="Q9" s="67" t="n">
        <v>35</v>
      </c>
      <c r="R9" s="67" t="n">
        <v>0</v>
      </c>
      <c r="S9" s="66" t="n">
        <v>0</v>
      </c>
      <c r="T9" s="261"/>
      <c r="U9" s="261"/>
    </row>
    <row r="10" customFormat="false" ht="11.1" hidden="false" customHeight="true" outlineLevel="0" collapsed="false">
      <c r="A10" s="268" t="s">
        <v>265</v>
      </c>
      <c r="B10" s="242" t="s">
        <v>586</v>
      </c>
      <c r="C10" s="264" t="s">
        <v>88</v>
      </c>
      <c r="D10" s="64" t="n">
        <v>560</v>
      </c>
      <c r="E10" s="67" t="n">
        <v>18</v>
      </c>
      <c r="F10" s="67" t="n">
        <v>3</v>
      </c>
      <c r="G10" s="67" t="n">
        <v>575</v>
      </c>
      <c r="H10" s="67" t="n">
        <v>65</v>
      </c>
      <c r="I10" s="66" t="n">
        <v>11.3</v>
      </c>
      <c r="K10" s="268" t="s">
        <v>265</v>
      </c>
      <c r="L10" s="242" t="s">
        <v>587</v>
      </c>
      <c r="M10" s="264" t="s">
        <v>88</v>
      </c>
      <c r="N10" s="64" t="n">
        <v>308</v>
      </c>
      <c r="O10" s="67" t="n">
        <v>18</v>
      </c>
      <c r="P10" s="67" t="n">
        <v>3</v>
      </c>
      <c r="Q10" s="67" t="n">
        <v>323</v>
      </c>
      <c r="R10" s="67" t="n">
        <v>43</v>
      </c>
      <c r="S10" s="66" t="n">
        <v>13.3</v>
      </c>
      <c r="T10" s="261"/>
      <c r="U10" s="261"/>
    </row>
    <row r="11" customFormat="false" ht="11.1" hidden="false" customHeight="true" outlineLevel="0" collapsed="false">
      <c r="A11" s="262" t="s">
        <v>268</v>
      </c>
      <c r="B11" s="241" t="s">
        <v>588</v>
      </c>
      <c r="C11" s="264" t="s">
        <v>421</v>
      </c>
      <c r="D11" s="64" t="n">
        <v>3047</v>
      </c>
      <c r="E11" s="67" t="n">
        <v>35</v>
      </c>
      <c r="F11" s="67" t="n">
        <v>36</v>
      </c>
      <c r="G11" s="67" t="n">
        <v>3046</v>
      </c>
      <c r="H11" s="67" t="n">
        <v>2162</v>
      </c>
      <c r="I11" s="66" t="n">
        <v>71</v>
      </c>
      <c r="K11" s="262" t="s">
        <v>268</v>
      </c>
      <c r="L11" s="241" t="s">
        <v>589</v>
      </c>
      <c r="M11" s="264" t="s">
        <v>421</v>
      </c>
      <c r="N11" s="64" t="n">
        <v>1311</v>
      </c>
      <c r="O11" s="67" t="n">
        <v>5</v>
      </c>
      <c r="P11" s="67" t="n">
        <v>36</v>
      </c>
      <c r="Q11" s="67" t="n">
        <v>1280</v>
      </c>
      <c r="R11" s="67" t="n">
        <v>830</v>
      </c>
      <c r="S11" s="66" t="n">
        <v>64.8</v>
      </c>
      <c r="T11" s="261"/>
      <c r="U11" s="261"/>
    </row>
    <row r="12" customFormat="false" ht="11.1" hidden="false" customHeight="true" outlineLevel="0" collapsed="false">
      <c r="A12" s="262" t="s">
        <v>271</v>
      </c>
      <c r="B12" s="241" t="s">
        <v>590</v>
      </c>
      <c r="C12" s="264" t="s">
        <v>422</v>
      </c>
      <c r="D12" s="64" t="n">
        <v>40301</v>
      </c>
      <c r="E12" s="67" t="n">
        <v>562</v>
      </c>
      <c r="F12" s="67" t="n">
        <v>432</v>
      </c>
      <c r="G12" s="67" t="n">
        <v>40431</v>
      </c>
      <c r="H12" s="67" t="n">
        <v>31834</v>
      </c>
      <c r="I12" s="66" t="n">
        <v>78.7</v>
      </c>
      <c r="K12" s="262" t="s">
        <v>271</v>
      </c>
      <c r="L12" s="241" t="s">
        <v>591</v>
      </c>
      <c r="M12" s="264" t="s">
        <v>422</v>
      </c>
      <c r="N12" s="64" t="n">
        <v>18392</v>
      </c>
      <c r="O12" s="67" t="n">
        <v>171</v>
      </c>
      <c r="P12" s="67" t="n">
        <v>267</v>
      </c>
      <c r="Q12" s="67" t="n">
        <v>18296</v>
      </c>
      <c r="R12" s="67" t="n">
        <v>15572</v>
      </c>
      <c r="S12" s="66" t="n">
        <v>85.1</v>
      </c>
      <c r="T12" s="261"/>
      <c r="U12" s="261"/>
    </row>
    <row r="13" customFormat="false" ht="11.1" hidden="false" customHeight="true" outlineLevel="0" collapsed="false">
      <c r="A13" s="262" t="s">
        <v>274</v>
      </c>
      <c r="B13" s="241" t="s">
        <v>592</v>
      </c>
      <c r="C13" s="264" t="s">
        <v>423</v>
      </c>
      <c r="D13" s="64" t="n">
        <v>4380</v>
      </c>
      <c r="E13" s="67" t="n">
        <v>34</v>
      </c>
      <c r="F13" s="67" t="n">
        <v>51</v>
      </c>
      <c r="G13" s="67" t="n">
        <v>4363</v>
      </c>
      <c r="H13" s="67" t="n">
        <v>907</v>
      </c>
      <c r="I13" s="66" t="n">
        <v>20.8</v>
      </c>
      <c r="K13" s="262" t="s">
        <v>274</v>
      </c>
      <c r="L13" s="241" t="s">
        <v>593</v>
      </c>
      <c r="M13" s="264" t="s">
        <v>423</v>
      </c>
      <c r="N13" s="64" t="n">
        <v>1899</v>
      </c>
      <c r="O13" s="67" t="n">
        <v>17</v>
      </c>
      <c r="P13" s="67" t="n">
        <v>34</v>
      </c>
      <c r="Q13" s="67" t="n">
        <v>1882</v>
      </c>
      <c r="R13" s="67" t="n">
        <v>161</v>
      </c>
      <c r="S13" s="66" t="n">
        <v>8.6</v>
      </c>
      <c r="T13" s="261"/>
      <c r="U13" s="261"/>
    </row>
    <row r="14" customFormat="false" ht="11.1" hidden="false" customHeight="true" outlineLevel="0" collapsed="false">
      <c r="A14" s="262" t="s">
        <v>277</v>
      </c>
      <c r="B14" s="241" t="s">
        <v>594</v>
      </c>
      <c r="C14" s="264" t="s">
        <v>424</v>
      </c>
      <c r="D14" s="64" t="n">
        <v>1431</v>
      </c>
      <c r="E14" s="67" t="n">
        <v>2</v>
      </c>
      <c r="F14" s="67" t="n">
        <v>5</v>
      </c>
      <c r="G14" s="67" t="n">
        <v>1428</v>
      </c>
      <c r="H14" s="67" t="n">
        <v>412</v>
      </c>
      <c r="I14" s="66" t="n">
        <v>28.9</v>
      </c>
      <c r="K14" s="262" t="s">
        <v>277</v>
      </c>
      <c r="L14" s="241" t="s">
        <v>595</v>
      </c>
      <c r="M14" s="264" t="s">
        <v>424</v>
      </c>
      <c r="N14" s="64" t="n">
        <v>655</v>
      </c>
      <c r="O14" s="67" t="n">
        <v>2</v>
      </c>
      <c r="P14" s="67" t="n">
        <v>5</v>
      </c>
      <c r="Q14" s="67" t="n">
        <v>652</v>
      </c>
      <c r="R14" s="67" t="n">
        <v>196</v>
      </c>
      <c r="S14" s="66" t="n">
        <v>30.1</v>
      </c>
      <c r="T14" s="261"/>
      <c r="U14" s="261"/>
    </row>
    <row r="15" customFormat="false" ht="11.1" hidden="false" customHeight="true" outlineLevel="0" collapsed="false">
      <c r="A15" s="262" t="s">
        <v>280</v>
      </c>
      <c r="B15" s="241" t="s">
        <v>596</v>
      </c>
      <c r="C15" s="267" t="s">
        <v>425</v>
      </c>
      <c r="D15" s="64" t="n">
        <v>1779</v>
      </c>
      <c r="E15" s="67" t="n">
        <v>0</v>
      </c>
      <c r="F15" s="67" t="n">
        <v>0</v>
      </c>
      <c r="G15" s="67" t="n">
        <v>1779</v>
      </c>
      <c r="H15" s="67" t="n">
        <v>530</v>
      </c>
      <c r="I15" s="66" t="n">
        <v>29.8</v>
      </c>
      <c r="K15" s="262" t="s">
        <v>280</v>
      </c>
      <c r="L15" s="241" t="s">
        <v>597</v>
      </c>
      <c r="M15" s="267" t="s">
        <v>425</v>
      </c>
      <c r="N15" s="64" t="n">
        <v>531</v>
      </c>
      <c r="O15" s="67" t="n">
        <v>0</v>
      </c>
      <c r="P15" s="67" t="n">
        <v>0</v>
      </c>
      <c r="Q15" s="67" t="n">
        <v>531</v>
      </c>
      <c r="R15" s="67" t="n">
        <v>19</v>
      </c>
      <c r="S15" s="66" t="n">
        <v>3.6</v>
      </c>
      <c r="T15" s="261"/>
      <c r="U15" s="261"/>
    </row>
    <row r="16" customFormat="false" ht="11.1" hidden="false" customHeight="true" outlineLevel="0" collapsed="false">
      <c r="A16" s="262" t="s">
        <v>282</v>
      </c>
      <c r="B16" s="241" t="s">
        <v>598</v>
      </c>
      <c r="C16" s="267" t="s">
        <v>426</v>
      </c>
      <c r="D16" s="64" t="n">
        <v>21695</v>
      </c>
      <c r="E16" s="67" t="n">
        <v>946</v>
      </c>
      <c r="F16" s="67" t="n">
        <v>876</v>
      </c>
      <c r="G16" s="67" t="n">
        <v>21765</v>
      </c>
      <c r="H16" s="67" t="n">
        <v>19633</v>
      </c>
      <c r="I16" s="66" t="n">
        <v>90.2</v>
      </c>
      <c r="K16" s="262" t="s">
        <v>282</v>
      </c>
      <c r="L16" s="241" t="s">
        <v>599</v>
      </c>
      <c r="M16" s="267" t="s">
        <v>426</v>
      </c>
      <c r="N16" s="64" t="n">
        <v>7723</v>
      </c>
      <c r="O16" s="67" t="n">
        <v>257</v>
      </c>
      <c r="P16" s="67" t="n">
        <v>161</v>
      </c>
      <c r="Q16" s="67" t="n">
        <v>7819</v>
      </c>
      <c r="R16" s="67" t="n">
        <v>7150</v>
      </c>
      <c r="S16" s="66" t="n">
        <v>91.4</v>
      </c>
      <c r="T16" s="261"/>
      <c r="U16" s="261"/>
    </row>
    <row r="17" customFormat="false" ht="11.1" hidden="false" customHeight="true" outlineLevel="0" collapsed="false">
      <c r="A17" s="262" t="s">
        <v>285</v>
      </c>
      <c r="B17" s="241" t="s">
        <v>600</v>
      </c>
      <c r="C17" s="267" t="s">
        <v>427</v>
      </c>
      <c r="D17" s="64" t="n">
        <v>8503</v>
      </c>
      <c r="E17" s="67" t="n">
        <v>167</v>
      </c>
      <c r="F17" s="67" t="n">
        <v>178</v>
      </c>
      <c r="G17" s="67" t="n">
        <v>8492</v>
      </c>
      <c r="H17" s="67" t="n">
        <v>5349</v>
      </c>
      <c r="I17" s="66" t="n">
        <v>63</v>
      </c>
      <c r="K17" s="262" t="s">
        <v>285</v>
      </c>
      <c r="L17" s="241" t="s">
        <v>601</v>
      </c>
      <c r="M17" s="267" t="s">
        <v>427</v>
      </c>
      <c r="N17" s="64" t="n">
        <v>3956</v>
      </c>
      <c r="O17" s="67" t="n">
        <v>0</v>
      </c>
      <c r="P17" s="67" t="n">
        <v>54</v>
      </c>
      <c r="Q17" s="67" t="n">
        <v>3902</v>
      </c>
      <c r="R17" s="67" t="n">
        <v>2099</v>
      </c>
      <c r="S17" s="66" t="n">
        <v>53.8</v>
      </c>
      <c r="T17" s="261"/>
      <c r="U17" s="261"/>
    </row>
    <row r="18" customFormat="false" ht="11.1" hidden="false" customHeight="true" outlineLevel="0" collapsed="false">
      <c r="A18" s="262" t="s">
        <v>288</v>
      </c>
      <c r="B18" s="241" t="s">
        <v>602</v>
      </c>
      <c r="C18" s="264" t="s">
        <v>428</v>
      </c>
      <c r="D18" s="64" t="n">
        <v>16066</v>
      </c>
      <c r="E18" s="67" t="n">
        <v>1169</v>
      </c>
      <c r="F18" s="67" t="n">
        <v>99</v>
      </c>
      <c r="G18" s="67" t="n">
        <v>17136</v>
      </c>
      <c r="H18" s="67" t="n">
        <v>5707</v>
      </c>
      <c r="I18" s="66" t="n">
        <v>33.3</v>
      </c>
      <c r="K18" s="262" t="s">
        <v>288</v>
      </c>
      <c r="L18" s="241" t="s">
        <v>603</v>
      </c>
      <c r="M18" s="264" t="s">
        <v>428</v>
      </c>
      <c r="N18" s="64" t="n">
        <v>8955</v>
      </c>
      <c r="O18" s="67" t="n">
        <v>1068</v>
      </c>
      <c r="P18" s="67" t="n">
        <v>40</v>
      </c>
      <c r="Q18" s="67" t="n">
        <v>9983</v>
      </c>
      <c r="R18" s="67" t="n">
        <v>2729</v>
      </c>
      <c r="S18" s="66" t="n">
        <v>27.3</v>
      </c>
      <c r="T18" s="261"/>
      <c r="U18" s="261"/>
    </row>
    <row r="19" customFormat="false" ht="11.1" hidden="false" customHeight="true" outlineLevel="0" collapsed="false">
      <c r="A19" s="262" t="s">
        <v>291</v>
      </c>
      <c r="B19" s="241" t="s">
        <v>604</v>
      </c>
      <c r="C19" s="264" t="s">
        <v>429</v>
      </c>
      <c r="D19" s="64" t="n">
        <v>47308</v>
      </c>
      <c r="E19" s="67" t="n">
        <v>1310</v>
      </c>
      <c r="F19" s="67" t="n">
        <v>979</v>
      </c>
      <c r="G19" s="67" t="n">
        <v>47639</v>
      </c>
      <c r="H19" s="67" t="n">
        <v>21060</v>
      </c>
      <c r="I19" s="66" t="n">
        <v>44.2</v>
      </c>
      <c r="K19" s="262" t="s">
        <v>291</v>
      </c>
      <c r="L19" s="241" t="s">
        <v>605</v>
      </c>
      <c r="M19" s="264" t="s">
        <v>429</v>
      </c>
      <c r="N19" s="64" t="n">
        <v>27674</v>
      </c>
      <c r="O19" s="67" t="n">
        <v>148</v>
      </c>
      <c r="P19" s="67" t="n">
        <v>233</v>
      </c>
      <c r="Q19" s="67" t="n">
        <v>27589</v>
      </c>
      <c r="R19" s="67" t="n">
        <v>8803</v>
      </c>
      <c r="S19" s="66" t="n">
        <v>31.9</v>
      </c>
      <c r="T19" s="261"/>
      <c r="U19" s="261"/>
    </row>
    <row r="20" customFormat="false" ht="11.1" hidden="false" customHeight="true" outlineLevel="0" collapsed="false">
      <c r="A20" s="262" t="s">
        <v>294</v>
      </c>
      <c r="B20" s="241" t="s">
        <v>606</v>
      </c>
      <c r="C20" s="264" t="s">
        <v>108</v>
      </c>
      <c r="D20" s="64" t="n">
        <v>769</v>
      </c>
      <c r="E20" s="67" t="n">
        <v>0</v>
      </c>
      <c r="F20" s="67" t="n">
        <v>0</v>
      </c>
      <c r="G20" s="67" t="n">
        <v>769</v>
      </c>
      <c r="H20" s="67" t="n">
        <v>154</v>
      </c>
      <c r="I20" s="66" t="n">
        <v>20</v>
      </c>
      <c r="J20" s="270"/>
      <c r="K20" s="262" t="s">
        <v>294</v>
      </c>
      <c r="L20" s="241" t="s">
        <v>607</v>
      </c>
      <c r="M20" s="264" t="s">
        <v>108</v>
      </c>
      <c r="N20" s="64" t="n">
        <v>144</v>
      </c>
      <c r="O20" s="67" t="n">
        <v>0</v>
      </c>
      <c r="P20" s="67" t="n">
        <v>0</v>
      </c>
      <c r="Q20" s="67" t="n">
        <v>144</v>
      </c>
      <c r="R20" s="67" t="n">
        <v>31</v>
      </c>
      <c r="S20" s="66" t="n">
        <v>21.5</v>
      </c>
      <c r="T20" s="261"/>
      <c r="U20" s="261"/>
    </row>
    <row r="21" customFormat="false" ht="11.1" hidden="false" customHeight="true" outlineLevel="0" collapsed="false">
      <c r="A21" s="271" t="s">
        <v>297</v>
      </c>
      <c r="B21" s="246" t="s">
        <v>608</v>
      </c>
      <c r="C21" s="273" t="s">
        <v>110</v>
      </c>
      <c r="D21" s="220" t="n">
        <v>7576</v>
      </c>
      <c r="E21" s="221" t="n">
        <v>84</v>
      </c>
      <c r="F21" s="221" t="n">
        <v>215</v>
      </c>
      <c r="G21" s="221" t="n">
        <v>7445</v>
      </c>
      <c r="H21" s="221" t="n">
        <v>4881</v>
      </c>
      <c r="I21" s="281" t="n">
        <v>65.6</v>
      </c>
      <c r="K21" s="271" t="s">
        <v>297</v>
      </c>
      <c r="L21" s="246" t="s">
        <v>609</v>
      </c>
      <c r="M21" s="273" t="s">
        <v>110</v>
      </c>
      <c r="N21" s="220" t="n">
        <v>6138</v>
      </c>
      <c r="O21" s="221" t="n">
        <v>84</v>
      </c>
      <c r="P21" s="221" t="n">
        <v>215</v>
      </c>
      <c r="Q21" s="221" t="n">
        <v>6007</v>
      </c>
      <c r="R21" s="221" t="n">
        <v>4126</v>
      </c>
      <c r="S21" s="281" t="n">
        <v>68.7</v>
      </c>
      <c r="T21" s="261"/>
      <c r="U21" s="261"/>
    </row>
    <row r="22" customFormat="false" ht="3.95" hidden="false" customHeight="true" outlineLevel="0" collapsed="false">
      <c r="A22" s="262"/>
      <c r="B22" s="241"/>
      <c r="C22" s="275"/>
      <c r="D22" s="64"/>
      <c r="E22" s="67"/>
      <c r="F22" s="67"/>
      <c r="G22" s="67"/>
      <c r="H22" s="67"/>
      <c r="I22" s="66"/>
      <c r="K22" s="262"/>
      <c r="L22" s="241"/>
      <c r="M22" s="275"/>
      <c r="N22" s="64"/>
      <c r="O22" s="67"/>
      <c r="P22" s="67"/>
      <c r="Q22" s="67"/>
      <c r="R22" s="67"/>
      <c r="S22" s="66"/>
      <c r="T22" s="261"/>
      <c r="U22" s="261"/>
    </row>
    <row r="23" customFormat="false" ht="11.1" hidden="false" customHeight="true" outlineLevel="0" collapsed="false">
      <c r="A23" s="262" t="s">
        <v>300</v>
      </c>
      <c r="B23" s="241" t="s">
        <v>610</v>
      </c>
      <c r="C23" s="264" t="s">
        <v>302</v>
      </c>
      <c r="D23" s="64" t="n">
        <v>3848</v>
      </c>
      <c r="E23" s="67" t="n">
        <v>52</v>
      </c>
      <c r="F23" s="67" t="n">
        <v>43</v>
      </c>
      <c r="G23" s="67" t="n">
        <v>3857</v>
      </c>
      <c r="H23" s="67" t="n">
        <v>2817</v>
      </c>
      <c r="I23" s="66" t="n">
        <v>73</v>
      </c>
      <c r="K23" s="262" t="s">
        <v>300</v>
      </c>
      <c r="L23" s="241" t="s">
        <v>611</v>
      </c>
      <c r="M23" s="264" t="s">
        <v>302</v>
      </c>
      <c r="N23" s="64" t="n">
        <v>2569</v>
      </c>
      <c r="O23" s="67" t="n">
        <v>37</v>
      </c>
      <c r="P23" s="67" t="n">
        <v>28</v>
      </c>
      <c r="Q23" s="67" t="n">
        <v>2578</v>
      </c>
      <c r="R23" s="67" t="n">
        <v>1695</v>
      </c>
      <c r="S23" s="66" t="n">
        <v>65.7</v>
      </c>
      <c r="T23" s="261"/>
      <c r="U23" s="261"/>
    </row>
    <row r="24" customFormat="false" ht="11.1" hidden="false" customHeight="true" outlineLevel="0" collapsed="false">
      <c r="A24" s="262" t="s">
        <v>304</v>
      </c>
      <c r="B24" s="241" t="s">
        <v>612</v>
      </c>
      <c r="C24" s="264" t="s">
        <v>306</v>
      </c>
      <c r="D24" s="64" t="n">
        <v>3603</v>
      </c>
      <c r="E24" s="67" t="n">
        <v>129</v>
      </c>
      <c r="F24" s="67" t="n">
        <v>131</v>
      </c>
      <c r="G24" s="67" t="n">
        <v>3601</v>
      </c>
      <c r="H24" s="67" t="n">
        <v>1452</v>
      </c>
      <c r="I24" s="66" t="n">
        <v>40.3</v>
      </c>
      <c r="K24" s="262" t="s">
        <v>304</v>
      </c>
      <c r="L24" s="241" t="s">
        <v>613</v>
      </c>
      <c r="M24" s="264" t="s">
        <v>306</v>
      </c>
      <c r="N24" s="64" t="n">
        <v>1841</v>
      </c>
      <c r="O24" s="67" t="n">
        <v>78</v>
      </c>
      <c r="P24" s="67" t="n">
        <v>94</v>
      </c>
      <c r="Q24" s="67" t="n">
        <v>1825</v>
      </c>
      <c r="R24" s="67" t="n">
        <v>722</v>
      </c>
      <c r="S24" s="66" t="n">
        <v>39.6</v>
      </c>
      <c r="T24" s="261"/>
      <c r="U24" s="261"/>
    </row>
    <row r="25" customFormat="false" ht="11.1" hidden="false" customHeight="true" outlineLevel="0" collapsed="false">
      <c r="A25" s="262" t="s">
        <v>308</v>
      </c>
      <c r="B25" s="241" t="s">
        <v>614</v>
      </c>
      <c r="C25" s="264" t="s">
        <v>310</v>
      </c>
      <c r="D25" s="64" t="n">
        <v>318</v>
      </c>
      <c r="E25" s="67" t="n">
        <v>0</v>
      </c>
      <c r="F25" s="67" t="n">
        <v>2</v>
      </c>
      <c r="G25" s="67" t="n">
        <v>316</v>
      </c>
      <c r="H25" s="67" t="n">
        <v>78</v>
      </c>
      <c r="I25" s="66" t="n">
        <v>24.7</v>
      </c>
      <c r="K25" s="262" t="s">
        <v>308</v>
      </c>
      <c r="L25" s="241" t="s">
        <v>615</v>
      </c>
      <c r="M25" s="264" t="s">
        <v>310</v>
      </c>
      <c r="N25" s="64" t="s">
        <v>80</v>
      </c>
      <c r="O25" s="67" t="s">
        <v>80</v>
      </c>
      <c r="P25" s="67" t="s">
        <v>80</v>
      </c>
      <c r="Q25" s="67" t="s">
        <v>80</v>
      </c>
      <c r="R25" s="67" t="s">
        <v>80</v>
      </c>
      <c r="S25" s="66" t="s">
        <v>80</v>
      </c>
      <c r="T25" s="261"/>
      <c r="U25" s="261"/>
    </row>
    <row r="26" customFormat="false" ht="11.1" hidden="false" customHeight="true" outlineLevel="0" collapsed="false">
      <c r="A26" s="262" t="s">
        <v>312</v>
      </c>
      <c r="B26" s="241" t="s">
        <v>616</v>
      </c>
      <c r="C26" s="264" t="s">
        <v>314</v>
      </c>
      <c r="D26" s="64" t="n">
        <v>739</v>
      </c>
      <c r="E26" s="67" t="n">
        <v>18</v>
      </c>
      <c r="F26" s="67" t="n">
        <v>0</v>
      </c>
      <c r="G26" s="67" t="n">
        <v>757</v>
      </c>
      <c r="H26" s="67" t="n">
        <v>620</v>
      </c>
      <c r="I26" s="66" t="n">
        <v>81.9</v>
      </c>
      <c r="K26" s="262" t="s">
        <v>312</v>
      </c>
      <c r="L26" s="241" t="s">
        <v>617</v>
      </c>
      <c r="M26" s="264" t="s">
        <v>314</v>
      </c>
      <c r="N26" s="64" t="s">
        <v>80</v>
      </c>
      <c r="O26" s="67" t="s">
        <v>80</v>
      </c>
      <c r="P26" s="67" t="s">
        <v>80</v>
      </c>
      <c r="Q26" s="67" t="s">
        <v>80</v>
      </c>
      <c r="R26" s="67" t="s">
        <v>80</v>
      </c>
      <c r="S26" s="66" t="s">
        <v>80</v>
      </c>
      <c r="T26" s="261"/>
      <c r="U26" s="261"/>
    </row>
    <row r="27" customFormat="false" ht="11.1" hidden="false" customHeight="true" outlineLevel="0" collapsed="false">
      <c r="A27" s="262" t="s">
        <v>316</v>
      </c>
      <c r="B27" s="241" t="s">
        <v>618</v>
      </c>
      <c r="C27" s="264" t="s">
        <v>318</v>
      </c>
      <c r="D27" s="64" t="n">
        <v>941</v>
      </c>
      <c r="E27" s="67" t="n">
        <v>1</v>
      </c>
      <c r="F27" s="67" t="n">
        <v>1</v>
      </c>
      <c r="G27" s="67" t="n">
        <v>941</v>
      </c>
      <c r="H27" s="67" t="n">
        <v>614</v>
      </c>
      <c r="I27" s="66" t="n">
        <v>65.2</v>
      </c>
      <c r="K27" s="262" t="s">
        <v>316</v>
      </c>
      <c r="L27" s="241" t="s">
        <v>619</v>
      </c>
      <c r="M27" s="264" t="s">
        <v>318</v>
      </c>
      <c r="N27" s="64" t="n">
        <v>828</v>
      </c>
      <c r="O27" s="67" t="n">
        <v>1</v>
      </c>
      <c r="P27" s="67" t="n">
        <v>1</v>
      </c>
      <c r="Q27" s="67" t="n">
        <v>828</v>
      </c>
      <c r="R27" s="67" t="n">
        <v>614</v>
      </c>
      <c r="S27" s="66" t="n">
        <v>74.2</v>
      </c>
      <c r="T27" s="261"/>
      <c r="U27" s="261"/>
    </row>
    <row r="28" customFormat="false" ht="11.1" hidden="false" customHeight="true" outlineLevel="0" collapsed="false">
      <c r="A28" s="262" t="s">
        <v>320</v>
      </c>
      <c r="B28" s="241" t="s">
        <v>620</v>
      </c>
      <c r="C28" s="264" t="s">
        <v>322</v>
      </c>
      <c r="D28" s="64" t="n">
        <v>1356</v>
      </c>
      <c r="E28" s="67" t="n">
        <v>10</v>
      </c>
      <c r="F28" s="67" t="n">
        <v>13</v>
      </c>
      <c r="G28" s="67" t="n">
        <v>1353</v>
      </c>
      <c r="H28" s="67" t="n">
        <v>464</v>
      </c>
      <c r="I28" s="66" t="n">
        <v>34.3</v>
      </c>
      <c r="K28" s="262" t="s">
        <v>320</v>
      </c>
      <c r="L28" s="241" t="s">
        <v>621</v>
      </c>
      <c r="M28" s="264" t="s">
        <v>322</v>
      </c>
      <c r="N28" s="64" t="n">
        <v>1356</v>
      </c>
      <c r="O28" s="67" t="n">
        <v>10</v>
      </c>
      <c r="P28" s="67" t="n">
        <v>13</v>
      </c>
      <c r="Q28" s="67" t="n">
        <v>1353</v>
      </c>
      <c r="R28" s="67" t="n">
        <v>464</v>
      </c>
      <c r="S28" s="66" t="n">
        <v>34.3</v>
      </c>
      <c r="T28" s="261"/>
      <c r="U28" s="261"/>
    </row>
    <row r="29" customFormat="false" ht="11.1" hidden="false" customHeight="true" outlineLevel="0" collapsed="false">
      <c r="A29" s="262" t="s">
        <v>324</v>
      </c>
      <c r="B29" s="241" t="s">
        <v>622</v>
      </c>
      <c r="C29" s="264" t="s">
        <v>326</v>
      </c>
      <c r="D29" s="64" t="n">
        <v>2509</v>
      </c>
      <c r="E29" s="67" t="n">
        <v>110</v>
      </c>
      <c r="F29" s="67" t="n">
        <v>32</v>
      </c>
      <c r="G29" s="67" t="n">
        <v>2587</v>
      </c>
      <c r="H29" s="67" t="n">
        <v>1640</v>
      </c>
      <c r="I29" s="66" t="n">
        <v>63.4</v>
      </c>
      <c r="K29" s="262" t="s">
        <v>324</v>
      </c>
      <c r="L29" s="241" t="s">
        <v>623</v>
      </c>
      <c r="M29" s="264" t="s">
        <v>326</v>
      </c>
      <c r="N29" s="64" t="n">
        <v>1250</v>
      </c>
      <c r="O29" s="67" t="n">
        <v>110</v>
      </c>
      <c r="P29" s="67" t="n">
        <v>32</v>
      </c>
      <c r="Q29" s="67" t="n">
        <v>1328</v>
      </c>
      <c r="R29" s="67" t="n">
        <v>381</v>
      </c>
      <c r="S29" s="66" t="n">
        <v>28.7</v>
      </c>
      <c r="T29" s="261"/>
      <c r="U29" s="261"/>
    </row>
    <row r="30" customFormat="false" ht="11.1" hidden="false" customHeight="true" outlineLevel="0" collapsed="false">
      <c r="A30" s="262" t="s">
        <v>328</v>
      </c>
      <c r="B30" s="241" t="s">
        <v>624</v>
      </c>
      <c r="C30" s="264" t="s">
        <v>330</v>
      </c>
      <c r="D30" s="64" t="n">
        <v>288</v>
      </c>
      <c r="E30" s="67" t="n">
        <v>0</v>
      </c>
      <c r="F30" s="67" t="n">
        <v>4</v>
      </c>
      <c r="G30" s="67" t="n">
        <v>284</v>
      </c>
      <c r="H30" s="67" t="n">
        <v>12</v>
      </c>
      <c r="I30" s="66" t="n">
        <v>4.2</v>
      </c>
      <c r="K30" s="262" t="s">
        <v>328</v>
      </c>
      <c r="L30" s="241" t="s">
        <v>625</v>
      </c>
      <c r="M30" s="264" t="s">
        <v>330</v>
      </c>
      <c r="N30" s="64" t="n">
        <v>288</v>
      </c>
      <c r="O30" s="67" t="n">
        <v>0</v>
      </c>
      <c r="P30" s="67" t="n">
        <v>4</v>
      </c>
      <c r="Q30" s="67" t="n">
        <v>284</v>
      </c>
      <c r="R30" s="67" t="n">
        <v>12</v>
      </c>
      <c r="S30" s="66" t="n">
        <v>4.2</v>
      </c>
      <c r="T30" s="261"/>
      <c r="U30" s="261"/>
    </row>
    <row r="31" customFormat="false" ht="11.1" hidden="false" customHeight="true" outlineLevel="0" collapsed="false">
      <c r="A31" s="262" t="s">
        <v>332</v>
      </c>
      <c r="B31" s="241" t="s">
        <v>626</v>
      </c>
      <c r="C31" s="264" t="s">
        <v>334</v>
      </c>
      <c r="D31" s="64" t="n">
        <v>171</v>
      </c>
      <c r="E31" s="67" t="n">
        <v>0</v>
      </c>
      <c r="F31" s="67" t="n">
        <v>0</v>
      </c>
      <c r="G31" s="67" t="n">
        <v>171</v>
      </c>
      <c r="H31" s="67" t="n">
        <v>56</v>
      </c>
      <c r="I31" s="66" t="n">
        <v>32.7</v>
      </c>
      <c r="K31" s="262" t="s">
        <v>332</v>
      </c>
      <c r="L31" s="241" t="s">
        <v>627</v>
      </c>
      <c r="M31" s="264" t="s">
        <v>334</v>
      </c>
      <c r="N31" s="64" t="s">
        <v>80</v>
      </c>
      <c r="O31" s="67" t="s">
        <v>80</v>
      </c>
      <c r="P31" s="67" t="s">
        <v>80</v>
      </c>
      <c r="Q31" s="67" t="s">
        <v>80</v>
      </c>
      <c r="R31" s="67" t="s">
        <v>80</v>
      </c>
      <c r="S31" s="66" t="s">
        <v>80</v>
      </c>
      <c r="T31" s="261"/>
      <c r="U31" s="261"/>
    </row>
    <row r="32" customFormat="false" ht="11.1" hidden="false" customHeight="true" outlineLevel="0" collapsed="false">
      <c r="A32" s="262" t="s">
        <v>336</v>
      </c>
      <c r="B32" s="241" t="s">
        <v>628</v>
      </c>
      <c r="C32" s="264" t="s">
        <v>338</v>
      </c>
      <c r="D32" s="64" t="s">
        <v>80</v>
      </c>
      <c r="E32" s="67" t="s">
        <v>80</v>
      </c>
      <c r="F32" s="67" t="s">
        <v>80</v>
      </c>
      <c r="G32" s="67" t="s">
        <v>80</v>
      </c>
      <c r="H32" s="67" t="s">
        <v>80</v>
      </c>
      <c r="I32" s="66" t="s">
        <v>80</v>
      </c>
      <c r="K32" s="262" t="s">
        <v>336</v>
      </c>
      <c r="L32" s="241" t="s">
        <v>629</v>
      </c>
      <c r="M32" s="264" t="s">
        <v>338</v>
      </c>
      <c r="N32" s="64" t="s">
        <v>80</v>
      </c>
      <c r="O32" s="67" t="s">
        <v>80</v>
      </c>
      <c r="P32" s="67" t="s">
        <v>80</v>
      </c>
      <c r="Q32" s="67" t="s">
        <v>80</v>
      </c>
      <c r="R32" s="67" t="s">
        <v>80</v>
      </c>
      <c r="S32" s="66" t="s">
        <v>80</v>
      </c>
      <c r="T32" s="261"/>
      <c r="U32" s="261"/>
    </row>
    <row r="33" customFormat="false" ht="11.1" hidden="false" customHeight="true" outlineLevel="0" collapsed="false">
      <c r="A33" s="262" t="s">
        <v>340</v>
      </c>
      <c r="B33" s="241" t="s">
        <v>630</v>
      </c>
      <c r="C33" s="264" t="s">
        <v>342</v>
      </c>
      <c r="D33" s="64" t="n">
        <v>1159</v>
      </c>
      <c r="E33" s="67" t="n">
        <v>0</v>
      </c>
      <c r="F33" s="67" t="n">
        <v>13</v>
      </c>
      <c r="G33" s="67" t="n">
        <v>1146</v>
      </c>
      <c r="H33" s="67" t="n">
        <v>659</v>
      </c>
      <c r="I33" s="66" t="n">
        <v>57.5</v>
      </c>
      <c r="K33" s="262" t="s">
        <v>340</v>
      </c>
      <c r="L33" s="241" t="s">
        <v>631</v>
      </c>
      <c r="M33" s="264" t="s">
        <v>342</v>
      </c>
      <c r="N33" s="64" t="n">
        <v>372</v>
      </c>
      <c r="O33" s="67" t="n">
        <v>0</v>
      </c>
      <c r="P33" s="67" t="n">
        <v>13</v>
      </c>
      <c r="Q33" s="67" t="n">
        <v>359</v>
      </c>
      <c r="R33" s="67" t="n">
        <v>74</v>
      </c>
      <c r="S33" s="66" t="n">
        <v>20.6</v>
      </c>
      <c r="T33" s="261"/>
      <c r="U33" s="261"/>
    </row>
    <row r="34" customFormat="false" ht="11.1" hidden="false" customHeight="true" outlineLevel="0" collapsed="false">
      <c r="A34" s="262" t="s">
        <v>344</v>
      </c>
      <c r="B34" s="241" t="s">
        <v>632</v>
      </c>
      <c r="C34" s="264" t="s">
        <v>346</v>
      </c>
      <c r="D34" s="64" t="n">
        <v>449</v>
      </c>
      <c r="E34" s="67" t="n">
        <v>0</v>
      </c>
      <c r="F34" s="67" t="n">
        <v>3</v>
      </c>
      <c r="G34" s="67" t="n">
        <v>446</v>
      </c>
      <c r="H34" s="67" t="n">
        <v>179</v>
      </c>
      <c r="I34" s="66" t="n">
        <v>40.1</v>
      </c>
      <c r="K34" s="262" t="s">
        <v>344</v>
      </c>
      <c r="L34" s="241" t="s">
        <v>633</v>
      </c>
      <c r="M34" s="264" t="s">
        <v>346</v>
      </c>
      <c r="N34" s="64" t="n">
        <v>313</v>
      </c>
      <c r="O34" s="67" t="n">
        <v>0</v>
      </c>
      <c r="P34" s="67" t="n">
        <v>3</v>
      </c>
      <c r="Q34" s="67" t="n">
        <v>310</v>
      </c>
      <c r="R34" s="67" t="n">
        <v>179</v>
      </c>
      <c r="S34" s="66" t="n">
        <v>57.7</v>
      </c>
      <c r="T34" s="261"/>
      <c r="U34" s="261"/>
    </row>
    <row r="35" customFormat="false" ht="11.1" hidden="false" customHeight="true" outlineLevel="0" collapsed="false">
      <c r="A35" s="262" t="s">
        <v>348</v>
      </c>
      <c r="B35" s="241" t="s">
        <v>634</v>
      </c>
      <c r="C35" s="264" t="s">
        <v>350</v>
      </c>
      <c r="D35" s="64" t="n">
        <v>936</v>
      </c>
      <c r="E35" s="67" t="n">
        <v>10</v>
      </c>
      <c r="F35" s="67" t="n">
        <v>0</v>
      </c>
      <c r="G35" s="67" t="n">
        <v>946</v>
      </c>
      <c r="H35" s="67" t="n">
        <v>353</v>
      </c>
      <c r="I35" s="66" t="n">
        <v>37.3</v>
      </c>
      <c r="K35" s="262" t="s">
        <v>348</v>
      </c>
      <c r="L35" s="241" t="s">
        <v>635</v>
      </c>
      <c r="M35" s="264" t="s">
        <v>350</v>
      </c>
      <c r="N35" s="64" t="n">
        <v>514</v>
      </c>
      <c r="O35" s="67" t="n">
        <v>10</v>
      </c>
      <c r="P35" s="67" t="n">
        <v>0</v>
      </c>
      <c r="Q35" s="67" t="n">
        <v>524</v>
      </c>
      <c r="R35" s="67" t="n">
        <v>179</v>
      </c>
      <c r="S35" s="66" t="n">
        <v>34.2</v>
      </c>
      <c r="T35" s="261"/>
      <c r="U35" s="261"/>
    </row>
    <row r="36" customFormat="false" ht="11.1" hidden="false" customHeight="true" outlineLevel="0" collapsed="false">
      <c r="A36" s="262" t="s">
        <v>352</v>
      </c>
      <c r="B36" s="241" t="s">
        <v>636</v>
      </c>
      <c r="C36" s="264" t="s">
        <v>354</v>
      </c>
      <c r="D36" s="64" t="n">
        <v>686</v>
      </c>
      <c r="E36" s="67" t="n">
        <v>0</v>
      </c>
      <c r="F36" s="67" t="n">
        <v>3</v>
      </c>
      <c r="G36" s="67" t="n">
        <v>683</v>
      </c>
      <c r="H36" s="67" t="n">
        <v>185</v>
      </c>
      <c r="I36" s="66" t="n">
        <v>27.1</v>
      </c>
      <c r="K36" s="262" t="s">
        <v>352</v>
      </c>
      <c r="L36" s="241" t="s">
        <v>637</v>
      </c>
      <c r="M36" s="264" t="s">
        <v>354</v>
      </c>
      <c r="N36" s="64" t="n">
        <v>686</v>
      </c>
      <c r="O36" s="67" t="n">
        <v>0</v>
      </c>
      <c r="P36" s="67" t="n">
        <v>3</v>
      </c>
      <c r="Q36" s="67" t="n">
        <v>683</v>
      </c>
      <c r="R36" s="67" t="n">
        <v>185</v>
      </c>
      <c r="S36" s="66" t="n">
        <v>27.1</v>
      </c>
      <c r="T36" s="261"/>
      <c r="U36" s="261"/>
    </row>
    <row r="37" customFormat="false" ht="11.1" hidden="false" customHeight="true" outlineLevel="0" collapsed="false">
      <c r="A37" s="262" t="s">
        <v>356</v>
      </c>
      <c r="B37" s="241" t="s">
        <v>638</v>
      </c>
      <c r="C37" s="264" t="s">
        <v>358</v>
      </c>
      <c r="D37" s="64" t="s">
        <v>80</v>
      </c>
      <c r="E37" s="67" t="s">
        <v>80</v>
      </c>
      <c r="F37" s="67" t="s">
        <v>80</v>
      </c>
      <c r="G37" s="67" t="s">
        <v>80</v>
      </c>
      <c r="H37" s="67" t="s">
        <v>80</v>
      </c>
      <c r="I37" s="66" t="s">
        <v>80</v>
      </c>
      <c r="K37" s="262" t="s">
        <v>356</v>
      </c>
      <c r="L37" s="241" t="s">
        <v>639</v>
      </c>
      <c r="M37" s="264" t="s">
        <v>358</v>
      </c>
      <c r="N37" s="64" t="s">
        <v>80</v>
      </c>
      <c r="O37" s="67" t="s">
        <v>80</v>
      </c>
      <c r="P37" s="67" t="s">
        <v>80</v>
      </c>
      <c r="Q37" s="67" t="s">
        <v>80</v>
      </c>
      <c r="R37" s="67" t="s">
        <v>80</v>
      </c>
      <c r="S37" s="66" t="s">
        <v>80</v>
      </c>
      <c r="T37" s="261"/>
      <c r="U37" s="261"/>
    </row>
    <row r="38" customFormat="false" ht="11.1" hidden="false" customHeight="true" outlineLevel="0" collapsed="false">
      <c r="A38" s="262" t="s">
        <v>360</v>
      </c>
      <c r="B38" s="241" t="s">
        <v>640</v>
      </c>
      <c r="C38" s="264" t="s">
        <v>362</v>
      </c>
      <c r="D38" s="64" t="s">
        <v>80</v>
      </c>
      <c r="E38" s="67" t="s">
        <v>80</v>
      </c>
      <c r="F38" s="67" t="s">
        <v>80</v>
      </c>
      <c r="G38" s="67" t="s">
        <v>80</v>
      </c>
      <c r="H38" s="67" t="s">
        <v>80</v>
      </c>
      <c r="I38" s="66" t="s">
        <v>80</v>
      </c>
      <c r="K38" s="262" t="s">
        <v>360</v>
      </c>
      <c r="L38" s="241" t="s">
        <v>641</v>
      </c>
      <c r="M38" s="264" t="s">
        <v>362</v>
      </c>
      <c r="N38" s="64" t="s">
        <v>80</v>
      </c>
      <c r="O38" s="67" t="s">
        <v>80</v>
      </c>
      <c r="P38" s="67" t="s">
        <v>80</v>
      </c>
      <c r="Q38" s="67" t="s">
        <v>80</v>
      </c>
      <c r="R38" s="67" t="s">
        <v>80</v>
      </c>
      <c r="S38" s="66" t="s">
        <v>80</v>
      </c>
      <c r="T38" s="261"/>
      <c r="U38" s="261"/>
    </row>
    <row r="39" customFormat="false" ht="11.1" hidden="false" customHeight="true" outlineLevel="0" collapsed="false">
      <c r="A39" s="262" t="s">
        <v>364</v>
      </c>
      <c r="B39" s="241" t="s">
        <v>642</v>
      </c>
      <c r="C39" s="264" t="s">
        <v>366</v>
      </c>
      <c r="D39" s="64" t="n">
        <v>442</v>
      </c>
      <c r="E39" s="67" t="n">
        <v>7</v>
      </c>
      <c r="F39" s="67" t="n">
        <v>14</v>
      </c>
      <c r="G39" s="67" t="n">
        <v>435</v>
      </c>
      <c r="H39" s="67" t="n">
        <v>109</v>
      </c>
      <c r="I39" s="66" t="n">
        <v>25.1</v>
      </c>
      <c r="K39" s="262" t="s">
        <v>364</v>
      </c>
      <c r="L39" s="241" t="s">
        <v>643</v>
      </c>
      <c r="M39" s="264" t="s">
        <v>366</v>
      </c>
      <c r="N39" s="64" t="n">
        <v>374</v>
      </c>
      <c r="O39" s="67" t="n">
        <v>3</v>
      </c>
      <c r="P39" s="67" t="n">
        <v>14</v>
      </c>
      <c r="Q39" s="67" t="n">
        <v>363</v>
      </c>
      <c r="R39" s="67" t="n">
        <v>57</v>
      </c>
      <c r="S39" s="66" t="n">
        <v>15.7</v>
      </c>
      <c r="T39" s="261"/>
      <c r="U39" s="261"/>
    </row>
    <row r="40" customFormat="false" ht="11.1" hidden="false" customHeight="true" outlineLevel="0" collapsed="false">
      <c r="A40" s="262" t="s">
        <v>368</v>
      </c>
      <c r="B40" s="241" t="s">
        <v>644</v>
      </c>
      <c r="C40" s="264" t="s">
        <v>370</v>
      </c>
      <c r="D40" s="64" t="n">
        <v>937</v>
      </c>
      <c r="E40" s="67" t="n">
        <v>24</v>
      </c>
      <c r="F40" s="67" t="n">
        <v>0</v>
      </c>
      <c r="G40" s="67" t="n">
        <v>961</v>
      </c>
      <c r="H40" s="67" t="n">
        <v>368</v>
      </c>
      <c r="I40" s="66" t="n">
        <v>38.3</v>
      </c>
      <c r="K40" s="262" t="s">
        <v>368</v>
      </c>
      <c r="L40" s="241" t="s">
        <v>645</v>
      </c>
      <c r="M40" s="264" t="s">
        <v>370</v>
      </c>
      <c r="N40" s="64" t="s">
        <v>80</v>
      </c>
      <c r="O40" s="67" t="s">
        <v>80</v>
      </c>
      <c r="P40" s="67" t="s">
        <v>80</v>
      </c>
      <c r="Q40" s="67" t="s">
        <v>80</v>
      </c>
      <c r="R40" s="67" t="s">
        <v>80</v>
      </c>
      <c r="S40" s="66" t="s">
        <v>80</v>
      </c>
      <c r="T40" s="261"/>
      <c r="U40" s="261"/>
    </row>
    <row r="41" customFormat="false" ht="11.1" hidden="false" customHeight="true" outlineLevel="0" collapsed="false">
      <c r="A41" s="262" t="s">
        <v>372</v>
      </c>
      <c r="B41" s="241" t="s">
        <v>646</v>
      </c>
      <c r="C41" s="275" t="s">
        <v>467</v>
      </c>
      <c r="D41" s="64" t="n">
        <v>557</v>
      </c>
      <c r="E41" s="67" t="n">
        <v>24</v>
      </c>
      <c r="F41" s="67" t="n">
        <v>3</v>
      </c>
      <c r="G41" s="67" t="n">
        <v>578</v>
      </c>
      <c r="H41" s="67" t="n">
        <v>137</v>
      </c>
      <c r="I41" s="66" t="n">
        <v>23.7</v>
      </c>
      <c r="K41" s="262" t="s">
        <v>372</v>
      </c>
      <c r="L41" s="241" t="s">
        <v>647</v>
      </c>
      <c r="M41" s="275" t="s">
        <v>467</v>
      </c>
      <c r="N41" s="64" t="n">
        <v>472</v>
      </c>
      <c r="O41" s="67" t="n">
        <v>2</v>
      </c>
      <c r="P41" s="67" t="n">
        <v>3</v>
      </c>
      <c r="Q41" s="67" t="n">
        <v>471</v>
      </c>
      <c r="R41" s="67" t="n">
        <v>101</v>
      </c>
      <c r="S41" s="66" t="n">
        <v>21.4</v>
      </c>
      <c r="T41" s="261"/>
      <c r="U41" s="261"/>
    </row>
    <row r="42" customFormat="false" ht="11.1" hidden="false" customHeight="true" outlineLevel="0" collapsed="false">
      <c r="A42" s="262" t="s">
        <v>376</v>
      </c>
      <c r="B42" s="241" t="s">
        <v>648</v>
      </c>
      <c r="C42" s="264" t="s">
        <v>378</v>
      </c>
      <c r="D42" s="64" t="n">
        <v>4564</v>
      </c>
      <c r="E42" s="67" t="n">
        <v>25</v>
      </c>
      <c r="F42" s="67" t="n">
        <v>58</v>
      </c>
      <c r="G42" s="67" t="n">
        <v>4531</v>
      </c>
      <c r="H42" s="67" t="n">
        <v>1443</v>
      </c>
      <c r="I42" s="66" t="n">
        <v>31.8</v>
      </c>
      <c r="K42" s="262" t="s">
        <v>376</v>
      </c>
      <c r="L42" s="241" t="s">
        <v>649</v>
      </c>
      <c r="M42" s="264" t="s">
        <v>378</v>
      </c>
      <c r="N42" s="64" t="n">
        <v>1586</v>
      </c>
      <c r="O42" s="67" t="n">
        <v>25</v>
      </c>
      <c r="P42" s="67" t="n">
        <v>58</v>
      </c>
      <c r="Q42" s="67" t="n">
        <v>1553</v>
      </c>
      <c r="R42" s="67" t="n">
        <v>376</v>
      </c>
      <c r="S42" s="66" t="n">
        <v>24.2</v>
      </c>
      <c r="T42" s="261"/>
      <c r="U42" s="261"/>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row>
    <row r="43" customFormat="false" ht="11.1" hidden="false" customHeight="true" outlineLevel="0" collapsed="false">
      <c r="A43" s="262" t="s">
        <v>380</v>
      </c>
      <c r="B43" s="241" t="s">
        <v>650</v>
      </c>
      <c r="C43" s="264" t="s">
        <v>382</v>
      </c>
      <c r="D43" s="64" t="n">
        <v>35737</v>
      </c>
      <c r="E43" s="67" t="n">
        <v>537</v>
      </c>
      <c r="F43" s="67" t="n">
        <v>374</v>
      </c>
      <c r="G43" s="67" t="n">
        <v>35900</v>
      </c>
      <c r="H43" s="67" t="n">
        <v>30391</v>
      </c>
      <c r="I43" s="66" t="n">
        <v>84.7</v>
      </c>
      <c r="K43" s="262" t="s">
        <v>380</v>
      </c>
      <c r="L43" s="241" t="s">
        <v>651</v>
      </c>
      <c r="M43" s="264" t="s">
        <v>382</v>
      </c>
      <c r="N43" s="64" t="n">
        <v>16806</v>
      </c>
      <c r="O43" s="67" t="n">
        <v>146</v>
      </c>
      <c r="P43" s="67" t="n">
        <v>209</v>
      </c>
      <c r="Q43" s="67" t="n">
        <v>16743</v>
      </c>
      <c r="R43" s="67" t="n">
        <v>15196</v>
      </c>
      <c r="S43" s="66" t="n">
        <v>90.8</v>
      </c>
      <c r="T43" s="261"/>
      <c r="U43" s="261"/>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row>
    <row r="44" customFormat="false" ht="11.1" hidden="false" customHeight="true" outlineLevel="0" collapsed="false">
      <c r="A44" s="262" t="s">
        <v>384</v>
      </c>
      <c r="B44" s="241" t="s">
        <v>652</v>
      </c>
      <c r="C44" s="264" t="s">
        <v>386</v>
      </c>
      <c r="D44" s="64" t="n">
        <v>2929</v>
      </c>
      <c r="E44" s="67" t="n">
        <v>73</v>
      </c>
      <c r="F44" s="67" t="n">
        <v>49</v>
      </c>
      <c r="G44" s="67" t="n">
        <v>2953</v>
      </c>
      <c r="H44" s="67" t="n">
        <v>2499</v>
      </c>
      <c r="I44" s="66" t="n">
        <v>84.6</v>
      </c>
      <c r="K44" s="262" t="s">
        <v>384</v>
      </c>
      <c r="L44" s="241" t="s">
        <v>653</v>
      </c>
      <c r="M44" s="264" t="s">
        <v>386</v>
      </c>
      <c r="N44" s="64" t="n">
        <v>1337</v>
      </c>
      <c r="O44" s="67" t="n">
        <v>73</v>
      </c>
      <c r="P44" s="67" t="n">
        <v>49</v>
      </c>
      <c r="Q44" s="67" t="n">
        <v>1361</v>
      </c>
      <c r="R44" s="67" t="n">
        <v>907</v>
      </c>
      <c r="S44" s="66" t="n">
        <v>66.6</v>
      </c>
      <c r="T44" s="261"/>
      <c r="U44" s="261"/>
    </row>
    <row r="45" customFormat="false" ht="11.1" hidden="false" customHeight="true" outlineLevel="0" collapsed="false">
      <c r="A45" s="262" t="s">
        <v>388</v>
      </c>
      <c r="B45" s="241" t="s">
        <v>654</v>
      </c>
      <c r="C45" s="275" t="s">
        <v>476</v>
      </c>
      <c r="D45" s="64" t="n">
        <v>18766</v>
      </c>
      <c r="E45" s="67" t="n">
        <v>873</v>
      </c>
      <c r="F45" s="67" t="n">
        <v>827</v>
      </c>
      <c r="G45" s="67" t="n">
        <v>18812</v>
      </c>
      <c r="H45" s="67" t="n">
        <v>17134</v>
      </c>
      <c r="I45" s="66" t="n">
        <v>91.1</v>
      </c>
      <c r="K45" s="262" t="s">
        <v>388</v>
      </c>
      <c r="L45" s="241" t="s">
        <v>655</v>
      </c>
      <c r="M45" s="275" t="s">
        <v>476</v>
      </c>
      <c r="N45" s="64" t="n">
        <v>6386</v>
      </c>
      <c r="O45" s="67" t="n">
        <v>184</v>
      </c>
      <c r="P45" s="67" t="n">
        <v>112</v>
      </c>
      <c r="Q45" s="67" t="n">
        <v>6458</v>
      </c>
      <c r="R45" s="67" t="n">
        <v>6243</v>
      </c>
      <c r="S45" s="66" t="n">
        <v>96.7</v>
      </c>
      <c r="T45" s="261"/>
      <c r="U45" s="261"/>
    </row>
    <row r="46" customFormat="false" ht="11.1" hidden="false" customHeight="true" outlineLevel="0" collapsed="false">
      <c r="A46" s="262" t="s">
        <v>392</v>
      </c>
      <c r="B46" s="241" t="s">
        <v>656</v>
      </c>
      <c r="C46" s="264" t="s">
        <v>394</v>
      </c>
      <c r="D46" s="64" t="n">
        <v>22863</v>
      </c>
      <c r="E46" s="67" t="n">
        <v>257</v>
      </c>
      <c r="F46" s="67" t="n">
        <v>150</v>
      </c>
      <c r="G46" s="67" t="n">
        <v>22970</v>
      </c>
      <c r="H46" s="67" t="n">
        <v>7837</v>
      </c>
      <c r="I46" s="66" t="n">
        <v>34.1</v>
      </c>
      <c r="K46" s="262" t="s">
        <v>392</v>
      </c>
      <c r="L46" s="241" t="s">
        <v>657</v>
      </c>
      <c r="M46" s="264" t="s">
        <v>394</v>
      </c>
      <c r="N46" s="64" t="n">
        <v>13450</v>
      </c>
      <c r="O46" s="67" t="n">
        <v>100</v>
      </c>
      <c r="P46" s="67" t="n">
        <v>96</v>
      </c>
      <c r="Q46" s="67" t="n">
        <v>13454</v>
      </c>
      <c r="R46" s="67" t="n">
        <v>1862</v>
      </c>
      <c r="S46" s="66" t="n">
        <v>13.8</v>
      </c>
      <c r="T46" s="261"/>
      <c r="U46" s="261"/>
    </row>
    <row r="47" customFormat="false" ht="11.1" hidden="false" customHeight="true" outlineLevel="0" collapsed="false">
      <c r="A47" s="262" t="s">
        <v>396</v>
      </c>
      <c r="B47" s="241" t="s">
        <v>658</v>
      </c>
      <c r="C47" s="275" t="s">
        <v>481</v>
      </c>
      <c r="D47" s="64" t="n">
        <v>24445</v>
      </c>
      <c r="E47" s="67" t="n">
        <v>1053</v>
      </c>
      <c r="F47" s="67" t="n">
        <v>829</v>
      </c>
      <c r="G47" s="67" t="n">
        <v>24669</v>
      </c>
      <c r="H47" s="67" t="n">
        <v>13223</v>
      </c>
      <c r="I47" s="66" t="n">
        <v>53.6</v>
      </c>
      <c r="K47" s="262" t="s">
        <v>396</v>
      </c>
      <c r="L47" s="241" t="s">
        <v>659</v>
      </c>
      <c r="M47" s="275" t="s">
        <v>481</v>
      </c>
      <c r="N47" s="64" t="n">
        <v>14224</v>
      </c>
      <c r="O47" s="67" t="n">
        <v>48</v>
      </c>
      <c r="P47" s="67" t="n">
        <v>137</v>
      </c>
      <c r="Q47" s="67" t="n">
        <v>14135</v>
      </c>
      <c r="R47" s="67" t="n">
        <v>6941</v>
      </c>
      <c r="S47" s="66" t="n">
        <v>49.1</v>
      </c>
      <c r="T47" s="261"/>
      <c r="U47" s="261"/>
    </row>
    <row r="48" customFormat="false" ht="11.1" hidden="false" customHeight="true" outlineLevel="0" collapsed="false">
      <c r="A48" s="276" t="s">
        <v>400</v>
      </c>
      <c r="B48" s="250" t="s">
        <v>660</v>
      </c>
      <c r="C48" s="278" t="s">
        <v>484</v>
      </c>
      <c r="D48" s="80" t="n">
        <v>7576</v>
      </c>
      <c r="E48" s="82" t="n">
        <v>84</v>
      </c>
      <c r="F48" s="82" t="n">
        <v>215</v>
      </c>
      <c r="G48" s="82" t="n">
        <v>7445</v>
      </c>
      <c r="H48" s="82" t="n">
        <v>4881</v>
      </c>
      <c r="I48" s="81" t="n">
        <v>65.6</v>
      </c>
      <c r="K48" s="276" t="s">
        <v>400</v>
      </c>
      <c r="L48" s="250" t="s">
        <v>661</v>
      </c>
      <c r="M48" s="278" t="s">
        <v>484</v>
      </c>
      <c r="N48" s="80" t="n">
        <v>6138</v>
      </c>
      <c r="O48" s="82" t="n">
        <v>84</v>
      </c>
      <c r="P48" s="82" t="n">
        <v>215</v>
      </c>
      <c r="Q48" s="82" t="n">
        <v>6007</v>
      </c>
      <c r="R48" s="82" t="n">
        <v>4126</v>
      </c>
      <c r="S48" s="81" t="n">
        <v>68.7</v>
      </c>
      <c r="T48" s="261"/>
      <c r="U48" s="261"/>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7" width="5.62"/>
    <col collapsed="false" customWidth="true" hidden="true" outlineLevel="0" max="2" min="2" style="37" width="6.25"/>
    <col collapsed="false" customWidth="true" hidden="false" outlineLevel="0" max="3" min="3" style="37" width="13.62"/>
    <col collapsed="false" customWidth="true" hidden="false" outlineLevel="0" max="15" min="4" style="37" width="9.36"/>
    <col collapsed="false" customWidth="false" hidden="false" outlineLevel="0" max="16" min="16" style="37" width="8.99"/>
    <col collapsed="false" customWidth="true" hidden="false" outlineLevel="0" max="17" min="17" style="37" width="5.49"/>
    <col collapsed="false" customWidth="false" hidden="false" outlineLevel="0" max="18" min="18" style="37" width="8.99"/>
    <col collapsed="false" customWidth="true" hidden="false" outlineLevel="0" max="19" min="19" style="37" width="9.49"/>
    <col collapsed="false" customWidth="true" hidden="false" outlineLevel="0" max="20" min="20" style="37" width="13.87"/>
    <col collapsed="false" customWidth="true" hidden="false" outlineLevel="0" max="22" min="21" style="37" width="16.12"/>
    <col collapsed="false" customWidth="true" hidden="false" outlineLevel="0" max="23" min="23" style="37" width="9.49"/>
    <col collapsed="false" customWidth="true" hidden="false" outlineLevel="0" max="24" min="24" style="37" width="13.87"/>
    <col collapsed="false" customWidth="true" hidden="false" outlineLevel="0" max="26" min="25" style="37" width="16.12"/>
    <col collapsed="false" customWidth="true" hidden="false" outlineLevel="0" max="27" min="27" style="37" width="9.49"/>
    <col collapsed="false" customWidth="true" hidden="false" outlineLevel="0" max="28" min="28" style="37" width="13.87"/>
    <col collapsed="false" customWidth="true" hidden="false" outlineLevel="0" max="30" min="29" style="37" width="16.12"/>
    <col collapsed="false" customWidth="false" hidden="false" outlineLevel="0" max="257" min="31" style="37" width="8.99"/>
  </cols>
  <sheetData>
    <row r="1" s="197" customFormat="true" ht="20.1" hidden="false" customHeight="true" outlineLevel="0" collapsed="false">
      <c r="A1" s="196" t="s">
        <v>662</v>
      </c>
      <c r="B1" s="196"/>
      <c r="C1" s="196"/>
      <c r="D1" s="196"/>
      <c r="E1" s="196"/>
      <c r="F1" s="196"/>
      <c r="G1" s="196"/>
      <c r="H1" s="196"/>
      <c r="I1" s="196"/>
      <c r="J1" s="196"/>
      <c r="K1" s="196"/>
      <c r="L1" s="196"/>
      <c r="M1" s="196"/>
      <c r="N1" s="196"/>
    </row>
    <row r="2" s="254" customFormat="true" ht="12.75" hidden="false" customHeight="true" outlineLevel="0" collapsed="false">
      <c r="A2" s="282"/>
      <c r="B2" s="282"/>
      <c r="C2" s="282"/>
      <c r="D2" s="282"/>
      <c r="E2" s="282"/>
      <c r="F2" s="282"/>
      <c r="G2" s="282"/>
      <c r="H2" s="282"/>
      <c r="I2" s="282"/>
      <c r="J2" s="282"/>
      <c r="K2" s="282"/>
      <c r="L2" s="282"/>
      <c r="M2" s="282"/>
      <c r="N2" s="282" t="s">
        <v>663</v>
      </c>
    </row>
    <row r="3" customFormat="false" ht="24" hidden="false" customHeight="true" outlineLevel="0" collapsed="false">
      <c r="A3" s="51" t="s">
        <v>664</v>
      </c>
      <c r="B3" s="51"/>
      <c r="C3" s="51"/>
      <c r="D3" s="51" t="s">
        <v>243</v>
      </c>
      <c r="E3" s="51"/>
      <c r="F3" s="51"/>
      <c r="G3" s="51"/>
      <c r="H3" s="51"/>
      <c r="I3" s="51" t="s">
        <v>244</v>
      </c>
      <c r="J3" s="51"/>
      <c r="K3" s="51"/>
      <c r="L3" s="51" t="s">
        <v>245</v>
      </c>
      <c r="M3" s="51"/>
      <c r="N3" s="51"/>
    </row>
    <row r="4" s="285" customFormat="true" ht="24" hidden="false" customHeight="true" outlineLevel="0" collapsed="false">
      <c r="A4" s="51"/>
      <c r="B4" s="51"/>
      <c r="C4" s="51"/>
      <c r="D4" s="283" t="s">
        <v>67</v>
      </c>
      <c r="E4" s="284" t="s">
        <v>246</v>
      </c>
      <c r="F4" s="283" t="s">
        <v>247</v>
      </c>
      <c r="G4" s="283" t="s">
        <v>248</v>
      </c>
      <c r="H4" s="284" t="s">
        <v>249</v>
      </c>
      <c r="I4" s="283" t="s">
        <v>67</v>
      </c>
      <c r="J4" s="284" t="s">
        <v>246</v>
      </c>
      <c r="K4" s="284" t="s">
        <v>249</v>
      </c>
      <c r="L4" s="283" t="s">
        <v>67</v>
      </c>
      <c r="M4" s="284" t="s">
        <v>246</v>
      </c>
      <c r="N4" s="284" t="s">
        <v>249</v>
      </c>
    </row>
    <row r="5" customFormat="false" ht="24" hidden="false" customHeight="true" outlineLevel="0" collapsed="false">
      <c r="A5" s="286" t="s">
        <v>76</v>
      </c>
      <c r="B5" s="287" t="s">
        <v>665</v>
      </c>
      <c r="C5" s="288" t="s">
        <v>666</v>
      </c>
      <c r="D5" s="289" t="n">
        <v>187049</v>
      </c>
      <c r="E5" s="290" t="n">
        <v>185182</v>
      </c>
      <c r="F5" s="290" t="n">
        <v>177945</v>
      </c>
      <c r="G5" s="290" t="n">
        <v>7237</v>
      </c>
      <c r="H5" s="291" t="n">
        <v>1867</v>
      </c>
      <c r="I5" s="289" t="n">
        <v>254056</v>
      </c>
      <c r="J5" s="290" t="n">
        <v>251582</v>
      </c>
      <c r="K5" s="291" t="n">
        <v>2474</v>
      </c>
      <c r="L5" s="289" t="n">
        <v>132132</v>
      </c>
      <c r="M5" s="290" t="n">
        <v>130764</v>
      </c>
      <c r="N5" s="291" t="n">
        <v>1368</v>
      </c>
    </row>
    <row r="6" customFormat="false" ht="24" hidden="false" customHeight="true" outlineLevel="0" collapsed="false">
      <c r="A6" s="286"/>
      <c r="B6" s="292" t="s">
        <v>667</v>
      </c>
      <c r="C6" s="288" t="s">
        <v>668</v>
      </c>
      <c r="D6" s="293" t="n">
        <v>219982</v>
      </c>
      <c r="E6" s="294" t="n">
        <v>218490</v>
      </c>
      <c r="F6" s="294" t="n">
        <v>208131</v>
      </c>
      <c r="G6" s="294" t="n">
        <v>10359</v>
      </c>
      <c r="H6" s="295" t="n">
        <v>1492</v>
      </c>
      <c r="I6" s="293" t="n">
        <v>291809</v>
      </c>
      <c r="J6" s="294" t="n">
        <v>289401</v>
      </c>
      <c r="K6" s="295" t="n">
        <v>2408</v>
      </c>
      <c r="L6" s="293" t="n">
        <v>148406</v>
      </c>
      <c r="M6" s="294" t="n">
        <v>147827</v>
      </c>
      <c r="N6" s="295" t="n">
        <v>579</v>
      </c>
    </row>
    <row r="7" customFormat="false" ht="24" hidden="false" customHeight="true" outlineLevel="0" collapsed="false">
      <c r="A7" s="286"/>
      <c r="B7" s="296" t="s">
        <v>669</v>
      </c>
      <c r="C7" s="288" t="s">
        <v>670</v>
      </c>
      <c r="D7" s="297" t="n">
        <v>298099</v>
      </c>
      <c r="E7" s="298" t="n">
        <v>291877</v>
      </c>
      <c r="F7" s="298" t="n">
        <v>270713</v>
      </c>
      <c r="G7" s="298" t="n">
        <v>21164</v>
      </c>
      <c r="H7" s="299" t="n">
        <v>6222</v>
      </c>
      <c r="I7" s="297" t="n">
        <v>371184</v>
      </c>
      <c r="J7" s="298" t="n">
        <v>360919</v>
      </c>
      <c r="K7" s="299" t="n">
        <v>10265</v>
      </c>
      <c r="L7" s="297" t="n">
        <v>211508</v>
      </c>
      <c r="M7" s="298" t="n">
        <v>210076</v>
      </c>
      <c r="N7" s="299" t="n">
        <v>1432</v>
      </c>
    </row>
    <row r="8" customFormat="false" ht="24" hidden="false" customHeight="true" outlineLevel="0" collapsed="false">
      <c r="A8" s="286" t="s">
        <v>84</v>
      </c>
      <c r="B8" s="287" t="s">
        <v>671</v>
      </c>
      <c r="C8" s="288" t="s">
        <v>666</v>
      </c>
      <c r="D8" s="289" t="n">
        <v>212836</v>
      </c>
      <c r="E8" s="290" t="n">
        <v>211467</v>
      </c>
      <c r="F8" s="290" t="n">
        <v>201036</v>
      </c>
      <c r="G8" s="290" t="n">
        <v>10431</v>
      </c>
      <c r="H8" s="291" t="n">
        <v>1369</v>
      </c>
      <c r="I8" s="289" t="n">
        <v>281057</v>
      </c>
      <c r="J8" s="290" t="n">
        <v>278651</v>
      </c>
      <c r="K8" s="291" t="n">
        <v>2406</v>
      </c>
      <c r="L8" s="289" t="n">
        <v>126457</v>
      </c>
      <c r="M8" s="290" t="n">
        <v>126402</v>
      </c>
      <c r="N8" s="291" t="n">
        <v>55</v>
      </c>
    </row>
    <row r="9" customFormat="false" ht="24" hidden="false" customHeight="true" outlineLevel="0" collapsed="false">
      <c r="A9" s="286"/>
      <c r="B9" s="292" t="s">
        <v>672</v>
      </c>
      <c r="C9" s="300" t="s">
        <v>668</v>
      </c>
      <c r="D9" s="293" t="n">
        <v>224384</v>
      </c>
      <c r="E9" s="294" t="n">
        <v>221958</v>
      </c>
      <c r="F9" s="294" t="n">
        <v>210291</v>
      </c>
      <c r="G9" s="294" t="n">
        <v>11667</v>
      </c>
      <c r="H9" s="295" t="n">
        <v>2426</v>
      </c>
      <c r="I9" s="293" t="n">
        <v>286675</v>
      </c>
      <c r="J9" s="294" t="n">
        <v>282617</v>
      </c>
      <c r="K9" s="295" t="n">
        <v>4058</v>
      </c>
      <c r="L9" s="293" t="n">
        <v>136346</v>
      </c>
      <c r="M9" s="294" t="n">
        <v>136227</v>
      </c>
      <c r="N9" s="295" t="n">
        <v>119</v>
      </c>
    </row>
    <row r="10" customFormat="false" ht="24" hidden="false" customHeight="true" outlineLevel="0" collapsed="false">
      <c r="A10" s="286"/>
      <c r="B10" s="296" t="s">
        <v>673</v>
      </c>
      <c r="C10" s="288" t="s">
        <v>670</v>
      </c>
      <c r="D10" s="297" t="n">
        <v>365937</v>
      </c>
      <c r="E10" s="301" t="n">
        <v>345939</v>
      </c>
      <c r="F10" s="298" t="n">
        <v>313700</v>
      </c>
      <c r="G10" s="298" t="n">
        <v>32239</v>
      </c>
      <c r="H10" s="299" t="n">
        <v>19998</v>
      </c>
      <c r="I10" s="297" t="n">
        <v>406974</v>
      </c>
      <c r="J10" s="298" t="n">
        <v>384148</v>
      </c>
      <c r="K10" s="299" t="n">
        <v>22826</v>
      </c>
      <c r="L10" s="297" t="n">
        <v>215099</v>
      </c>
      <c r="M10" s="298" t="n">
        <v>205498</v>
      </c>
      <c r="N10" s="299" t="n">
        <v>9601</v>
      </c>
    </row>
    <row r="11" customFormat="false" ht="69.95" hidden="false" customHeight="true" outlineLevel="0" collapsed="false">
      <c r="C11" s="302"/>
      <c r="D11" s="303"/>
    </row>
    <row r="12" s="197" customFormat="true" ht="20.1" hidden="false" customHeight="true" outlineLevel="0" collapsed="false">
      <c r="A12" s="304" t="s">
        <v>674</v>
      </c>
      <c r="B12" s="304"/>
      <c r="C12" s="304"/>
      <c r="D12" s="304"/>
      <c r="E12" s="304"/>
      <c r="F12" s="304"/>
      <c r="G12" s="304"/>
      <c r="H12" s="304"/>
      <c r="I12" s="304"/>
      <c r="J12" s="304"/>
      <c r="K12" s="304"/>
      <c r="L12" s="304"/>
      <c r="M12" s="304"/>
      <c r="N12" s="304"/>
      <c r="O12" s="304"/>
    </row>
    <row r="13" s="254" customFormat="true" ht="12.75" hidden="false" customHeight="true" outlineLevel="0" collapsed="false">
      <c r="A13" s="305"/>
      <c r="B13" s="305"/>
      <c r="C13" s="305"/>
      <c r="D13" s="305"/>
      <c r="E13" s="305"/>
      <c r="F13" s="305"/>
      <c r="G13" s="305"/>
      <c r="H13" s="305"/>
      <c r="I13" s="305"/>
      <c r="J13" s="305"/>
      <c r="K13" s="305"/>
      <c r="L13" s="305"/>
      <c r="M13" s="305"/>
      <c r="N13" s="305"/>
      <c r="O13" s="306" t="s">
        <v>675</v>
      </c>
    </row>
    <row r="14" customFormat="false" ht="24" hidden="false" customHeight="true" outlineLevel="0" collapsed="false">
      <c r="A14" s="51" t="s">
        <v>664</v>
      </c>
      <c r="B14" s="51"/>
      <c r="C14" s="51"/>
      <c r="D14" s="51" t="s">
        <v>243</v>
      </c>
      <c r="E14" s="51"/>
      <c r="F14" s="51"/>
      <c r="G14" s="51"/>
      <c r="H14" s="51" t="s">
        <v>244</v>
      </c>
      <c r="I14" s="51"/>
      <c r="J14" s="51"/>
      <c r="K14" s="51"/>
      <c r="L14" s="51" t="s">
        <v>245</v>
      </c>
      <c r="M14" s="51"/>
      <c r="N14" s="51"/>
      <c r="O14" s="51"/>
    </row>
    <row r="15" s="285" customFormat="true" ht="24" hidden="false" customHeight="true" outlineLevel="0" collapsed="false">
      <c r="A15" s="51"/>
      <c r="B15" s="51"/>
      <c r="C15" s="51"/>
      <c r="D15" s="283" t="s">
        <v>140</v>
      </c>
      <c r="E15" s="283" t="s">
        <v>141</v>
      </c>
      <c r="F15" s="283" t="s">
        <v>676</v>
      </c>
      <c r="G15" s="283" t="s">
        <v>677</v>
      </c>
      <c r="H15" s="283" t="s">
        <v>140</v>
      </c>
      <c r="I15" s="283" t="s">
        <v>141</v>
      </c>
      <c r="J15" s="283" t="s">
        <v>676</v>
      </c>
      <c r="K15" s="283" t="s">
        <v>677</v>
      </c>
      <c r="L15" s="283" t="s">
        <v>140</v>
      </c>
      <c r="M15" s="283" t="s">
        <v>141</v>
      </c>
      <c r="N15" s="283" t="s">
        <v>676</v>
      </c>
      <c r="O15" s="283" t="s">
        <v>677</v>
      </c>
    </row>
    <row r="16" customFormat="false" ht="24" hidden="false" customHeight="true" outlineLevel="0" collapsed="false">
      <c r="A16" s="307" t="s">
        <v>76</v>
      </c>
      <c r="B16" s="292" t="s">
        <v>665</v>
      </c>
      <c r="C16" s="308" t="s">
        <v>666</v>
      </c>
      <c r="D16" s="309" t="n">
        <v>18.3</v>
      </c>
      <c r="E16" s="310" t="n">
        <v>130.8</v>
      </c>
      <c r="F16" s="310" t="n">
        <v>124.5</v>
      </c>
      <c r="G16" s="311" t="n">
        <v>6.3</v>
      </c>
      <c r="H16" s="309" t="n">
        <v>20.1</v>
      </c>
      <c r="I16" s="310" t="n">
        <v>155.7</v>
      </c>
      <c r="J16" s="310" t="n">
        <v>145.4</v>
      </c>
      <c r="K16" s="311" t="n">
        <v>10.3</v>
      </c>
      <c r="L16" s="309" t="n">
        <v>16.9</v>
      </c>
      <c r="M16" s="310" t="n">
        <v>110.5</v>
      </c>
      <c r="N16" s="310" t="n">
        <v>107.4</v>
      </c>
      <c r="O16" s="311" t="n">
        <v>3.1</v>
      </c>
    </row>
    <row r="17" customFormat="false" ht="24" hidden="false" customHeight="true" outlineLevel="0" collapsed="false">
      <c r="A17" s="307"/>
      <c r="B17" s="292" t="s">
        <v>667</v>
      </c>
      <c r="C17" s="288" t="s">
        <v>668</v>
      </c>
      <c r="D17" s="312" t="n">
        <v>18.6</v>
      </c>
      <c r="E17" s="313" t="n">
        <v>136</v>
      </c>
      <c r="F17" s="313" t="n">
        <v>127.1</v>
      </c>
      <c r="G17" s="314" t="n">
        <v>8.9</v>
      </c>
      <c r="H17" s="312" t="n">
        <v>19.4</v>
      </c>
      <c r="I17" s="313" t="n">
        <v>157.1</v>
      </c>
      <c r="J17" s="313" t="n">
        <v>145</v>
      </c>
      <c r="K17" s="314" t="n">
        <v>12.1</v>
      </c>
      <c r="L17" s="312" t="n">
        <v>17.7</v>
      </c>
      <c r="M17" s="313" t="n">
        <v>114.9</v>
      </c>
      <c r="N17" s="313" t="n">
        <v>109.3</v>
      </c>
      <c r="O17" s="314" t="n">
        <v>5.6</v>
      </c>
    </row>
    <row r="18" customFormat="false" ht="24" hidden="false" customHeight="true" outlineLevel="0" collapsed="false">
      <c r="A18" s="307"/>
      <c r="B18" s="296" t="s">
        <v>669</v>
      </c>
      <c r="C18" s="315" t="s">
        <v>670</v>
      </c>
      <c r="D18" s="316" t="n">
        <v>19.2</v>
      </c>
      <c r="E18" s="317" t="n">
        <v>152.9</v>
      </c>
      <c r="F18" s="317" t="n">
        <v>143</v>
      </c>
      <c r="G18" s="318" t="n">
        <v>9.9</v>
      </c>
      <c r="H18" s="316" t="n">
        <v>19.5</v>
      </c>
      <c r="I18" s="317" t="n">
        <v>164.4</v>
      </c>
      <c r="J18" s="317" t="n">
        <v>151.4</v>
      </c>
      <c r="K18" s="318" t="n">
        <v>13</v>
      </c>
      <c r="L18" s="316" t="n">
        <v>18.8</v>
      </c>
      <c r="M18" s="317" t="n">
        <v>139.3</v>
      </c>
      <c r="N18" s="317" t="n">
        <v>133.1</v>
      </c>
      <c r="O18" s="318" t="n">
        <v>6.2</v>
      </c>
    </row>
    <row r="19" customFormat="false" ht="24" hidden="false" customHeight="true" outlineLevel="0" collapsed="false">
      <c r="A19" s="286" t="s">
        <v>84</v>
      </c>
      <c r="B19" s="287" t="s">
        <v>671</v>
      </c>
      <c r="C19" s="288" t="s">
        <v>666</v>
      </c>
      <c r="D19" s="309" t="n">
        <v>20.7</v>
      </c>
      <c r="E19" s="310" t="n">
        <v>158.1</v>
      </c>
      <c r="F19" s="310" t="n">
        <v>150.7</v>
      </c>
      <c r="G19" s="311" t="n">
        <v>7.4</v>
      </c>
      <c r="H19" s="309" t="n">
        <v>21.8</v>
      </c>
      <c r="I19" s="310" t="n">
        <v>177.2</v>
      </c>
      <c r="J19" s="310" t="n">
        <v>166.7</v>
      </c>
      <c r="K19" s="311" t="n">
        <v>10.5</v>
      </c>
      <c r="L19" s="309" t="n">
        <v>19.3</v>
      </c>
      <c r="M19" s="310" t="n">
        <v>134</v>
      </c>
      <c r="N19" s="310" t="n">
        <v>130.5</v>
      </c>
      <c r="O19" s="311" t="n">
        <v>3.5</v>
      </c>
    </row>
    <row r="20" customFormat="false" ht="24" hidden="false" customHeight="true" outlineLevel="0" collapsed="false">
      <c r="A20" s="286"/>
      <c r="B20" s="292" t="s">
        <v>672</v>
      </c>
      <c r="C20" s="315" t="s">
        <v>668</v>
      </c>
      <c r="D20" s="312" t="n">
        <v>20</v>
      </c>
      <c r="E20" s="313" t="n">
        <v>152</v>
      </c>
      <c r="F20" s="313" t="n">
        <v>145.8</v>
      </c>
      <c r="G20" s="314" t="n">
        <v>6.2</v>
      </c>
      <c r="H20" s="312" t="n">
        <v>20.5</v>
      </c>
      <c r="I20" s="313" t="n">
        <v>166.1</v>
      </c>
      <c r="J20" s="313" t="n">
        <v>157.2</v>
      </c>
      <c r="K20" s="314" t="n">
        <v>8.9</v>
      </c>
      <c r="L20" s="312" t="n">
        <v>19.3</v>
      </c>
      <c r="M20" s="313" t="n">
        <v>132.1</v>
      </c>
      <c r="N20" s="313" t="n">
        <v>129.8</v>
      </c>
      <c r="O20" s="314" t="n">
        <v>2.3</v>
      </c>
    </row>
    <row r="21" customFormat="false" ht="24" hidden="false" customHeight="true" outlineLevel="0" collapsed="false">
      <c r="A21" s="286"/>
      <c r="B21" s="296" t="s">
        <v>673</v>
      </c>
      <c r="C21" s="315" t="s">
        <v>670</v>
      </c>
      <c r="D21" s="316" t="n">
        <v>18.9</v>
      </c>
      <c r="E21" s="317" t="n">
        <v>169.8</v>
      </c>
      <c r="F21" s="317" t="n">
        <v>154.4</v>
      </c>
      <c r="G21" s="318" t="n">
        <v>15.4</v>
      </c>
      <c r="H21" s="316" t="n">
        <v>19</v>
      </c>
      <c r="I21" s="317" t="n">
        <v>173.6</v>
      </c>
      <c r="J21" s="317" t="n">
        <v>157</v>
      </c>
      <c r="K21" s="318" t="n">
        <v>16.6</v>
      </c>
      <c r="L21" s="316" t="n">
        <v>18.5</v>
      </c>
      <c r="M21" s="317" t="n">
        <v>155.8</v>
      </c>
      <c r="N21" s="317" t="n">
        <v>144.8</v>
      </c>
      <c r="O21" s="318" t="n">
        <v>11</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7" customFormat="true" ht="20.1" hidden="false" customHeight="true" outlineLevel="0" collapsed="false">
      <c r="A1" s="196" t="s">
        <v>678</v>
      </c>
      <c r="B1" s="196"/>
      <c r="C1" s="196"/>
      <c r="D1" s="196"/>
      <c r="E1" s="196"/>
      <c r="F1" s="196"/>
      <c r="G1" s="196"/>
      <c r="H1" s="196"/>
      <c r="I1" s="196"/>
      <c r="J1" s="196"/>
      <c r="K1" s="196"/>
      <c r="L1" s="196"/>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row>
    <row r="2" s="197" customFormat="true" ht="18.75" hidden="false" customHeight="true" outlineLevel="0" collapsed="false">
      <c r="A2" s="196" t="s">
        <v>679</v>
      </c>
      <c r="B2" s="196"/>
      <c r="C2" s="196"/>
      <c r="D2" s="196"/>
      <c r="E2" s="196"/>
      <c r="F2" s="196"/>
      <c r="G2" s="196"/>
      <c r="H2" s="196"/>
      <c r="I2" s="196"/>
      <c r="J2" s="196"/>
      <c r="K2" s="196"/>
      <c r="L2" s="196"/>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c r="AO2" s="320"/>
      <c r="AP2" s="320"/>
      <c r="AQ2" s="320"/>
      <c r="AR2" s="320"/>
    </row>
    <row r="3" s="121" customFormat="true" ht="12.75" hidden="false" customHeight="true" outlineLevel="0" collapsed="false">
      <c r="A3" s="321" t="s">
        <v>239</v>
      </c>
      <c r="B3" s="321"/>
      <c r="C3" s="321"/>
      <c r="D3" s="321"/>
      <c r="E3" s="322"/>
      <c r="F3" s="322"/>
      <c r="G3" s="322"/>
      <c r="H3" s="322"/>
      <c r="I3" s="322"/>
      <c r="J3" s="322"/>
      <c r="K3" s="322"/>
      <c r="L3" s="323" t="s">
        <v>663</v>
      </c>
    </row>
    <row r="4" customFormat="false" ht="30" hidden="false" customHeight="true" outlineLevel="0" collapsed="false">
      <c r="A4" s="324" t="s">
        <v>66</v>
      </c>
      <c r="B4" s="325"/>
      <c r="C4" s="326"/>
      <c r="D4" s="327" t="s">
        <v>680</v>
      </c>
      <c r="E4" s="327"/>
      <c r="F4" s="327"/>
      <c r="G4" s="328"/>
      <c r="H4" s="326"/>
      <c r="I4" s="327" t="s">
        <v>681</v>
      </c>
      <c r="J4" s="327"/>
      <c r="K4" s="327"/>
      <c r="L4" s="328"/>
    </row>
    <row r="5" customFormat="false" ht="30" hidden="false" customHeight="true" outlineLevel="0" collapsed="false">
      <c r="A5" s="324"/>
      <c r="B5" s="329"/>
      <c r="C5" s="330" t="s">
        <v>67</v>
      </c>
      <c r="D5" s="330" t="s">
        <v>68</v>
      </c>
      <c r="E5" s="330" t="s">
        <v>247</v>
      </c>
      <c r="F5" s="330" t="s">
        <v>248</v>
      </c>
      <c r="G5" s="330" t="s">
        <v>69</v>
      </c>
      <c r="H5" s="331" t="s">
        <v>67</v>
      </c>
      <c r="I5" s="331" t="s">
        <v>68</v>
      </c>
      <c r="J5" s="331" t="s">
        <v>247</v>
      </c>
      <c r="K5" s="331" t="s">
        <v>248</v>
      </c>
      <c r="L5" s="331" t="s">
        <v>69</v>
      </c>
    </row>
    <row r="6" customFormat="false" ht="37.5" hidden="false" customHeight="true" outlineLevel="0" collapsed="false">
      <c r="A6" s="332" t="s">
        <v>76</v>
      </c>
      <c r="B6" s="333" t="s">
        <v>251</v>
      </c>
      <c r="C6" s="289" t="n">
        <v>317071</v>
      </c>
      <c r="D6" s="290" t="n">
        <v>312656</v>
      </c>
      <c r="E6" s="290" t="n">
        <v>294543</v>
      </c>
      <c r="F6" s="290" t="n">
        <v>18113</v>
      </c>
      <c r="G6" s="291" t="n">
        <v>4415</v>
      </c>
      <c r="H6" s="289" t="n">
        <v>85091</v>
      </c>
      <c r="I6" s="290" t="n">
        <v>84591</v>
      </c>
      <c r="J6" s="290" t="n">
        <v>82642</v>
      </c>
      <c r="K6" s="290" t="n">
        <v>1949</v>
      </c>
      <c r="L6" s="291" t="n">
        <v>500</v>
      </c>
    </row>
    <row r="7" customFormat="false" ht="37.5" hidden="false" customHeight="true" outlineLevel="0" collapsed="false">
      <c r="A7" s="334" t="s">
        <v>84</v>
      </c>
      <c r="B7" s="335" t="s">
        <v>260</v>
      </c>
      <c r="C7" s="293" t="n">
        <v>329512</v>
      </c>
      <c r="D7" s="294" t="n">
        <v>317994</v>
      </c>
      <c r="E7" s="294" t="n">
        <v>293185</v>
      </c>
      <c r="F7" s="294" t="n">
        <v>24809</v>
      </c>
      <c r="G7" s="295" t="n">
        <v>11518</v>
      </c>
      <c r="H7" s="293" t="n">
        <v>105558</v>
      </c>
      <c r="I7" s="294" t="n">
        <v>103178</v>
      </c>
      <c r="J7" s="294" t="n">
        <v>100527</v>
      </c>
      <c r="K7" s="294" t="n">
        <v>2651</v>
      </c>
      <c r="L7" s="295" t="n">
        <v>2380</v>
      </c>
    </row>
    <row r="8" customFormat="false" ht="37.5" hidden="false" customHeight="true" outlineLevel="0" collapsed="false">
      <c r="A8" s="334" t="s">
        <v>682</v>
      </c>
      <c r="B8" s="335" t="s">
        <v>272</v>
      </c>
      <c r="C8" s="293" t="n">
        <v>288464</v>
      </c>
      <c r="D8" s="294" t="n">
        <v>286952</v>
      </c>
      <c r="E8" s="294" t="n">
        <v>274805</v>
      </c>
      <c r="F8" s="294" t="n">
        <v>12147</v>
      </c>
      <c r="G8" s="295" t="n">
        <v>1512</v>
      </c>
      <c r="H8" s="293" t="n">
        <v>78853</v>
      </c>
      <c r="I8" s="294" t="n">
        <v>78846</v>
      </c>
      <c r="J8" s="294" t="n">
        <v>77893</v>
      </c>
      <c r="K8" s="294" t="n">
        <v>953</v>
      </c>
      <c r="L8" s="295" t="n">
        <v>7</v>
      </c>
    </row>
    <row r="9" customFormat="false" ht="37.5" hidden="false" customHeight="true" outlineLevel="0" collapsed="false">
      <c r="A9" s="336" t="s">
        <v>683</v>
      </c>
      <c r="B9" s="337" t="s">
        <v>292</v>
      </c>
      <c r="C9" s="297" t="n">
        <v>329418</v>
      </c>
      <c r="D9" s="298" t="n">
        <v>329191</v>
      </c>
      <c r="E9" s="298" t="n">
        <v>313266</v>
      </c>
      <c r="F9" s="298" t="n">
        <v>15925</v>
      </c>
      <c r="G9" s="299" t="n">
        <v>227</v>
      </c>
      <c r="H9" s="297" t="n">
        <v>86243</v>
      </c>
      <c r="I9" s="298" t="n">
        <v>85890</v>
      </c>
      <c r="J9" s="298" t="n">
        <v>85116</v>
      </c>
      <c r="K9" s="298" t="n">
        <v>774</v>
      </c>
      <c r="L9" s="299" t="n">
        <v>353</v>
      </c>
    </row>
    <row r="10" customFormat="false" ht="63.75" hidden="false" customHeight="true" outlineLevel="0" collapsed="false">
      <c r="A10" s="338"/>
      <c r="B10" s="338"/>
      <c r="C10" s="339"/>
      <c r="D10" s="339"/>
      <c r="E10" s="339"/>
      <c r="F10" s="339"/>
      <c r="G10" s="339"/>
      <c r="H10" s="339"/>
      <c r="I10" s="339"/>
      <c r="J10" s="339"/>
      <c r="K10" s="339"/>
      <c r="L10" s="339"/>
    </row>
    <row r="11" s="121" customFormat="true" ht="12.75" hidden="false" customHeight="true" outlineLevel="0" collapsed="false">
      <c r="A11" s="340" t="s">
        <v>241</v>
      </c>
      <c r="B11" s="340"/>
      <c r="C11" s="340"/>
      <c r="D11" s="340"/>
      <c r="E11" s="88"/>
      <c r="F11" s="88"/>
      <c r="G11" s="88"/>
      <c r="H11" s="88"/>
      <c r="I11" s="88"/>
      <c r="J11" s="88"/>
      <c r="K11" s="88"/>
      <c r="L11" s="305" t="s">
        <v>663</v>
      </c>
    </row>
    <row r="12" customFormat="false" ht="30" hidden="false" customHeight="true" outlineLevel="0" collapsed="false">
      <c r="A12" s="341" t="s">
        <v>66</v>
      </c>
      <c r="B12" s="325"/>
      <c r="C12" s="326"/>
      <c r="D12" s="327" t="s">
        <v>680</v>
      </c>
      <c r="E12" s="327"/>
      <c r="F12" s="327"/>
      <c r="G12" s="342"/>
      <c r="H12" s="326"/>
      <c r="I12" s="327" t="s">
        <v>681</v>
      </c>
      <c r="J12" s="327"/>
      <c r="K12" s="327"/>
      <c r="L12" s="328"/>
    </row>
    <row r="13" customFormat="false" ht="30" hidden="false" customHeight="true" outlineLevel="0" collapsed="false">
      <c r="A13" s="341"/>
      <c r="B13" s="329"/>
      <c r="C13" s="331" t="s">
        <v>67</v>
      </c>
      <c r="D13" s="331" t="s">
        <v>68</v>
      </c>
      <c r="E13" s="331" t="s">
        <v>247</v>
      </c>
      <c r="F13" s="331" t="s">
        <v>248</v>
      </c>
      <c r="G13" s="331" t="s">
        <v>69</v>
      </c>
      <c r="H13" s="331" t="s">
        <v>67</v>
      </c>
      <c r="I13" s="331" t="s">
        <v>68</v>
      </c>
      <c r="J13" s="331" t="s">
        <v>247</v>
      </c>
      <c r="K13" s="331" t="s">
        <v>248</v>
      </c>
      <c r="L13" s="331" t="s">
        <v>69</v>
      </c>
    </row>
    <row r="14" customFormat="false" ht="37.5" hidden="false" customHeight="true" outlineLevel="0" collapsed="false">
      <c r="A14" s="343" t="s">
        <v>76</v>
      </c>
      <c r="B14" s="333" t="s">
        <v>252</v>
      </c>
      <c r="C14" s="289" t="n">
        <v>334548</v>
      </c>
      <c r="D14" s="290" t="n">
        <v>329532</v>
      </c>
      <c r="E14" s="290" t="n">
        <v>308061</v>
      </c>
      <c r="F14" s="290" t="n">
        <v>21471</v>
      </c>
      <c r="G14" s="291" t="n">
        <v>5016</v>
      </c>
      <c r="H14" s="289" t="n">
        <v>92912</v>
      </c>
      <c r="I14" s="290" t="n">
        <v>92024</v>
      </c>
      <c r="J14" s="290" t="n">
        <v>89405</v>
      </c>
      <c r="K14" s="290" t="n">
        <v>2619</v>
      </c>
      <c r="L14" s="291" t="n">
        <v>888</v>
      </c>
    </row>
    <row r="15" customFormat="false" ht="37.5" hidden="false" customHeight="true" outlineLevel="0" collapsed="false">
      <c r="A15" s="344" t="s">
        <v>84</v>
      </c>
      <c r="B15" s="335" t="s">
        <v>261</v>
      </c>
      <c r="C15" s="293" t="n">
        <v>346821</v>
      </c>
      <c r="D15" s="294" t="n">
        <v>332267</v>
      </c>
      <c r="E15" s="294" t="n">
        <v>304411</v>
      </c>
      <c r="F15" s="294" t="n">
        <v>27856</v>
      </c>
      <c r="G15" s="295" t="n">
        <v>14554</v>
      </c>
      <c r="H15" s="293" t="n">
        <v>118230</v>
      </c>
      <c r="I15" s="294" t="n">
        <v>113940</v>
      </c>
      <c r="J15" s="294" t="n">
        <v>109839</v>
      </c>
      <c r="K15" s="294" t="n">
        <v>4101</v>
      </c>
      <c r="L15" s="295" t="n">
        <v>4290</v>
      </c>
    </row>
    <row r="16" customFormat="false" ht="37.5" hidden="false" customHeight="true" outlineLevel="0" collapsed="false">
      <c r="A16" s="334" t="s">
        <v>682</v>
      </c>
      <c r="B16" s="335" t="s">
        <v>273</v>
      </c>
      <c r="C16" s="293" t="n">
        <v>309555</v>
      </c>
      <c r="D16" s="294" t="n">
        <v>306631</v>
      </c>
      <c r="E16" s="294" t="n">
        <v>294674</v>
      </c>
      <c r="F16" s="294" t="n">
        <v>11957</v>
      </c>
      <c r="G16" s="295" t="n">
        <v>2924</v>
      </c>
      <c r="H16" s="293" t="n">
        <v>90609</v>
      </c>
      <c r="I16" s="294" t="n">
        <v>90609</v>
      </c>
      <c r="J16" s="294" t="n">
        <v>90017</v>
      </c>
      <c r="K16" s="294" t="n">
        <v>592</v>
      </c>
      <c r="L16" s="295" t="n">
        <v>0</v>
      </c>
    </row>
    <row r="17" customFormat="false" ht="37.5" hidden="false" customHeight="true" outlineLevel="0" collapsed="false">
      <c r="A17" s="336" t="s">
        <v>683</v>
      </c>
      <c r="B17" s="337" t="s">
        <v>293</v>
      </c>
      <c r="C17" s="297" t="n">
        <v>338482</v>
      </c>
      <c r="D17" s="298" t="n">
        <v>338449</v>
      </c>
      <c r="E17" s="298" t="n">
        <v>321718</v>
      </c>
      <c r="F17" s="298" t="n">
        <v>16731</v>
      </c>
      <c r="G17" s="299" t="n">
        <v>33</v>
      </c>
      <c r="H17" s="297" t="n">
        <v>90230</v>
      </c>
      <c r="I17" s="298" t="n">
        <v>90230</v>
      </c>
      <c r="J17" s="298" t="n">
        <v>89408</v>
      </c>
      <c r="K17" s="298" t="n">
        <v>822</v>
      </c>
      <c r="L17" s="299" t="n">
        <v>0</v>
      </c>
    </row>
    <row r="18" customFormat="false" ht="14.25" hidden="false" customHeight="false" outlineLevel="0" collapsed="false">
      <c r="A18" s="338"/>
      <c r="B18" s="338"/>
      <c r="C18" s="339"/>
      <c r="D18" s="339"/>
      <c r="E18" s="339"/>
      <c r="F18" s="339"/>
      <c r="G18" s="339"/>
      <c r="H18" s="339"/>
      <c r="I18" s="339"/>
      <c r="J18" s="339"/>
      <c r="K18" s="339"/>
      <c r="L18" s="339"/>
    </row>
  </sheetData>
  <mergeCells count="10">
    <mergeCell ref="A1:L1"/>
    <mergeCell ref="A2:L2"/>
    <mergeCell ref="A3:D3"/>
    <mergeCell ref="A4:A5"/>
    <mergeCell ref="D4:F4"/>
    <mergeCell ref="I4:K4"/>
    <mergeCell ref="A11:D11"/>
    <mergeCell ref="A12:A13"/>
    <mergeCell ref="D12:F12"/>
    <mergeCell ref="I12:K1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7" customFormat="true" ht="20.1" hidden="false" customHeight="true" outlineLevel="0" collapsed="false">
      <c r="A1" s="196" t="s">
        <v>684</v>
      </c>
      <c r="B1" s="196"/>
      <c r="C1" s="196"/>
      <c r="D1" s="196"/>
      <c r="E1" s="196"/>
      <c r="F1" s="196"/>
      <c r="G1" s="196"/>
      <c r="H1" s="196"/>
      <c r="I1" s="196"/>
      <c r="J1" s="196"/>
    </row>
    <row r="2" s="197" customFormat="true" ht="20.1" hidden="false" customHeight="true" outlineLevel="0" collapsed="false">
      <c r="A2" s="304" t="s">
        <v>685</v>
      </c>
      <c r="B2" s="304"/>
      <c r="C2" s="304"/>
      <c r="D2" s="304"/>
      <c r="E2" s="304"/>
      <c r="F2" s="304"/>
      <c r="G2" s="304"/>
      <c r="H2" s="304"/>
      <c r="I2" s="304"/>
      <c r="J2" s="304"/>
    </row>
    <row r="3" s="121" customFormat="true" ht="12.75" hidden="false" customHeight="true" outlineLevel="0" collapsed="false">
      <c r="A3" s="321" t="s">
        <v>239</v>
      </c>
      <c r="B3" s="321"/>
      <c r="C3" s="321"/>
      <c r="D3" s="321"/>
      <c r="E3" s="322"/>
      <c r="F3" s="322"/>
      <c r="G3" s="322"/>
      <c r="H3" s="322"/>
      <c r="I3" s="345" t="s">
        <v>675</v>
      </c>
      <c r="J3" s="345"/>
    </row>
    <row r="4" s="254" customFormat="true" ht="24" hidden="false" customHeight="true" outlineLevel="0" collapsed="false">
      <c r="A4" s="324" t="s">
        <v>66</v>
      </c>
      <c r="B4" s="325"/>
      <c r="C4" s="326"/>
      <c r="D4" s="327" t="s">
        <v>680</v>
      </c>
      <c r="E4" s="327"/>
      <c r="F4" s="328"/>
      <c r="G4" s="326"/>
      <c r="H4" s="327" t="s">
        <v>681</v>
      </c>
      <c r="I4" s="327"/>
      <c r="J4" s="328"/>
    </row>
    <row r="5" s="254" customFormat="true" ht="24" hidden="false" customHeight="true" outlineLevel="0" collapsed="false">
      <c r="A5" s="324"/>
      <c r="B5" s="329"/>
      <c r="C5" s="346" t="s">
        <v>140</v>
      </c>
      <c r="D5" s="346" t="s">
        <v>141</v>
      </c>
      <c r="E5" s="346" t="s">
        <v>142</v>
      </c>
      <c r="F5" s="346" t="s">
        <v>143</v>
      </c>
      <c r="G5" s="346" t="s">
        <v>140</v>
      </c>
      <c r="H5" s="346" t="s">
        <v>141</v>
      </c>
      <c r="I5" s="346" t="s">
        <v>142</v>
      </c>
      <c r="J5" s="346" t="s">
        <v>143</v>
      </c>
    </row>
    <row r="6" customFormat="false" ht="24" hidden="false" customHeight="true" outlineLevel="0" collapsed="false">
      <c r="A6" s="347" t="s">
        <v>76</v>
      </c>
      <c r="B6" s="333" t="s">
        <v>251</v>
      </c>
      <c r="C6" s="309" t="n">
        <v>20.5</v>
      </c>
      <c r="D6" s="310" t="n">
        <v>171.9</v>
      </c>
      <c r="E6" s="310" t="n">
        <v>159.6</v>
      </c>
      <c r="F6" s="311" t="n">
        <v>12.3</v>
      </c>
      <c r="G6" s="309" t="n">
        <v>15.8</v>
      </c>
      <c r="H6" s="310" t="n">
        <v>86.3</v>
      </c>
      <c r="I6" s="310" t="n">
        <v>85</v>
      </c>
      <c r="J6" s="311" t="n">
        <v>1.3</v>
      </c>
    </row>
    <row r="7" customFormat="false" ht="24" hidden="false" customHeight="true" outlineLevel="0" collapsed="false">
      <c r="A7" s="348" t="s">
        <v>84</v>
      </c>
      <c r="B7" s="335" t="s">
        <v>260</v>
      </c>
      <c r="C7" s="312" t="n">
        <v>20.1</v>
      </c>
      <c r="D7" s="313" t="n">
        <v>173.2</v>
      </c>
      <c r="E7" s="313" t="n">
        <v>160.6</v>
      </c>
      <c r="F7" s="314" t="n">
        <v>12.6</v>
      </c>
      <c r="G7" s="312" t="n">
        <v>18.4</v>
      </c>
      <c r="H7" s="313" t="n">
        <v>118.7</v>
      </c>
      <c r="I7" s="313" t="n">
        <v>116</v>
      </c>
      <c r="J7" s="314" t="n">
        <v>2.7</v>
      </c>
    </row>
    <row r="8" customFormat="false" ht="24" hidden="false" customHeight="true" outlineLevel="0" collapsed="false">
      <c r="A8" s="348" t="s">
        <v>92</v>
      </c>
      <c r="B8" s="335" t="s">
        <v>272</v>
      </c>
      <c r="C8" s="312" t="n">
        <v>21</v>
      </c>
      <c r="D8" s="313" t="n">
        <v>178.5</v>
      </c>
      <c r="E8" s="313" t="n">
        <v>167.8</v>
      </c>
      <c r="F8" s="314" t="n">
        <v>10.7</v>
      </c>
      <c r="G8" s="312" t="n">
        <v>17.1</v>
      </c>
      <c r="H8" s="313" t="n">
        <v>87.2</v>
      </c>
      <c r="I8" s="313" t="n">
        <v>86.4</v>
      </c>
      <c r="J8" s="314" t="n">
        <v>0.8</v>
      </c>
    </row>
    <row r="9" customFormat="false" ht="24" hidden="false" customHeight="true" outlineLevel="0" collapsed="false">
      <c r="A9" s="349" t="s">
        <v>106</v>
      </c>
      <c r="B9" s="337" t="s">
        <v>292</v>
      </c>
      <c r="C9" s="316" t="n">
        <v>20.8</v>
      </c>
      <c r="D9" s="317" t="n">
        <v>164.7</v>
      </c>
      <c r="E9" s="317" t="n">
        <v>158.3</v>
      </c>
      <c r="F9" s="318" t="n">
        <v>6.4</v>
      </c>
      <c r="G9" s="316" t="n">
        <v>13.8</v>
      </c>
      <c r="H9" s="317" t="n">
        <v>69</v>
      </c>
      <c r="I9" s="317" t="n">
        <v>68.6</v>
      </c>
      <c r="J9" s="318" t="n">
        <v>0.4</v>
      </c>
    </row>
    <row r="10" customFormat="false" ht="15" hidden="false" customHeight="true" outlineLevel="0" collapsed="false"/>
    <row r="11" customFormat="false" ht="12.75" hidden="false" customHeight="true" outlineLevel="0" collapsed="false">
      <c r="A11" s="340" t="s">
        <v>241</v>
      </c>
      <c r="B11" s="340"/>
      <c r="C11" s="340"/>
      <c r="D11" s="340"/>
      <c r="I11" s="350" t="s">
        <v>675</v>
      </c>
      <c r="J11" s="350"/>
    </row>
    <row r="12" s="254" customFormat="true" ht="24" hidden="false" customHeight="true" outlineLevel="0" collapsed="false">
      <c r="A12" s="324" t="s">
        <v>66</v>
      </c>
      <c r="B12" s="325"/>
      <c r="C12" s="326"/>
      <c r="D12" s="327" t="s">
        <v>680</v>
      </c>
      <c r="E12" s="327"/>
      <c r="F12" s="328"/>
      <c r="G12" s="326"/>
      <c r="H12" s="327" t="s">
        <v>681</v>
      </c>
      <c r="I12" s="327"/>
      <c r="J12" s="328"/>
    </row>
    <row r="13" s="254" customFormat="true" ht="24" hidden="false" customHeight="true" outlineLevel="0" collapsed="false">
      <c r="A13" s="324"/>
      <c r="B13" s="329"/>
      <c r="C13" s="346" t="s">
        <v>140</v>
      </c>
      <c r="D13" s="346" t="s">
        <v>141</v>
      </c>
      <c r="E13" s="346" t="s">
        <v>142</v>
      </c>
      <c r="F13" s="346" t="s">
        <v>143</v>
      </c>
      <c r="G13" s="346" t="s">
        <v>140</v>
      </c>
      <c r="H13" s="346" t="s">
        <v>141</v>
      </c>
      <c r="I13" s="346" t="s">
        <v>142</v>
      </c>
      <c r="J13" s="346" t="s">
        <v>143</v>
      </c>
    </row>
    <row r="14" customFormat="false" ht="24" hidden="false" customHeight="true" outlineLevel="0" collapsed="false">
      <c r="A14" s="347" t="s">
        <v>76</v>
      </c>
      <c r="B14" s="333" t="s">
        <v>252</v>
      </c>
      <c r="C14" s="309" t="n">
        <v>20.1</v>
      </c>
      <c r="D14" s="310" t="n">
        <v>169.7</v>
      </c>
      <c r="E14" s="310" t="n">
        <v>156.6</v>
      </c>
      <c r="F14" s="311" t="n">
        <v>13.1</v>
      </c>
      <c r="G14" s="309" t="n">
        <v>16.3</v>
      </c>
      <c r="H14" s="310" t="n">
        <v>89.8</v>
      </c>
      <c r="I14" s="310" t="n">
        <v>88.4</v>
      </c>
      <c r="J14" s="311" t="n">
        <v>1.4</v>
      </c>
    </row>
    <row r="15" customFormat="false" ht="24" hidden="false" customHeight="true" outlineLevel="0" collapsed="false">
      <c r="A15" s="348" t="s">
        <v>84</v>
      </c>
      <c r="B15" s="335" t="s">
        <v>261</v>
      </c>
      <c r="C15" s="312" t="n">
        <v>19.5</v>
      </c>
      <c r="D15" s="313" t="n">
        <v>170.1</v>
      </c>
      <c r="E15" s="313" t="n">
        <v>156.9</v>
      </c>
      <c r="F15" s="314" t="n">
        <v>13.2</v>
      </c>
      <c r="G15" s="312" t="n">
        <v>18.7</v>
      </c>
      <c r="H15" s="313" t="n">
        <v>125.7</v>
      </c>
      <c r="I15" s="313" t="n">
        <v>121.5</v>
      </c>
      <c r="J15" s="314" t="n">
        <v>4.2</v>
      </c>
    </row>
    <row r="16" customFormat="false" ht="24" hidden="false" customHeight="true" outlineLevel="0" collapsed="false">
      <c r="A16" s="348" t="s">
        <v>92</v>
      </c>
      <c r="B16" s="335" t="s">
        <v>273</v>
      </c>
      <c r="C16" s="312" t="n">
        <v>20.4</v>
      </c>
      <c r="D16" s="313" t="n">
        <v>169.4</v>
      </c>
      <c r="E16" s="313" t="n">
        <v>160.6</v>
      </c>
      <c r="F16" s="314" t="n">
        <v>8.8</v>
      </c>
      <c r="G16" s="312" t="n">
        <v>18.6</v>
      </c>
      <c r="H16" s="313" t="n">
        <v>99.4</v>
      </c>
      <c r="I16" s="313" t="n">
        <v>98.7</v>
      </c>
      <c r="J16" s="314" t="n">
        <v>0.7</v>
      </c>
    </row>
    <row r="17" customFormat="false" ht="24" hidden="false" customHeight="true" outlineLevel="0" collapsed="false">
      <c r="A17" s="349" t="s">
        <v>106</v>
      </c>
      <c r="B17" s="337" t="s">
        <v>293</v>
      </c>
      <c r="C17" s="316" t="n">
        <v>20.5</v>
      </c>
      <c r="D17" s="317" t="n">
        <v>163.5</v>
      </c>
      <c r="E17" s="317" t="n">
        <v>157.3</v>
      </c>
      <c r="F17" s="318" t="n">
        <v>6.2</v>
      </c>
      <c r="G17" s="316" t="n">
        <v>15.6</v>
      </c>
      <c r="H17" s="317" t="n">
        <v>67.8</v>
      </c>
      <c r="I17" s="317" t="n">
        <v>67.4</v>
      </c>
      <c r="J17" s="318" t="n">
        <v>0.4</v>
      </c>
    </row>
    <row r="18" customFormat="false" ht="39.95" hidden="false" customHeight="true" outlineLevel="0" collapsed="false">
      <c r="A18" s="351"/>
      <c r="B18" s="351"/>
      <c r="C18" s="352"/>
      <c r="D18" s="352"/>
      <c r="E18" s="352"/>
      <c r="F18" s="352"/>
      <c r="G18" s="352"/>
      <c r="H18" s="352"/>
      <c r="I18" s="352"/>
      <c r="J18" s="352"/>
    </row>
    <row r="19" s="197" customFormat="true" ht="20.1" hidden="false" customHeight="true" outlineLevel="0" collapsed="false">
      <c r="A19" s="196" t="s">
        <v>686</v>
      </c>
      <c r="B19" s="196"/>
      <c r="C19" s="196"/>
      <c r="D19" s="196"/>
      <c r="E19" s="196"/>
      <c r="F19" s="196"/>
      <c r="G19" s="196"/>
      <c r="H19" s="196"/>
      <c r="I19" s="196"/>
      <c r="J19" s="196"/>
    </row>
    <row r="20" s="197" customFormat="true" ht="20.1" hidden="false" customHeight="true" outlineLevel="0" collapsed="false">
      <c r="A20" s="304" t="s">
        <v>687</v>
      </c>
      <c r="B20" s="304"/>
      <c r="C20" s="304"/>
      <c r="D20" s="304"/>
      <c r="E20" s="304"/>
      <c r="F20" s="304"/>
      <c r="G20" s="304"/>
      <c r="H20" s="304"/>
      <c r="I20" s="304"/>
      <c r="J20" s="304"/>
    </row>
    <row r="21" customFormat="false" ht="12.75" hidden="false" customHeight="true" outlineLevel="0" collapsed="false">
      <c r="A21" s="321" t="s">
        <v>239</v>
      </c>
      <c r="B21" s="321"/>
      <c r="C21" s="321"/>
      <c r="D21" s="321"/>
      <c r="I21" s="234" t="s">
        <v>688</v>
      </c>
      <c r="J21" s="234"/>
    </row>
    <row r="22" s="254" customFormat="true" ht="24" hidden="false" customHeight="true" outlineLevel="0" collapsed="false">
      <c r="A22" s="324" t="s">
        <v>66</v>
      </c>
      <c r="B22" s="325"/>
      <c r="C22" s="326"/>
      <c r="D22" s="327" t="s">
        <v>680</v>
      </c>
      <c r="E22" s="327"/>
      <c r="F22" s="328"/>
      <c r="G22" s="326"/>
      <c r="H22" s="327" t="s">
        <v>681</v>
      </c>
      <c r="I22" s="327"/>
      <c r="J22" s="328"/>
    </row>
    <row r="23" s="254" customFormat="true" ht="36" hidden="false" customHeight="true" outlineLevel="0" collapsed="false">
      <c r="A23" s="324"/>
      <c r="B23" s="329"/>
      <c r="C23" s="236" t="s">
        <v>689</v>
      </c>
      <c r="D23" s="236" t="s">
        <v>690</v>
      </c>
      <c r="E23" s="236" t="s">
        <v>691</v>
      </c>
      <c r="F23" s="236" t="s">
        <v>692</v>
      </c>
      <c r="G23" s="236" t="s">
        <v>689</v>
      </c>
      <c r="H23" s="236" t="s">
        <v>690</v>
      </c>
      <c r="I23" s="236" t="s">
        <v>691</v>
      </c>
      <c r="J23" s="236" t="s">
        <v>692</v>
      </c>
    </row>
    <row r="24" customFormat="false" ht="24" hidden="false" customHeight="true" outlineLevel="0" collapsed="false">
      <c r="A24" s="347" t="s">
        <v>76</v>
      </c>
      <c r="B24" s="333" t="s">
        <v>251</v>
      </c>
      <c r="C24" s="289" t="n">
        <v>207121</v>
      </c>
      <c r="D24" s="290" t="n">
        <v>1109</v>
      </c>
      <c r="E24" s="290" t="n">
        <v>2356</v>
      </c>
      <c r="F24" s="291" t="n">
        <v>205999</v>
      </c>
      <c r="G24" s="289" t="n">
        <v>134800</v>
      </c>
      <c r="H24" s="290" t="n">
        <v>5998</v>
      </c>
      <c r="I24" s="290" t="n">
        <v>3627</v>
      </c>
      <c r="J24" s="291" t="n">
        <v>137046</v>
      </c>
    </row>
    <row r="25" customFormat="false" ht="24" hidden="false" customHeight="true" outlineLevel="0" collapsed="false">
      <c r="A25" s="348" t="s">
        <v>84</v>
      </c>
      <c r="B25" s="335" t="s">
        <v>260</v>
      </c>
      <c r="C25" s="293" t="n">
        <v>44712</v>
      </c>
      <c r="D25" s="294" t="n">
        <v>354</v>
      </c>
      <c r="E25" s="294" t="n">
        <v>697</v>
      </c>
      <c r="F25" s="295" t="n">
        <v>44388</v>
      </c>
      <c r="G25" s="293" t="n">
        <v>12332</v>
      </c>
      <c r="H25" s="294" t="n">
        <v>290</v>
      </c>
      <c r="I25" s="294" t="n">
        <v>113</v>
      </c>
      <c r="J25" s="295" t="n">
        <v>12490</v>
      </c>
    </row>
    <row r="26" customFormat="false" ht="24" hidden="false" customHeight="true" outlineLevel="0" collapsed="false">
      <c r="A26" s="348" t="s">
        <v>92</v>
      </c>
      <c r="B26" s="335" t="s">
        <v>272</v>
      </c>
      <c r="C26" s="293" t="n">
        <v>29378</v>
      </c>
      <c r="D26" s="294" t="n">
        <v>163</v>
      </c>
      <c r="E26" s="294" t="n">
        <v>322</v>
      </c>
      <c r="F26" s="295" t="n">
        <v>29317</v>
      </c>
      <c r="G26" s="293" t="n">
        <v>43066</v>
      </c>
      <c r="H26" s="294" t="n">
        <v>738</v>
      </c>
      <c r="I26" s="294" t="n">
        <v>699</v>
      </c>
      <c r="J26" s="295" t="n">
        <v>43007</v>
      </c>
    </row>
    <row r="27" customFormat="false" ht="24" hidden="false" customHeight="true" outlineLevel="0" collapsed="false">
      <c r="A27" s="349" t="s">
        <v>106</v>
      </c>
      <c r="B27" s="337" t="s">
        <v>292</v>
      </c>
      <c r="C27" s="297" t="n">
        <v>38882</v>
      </c>
      <c r="D27" s="298" t="n">
        <v>170</v>
      </c>
      <c r="E27" s="298" t="n">
        <v>268</v>
      </c>
      <c r="F27" s="299" t="n">
        <v>38783</v>
      </c>
      <c r="G27" s="297" t="n">
        <v>21971</v>
      </c>
      <c r="H27" s="298" t="n">
        <v>1438</v>
      </c>
      <c r="I27" s="298" t="n">
        <v>791</v>
      </c>
      <c r="J27" s="299" t="n">
        <v>22619</v>
      </c>
    </row>
    <row r="28" customFormat="false" ht="15" hidden="false" customHeight="true" outlineLevel="0" collapsed="false"/>
    <row r="29" customFormat="false" ht="12.75" hidden="false" customHeight="true" outlineLevel="0" collapsed="false">
      <c r="A29" s="340" t="s">
        <v>241</v>
      </c>
      <c r="B29" s="340"/>
      <c r="C29" s="340"/>
      <c r="D29" s="340"/>
      <c r="I29" s="234" t="s">
        <v>688</v>
      </c>
      <c r="J29" s="234"/>
    </row>
    <row r="30" s="254" customFormat="true" ht="24" hidden="false" customHeight="true" outlineLevel="0" collapsed="false">
      <c r="A30" s="324" t="s">
        <v>66</v>
      </c>
      <c r="B30" s="325"/>
      <c r="C30" s="326"/>
      <c r="D30" s="327" t="s">
        <v>680</v>
      </c>
      <c r="E30" s="327"/>
      <c r="F30" s="328"/>
      <c r="G30" s="326"/>
      <c r="H30" s="327" t="s">
        <v>681</v>
      </c>
      <c r="I30" s="327"/>
      <c r="J30" s="328"/>
    </row>
    <row r="31" s="254" customFormat="true" ht="36" hidden="false" customHeight="true" outlineLevel="0" collapsed="false">
      <c r="A31" s="324"/>
      <c r="B31" s="329"/>
      <c r="C31" s="236" t="s">
        <v>689</v>
      </c>
      <c r="D31" s="236" t="s">
        <v>690</v>
      </c>
      <c r="E31" s="236" t="s">
        <v>691</v>
      </c>
      <c r="F31" s="236" t="s">
        <v>692</v>
      </c>
      <c r="G31" s="236" t="s">
        <v>689</v>
      </c>
      <c r="H31" s="236" t="s">
        <v>690</v>
      </c>
      <c r="I31" s="236" t="s">
        <v>691</v>
      </c>
      <c r="J31" s="236" t="s">
        <v>692</v>
      </c>
    </row>
    <row r="32" customFormat="false" ht="24" hidden="false" customHeight="true" outlineLevel="0" collapsed="false">
      <c r="A32" s="347" t="s">
        <v>76</v>
      </c>
      <c r="B32" s="333" t="s">
        <v>252</v>
      </c>
      <c r="C32" s="289" t="n">
        <v>127498</v>
      </c>
      <c r="D32" s="290" t="n">
        <v>712</v>
      </c>
      <c r="E32" s="290" t="n">
        <v>1297</v>
      </c>
      <c r="F32" s="291" t="n">
        <v>126925</v>
      </c>
      <c r="G32" s="289" t="n">
        <v>60777</v>
      </c>
      <c r="H32" s="290" t="n">
        <v>2281</v>
      </c>
      <c r="I32" s="290" t="n">
        <v>1349</v>
      </c>
      <c r="J32" s="291" t="n">
        <v>61697</v>
      </c>
    </row>
    <row r="33" customFormat="false" ht="24" hidden="false" customHeight="true" outlineLevel="0" collapsed="false">
      <c r="A33" s="348" t="s">
        <v>84</v>
      </c>
      <c r="B33" s="335" t="s">
        <v>261</v>
      </c>
      <c r="C33" s="293" t="n">
        <v>33863</v>
      </c>
      <c r="D33" s="294" t="n">
        <v>216</v>
      </c>
      <c r="E33" s="294" t="n">
        <v>512</v>
      </c>
      <c r="F33" s="295" t="n">
        <v>33573</v>
      </c>
      <c r="G33" s="293" t="n">
        <v>6824</v>
      </c>
      <c r="H33" s="294" t="n">
        <v>209</v>
      </c>
      <c r="I33" s="294" t="n">
        <v>84</v>
      </c>
      <c r="J33" s="295" t="n">
        <v>6943</v>
      </c>
    </row>
    <row r="34" customFormat="false" ht="24" hidden="false" customHeight="true" outlineLevel="0" collapsed="false">
      <c r="A34" s="348" t="s">
        <v>92</v>
      </c>
      <c r="B34" s="335" t="s">
        <v>273</v>
      </c>
      <c r="C34" s="293" t="n">
        <v>11389</v>
      </c>
      <c r="D34" s="294" t="n">
        <v>110</v>
      </c>
      <c r="E34" s="294" t="n">
        <v>118</v>
      </c>
      <c r="F34" s="295" t="n">
        <v>11380</v>
      </c>
      <c r="G34" s="293" t="n">
        <v>18755</v>
      </c>
      <c r="H34" s="294" t="n">
        <v>137</v>
      </c>
      <c r="I34" s="294" t="n">
        <v>342</v>
      </c>
      <c r="J34" s="295" t="n">
        <v>18551</v>
      </c>
    </row>
    <row r="35" customFormat="false" ht="24" hidden="false" customHeight="true" outlineLevel="0" collapsed="false">
      <c r="A35" s="349" t="s">
        <v>106</v>
      </c>
      <c r="B35" s="337" t="s">
        <v>293</v>
      </c>
      <c r="C35" s="297" t="n">
        <v>28295</v>
      </c>
      <c r="D35" s="298" t="n">
        <v>124</v>
      </c>
      <c r="E35" s="298" t="n">
        <v>146</v>
      </c>
      <c r="F35" s="299" t="n">
        <v>28272</v>
      </c>
      <c r="G35" s="297" t="n">
        <v>9871</v>
      </c>
      <c r="H35" s="298" t="n">
        <v>100</v>
      </c>
      <c r="I35" s="298" t="n">
        <v>167</v>
      </c>
      <c r="J35" s="299" t="n">
        <v>9805</v>
      </c>
    </row>
    <row r="36" customFormat="false" ht="13.5" hidden="false" customHeight="false" outlineLevel="0" collapsed="false">
      <c r="E36" s="353"/>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D24:E27">
    <cfRule type="cellIs" priority="2" operator="lessThan" aboveAverage="0" equalAverage="0" bottom="0" percent="0" rank="0" text="" dxfId="3">
      <formula>0</formula>
    </cfRule>
  </conditionalFormatting>
  <conditionalFormatting sqref="D32:E35">
    <cfRule type="cellIs" priority="3" operator="lessThan" aboveAverage="0" equalAverage="0" bottom="0" percent="0" rank="0" text="" dxfId="4">
      <formula>0</formula>
    </cfRule>
    <cfRule type="cellIs" priority="4" operator="lessThan" aboveAverage="0" equalAverage="0" bottom="0" percent="0" rank="0" text="" dxfId="5">
      <formula>0</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8.86"/>
    <col collapsed="false" customWidth="true" hidden="false" outlineLevel="0" max="2" min="2" style="4"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5" t="s">
        <v>0</v>
      </c>
      <c r="B5" s="6" t="s">
        <v>1</v>
      </c>
      <c r="C5" s="6"/>
    </row>
    <row r="6" customFormat="false" ht="13.5" hidden="false" customHeight="false" outlineLevel="0" collapsed="false">
      <c r="A6" s="7" t="s">
        <v>2</v>
      </c>
      <c r="B6" s="7"/>
      <c r="C6" s="8" t="s">
        <v>3</v>
      </c>
    </row>
    <row r="7" customFormat="false" ht="13.5" hidden="false" customHeight="false" outlineLevel="0" collapsed="false">
      <c r="A7" s="9" t="s">
        <v>4</v>
      </c>
      <c r="B7" s="9"/>
      <c r="C7" s="10" t="s">
        <v>5</v>
      </c>
    </row>
    <row r="8" customFormat="false" ht="13.5" hidden="false" customHeight="false" outlineLevel="0" collapsed="false">
      <c r="A8" s="9" t="s">
        <v>6</v>
      </c>
      <c r="B8" s="9"/>
      <c r="C8" s="10" t="s">
        <v>7</v>
      </c>
    </row>
    <row r="9" customFormat="false" ht="13.5" hidden="false" customHeight="false" outlineLevel="0" collapsed="false">
      <c r="A9" s="9" t="s">
        <v>8</v>
      </c>
      <c r="B9" s="9"/>
      <c r="C9" s="10" t="s">
        <v>9</v>
      </c>
    </row>
    <row r="10" customFormat="false" ht="13.5" hidden="false" customHeight="false" outlineLevel="0" collapsed="false">
      <c r="A10" s="11" t="s">
        <v>10</v>
      </c>
      <c r="B10" s="12"/>
      <c r="C10" s="13" t="s">
        <v>11</v>
      </c>
    </row>
    <row r="11" customFormat="false" ht="13.5" hidden="false" customHeight="false" outlineLevel="0" collapsed="false">
      <c r="A11" s="11" t="s">
        <v>12</v>
      </c>
      <c r="B11" s="12"/>
      <c r="C11" s="13" t="s">
        <v>13</v>
      </c>
    </row>
    <row r="12" customFormat="false" ht="13.5" hidden="false" customHeight="false" outlineLevel="0" collapsed="false">
      <c r="A12" s="11" t="s">
        <v>14</v>
      </c>
      <c r="B12" s="12"/>
      <c r="C12" s="13" t="s">
        <v>15</v>
      </c>
    </row>
    <row r="13" customFormat="false" ht="13.5" hidden="false" customHeight="false" outlineLevel="0" collapsed="false">
      <c r="A13" s="11" t="s">
        <v>16</v>
      </c>
      <c r="B13" s="12"/>
      <c r="C13" s="13" t="s">
        <v>17</v>
      </c>
    </row>
    <row r="14" customFormat="false" ht="13.5" hidden="false" customHeight="false" outlineLevel="0" collapsed="false">
      <c r="A14" s="11" t="s">
        <v>18</v>
      </c>
      <c r="B14" s="9"/>
      <c r="C14" s="10" t="s">
        <v>19</v>
      </c>
    </row>
    <row r="15" customFormat="false" ht="13.5" hidden="false" customHeight="false" outlineLevel="0" collapsed="false">
      <c r="A15" s="11" t="s">
        <v>20</v>
      </c>
      <c r="B15" s="14"/>
      <c r="C15" s="15" t="s">
        <v>21</v>
      </c>
      <c r="D15" s="16"/>
      <c r="E15" s="16"/>
    </row>
    <row r="16" customFormat="false" ht="13.5" hidden="false" customHeight="false" outlineLevel="0" collapsed="false">
      <c r="A16" s="11" t="s">
        <v>22</v>
      </c>
      <c r="B16" s="9"/>
      <c r="C16" s="10" t="s">
        <v>23</v>
      </c>
    </row>
    <row r="17" customFormat="false" ht="13.5" hidden="false" customHeight="false" outlineLevel="0" collapsed="false">
      <c r="A17" s="17" t="s">
        <v>24</v>
      </c>
      <c r="B17" s="17"/>
      <c r="C17" s="10" t="s">
        <v>25</v>
      </c>
    </row>
    <row r="18" customFormat="false" ht="13.5" hidden="false" customHeight="false" outlineLevel="0" collapsed="false">
      <c r="A18" s="17" t="s">
        <v>26</v>
      </c>
      <c r="B18" s="17"/>
      <c r="C18" s="10" t="s">
        <v>27</v>
      </c>
    </row>
    <row r="19" customFormat="false" ht="13.5" hidden="false" customHeight="false" outlineLevel="0" collapsed="false">
      <c r="A19" s="17" t="s">
        <v>28</v>
      </c>
      <c r="B19" s="17"/>
      <c r="C19" s="10" t="s">
        <v>29</v>
      </c>
    </row>
    <row r="20" customFormat="false" ht="13.5" hidden="false" customHeight="false" outlineLevel="0" collapsed="false">
      <c r="A20" s="18" t="s">
        <v>30</v>
      </c>
      <c r="B20" s="12"/>
      <c r="C20" s="13" t="s">
        <v>31</v>
      </c>
    </row>
    <row r="21" customFormat="false" ht="13.5" hidden="false" customHeight="false" outlineLevel="0" collapsed="false">
      <c r="A21" s="18"/>
      <c r="B21" s="7"/>
      <c r="C21" s="8" t="s">
        <v>32</v>
      </c>
    </row>
    <row r="22" customFormat="false" ht="13.5" hidden="false" customHeight="false" outlineLevel="0" collapsed="false">
      <c r="A22" s="17" t="n">
        <v>11</v>
      </c>
      <c r="B22" s="17"/>
      <c r="C22" s="10" t="s">
        <v>33</v>
      </c>
    </row>
    <row r="23" customFormat="false" ht="13.5" hidden="false" customHeight="false" outlineLevel="0" collapsed="false">
      <c r="A23" s="19" t="s">
        <v>34</v>
      </c>
      <c r="B23" s="12"/>
      <c r="C23" s="13" t="s">
        <v>35</v>
      </c>
    </row>
    <row r="24" customFormat="false" ht="13.5" hidden="false" customHeight="false" outlineLevel="0" collapsed="false">
      <c r="A24" s="19"/>
      <c r="B24" s="20"/>
      <c r="C24" s="21" t="s">
        <v>36</v>
      </c>
    </row>
    <row r="25" customFormat="false" ht="13.5" hidden="false" customHeight="false" outlineLevel="0" collapsed="false">
      <c r="A25" s="22"/>
      <c r="B25" s="22"/>
      <c r="C25" s="23"/>
    </row>
    <row r="29" customFormat="false" ht="13.5" hidden="false" customHeight="false" outlineLevel="0" collapsed="false">
      <c r="C29" s="24"/>
    </row>
    <row r="30" customFormat="false" ht="13.5" hidden="false" customHeight="true" outlineLevel="0" collapsed="false">
      <c r="A30" s="25" t="s">
        <v>37</v>
      </c>
      <c r="B30" s="26" t="s">
        <v>38</v>
      </c>
      <c r="C30" s="26"/>
    </row>
    <row r="31" customFormat="false" ht="13.5" hidden="false" customHeight="true" outlineLevel="0" collapsed="false">
      <c r="A31" s="25"/>
      <c r="B31" s="27" t="s">
        <v>39</v>
      </c>
      <c r="C31" s="27"/>
    </row>
    <row r="32" customFormat="false" ht="13.5" hidden="false" customHeight="true" outlineLevel="0" collapsed="false">
      <c r="A32" s="25"/>
      <c r="B32" s="27" t="s">
        <v>40</v>
      </c>
      <c r="C32" s="27"/>
    </row>
    <row r="33" customFormat="false" ht="13.5" hidden="false" customHeight="true" outlineLevel="0" collapsed="false">
      <c r="A33" s="25"/>
      <c r="B33" s="27" t="s">
        <v>41</v>
      </c>
      <c r="C33" s="27"/>
    </row>
    <row r="34" customFormat="false" ht="13.5" hidden="false" customHeight="true" outlineLevel="0" collapsed="false">
      <c r="A34" s="25" t="s">
        <v>42</v>
      </c>
      <c r="B34" s="28" t="s">
        <v>43</v>
      </c>
      <c r="C34" s="28"/>
    </row>
    <row r="35" customFormat="false" ht="13.5" hidden="false" customHeight="true" outlineLevel="0" collapsed="false">
      <c r="A35" s="25" t="s">
        <v>44</v>
      </c>
      <c r="B35" s="28" t="s">
        <v>45</v>
      </c>
      <c r="C35" s="28"/>
    </row>
    <row r="36" customFormat="false" ht="13.5" hidden="false" customHeight="true" outlineLevel="0" collapsed="false">
      <c r="A36" s="25"/>
      <c r="B36" s="28" t="s">
        <v>46</v>
      </c>
      <c r="C36" s="28"/>
    </row>
    <row r="37" customFormat="false" ht="13.5" hidden="false" customHeight="true" outlineLevel="0" collapsed="false">
      <c r="A37" s="25" t="s">
        <v>47</v>
      </c>
      <c r="B37" s="28" t="s">
        <v>48</v>
      </c>
      <c r="C37" s="28"/>
    </row>
    <row r="38" customFormat="false" ht="13.5" hidden="false" customHeight="true" outlineLevel="0" collapsed="false">
      <c r="A38" s="25"/>
      <c r="B38" s="28" t="s">
        <v>49</v>
      </c>
      <c r="C38" s="28"/>
    </row>
    <row r="39" customFormat="false" ht="13.5" hidden="false" customHeight="true" outlineLevel="0" collapsed="false">
      <c r="A39" s="25" t="s">
        <v>50</v>
      </c>
      <c r="B39" s="28" t="s">
        <v>51</v>
      </c>
      <c r="C39" s="28"/>
    </row>
    <row r="40" customFormat="false" ht="13.5" hidden="false" customHeight="true" outlineLevel="0" collapsed="false">
      <c r="A40" s="25"/>
      <c r="B40" s="28" t="s">
        <v>52</v>
      </c>
      <c r="C40" s="28"/>
    </row>
    <row r="41" customFormat="false" ht="13.5" hidden="false" customHeight="true" outlineLevel="0" collapsed="false">
      <c r="A41" s="25" t="s">
        <v>53</v>
      </c>
      <c r="B41" s="28" t="s">
        <v>54</v>
      </c>
      <c r="C41" s="28"/>
    </row>
    <row r="42" customFormat="false" ht="13.5" hidden="false" customHeight="true" outlineLevel="0" collapsed="false">
      <c r="A42" s="29"/>
      <c r="B42" s="28" t="s">
        <v>55</v>
      </c>
      <c r="C42" s="28"/>
    </row>
    <row r="43" customFormat="false" ht="13.5" hidden="false" customHeight="false" outlineLevel="0" collapsed="false">
      <c r="A43" s="29"/>
      <c r="B43" s="30" t="s">
        <v>56</v>
      </c>
      <c r="C43" s="30"/>
    </row>
    <row r="44" customFormat="false" ht="13.5" hidden="false" customHeight="false" outlineLevel="0" collapsed="false">
      <c r="A44" s="29"/>
      <c r="B44" s="30" t="s">
        <v>57</v>
      </c>
      <c r="C44" s="30"/>
    </row>
    <row r="45" customFormat="false" ht="13.5" hidden="false" customHeight="false" outlineLevel="0" collapsed="false">
      <c r="A45" s="31" t="s">
        <v>58</v>
      </c>
      <c r="B45" s="32" t="s">
        <v>59</v>
      </c>
      <c r="C45" s="32"/>
    </row>
    <row r="46" customFormat="false" ht="13.5" hidden="false" customHeight="false" outlineLevel="0" collapsed="false">
      <c r="C46" s="24"/>
    </row>
    <row r="47" customFormat="false" ht="13.5" hidden="false" customHeight="false" outlineLevel="0" collapsed="false">
      <c r="C47" s="24"/>
    </row>
    <row r="49" customFormat="false" ht="13.5" hidden="false" customHeight="false" outlineLevel="0" collapsed="false">
      <c r="A49" s="33"/>
      <c r="B49" s="33"/>
      <c r="C49" s="29"/>
    </row>
    <row r="53" customFormat="false" ht="13.5" hidden="false" customHeight="false" outlineLevel="0" collapsed="false">
      <c r="A53" s="33"/>
      <c r="B53" s="34"/>
      <c r="C53" s="34"/>
    </row>
    <row r="54" customFormat="false" ht="13.5" hidden="false" customHeight="false" outlineLevel="0" collapsed="false">
      <c r="A54" s="35"/>
      <c r="B54" s="34"/>
      <c r="C54" s="34"/>
    </row>
    <row r="55" customFormat="false" ht="13.5" hidden="false" customHeight="true" outlineLevel="0" collapsed="false">
      <c r="A55" s="33"/>
      <c r="B55" s="34"/>
      <c r="C55" s="34"/>
    </row>
    <row r="56" customFormat="false" ht="13.5" hidden="false" customHeight="true" outlineLevel="0" collapsed="false">
      <c r="A56" s="35"/>
      <c r="B56" s="34"/>
      <c r="C56" s="34"/>
    </row>
    <row r="57" customFormat="false" ht="13.5" hidden="false" customHeight="true" outlineLevel="0" collapsed="false">
      <c r="A57" s="35"/>
      <c r="B57" s="34"/>
      <c r="C57" s="34"/>
    </row>
    <row r="58" s="29" customFormat="true" ht="13.5" hidden="false" customHeight="false" outlineLevel="0" collapsed="false">
      <c r="A58" s="33"/>
      <c r="B58" s="34"/>
      <c r="C58" s="34"/>
    </row>
    <row r="59" customFormat="false" ht="13.5" hidden="false" customHeight="false" outlineLevel="0" collapsed="false">
      <c r="A59" s="35"/>
      <c r="B59" s="29"/>
      <c r="C59" s="29"/>
    </row>
    <row r="60" customFormat="false" ht="13.5" hidden="false" customHeight="false" outlineLevel="0" collapsed="false">
      <c r="A60" s="33"/>
      <c r="B60" s="29"/>
      <c r="C60" s="29"/>
    </row>
    <row r="61" customFormat="false" ht="13.5" hidden="false" customHeight="false" outlineLevel="0" collapsed="false">
      <c r="A61" s="33"/>
      <c r="B61" s="29"/>
      <c r="C61" s="29"/>
    </row>
    <row r="62" customFormat="false" ht="13.5" hidden="false" customHeight="false" outlineLevel="0" collapsed="false">
      <c r="A62" s="33"/>
      <c r="B62" s="29"/>
      <c r="C62" s="29"/>
    </row>
    <row r="63" customFormat="false" ht="13.5" hidden="false" customHeight="false" outlineLevel="0" collapsed="false">
      <c r="A63" s="33"/>
      <c r="B63" s="29"/>
      <c r="C63" s="29"/>
    </row>
    <row r="64" customFormat="false" ht="13.5" hidden="false" customHeight="false" outlineLevel="0" collapsed="false">
      <c r="A64" s="33"/>
      <c r="B64" s="29"/>
      <c r="C64" s="29"/>
    </row>
    <row r="65" customFormat="false" ht="13.5" hidden="false" customHeight="false" outlineLevel="0" collapsed="false">
      <c r="A65" s="33"/>
      <c r="B65" s="29"/>
      <c r="C65" s="29"/>
    </row>
    <row r="66" customFormat="false" ht="13.5" hidden="false" customHeight="false" outlineLevel="0" collapsed="false">
      <c r="A66" s="33"/>
      <c r="B66" s="29"/>
      <c r="C66" s="29"/>
    </row>
    <row r="67" customFormat="false" ht="13.5" hidden="false" customHeight="false" outlineLevel="0" collapsed="false">
      <c r="A67" s="36"/>
      <c r="B67" s="29"/>
      <c r="C67" s="29"/>
    </row>
    <row r="68" customFormat="false" ht="13.5" hidden="false" customHeight="false" outlineLevel="0" collapsed="false">
      <c r="A68" s="33"/>
      <c r="B68" s="29"/>
      <c r="C68" s="29"/>
    </row>
    <row r="69" customFormat="false" ht="13.5" hidden="false" customHeight="false" outlineLevel="0" collapsed="false">
      <c r="A69" s="33"/>
      <c r="B69" s="29"/>
      <c r="C69" s="29"/>
    </row>
    <row r="70" customFormat="false" ht="13.5" hidden="false" customHeight="false" outlineLevel="0" collapsed="false">
      <c r="A70" s="36"/>
      <c r="B70" s="29"/>
      <c r="C70" s="29"/>
    </row>
    <row r="71" customFormat="false" ht="13.5" hidden="false" customHeight="false" outlineLevel="0" collapsed="false">
      <c r="B71" s="29"/>
      <c r="C71" s="29"/>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7" width="26.87"/>
    <col collapsed="false" customWidth="true" hidden="true" outlineLevel="0" max="2" min="2" style="37" width="8.86"/>
    <col collapsed="false" customWidth="true" hidden="false" outlineLevel="0" max="8" min="3" style="37" width="10.62"/>
    <col collapsed="false" customWidth="false" hidden="false" outlineLevel="0" max="257" min="9" style="37" width="8.99"/>
  </cols>
  <sheetData>
    <row r="1" customFormat="false" ht="20.1" hidden="false" customHeight="true" outlineLevel="0" collapsed="false">
      <c r="A1" s="38" t="s">
        <v>60</v>
      </c>
      <c r="B1" s="38"/>
      <c r="C1" s="38"/>
      <c r="D1" s="38"/>
      <c r="E1" s="38"/>
      <c r="F1" s="38"/>
      <c r="G1" s="38"/>
      <c r="H1" s="38"/>
    </row>
    <row r="2" customFormat="false" ht="15" hidden="false" customHeight="true" outlineLevel="0" collapsed="false">
      <c r="A2" s="39"/>
      <c r="B2" s="39"/>
      <c r="C2" s="40"/>
      <c r="D2" s="40"/>
      <c r="E2" s="40"/>
      <c r="F2" s="40"/>
      <c r="G2" s="40"/>
      <c r="H2" s="40"/>
    </row>
    <row r="3" s="46" customFormat="true" ht="15" hidden="false" customHeight="true" outlineLevel="0" collapsed="false">
      <c r="A3" s="41" t="s">
        <v>61</v>
      </c>
      <c r="B3" s="41"/>
      <c r="C3" s="42"/>
      <c r="D3" s="43" t="n">
        <v>225005</v>
      </c>
      <c r="E3" s="41"/>
      <c r="F3" s="41" t="s">
        <v>62</v>
      </c>
      <c r="G3" s="44"/>
      <c r="H3" s="45" t="n">
        <v>-1.5</v>
      </c>
    </row>
    <row r="4" s="46" customFormat="true" ht="15" hidden="false" customHeight="true" outlineLevel="0" collapsed="false">
      <c r="A4" s="41" t="s">
        <v>63</v>
      </c>
      <c r="B4" s="41"/>
      <c r="C4" s="42"/>
      <c r="D4" s="43" t="n">
        <v>222143</v>
      </c>
      <c r="E4" s="41"/>
      <c r="F4" s="41" t="s">
        <v>62</v>
      </c>
      <c r="G4" s="44"/>
      <c r="H4" s="45" t="n">
        <v>-1.4</v>
      </c>
    </row>
    <row r="5" s="46" customFormat="true" ht="15" hidden="false" customHeight="true" outlineLevel="0" collapsed="false">
      <c r="A5" s="41" t="s">
        <v>64</v>
      </c>
      <c r="B5" s="41"/>
      <c r="C5" s="42"/>
      <c r="D5" s="43" t="n">
        <v>2862</v>
      </c>
      <c r="E5" s="41"/>
      <c r="F5" s="41" t="s">
        <v>65</v>
      </c>
      <c r="G5" s="47"/>
      <c r="H5" s="48" t="n">
        <v>88</v>
      </c>
    </row>
    <row r="6" customFormat="false" ht="15" hidden="false" customHeight="true" outlineLevel="0" collapsed="false">
      <c r="G6" s="40"/>
    </row>
    <row r="7" s="52" customFormat="true" ht="18.75" hidden="false" customHeight="true" outlineLevel="0" collapsed="false">
      <c r="A7" s="49" t="s">
        <v>66</v>
      </c>
      <c r="B7" s="50"/>
      <c r="C7" s="51" t="s">
        <v>67</v>
      </c>
      <c r="D7" s="51"/>
      <c r="E7" s="51" t="s">
        <v>68</v>
      </c>
      <c r="F7" s="51"/>
      <c r="G7" s="49" t="s">
        <v>69</v>
      </c>
      <c r="H7" s="49"/>
    </row>
    <row r="8" s="56" customFormat="true" ht="18.75" hidden="false" customHeight="true" outlineLevel="0" collapsed="false">
      <c r="A8" s="49"/>
      <c r="B8" s="53"/>
      <c r="C8" s="54" t="s">
        <v>70</v>
      </c>
      <c r="D8" s="55" t="s">
        <v>71</v>
      </c>
      <c r="E8" s="55" t="s">
        <v>70</v>
      </c>
      <c r="F8" s="55" t="s">
        <v>71</v>
      </c>
      <c r="G8" s="55" t="s">
        <v>70</v>
      </c>
      <c r="H8" s="55" t="s">
        <v>72</v>
      </c>
    </row>
    <row r="9" s="52" customFormat="true" ht="17.45" hidden="false" customHeight="true" outlineLevel="0" collapsed="false">
      <c r="A9" s="57" t="s">
        <v>73</v>
      </c>
      <c r="B9" s="58"/>
      <c r="C9" s="59" t="s">
        <v>74</v>
      </c>
      <c r="D9" s="60" t="s">
        <v>75</v>
      </c>
      <c r="E9" s="59" t="s">
        <v>74</v>
      </c>
      <c r="F9" s="60" t="s">
        <v>75</v>
      </c>
      <c r="G9" s="61" t="s">
        <v>74</v>
      </c>
      <c r="H9" s="60" t="s">
        <v>74</v>
      </c>
    </row>
    <row r="10" s="52" customFormat="true" ht="17.45" hidden="false" customHeight="true" outlineLevel="0" collapsed="false">
      <c r="A10" s="62" t="s">
        <v>76</v>
      </c>
      <c r="B10" s="63" t="s">
        <v>77</v>
      </c>
      <c r="C10" s="64" t="n">
        <v>225005</v>
      </c>
      <c r="D10" s="65" t="n">
        <v>-1.5</v>
      </c>
      <c r="E10" s="64" t="n">
        <v>222143</v>
      </c>
      <c r="F10" s="66" t="n">
        <v>-1.4</v>
      </c>
      <c r="G10" s="67" t="n">
        <v>2862</v>
      </c>
      <c r="H10" s="68" t="n">
        <v>88</v>
      </c>
    </row>
    <row r="11" s="52" customFormat="true" ht="17.45" hidden="false" customHeight="true" outlineLevel="0" collapsed="false">
      <c r="A11" s="62" t="s">
        <v>78</v>
      </c>
      <c r="B11" s="63" t="s">
        <v>79</v>
      </c>
      <c r="C11" s="64" t="s">
        <v>80</v>
      </c>
      <c r="D11" s="65" t="s">
        <v>81</v>
      </c>
      <c r="E11" s="64" t="s">
        <v>80</v>
      </c>
      <c r="F11" s="66" t="s">
        <v>81</v>
      </c>
      <c r="G11" s="67" t="s">
        <v>80</v>
      </c>
      <c r="H11" s="68" t="s">
        <v>81</v>
      </c>
    </row>
    <row r="12" s="52" customFormat="true" ht="17.45" hidden="false" customHeight="true" outlineLevel="0" collapsed="false">
      <c r="A12" s="62" t="s">
        <v>82</v>
      </c>
      <c r="B12" s="63" t="s">
        <v>83</v>
      </c>
      <c r="C12" s="64" t="n">
        <v>281008</v>
      </c>
      <c r="D12" s="66" t="n">
        <v>-9.5</v>
      </c>
      <c r="E12" s="64" t="n">
        <v>280905</v>
      </c>
      <c r="F12" s="66" t="n">
        <v>-9.1</v>
      </c>
      <c r="G12" s="67" t="n">
        <v>103</v>
      </c>
      <c r="H12" s="68" t="n">
        <v>-985</v>
      </c>
    </row>
    <row r="13" s="52" customFormat="true" ht="17.45" hidden="false" customHeight="true" outlineLevel="0" collapsed="false">
      <c r="A13" s="62" t="s">
        <v>84</v>
      </c>
      <c r="B13" s="63" t="s">
        <v>85</v>
      </c>
      <c r="C13" s="64" t="n">
        <v>280716</v>
      </c>
      <c r="D13" s="66" t="n">
        <v>-3.1</v>
      </c>
      <c r="E13" s="64" t="n">
        <v>271189</v>
      </c>
      <c r="F13" s="66" t="n">
        <v>-3</v>
      </c>
      <c r="G13" s="67" t="n">
        <v>9527</v>
      </c>
      <c r="H13" s="68" t="n">
        <v>-447</v>
      </c>
    </row>
    <row r="14" s="52" customFormat="true" ht="17.45" hidden="false" customHeight="true" outlineLevel="0" collapsed="false">
      <c r="A14" s="62" t="s">
        <v>86</v>
      </c>
      <c r="B14" s="63" t="s">
        <v>87</v>
      </c>
      <c r="C14" s="64" t="n">
        <v>461138</v>
      </c>
      <c r="D14" s="66" t="n">
        <v>-7.1</v>
      </c>
      <c r="E14" s="64" t="n">
        <v>442170</v>
      </c>
      <c r="F14" s="66" t="n">
        <v>-9.6</v>
      </c>
      <c r="G14" s="67" t="n">
        <v>18968</v>
      </c>
      <c r="H14" s="68" t="n">
        <v>12868</v>
      </c>
    </row>
    <row r="15" s="52" customFormat="true" ht="17.45" hidden="false" customHeight="true" outlineLevel="0" collapsed="false">
      <c r="A15" s="62" t="s">
        <v>88</v>
      </c>
      <c r="B15" s="63" t="s">
        <v>89</v>
      </c>
      <c r="C15" s="64" t="n">
        <v>333360</v>
      </c>
      <c r="D15" s="66" t="n">
        <v>-8.8</v>
      </c>
      <c r="E15" s="64" t="n">
        <v>328480</v>
      </c>
      <c r="F15" s="66" t="n">
        <v>-2.4</v>
      </c>
      <c r="G15" s="67" t="n">
        <v>4880</v>
      </c>
      <c r="H15" s="68" t="n">
        <v>-24959</v>
      </c>
    </row>
    <row r="16" s="52" customFormat="true" ht="17.45" hidden="false" customHeight="true" outlineLevel="0" collapsed="false">
      <c r="A16" s="62" t="s">
        <v>90</v>
      </c>
      <c r="B16" s="63" t="s">
        <v>91</v>
      </c>
      <c r="C16" s="64" t="n">
        <v>266760</v>
      </c>
      <c r="D16" s="66" t="n">
        <v>-8.7</v>
      </c>
      <c r="E16" s="64" t="n">
        <v>266760</v>
      </c>
      <c r="F16" s="66" t="n">
        <v>-8.6</v>
      </c>
      <c r="G16" s="67" t="n">
        <v>0</v>
      </c>
      <c r="H16" s="68" t="n">
        <v>0</v>
      </c>
    </row>
    <row r="17" s="52" customFormat="true" ht="17.45" hidden="false" customHeight="true" outlineLevel="0" collapsed="false">
      <c r="A17" s="62" t="s">
        <v>92</v>
      </c>
      <c r="B17" s="63" t="s">
        <v>93</v>
      </c>
      <c r="C17" s="64" t="n">
        <v>163838</v>
      </c>
      <c r="D17" s="66" t="n">
        <v>-2.3</v>
      </c>
      <c r="E17" s="64" t="n">
        <v>163221</v>
      </c>
      <c r="F17" s="66" t="n">
        <v>-2.5</v>
      </c>
      <c r="G17" s="67" t="n">
        <v>617</v>
      </c>
      <c r="H17" s="68" t="n">
        <v>264</v>
      </c>
    </row>
    <row r="18" s="52" customFormat="true" ht="17.45" hidden="false" customHeight="true" outlineLevel="0" collapsed="false">
      <c r="A18" s="62" t="s">
        <v>94</v>
      </c>
      <c r="B18" s="63" t="s">
        <v>95</v>
      </c>
      <c r="C18" s="64" t="n">
        <v>360173</v>
      </c>
      <c r="D18" s="66" t="n">
        <v>-3.6</v>
      </c>
      <c r="E18" s="64" t="n">
        <v>338727</v>
      </c>
      <c r="F18" s="66" t="n">
        <v>-8.9</v>
      </c>
      <c r="G18" s="67" t="n">
        <v>21446</v>
      </c>
      <c r="H18" s="68" t="n">
        <v>19642</v>
      </c>
    </row>
    <row r="19" s="52" customFormat="true" ht="17.45" hidden="false" customHeight="true" outlineLevel="0" collapsed="false">
      <c r="A19" s="62" t="s">
        <v>96</v>
      </c>
      <c r="B19" s="63" t="s">
        <v>97</v>
      </c>
      <c r="C19" s="64" t="n">
        <v>190008</v>
      </c>
      <c r="D19" s="66" t="n">
        <v>-9</v>
      </c>
      <c r="E19" s="64" t="n">
        <v>189842</v>
      </c>
      <c r="F19" s="66" t="n">
        <v>-9</v>
      </c>
      <c r="G19" s="67" t="n">
        <v>166</v>
      </c>
      <c r="H19" s="68" t="n">
        <v>-118</v>
      </c>
    </row>
    <row r="20" s="52" customFormat="true" ht="17.45" hidden="false" customHeight="true" outlineLevel="0" collapsed="false">
      <c r="A20" s="62" t="s">
        <v>98</v>
      </c>
      <c r="B20" s="63" t="s">
        <v>99</v>
      </c>
      <c r="C20" s="64" t="n">
        <v>303428</v>
      </c>
      <c r="D20" s="66" t="n">
        <v>-2.6</v>
      </c>
      <c r="E20" s="64" t="n">
        <v>300499</v>
      </c>
      <c r="F20" s="66" t="n">
        <v>-1.4</v>
      </c>
      <c r="G20" s="67" t="n">
        <v>2929</v>
      </c>
      <c r="H20" s="68" t="n">
        <v>-3926</v>
      </c>
    </row>
    <row r="21" s="52" customFormat="true" ht="17.45" hidden="false" customHeight="true" outlineLevel="0" collapsed="false">
      <c r="A21" s="62" t="s">
        <v>100</v>
      </c>
      <c r="B21" s="63" t="s">
        <v>101</v>
      </c>
      <c r="C21" s="64" t="n">
        <v>97214</v>
      </c>
      <c r="D21" s="66" t="n">
        <v>-2.9</v>
      </c>
      <c r="E21" s="64" t="n">
        <v>96960</v>
      </c>
      <c r="F21" s="66" t="n">
        <v>-3</v>
      </c>
      <c r="G21" s="67" t="n">
        <v>254</v>
      </c>
      <c r="H21" s="68" t="n">
        <v>204</v>
      </c>
    </row>
    <row r="22" s="52" customFormat="true" ht="17.45" hidden="false" customHeight="true" outlineLevel="0" collapsed="false">
      <c r="A22" s="62" t="s">
        <v>102</v>
      </c>
      <c r="B22" s="63" t="s">
        <v>103</v>
      </c>
      <c r="C22" s="64" t="n">
        <v>168081</v>
      </c>
      <c r="D22" s="66" t="n">
        <v>15.6</v>
      </c>
      <c r="E22" s="64" t="n">
        <v>167056</v>
      </c>
      <c r="F22" s="66" t="n">
        <v>15.1</v>
      </c>
      <c r="G22" s="67" t="n">
        <v>1025</v>
      </c>
      <c r="H22" s="68" t="n">
        <v>750</v>
      </c>
    </row>
    <row r="23" s="52" customFormat="true" ht="17.45" hidden="false" customHeight="true" outlineLevel="0" collapsed="false">
      <c r="A23" s="62" t="s">
        <v>104</v>
      </c>
      <c r="B23" s="63" t="s">
        <v>105</v>
      </c>
      <c r="C23" s="64" t="n">
        <v>281232</v>
      </c>
      <c r="D23" s="66" t="n">
        <v>-4.5</v>
      </c>
      <c r="E23" s="64" t="n">
        <v>281159</v>
      </c>
      <c r="F23" s="66" t="n">
        <v>-4.3</v>
      </c>
      <c r="G23" s="67" t="n">
        <v>73</v>
      </c>
      <c r="H23" s="68" t="n">
        <v>-806</v>
      </c>
    </row>
    <row r="24" s="52" customFormat="true" ht="17.45" hidden="false" customHeight="true" outlineLevel="0" collapsed="false">
      <c r="A24" s="62" t="s">
        <v>106</v>
      </c>
      <c r="B24" s="63" t="s">
        <v>107</v>
      </c>
      <c r="C24" s="64" t="n">
        <v>240725</v>
      </c>
      <c r="D24" s="66" t="n">
        <v>4.8</v>
      </c>
      <c r="E24" s="64" t="n">
        <v>240452</v>
      </c>
      <c r="F24" s="66" t="n">
        <v>4.9</v>
      </c>
      <c r="G24" s="67" t="n">
        <v>273</v>
      </c>
      <c r="H24" s="68" t="n">
        <v>-114</v>
      </c>
    </row>
    <row r="25" s="52" customFormat="true" ht="17.45" hidden="false" customHeight="true" outlineLevel="0" collapsed="false">
      <c r="A25" s="62" t="s">
        <v>108</v>
      </c>
      <c r="B25" s="63" t="s">
        <v>109</v>
      </c>
      <c r="C25" s="64" t="n">
        <v>325229</v>
      </c>
      <c r="D25" s="66" t="n">
        <v>-3.7</v>
      </c>
      <c r="E25" s="64" t="n">
        <v>325229</v>
      </c>
      <c r="F25" s="66" t="n">
        <v>-3.7</v>
      </c>
      <c r="G25" s="67" t="n">
        <v>0</v>
      </c>
      <c r="H25" s="68" t="n">
        <v>0</v>
      </c>
    </row>
    <row r="26" s="52" customFormat="true" ht="17.45" hidden="false" customHeight="true" outlineLevel="0" collapsed="false">
      <c r="A26" s="69" t="s">
        <v>110</v>
      </c>
      <c r="B26" s="70" t="s">
        <v>111</v>
      </c>
      <c r="C26" s="71" t="n">
        <v>209185</v>
      </c>
      <c r="D26" s="72" t="n">
        <v>14.7</v>
      </c>
      <c r="E26" s="71" t="n">
        <v>205221</v>
      </c>
      <c r="F26" s="72" t="n">
        <v>13.8</v>
      </c>
      <c r="G26" s="73" t="n">
        <v>3964</v>
      </c>
      <c r="H26" s="74" t="n">
        <v>1422</v>
      </c>
    </row>
    <row r="27" s="52" customFormat="true" ht="17.45" hidden="false" customHeight="true" outlineLevel="0" collapsed="false">
      <c r="A27" s="75"/>
      <c r="B27" s="58"/>
      <c r="C27" s="64"/>
      <c r="D27" s="66"/>
      <c r="E27" s="64"/>
      <c r="F27" s="66"/>
      <c r="G27" s="67"/>
      <c r="H27" s="68"/>
    </row>
    <row r="28" s="52" customFormat="true" ht="17.45" hidden="false" customHeight="true" outlineLevel="0" collapsed="false">
      <c r="A28" s="57" t="s">
        <v>112</v>
      </c>
      <c r="B28" s="58"/>
      <c r="C28" s="64"/>
      <c r="D28" s="66"/>
      <c r="E28" s="64"/>
      <c r="F28" s="66"/>
      <c r="G28" s="67"/>
      <c r="H28" s="68"/>
    </row>
    <row r="29" s="52" customFormat="true" ht="17.45" hidden="false" customHeight="true" outlineLevel="0" collapsed="false">
      <c r="A29" s="62" t="s">
        <v>76</v>
      </c>
      <c r="B29" s="63" t="s">
        <v>113</v>
      </c>
      <c r="C29" s="64" t="n">
        <v>256028</v>
      </c>
      <c r="D29" s="66" t="n">
        <v>-1.3</v>
      </c>
      <c r="E29" s="64" t="n">
        <v>252353</v>
      </c>
      <c r="F29" s="66" t="n">
        <v>-1.1</v>
      </c>
      <c r="G29" s="67" t="n">
        <v>3675</v>
      </c>
      <c r="H29" s="68" t="n">
        <v>-469</v>
      </c>
    </row>
    <row r="30" s="52" customFormat="true" ht="17.45" hidden="false" customHeight="true" outlineLevel="0" collapsed="false">
      <c r="A30" s="62" t="s">
        <v>78</v>
      </c>
      <c r="B30" s="63" t="s">
        <v>114</v>
      </c>
      <c r="C30" s="64" t="s">
        <v>81</v>
      </c>
      <c r="D30" s="66" t="s">
        <v>81</v>
      </c>
      <c r="E30" s="64" t="s">
        <v>81</v>
      </c>
      <c r="F30" s="66" t="s">
        <v>81</v>
      </c>
      <c r="G30" s="67" t="s">
        <v>81</v>
      </c>
      <c r="H30" s="68" t="s">
        <v>81</v>
      </c>
    </row>
    <row r="31" s="52" customFormat="true" ht="17.45" hidden="false" customHeight="true" outlineLevel="0" collapsed="false">
      <c r="A31" s="62" t="s">
        <v>82</v>
      </c>
      <c r="B31" s="63" t="s">
        <v>115</v>
      </c>
      <c r="C31" s="64" t="n">
        <v>338738</v>
      </c>
      <c r="D31" s="66" t="n">
        <v>-6.9</v>
      </c>
      <c r="E31" s="64" t="n">
        <v>338438</v>
      </c>
      <c r="F31" s="66" t="n">
        <v>-6.4</v>
      </c>
      <c r="G31" s="67" t="n">
        <v>300</v>
      </c>
      <c r="H31" s="68" t="n">
        <v>-1275</v>
      </c>
    </row>
    <row r="32" s="52" customFormat="true" ht="17.45" hidden="false" customHeight="true" outlineLevel="0" collapsed="false">
      <c r="A32" s="62" t="s">
        <v>84</v>
      </c>
      <c r="B32" s="63" t="s">
        <v>116</v>
      </c>
      <c r="C32" s="64" t="n">
        <v>308066</v>
      </c>
      <c r="D32" s="66" t="n">
        <v>-3.6</v>
      </c>
      <c r="E32" s="64" t="n">
        <v>295252</v>
      </c>
      <c r="F32" s="66" t="n">
        <v>-3.9</v>
      </c>
      <c r="G32" s="67" t="n">
        <v>12814</v>
      </c>
      <c r="H32" s="68" t="n">
        <v>376</v>
      </c>
    </row>
    <row r="33" s="52" customFormat="true" ht="17.45" hidden="false" customHeight="true" outlineLevel="0" collapsed="false">
      <c r="A33" s="62" t="s">
        <v>86</v>
      </c>
      <c r="B33" s="63" t="s">
        <v>117</v>
      </c>
      <c r="C33" s="64" t="n">
        <v>484873</v>
      </c>
      <c r="D33" s="66" t="n">
        <v>0.9</v>
      </c>
      <c r="E33" s="64" t="n">
        <v>459833</v>
      </c>
      <c r="F33" s="66" t="n">
        <v>-1.8</v>
      </c>
      <c r="G33" s="67" t="n">
        <v>25040</v>
      </c>
      <c r="H33" s="68" t="n">
        <v>14054</v>
      </c>
    </row>
    <row r="34" s="52" customFormat="true" ht="17.45" hidden="false" customHeight="true" outlineLevel="0" collapsed="false">
      <c r="A34" s="62" t="s">
        <v>88</v>
      </c>
      <c r="B34" s="63" t="s">
        <v>118</v>
      </c>
      <c r="C34" s="64" t="n">
        <v>333555</v>
      </c>
      <c r="D34" s="66" t="n">
        <v>-12.6</v>
      </c>
      <c r="E34" s="64" t="n">
        <v>327681</v>
      </c>
      <c r="F34" s="66" t="n">
        <v>-5.8</v>
      </c>
      <c r="G34" s="67" t="n">
        <v>5874</v>
      </c>
      <c r="H34" s="68" t="n">
        <v>-29686</v>
      </c>
    </row>
    <row r="35" s="52" customFormat="true" ht="17.45" hidden="false" customHeight="true" outlineLevel="0" collapsed="false">
      <c r="A35" s="62" t="s">
        <v>90</v>
      </c>
      <c r="B35" s="63" t="s">
        <v>119</v>
      </c>
      <c r="C35" s="64" t="n">
        <v>288804</v>
      </c>
      <c r="D35" s="66" t="n">
        <v>-10.2</v>
      </c>
      <c r="E35" s="64" t="n">
        <v>288804</v>
      </c>
      <c r="F35" s="66" t="n">
        <v>-10.3</v>
      </c>
      <c r="G35" s="67" t="n">
        <v>0</v>
      </c>
      <c r="H35" s="68" t="n">
        <v>0</v>
      </c>
    </row>
    <row r="36" customFormat="false" ht="17.45" hidden="false" customHeight="true" outlineLevel="0" collapsed="false">
      <c r="A36" s="62" t="s">
        <v>92</v>
      </c>
      <c r="B36" s="63" t="s">
        <v>120</v>
      </c>
      <c r="C36" s="64" t="n">
        <v>173592</v>
      </c>
      <c r="D36" s="66" t="n">
        <v>0</v>
      </c>
      <c r="E36" s="64" t="n">
        <v>172484</v>
      </c>
      <c r="F36" s="66" t="n">
        <v>-0.2</v>
      </c>
      <c r="G36" s="67" t="n">
        <v>1108</v>
      </c>
      <c r="H36" s="68" t="n">
        <v>300</v>
      </c>
    </row>
    <row r="37" customFormat="false" ht="17.45" hidden="false" customHeight="true" outlineLevel="0" collapsed="false">
      <c r="A37" s="62" t="s">
        <v>94</v>
      </c>
      <c r="B37" s="63" t="s">
        <v>121</v>
      </c>
      <c r="C37" s="64" t="n">
        <v>351933</v>
      </c>
      <c r="D37" s="66" t="n">
        <v>-11.9</v>
      </c>
      <c r="E37" s="64" t="n">
        <v>351558</v>
      </c>
      <c r="F37" s="66" t="n">
        <v>-11.2</v>
      </c>
      <c r="G37" s="67" t="n">
        <v>375</v>
      </c>
      <c r="H37" s="68" t="n">
        <v>-3478</v>
      </c>
    </row>
    <row r="38" customFormat="false" ht="17.45" hidden="false" customHeight="true" outlineLevel="0" collapsed="false">
      <c r="A38" s="62" t="s">
        <v>96</v>
      </c>
      <c r="B38" s="63" t="s">
        <v>122</v>
      </c>
      <c r="C38" s="64" t="n">
        <v>215163</v>
      </c>
      <c r="D38" s="66" t="n">
        <v>2.5</v>
      </c>
      <c r="E38" s="64" t="n">
        <v>215163</v>
      </c>
      <c r="F38" s="66" t="n">
        <v>2.9</v>
      </c>
      <c r="G38" s="67" t="n">
        <v>0</v>
      </c>
      <c r="H38" s="68" t="n">
        <v>-771</v>
      </c>
    </row>
    <row r="39" customFormat="false" ht="17.45" hidden="false" customHeight="true" outlineLevel="0" collapsed="false">
      <c r="A39" s="76" t="s">
        <v>98</v>
      </c>
      <c r="B39" s="63" t="s">
        <v>123</v>
      </c>
      <c r="C39" s="64" t="n">
        <v>399208</v>
      </c>
      <c r="D39" s="66" t="n">
        <v>4.6</v>
      </c>
      <c r="E39" s="64" t="n">
        <v>396578</v>
      </c>
      <c r="F39" s="66" t="n">
        <v>4.2</v>
      </c>
      <c r="G39" s="67" t="n">
        <v>2630</v>
      </c>
      <c r="H39" s="68" t="n">
        <v>1710</v>
      </c>
    </row>
    <row r="40" customFormat="false" ht="17.45" hidden="false" customHeight="true" outlineLevel="0" collapsed="false">
      <c r="A40" s="76" t="s">
        <v>100</v>
      </c>
      <c r="B40" s="63" t="s">
        <v>124</v>
      </c>
      <c r="C40" s="64" t="n">
        <v>96978</v>
      </c>
      <c r="D40" s="66" t="n">
        <v>1.6</v>
      </c>
      <c r="E40" s="64" t="n">
        <v>96835</v>
      </c>
      <c r="F40" s="66" t="n">
        <v>1.6</v>
      </c>
      <c r="G40" s="67" t="n">
        <v>143</v>
      </c>
      <c r="H40" s="68" t="n">
        <v>35</v>
      </c>
    </row>
    <row r="41" customFormat="false" ht="17.45" hidden="false" customHeight="true" outlineLevel="0" collapsed="false">
      <c r="A41" s="76" t="s">
        <v>102</v>
      </c>
      <c r="B41" s="63" t="s">
        <v>125</v>
      </c>
      <c r="C41" s="64" t="n">
        <v>178809</v>
      </c>
      <c r="D41" s="66" t="n">
        <v>0.9</v>
      </c>
      <c r="E41" s="64" t="n">
        <v>178809</v>
      </c>
      <c r="F41" s="66" t="n">
        <v>1.2</v>
      </c>
      <c r="G41" s="67" t="n">
        <v>0</v>
      </c>
      <c r="H41" s="68" t="n">
        <v>-517</v>
      </c>
    </row>
    <row r="42" customFormat="false" ht="17.45" hidden="false" customHeight="true" outlineLevel="0" collapsed="false">
      <c r="A42" s="76" t="s">
        <v>104</v>
      </c>
      <c r="B42" s="63" t="s">
        <v>126</v>
      </c>
      <c r="C42" s="64" t="n">
        <v>321825</v>
      </c>
      <c r="D42" s="77" t="n">
        <v>-2.5</v>
      </c>
      <c r="E42" s="64" t="n">
        <v>321707</v>
      </c>
      <c r="F42" s="66" t="n">
        <v>-2.1</v>
      </c>
      <c r="G42" s="67" t="n">
        <v>118</v>
      </c>
      <c r="H42" s="68" t="n">
        <v>-1324</v>
      </c>
    </row>
    <row r="43" customFormat="false" ht="17.45" hidden="false" customHeight="true" outlineLevel="0" collapsed="false">
      <c r="A43" s="76" t="s">
        <v>106</v>
      </c>
      <c r="B43" s="63" t="s">
        <v>127</v>
      </c>
      <c r="C43" s="64" t="n">
        <v>274417</v>
      </c>
      <c r="D43" s="66" t="n">
        <v>0</v>
      </c>
      <c r="E43" s="64" t="n">
        <v>274392</v>
      </c>
      <c r="F43" s="66" t="n">
        <v>0.3</v>
      </c>
      <c r="G43" s="67" t="n">
        <v>25</v>
      </c>
      <c r="H43" s="68" t="n">
        <v>-410</v>
      </c>
    </row>
    <row r="44" customFormat="false" ht="17.45" hidden="false" customHeight="true" outlineLevel="0" collapsed="false">
      <c r="A44" s="76" t="s">
        <v>108</v>
      </c>
      <c r="B44" s="63" t="s">
        <v>128</v>
      </c>
      <c r="C44" s="64" t="n">
        <v>338556</v>
      </c>
      <c r="D44" s="77" t="n">
        <v>-4</v>
      </c>
      <c r="E44" s="64" t="n">
        <v>338556</v>
      </c>
      <c r="F44" s="66" t="n">
        <v>-4.1</v>
      </c>
      <c r="G44" s="67" t="n">
        <v>0</v>
      </c>
      <c r="H44" s="68" t="n">
        <v>0</v>
      </c>
    </row>
    <row r="45" customFormat="false" ht="17.45" hidden="false" customHeight="true" outlineLevel="0" collapsed="false">
      <c r="A45" s="78" t="s">
        <v>110</v>
      </c>
      <c r="B45" s="79" t="s">
        <v>129</v>
      </c>
      <c r="C45" s="80" t="n">
        <v>181852</v>
      </c>
      <c r="D45" s="81" t="n">
        <v>15.5</v>
      </c>
      <c r="E45" s="80" t="n">
        <v>176178</v>
      </c>
      <c r="F45" s="81" t="n">
        <v>12.8</v>
      </c>
      <c r="G45" s="82" t="n">
        <v>5674</v>
      </c>
      <c r="H45" s="83" t="n">
        <v>4115</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7" width="26.87"/>
    <col collapsed="false" customWidth="true" hidden="true" outlineLevel="0" max="2" min="2" style="37" width="12.49"/>
    <col collapsed="false" customWidth="true" hidden="false" outlineLevel="0" max="10" min="3" style="37" width="8.12"/>
    <col collapsed="false" customWidth="false" hidden="false" outlineLevel="0" max="257" min="11" style="37" width="8.99"/>
  </cols>
  <sheetData>
    <row r="1" s="46" customFormat="true" ht="20.1" hidden="false" customHeight="true" outlineLevel="0" collapsed="false">
      <c r="A1" s="38" t="s">
        <v>130</v>
      </c>
      <c r="B1" s="38"/>
      <c r="C1" s="38"/>
      <c r="D1" s="38"/>
      <c r="E1" s="38"/>
      <c r="F1" s="38"/>
      <c r="G1" s="38"/>
      <c r="H1" s="38"/>
      <c r="I1" s="38"/>
      <c r="J1" s="38"/>
    </row>
    <row r="2" s="40" customFormat="true" ht="15" hidden="false" customHeight="true" outlineLevel="0" collapsed="false">
      <c r="A2" s="84"/>
      <c r="B2" s="84"/>
      <c r="C2" s="85"/>
      <c r="D2" s="46"/>
      <c r="E2" s="46"/>
      <c r="F2" s="46"/>
      <c r="G2" s="46"/>
      <c r="H2" s="46"/>
      <c r="I2" s="46"/>
      <c r="J2" s="46"/>
    </row>
    <row r="3" s="40" customFormat="true" ht="15" hidden="false" customHeight="true" outlineLevel="0" collapsed="false">
      <c r="A3" s="86" t="s">
        <v>131</v>
      </c>
      <c r="B3" s="86"/>
      <c r="C3" s="42"/>
      <c r="D3" s="87" t="n">
        <v>18.6</v>
      </c>
      <c r="E3" s="88" t="s">
        <v>132</v>
      </c>
      <c r="F3" s="88"/>
      <c r="G3" s="41" t="s">
        <v>133</v>
      </c>
      <c r="H3" s="87"/>
      <c r="I3" s="89" t="n">
        <v>0</v>
      </c>
      <c r="J3" s="88"/>
    </row>
    <row r="4" s="40" customFormat="true" ht="15" hidden="false" customHeight="true" outlineLevel="0" collapsed="false">
      <c r="A4" s="86" t="s">
        <v>134</v>
      </c>
      <c r="B4" s="86"/>
      <c r="C4" s="88"/>
      <c r="D4" s="87" t="n">
        <v>138</v>
      </c>
      <c r="E4" s="88" t="s">
        <v>135</v>
      </c>
      <c r="F4" s="88"/>
      <c r="G4" s="41" t="s">
        <v>136</v>
      </c>
      <c r="H4" s="87"/>
      <c r="I4" s="44" t="n">
        <v>0.6</v>
      </c>
      <c r="J4" s="88"/>
    </row>
    <row r="5" s="40" customFormat="true" ht="15" hidden="false" customHeight="true" outlineLevel="0" collapsed="false">
      <c r="A5" s="86" t="s">
        <v>137</v>
      </c>
      <c r="B5" s="86"/>
      <c r="C5" s="88"/>
      <c r="D5" s="87" t="n">
        <v>130</v>
      </c>
      <c r="E5" s="88" t="s">
        <v>135</v>
      </c>
      <c r="F5" s="88"/>
      <c r="G5" s="41" t="s">
        <v>136</v>
      </c>
      <c r="H5" s="87"/>
      <c r="I5" s="44" t="n">
        <v>0.6</v>
      </c>
      <c r="J5" s="88"/>
    </row>
    <row r="6" s="40" customFormat="true" ht="15" hidden="false" customHeight="true" outlineLevel="0" collapsed="false">
      <c r="A6" s="86" t="s">
        <v>138</v>
      </c>
      <c r="B6" s="86"/>
      <c r="C6" s="88"/>
      <c r="D6" s="87" t="n">
        <v>8</v>
      </c>
      <c r="E6" s="88" t="s">
        <v>135</v>
      </c>
      <c r="F6" s="88"/>
      <c r="G6" s="41" t="s">
        <v>136</v>
      </c>
      <c r="H6" s="87"/>
      <c r="I6" s="44" t="n">
        <v>2.3</v>
      </c>
      <c r="J6" s="88"/>
    </row>
    <row r="7" s="40" customFormat="true" ht="15" hidden="false" customHeight="true" outlineLevel="0" collapsed="false">
      <c r="A7" s="86" t="s">
        <v>139</v>
      </c>
      <c r="B7" s="86"/>
      <c r="C7" s="88"/>
      <c r="D7" s="90" t="n">
        <v>10.4</v>
      </c>
      <c r="E7" s="88" t="s">
        <v>135</v>
      </c>
      <c r="F7" s="88"/>
      <c r="G7" s="41" t="s">
        <v>136</v>
      </c>
      <c r="H7" s="87"/>
      <c r="I7" s="44" t="n">
        <v>-11.5</v>
      </c>
      <c r="J7" s="88"/>
    </row>
    <row r="8" customFormat="false" ht="15" hidden="false" customHeight="true" outlineLevel="0" collapsed="false">
      <c r="A8" s="91"/>
      <c r="B8" s="91"/>
      <c r="C8" s="91"/>
    </row>
    <row r="9" s="52" customFormat="true" ht="18.75" hidden="false" customHeight="true" outlineLevel="0" collapsed="false">
      <c r="A9" s="49" t="s">
        <v>66</v>
      </c>
      <c r="B9" s="50"/>
      <c r="C9" s="51" t="s">
        <v>140</v>
      </c>
      <c r="D9" s="51"/>
      <c r="E9" s="51" t="s">
        <v>141</v>
      </c>
      <c r="F9" s="51"/>
      <c r="G9" s="51" t="s">
        <v>142</v>
      </c>
      <c r="H9" s="51"/>
      <c r="I9" s="51" t="s">
        <v>143</v>
      </c>
      <c r="J9" s="51"/>
    </row>
    <row r="10" s="56" customFormat="true" ht="18" hidden="false" customHeight="true" outlineLevel="0" collapsed="false">
      <c r="A10" s="49"/>
      <c r="B10" s="53"/>
      <c r="C10" s="55" t="s">
        <v>144</v>
      </c>
      <c r="D10" s="55" t="s">
        <v>145</v>
      </c>
      <c r="E10" s="55" t="s">
        <v>144</v>
      </c>
      <c r="F10" s="55" t="s">
        <v>146</v>
      </c>
      <c r="G10" s="55" t="s">
        <v>144</v>
      </c>
      <c r="H10" s="92" t="s">
        <v>146</v>
      </c>
      <c r="I10" s="55" t="s">
        <v>144</v>
      </c>
      <c r="J10" s="92" t="s">
        <v>146</v>
      </c>
    </row>
    <row r="11" s="52" customFormat="true" ht="17.1" hidden="false" customHeight="true" outlineLevel="0" collapsed="false">
      <c r="A11" s="57" t="s">
        <v>73</v>
      </c>
      <c r="B11" s="93"/>
      <c r="C11" s="94" t="s">
        <v>132</v>
      </c>
      <c r="D11" s="95" t="s">
        <v>132</v>
      </c>
      <c r="E11" s="94" t="s">
        <v>135</v>
      </c>
      <c r="F11" s="95" t="s">
        <v>75</v>
      </c>
      <c r="G11" s="96" t="s">
        <v>135</v>
      </c>
      <c r="H11" s="97" t="s">
        <v>75</v>
      </c>
      <c r="I11" s="96" t="s">
        <v>135</v>
      </c>
      <c r="J11" s="98" t="s">
        <v>75</v>
      </c>
    </row>
    <row r="12" s="52" customFormat="true" ht="17.1" hidden="false" customHeight="true" outlineLevel="0" collapsed="false">
      <c r="A12" s="62" t="s">
        <v>76</v>
      </c>
      <c r="B12" s="99" t="s">
        <v>77</v>
      </c>
      <c r="C12" s="100" t="n">
        <v>18.6</v>
      </c>
      <c r="D12" s="66" t="n">
        <v>0</v>
      </c>
      <c r="E12" s="100" t="n">
        <v>138</v>
      </c>
      <c r="F12" s="66" t="n">
        <v>0.6</v>
      </c>
      <c r="G12" s="100" t="n">
        <v>130</v>
      </c>
      <c r="H12" s="66" t="n">
        <v>0.6</v>
      </c>
      <c r="I12" s="100" t="n">
        <v>8</v>
      </c>
      <c r="J12" s="66" t="n">
        <v>2.3</v>
      </c>
    </row>
    <row r="13" s="52" customFormat="true" ht="17.1" hidden="false" customHeight="true" outlineLevel="0" collapsed="false">
      <c r="A13" s="62" t="s">
        <v>78</v>
      </c>
      <c r="B13" s="99" t="s">
        <v>79</v>
      </c>
      <c r="C13" s="100" t="s">
        <v>80</v>
      </c>
      <c r="D13" s="66" t="s">
        <v>81</v>
      </c>
      <c r="E13" s="100" t="s">
        <v>80</v>
      </c>
      <c r="F13" s="66" t="s">
        <v>81</v>
      </c>
      <c r="G13" s="100" t="s">
        <v>80</v>
      </c>
      <c r="H13" s="66" t="s">
        <v>81</v>
      </c>
      <c r="I13" s="100" t="s">
        <v>80</v>
      </c>
      <c r="J13" s="66" t="s">
        <v>81</v>
      </c>
    </row>
    <row r="14" s="52" customFormat="true" ht="17.1" hidden="false" customHeight="true" outlineLevel="0" collapsed="false">
      <c r="A14" s="62" t="s">
        <v>82</v>
      </c>
      <c r="B14" s="99" t="s">
        <v>83</v>
      </c>
      <c r="C14" s="100" t="n">
        <v>21.8</v>
      </c>
      <c r="D14" s="66" t="n">
        <v>0.8</v>
      </c>
      <c r="E14" s="100" t="n">
        <v>177.1</v>
      </c>
      <c r="F14" s="101" t="n">
        <v>8.5</v>
      </c>
      <c r="G14" s="100" t="n">
        <v>160.4</v>
      </c>
      <c r="H14" s="102" t="n">
        <v>6.2</v>
      </c>
      <c r="I14" s="100" t="n">
        <v>16.7</v>
      </c>
      <c r="J14" s="102" t="n">
        <v>39</v>
      </c>
    </row>
    <row r="15" s="52" customFormat="true" ht="17.1" hidden="false" customHeight="true" outlineLevel="0" collapsed="false">
      <c r="A15" s="62" t="s">
        <v>84</v>
      </c>
      <c r="B15" s="99" t="s">
        <v>85</v>
      </c>
      <c r="C15" s="100" t="n">
        <v>19.8</v>
      </c>
      <c r="D15" s="66" t="n">
        <v>0.5</v>
      </c>
      <c r="E15" s="100" t="n">
        <v>161.2</v>
      </c>
      <c r="F15" s="101" t="n">
        <v>-0.6</v>
      </c>
      <c r="G15" s="100" t="n">
        <v>150.8</v>
      </c>
      <c r="H15" s="102" t="n">
        <v>0.2</v>
      </c>
      <c r="I15" s="100" t="n">
        <v>10.4</v>
      </c>
      <c r="J15" s="102" t="n">
        <v>-11.5</v>
      </c>
    </row>
    <row r="16" s="52" customFormat="true" ht="17.1" hidden="false" customHeight="true" outlineLevel="0" collapsed="false">
      <c r="A16" s="62" t="s">
        <v>86</v>
      </c>
      <c r="B16" s="99" t="s">
        <v>87</v>
      </c>
      <c r="C16" s="100" t="n">
        <v>17.8</v>
      </c>
      <c r="D16" s="66" t="n">
        <v>-1.1</v>
      </c>
      <c r="E16" s="100" t="n">
        <v>146</v>
      </c>
      <c r="F16" s="101" t="n">
        <v>-2.3</v>
      </c>
      <c r="G16" s="100" t="n">
        <v>134.8</v>
      </c>
      <c r="H16" s="102" t="n">
        <v>-0.6</v>
      </c>
      <c r="I16" s="77" t="n">
        <v>11.2</v>
      </c>
      <c r="J16" s="102" t="n">
        <v>-26.2</v>
      </c>
    </row>
    <row r="17" s="52" customFormat="true" ht="17.1" hidden="false" customHeight="true" outlineLevel="0" collapsed="false">
      <c r="A17" s="62" t="s">
        <v>88</v>
      </c>
      <c r="B17" s="99" t="s">
        <v>89</v>
      </c>
      <c r="C17" s="100" t="n">
        <v>17.8</v>
      </c>
      <c r="D17" s="66" t="n">
        <v>-0.7</v>
      </c>
      <c r="E17" s="100" t="n">
        <v>156.2</v>
      </c>
      <c r="F17" s="101" t="n">
        <v>8.7</v>
      </c>
      <c r="G17" s="100" t="n">
        <v>139.6</v>
      </c>
      <c r="H17" s="102" t="n">
        <v>7.8</v>
      </c>
      <c r="I17" s="100" t="n">
        <v>16.6</v>
      </c>
      <c r="J17" s="102" t="n">
        <v>20.5</v>
      </c>
    </row>
    <row r="18" s="52" customFormat="true" ht="17.1" hidden="false" customHeight="true" outlineLevel="0" collapsed="false">
      <c r="A18" s="62" t="s">
        <v>90</v>
      </c>
      <c r="B18" s="99" t="s">
        <v>91</v>
      </c>
      <c r="C18" s="100" t="n">
        <v>20.8</v>
      </c>
      <c r="D18" s="66" t="n">
        <v>0.2</v>
      </c>
      <c r="E18" s="100" t="n">
        <v>172.5</v>
      </c>
      <c r="F18" s="101" t="n">
        <v>-4.4</v>
      </c>
      <c r="G18" s="100" t="n">
        <v>152.7</v>
      </c>
      <c r="H18" s="101" t="n">
        <v>-8.1</v>
      </c>
      <c r="I18" s="100" t="n">
        <v>19.8</v>
      </c>
      <c r="J18" s="101" t="n">
        <v>35.8</v>
      </c>
    </row>
    <row r="19" s="52" customFormat="true" ht="17.1" hidden="false" customHeight="true" outlineLevel="0" collapsed="false">
      <c r="A19" s="62" t="s">
        <v>92</v>
      </c>
      <c r="B19" s="99" t="s">
        <v>93</v>
      </c>
      <c r="C19" s="100" t="n">
        <v>18.7</v>
      </c>
      <c r="D19" s="66" t="n">
        <v>0</v>
      </c>
      <c r="E19" s="100" t="n">
        <v>124.2</v>
      </c>
      <c r="F19" s="101" t="n">
        <v>-1.8</v>
      </c>
      <c r="G19" s="100" t="n">
        <v>119.4</v>
      </c>
      <c r="H19" s="101" t="n">
        <v>-2</v>
      </c>
      <c r="I19" s="100" t="n">
        <v>4.8</v>
      </c>
      <c r="J19" s="101" t="n">
        <v>4</v>
      </c>
    </row>
    <row r="20" s="52" customFormat="true" ht="17.1" hidden="false" customHeight="true" outlineLevel="0" collapsed="false">
      <c r="A20" s="62" t="s">
        <v>94</v>
      </c>
      <c r="B20" s="99" t="s">
        <v>95</v>
      </c>
      <c r="C20" s="100" t="n">
        <v>18.6</v>
      </c>
      <c r="D20" s="66" t="n">
        <v>-0.8</v>
      </c>
      <c r="E20" s="100" t="n">
        <v>150</v>
      </c>
      <c r="F20" s="101" t="n">
        <v>-5.5</v>
      </c>
      <c r="G20" s="100" t="n">
        <v>140.6</v>
      </c>
      <c r="H20" s="101" t="n">
        <v>-4.1</v>
      </c>
      <c r="I20" s="100" t="n">
        <v>9.4</v>
      </c>
      <c r="J20" s="101" t="n">
        <v>-24.2</v>
      </c>
    </row>
    <row r="21" s="52" customFormat="true" ht="17.1" hidden="false" customHeight="true" outlineLevel="0" collapsed="false">
      <c r="A21" s="62" t="s">
        <v>96</v>
      </c>
      <c r="B21" s="99" t="s">
        <v>97</v>
      </c>
      <c r="C21" s="100" t="n">
        <v>19.6</v>
      </c>
      <c r="D21" s="66" t="n">
        <v>0.5</v>
      </c>
      <c r="E21" s="100" t="n">
        <v>141.9</v>
      </c>
      <c r="F21" s="66" t="n">
        <v>-2.6</v>
      </c>
      <c r="G21" s="100" t="n">
        <v>137.4</v>
      </c>
      <c r="H21" s="66" t="n">
        <v>-1.5</v>
      </c>
      <c r="I21" s="100" t="n">
        <v>4.5</v>
      </c>
      <c r="J21" s="66" t="n">
        <v>-24.8</v>
      </c>
    </row>
    <row r="22" s="52" customFormat="true" ht="17.1" hidden="false" customHeight="true" outlineLevel="0" collapsed="false">
      <c r="A22" s="103" t="s">
        <v>98</v>
      </c>
      <c r="B22" s="104" t="s">
        <v>99</v>
      </c>
      <c r="C22" s="100" t="n">
        <v>20.3</v>
      </c>
      <c r="D22" s="66" t="n">
        <v>0</v>
      </c>
      <c r="E22" s="100" t="n">
        <v>156</v>
      </c>
      <c r="F22" s="66" t="n">
        <v>-11.3</v>
      </c>
      <c r="G22" s="100" t="n">
        <v>150.7</v>
      </c>
      <c r="H22" s="66" t="n">
        <v>-8.2</v>
      </c>
      <c r="I22" s="100" t="n">
        <v>5.3</v>
      </c>
      <c r="J22" s="66" t="n">
        <v>-56.5</v>
      </c>
    </row>
    <row r="23" s="52" customFormat="true" ht="17.1" hidden="false" customHeight="true" outlineLevel="0" collapsed="false">
      <c r="A23" s="62" t="s">
        <v>100</v>
      </c>
      <c r="B23" s="99" t="s">
        <v>101</v>
      </c>
      <c r="C23" s="100" t="n">
        <v>16.1</v>
      </c>
      <c r="D23" s="66" t="n">
        <v>0.5</v>
      </c>
      <c r="E23" s="100" t="n">
        <v>93.7</v>
      </c>
      <c r="F23" s="66" t="n">
        <v>1.6</v>
      </c>
      <c r="G23" s="100" t="n">
        <v>91.9</v>
      </c>
      <c r="H23" s="66" t="n">
        <v>2.9</v>
      </c>
      <c r="I23" s="100" t="n">
        <v>1.8</v>
      </c>
      <c r="J23" s="66" t="n">
        <v>-37.8</v>
      </c>
    </row>
    <row r="24" s="52" customFormat="true" ht="17.1" hidden="false" customHeight="true" outlineLevel="0" collapsed="false">
      <c r="A24" s="62" t="s">
        <v>102</v>
      </c>
      <c r="B24" s="99" t="s">
        <v>103</v>
      </c>
      <c r="C24" s="100" t="n">
        <v>18.2</v>
      </c>
      <c r="D24" s="66" t="n">
        <v>0.8</v>
      </c>
      <c r="E24" s="100" t="n">
        <v>137</v>
      </c>
      <c r="F24" s="66" t="n">
        <v>19.5</v>
      </c>
      <c r="G24" s="100" t="n">
        <v>127.2</v>
      </c>
      <c r="H24" s="66" t="n">
        <v>17</v>
      </c>
      <c r="I24" s="100" t="n">
        <v>9.8</v>
      </c>
      <c r="J24" s="66" t="n">
        <v>97.5</v>
      </c>
    </row>
    <row r="25" s="52" customFormat="true" ht="17.1" hidden="false" customHeight="true" outlineLevel="0" collapsed="false">
      <c r="A25" s="62" t="s">
        <v>104</v>
      </c>
      <c r="B25" s="99" t="s">
        <v>105</v>
      </c>
      <c r="C25" s="100" t="n">
        <v>17.1</v>
      </c>
      <c r="D25" s="66" t="n">
        <v>-0.6</v>
      </c>
      <c r="E25" s="100" t="n">
        <v>146</v>
      </c>
      <c r="F25" s="101" t="n">
        <v>2</v>
      </c>
      <c r="G25" s="100" t="n">
        <v>130.1</v>
      </c>
      <c r="H25" s="101" t="n">
        <v>0.8</v>
      </c>
      <c r="I25" s="100" t="n">
        <v>15.9</v>
      </c>
      <c r="J25" s="101" t="n">
        <v>44.3</v>
      </c>
    </row>
    <row r="26" s="52" customFormat="true" ht="17.1" hidden="false" customHeight="true" outlineLevel="0" collapsed="false">
      <c r="A26" s="62" t="s">
        <v>106</v>
      </c>
      <c r="B26" s="99" t="s">
        <v>107</v>
      </c>
      <c r="C26" s="100" t="n">
        <v>18.2</v>
      </c>
      <c r="D26" s="66" t="n">
        <v>-0.8</v>
      </c>
      <c r="E26" s="100" t="n">
        <v>129.8</v>
      </c>
      <c r="F26" s="101" t="n">
        <v>3.8</v>
      </c>
      <c r="G26" s="100" t="n">
        <v>125.6</v>
      </c>
      <c r="H26" s="101" t="n">
        <v>4.2</v>
      </c>
      <c r="I26" s="100" t="n">
        <v>4.2</v>
      </c>
      <c r="J26" s="101" t="n">
        <v>-9.2</v>
      </c>
    </row>
    <row r="27" s="52" customFormat="true" ht="17.1" hidden="false" customHeight="true" outlineLevel="0" collapsed="false">
      <c r="A27" s="62" t="s">
        <v>108</v>
      </c>
      <c r="B27" s="99" t="s">
        <v>109</v>
      </c>
      <c r="C27" s="100" t="n">
        <v>18.2</v>
      </c>
      <c r="D27" s="66" t="n">
        <v>-0.9</v>
      </c>
      <c r="E27" s="100" t="n">
        <v>140.2</v>
      </c>
      <c r="F27" s="101" t="n">
        <v>-7.4</v>
      </c>
      <c r="G27" s="100" t="n">
        <v>135.2</v>
      </c>
      <c r="H27" s="101" t="n">
        <v>-6.7</v>
      </c>
      <c r="I27" s="100" t="n">
        <v>5</v>
      </c>
      <c r="J27" s="101" t="n">
        <v>-20.6</v>
      </c>
    </row>
    <row r="28" s="52" customFormat="true" ht="17.1" hidden="false" customHeight="true" outlineLevel="0" collapsed="false">
      <c r="A28" s="69" t="s">
        <v>110</v>
      </c>
      <c r="B28" s="99" t="s">
        <v>111</v>
      </c>
      <c r="C28" s="100" t="n">
        <v>18.7</v>
      </c>
      <c r="D28" s="72" t="n">
        <v>0.5</v>
      </c>
      <c r="E28" s="100" t="n">
        <v>139.8</v>
      </c>
      <c r="F28" s="105" t="n">
        <v>2.2</v>
      </c>
      <c r="G28" s="100" t="n">
        <v>134.1</v>
      </c>
      <c r="H28" s="105" t="n">
        <v>3.3</v>
      </c>
      <c r="I28" s="100" t="n">
        <v>5.7</v>
      </c>
      <c r="J28" s="105" t="n">
        <v>-17.6</v>
      </c>
    </row>
    <row r="29" s="52" customFormat="true" ht="17.1" hidden="false" customHeight="true" outlineLevel="0" collapsed="false">
      <c r="A29" s="75"/>
      <c r="B29" s="106"/>
      <c r="C29" s="107"/>
      <c r="D29" s="108"/>
      <c r="E29" s="109"/>
      <c r="F29" s="110"/>
      <c r="G29" s="109"/>
      <c r="H29" s="110"/>
      <c r="I29" s="109"/>
      <c r="J29" s="110"/>
    </row>
    <row r="30" s="52" customFormat="true" ht="17.1" hidden="false" customHeight="true" outlineLevel="0" collapsed="false">
      <c r="A30" s="57" t="s">
        <v>112</v>
      </c>
      <c r="B30" s="93"/>
      <c r="C30" s="100"/>
      <c r="D30" s="66"/>
      <c r="E30" s="111"/>
      <c r="F30" s="101"/>
      <c r="G30" s="111"/>
      <c r="H30" s="101"/>
      <c r="I30" s="111"/>
      <c r="J30" s="101"/>
    </row>
    <row r="31" s="52" customFormat="true" ht="17.1" hidden="false" customHeight="true" outlineLevel="0" collapsed="false">
      <c r="A31" s="62" t="s">
        <v>76</v>
      </c>
      <c r="B31" s="99" t="s">
        <v>113</v>
      </c>
      <c r="C31" s="100" t="n">
        <v>18.9</v>
      </c>
      <c r="D31" s="66" t="n">
        <v>0</v>
      </c>
      <c r="E31" s="100" t="n">
        <v>143.8</v>
      </c>
      <c r="F31" s="101" t="n">
        <v>-0.3</v>
      </c>
      <c r="G31" s="111" t="n">
        <v>134.5</v>
      </c>
      <c r="H31" s="102" t="n">
        <v>-0.4</v>
      </c>
      <c r="I31" s="100" t="n">
        <v>9.3</v>
      </c>
      <c r="J31" s="101" t="n">
        <v>0.5</v>
      </c>
    </row>
    <row r="32" s="52" customFormat="true" ht="17.1" hidden="false" customHeight="true" outlineLevel="0" collapsed="false">
      <c r="A32" s="62" t="s">
        <v>78</v>
      </c>
      <c r="B32" s="99" t="s">
        <v>114</v>
      </c>
      <c r="C32" s="100" t="s">
        <v>81</v>
      </c>
      <c r="D32" s="66" t="s">
        <v>81</v>
      </c>
      <c r="E32" s="100" t="s">
        <v>81</v>
      </c>
      <c r="F32" s="101" t="s">
        <v>81</v>
      </c>
      <c r="G32" s="111" t="s">
        <v>81</v>
      </c>
      <c r="H32" s="102" t="s">
        <v>81</v>
      </c>
      <c r="I32" s="100" t="s">
        <v>81</v>
      </c>
      <c r="J32" s="101" t="s">
        <v>81</v>
      </c>
    </row>
    <row r="33" s="52" customFormat="true" ht="17.1" hidden="false" customHeight="true" outlineLevel="0" collapsed="false">
      <c r="A33" s="62" t="s">
        <v>82</v>
      </c>
      <c r="B33" s="99" t="s">
        <v>115</v>
      </c>
      <c r="C33" s="100" t="n">
        <v>20.3</v>
      </c>
      <c r="D33" s="66" t="n">
        <v>-0.7</v>
      </c>
      <c r="E33" s="111" t="n">
        <v>167.7</v>
      </c>
      <c r="F33" s="101" t="n">
        <v>11.6</v>
      </c>
      <c r="G33" s="111" t="n">
        <v>154</v>
      </c>
      <c r="H33" s="102" t="n">
        <v>11.5</v>
      </c>
      <c r="I33" s="100" t="n">
        <v>13.7</v>
      </c>
      <c r="J33" s="101" t="n">
        <v>20.5</v>
      </c>
    </row>
    <row r="34" s="52" customFormat="true" ht="17.1" hidden="false" customHeight="true" outlineLevel="0" collapsed="false">
      <c r="A34" s="62" t="s">
        <v>84</v>
      </c>
      <c r="B34" s="99" t="s">
        <v>116</v>
      </c>
      <c r="C34" s="100" t="n">
        <v>19.4</v>
      </c>
      <c r="D34" s="66" t="n">
        <v>0.4</v>
      </c>
      <c r="E34" s="100" t="n">
        <v>162.5</v>
      </c>
      <c r="F34" s="101" t="n">
        <v>-1.9</v>
      </c>
      <c r="G34" s="100" t="n">
        <v>150.9</v>
      </c>
      <c r="H34" s="102" t="n">
        <v>-1.1</v>
      </c>
      <c r="I34" s="100" t="n">
        <v>11.6</v>
      </c>
      <c r="J34" s="101" t="n">
        <v>-11.2</v>
      </c>
    </row>
    <row r="35" s="52" customFormat="true" ht="17.1" hidden="false" customHeight="true" outlineLevel="0" collapsed="false">
      <c r="A35" s="62" t="s">
        <v>86</v>
      </c>
      <c r="B35" s="99" t="s">
        <v>117</v>
      </c>
      <c r="C35" s="100" t="n">
        <v>18</v>
      </c>
      <c r="D35" s="66" t="n">
        <v>-1.3</v>
      </c>
      <c r="E35" s="100" t="n">
        <v>145.5</v>
      </c>
      <c r="F35" s="101" t="n">
        <v>-7.4</v>
      </c>
      <c r="G35" s="100" t="n">
        <v>132.1</v>
      </c>
      <c r="H35" s="102" t="n">
        <v>-5.3</v>
      </c>
      <c r="I35" s="100" t="n">
        <v>13.4</v>
      </c>
      <c r="J35" s="101" t="n">
        <v>-25.7</v>
      </c>
    </row>
    <row r="36" s="52" customFormat="true" ht="17.1" hidden="false" customHeight="true" outlineLevel="0" collapsed="false">
      <c r="A36" s="62" t="s">
        <v>88</v>
      </c>
      <c r="B36" s="99" t="s">
        <v>118</v>
      </c>
      <c r="C36" s="100" t="n">
        <v>17.7</v>
      </c>
      <c r="D36" s="66" t="n">
        <v>-0.8</v>
      </c>
      <c r="E36" s="100" t="n">
        <v>152.4</v>
      </c>
      <c r="F36" s="101" t="n">
        <v>8.7</v>
      </c>
      <c r="G36" s="100" t="n">
        <v>137.4</v>
      </c>
      <c r="H36" s="102" t="n">
        <v>8.7</v>
      </c>
      <c r="I36" s="100" t="n">
        <v>15</v>
      </c>
      <c r="J36" s="101" t="n">
        <v>9.9</v>
      </c>
    </row>
    <row r="37" s="52" customFormat="true" ht="17.1" hidden="false" customHeight="true" outlineLevel="0" collapsed="false">
      <c r="A37" s="62" t="s">
        <v>90</v>
      </c>
      <c r="B37" s="99" t="s">
        <v>119</v>
      </c>
      <c r="C37" s="100" t="n">
        <v>21.1</v>
      </c>
      <c r="D37" s="66" t="n">
        <v>0.9</v>
      </c>
      <c r="E37" s="100" t="n">
        <v>174.4</v>
      </c>
      <c r="F37" s="101" t="n">
        <v>-6.9</v>
      </c>
      <c r="G37" s="100" t="n">
        <v>158.6</v>
      </c>
      <c r="H37" s="101" t="n">
        <v>-8.9</v>
      </c>
      <c r="I37" s="100" t="n">
        <v>15.8</v>
      </c>
      <c r="J37" s="101" t="n">
        <v>11.8</v>
      </c>
    </row>
    <row r="38" s="52" customFormat="true" ht="17.1" hidden="false" customHeight="true" outlineLevel="0" collapsed="false">
      <c r="A38" s="62" t="s">
        <v>92</v>
      </c>
      <c r="B38" s="99" t="s">
        <v>120</v>
      </c>
      <c r="C38" s="100" t="n">
        <v>19.3</v>
      </c>
      <c r="D38" s="66" t="n">
        <v>0.8</v>
      </c>
      <c r="E38" s="100" t="n">
        <v>126</v>
      </c>
      <c r="F38" s="101" t="n">
        <v>1.4</v>
      </c>
      <c r="G38" s="100" t="n">
        <v>122.2</v>
      </c>
      <c r="H38" s="101" t="n">
        <v>1.7</v>
      </c>
      <c r="I38" s="100" t="n">
        <v>3.8</v>
      </c>
      <c r="J38" s="101" t="n">
        <v>-1.7</v>
      </c>
    </row>
    <row r="39" customFormat="false" ht="17.1" hidden="false" customHeight="true" outlineLevel="0" collapsed="false">
      <c r="A39" s="62" t="s">
        <v>94</v>
      </c>
      <c r="B39" s="99" t="s">
        <v>121</v>
      </c>
      <c r="C39" s="100" t="n">
        <v>18.2</v>
      </c>
      <c r="D39" s="66" t="n">
        <v>-1.2</v>
      </c>
      <c r="E39" s="100" t="n">
        <v>147.1</v>
      </c>
      <c r="F39" s="101" t="n">
        <v>-6.8</v>
      </c>
      <c r="G39" s="100" t="n">
        <v>139</v>
      </c>
      <c r="H39" s="101" t="n">
        <v>-5.4</v>
      </c>
      <c r="I39" s="100" t="n">
        <v>8.1</v>
      </c>
      <c r="J39" s="101" t="n">
        <v>-23.5</v>
      </c>
      <c r="K39" s="52"/>
    </row>
    <row r="40" customFormat="false" ht="17.1" hidden="false" customHeight="true" outlineLevel="0" collapsed="false">
      <c r="A40" s="62" t="s">
        <v>96</v>
      </c>
      <c r="B40" s="99" t="s">
        <v>122</v>
      </c>
      <c r="C40" s="100" t="n">
        <v>19</v>
      </c>
      <c r="D40" s="66" t="n">
        <v>2</v>
      </c>
      <c r="E40" s="100" t="n">
        <v>148.4</v>
      </c>
      <c r="F40" s="66" t="n">
        <v>-2.5</v>
      </c>
      <c r="G40" s="100" t="n">
        <v>140.2</v>
      </c>
      <c r="H40" s="66" t="n">
        <v>-4.3</v>
      </c>
      <c r="I40" s="100" t="n">
        <v>8.2</v>
      </c>
      <c r="J40" s="66" t="n">
        <v>39.7</v>
      </c>
    </row>
    <row r="41" customFormat="false" ht="17.1" hidden="false" customHeight="true" outlineLevel="0" collapsed="false">
      <c r="A41" s="103" t="s">
        <v>98</v>
      </c>
      <c r="B41" s="104" t="s">
        <v>123</v>
      </c>
      <c r="C41" s="100" t="n">
        <v>19.1</v>
      </c>
      <c r="D41" s="66" t="n">
        <v>1</v>
      </c>
      <c r="E41" s="100" t="n">
        <v>154</v>
      </c>
      <c r="F41" s="66" t="n">
        <v>-13.3</v>
      </c>
      <c r="G41" s="100" t="n">
        <v>143.1</v>
      </c>
      <c r="H41" s="66" t="n">
        <v>-8.4</v>
      </c>
      <c r="I41" s="100" t="n">
        <v>10.9</v>
      </c>
      <c r="J41" s="66" t="n">
        <v>-51.5</v>
      </c>
    </row>
    <row r="42" customFormat="false" ht="17.1" hidden="false" customHeight="true" outlineLevel="0" collapsed="false">
      <c r="A42" s="62" t="s">
        <v>100</v>
      </c>
      <c r="B42" s="99" t="s">
        <v>124</v>
      </c>
      <c r="C42" s="100" t="n">
        <v>16.2</v>
      </c>
      <c r="D42" s="66" t="n">
        <v>0.8</v>
      </c>
      <c r="E42" s="100" t="n">
        <v>95.1</v>
      </c>
      <c r="F42" s="66" t="n">
        <v>3</v>
      </c>
      <c r="G42" s="100" t="n">
        <v>92.8</v>
      </c>
      <c r="H42" s="66" t="n">
        <v>5.3</v>
      </c>
      <c r="I42" s="100" t="n">
        <v>2.3</v>
      </c>
      <c r="J42" s="66" t="n">
        <v>-45.5</v>
      </c>
    </row>
    <row r="43" customFormat="false" ht="17.1" hidden="false" customHeight="true" outlineLevel="0" collapsed="false">
      <c r="A43" s="62" t="s">
        <v>102</v>
      </c>
      <c r="B43" s="99" t="s">
        <v>125</v>
      </c>
      <c r="C43" s="100" t="n">
        <v>18.4</v>
      </c>
      <c r="D43" s="66" t="n">
        <v>0.3</v>
      </c>
      <c r="E43" s="100" t="n">
        <v>140.4</v>
      </c>
      <c r="F43" s="66" t="n">
        <v>13.4</v>
      </c>
      <c r="G43" s="100" t="n">
        <v>128</v>
      </c>
      <c r="H43" s="66" t="n">
        <v>11.9</v>
      </c>
      <c r="I43" s="100" t="n">
        <v>12.4</v>
      </c>
      <c r="J43" s="66" t="n">
        <v>53.3</v>
      </c>
    </row>
    <row r="44" customFormat="false" ht="17.1" hidden="false" customHeight="true" outlineLevel="0" collapsed="false">
      <c r="A44" s="62" t="s">
        <v>104</v>
      </c>
      <c r="B44" s="99" t="s">
        <v>126</v>
      </c>
      <c r="C44" s="100" t="n">
        <v>17.6</v>
      </c>
      <c r="D44" s="112" t="n">
        <v>-1.2</v>
      </c>
      <c r="E44" s="100" t="n">
        <v>158.5</v>
      </c>
      <c r="F44" s="101" t="n">
        <v>-0.4</v>
      </c>
      <c r="G44" s="100" t="n">
        <v>135</v>
      </c>
      <c r="H44" s="101" t="n">
        <v>-2.7</v>
      </c>
      <c r="I44" s="100" t="n">
        <v>23.5</v>
      </c>
      <c r="J44" s="101" t="n">
        <v>28.4</v>
      </c>
      <c r="K44" s="113"/>
    </row>
    <row r="45" customFormat="false" ht="17.1" hidden="false" customHeight="true" outlineLevel="0" collapsed="false">
      <c r="A45" s="62" t="s">
        <v>106</v>
      </c>
      <c r="B45" s="99" t="s">
        <v>127</v>
      </c>
      <c r="C45" s="100" t="n">
        <v>19.2</v>
      </c>
      <c r="D45" s="101" t="n">
        <v>-1.1</v>
      </c>
      <c r="E45" s="100" t="n">
        <v>138.8</v>
      </c>
      <c r="F45" s="101" t="n">
        <v>0.5</v>
      </c>
      <c r="G45" s="100" t="n">
        <v>134.1</v>
      </c>
      <c r="H45" s="101" t="n">
        <v>0.8</v>
      </c>
      <c r="I45" s="100" t="n">
        <v>4.7</v>
      </c>
      <c r="J45" s="101" t="n">
        <v>-8.4</v>
      </c>
      <c r="K45" s="113"/>
    </row>
    <row r="46" customFormat="false" ht="17.1" hidden="false" customHeight="true" outlineLevel="0" collapsed="false">
      <c r="A46" s="62" t="s">
        <v>108</v>
      </c>
      <c r="B46" s="99" t="s">
        <v>128</v>
      </c>
      <c r="C46" s="100" t="n">
        <v>17.9</v>
      </c>
      <c r="D46" s="66" t="n">
        <v>-0.5</v>
      </c>
      <c r="E46" s="100" t="n">
        <v>141.9</v>
      </c>
      <c r="F46" s="66" t="n">
        <v>-9.4</v>
      </c>
      <c r="G46" s="100" t="n">
        <v>131.8</v>
      </c>
      <c r="H46" s="101" t="n">
        <v>-9.8</v>
      </c>
      <c r="I46" s="100" t="n">
        <v>10.1</v>
      </c>
      <c r="J46" s="101" t="n">
        <v>-2.8</v>
      </c>
      <c r="K46" s="113"/>
    </row>
    <row r="47" customFormat="false" ht="17.1" hidden="false" customHeight="true" outlineLevel="0" collapsed="false">
      <c r="A47" s="114" t="s">
        <v>110</v>
      </c>
      <c r="B47" s="115" t="s">
        <v>129</v>
      </c>
      <c r="C47" s="116" t="n">
        <v>17.8</v>
      </c>
      <c r="D47" s="81" t="n">
        <v>0.3</v>
      </c>
      <c r="E47" s="116" t="n">
        <v>131.8</v>
      </c>
      <c r="F47" s="81" t="n">
        <v>5.2</v>
      </c>
      <c r="G47" s="116" t="n">
        <v>125.9</v>
      </c>
      <c r="H47" s="81" t="n">
        <v>4</v>
      </c>
      <c r="I47" s="116" t="n">
        <v>5.9</v>
      </c>
      <c r="J47" s="81" t="n">
        <v>22.7</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7" width="26.87"/>
    <col collapsed="false" customWidth="true" hidden="true" outlineLevel="0" max="3" min="2" style="37" width="24.25"/>
    <col collapsed="false" customWidth="true" hidden="false" outlineLevel="0" max="6" min="4" style="37" width="7.37"/>
    <col collapsed="false" customWidth="true" hidden="false" outlineLevel="0" max="8" min="7" style="37" width="9.62"/>
    <col collapsed="false" customWidth="true" hidden="false" outlineLevel="0" max="9" min="9" style="37" width="7.12"/>
    <col collapsed="false" customWidth="true" hidden="false" outlineLevel="0" max="10" min="10" style="37" width="9.62"/>
    <col collapsed="false" customWidth="true" hidden="false" outlineLevel="0" max="11" min="11" style="37" width="7.12"/>
    <col collapsed="false" customWidth="false" hidden="false" outlineLevel="0" max="257" min="12" style="37" width="8.99"/>
  </cols>
  <sheetData>
    <row r="1" customFormat="false" ht="20.1" hidden="false" customHeight="true" outlineLevel="0" collapsed="false">
      <c r="A1" s="38" t="s">
        <v>147</v>
      </c>
      <c r="B1" s="38"/>
      <c r="C1" s="38"/>
      <c r="D1" s="38"/>
      <c r="E1" s="38"/>
      <c r="F1" s="38"/>
      <c r="G1" s="38"/>
      <c r="H1" s="38"/>
      <c r="I1" s="38"/>
      <c r="J1" s="38"/>
      <c r="K1" s="38"/>
    </row>
    <row r="2" customFormat="false" ht="15" hidden="false" customHeight="true" outlineLevel="0" collapsed="false">
      <c r="A2" s="117"/>
      <c r="B2" s="117"/>
      <c r="C2" s="117"/>
      <c r="D2" s="40"/>
      <c r="E2" s="40"/>
      <c r="F2" s="40"/>
      <c r="G2" s="40"/>
      <c r="H2" s="40"/>
      <c r="I2" s="40"/>
      <c r="J2" s="40"/>
      <c r="K2" s="40"/>
    </row>
    <row r="3" s="46" customFormat="true" ht="15" hidden="false" customHeight="true" outlineLevel="0" collapsed="false">
      <c r="A3" s="86" t="s">
        <v>148</v>
      </c>
      <c r="B3" s="86"/>
      <c r="C3" s="86"/>
      <c r="D3" s="88"/>
      <c r="E3" s="88"/>
      <c r="F3" s="118" t="n">
        <v>343045</v>
      </c>
      <c r="G3" s="88" t="s">
        <v>149</v>
      </c>
      <c r="H3" s="88"/>
      <c r="I3" s="87" t="n">
        <v>1.2</v>
      </c>
      <c r="J3" s="88" t="s">
        <v>150</v>
      </c>
      <c r="K3" s="37"/>
    </row>
    <row r="4" s="46" customFormat="true" ht="15" hidden="false" customHeight="true" outlineLevel="0" collapsed="false">
      <c r="A4" s="86" t="s">
        <v>151</v>
      </c>
      <c r="B4" s="86"/>
      <c r="C4" s="86"/>
      <c r="D4" s="88"/>
      <c r="E4" s="119" t="s">
        <v>152</v>
      </c>
      <c r="F4" s="120" t="n">
        <v>7107</v>
      </c>
      <c r="G4" s="41" t="s">
        <v>153</v>
      </c>
      <c r="H4" s="121"/>
      <c r="I4" s="122" t="n">
        <v>2.08</v>
      </c>
      <c r="J4" s="88" t="s">
        <v>150</v>
      </c>
      <c r="K4" s="37"/>
    </row>
    <row r="5" s="46" customFormat="true" ht="15" hidden="false" customHeight="true" outlineLevel="0" collapsed="false">
      <c r="A5" s="86"/>
      <c r="B5" s="86"/>
      <c r="C5" s="86"/>
      <c r="D5" s="88"/>
      <c r="E5" s="119" t="s">
        <v>154</v>
      </c>
      <c r="F5" s="118" t="n">
        <v>5983</v>
      </c>
      <c r="G5" s="41" t="s">
        <v>155</v>
      </c>
      <c r="H5" s="121"/>
      <c r="I5" s="122" t="n">
        <v>1.75</v>
      </c>
      <c r="J5" s="88" t="s">
        <v>150</v>
      </c>
      <c r="K5" s="37"/>
    </row>
    <row r="6" s="46" customFormat="true" ht="15" hidden="false" customHeight="true" outlineLevel="0" collapsed="false">
      <c r="A6" s="86" t="s">
        <v>156</v>
      </c>
      <c r="B6" s="86"/>
      <c r="C6" s="86"/>
      <c r="D6" s="88"/>
      <c r="E6" s="88"/>
      <c r="F6" s="87" t="n">
        <v>39.9</v>
      </c>
      <c r="G6" s="88" t="s">
        <v>75</v>
      </c>
      <c r="H6" s="88"/>
      <c r="I6" s="123"/>
      <c r="J6" s="88"/>
    </row>
    <row r="7" customFormat="false" ht="15" hidden="false" customHeight="true" outlineLevel="0" collapsed="false"/>
    <row r="8" s="52" customFormat="true" ht="18.75" hidden="false" customHeight="true" outlineLevel="0" collapsed="false">
      <c r="A8" s="51" t="s">
        <v>66</v>
      </c>
      <c r="B8" s="124"/>
      <c r="C8" s="124"/>
      <c r="D8" s="51" t="s">
        <v>157</v>
      </c>
      <c r="E8" s="51"/>
      <c r="F8" s="51"/>
      <c r="G8" s="51"/>
      <c r="H8" s="51" t="s">
        <v>158</v>
      </c>
      <c r="I8" s="51"/>
      <c r="J8" s="51" t="s">
        <v>159</v>
      </c>
      <c r="K8" s="51"/>
    </row>
    <row r="9" s="52" customFormat="true" ht="18.75" hidden="false" customHeight="true" outlineLevel="0" collapsed="false">
      <c r="A9" s="51"/>
      <c r="B9" s="125"/>
      <c r="C9" s="125"/>
      <c r="D9" s="126" t="s">
        <v>70</v>
      </c>
      <c r="E9" s="55" t="s">
        <v>160</v>
      </c>
      <c r="F9" s="55" t="s">
        <v>146</v>
      </c>
      <c r="G9" s="92" t="s">
        <v>161</v>
      </c>
      <c r="H9" s="127" t="s">
        <v>162</v>
      </c>
      <c r="I9" s="126" t="s">
        <v>163</v>
      </c>
      <c r="J9" s="92" t="s">
        <v>164</v>
      </c>
      <c r="K9" s="126" t="s">
        <v>165</v>
      </c>
    </row>
    <row r="10" s="52" customFormat="true" ht="17.25" hidden="false" customHeight="true" outlineLevel="0" collapsed="false">
      <c r="A10" s="57" t="s">
        <v>73</v>
      </c>
      <c r="B10" s="128"/>
      <c r="C10" s="128"/>
      <c r="D10" s="59" t="s">
        <v>166</v>
      </c>
      <c r="E10" s="61" t="s">
        <v>75</v>
      </c>
      <c r="F10" s="61" t="s">
        <v>75</v>
      </c>
      <c r="G10" s="60" t="s">
        <v>75</v>
      </c>
      <c r="H10" s="59" t="s">
        <v>166</v>
      </c>
      <c r="I10" s="129" t="s">
        <v>75</v>
      </c>
      <c r="J10" s="59" t="s">
        <v>166</v>
      </c>
      <c r="K10" s="60" t="s">
        <v>75</v>
      </c>
    </row>
    <row r="11" s="52" customFormat="true" ht="17.25" hidden="false" customHeight="true" outlineLevel="0" collapsed="false">
      <c r="A11" s="62" t="s">
        <v>76</v>
      </c>
      <c r="B11" s="130" t="s">
        <v>167</v>
      </c>
      <c r="C11" s="130" t="s">
        <v>77</v>
      </c>
      <c r="D11" s="67" t="n">
        <v>343045</v>
      </c>
      <c r="E11" s="100" t="n">
        <v>0.5</v>
      </c>
      <c r="F11" s="100" t="n">
        <v>1.2</v>
      </c>
      <c r="G11" s="66" t="n">
        <v>39.9</v>
      </c>
      <c r="H11" s="67" t="n">
        <v>7107</v>
      </c>
      <c r="I11" s="131" t="n">
        <v>2.08</v>
      </c>
      <c r="J11" s="67" t="n">
        <v>5983</v>
      </c>
      <c r="K11" s="131" t="n">
        <v>1.75</v>
      </c>
    </row>
    <row r="12" s="52" customFormat="true" ht="17.25" hidden="false" customHeight="true" outlineLevel="0" collapsed="false">
      <c r="A12" s="62" t="s">
        <v>78</v>
      </c>
      <c r="B12" s="130" t="s">
        <v>168</v>
      </c>
      <c r="C12" s="130" t="s">
        <v>79</v>
      </c>
      <c r="D12" s="67" t="s">
        <v>80</v>
      </c>
      <c r="E12" s="100" t="s">
        <v>81</v>
      </c>
      <c r="F12" s="100" t="s">
        <v>81</v>
      </c>
      <c r="G12" s="66" t="s">
        <v>80</v>
      </c>
      <c r="H12" s="67" t="s">
        <v>80</v>
      </c>
      <c r="I12" s="131" t="s">
        <v>80</v>
      </c>
      <c r="J12" s="67" t="s">
        <v>80</v>
      </c>
      <c r="K12" s="131" t="s">
        <v>80</v>
      </c>
    </row>
    <row r="13" s="52" customFormat="true" ht="17.25" hidden="false" customHeight="true" outlineLevel="0" collapsed="false">
      <c r="A13" s="62" t="s">
        <v>82</v>
      </c>
      <c r="B13" s="130" t="s">
        <v>169</v>
      </c>
      <c r="C13" s="130" t="s">
        <v>83</v>
      </c>
      <c r="D13" s="67" t="n">
        <v>11691</v>
      </c>
      <c r="E13" s="100" t="n">
        <v>-3.3</v>
      </c>
      <c r="F13" s="100" t="n">
        <v>10.4</v>
      </c>
      <c r="G13" s="66" t="n">
        <v>13.1</v>
      </c>
      <c r="H13" s="67" t="n">
        <v>0</v>
      </c>
      <c r="I13" s="131" t="n">
        <v>0</v>
      </c>
      <c r="J13" s="67" t="n">
        <v>406</v>
      </c>
      <c r="K13" s="131" t="n">
        <v>3.36</v>
      </c>
    </row>
    <row r="14" s="52" customFormat="true" ht="17.25" hidden="false" customHeight="true" outlineLevel="0" collapsed="false">
      <c r="A14" s="62" t="s">
        <v>84</v>
      </c>
      <c r="B14" s="130" t="s">
        <v>170</v>
      </c>
      <c r="C14" s="130" t="s">
        <v>85</v>
      </c>
      <c r="D14" s="67" t="n">
        <v>56878</v>
      </c>
      <c r="E14" s="100" t="n">
        <v>0.7</v>
      </c>
      <c r="F14" s="100" t="n">
        <v>-4.1</v>
      </c>
      <c r="G14" s="66" t="n">
        <v>22</v>
      </c>
      <c r="H14" s="67" t="n">
        <v>644</v>
      </c>
      <c r="I14" s="131" t="n">
        <v>1.13</v>
      </c>
      <c r="J14" s="67" t="n">
        <v>810</v>
      </c>
      <c r="K14" s="131" t="n">
        <v>1.42</v>
      </c>
    </row>
    <row r="15" s="52" customFormat="true" ht="17.25" hidden="false" customHeight="true" outlineLevel="0" collapsed="false">
      <c r="A15" s="62" t="s">
        <v>86</v>
      </c>
      <c r="B15" s="130" t="s">
        <v>171</v>
      </c>
      <c r="C15" s="130" t="s">
        <v>87</v>
      </c>
      <c r="D15" s="67" t="n">
        <v>2449</v>
      </c>
      <c r="E15" s="100" t="n">
        <v>-1.6</v>
      </c>
      <c r="F15" s="100" t="n">
        <v>0.1</v>
      </c>
      <c r="G15" s="66" t="n">
        <v>1.8</v>
      </c>
      <c r="H15" s="67" t="n">
        <v>0</v>
      </c>
      <c r="I15" s="131" t="n">
        <v>0</v>
      </c>
      <c r="J15" s="67" t="n">
        <v>42</v>
      </c>
      <c r="K15" s="131" t="n">
        <v>1.69</v>
      </c>
    </row>
    <row r="16" s="52" customFormat="true" ht="17.25" hidden="false" customHeight="true" outlineLevel="0" collapsed="false">
      <c r="A16" s="62" t="s">
        <v>88</v>
      </c>
      <c r="B16" s="130" t="s">
        <v>172</v>
      </c>
      <c r="C16" s="130" t="s">
        <v>89</v>
      </c>
      <c r="D16" s="67" t="n">
        <v>2107</v>
      </c>
      <c r="E16" s="100" t="n">
        <v>0.7</v>
      </c>
      <c r="F16" s="100" t="n">
        <v>16.3</v>
      </c>
      <c r="G16" s="66" t="n">
        <v>5.4</v>
      </c>
      <c r="H16" s="67" t="n">
        <v>36</v>
      </c>
      <c r="I16" s="131" t="n">
        <v>1.72</v>
      </c>
      <c r="J16" s="67" t="n">
        <v>20</v>
      </c>
      <c r="K16" s="131" t="n">
        <v>0.96</v>
      </c>
    </row>
    <row r="17" s="52" customFormat="true" ht="17.25" hidden="false" customHeight="true" outlineLevel="0" collapsed="false">
      <c r="A17" s="62" t="s">
        <v>90</v>
      </c>
      <c r="B17" s="130" t="s">
        <v>173</v>
      </c>
      <c r="C17" s="130" t="s">
        <v>91</v>
      </c>
      <c r="D17" s="67" t="n">
        <v>17689</v>
      </c>
      <c r="E17" s="100" t="n">
        <v>-0.8</v>
      </c>
      <c r="F17" s="100" t="n">
        <v>-0.7</v>
      </c>
      <c r="G17" s="66" t="n">
        <v>20</v>
      </c>
      <c r="H17" s="67" t="n">
        <v>103</v>
      </c>
      <c r="I17" s="131" t="n">
        <v>0.58</v>
      </c>
      <c r="J17" s="67" t="n">
        <v>262</v>
      </c>
      <c r="K17" s="131" t="n">
        <v>1.47</v>
      </c>
    </row>
    <row r="18" s="52" customFormat="true" ht="17.25" hidden="false" customHeight="true" outlineLevel="0" collapsed="false">
      <c r="A18" s="62" t="s">
        <v>92</v>
      </c>
      <c r="B18" s="130" t="s">
        <v>174</v>
      </c>
      <c r="C18" s="130" t="s">
        <v>93</v>
      </c>
      <c r="D18" s="67" t="n">
        <v>72324</v>
      </c>
      <c r="E18" s="100" t="n">
        <v>-0.2</v>
      </c>
      <c r="F18" s="100" t="n">
        <v>1.3</v>
      </c>
      <c r="G18" s="66" t="n">
        <v>59.5</v>
      </c>
      <c r="H18" s="67" t="n">
        <v>901</v>
      </c>
      <c r="I18" s="131" t="n">
        <v>1.24</v>
      </c>
      <c r="J18" s="67" t="n">
        <v>1021</v>
      </c>
      <c r="K18" s="131" t="n">
        <v>1.41</v>
      </c>
    </row>
    <row r="19" s="52" customFormat="true" ht="17.25" hidden="false" customHeight="true" outlineLevel="0" collapsed="false">
      <c r="A19" s="62" t="s">
        <v>94</v>
      </c>
      <c r="B19" s="130" t="s">
        <v>175</v>
      </c>
      <c r="C19" s="130" t="s">
        <v>95</v>
      </c>
      <c r="D19" s="67" t="n">
        <v>9117</v>
      </c>
      <c r="E19" s="100" t="n">
        <v>-0.2</v>
      </c>
      <c r="F19" s="100" t="n">
        <v>-4</v>
      </c>
      <c r="G19" s="66" t="n">
        <v>11.1</v>
      </c>
      <c r="H19" s="67" t="n">
        <v>51</v>
      </c>
      <c r="I19" s="131" t="n">
        <v>0.56</v>
      </c>
      <c r="J19" s="67" t="n">
        <v>68</v>
      </c>
      <c r="K19" s="131" t="n">
        <v>0.74</v>
      </c>
    </row>
    <row r="20" s="52" customFormat="true" ht="17.25" hidden="false" customHeight="true" outlineLevel="0" collapsed="false">
      <c r="A20" s="62" t="s">
        <v>96</v>
      </c>
      <c r="B20" s="130" t="s">
        <v>176</v>
      </c>
      <c r="C20" s="130" t="s">
        <v>97</v>
      </c>
      <c r="D20" s="67" t="n">
        <v>4627</v>
      </c>
      <c r="E20" s="100" t="n">
        <v>-0.1</v>
      </c>
      <c r="F20" s="132" t="n">
        <v>30.2</v>
      </c>
      <c r="G20" s="66" t="n">
        <v>18.1</v>
      </c>
      <c r="H20" s="67" t="n">
        <v>21</v>
      </c>
      <c r="I20" s="131" t="n">
        <v>0.45</v>
      </c>
      <c r="J20" s="67" t="n">
        <v>24</v>
      </c>
      <c r="K20" s="131" t="n">
        <v>0.52</v>
      </c>
    </row>
    <row r="21" s="52" customFormat="true" ht="17.25" hidden="false" customHeight="true" outlineLevel="0" collapsed="false">
      <c r="A21" s="103" t="s">
        <v>98</v>
      </c>
      <c r="B21" s="133" t="s">
        <v>177</v>
      </c>
      <c r="C21" s="133" t="s">
        <v>99</v>
      </c>
      <c r="D21" s="67" t="n">
        <v>6165</v>
      </c>
      <c r="E21" s="100" t="n">
        <v>0.1</v>
      </c>
      <c r="F21" s="132" t="n">
        <v>4.4</v>
      </c>
      <c r="G21" s="66" t="n">
        <v>15.4</v>
      </c>
      <c r="H21" s="67" t="n">
        <v>6</v>
      </c>
      <c r="I21" s="131" t="n">
        <v>0.1</v>
      </c>
      <c r="J21" s="67" t="n">
        <v>0</v>
      </c>
      <c r="K21" s="131" t="n">
        <v>0</v>
      </c>
    </row>
    <row r="22" s="52" customFormat="true" ht="17.25" hidden="false" customHeight="true" outlineLevel="0" collapsed="false">
      <c r="A22" s="62" t="s">
        <v>100</v>
      </c>
      <c r="B22" s="130" t="s">
        <v>178</v>
      </c>
      <c r="C22" s="130" t="s">
        <v>101</v>
      </c>
      <c r="D22" s="67" t="n">
        <v>33568</v>
      </c>
      <c r="E22" s="100" t="n">
        <v>0.7</v>
      </c>
      <c r="F22" s="132" t="n">
        <v>2.2</v>
      </c>
      <c r="G22" s="66" t="n">
        <v>81.5</v>
      </c>
      <c r="H22" s="67" t="n">
        <v>1653</v>
      </c>
      <c r="I22" s="131" t="n">
        <v>4.96</v>
      </c>
      <c r="J22" s="67" t="n">
        <v>1409</v>
      </c>
      <c r="K22" s="131" t="n">
        <v>4.23</v>
      </c>
    </row>
    <row r="23" s="52" customFormat="true" ht="17.25" hidden="false" customHeight="true" outlineLevel="0" collapsed="false">
      <c r="A23" s="62" t="s">
        <v>102</v>
      </c>
      <c r="B23" s="130" t="s">
        <v>179</v>
      </c>
      <c r="C23" s="130" t="s">
        <v>103</v>
      </c>
      <c r="D23" s="67" t="n">
        <v>13193</v>
      </c>
      <c r="E23" s="100" t="n">
        <v>-0.2</v>
      </c>
      <c r="F23" s="132" t="n">
        <v>-4.6</v>
      </c>
      <c r="G23" s="66" t="n">
        <v>55</v>
      </c>
      <c r="H23" s="67" t="n">
        <v>336</v>
      </c>
      <c r="I23" s="131" t="n">
        <v>2.54</v>
      </c>
      <c r="J23" s="67" t="n">
        <v>361</v>
      </c>
      <c r="K23" s="131" t="n">
        <v>2.73</v>
      </c>
    </row>
    <row r="24" s="52" customFormat="true" ht="17.25" hidden="false" customHeight="true" outlineLevel="0" collapsed="false">
      <c r="A24" s="62" t="s">
        <v>104</v>
      </c>
      <c r="B24" s="134" t="s">
        <v>180</v>
      </c>
      <c r="C24" s="134" t="s">
        <v>105</v>
      </c>
      <c r="D24" s="67" t="n">
        <v>29669</v>
      </c>
      <c r="E24" s="100" t="n">
        <v>4.9</v>
      </c>
      <c r="F24" s="100" t="n">
        <v>1.8</v>
      </c>
      <c r="G24" s="66" t="n">
        <v>29.2</v>
      </c>
      <c r="H24" s="67" t="n">
        <v>1530</v>
      </c>
      <c r="I24" s="131" t="n">
        <v>5.41</v>
      </c>
      <c r="J24" s="67" t="n">
        <v>152</v>
      </c>
      <c r="K24" s="131" t="n">
        <v>0.54</v>
      </c>
    </row>
    <row r="25" s="52" customFormat="true" ht="17.25" hidden="false" customHeight="true" outlineLevel="0" collapsed="false">
      <c r="A25" s="62" t="s">
        <v>106</v>
      </c>
      <c r="B25" s="134" t="s">
        <v>181</v>
      </c>
      <c r="C25" s="134" t="s">
        <v>107</v>
      </c>
      <c r="D25" s="67" t="n">
        <v>61402</v>
      </c>
      <c r="E25" s="100" t="n">
        <v>0.9</v>
      </c>
      <c r="F25" s="100" t="n">
        <v>7.4</v>
      </c>
      <c r="G25" s="66" t="n">
        <v>36.8</v>
      </c>
      <c r="H25" s="67" t="n">
        <v>1608</v>
      </c>
      <c r="I25" s="131" t="n">
        <v>2.64</v>
      </c>
      <c r="J25" s="67" t="n">
        <v>1059</v>
      </c>
      <c r="K25" s="131" t="n">
        <v>1.74</v>
      </c>
    </row>
    <row r="26" s="52" customFormat="true" ht="17.25" hidden="false" customHeight="true" outlineLevel="0" collapsed="false">
      <c r="A26" s="62" t="s">
        <v>108</v>
      </c>
      <c r="B26" s="134" t="s">
        <v>182</v>
      </c>
      <c r="C26" s="134" t="s">
        <v>109</v>
      </c>
      <c r="D26" s="67" t="n">
        <v>2283</v>
      </c>
      <c r="E26" s="100" t="n">
        <v>0</v>
      </c>
      <c r="F26" s="100" t="n">
        <v>0.3</v>
      </c>
      <c r="G26" s="66" t="n">
        <v>9.8</v>
      </c>
      <c r="H26" s="67" t="n">
        <v>3</v>
      </c>
      <c r="I26" s="131" t="n">
        <v>0.13</v>
      </c>
      <c r="J26" s="67" t="n">
        <v>3</v>
      </c>
      <c r="K26" s="131" t="n">
        <v>0.13</v>
      </c>
    </row>
    <row r="27" s="52" customFormat="true" ht="17.25" hidden="false" customHeight="true" outlineLevel="0" collapsed="false">
      <c r="A27" s="69" t="s">
        <v>110</v>
      </c>
      <c r="B27" s="135" t="s">
        <v>183</v>
      </c>
      <c r="C27" s="135" t="s">
        <v>111</v>
      </c>
      <c r="D27" s="67" t="n">
        <v>19871</v>
      </c>
      <c r="E27" s="100" t="n">
        <v>-0.7</v>
      </c>
      <c r="F27" s="136" t="n">
        <v>-7.2</v>
      </c>
      <c r="G27" s="66" t="n">
        <v>37.2</v>
      </c>
      <c r="H27" s="67" t="n">
        <v>215</v>
      </c>
      <c r="I27" s="131" t="n">
        <v>1.07</v>
      </c>
      <c r="J27" s="67" t="n">
        <v>346</v>
      </c>
      <c r="K27" s="131" t="n">
        <v>1.73</v>
      </c>
    </row>
    <row r="28" s="52" customFormat="true" ht="17.25" hidden="false" customHeight="true" outlineLevel="0" collapsed="false">
      <c r="A28" s="137"/>
      <c r="B28" s="138"/>
      <c r="C28" s="138"/>
      <c r="D28" s="139"/>
      <c r="E28" s="107"/>
      <c r="F28" s="107"/>
      <c r="G28" s="108"/>
      <c r="H28" s="140"/>
      <c r="I28" s="141"/>
      <c r="J28" s="139"/>
      <c r="K28" s="141"/>
    </row>
    <row r="29" s="52" customFormat="true" ht="17.25" hidden="false" customHeight="true" outlineLevel="0" collapsed="false">
      <c r="A29" s="57" t="s">
        <v>112</v>
      </c>
      <c r="B29" s="142"/>
      <c r="C29" s="142"/>
      <c r="D29" s="64"/>
      <c r="E29" s="100"/>
      <c r="F29" s="100"/>
      <c r="G29" s="66"/>
      <c r="H29" s="67"/>
      <c r="I29" s="131"/>
      <c r="J29" s="64"/>
      <c r="K29" s="131"/>
    </row>
    <row r="30" s="52" customFormat="true" ht="17.25" hidden="false" customHeight="true" outlineLevel="0" collapsed="false">
      <c r="A30" s="62" t="s">
        <v>76</v>
      </c>
      <c r="B30" s="143" t="s">
        <v>184</v>
      </c>
      <c r="C30" s="143" t="s">
        <v>113</v>
      </c>
      <c r="D30" s="64" t="n">
        <v>188622</v>
      </c>
      <c r="E30" s="100" t="n">
        <v>0.5</v>
      </c>
      <c r="F30" s="77" t="n">
        <v>-0.9</v>
      </c>
      <c r="G30" s="66" t="n">
        <v>32.7</v>
      </c>
      <c r="H30" s="67" t="n">
        <v>2993</v>
      </c>
      <c r="I30" s="144" t="n">
        <v>1.59</v>
      </c>
      <c r="J30" s="64" t="n">
        <v>2646</v>
      </c>
      <c r="K30" s="131" t="n">
        <v>1.41</v>
      </c>
    </row>
    <row r="31" s="52" customFormat="true" ht="17.25" hidden="false" customHeight="true" outlineLevel="0" collapsed="false">
      <c r="A31" s="62" t="s">
        <v>78</v>
      </c>
      <c r="B31" s="143" t="s">
        <v>185</v>
      </c>
      <c r="C31" s="143" t="s">
        <v>114</v>
      </c>
      <c r="D31" s="64" t="s">
        <v>81</v>
      </c>
      <c r="E31" s="100" t="s">
        <v>81</v>
      </c>
      <c r="F31" s="145" t="s">
        <v>81</v>
      </c>
      <c r="G31" s="66" t="s">
        <v>81</v>
      </c>
      <c r="H31" s="67" t="s">
        <v>81</v>
      </c>
      <c r="I31" s="146" t="s">
        <v>81</v>
      </c>
      <c r="J31" s="64" t="s">
        <v>81</v>
      </c>
      <c r="K31" s="131" t="s">
        <v>81</v>
      </c>
    </row>
    <row r="32" s="52" customFormat="true" ht="17.25" hidden="false" customHeight="true" outlineLevel="0" collapsed="false">
      <c r="A32" s="62" t="s">
        <v>82</v>
      </c>
      <c r="B32" s="143" t="s">
        <v>186</v>
      </c>
      <c r="C32" s="143" t="s">
        <v>115</v>
      </c>
      <c r="D32" s="64" t="n">
        <v>4017</v>
      </c>
      <c r="E32" s="100" t="n">
        <v>-3</v>
      </c>
      <c r="F32" s="147" t="n">
        <v>7.7</v>
      </c>
      <c r="G32" s="66" t="n">
        <v>11.9</v>
      </c>
      <c r="H32" s="67" t="n">
        <v>0</v>
      </c>
      <c r="I32" s="131" t="n">
        <v>0</v>
      </c>
      <c r="J32" s="64" t="n">
        <v>122</v>
      </c>
      <c r="K32" s="131" t="n">
        <v>2.95</v>
      </c>
    </row>
    <row r="33" s="52" customFormat="true" ht="17.25" hidden="false" customHeight="true" outlineLevel="0" collapsed="false">
      <c r="A33" s="62" t="s">
        <v>84</v>
      </c>
      <c r="B33" s="143" t="s">
        <v>187</v>
      </c>
      <c r="C33" s="143" t="s">
        <v>116</v>
      </c>
      <c r="D33" s="64" t="n">
        <v>40516</v>
      </c>
      <c r="E33" s="100" t="n">
        <v>1</v>
      </c>
      <c r="F33" s="147" t="n">
        <v>-4.3</v>
      </c>
      <c r="G33" s="66" t="n">
        <v>17.1</v>
      </c>
      <c r="H33" s="67" t="n">
        <v>425</v>
      </c>
      <c r="I33" s="144" t="n">
        <v>1.04</v>
      </c>
      <c r="J33" s="64" t="n">
        <v>596</v>
      </c>
      <c r="K33" s="131" t="n">
        <v>1.46</v>
      </c>
    </row>
    <row r="34" s="52" customFormat="true" ht="17.25" hidden="false" customHeight="true" outlineLevel="0" collapsed="false">
      <c r="A34" s="62" t="s">
        <v>86</v>
      </c>
      <c r="B34" s="143" t="s">
        <v>188</v>
      </c>
      <c r="C34" s="143" t="s">
        <v>117</v>
      </c>
      <c r="D34" s="64" t="n">
        <v>1850</v>
      </c>
      <c r="E34" s="100" t="n">
        <v>-2.2</v>
      </c>
      <c r="F34" s="147" t="n">
        <v>1.5</v>
      </c>
      <c r="G34" s="66" t="n">
        <v>1.1</v>
      </c>
      <c r="H34" s="67" t="n">
        <v>0</v>
      </c>
      <c r="I34" s="144" t="n">
        <v>0</v>
      </c>
      <c r="J34" s="64" t="n">
        <v>42</v>
      </c>
      <c r="K34" s="131" t="n">
        <v>2.22</v>
      </c>
    </row>
    <row r="35" s="52" customFormat="true" ht="17.25" hidden="false" customHeight="true" outlineLevel="0" collapsed="false">
      <c r="A35" s="62" t="s">
        <v>88</v>
      </c>
      <c r="B35" s="143" t="s">
        <v>189</v>
      </c>
      <c r="C35" s="143" t="s">
        <v>118</v>
      </c>
      <c r="D35" s="64" t="n">
        <v>1752</v>
      </c>
      <c r="E35" s="100" t="n">
        <v>1</v>
      </c>
      <c r="F35" s="147" t="n">
        <v>17.4</v>
      </c>
      <c r="G35" s="66" t="n">
        <v>5.3</v>
      </c>
      <c r="H35" s="67" t="n">
        <v>36</v>
      </c>
      <c r="I35" s="144" t="n">
        <v>2.07</v>
      </c>
      <c r="J35" s="64" t="n">
        <v>20</v>
      </c>
      <c r="K35" s="131" t="n">
        <v>1.15</v>
      </c>
    </row>
    <row r="36" s="52" customFormat="true" ht="17.25" hidden="false" customHeight="true" outlineLevel="0" collapsed="false">
      <c r="A36" s="62" t="s">
        <v>90</v>
      </c>
      <c r="B36" s="143" t="s">
        <v>190</v>
      </c>
      <c r="C36" s="143" t="s">
        <v>119</v>
      </c>
      <c r="D36" s="64" t="n">
        <v>12371</v>
      </c>
      <c r="E36" s="100" t="n">
        <v>-0.3</v>
      </c>
      <c r="F36" s="77" t="n">
        <v>-1.5</v>
      </c>
      <c r="G36" s="66" t="n">
        <v>11.5</v>
      </c>
      <c r="H36" s="67" t="n">
        <v>23</v>
      </c>
      <c r="I36" s="144" t="n">
        <v>0.19</v>
      </c>
      <c r="J36" s="64" t="n">
        <v>63</v>
      </c>
      <c r="K36" s="131" t="n">
        <v>0.51</v>
      </c>
    </row>
    <row r="37" s="52" customFormat="true" ht="17.25" hidden="false" customHeight="true" outlineLevel="0" collapsed="false">
      <c r="A37" s="62" t="s">
        <v>92</v>
      </c>
      <c r="B37" s="143" t="s">
        <v>191</v>
      </c>
      <c r="C37" s="143" t="s">
        <v>120</v>
      </c>
      <c r="D37" s="64" t="n">
        <v>29931</v>
      </c>
      <c r="E37" s="100" t="n">
        <v>-0.6</v>
      </c>
      <c r="F37" s="77" t="n">
        <v>-0.8</v>
      </c>
      <c r="G37" s="66" t="n">
        <v>62</v>
      </c>
      <c r="H37" s="67" t="n">
        <v>247</v>
      </c>
      <c r="I37" s="144" t="n">
        <v>0.82</v>
      </c>
      <c r="J37" s="64" t="n">
        <v>460</v>
      </c>
      <c r="K37" s="131" t="n">
        <v>1.53</v>
      </c>
    </row>
    <row r="38" customFormat="false" ht="17.25" hidden="false" customHeight="true" outlineLevel="0" collapsed="false">
      <c r="A38" s="62" t="s">
        <v>94</v>
      </c>
      <c r="B38" s="143" t="s">
        <v>192</v>
      </c>
      <c r="C38" s="143" t="s">
        <v>121</v>
      </c>
      <c r="D38" s="64" t="n">
        <v>4394</v>
      </c>
      <c r="E38" s="100" t="n">
        <v>-0.4</v>
      </c>
      <c r="F38" s="77" t="n">
        <v>-0.5</v>
      </c>
      <c r="G38" s="66" t="n">
        <v>4.2</v>
      </c>
      <c r="H38" s="67" t="n">
        <v>17</v>
      </c>
      <c r="I38" s="144" t="n">
        <v>0.39</v>
      </c>
      <c r="J38" s="64" t="n">
        <v>34</v>
      </c>
      <c r="K38" s="131" t="n">
        <v>0.77</v>
      </c>
    </row>
    <row r="39" customFormat="false" ht="17.25" hidden="false" customHeight="true" outlineLevel="0" collapsed="false">
      <c r="A39" s="62" t="s">
        <v>96</v>
      </c>
      <c r="B39" s="143" t="s">
        <v>193</v>
      </c>
      <c r="C39" s="143" t="s">
        <v>122</v>
      </c>
      <c r="D39" s="64" t="n">
        <v>1704</v>
      </c>
      <c r="E39" s="100" t="n">
        <v>0.3</v>
      </c>
      <c r="F39" s="132" t="n">
        <v>1</v>
      </c>
      <c r="G39" s="66" t="n">
        <v>25.2</v>
      </c>
      <c r="H39" s="67" t="n">
        <v>21</v>
      </c>
      <c r="I39" s="144" t="n">
        <v>1.24</v>
      </c>
      <c r="J39" s="64" t="n">
        <v>14</v>
      </c>
      <c r="K39" s="131" t="n">
        <v>0.82</v>
      </c>
    </row>
    <row r="40" customFormat="false" ht="17.25" hidden="false" customHeight="true" outlineLevel="0" collapsed="false">
      <c r="A40" s="103" t="s">
        <v>98</v>
      </c>
      <c r="B40" s="148" t="s">
        <v>194</v>
      </c>
      <c r="C40" s="148" t="s">
        <v>123</v>
      </c>
      <c r="D40" s="64" t="n">
        <v>2659</v>
      </c>
      <c r="E40" s="100" t="n">
        <v>0.2</v>
      </c>
      <c r="F40" s="132" t="n">
        <v>0.8</v>
      </c>
      <c r="G40" s="66" t="n">
        <v>1.1</v>
      </c>
      <c r="H40" s="67" t="n">
        <v>6</v>
      </c>
      <c r="I40" s="131" t="n">
        <v>0.23</v>
      </c>
      <c r="J40" s="64" t="n">
        <v>0</v>
      </c>
      <c r="K40" s="131" t="n">
        <v>0</v>
      </c>
    </row>
    <row r="41" customFormat="false" ht="17.25" hidden="false" customHeight="true" outlineLevel="0" collapsed="false">
      <c r="A41" s="62" t="s">
        <v>100</v>
      </c>
      <c r="B41" s="143" t="s">
        <v>195</v>
      </c>
      <c r="C41" s="143" t="s">
        <v>124</v>
      </c>
      <c r="D41" s="64" t="n">
        <v>13842</v>
      </c>
      <c r="E41" s="100" t="n">
        <v>-0.3</v>
      </c>
      <c r="F41" s="132" t="n">
        <v>-6.1</v>
      </c>
      <c r="G41" s="66" t="n">
        <v>79.6</v>
      </c>
      <c r="H41" s="67" t="n">
        <v>372</v>
      </c>
      <c r="I41" s="131" t="n">
        <v>2.68</v>
      </c>
      <c r="J41" s="64" t="n">
        <v>407</v>
      </c>
      <c r="K41" s="131" t="n">
        <v>2.93</v>
      </c>
    </row>
    <row r="42" customFormat="false" ht="17.25" hidden="false" customHeight="true" outlineLevel="0" collapsed="false">
      <c r="A42" s="62" t="s">
        <v>102</v>
      </c>
      <c r="B42" s="143" t="s">
        <v>196</v>
      </c>
      <c r="C42" s="143" t="s">
        <v>125</v>
      </c>
      <c r="D42" s="64" t="n">
        <v>6684</v>
      </c>
      <c r="E42" s="100" t="n">
        <v>-1.6</v>
      </c>
      <c r="F42" s="132" t="n">
        <v>-3.4</v>
      </c>
      <c r="G42" s="66" t="n">
        <v>43.4</v>
      </c>
      <c r="H42" s="67" t="n">
        <v>25</v>
      </c>
      <c r="I42" s="131" t="n">
        <v>0.37</v>
      </c>
      <c r="J42" s="64" t="n">
        <v>133</v>
      </c>
      <c r="K42" s="131" t="n">
        <v>1.96</v>
      </c>
    </row>
    <row r="43" customFormat="false" ht="17.25" hidden="false" customHeight="true" outlineLevel="0" collapsed="false">
      <c r="A43" s="62" t="s">
        <v>104</v>
      </c>
      <c r="B43" s="149" t="s">
        <v>126</v>
      </c>
      <c r="C43" s="149" t="s">
        <v>126</v>
      </c>
      <c r="D43" s="64" t="n">
        <v>18528</v>
      </c>
      <c r="E43" s="100" t="n">
        <v>7.4</v>
      </c>
      <c r="F43" s="100" t="n">
        <v>3.1</v>
      </c>
      <c r="G43" s="66" t="n">
        <v>22.4</v>
      </c>
      <c r="H43" s="67" t="n">
        <v>1379</v>
      </c>
      <c r="I43" s="131" t="n">
        <v>8</v>
      </c>
      <c r="J43" s="64" t="n">
        <v>93</v>
      </c>
      <c r="K43" s="131" t="n">
        <v>0.54</v>
      </c>
    </row>
    <row r="44" customFormat="false" ht="17.25" hidden="false" customHeight="true" outlineLevel="0" collapsed="false">
      <c r="A44" s="62" t="s">
        <v>106</v>
      </c>
      <c r="B44" s="149" t="s">
        <v>197</v>
      </c>
      <c r="C44" s="149" t="s">
        <v>127</v>
      </c>
      <c r="D44" s="64" t="n">
        <v>38077</v>
      </c>
      <c r="E44" s="100" t="n">
        <v>-0.3</v>
      </c>
      <c r="F44" s="100" t="n">
        <v>6.1</v>
      </c>
      <c r="G44" s="66" t="n">
        <v>25.8</v>
      </c>
      <c r="H44" s="67" t="n">
        <v>224</v>
      </c>
      <c r="I44" s="131" t="n">
        <v>0.59</v>
      </c>
      <c r="J44" s="64" t="n">
        <v>313</v>
      </c>
      <c r="K44" s="131" t="n">
        <v>0.82</v>
      </c>
    </row>
    <row r="45" customFormat="false" ht="17.25" hidden="false" customHeight="true" outlineLevel="0" collapsed="false">
      <c r="A45" s="62" t="s">
        <v>108</v>
      </c>
      <c r="B45" s="149" t="s">
        <v>198</v>
      </c>
      <c r="C45" s="149" t="s">
        <v>128</v>
      </c>
      <c r="D45" s="64" t="n">
        <v>558</v>
      </c>
      <c r="E45" s="100" t="n">
        <v>0</v>
      </c>
      <c r="F45" s="100" t="n">
        <v>-9.6</v>
      </c>
      <c r="G45" s="66" t="n">
        <v>9.1</v>
      </c>
      <c r="H45" s="67" t="n">
        <v>3</v>
      </c>
      <c r="I45" s="131" t="n">
        <v>0.54</v>
      </c>
      <c r="J45" s="64" t="n">
        <v>3</v>
      </c>
      <c r="K45" s="131" t="n">
        <v>0.54</v>
      </c>
    </row>
    <row r="46" customFormat="false" ht="17.25" hidden="false" customHeight="true" outlineLevel="0" collapsed="false">
      <c r="A46" s="114" t="s">
        <v>110</v>
      </c>
      <c r="B46" s="150" t="s">
        <v>199</v>
      </c>
      <c r="C46" s="150" t="s">
        <v>129</v>
      </c>
      <c r="D46" s="80" t="n">
        <v>11739</v>
      </c>
      <c r="E46" s="116" t="n">
        <v>-1.1</v>
      </c>
      <c r="F46" s="116" t="n">
        <v>-15.1</v>
      </c>
      <c r="G46" s="81" t="n">
        <v>48</v>
      </c>
      <c r="H46" s="80" t="n">
        <v>215</v>
      </c>
      <c r="I46" s="151" t="n">
        <v>1.81</v>
      </c>
      <c r="J46" s="80" t="n">
        <v>346</v>
      </c>
      <c r="K46" s="151" t="n">
        <v>2.91</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52" width="9.62"/>
    <col collapsed="false" customWidth="true" hidden="false" outlineLevel="0" max="18" min="2" style="152" width="4.62"/>
    <col collapsed="false" customWidth="false" hidden="false" outlineLevel="0" max="19" min="19" style="153" width="8.99"/>
    <col collapsed="false" customWidth="false" hidden="false" outlineLevel="0" max="257" min="20" style="152" width="8.99"/>
  </cols>
  <sheetData>
    <row r="1" s="157" customFormat="true" ht="20.1" hidden="false" customHeight="true" outlineLevel="0" collapsed="false">
      <c r="A1" s="154" t="s">
        <v>200</v>
      </c>
      <c r="B1" s="154"/>
      <c r="C1" s="154"/>
      <c r="D1" s="154"/>
      <c r="E1" s="154"/>
      <c r="F1" s="154"/>
      <c r="G1" s="154"/>
      <c r="H1" s="154"/>
      <c r="I1" s="154"/>
      <c r="J1" s="154"/>
      <c r="K1" s="154"/>
      <c r="L1" s="154"/>
      <c r="M1" s="154"/>
      <c r="N1" s="154"/>
      <c r="O1" s="154"/>
      <c r="P1" s="154"/>
      <c r="Q1" s="154"/>
      <c r="R1" s="155"/>
      <c r="S1" s="156"/>
    </row>
    <row r="2" s="157" customFormat="true" ht="9.95" hidden="false" customHeight="true" outlineLevel="0" collapsed="false">
      <c r="A2" s="154"/>
      <c r="B2" s="154"/>
      <c r="C2" s="154"/>
      <c r="D2" s="154"/>
      <c r="E2" s="154"/>
      <c r="F2" s="154"/>
      <c r="G2" s="154"/>
      <c r="H2" s="154"/>
      <c r="I2" s="154"/>
      <c r="J2" s="154"/>
      <c r="K2" s="154"/>
      <c r="L2" s="154"/>
      <c r="M2" s="154"/>
      <c r="N2" s="154"/>
      <c r="O2" s="154"/>
      <c r="P2" s="154"/>
      <c r="Q2" s="154"/>
      <c r="R2" s="155"/>
      <c r="S2" s="156"/>
    </row>
    <row r="3" customFormat="false" ht="12.75" hidden="false" customHeight="true" outlineLevel="0" collapsed="false">
      <c r="A3" s="158" t="s">
        <v>201</v>
      </c>
      <c r="O3" s="159"/>
      <c r="P3" s="160"/>
      <c r="Q3" s="160"/>
      <c r="R3" s="161" t="s">
        <v>202</v>
      </c>
    </row>
    <row r="4" customFormat="false" ht="12.75" hidden="false" customHeight="true" outlineLevel="0" collapsed="false">
      <c r="A4" s="162" t="s">
        <v>203</v>
      </c>
      <c r="B4" s="162" t="s">
        <v>203</v>
      </c>
      <c r="C4" s="162" t="s">
        <v>204</v>
      </c>
      <c r="D4" s="162" t="s">
        <v>82</v>
      </c>
      <c r="E4" s="162" t="s">
        <v>84</v>
      </c>
      <c r="F4" s="162" t="s">
        <v>205</v>
      </c>
      <c r="G4" s="162" t="s">
        <v>206</v>
      </c>
      <c r="H4" s="163" t="s">
        <v>207</v>
      </c>
      <c r="I4" s="162" t="s">
        <v>208</v>
      </c>
      <c r="J4" s="162" t="s">
        <v>209</v>
      </c>
      <c r="K4" s="162" t="s">
        <v>210</v>
      </c>
      <c r="L4" s="162" t="s">
        <v>211</v>
      </c>
      <c r="M4" s="162" t="s">
        <v>212</v>
      </c>
      <c r="N4" s="162" t="s">
        <v>213</v>
      </c>
      <c r="O4" s="162" t="s">
        <v>214</v>
      </c>
      <c r="P4" s="162" t="s">
        <v>215</v>
      </c>
      <c r="Q4" s="162" t="s">
        <v>216</v>
      </c>
      <c r="R4" s="162" t="s">
        <v>217</v>
      </c>
    </row>
    <row r="5" customFormat="false" ht="12.75" hidden="false" customHeight="true" outlineLevel="0" collapsed="false">
      <c r="A5" s="162"/>
      <c r="B5" s="162"/>
      <c r="C5" s="162"/>
      <c r="D5" s="162"/>
      <c r="E5" s="162"/>
      <c r="F5" s="162"/>
      <c r="G5" s="162"/>
      <c r="H5" s="163"/>
      <c r="I5" s="162"/>
      <c r="J5" s="162"/>
      <c r="K5" s="162"/>
      <c r="L5" s="162"/>
      <c r="M5" s="162"/>
      <c r="N5" s="162"/>
      <c r="O5" s="162"/>
      <c r="P5" s="162"/>
      <c r="Q5" s="162"/>
      <c r="R5" s="162"/>
    </row>
    <row r="6" customFormat="false" ht="12.75" hidden="false" customHeight="true" outlineLevel="0" collapsed="false">
      <c r="A6" s="162"/>
      <c r="B6" s="162"/>
      <c r="C6" s="162"/>
      <c r="D6" s="162"/>
      <c r="E6" s="162"/>
      <c r="F6" s="162"/>
      <c r="G6" s="162"/>
      <c r="H6" s="163"/>
      <c r="I6" s="162"/>
      <c r="J6" s="162"/>
      <c r="K6" s="162"/>
      <c r="L6" s="162"/>
      <c r="M6" s="162"/>
      <c r="N6" s="162"/>
      <c r="O6" s="162"/>
      <c r="P6" s="162"/>
      <c r="Q6" s="162"/>
      <c r="R6" s="162"/>
    </row>
    <row r="7" customFormat="false" ht="12.75" hidden="false" customHeight="true" outlineLevel="0" collapsed="false">
      <c r="A7" s="162"/>
      <c r="B7" s="162"/>
      <c r="C7" s="162"/>
      <c r="D7" s="162"/>
      <c r="E7" s="162"/>
      <c r="F7" s="162"/>
      <c r="G7" s="162"/>
      <c r="H7" s="163"/>
      <c r="I7" s="162"/>
      <c r="J7" s="162"/>
      <c r="K7" s="162"/>
      <c r="L7" s="162"/>
      <c r="M7" s="162"/>
      <c r="N7" s="162"/>
      <c r="O7" s="162"/>
      <c r="P7" s="162"/>
      <c r="Q7" s="162"/>
      <c r="R7" s="162"/>
    </row>
    <row r="8" s="170" customFormat="true" ht="17.45" hidden="false" customHeight="true" outlineLevel="0" collapsed="false">
      <c r="A8" s="164" t="s">
        <v>218</v>
      </c>
      <c r="B8" s="165" t="n">
        <v>107.1</v>
      </c>
      <c r="C8" s="165" t="s">
        <v>81</v>
      </c>
      <c r="D8" s="166" t="n">
        <v>97.1</v>
      </c>
      <c r="E8" s="166" t="n">
        <v>104.6</v>
      </c>
      <c r="F8" s="166" t="n">
        <v>106.6</v>
      </c>
      <c r="G8" s="166" t="n">
        <v>93.9</v>
      </c>
      <c r="H8" s="166" t="n">
        <v>105.5</v>
      </c>
      <c r="I8" s="166" t="n">
        <v>114.5</v>
      </c>
      <c r="J8" s="166" t="n">
        <v>107.8</v>
      </c>
      <c r="K8" s="166" t="s">
        <v>81</v>
      </c>
      <c r="L8" s="166" t="s">
        <v>81</v>
      </c>
      <c r="M8" s="166" t="s">
        <v>81</v>
      </c>
      <c r="N8" s="166" t="s">
        <v>81</v>
      </c>
      <c r="O8" s="166" t="n">
        <v>95.9</v>
      </c>
      <c r="P8" s="166" t="n">
        <v>103.8</v>
      </c>
      <c r="Q8" s="167" t="n">
        <v>81.3</v>
      </c>
      <c r="R8" s="168" t="s">
        <v>81</v>
      </c>
      <c r="S8" s="169"/>
    </row>
    <row r="9" s="170" customFormat="true" ht="17.45" hidden="false" customHeight="true" outlineLevel="0" collapsed="false">
      <c r="A9" s="171" t="n">
        <v>20</v>
      </c>
      <c r="B9" s="166" t="n">
        <v>105.6</v>
      </c>
      <c r="C9" s="166" t="s">
        <v>81</v>
      </c>
      <c r="D9" s="166" t="n">
        <v>103.2</v>
      </c>
      <c r="E9" s="166" t="n">
        <v>105.8</v>
      </c>
      <c r="F9" s="166" t="n">
        <v>109.6</v>
      </c>
      <c r="G9" s="166" t="n">
        <v>102.1</v>
      </c>
      <c r="H9" s="166" t="n">
        <v>93.2</v>
      </c>
      <c r="I9" s="166" t="n">
        <v>105.1</v>
      </c>
      <c r="J9" s="166" t="n">
        <v>115.7</v>
      </c>
      <c r="K9" s="166" t="s">
        <v>81</v>
      </c>
      <c r="L9" s="166" t="s">
        <v>81</v>
      </c>
      <c r="M9" s="166" t="s">
        <v>81</v>
      </c>
      <c r="N9" s="166" t="s">
        <v>81</v>
      </c>
      <c r="O9" s="166" t="n">
        <v>106.7</v>
      </c>
      <c r="P9" s="166" t="n">
        <v>103.5</v>
      </c>
      <c r="Q9" s="166" t="n">
        <v>99.9</v>
      </c>
      <c r="R9" s="172" t="s">
        <v>81</v>
      </c>
      <c r="S9" s="169"/>
    </row>
    <row r="10" s="170" customFormat="true" ht="17.45" hidden="false" customHeight="true" outlineLevel="0" collapsed="false">
      <c r="A10" s="171" t="n">
        <v>21</v>
      </c>
      <c r="B10" s="166" t="n">
        <v>103.2</v>
      </c>
      <c r="C10" s="166" t="s">
        <v>81</v>
      </c>
      <c r="D10" s="166" t="n">
        <v>110.8</v>
      </c>
      <c r="E10" s="166" t="n">
        <v>98.1</v>
      </c>
      <c r="F10" s="166" t="n">
        <v>107.8</v>
      </c>
      <c r="G10" s="166" t="n">
        <v>93.5</v>
      </c>
      <c r="H10" s="166" t="n">
        <v>112.9</v>
      </c>
      <c r="I10" s="166" t="n">
        <v>104.1</v>
      </c>
      <c r="J10" s="166" t="n">
        <v>99.5</v>
      </c>
      <c r="K10" s="166" t="s">
        <v>81</v>
      </c>
      <c r="L10" s="166" t="s">
        <v>81</v>
      </c>
      <c r="M10" s="166" t="s">
        <v>81</v>
      </c>
      <c r="N10" s="166" t="s">
        <v>81</v>
      </c>
      <c r="O10" s="166" t="n">
        <v>114.9</v>
      </c>
      <c r="P10" s="166" t="n">
        <v>99.5</v>
      </c>
      <c r="Q10" s="166" t="n">
        <v>98.5</v>
      </c>
      <c r="R10" s="172" t="s">
        <v>81</v>
      </c>
      <c r="S10" s="169"/>
    </row>
    <row r="11" s="170" customFormat="true" ht="17.45" hidden="false" customHeight="true" outlineLevel="0" collapsed="false">
      <c r="A11" s="171" t="n">
        <v>22</v>
      </c>
      <c r="B11" s="166" t="n">
        <v>100</v>
      </c>
      <c r="C11" s="166" t="s">
        <v>81</v>
      </c>
      <c r="D11" s="166" t="n">
        <v>100</v>
      </c>
      <c r="E11" s="166" t="n">
        <v>100</v>
      </c>
      <c r="F11" s="166" t="n">
        <v>100</v>
      </c>
      <c r="G11" s="166" t="n">
        <v>100</v>
      </c>
      <c r="H11" s="166" t="n">
        <v>100</v>
      </c>
      <c r="I11" s="166" t="n">
        <v>100</v>
      </c>
      <c r="J11" s="166" t="n">
        <v>100</v>
      </c>
      <c r="K11" s="166" t="n">
        <v>100</v>
      </c>
      <c r="L11" s="166" t="n">
        <v>100</v>
      </c>
      <c r="M11" s="166" t="n">
        <v>100</v>
      </c>
      <c r="N11" s="166" t="n">
        <v>100</v>
      </c>
      <c r="O11" s="166" t="n">
        <v>100</v>
      </c>
      <c r="P11" s="166" t="n">
        <v>100</v>
      </c>
      <c r="Q11" s="166" t="n">
        <v>100</v>
      </c>
      <c r="R11" s="172" t="n">
        <v>100</v>
      </c>
      <c r="S11" s="169"/>
    </row>
    <row r="12" s="170" customFormat="true" ht="17.45" hidden="false" customHeight="true" outlineLevel="0" collapsed="false">
      <c r="A12" s="173" t="n">
        <v>23</v>
      </c>
      <c r="B12" s="174" t="n">
        <v>99.2</v>
      </c>
      <c r="C12" s="174" t="s">
        <v>81</v>
      </c>
      <c r="D12" s="174" t="n">
        <v>108.2</v>
      </c>
      <c r="E12" s="174" t="n">
        <v>97.3</v>
      </c>
      <c r="F12" s="174" t="n">
        <v>126.5</v>
      </c>
      <c r="G12" s="174" t="n">
        <v>101.5</v>
      </c>
      <c r="H12" s="174" t="n">
        <v>112.8</v>
      </c>
      <c r="I12" s="174" t="n">
        <v>106.4</v>
      </c>
      <c r="J12" s="174" t="n">
        <v>109.6</v>
      </c>
      <c r="K12" s="174" t="n">
        <v>93.8</v>
      </c>
      <c r="L12" s="174" t="n">
        <v>90.8</v>
      </c>
      <c r="M12" s="174" t="n">
        <v>110.6</v>
      </c>
      <c r="N12" s="174" t="n">
        <v>72.4</v>
      </c>
      <c r="O12" s="174" t="n">
        <v>100.9</v>
      </c>
      <c r="P12" s="174" t="n">
        <v>96.6</v>
      </c>
      <c r="Q12" s="174" t="n">
        <v>104.9</v>
      </c>
      <c r="R12" s="175" t="n">
        <v>88.6</v>
      </c>
      <c r="S12" s="169"/>
    </row>
    <row r="13" s="170" customFormat="true" ht="17.45" hidden="false" customHeight="true" outlineLevel="0" collapsed="false">
      <c r="A13" s="176" t="s">
        <v>219</v>
      </c>
      <c r="B13" s="166" t="n">
        <v>82.2</v>
      </c>
      <c r="C13" s="166" t="s">
        <v>81</v>
      </c>
      <c r="D13" s="166" t="n">
        <v>86.5</v>
      </c>
      <c r="E13" s="166" t="n">
        <v>83.3</v>
      </c>
      <c r="F13" s="166" t="n">
        <v>95</v>
      </c>
      <c r="G13" s="166" t="n">
        <v>88.3</v>
      </c>
      <c r="H13" s="166" t="n">
        <v>98.5</v>
      </c>
      <c r="I13" s="166" t="n">
        <v>95.6</v>
      </c>
      <c r="J13" s="166" t="n">
        <v>87</v>
      </c>
      <c r="K13" s="166" t="n">
        <v>75.7</v>
      </c>
      <c r="L13" s="166" t="n">
        <v>69.1</v>
      </c>
      <c r="M13" s="166" t="n">
        <v>104.9</v>
      </c>
      <c r="N13" s="166" t="n">
        <v>75</v>
      </c>
      <c r="O13" s="166" t="n">
        <v>73.2</v>
      </c>
      <c r="P13" s="166" t="n">
        <v>79.8</v>
      </c>
      <c r="Q13" s="166" t="n">
        <v>84.7</v>
      </c>
      <c r="R13" s="172" t="n">
        <v>69.2</v>
      </c>
      <c r="S13" s="169"/>
    </row>
    <row r="14" s="170" customFormat="true" ht="17.45" hidden="false" customHeight="true" outlineLevel="0" collapsed="false">
      <c r="A14" s="177" t="s">
        <v>220</v>
      </c>
      <c r="B14" s="166" t="n">
        <v>82.3</v>
      </c>
      <c r="C14" s="166" t="s">
        <v>81</v>
      </c>
      <c r="D14" s="166" t="n">
        <v>94.6</v>
      </c>
      <c r="E14" s="166" t="n">
        <v>78.8</v>
      </c>
      <c r="F14" s="166" t="n">
        <v>106.9</v>
      </c>
      <c r="G14" s="166" t="n">
        <v>79.8</v>
      </c>
      <c r="H14" s="166" t="n">
        <v>97.9</v>
      </c>
      <c r="I14" s="166" t="n">
        <v>95.6</v>
      </c>
      <c r="J14" s="166" t="n">
        <v>84.3</v>
      </c>
      <c r="K14" s="166" t="n">
        <v>75.4</v>
      </c>
      <c r="L14" s="166" t="n">
        <v>71</v>
      </c>
      <c r="M14" s="166" t="n">
        <v>107.9</v>
      </c>
      <c r="N14" s="166" t="n">
        <v>71</v>
      </c>
      <c r="O14" s="166" t="n">
        <v>78.8</v>
      </c>
      <c r="P14" s="166" t="n">
        <v>79.4</v>
      </c>
      <c r="Q14" s="166" t="n">
        <v>88.5</v>
      </c>
      <c r="R14" s="172" t="n">
        <v>69.1</v>
      </c>
      <c r="S14" s="169"/>
    </row>
    <row r="15" s="170" customFormat="true" ht="17.45" hidden="false" customHeight="true" outlineLevel="0" collapsed="false">
      <c r="A15" s="177" t="s">
        <v>221</v>
      </c>
      <c r="B15" s="166" t="n">
        <v>82</v>
      </c>
      <c r="C15" s="166" t="s">
        <v>81</v>
      </c>
      <c r="D15" s="166" t="n">
        <v>95.1</v>
      </c>
      <c r="E15" s="166" t="n">
        <v>82.1</v>
      </c>
      <c r="F15" s="166" t="n">
        <v>96.4</v>
      </c>
      <c r="G15" s="166" t="n">
        <v>76.2</v>
      </c>
      <c r="H15" s="166" t="n">
        <v>95.5</v>
      </c>
      <c r="I15" s="166" t="n">
        <v>95.3</v>
      </c>
      <c r="J15" s="166" t="n">
        <v>84</v>
      </c>
      <c r="K15" s="166" t="n">
        <v>76.6</v>
      </c>
      <c r="L15" s="166" t="n">
        <v>66.6</v>
      </c>
      <c r="M15" s="166" t="n">
        <v>107.7</v>
      </c>
      <c r="N15" s="166" t="n">
        <v>73.7</v>
      </c>
      <c r="O15" s="166" t="n">
        <v>74.9</v>
      </c>
      <c r="P15" s="166" t="n">
        <v>78.8</v>
      </c>
      <c r="Q15" s="166" t="n">
        <v>85</v>
      </c>
      <c r="R15" s="172" t="n">
        <v>68.6</v>
      </c>
      <c r="S15" s="169"/>
    </row>
    <row r="16" s="170" customFormat="true" ht="17.45" hidden="false" customHeight="true" outlineLevel="0" collapsed="false">
      <c r="A16" s="177" t="s">
        <v>222</v>
      </c>
      <c r="B16" s="166" t="n">
        <v>175.2</v>
      </c>
      <c r="C16" s="166" t="s">
        <v>81</v>
      </c>
      <c r="D16" s="166" t="n">
        <v>186.9</v>
      </c>
      <c r="E16" s="166" t="n">
        <v>172.7</v>
      </c>
      <c r="F16" s="166" t="n">
        <v>286.7</v>
      </c>
      <c r="G16" s="166" t="n">
        <v>216.8</v>
      </c>
      <c r="H16" s="166" t="n">
        <v>187.1</v>
      </c>
      <c r="I16" s="166" t="n">
        <v>154.4</v>
      </c>
      <c r="J16" s="166" t="n">
        <v>221.8</v>
      </c>
      <c r="K16" s="166" t="n">
        <v>117.9</v>
      </c>
      <c r="L16" s="166" t="n">
        <v>150.4</v>
      </c>
      <c r="M16" s="166" t="n">
        <v>130.7</v>
      </c>
      <c r="N16" s="166" t="n">
        <v>83.8</v>
      </c>
      <c r="O16" s="166" t="n">
        <v>207.2</v>
      </c>
      <c r="P16" s="166" t="n">
        <v>179.3</v>
      </c>
      <c r="Q16" s="166" t="n">
        <v>222.5</v>
      </c>
      <c r="R16" s="172" t="n">
        <v>139.7</v>
      </c>
      <c r="S16" s="169"/>
    </row>
    <row r="17" s="170" customFormat="true" ht="17.45" hidden="false" customHeight="true" outlineLevel="0" collapsed="false">
      <c r="A17" s="178" t="s">
        <v>223</v>
      </c>
      <c r="B17" s="166" t="n">
        <v>83.5</v>
      </c>
      <c r="C17" s="166" t="s">
        <v>81</v>
      </c>
      <c r="D17" s="166" t="n">
        <v>83.6</v>
      </c>
      <c r="E17" s="166" t="n">
        <v>79.7</v>
      </c>
      <c r="F17" s="166" t="n">
        <v>86.7</v>
      </c>
      <c r="G17" s="166" t="n">
        <v>76.6</v>
      </c>
      <c r="H17" s="166" t="n">
        <v>90.6</v>
      </c>
      <c r="I17" s="166" t="n">
        <v>100.7</v>
      </c>
      <c r="J17" s="166" t="n">
        <v>75.7</v>
      </c>
      <c r="K17" s="166" t="n">
        <v>77.2</v>
      </c>
      <c r="L17" s="166" t="n">
        <v>77.3</v>
      </c>
      <c r="M17" s="166" t="n">
        <v>116.7</v>
      </c>
      <c r="N17" s="166" t="n">
        <v>69.2</v>
      </c>
      <c r="O17" s="166" t="n">
        <v>71.7</v>
      </c>
      <c r="P17" s="166" t="n">
        <v>90.7</v>
      </c>
      <c r="Q17" s="166" t="n">
        <v>92.7</v>
      </c>
      <c r="R17" s="172" t="n">
        <v>77.1</v>
      </c>
      <c r="S17" s="169"/>
    </row>
    <row r="18" s="170" customFormat="true" ht="17.45" hidden="false" customHeight="true" outlineLevel="0" collapsed="false">
      <c r="A18" s="177" t="s">
        <v>224</v>
      </c>
      <c r="B18" s="166" t="n">
        <v>80.9</v>
      </c>
      <c r="C18" s="166" t="s">
        <v>81</v>
      </c>
      <c r="D18" s="166" t="n">
        <v>81.9</v>
      </c>
      <c r="E18" s="166" t="n">
        <v>80.4</v>
      </c>
      <c r="F18" s="166" t="n">
        <v>92.2</v>
      </c>
      <c r="G18" s="166" t="n">
        <v>85</v>
      </c>
      <c r="H18" s="166" t="n">
        <v>91.6</v>
      </c>
      <c r="I18" s="166" t="n">
        <v>96.4</v>
      </c>
      <c r="J18" s="166" t="n">
        <v>74.9</v>
      </c>
      <c r="K18" s="166" t="n">
        <v>73.2</v>
      </c>
      <c r="L18" s="166" t="n">
        <v>61.7</v>
      </c>
      <c r="M18" s="166" t="n">
        <v>107.1</v>
      </c>
      <c r="N18" s="166" t="n">
        <v>61.6</v>
      </c>
      <c r="O18" s="166" t="n">
        <v>74.5</v>
      </c>
      <c r="P18" s="166" t="n">
        <v>82.6</v>
      </c>
      <c r="Q18" s="166" t="n">
        <v>82.3</v>
      </c>
      <c r="R18" s="172" t="n">
        <v>77</v>
      </c>
      <c r="S18" s="169"/>
    </row>
    <row r="19" s="170" customFormat="true" ht="17.45" hidden="false" customHeight="true" outlineLevel="0" collapsed="false">
      <c r="A19" s="177" t="s">
        <v>225</v>
      </c>
      <c r="B19" s="166" t="n">
        <v>83.3</v>
      </c>
      <c r="C19" s="166" t="s">
        <v>81</v>
      </c>
      <c r="D19" s="166" t="n">
        <v>83</v>
      </c>
      <c r="E19" s="166" t="n">
        <v>80.9</v>
      </c>
      <c r="F19" s="166" t="n">
        <v>114.7</v>
      </c>
      <c r="G19" s="166" t="n">
        <v>80.9</v>
      </c>
      <c r="H19" s="166" t="n">
        <v>86.4</v>
      </c>
      <c r="I19" s="166" t="n">
        <v>105.2</v>
      </c>
      <c r="J19" s="166" t="n">
        <v>86.8</v>
      </c>
      <c r="K19" s="166" t="n">
        <v>74</v>
      </c>
      <c r="L19" s="166" t="n">
        <v>65.5</v>
      </c>
      <c r="M19" s="166" t="n">
        <v>110.8</v>
      </c>
      <c r="N19" s="166" t="n">
        <v>64.2</v>
      </c>
      <c r="O19" s="166" t="n">
        <v>77.5</v>
      </c>
      <c r="P19" s="166" t="n">
        <v>80.9</v>
      </c>
      <c r="Q19" s="166" t="n">
        <v>113.7</v>
      </c>
      <c r="R19" s="172" t="n">
        <v>77.3</v>
      </c>
      <c r="S19" s="169"/>
    </row>
    <row r="20" s="170" customFormat="true" ht="17.45" hidden="false" customHeight="true" outlineLevel="0" collapsed="false">
      <c r="A20" s="177" t="s">
        <v>226</v>
      </c>
      <c r="B20" s="166" t="n">
        <v>84.6</v>
      </c>
      <c r="C20" s="166" t="s">
        <v>81</v>
      </c>
      <c r="D20" s="166" t="n">
        <v>82.1</v>
      </c>
      <c r="E20" s="166" t="n">
        <v>81.1</v>
      </c>
      <c r="F20" s="166" t="n">
        <v>90.2</v>
      </c>
      <c r="G20" s="166" t="n">
        <v>78.5</v>
      </c>
      <c r="H20" s="166" t="n">
        <v>100.7</v>
      </c>
      <c r="I20" s="166" t="n">
        <v>103.5</v>
      </c>
      <c r="J20" s="166" t="n">
        <v>85.3</v>
      </c>
      <c r="K20" s="166" t="n">
        <v>80.7</v>
      </c>
      <c r="L20" s="166" t="n">
        <v>73.8</v>
      </c>
      <c r="M20" s="166" t="n">
        <v>111.7</v>
      </c>
      <c r="N20" s="166" t="n">
        <v>71.3</v>
      </c>
      <c r="O20" s="166" t="n">
        <v>75.9</v>
      </c>
      <c r="P20" s="166" t="n">
        <v>86.3</v>
      </c>
      <c r="Q20" s="166" t="n">
        <v>86.5</v>
      </c>
      <c r="R20" s="172" t="n">
        <v>79</v>
      </c>
      <c r="S20" s="169"/>
    </row>
    <row r="21" s="170" customFormat="true" ht="17.45" hidden="false" customHeight="true" outlineLevel="0" collapsed="false">
      <c r="A21" s="177" t="s">
        <v>227</v>
      </c>
      <c r="B21" s="166" t="n">
        <v>81.6</v>
      </c>
      <c r="C21" s="166" t="s">
        <v>81</v>
      </c>
      <c r="D21" s="166" t="n">
        <v>77.4</v>
      </c>
      <c r="E21" s="166" t="n">
        <v>77.1</v>
      </c>
      <c r="F21" s="166" t="n">
        <v>87.8</v>
      </c>
      <c r="G21" s="166" t="n">
        <v>84.6</v>
      </c>
      <c r="H21" s="166" t="n">
        <v>88.9</v>
      </c>
      <c r="I21" s="166" t="n">
        <v>101.7</v>
      </c>
      <c r="J21" s="166" t="n">
        <v>83.4</v>
      </c>
      <c r="K21" s="166" t="n">
        <v>75.6</v>
      </c>
      <c r="L21" s="166" t="n">
        <v>80</v>
      </c>
      <c r="M21" s="166" t="n">
        <v>115.9</v>
      </c>
      <c r="N21" s="166" t="n">
        <v>78.6</v>
      </c>
      <c r="O21" s="166" t="n">
        <v>75.3</v>
      </c>
      <c r="P21" s="166" t="n">
        <v>80.2</v>
      </c>
      <c r="Q21" s="166" t="n">
        <v>82.4</v>
      </c>
      <c r="R21" s="172" t="n">
        <v>74.4</v>
      </c>
      <c r="S21" s="169"/>
    </row>
    <row r="22" s="170" customFormat="true" ht="17.45" hidden="false" customHeight="true" outlineLevel="0" collapsed="false">
      <c r="A22" s="177" t="s">
        <v>228</v>
      </c>
      <c r="B22" s="166" t="n">
        <v>123.6</v>
      </c>
      <c r="C22" s="166" t="s">
        <v>81</v>
      </c>
      <c r="D22" s="166" t="n">
        <v>97.7</v>
      </c>
      <c r="E22" s="166" t="n">
        <v>110.9</v>
      </c>
      <c r="F22" s="166" t="n">
        <v>239.7</v>
      </c>
      <c r="G22" s="166" t="n">
        <v>127.9</v>
      </c>
      <c r="H22" s="166" t="n">
        <v>106.4</v>
      </c>
      <c r="I22" s="166" t="n">
        <v>109.8</v>
      </c>
      <c r="J22" s="166" t="n">
        <v>152</v>
      </c>
      <c r="K22" s="166" t="n">
        <v>76.3</v>
      </c>
      <c r="L22" s="166" t="n">
        <v>127.1</v>
      </c>
      <c r="M22" s="166" t="n">
        <v>119</v>
      </c>
      <c r="N22" s="166" t="n">
        <v>89.4</v>
      </c>
      <c r="O22" s="166" t="n">
        <v>165.8</v>
      </c>
      <c r="P22" s="166" t="n">
        <v>138.3</v>
      </c>
      <c r="Q22" s="166" t="n">
        <v>186.6</v>
      </c>
      <c r="R22" s="172" t="n">
        <v>109.5</v>
      </c>
      <c r="S22" s="169"/>
    </row>
    <row r="23" s="170" customFormat="true" ht="17.45" hidden="false" customHeight="true" outlineLevel="0" collapsed="false">
      <c r="A23" s="177" t="s">
        <v>229</v>
      </c>
      <c r="B23" s="166" t="n">
        <v>110.8</v>
      </c>
      <c r="C23" s="166" t="s">
        <v>81</v>
      </c>
      <c r="D23" s="166" t="n">
        <v>81.6</v>
      </c>
      <c r="E23" s="166" t="n">
        <v>123.4</v>
      </c>
      <c r="F23" s="166" t="n">
        <v>98.2</v>
      </c>
      <c r="G23" s="166" t="n">
        <v>124.2</v>
      </c>
      <c r="H23" s="166" t="n">
        <v>161.9</v>
      </c>
      <c r="I23" s="166" t="n">
        <v>134.4</v>
      </c>
      <c r="J23" s="166" t="n">
        <v>116.2</v>
      </c>
      <c r="K23" s="166" t="n">
        <v>119.5</v>
      </c>
      <c r="L23" s="166" t="n">
        <v>92.8</v>
      </c>
      <c r="M23" s="166" t="n">
        <v>108.7</v>
      </c>
      <c r="N23" s="166" t="n">
        <v>105.4</v>
      </c>
      <c r="O23" s="166" t="n">
        <v>76.4</v>
      </c>
      <c r="P23" s="166" t="n">
        <v>115.5</v>
      </c>
      <c r="Q23" s="166" t="n">
        <v>92.8</v>
      </c>
      <c r="R23" s="172" t="n">
        <v>88.4</v>
      </c>
      <c r="S23" s="169"/>
    </row>
    <row r="24" s="170" customFormat="true" ht="17.45" hidden="false" customHeight="true" outlineLevel="0" collapsed="false">
      <c r="A24" s="177" t="s">
        <v>230</v>
      </c>
      <c r="B24" s="166" t="n">
        <v>83.7</v>
      </c>
      <c r="C24" s="166" t="s">
        <v>81</v>
      </c>
      <c r="D24" s="166" t="n">
        <v>95.5</v>
      </c>
      <c r="E24" s="166" t="n">
        <v>79.8</v>
      </c>
      <c r="F24" s="166" t="n">
        <v>91.2</v>
      </c>
      <c r="G24" s="166" t="n">
        <v>81.3</v>
      </c>
      <c r="H24" s="166" t="n">
        <v>94.6</v>
      </c>
      <c r="I24" s="166" t="n">
        <v>98.9</v>
      </c>
      <c r="J24" s="166" t="n">
        <v>86.9</v>
      </c>
      <c r="K24" s="166" t="n">
        <v>83.7</v>
      </c>
      <c r="L24" s="166" t="n">
        <v>67.4</v>
      </c>
      <c r="M24" s="166" t="n">
        <v>103.5</v>
      </c>
      <c r="N24" s="166" t="n">
        <v>92.9</v>
      </c>
      <c r="O24" s="166" t="n">
        <v>69.5</v>
      </c>
      <c r="P24" s="166" t="n">
        <v>87.2</v>
      </c>
      <c r="Q24" s="166" t="n">
        <v>81.5</v>
      </c>
      <c r="R24" s="172" t="n">
        <v>77.3</v>
      </c>
      <c r="S24" s="169"/>
    </row>
    <row r="25" customFormat="false" ht="17.45" hidden="false" customHeight="true" outlineLevel="0" collapsed="false">
      <c r="A25" s="179" t="s">
        <v>231</v>
      </c>
      <c r="B25" s="180" t="n">
        <v>81</v>
      </c>
      <c r="C25" s="180" t="s">
        <v>81</v>
      </c>
      <c r="D25" s="180" t="n">
        <v>78.3</v>
      </c>
      <c r="E25" s="180" t="n">
        <v>80.7</v>
      </c>
      <c r="F25" s="180" t="n">
        <v>88.3</v>
      </c>
      <c r="G25" s="180" t="n">
        <v>80.5</v>
      </c>
      <c r="H25" s="180" t="n">
        <v>89.9</v>
      </c>
      <c r="I25" s="180" t="n">
        <v>93.4</v>
      </c>
      <c r="J25" s="180" t="n">
        <v>83.9</v>
      </c>
      <c r="K25" s="180" t="n">
        <v>68.9</v>
      </c>
      <c r="L25" s="180" t="n">
        <v>67.3</v>
      </c>
      <c r="M25" s="180" t="n">
        <v>101.9</v>
      </c>
      <c r="N25" s="180" t="n">
        <v>86.7</v>
      </c>
      <c r="O25" s="180" t="n">
        <v>69.9</v>
      </c>
      <c r="P25" s="180" t="n">
        <v>83.6</v>
      </c>
      <c r="Q25" s="180" t="n">
        <v>81.6</v>
      </c>
      <c r="R25" s="181" t="n">
        <v>79.4</v>
      </c>
    </row>
    <row r="26" customFormat="false" ht="13.35" hidden="false" customHeight="true" outlineLevel="0" collapsed="false">
      <c r="A26" s="182"/>
      <c r="B26" s="183"/>
      <c r="C26" s="183"/>
      <c r="D26" s="183"/>
      <c r="E26" s="183"/>
      <c r="F26" s="183"/>
      <c r="G26" s="183"/>
      <c r="H26" s="183"/>
      <c r="I26" s="183"/>
      <c r="J26" s="183"/>
      <c r="K26" s="183"/>
      <c r="L26" s="183"/>
      <c r="M26" s="183"/>
      <c r="N26" s="183"/>
      <c r="O26" s="183"/>
      <c r="P26" s="183"/>
      <c r="Q26" s="183"/>
      <c r="R26" s="183"/>
    </row>
    <row r="27" customFormat="false" ht="12.75" hidden="false" customHeight="true" outlineLevel="0" collapsed="false">
      <c r="A27" s="158" t="s">
        <v>232</v>
      </c>
      <c r="O27" s="184"/>
      <c r="P27" s="160"/>
      <c r="Q27" s="160"/>
      <c r="R27" s="161" t="s">
        <v>202</v>
      </c>
    </row>
    <row r="28" customFormat="false" ht="12.75" hidden="false" customHeight="true" outlineLevel="0" collapsed="false">
      <c r="A28" s="185" t="s">
        <v>233</v>
      </c>
      <c r="B28" s="162" t="s">
        <v>203</v>
      </c>
      <c r="C28" s="162" t="s">
        <v>204</v>
      </c>
      <c r="D28" s="162" t="s">
        <v>82</v>
      </c>
      <c r="E28" s="162" t="s">
        <v>84</v>
      </c>
      <c r="F28" s="162" t="s">
        <v>205</v>
      </c>
      <c r="G28" s="162" t="s">
        <v>206</v>
      </c>
      <c r="H28" s="163" t="s">
        <v>207</v>
      </c>
      <c r="I28" s="162" t="s">
        <v>208</v>
      </c>
      <c r="J28" s="162" t="s">
        <v>209</v>
      </c>
      <c r="K28" s="162" t="s">
        <v>210</v>
      </c>
      <c r="L28" s="162" t="s">
        <v>211</v>
      </c>
      <c r="M28" s="162" t="s">
        <v>212</v>
      </c>
      <c r="N28" s="162" t="s">
        <v>213</v>
      </c>
      <c r="O28" s="162" t="s">
        <v>214</v>
      </c>
      <c r="P28" s="162" t="s">
        <v>215</v>
      </c>
      <c r="Q28" s="162" t="s">
        <v>216</v>
      </c>
      <c r="R28" s="162" t="s">
        <v>217</v>
      </c>
    </row>
    <row r="29" customFormat="false" ht="12.75" hidden="false" customHeight="true" outlineLevel="0" collapsed="false">
      <c r="A29" s="185"/>
      <c r="B29" s="162"/>
      <c r="C29" s="162"/>
      <c r="D29" s="162"/>
      <c r="E29" s="162"/>
      <c r="F29" s="162"/>
      <c r="G29" s="162"/>
      <c r="H29" s="163"/>
      <c r="I29" s="162"/>
      <c r="J29" s="162"/>
      <c r="K29" s="162"/>
      <c r="L29" s="162"/>
      <c r="M29" s="162"/>
      <c r="N29" s="162"/>
      <c r="O29" s="162"/>
      <c r="P29" s="162"/>
      <c r="Q29" s="162"/>
      <c r="R29" s="162"/>
    </row>
    <row r="30" customFormat="false" ht="12.75" hidden="false" customHeight="true" outlineLevel="0" collapsed="false">
      <c r="A30" s="185"/>
      <c r="B30" s="162"/>
      <c r="C30" s="162"/>
      <c r="D30" s="162"/>
      <c r="E30" s="162"/>
      <c r="F30" s="162"/>
      <c r="G30" s="162"/>
      <c r="H30" s="163"/>
      <c r="I30" s="162"/>
      <c r="J30" s="162"/>
      <c r="K30" s="162"/>
      <c r="L30" s="162"/>
      <c r="M30" s="162"/>
      <c r="N30" s="162"/>
      <c r="O30" s="162"/>
      <c r="P30" s="162"/>
      <c r="Q30" s="162"/>
      <c r="R30" s="162"/>
    </row>
    <row r="31" customFormat="false" ht="12.75" hidden="false" customHeight="true" outlineLevel="0" collapsed="false">
      <c r="A31" s="185"/>
      <c r="B31" s="162"/>
      <c r="C31" s="162"/>
      <c r="D31" s="162"/>
      <c r="E31" s="162"/>
      <c r="F31" s="162"/>
      <c r="G31" s="162"/>
      <c r="H31" s="163"/>
      <c r="I31" s="162"/>
      <c r="J31" s="162"/>
      <c r="K31" s="162"/>
      <c r="L31" s="162"/>
      <c r="M31" s="162"/>
      <c r="N31" s="162"/>
      <c r="O31" s="162"/>
      <c r="P31" s="162"/>
      <c r="Q31" s="162"/>
      <c r="R31" s="162"/>
    </row>
    <row r="32" s="170" customFormat="true" ht="17.45" hidden="false" customHeight="true" outlineLevel="0" collapsed="false">
      <c r="A32" s="164" t="s">
        <v>218</v>
      </c>
      <c r="B32" s="165" t="n">
        <v>105.6</v>
      </c>
      <c r="C32" s="165" t="s">
        <v>81</v>
      </c>
      <c r="D32" s="166" t="n">
        <v>104.9</v>
      </c>
      <c r="E32" s="166" t="n">
        <v>107.2</v>
      </c>
      <c r="F32" s="166" t="n">
        <v>93.4</v>
      </c>
      <c r="G32" s="166" t="n">
        <v>85.6</v>
      </c>
      <c r="H32" s="166" t="n">
        <v>103.5</v>
      </c>
      <c r="I32" s="166" t="n">
        <v>105.4</v>
      </c>
      <c r="J32" s="166" t="n">
        <v>96.4</v>
      </c>
      <c r="K32" s="166" t="s">
        <v>81</v>
      </c>
      <c r="L32" s="166" t="s">
        <v>81</v>
      </c>
      <c r="M32" s="166" t="s">
        <v>81</v>
      </c>
      <c r="N32" s="166" t="s">
        <v>81</v>
      </c>
      <c r="O32" s="166" t="n">
        <v>104.9</v>
      </c>
      <c r="P32" s="166" t="n">
        <v>102.2</v>
      </c>
      <c r="Q32" s="167" t="n">
        <v>77.6</v>
      </c>
      <c r="R32" s="168" t="s">
        <v>81</v>
      </c>
      <c r="S32" s="169"/>
    </row>
    <row r="33" s="170" customFormat="true" ht="17.45" hidden="false" customHeight="true" outlineLevel="0" collapsed="false">
      <c r="A33" s="171" t="n">
        <v>20</v>
      </c>
      <c r="B33" s="166" t="n">
        <v>106.1</v>
      </c>
      <c r="C33" s="166" t="s">
        <v>81</v>
      </c>
      <c r="D33" s="166" t="n">
        <v>99.8</v>
      </c>
      <c r="E33" s="166" t="n">
        <v>106.7</v>
      </c>
      <c r="F33" s="166" t="n">
        <v>98.1</v>
      </c>
      <c r="G33" s="166" t="n">
        <v>97.4</v>
      </c>
      <c r="H33" s="166" t="n">
        <v>87.4</v>
      </c>
      <c r="I33" s="166" t="n">
        <v>103</v>
      </c>
      <c r="J33" s="166" t="n">
        <v>102.3</v>
      </c>
      <c r="K33" s="166" t="s">
        <v>81</v>
      </c>
      <c r="L33" s="166" t="s">
        <v>81</v>
      </c>
      <c r="M33" s="166" t="s">
        <v>81</v>
      </c>
      <c r="N33" s="166" t="s">
        <v>81</v>
      </c>
      <c r="O33" s="166" t="n">
        <v>119.4</v>
      </c>
      <c r="P33" s="166" t="n">
        <v>98.3</v>
      </c>
      <c r="Q33" s="166" t="n">
        <v>99.9</v>
      </c>
      <c r="R33" s="172" t="s">
        <v>81</v>
      </c>
      <c r="S33" s="169"/>
    </row>
    <row r="34" s="170" customFormat="true" ht="17.45" hidden="false" customHeight="true" outlineLevel="0" collapsed="false">
      <c r="A34" s="171" t="n">
        <v>21</v>
      </c>
      <c r="B34" s="166" t="n">
        <v>101.9</v>
      </c>
      <c r="C34" s="166" t="s">
        <v>81</v>
      </c>
      <c r="D34" s="166" t="n">
        <v>97.8</v>
      </c>
      <c r="E34" s="166" t="n">
        <v>99.7</v>
      </c>
      <c r="F34" s="166" t="n">
        <v>95.7</v>
      </c>
      <c r="G34" s="166" t="n">
        <v>87</v>
      </c>
      <c r="H34" s="166" t="n">
        <v>111.9</v>
      </c>
      <c r="I34" s="166" t="n">
        <v>94.5</v>
      </c>
      <c r="J34" s="166" t="n">
        <v>100.1</v>
      </c>
      <c r="K34" s="166" t="s">
        <v>81</v>
      </c>
      <c r="L34" s="166" t="s">
        <v>81</v>
      </c>
      <c r="M34" s="166" t="s">
        <v>81</v>
      </c>
      <c r="N34" s="166" t="s">
        <v>81</v>
      </c>
      <c r="O34" s="166" t="n">
        <v>111.7</v>
      </c>
      <c r="P34" s="166" t="n">
        <v>100.1</v>
      </c>
      <c r="Q34" s="166" t="n">
        <v>93.3</v>
      </c>
      <c r="R34" s="172" t="s">
        <v>81</v>
      </c>
      <c r="S34" s="169"/>
    </row>
    <row r="35" s="170" customFormat="true" ht="17.45" hidden="false" customHeight="true" outlineLevel="0" collapsed="false">
      <c r="A35" s="171" t="n">
        <v>22</v>
      </c>
      <c r="B35" s="166" t="n">
        <v>100</v>
      </c>
      <c r="C35" s="166" t="s">
        <v>81</v>
      </c>
      <c r="D35" s="166" t="n">
        <v>100</v>
      </c>
      <c r="E35" s="166" t="n">
        <v>100</v>
      </c>
      <c r="F35" s="166" t="n">
        <v>100</v>
      </c>
      <c r="G35" s="166" t="n">
        <v>100</v>
      </c>
      <c r="H35" s="166" t="n">
        <v>100</v>
      </c>
      <c r="I35" s="166" t="n">
        <v>100</v>
      </c>
      <c r="J35" s="166" t="n">
        <v>100</v>
      </c>
      <c r="K35" s="166" t="n">
        <v>100</v>
      </c>
      <c r="L35" s="166" t="n">
        <v>100</v>
      </c>
      <c r="M35" s="166" t="n">
        <v>100</v>
      </c>
      <c r="N35" s="166" t="n">
        <v>100</v>
      </c>
      <c r="O35" s="166" t="n">
        <v>100</v>
      </c>
      <c r="P35" s="166" t="n">
        <v>100</v>
      </c>
      <c r="Q35" s="166" t="n">
        <v>100</v>
      </c>
      <c r="R35" s="172" t="n">
        <v>100</v>
      </c>
      <c r="S35" s="169"/>
    </row>
    <row r="36" s="170" customFormat="true" ht="17.45" hidden="false" customHeight="true" outlineLevel="0" collapsed="false">
      <c r="A36" s="173" t="n">
        <v>23</v>
      </c>
      <c r="B36" s="174" t="n">
        <v>100.1</v>
      </c>
      <c r="C36" s="174" t="s">
        <v>81</v>
      </c>
      <c r="D36" s="174" t="n">
        <v>111.1</v>
      </c>
      <c r="E36" s="174" t="n">
        <v>97.9</v>
      </c>
      <c r="F36" s="174" t="n">
        <v>105</v>
      </c>
      <c r="G36" s="174" t="n">
        <v>99</v>
      </c>
      <c r="H36" s="174" t="n">
        <v>113.8</v>
      </c>
      <c r="I36" s="174" t="n">
        <v>105.3</v>
      </c>
      <c r="J36" s="174" t="n">
        <v>96.6</v>
      </c>
      <c r="K36" s="174" t="n">
        <v>108.7</v>
      </c>
      <c r="L36" s="174" t="n">
        <v>101.3</v>
      </c>
      <c r="M36" s="174" t="n">
        <v>96.3</v>
      </c>
      <c r="N36" s="174" t="n">
        <v>102.5</v>
      </c>
      <c r="O36" s="174" t="n">
        <v>100.6</v>
      </c>
      <c r="P36" s="174" t="n">
        <v>100.5</v>
      </c>
      <c r="Q36" s="174" t="n">
        <v>100.6</v>
      </c>
      <c r="R36" s="175" t="n">
        <v>80.3</v>
      </c>
      <c r="S36" s="169"/>
    </row>
    <row r="37" s="170" customFormat="true" ht="17.45" hidden="false" customHeight="true" outlineLevel="0" collapsed="false">
      <c r="A37" s="176" t="s">
        <v>219</v>
      </c>
      <c r="B37" s="166" t="n">
        <v>81.8</v>
      </c>
      <c r="C37" s="166" t="s">
        <v>81</v>
      </c>
      <c r="D37" s="166" t="n">
        <v>81.7</v>
      </c>
      <c r="E37" s="166" t="n">
        <v>82.3</v>
      </c>
      <c r="F37" s="166" t="n">
        <v>78.3</v>
      </c>
      <c r="G37" s="166" t="n">
        <v>85.9</v>
      </c>
      <c r="H37" s="166" t="n">
        <v>100.2</v>
      </c>
      <c r="I37" s="166" t="n">
        <v>98.3</v>
      </c>
      <c r="J37" s="166" t="n">
        <v>75.5</v>
      </c>
      <c r="K37" s="166" t="n">
        <v>92.4</v>
      </c>
      <c r="L37" s="166" t="n">
        <v>75.6</v>
      </c>
      <c r="M37" s="166" t="n">
        <v>89.8</v>
      </c>
      <c r="N37" s="166" t="n">
        <v>105.8</v>
      </c>
      <c r="O37" s="166" t="n">
        <v>74.6</v>
      </c>
      <c r="P37" s="166" t="n">
        <v>81</v>
      </c>
      <c r="Q37" s="166" t="n">
        <v>79.5</v>
      </c>
      <c r="R37" s="172" t="n">
        <v>65.8</v>
      </c>
      <c r="S37" s="169"/>
    </row>
    <row r="38" s="170" customFormat="true" ht="17.45" hidden="false" customHeight="true" outlineLevel="0" collapsed="false">
      <c r="A38" s="177" t="s">
        <v>220</v>
      </c>
      <c r="B38" s="166" t="n">
        <v>81.4</v>
      </c>
      <c r="C38" s="166" t="s">
        <v>81</v>
      </c>
      <c r="D38" s="166" t="n">
        <v>90.8</v>
      </c>
      <c r="E38" s="166" t="n">
        <v>77.4</v>
      </c>
      <c r="F38" s="166" t="n">
        <v>82.3</v>
      </c>
      <c r="G38" s="166" t="n">
        <v>72</v>
      </c>
      <c r="H38" s="166" t="n">
        <v>99.3</v>
      </c>
      <c r="I38" s="166" t="n">
        <v>98</v>
      </c>
      <c r="J38" s="166" t="n">
        <v>73.3</v>
      </c>
      <c r="K38" s="166" t="n">
        <v>95.6</v>
      </c>
      <c r="L38" s="166" t="n">
        <v>82.4</v>
      </c>
      <c r="M38" s="166" t="n">
        <v>92.2</v>
      </c>
      <c r="N38" s="166" t="n">
        <v>108.5</v>
      </c>
      <c r="O38" s="166" t="n">
        <v>79.2</v>
      </c>
      <c r="P38" s="166" t="n">
        <v>80.3</v>
      </c>
      <c r="Q38" s="166" t="n">
        <v>86.2</v>
      </c>
      <c r="R38" s="172" t="n">
        <v>65.5</v>
      </c>
      <c r="S38" s="169"/>
    </row>
    <row r="39" s="170" customFormat="true" ht="17.45" hidden="false" customHeight="true" outlineLevel="0" collapsed="false">
      <c r="A39" s="177" t="s">
        <v>221</v>
      </c>
      <c r="B39" s="166" t="n">
        <v>81.3</v>
      </c>
      <c r="C39" s="166" t="s">
        <v>81</v>
      </c>
      <c r="D39" s="166" t="n">
        <v>89.2</v>
      </c>
      <c r="E39" s="166" t="n">
        <v>79.8</v>
      </c>
      <c r="F39" s="166" t="n">
        <v>79.1</v>
      </c>
      <c r="G39" s="166" t="n">
        <v>71.8</v>
      </c>
      <c r="H39" s="166" t="n">
        <v>95.9</v>
      </c>
      <c r="I39" s="166" t="n">
        <v>97.3</v>
      </c>
      <c r="J39" s="166" t="n">
        <v>72</v>
      </c>
      <c r="K39" s="166" t="n">
        <v>94.3</v>
      </c>
      <c r="L39" s="166" t="n">
        <v>75.3</v>
      </c>
      <c r="M39" s="166" t="n">
        <v>93.5</v>
      </c>
      <c r="N39" s="166" t="n">
        <v>116.5</v>
      </c>
      <c r="O39" s="166" t="n">
        <v>76.4</v>
      </c>
      <c r="P39" s="166" t="n">
        <v>79.3</v>
      </c>
      <c r="Q39" s="166" t="n">
        <v>80.7</v>
      </c>
      <c r="R39" s="172" t="n">
        <v>66.1</v>
      </c>
      <c r="S39" s="169"/>
    </row>
    <row r="40" s="170" customFormat="true" ht="17.45" hidden="false" customHeight="true" outlineLevel="0" collapsed="false">
      <c r="A40" s="177" t="s">
        <v>222</v>
      </c>
      <c r="B40" s="166" t="n">
        <v>190.4</v>
      </c>
      <c r="C40" s="166" t="s">
        <v>81</v>
      </c>
      <c r="D40" s="166" t="n">
        <v>229.5</v>
      </c>
      <c r="E40" s="166" t="n">
        <v>185.1</v>
      </c>
      <c r="F40" s="166" t="n">
        <v>224.9</v>
      </c>
      <c r="G40" s="166" t="n">
        <v>213.5</v>
      </c>
      <c r="H40" s="166" t="n">
        <v>195.6</v>
      </c>
      <c r="I40" s="166" t="n">
        <v>149.5</v>
      </c>
      <c r="J40" s="166" t="n">
        <v>211.5</v>
      </c>
      <c r="K40" s="166" t="n">
        <v>204.2</v>
      </c>
      <c r="L40" s="166" t="n">
        <v>212.3</v>
      </c>
      <c r="M40" s="166" t="n">
        <v>112.2</v>
      </c>
      <c r="N40" s="166" t="n">
        <v>111.3</v>
      </c>
      <c r="O40" s="166" t="n">
        <v>214</v>
      </c>
      <c r="P40" s="166" t="n">
        <v>193.3</v>
      </c>
      <c r="Q40" s="166" t="n">
        <v>202.2</v>
      </c>
      <c r="R40" s="172" t="n">
        <v>139.8</v>
      </c>
      <c r="S40" s="169"/>
    </row>
    <row r="41" s="170" customFormat="true" ht="17.45" hidden="false" customHeight="true" outlineLevel="0" collapsed="false">
      <c r="A41" s="178" t="s">
        <v>223</v>
      </c>
      <c r="B41" s="166" t="n">
        <v>83.8</v>
      </c>
      <c r="C41" s="166" t="s">
        <v>81</v>
      </c>
      <c r="D41" s="166" t="n">
        <v>86.2</v>
      </c>
      <c r="E41" s="166" t="n">
        <v>77.4</v>
      </c>
      <c r="F41" s="166" t="n">
        <v>80.3</v>
      </c>
      <c r="G41" s="166" t="n">
        <v>70.9</v>
      </c>
      <c r="H41" s="166" t="n">
        <v>90.5</v>
      </c>
      <c r="I41" s="166" t="n">
        <v>102.2</v>
      </c>
      <c r="J41" s="166" t="n">
        <v>71.5</v>
      </c>
      <c r="K41" s="166" t="n">
        <v>93.3</v>
      </c>
      <c r="L41" s="166" t="n">
        <v>107.3</v>
      </c>
      <c r="M41" s="166" t="n">
        <v>98.8</v>
      </c>
      <c r="N41" s="166" t="n">
        <v>98.4</v>
      </c>
      <c r="O41" s="166" t="n">
        <v>71.8</v>
      </c>
      <c r="P41" s="166" t="n">
        <v>91.1</v>
      </c>
      <c r="Q41" s="166" t="n">
        <v>98</v>
      </c>
      <c r="R41" s="172" t="n">
        <v>75.6</v>
      </c>
      <c r="S41" s="169"/>
    </row>
    <row r="42" s="170" customFormat="true" ht="17.45" hidden="false" customHeight="true" outlineLevel="0" collapsed="false">
      <c r="A42" s="177" t="s">
        <v>224</v>
      </c>
      <c r="B42" s="166" t="n">
        <v>80.1</v>
      </c>
      <c r="C42" s="166" t="s">
        <v>81</v>
      </c>
      <c r="D42" s="166" t="n">
        <v>87.5</v>
      </c>
      <c r="E42" s="166" t="n">
        <v>77.9</v>
      </c>
      <c r="F42" s="166" t="n">
        <v>84.1</v>
      </c>
      <c r="G42" s="166" t="n">
        <v>76.2</v>
      </c>
      <c r="H42" s="166" t="n">
        <v>88.2</v>
      </c>
      <c r="I42" s="166" t="n">
        <v>98.4</v>
      </c>
      <c r="J42" s="166" t="n">
        <v>66.9</v>
      </c>
      <c r="K42" s="166" t="n">
        <v>98.4</v>
      </c>
      <c r="L42" s="166" t="n">
        <v>72.9</v>
      </c>
      <c r="M42" s="166" t="n">
        <v>90.4</v>
      </c>
      <c r="N42" s="166" t="n">
        <v>86.4</v>
      </c>
      <c r="O42" s="166" t="n">
        <v>71.9</v>
      </c>
      <c r="P42" s="166" t="n">
        <v>81.5</v>
      </c>
      <c r="Q42" s="166" t="n">
        <v>74.3</v>
      </c>
      <c r="R42" s="172" t="n">
        <v>75</v>
      </c>
      <c r="S42" s="169"/>
    </row>
    <row r="43" s="170" customFormat="true" ht="17.45" hidden="false" customHeight="true" outlineLevel="0" collapsed="false">
      <c r="A43" s="177" t="s">
        <v>225</v>
      </c>
      <c r="B43" s="166" t="n">
        <v>81.4</v>
      </c>
      <c r="C43" s="166" t="s">
        <v>81</v>
      </c>
      <c r="D43" s="166" t="n">
        <v>87.3</v>
      </c>
      <c r="E43" s="166" t="n">
        <v>79.6</v>
      </c>
      <c r="F43" s="166" t="n">
        <v>112.5</v>
      </c>
      <c r="G43" s="166" t="n">
        <v>75</v>
      </c>
      <c r="H43" s="166" t="n">
        <v>85.9</v>
      </c>
      <c r="I43" s="166" t="n">
        <v>98.4</v>
      </c>
      <c r="J43" s="166" t="n">
        <v>75</v>
      </c>
      <c r="K43" s="166" t="n">
        <v>94.6</v>
      </c>
      <c r="L43" s="166" t="n">
        <v>74</v>
      </c>
      <c r="M43" s="166" t="n">
        <v>92.6</v>
      </c>
      <c r="N43" s="166" t="n">
        <v>88.8</v>
      </c>
      <c r="O43" s="166" t="n">
        <v>73.4</v>
      </c>
      <c r="P43" s="166" t="n">
        <v>80.4</v>
      </c>
      <c r="Q43" s="166" t="n">
        <v>95.7</v>
      </c>
      <c r="R43" s="172" t="n">
        <v>75.8</v>
      </c>
      <c r="S43" s="169"/>
    </row>
    <row r="44" s="170" customFormat="true" ht="17.45" hidden="false" customHeight="true" outlineLevel="0" collapsed="false">
      <c r="A44" s="177" t="s">
        <v>226</v>
      </c>
      <c r="B44" s="166" t="n">
        <v>83.8</v>
      </c>
      <c r="C44" s="166" t="s">
        <v>81</v>
      </c>
      <c r="D44" s="166" t="n">
        <v>78.1</v>
      </c>
      <c r="E44" s="166" t="n">
        <v>79.5</v>
      </c>
      <c r="F44" s="166" t="n">
        <v>79.7</v>
      </c>
      <c r="G44" s="166" t="n">
        <v>73.3</v>
      </c>
      <c r="H44" s="166" t="n">
        <v>104.2</v>
      </c>
      <c r="I44" s="166" t="n">
        <v>100.6</v>
      </c>
      <c r="J44" s="166" t="n">
        <v>72.4</v>
      </c>
      <c r="K44" s="166" t="n">
        <v>98.2</v>
      </c>
      <c r="L44" s="166" t="n">
        <v>90.9</v>
      </c>
      <c r="M44" s="166" t="n">
        <v>92.5</v>
      </c>
      <c r="N44" s="166" t="n">
        <v>105.8</v>
      </c>
      <c r="O44" s="166" t="n">
        <v>74.1</v>
      </c>
      <c r="P44" s="166" t="n">
        <v>86.6</v>
      </c>
      <c r="Q44" s="166" t="n">
        <v>85</v>
      </c>
      <c r="R44" s="172" t="n">
        <v>75.3</v>
      </c>
      <c r="S44" s="169"/>
    </row>
    <row r="45" s="170" customFormat="true" ht="17.45" hidden="false" customHeight="true" outlineLevel="0" collapsed="false">
      <c r="A45" s="177" t="s">
        <v>227</v>
      </c>
      <c r="B45" s="166" t="n">
        <v>80.3</v>
      </c>
      <c r="C45" s="166" t="s">
        <v>81</v>
      </c>
      <c r="D45" s="166" t="n">
        <v>74.4</v>
      </c>
      <c r="E45" s="166" t="n">
        <v>76.1</v>
      </c>
      <c r="F45" s="166" t="n">
        <v>79.6</v>
      </c>
      <c r="G45" s="166" t="n">
        <v>78.7</v>
      </c>
      <c r="H45" s="166" t="n">
        <v>90.7</v>
      </c>
      <c r="I45" s="166" t="n">
        <v>102.5</v>
      </c>
      <c r="J45" s="166" t="n">
        <v>69.9</v>
      </c>
      <c r="K45" s="166" t="n">
        <v>97.1</v>
      </c>
      <c r="L45" s="166" t="n">
        <v>78.6</v>
      </c>
      <c r="M45" s="166" t="n">
        <v>95.1</v>
      </c>
      <c r="N45" s="166" t="n">
        <v>123.4</v>
      </c>
      <c r="O45" s="166" t="n">
        <v>74.2</v>
      </c>
      <c r="P45" s="166" t="n">
        <v>78.6</v>
      </c>
      <c r="Q45" s="166" t="n">
        <v>79.2</v>
      </c>
      <c r="R45" s="172" t="n">
        <v>73.3</v>
      </c>
      <c r="S45" s="169"/>
    </row>
    <row r="46" s="170" customFormat="true" ht="17.45" hidden="false" customHeight="true" outlineLevel="0" collapsed="false">
      <c r="A46" s="177" t="s">
        <v>228</v>
      </c>
      <c r="B46" s="166" t="n">
        <v>130.8</v>
      </c>
      <c r="C46" s="166" t="s">
        <v>81</v>
      </c>
      <c r="D46" s="166" t="n">
        <v>119.8</v>
      </c>
      <c r="E46" s="166" t="n">
        <v>118.4</v>
      </c>
      <c r="F46" s="166" t="n">
        <v>211.8</v>
      </c>
      <c r="G46" s="166" t="n">
        <v>126.8</v>
      </c>
      <c r="H46" s="166" t="n">
        <v>113.6</v>
      </c>
      <c r="I46" s="166" t="n">
        <v>115.1</v>
      </c>
      <c r="J46" s="166" t="n">
        <v>148.5</v>
      </c>
      <c r="K46" s="166" t="n">
        <v>97.8</v>
      </c>
      <c r="L46" s="166" t="n">
        <v>204.3</v>
      </c>
      <c r="M46" s="166" t="n">
        <v>111.2</v>
      </c>
      <c r="N46" s="166" t="n">
        <v>126.8</v>
      </c>
      <c r="O46" s="166" t="n">
        <v>144.5</v>
      </c>
      <c r="P46" s="166" t="n">
        <v>146.4</v>
      </c>
      <c r="Q46" s="166" t="n">
        <v>158.3</v>
      </c>
      <c r="R46" s="172" t="n">
        <v>106.5</v>
      </c>
      <c r="S46" s="169"/>
    </row>
    <row r="47" s="170" customFormat="true" ht="17.45" hidden="false" customHeight="true" outlineLevel="0" collapsed="false">
      <c r="A47" s="177" t="s">
        <v>229</v>
      </c>
      <c r="B47" s="166" t="n">
        <v>114.2</v>
      </c>
      <c r="C47" s="166" t="s">
        <v>81</v>
      </c>
      <c r="D47" s="166" t="n">
        <v>82.1</v>
      </c>
      <c r="E47" s="166" t="n">
        <v>124.6</v>
      </c>
      <c r="F47" s="166" t="n">
        <v>78.7</v>
      </c>
      <c r="G47" s="166" t="n">
        <v>118.8</v>
      </c>
      <c r="H47" s="166" t="n">
        <v>162.9</v>
      </c>
      <c r="I47" s="166" t="n">
        <v>152.8</v>
      </c>
      <c r="J47" s="166" t="n">
        <v>119.2</v>
      </c>
      <c r="K47" s="166" t="n">
        <v>221.5</v>
      </c>
      <c r="L47" s="166" t="n">
        <v>121.6</v>
      </c>
      <c r="M47" s="166" t="n">
        <v>99.1</v>
      </c>
      <c r="N47" s="166" t="n">
        <v>130.5</v>
      </c>
      <c r="O47" s="166" t="n">
        <v>70.7</v>
      </c>
      <c r="P47" s="166" t="n">
        <v>112.3</v>
      </c>
      <c r="Q47" s="166" t="n">
        <v>98.2</v>
      </c>
      <c r="R47" s="172" t="n">
        <v>85.7</v>
      </c>
      <c r="S47" s="169"/>
    </row>
    <row r="48" s="170" customFormat="true" ht="17.45" hidden="false" customHeight="true" outlineLevel="0" collapsed="false">
      <c r="A48" s="177" t="s">
        <v>230</v>
      </c>
      <c r="B48" s="166" t="n">
        <v>82.8</v>
      </c>
      <c r="C48" s="166" t="s">
        <v>81</v>
      </c>
      <c r="D48" s="166" t="n">
        <v>116</v>
      </c>
      <c r="E48" s="166" t="n">
        <v>75.6</v>
      </c>
      <c r="F48" s="166" t="n">
        <v>82.3</v>
      </c>
      <c r="G48" s="166" t="n">
        <v>76.4</v>
      </c>
      <c r="H48" s="166" t="n">
        <v>95.3</v>
      </c>
      <c r="I48" s="166" t="n">
        <v>103</v>
      </c>
      <c r="J48" s="166" t="n">
        <v>69.5</v>
      </c>
      <c r="K48" s="166" t="n">
        <v>95.1</v>
      </c>
      <c r="L48" s="166" t="n">
        <v>82.1</v>
      </c>
      <c r="M48" s="166" t="n">
        <v>98.7</v>
      </c>
      <c r="N48" s="166" t="n">
        <v>118.5</v>
      </c>
      <c r="O48" s="166" t="n">
        <v>72.1</v>
      </c>
      <c r="P48" s="166" t="n">
        <v>84.9</v>
      </c>
      <c r="Q48" s="166" t="n">
        <v>78</v>
      </c>
      <c r="R48" s="172" t="n">
        <v>71.9</v>
      </c>
      <c r="S48" s="169"/>
    </row>
    <row r="49" customFormat="false" ht="17.45" hidden="false" customHeight="true" outlineLevel="0" collapsed="false">
      <c r="A49" s="179" t="s">
        <v>231</v>
      </c>
      <c r="B49" s="180" t="n">
        <v>80.7</v>
      </c>
      <c r="C49" s="180" t="s">
        <v>81</v>
      </c>
      <c r="D49" s="180" t="n">
        <v>76.1</v>
      </c>
      <c r="E49" s="174" t="n">
        <v>79.3</v>
      </c>
      <c r="F49" s="180" t="n">
        <v>79</v>
      </c>
      <c r="G49" s="180" t="n">
        <v>75.1</v>
      </c>
      <c r="H49" s="180" t="n">
        <v>90</v>
      </c>
      <c r="I49" s="180" t="n">
        <v>98.3</v>
      </c>
      <c r="J49" s="180" t="n">
        <v>66.5</v>
      </c>
      <c r="K49" s="180" t="n">
        <v>94.7</v>
      </c>
      <c r="L49" s="180" t="n">
        <v>79.1</v>
      </c>
      <c r="M49" s="180" t="n">
        <v>91.2</v>
      </c>
      <c r="N49" s="180" t="n">
        <v>106.7</v>
      </c>
      <c r="O49" s="180" t="n">
        <v>72.7</v>
      </c>
      <c r="P49" s="180" t="n">
        <v>81</v>
      </c>
      <c r="Q49" s="180" t="n">
        <v>76.3</v>
      </c>
      <c r="R49" s="181" t="n">
        <v>76</v>
      </c>
    </row>
    <row r="50" customFormat="false" ht="14.25" hidden="false" customHeight="false" outlineLevel="0" collapsed="false">
      <c r="A50" s="182"/>
      <c r="B50" s="183"/>
      <c r="C50" s="183"/>
      <c r="D50" s="183"/>
      <c r="E50" s="183"/>
      <c r="F50" s="183"/>
      <c r="G50" s="183"/>
      <c r="H50" s="183"/>
      <c r="I50" s="183"/>
      <c r="J50" s="183"/>
      <c r="K50" s="183"/>
      <c r="L50" s="183"/>
      <c r="M50" s="183"/>
      <c r="N50" s="183"/>
      <c r="O50" s="183"/>
      <c r="P50" s="183"/>
      <c r="Q50" s="183"/>
      <c r="R50" s="183"/>
    </row>
    <row r="51" customFormat="false" ht="14.25" hidden="false" customHeight="false" outlineLevel="0" collapsed="false">
      <c r="B51" s="186"/>
      <c r="C51" s="186"/>
      <c r="D51" s="186"/>
      <c r="E51" s="186"/>
      <c r="F51" s="186"/>
      <c r="G51" s="186"/>
      <c r="H51" s="186"/>
      <c r="I51" s="186"/>
      <c r="J51" s="186"/>
      <c r="K51" s="186"/>
      <c r="L51" s="186"/>
      <c r="M51" s="186"/>
      <c r="N51" s="186"/>
      <c r="O51" s="186"/>
      <c r="P51" s="186"/>
      <c r="Q51" s="186"/>
      <c r="R51" s="186"/>
      <c r="S51" s="186"/>
    </row>
    <row r="52" customFormat="false" ht="13.5" hidden="false" customHeight="false" outlineLevel="0" collapsed="false">
      <c r="I52" s="153"/>
    </row>
    <row r="53" customFormat="false" ht="14.25" hidden="false" customHeight="false" outlineLevel="0" collapsed="false">
      <c r="I53" s="186"/>
    </row>
    <row r="54" customFormat="false" ht="13.5" hidden="false" customHeight="false" outlineLevel="0" collapsed="false">
      <c r="A54" s="153"/>
      <c r="B54" s="153"/>
      <c r="C54" s="153"/>
      <c r="D54" s="153"/>
      <c r="E54" s="153"/>
      <c r="F54" s="153"/>
      <c r="H54" s="153"/>
      <c r="M54" s="153"/>
      <c r="N54" s="153"/>
      <c r="O54" s="153"/>
      <c r="P54" s="153"/>
      <c r="Q54" s="153"/>
      <c r="R54" s="153"/>
    </row>
    <row r="55" customFormat="false" ht="14.25" hidden="false" customHeight="false" outlineLevel="0" collapsed="false">
      <c r="A55" s="187"/>
      <c r="B55" s="186"/>
      <c r="C55" s="186"/>
      <c r="D55" s="186"/>
      <c r="E55" s="186"/>
      <c r="F55" s="186"/>
      <c r="G55" s="153"/>
      <c r="H55" s="186"/>
      <c r="M55" s="186"/>
      <c r="N55" s="186"/>
      <c r="O55" s="186"/>
      <c r="P55" s="186"/>
      <c r="Q55" s="186"/>
      <c r="R55" s="186"/>
    </row>
    <row r="56" customFormat="false" ht="14.25" hidden="false" customHeight="false" outlineLevel="0" collapsed="false">
      <c r="B56" s="186"/>
      <c r="C56" s="186"/>
      <c r="D56" s="186"/>
      <c r="E56" s="186"/>
      <c r="F56" s="186"/>
      <c r="G56" s="186"/>
      <c r="H56" s="186"/>
      <c r="M56" s="186"/>
      <c r="N56" s="186"/>
      <c r="O56" s="186"/>
      <c r="P56" s="186"/>
      <c r="Q56" s="186"/>
      <c r="R56" s="186"/>
    </row>
    <row r="60" customFormat="false" ht="13.5" hidden="false" customHeight="false" outlineLevel="0" collapsed="false">
      <c r="A60" s="153"/>
      <c r="B60" s="153"/>
      <c r="C60" s="153"/>
      <c r="D60" s="153"/>
      <c r="E60" s="153"/>
      <c r="G60" s="153"/>
      <c r="H60" s="153"/>
      <c r="I60" s="153"/>
      <c r="J60" s="153"/>
      <c r="K60" s="153"/>
      <c r="M60" s="153"/>
      <c r="N60" s="153"/>
      <c r="O60" s="153"/>
      <c r="P60" s="153"/>
      <c r="Q60" s="153"/>
      <c r="R60" s="153"/>
    </row>
    <row r="61" customFormat="false" ht="14.25" hidden="false" customHeight="false" outlineLevel="0" collapsed="false">
      <c r="A61" s="187"/>
      <c r="B61" s="186"/>
      <c r="C61" s="186"/>
      <c r="D61" s="186"/>
      <c r="E61" s="186"/>
      <c r="G61" s="186"/>
      <c r="H61" s="186"/>
      <c r="I61" s="186"/>
      <c r="J61" s="186"/>
      <c r="K61" s="186"/>
      <c r="M61" s="186"/>
      <c r="N61" s="186"/>
      <c r="O61" s="186"/>
      <c r="P61" s="186"/>
      <c r="Q61" s="186"/>
      <c r="R61" s="186"/>
    </row>
    <row r="62" customFormat="false" ht="14.25" hidden="false" customHeight="false" outlineLevel="0" collapsed="false">
      <c r="B62" s="186"/>
      <c r="C62" s="186"/>
      <c r="D62" s="186"/>
      <c r="E62" s="186"/>
      <c r="F62" s="186"/>
      <c r="G62" s="186"/>
      <c r="H62" s="186"/>
      <c r="I62" s="186"/>
      <c r="J62" s="186"/>
      <c r="K62" s="186"/>
      <c r="M62" s="186"/>
      <c r="N62" s="186"/>
      <c r="O62" s="186"/>
      <c r="P62" s="186"/>
      <c r="Q62" s="186"/>
      <c r="R62" s="186"/>
    </row>
    <row r="63" customFormat="false" ht="14.25" hidden="false" customHeight="false" outlineLevel="0" collapsed="false">
      <c r="B63" s="186"/>
      <c r="C63" s="186"/>
      <c r="D63" s="186"/>
      <c r="E63" s="186"/>
      <c r="F63" s="186"/>
      <c r="G63" s="186"/>
      <c r="H63" s="186"/>
      <c r="I63" s="186"/>
      <c r="J63" s="186"/>
      <c r="K63" s="186"/>
      <c r="M63" s="186"/>
      <c r="N63" s="186"/>
      <c r="O63" s="186"/>
      <c r="P63" s="186"/>
      <c r="Q63" s="186"/>
      <c r="R63" s="186"/>
    </row>
    <row r="67" customFormat="false" ht="13.5" hidden="false" customHeight="false" outlineLevel="0" collapsed="false">
      <c r="B67" s="153"/>
      <c r="C67" s="153"/>
      <c r="D67" s="153"/>
      <c r="E67" s="153"/>
      <c r="G67" s="153"/>
      <c r="H67" s="153"/>
      <c r="I67" s="153"/>
      <c r="J67" s="153"/>
      <c r="K67" s="153"/>
      <c r="L67" s="153"/>
      <c r="M67" s="153"/>
      <c r="N67" s="153"/>
      <c r="O67" s="153"/>
      <c r="P67" s="153"/>
      <c r="Q67" s="153"/>
      <c r="R67" s="153"/>
    </row>
    <row r="68" customFormat="false" ht="14.25" hidden="false" customHeight="false" outlineLevel="0" collapsed="false">
      <c r="B68" s="186"/>
      <c r="C68" s="186"/>
      <c r="D68" s="186"/>
      <c r="E68" s="186"/>
      <c r="G68" s="186"/>
      <c r="H68" s="186"/>
      <c r="I68" s="186"/>
      <c r="J68" s="186"/>
      <c r="K68" s="186"/>
      <c r="L68" s="186"/>
      <c r="M68" s="186"/>
      <c r="N68" s="186"/>
      <c r="O68" s="186"/>
      <c r="P68" s="186"/>
      <c r="Q68" s="186"/>
      <c r="R68" s="186"/>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70" width="9.62"/>
    <col collapsed="false" customWidth="true" hidden="false" outlineLevel="0" max="2" min="2" style="170" width="4.62"/>
    <col collapsed="false" customWidth="true" hidden="false" outlineLevel="0" max="3" min="3" style="152" width="4.62"/>
    <col collapsed="false" customWidth="true" hidden="false" outlineLevel="0" max="10" min="4" style="170" width="4.62"/>
    <col collapsed="false" customWidth="true" hidden="false" outlineLevel="0" max="14" min="11" style="152" width="4.62"/>
    <col collapsed="false" customWidth="true" hidden="false" outlineLevel="0" max="17" min="15" style="170" width="4.62"/>
    <col collapsed="false" customWidth="true" hidden="false" outlineLevel="0" max="18" min="18" style="152" width="4.62"/>
    <col collapsed="false" customWidth="false" hidden="false" outlineLevel="0" max="257" min="19" style="170" width="8.99"/>
  </cols>
  <sheetData>
    <row r="1" s="190" customFormat="true" ht="20.1" hidden="false" customHeight="true" outlineLevel="0" collapsed="false">
      <c r="A1" s="188" t="s">
        <v>234</v>
      </c>
      <c r="B1" s="188"/>
      <c r="C1" s="188"/>
      <c r="D1" s="188"/>
      <c r="E1" s="188"/>
      <c r="F1" s="188"/>
      <c r="G1" s="188"/>
      <c r="H1" s="188"/>
      <c r="I1" s="188"/>
      <c r="J1" s="188"/>
      <c r="K1" s="188"/>
      <c r="L1" s="188"/>
      <c r="M1" s="188"/>
      <c r="N1" s="188"/>
      <c r="O1" s="188"/>
      <c r="P1" s="188"/>
      <c r="Q1" s="188"/>
      <c r="R1" s="155"/>
      <c r="S1" s="189"/>
    </row>
    <row r="2" s="190" customFormat="true" ht="9.95" hidden="false" customHeight="true" outlineLevel="0" collapsed="false">
      <c r="A2" s="188"/>
      <c r="B2" s="188"/>
      <c r="C2" s="188"/>
      <c r="D2" s="188"/>
      <c r="E2" s="188"/>
      <c r="F2" s="188"/>
      <c r="G2" s="188"/>
      <c r="H2" s="188"/>
      <c r="I2" s="188"/>
      <c r="J2" s="188"/>
      <c r="K2" s="188"/>
      <c r="L2" s="188"/>
      <c r="M2" s="188"/>
      <c r="N2" s="188"/>
      <c r="O2" s="188"/>
      <c r="P2" s="188"/>
      <c r="Q2" s="188"/>
      <c r="R2" s="155"/>
      <c r="S2" s="189"/>
    </row>
    <row r="3" s="152" customFormat="true" ht="12.75" hidden="false" customHeight="true" outlineLevel="0" collapsed="false">
      <c r="A3" s="158" t="s">
        <v>201</v>
      </c>
      <c r="O3" s="159"/>
      <c r="P3" s="160"/>
      <c r="R3" s="161" t="s">
        <v>202</v>
      </c>
      <c r="S3" s="153"/>
    </row>
    <row r="4" s="152" customFormat="true" ht="12.75" hidden="false" customHeight="true" outlineLevel="0" collapsed="false">
      <c r="A4" s="191" t="s">
        <v>233</v>
      </c>
      <c r="B4" s="162" t="s">
        <v>203</v>
      </c>
      <c r="C4" s="162" t="s">
        <v>204</v>
      </c>
      <c r="D4" s="162" t="s">
        <v>82</v>
      </c>
      <c r="E4" s="162" t="s">
        <v>84</v>
      </c>
      <c r="F4" s="162" t="s">
        <v>205</v>
      </c>
      <c r="G4" s="162" t="s">
        <v>206</v>
      </c>
      <c r="H4" s="162" t="s">
        <v>207</v>
      </c>
      <c r="I4" s="162" t="s">
        <v>208</v>
      </c>
      <c r="J4" s="162" t="s">
        <v>209</v>
      </c>
      <c r="K4" s="162" t="s">
        <v>210</v>
      </c>
      <c r="L4" s="162" t="s">
        <v>211</v>
      </c>
      <c r="M4" s="162" t="s">
        <v>212</v>
      </c>
      <c r="N4" s="162" t="s">
        <v>213</v>
      </c>
      <c r="O4" s="162" t="s">
        <v>214</v>
      </c>
      <c r="P4" s="162" t="s">
        <v>215</v>
      </c>
      <c r="Q4" s="162" t="s">
        <v>216</v>
      </c>
      <c r="R4" s="162" t="s">
        <v>217</v>
      </c>
      <c r="S4" s="153"/>
    </row>
    <row r="5" s="152" customFormat="true" ht="12.75" hidden="false" customHeight="true" outlineLevel="0" collapsed="false">
      <c r="A5" s="191"/>
      <c r="B5" s="162"/>
      <c r="C5" s="162"/>
      <c r="D5" s="162"/>
      <c r="E5" s="162"/>
      <c r="F5" s="162"/>
      <c r="G5" s="162"/>
      <c r="H5" s="162"/>
      <c r="I5" s="162"/>
      <c r="J5" s="162"/>
      <c r="K5" s="162"/>
      <c r="L5" s="162"/>
      <c r="M5" s="162"/>
      <c r="N5" s="162"/>
      <c r="O5" s="162"/>
      <c r="P5" s="162"/>
      <c r="Q5" s="162"/>
      <c r="R5" s="162"/>
      <c r="S5" s="153"/>
    </row>
    <row r="6" s="152" customFormat="true" ht="12.75" hidden="false" customHeight="true" outlineLevel="0" collapsed="false">
      <c r="A6" s="191"/>
      <c r="B6" s="162"/>
      <c r="C6" s="162"/>
      <c r="D6" s="162"/>
      <c r="E6" s="162"/>
      <c r="F6" s="162"/>
      <c r="G6" s="162"/>
      <c r="H6" s="162"/>
      <c r="I6" s="162"/>
      <c r="J6" s="162"/>
      <c r="K6" s="162"/>
      <c r="L6" s="162"/>
      <c r="M6" s="162"/>
      <c r="N6" s="162"/>
      <c r="O6" s="162"/>
      <c r="P6" s="162"/>
      <c r="Q6" s="162"/>
      <c r="R6" s="162"/>
      <c r="S6" s="153"/>
    </row>
    <row r="7" s="152" customFormat="true" ht="12.75" hidden="false" customHeight="true" outlineLevel="0" collapsed="false">
      <c r="A7" s="191"/>
      <c r="B7" s="162"/>
      <c r="C7" s="162"/>
      <c r="D7" s="162"/>
      <c r="E7" s="162"/>
      <c r="F7" s="162"/>
      <c r="G7" s="162"/>
      <c r="H7" s="162"/>
      <c r="I7" s="162"/>
      <c r="J7" s="162"/>
      <c r="K7" s="162"/>
      <c r="L7" s="162"/>
      <c r="M7" s="162"/>
      <c r="N7" s="162"/>
      <c r="O7" s="162"/>
      <c r="P7" s="162"/>
      <c r="Q7" s="162"/>
      <c r="R7" s="162"/>
      <c r="S7" s="153"/>
    </row>
    <row r="8" customFormat="false" ht="17.45" hidden="false" customHeight="true" outlineLevel="0" collapsed="false">
      <c r="A8" s="164" t="s">
        <v>218</v>
      </c>
      <c r="B8" s="165" t="n">
        <v>104.4</v>
      </c>
      <c r="C8" s="165" t="s">
        <v>81</v>
      </c>
      <c r="D8" s="166" t="n">
        <v>100.7</v>
      </c>
      <c r="E8" s="166" t="n">
        <v>102</v>
      </c>
      <c r="F8" s="166" t="n">
        <v>108</v>
      </c>
      <c r="G8" s="166" t="n">
        <v>95</v>
      </c>
      <c r="H8" s="166" t="n">
        <v>104.9</v>
      </c>
      <c r="I8" s="166" t="n">
        <v>106.4</v>
      </c>
      <c r="J8" s="166" t="n">
        <v>107.5</v>
      </c>
      <c r="K8" s="166" t="s">
        <v>81</v>
      </c>
      <c r="L8" s="166" t="s">
        <v>81</v>
      </c>
      <c r="M8" s="166" t="s">
        <v>81</v>
      </c>
      <c r="N8" s="166" t="s">
        <v>81</v>
      </c>
      <c r="O8" s="166" t="n">
        <v>94.2</v>
      </c>
      <c r="P8" s="166" t="n">
        <v>101.6</v>
      </c>
      <c r="Q8" s="167" t="n">
        <v>87.1</v>
      </c>
      <c r="R8" s="168" t="s">
        <v>81</v>
      </c>
    </row>
    <row r="9" customFormat="false" ht="17.45" hidden="false" customHeight="true" outlineLevel="0" collapsed="false">
      <c r="A9" s="171" t="n">
        <v>20</v>
      </c>
      <c r="B9" s="166" t="n">
        <v>103.2</v>
      </c>
      <c r="C9" s="166" t="s">
        <v>81</v>
      </c>
      <c r="D9" s="166" t="n">
        <v>102.5</v>
      </c>
      <c r="E9" s="166" t="n">
        <v>104.3</v>
      </c>
      <c r="F9" s="166" t="n">
        <v>110.4</v>
      </c>
      <c r="G9" s="166" t="n">
        <v>108.1</v>
      </c>
      <c r="H9" s="166" t="n">
        <v>90.8</v>
      </c>
      <c r="I9" s="166" t="n">
        <v>100.7</v>
      </c>
      <c r="J9" s="166" t="n">
        <v>112.3</v>
      </c>
      <c r="K9" s="166" t="s">
        <v>81</v>
      </c>
      <c r="L9" s="166" t="s">
        <v>81</v>
      </c>
      <c r="M9" s="166" t="s">
        <v>81</v>
      </c>
      <c r="N9" s="166" t="s">
        <v>81</v>
      </c>
      <c r="O9" s="166" t="n">
        <v>101.4</v>
      </c>
      <c r="P9" s="166" t="n">
        <v>101.4</v>
      </c>
      <c r="Q9" s="166" t="n">
        <v>103.5</v>
      </c>
      <c r="R9" s="172" t="s">
        <v>81</v>
      </c>
    </row>
    <row r="10" customFormat="false" ht="17.45" hidden="false" customHeight="true" outlineLevel="0" collapsed="false">
      <c r="A10" s="171" t="n">
        <v>21</v>
      </c>
      <c r="B10" s="166" t="n">
        <v>102.4</v>
      </c>
      <c r="C10" s="166" t="s">
        <v>81</v>
      </c>
      <c r="D10" s="166" t="n">
        <v>105.6</v>
      </c>
      <c r="E10" s="166" t="n">
        <v>98.3</v>
      </c>
      <c r="F10" s="166" t="n">
        <v>110.5</v>
      </c>
      <c r="G10" s="166" t="n">
        <v>97.2</v>
      </c>
      <c r="H10" s="166" t="n">
        <v>108.9</v>
      </c>
      <c r="I10" s="166" t="n">
        <v>103.7</v>
      </c>
      <c r="J10" s="166" t="n">
        <v>100.6</v>
      </c>
      <c r="K10" s="166" t="s">
        <v>81</v>
      </c>
      <c r="L10" s="166" t="s">
        <v>81</v>
      </c>
      <c r="M10" s="166" t="s">
        <v>81</v>
      </c>
      <c r="N10" s="166" t="s">
        <v>81</v>
      </c>
      <c r="O10" s="166" t="n">
        <v>111.7</v>
      </c>
      <c r="P10" s="166" t="n">
        <v>99</v>
      </c>
      <c r="Q10" s="166" t="n">
        <v>102.2</v>
      </c>
      <c r="R10" s="172" t="s">
        <v>81</v>
      </c>
    </row>
    <row r="11" customFormat="false" ht="17.45" hidden="false" customHeight="true" outlineLevel="0" collapsed="false">
      <c r="A11" s="171" t="n">
        <v>22</v>
      </c>
      <c r="B11" s="166" t="n">
        <v>100</v>
      </c>
      <c r="C11" s="166" t="s">
        <v>81</v>
      </c>
      <c r="D11" s="166" t="n">
        <v>100</v>
      </c>
      <c r="E11" s="166" t="n">
        <v>100</v>
      </c>
      <c r="F11" s="166" t="n">
        <v>100</v>
      </c>
      <c r="G11" s="166" t="n">
        <v>100</v>
      </c>
      <c r="H11" s="166" t="n">
        <v>100</v>
      </c>
      <c r="I11" s="166" t="n">
        <v>100</v>
      </c>
      <c r="J11" s="166" t="n">
        <v>100</v>
      </c>
      <c r="K11" s="166" t="n">
        <v>100</v>
      </c>
      <c r="L11" s="166" t="n">
        <v>100</v>
      </c>
      <c r="M11" s="166" t="n">
        <v>100</v>
      </c>
      <c r="N11" s="166" t="n">
        <v>100</v>
      </c>
      <c r="O11" s="166" t="n">
        <v>100</v>
      </c>
      <c r="P11" s="166" t="n">
        <v>100</v>
      </c>
      <c r="Q11" s="166" t="n">
        <v>100</v>
      </c>
      <c r="R11" s="172" t="n">
        <v>100</v>
      </c>
    </row>
    <row r="12" customFormat="false" ht="17.45" hidden="false" customHeight="true" outlineLevel="0" collapsed="false">
      <c r="A12" s="173" t="n">
        <v>23</v>
      </c>
      <c r="B12" s="174" t="n">
        <v>98.1</v>
      </c>
      <c r="C12" s="174" t="s">
        <v>81</v>
      </c>
      <c r="D12" s="174" t="n">
        <v>102.3</v>
      </c>
      <c r="E12" s="174" t="n">
        <v>97</v>
      </c>
      <c r="F12" s="174" t="n">
        <v>127.3</v>
      </c>
      <c r="G12" s="174" t="n">
        <v>102.1</v>
      </c>
      <c r="H12" s="174" t="n">
        <v>109.8</v>
      </c>
      <c r="I12" s="174" t="n">
        <v>104.8</v>
      </c>
      <c r="J12" s="174" t="n">
        <v>110.7</v>
      </c>
      <c r="K12" s="174" t="n">
        <v>95.8</v>
      </c>
      <c r="L12" s="174" t="n">
        <v>93.3</v>
      </c>
      <c r="M12" s="174" t="n">
        <v>110.7</v>
      </c>
      <c r="N12" s="174" t="n">
        <v>73</v>
      </c>
      <c r="O12" s="174" t="n">
        <v>96.7</v>
      </c>
      <c r="P12" s="174" t="n">
        <v>96.8</v>
      </c>
      <c r="Q12" s="174" t="n">
        <v>111.1</v>
      </c>
      <c r="R12" s="175" t="n">
        <v>89.6</v>
      </c>
    </row>
    <row r="13" customFormat="false" ht="17.45" hidden="false" customHeight="true" outlineLevel="0" collapsed="false">
      <c r="A13" s="176" t="s">
        <v>219</v>
      </c>
      <c r="B13" s="166" t="n">
        <v>96.8</v>
      </c>
      <c r="C13" s="166" t="s">
        <v>81</v>
      </c>
      <c r="D13" s="166" t="n">
        <v>98.3</v>
      </c>
      <c r="E13" s="166" t="n">
        <v>97</v>
      </c>
      <c r="F13" s="166" t="n">
        <v>127.5</v>
      </c>
      <c r="G13" s="166" t="n">
        <v>108.9</v>
      </c>
      <c r="H13" s="166" t="n">
        <v>113.5</v>
      </c>
      <c r="I13" s="166" t="n">
        <v>105.6</v>
      </c>
      <c r="J13" s="166" t="n">
        <v>112.5</v>
      </c>
      <c r="K13" s="166" t="n">
        <v>88</v>
      </c>
      <c r="L13" s="166" t="n">
        <v>86.1</v>
      </c>
      <c r="M13" s="166" t="n">
        <v>108.8</v>
      </c>
      <c r="N13" s="166" t="n">
        <v>79.6</v>
      </c>
      <c r="O13" s="166" t="n">
        <v>91.7</v>
      </c>
      <c r="P13" s="166" t="n">
        <v>95.8</v>
      </c>
      <c r="Q13" s="166" t="n">
        <v>115</v>
      </c>
      <c r="R13" s="172" t="n">
        <v>81.8</v>
      </c>
    </row>
    <row r="14" customFormat="false" ht="17.45" hidden="false" customHeight="true" outlineLevel="0" collapsed="false">
      <c r="A14" s="177" t="s">
        <v>220</v>
      </c>
      <c r="B14" s="166" t="n">
        <v>97.6</v>
      </c>
      <c r="C14" s="166" t="s">
        <v>81</v>
      </c>
      <c r="D14" s="166" t="n">
        <v>104.4</v>
      </c>
      <c r="E14" s="166" t="n">
        <v>94.2</v>
      </c>
      <c r="F14" s="166" t="n">
        <v>144.7</v>
      </c>
      <c r="G14" s="166" t="n">
        <v>101.2</v>
      </c>
      <c r="H14" s="166" t="n">
        <v>112.8</v>
      </c>
      <c r="I14" s="166" t="n">
        <v>105.6</v>
      </c>
      <c r="J14" s="166" t="n">
        <v>109.3</v>
      </c>
      <c r="K14" s="166" t="n">
        <v>86</v>
      </c>
      <c r="L14" s="166" t="n">
        <v>89.1</v>
      </c>
      <c r="M14" s="166" t="n">
        <v>111.9</v>
      </c>
      <c r="N14" s="166" t="n">
        <v>75.5</v>
      </c>
      <c r="O14" s="166" t="n">
        <v>98</v>
      </c>
      <c r="P14" s="166" t="n">
        <v>95.3</v>
      </c>
      <c r="Q14" s="166" t="n">
        <v>116.6</v>
      </c>
      <c r="R14" s="172" t="n">
        <v>82.1</v>
      </c>
    </row>
    <row r="15" customFormat="false" ht="17.45" hidden="false" customHeight="true" outlineLevel="0" collapsed="false">
      <c r="A15" s="177" t="s">
        <v>221</v>
      </c>
      <c r="B15" s="166" t="n">
        <v>96.7</v>
      </c>
      <c r="C15" s="166" t="s">
        <v>81</v>
      </c>
      <c r="D15" s="166" t="n">
        <v>104</v>
      </c>
      <c r="E15" s="166" t="n">
        <v>96.9</v>
      </c>
      <c r="F15" s="166" t="n">
        <v>130.3</v>
      </c>
      <c r="G15" s="166" t="n">
        <v>102</v>
      </c>
      <c r="H15" s="166" t="n">
        <v>110.3</v>
      </c>
      <c r="I15" s="166" t="n">
        <v>104.4</v>
      </c>
      <c r="J15" s="166" t="n">
        <v>108.9</v>
      </c>
      <c r="K15" s="166" t="n">
        <v>89.2</v>
      </c>
      <c r="L15" s="166" t="n">
        <v>84.3</v>
      </c>
      <c r="M15" s="166" t="n">
        <v>111.5</v>
      </c>
      <c r="N15" s="166" t="n">
        <v>72.5</v>
      </c>
      <c r="O15" s="166" t="n">
        <v>94.1</v>
      </c>
      <c r="P15" s="166" t="n">
        <v>94.2</v>
      </c>
      <c r="Q15" s="166" t="n">
        <v>115.4</v>
      </c>
      <c r="R15" s="172" t="n">
        <v>82</v>
      </c>
    </row>
    <row r="16" customFormat="false" ht="17.45" hidden="false" customHeight="true" outlineLevel="0" collapsed="false">
      <c r="A16" s="177" t="s">
        <v>222</v>
      </c>
      <c r="B16" s="166" t="n">
        <v>98</v>
      </c>
      <c r="C16" s="166" t="s">
        <v>81</v>
      </c>
      <c r="D16" s="166" t="n">
        <v>104.3</v>
      </c>
      <c r="E16" s="166" t="n">
        <v>97.9</v>
      </c>
      <c r="F16" s="166" t="n">
        <v>130.4</v>
      </c>
      <c r="G16" s="166" t="n">
        <v>101.3</v>
      </c>
      <c r="H16" s="166" t="n">
        <v>113.2</v>
      </c>
      <c r="I16" s="166" t="n">
        <v>103.6</v>
      </c>
      <c r="J16" s="166" t="n">
        <v>116.5</v>
      </c>
      <c r="K16" s="166" t="n">
        <v>81.2</v>
      </c>
      <c r="L16" s="166" t="n">
        <v>79.2</v>
      </c>
      <c r="M16" s="166" t="n">
        <v>111.8</v>
      </c>
      <c r="N16" s="166" t="n">
        <v>75</v>
      </c>
      <c r="O16" s="166" t="n">
        <v>92.7</v>
      </c>
      <c r="P16" s="166" t="n">
        <v>99.5</v>
      </c>
      <c r="Q16" s="166" t="n">
        <v>117.8</v>
      </c>
      <c r="R16" s="172" t="n">
        <v>86.7</v>
      </c>
    </row>
    <row r="17" customFormat="false" ht="17.45" hidden="false" customHeight="true" outlineLevel="0" collapsed="false">
      <c r="A17" s="178" t="s">
        <v>223</v>
      </c>
      <c r="B17" s="166" t="n">
        <v>95.5</v>
      </c>
      <c r="C17" s="166" t="s">
        <v>81</v>
      </c>
      <c r="D17" s="166" t="n">
        <v>90.9</v>
      </c>
      <c r="E17" s="166" t="n">
        <v>93.5</v>
      </c>
      <c r="F17" s="166" t="n">
        <v>114.6</v>
      </c>
      <c r="G17" s="166" t="n">
        <v>100.6</v>
      </c>
      <c r="H17" s="166" t="n">
        <v>104.4</v>
      </c>
      <c r="I17" s="166" t="n">
        <v>107</v>
      </c>
      <c r="J17" s="166" t="n">
        <v>96.3</v>
      </c>
      <c r="K17" s="166" t="n">
        <v>89.8</v>
      </c>
      <c r="L17" s="166" t="n">
        <v>77.2</v>
      </c>
      <c r="M17" s="166" t="n">
        <v>120</v>
      </c>
      <c r="N17" s="166" t="n">
        <v>72.7</v>
      </c>
      <c r="O17" s="166" t="n">
        <v>90.1</v>
      </c>
      <c r="P17" s="166" t="n">
        <v>98.8</v>
      </c>
      <c r="Q17" s="166" t="n">
        <v>115.4</v>
      </c>
      <c r="R17" s="172" t="n">
        <v>91.3</v>
      </c>
    </row>
    <row r="18" customFormat="false" ht="17.45" hidden="false" customHeight="true" outlineLevel="0" collapsed="false">
      <c r="A18" s="177" t="s">
        <v>224</v>
      </c>
      <c r="B18" s="166" t="n">
        <v>95.8</v>
      </c>
      <c r="C18" s="166" t="s">
        <v>81</v>
      </c>
      <c r="D18" s="166" t="n">
        <v>93.6</v>
      </c>
      <c r="E18" s="166" t="n">
        <v>96.7</v>
      </c>
      <c r="F18" s="166" t="n">
        <v>117.9</v>
      </c>
      <c r="G18" s="166" t="n">
        <v>104.5</v>
      </c>
      <c r="H18" s="166" t="n">
        <v>101.4</v>
      </c>
      <c r="I18" s="166" t="n">
        <v>105.5</v>
      </c>
      <c r="J18" s="166" t="n">
        <v>97.2</v>
      </c>
      <c r="K18" s="166" t="n">
        <v>85.2</v>
      </c>
      <c r="L18" s="166" t="n">
        <v>78.7</v>
      </c>
      <c r="M18" s="166" t="n">
        <v>110.9</v>
      </c>
      <c r="N18" s="166" t="n">
        <v>65.5</v>
      </c>
      <c r="O18" s="166" t="n">
        <v>93.6</v>
      </c>
      <c r="P18" s="166" t="n">
        <v>99.2</v>
      </c>
      <c r="Q18" s="166" t="n">
        <v>111.7</v>
      </c>
      <c r="R18" s="172" t="n">
        <v>91.8</v>
      </c>
    </row>
    <row r="19" customFormat="false" ht="17.45" hidden="false" customHeight="true" outlineLevel="0" collapsed="false">
      <c r="A19" s="177" t="s">
        <v>225</v>
      </c>
      <c r="B19" s="166" t="n">
        <v>96.4</v>
      </c>
      <c r="C19" s="166" t="s">
        <v>81</v>
      </c>
      <c r="D19" s="166" t="n">
        <v>94.8</v>
      </c>
      <c r="E19" s="166" t="n">
        <v>94</v>
      </c>
      <c r="F19" s="166" t="n">
        <v>115.5</v>
      </c>
      <c r="G19" s="166" t="n">
        <v>106.7</v>
      </c>
      <c r="H19" s="166" t="n">
        <v>99.7</v>
      </c>
      <c r="I19" s="166" t="n">
        <v>108.4</v>
      </c>
      <c r="J19" s="166" t="n">
        <v>111.3</v>
      </c>
      <c r="K19" s="166" t="n">
        <v>86</v>
      </c>
      <c r="L19" s="166" t="n">
        <v>82.9</v>
      </c>
      <c r="M19" s="166" t="n">
        <v>114.8</v>
      </c>
      <c r="N19" s="166" t="n">
        <v>68.3</v>
      </c>
      <c r="O19" s="166" t="n">
        <v>96.7</v>
      </c>
      <c r="P19" s="166" t="n">
        <v>97.3</v>
      </c>
      <c r="Q19" s="166" t="n">
        <v>112.7</v>
      </c>
      <c r="R19" s="172" t="n">
        <v>91</v>
      </c>
    </row>
    <row r="20" customFormat="false" ht="17.45" hidden="false" customHeight="true" outlineLevel="0" collapsed="false">
      <c r="A20" s="177" t="s">
        <v>226</v>
      </c>
      <c r="B20" s="166" t="n">
        <v>97.9</v>
      </c>
      <c r="C20" s="166" t="s">
        <v>81</v>
      </c>
      <c r="D20" s="166" t="n">
        <v>93.6</v>
      </c>
      <c r="E20" s="166" t="n">
        <v>95</v>
      </c>
      <c r="F20" s="166" t="n">
        <v>119.9</v>
      </c>
      <c r="G20" s="166" t="n">
        <v>104.9</v>
      </c>
      <c r="H20" s="166" t="n">
        <v>104.1</v>
      </c>
      <c r="I20" s="166" t="n">
        <v>114.1</v>
      </c>
      <c r="J20" s="166" t="n">
        <v>108.9</v>
      </c>
      <c r="K20" s="166" t="n">
        <v>89.6</v>
      </c>
      <c r="L20" s="166" t="n">
        <v>82.4</v>
      </c>
      <c r="M20" s="166" t="n">
        <v>115.7</v>
      </c>
      <c r="N20" s="166" t="n">
        <v>74.9</v>
      </c>
      <c r="O20" s="166" t="n">
        <v>93.7</v>
      </c>
      <c r="P20" s="166" t="n">
        <v>100.5</v>
      </c>
      <c r="Q20" s="166" t="n">
        <v>112.7</v>
      </c>
      <c r="R20" s="172" t="n">
        <v>89.5</v>
      </c>
    </row>
    <row r="21" customFormat="false" ht="17.45" hidden="false" customHeight="true" outlineLevel="0" collapsed="false">
      <c r="A21" s="177" t="s">
        <v>227</v>
      </c>
      <c r="B21" s="166" t="n">
        <v>96.1</v>
      </c>
      <c r="C21" s="166" t="s">
        <v>81</v>
      </c>
      <c r="D21" s="166" t="n">
        <v>88.3</v>
      </c>
      <c r="E21" s="166" t="n">
        <v>92.4</v>
      </c>
      <c r="F21" s="166" t="n">
        <v>117</v>
      </c>
      <c r="G21" s="166" t="n">
        <v>110.1</v>
      </c>
      <c r="H21" s="166" t="n">
        <v>102.5</v>
      </c>
      <c r="I21" s="166" t="n">
        <v>110.1</v>
      </c>
      <c r="J21" s="166" t="n">
        <v>108.3</v>
      </c>
      <c r="K21" s="166" t="n">
        <v>88</v>
      </c>
      <c r="L21" s="166" t="n">
        <v>86.2</v>
      </c>
      <c r="M21" s="166" t="n">
        <v>114.4</v>
      </c>
      <c r="N21" s="166" t="n">
        <v>83.5</v>
      </c>
      <c r="O21" s="166" t="n">
        <v>94.6</v>
      </c>
      <c r="P21" s="166" t="n">
        <v>96.2</v>
      </c>
      <c r="Q21" s="166" t="n">
        <v>110.9</v>
      </c>
      <c r="R21" s="172" t="n">
        <v>88.8</v>
      </c>
    </row>
    <row r="22" customFormat="false" ht="17.45" hidden="false" customHeight="true" outlineLevel="0" collapsed="false">
      <c r="A22" s="177" t="s">
        <v>228</v>
      </c>
      <c r="B22" s="166" t="n">
        <v>97</v>
      </c>
      <c r="C22" s="166" t="s">
        <v>81</v>
      </c>
      <c r="D22" s="166" t="n">
        <v>91.3</v>
      </c>
      <c r="E22" s="166" t="n">
        <v>94.3</v>
      </c>
      <c r="F22" s="166" t="n">
        <v>119.3</v>
      </c>
      <c r="G22" s="166" t="n">
        <v>107.5</v>
      </c>
      <c r="H22" s="166" t="n">
        <v>103</v>
      </c>
      <c r="I22" s="166" t="n">
        <v>109.5</v>
      </c>
      <c r="J22" s="166" t="n">
        <v>108.7</v>
      </c>
      <c r="K22" s="166" t="n">
        <v>87.4</v>
      </c>
      <c r="L22" s="166" t="n">
        <v>86.8</v>
      </c>
      <c r="M22" s="166" t="n">
        <v>111.7</v>
      </c>
      <c r="N22" s="166" t="n">
        <v>78.3</v>
      </c>
      <c r="O22" s="166" t="n">
        <v>94.4</v>
      </c>
      <c r="P22" s="166" t="n">
        <v>98.9</v>
      </c>
      <c r="Q22" s="166" t="n">
        <v>109.9</v>
      </c>
      <c r="R22" s="172" t="n">
        <v>90</v>
      </c>
    </row>
    <row r="23" customFormat="false" ht="17.45" hidden="false" customHeight="true" outlineLevel="0" collapsed="false">
      <c r="A23" s="177" t="s">
        <v>229</v>
      </c>
      <c r="B23" s="166" t="n">
        <v>95.3</v>
      </c>
      <c r="C23" s="166" t="s">
        <v>81</v>
      </c>
      <c r="D23" s="166" t="n">
        <v>93.2</v>
      </c>
      <c r="E23" s="166" t="n">
        <v>95</v>
      </c>
      <c r="F23" s="166" t="n">
        <v>116.5</v>
      </c>
      <c r="G23" s="166" t="n">
        <v>104.6</v>
      </c>
      <c r="H23" s="166" t="n">
        <v>103.9</v>
      </c>
      <c r="I23" s="166" t="n">
        <v>101.9</v>
      </c>
      <c r="J23" s="166" t="n">
        <v>105.3</v>
      </c>
      <c r="K23" s="166" t="n">
        <v>84.1</v>
      </c>
      <c r="L23" s="166" t="n">
        <v>84.5</v>
      </c>
      <c r="M23" s="166" t="n">
        <v>98.2</v>
      </c>
      <c r="N23" s="166" t="n">
        <v>90.4</v>
      </c>
      <c r="O23" s="166" t="n">
        <v>86.2</v>
      </c>
      <c r="P23" s="166" t="n">
        <v>100.4</v>
      </c>
      <c r="Q23" s="166" t="n">
        <v>111.8</v>
      </c>
      <c r="R23" s="172" t="n">
        <v>93</v>
      </c>
    </row>
    <row r="24" customFormat="false" ht="17.45" hidden="false" customHeight="true" outlineLevel="0" collapsed="false">
      <c r="A24" s="177" t="s">
        <v>230</v>
      </c>
      <c r="B24" s="166" t="n">
        <v>95.4</v>
      </c>
      <c r="C24" s="166" t="s">
        <v>81</v>
      </c>
      <c r="D24" s="166" t="n">
        <v>87.6</v>
      </c>
      <c r="E24" s="166" t="n">
        <v>93.2</v>
      </c>
      <c r="F24" s="166" t="n">
        <v>115.6</v>
      </c>
      <c r="G24" s="166" t="n">
        <v>106.8</v>
      </c>
      <c r="H24" s="166" t="n">
        <v>103.6</v>
      </c>
      <c r="I24" s="166" t="n">
        <v>104</v>
      </c>
      <c r="J24" s="166" t="n">
        <v>106.2</v>
      </c>
      <c r="K24" s="166" t="n">
        <v>82</v>
      </c>
      <c r="L24" s="166" t="n">
        <v>85.7</v>
      </c>
      <c r="M24" s="166" t="n">
        <v>103.4</v>
      </c>
      <c r="N24" s="166" t="n">
        <v>92.8</v>
      </c>
      <c r="O24" s="166" t="n">
        <v>87.2</v>
      </c>
      <c r="P24" s="166" t="n">
        <v>101.2</v>
      </c>
      <c r="Q24" s="166" t="n">
        <v>110.2</v>
      </c>
      <c r="R24" s="172" t="n">
        <v>91.9</v>
      </c>
    </row>
    <row r="25" customFormat="false" ht="17.45" hidden="false" customHeight="true" outlineLevel="0" collapsed="false">
      <c r="A25" s="179" t="s">
        <v>231</v>
      </c>
      <c r="B25" s="174" t="n">
        <v>95.4</v>
      </c>
      <c r="C25" s="180" t="s">
        <v>81</v>
      </c>
      <c r="D25" s="174" t="n">
        <v>89.4</v>
      </c>
      <c r="E25" s="174" t="n">
        <v>94.1</v>
      </c>
      <c r="F25" s="174" t="n">
        <v>115.2</v>
      </c>
      <c r="G25" s="174" t="n">
        <v>106.3</v>
      </c>
      <c r="H25" s="174" t="n">
        <v>103.7</v>
      </c>
      <c r="I25" s="174" t="n">
        <v>103</v>
      </c>
      <c r="J25" s="174" t="n">
        <v>102.5</v>
      </c>
      <c r="K25" s="180" t="n">
        <v>80.1</v>
      </c>
      <c r="L25" s="180" t="n">
        <v>84.9</v>
      </c>
      <c r="M25" s="180" t="n">
        <v>105.5</v>
      </c>
      <c r="N25" s="180" t="n">
        <v>91.6</v>
      </c>
      <c r="O25" s="174" t="n">
        <v>87.8</v>
      </c>
      <c r="P25" s="174" t="n">
        <v>100.5</v>
      </c>
      <c r="Q25" s="174" t="n">
        <v>110.8</v>
      </c>
      <c r="R25" s="181" t="n">
        <v>93.1</v>
      </c>
    </row>
    <row r="26" s="152" customFormat="true" ht="13.35" hidden="false" customHeight="true" outlineLevel="0" collapsed="false">
      <c r="A26" s="182"/>
      <c r="B26" s="183"/>
      <c r="C26" s="183"/>
      <c r="D26" s="183"/>
      <c r="E26" s="183"/>
      <c r="F26" s="183"/>
      <c r="G26" s="183"/>
      <c r="H26" s="183"/>
      <c r="I26" s="183"/>
      <c r="J26" s="183"/>
      <c r="K26" s="183"/>
      <c r="L26" s="183"/>
      <c r="M26" s="183"/>
      <c r="N26" s="183"/>
      <c r="O26" s="183"/>
      <c r="P26" s="183"/>
      <c r="Q26" s="183"/>
      <c r="R26" s="183"/>
      <c r="S26" s="153"/>
    </row>
    <row r="27" s="152" customFormat="true" ht="12.75" hidden="false" customHeight="true" outlineLevel="0" collapsed="false">
      <c r="A27" s="158" t="s">
        <v>232</v>
      </c>
      <c r="O27" s="184"/>
      <c r="P27" s="160"/>
      <c r="R27" s="161" t="s">
        <v>202</v>
      </c>
      <c r="S27" s="153"/>
    </row>
    <row r="28" s="152" customFormat="true" ht="12.75" hidden="false" customHeight="true" outlineLevel="0" collapsed="false">
      <c r="A28" s="162" t="s">
        <v>203</v>
      </c>
      <c r="B28" s="162" t="s">
        <v>203</v>
      </c>
      <c r="C28" s="162" t="s">
        <v>204</v>
      </c>
      <c r="D28" s="162" t="s">
        <v>82</v>
      </c>
      <c r="E28" s="162" t="s">
        <v>84</v>
      </c>
      <c r="F28" s="162" t="s">
        <v>205</v>
      </c>
      <c r="G28" s="162" t="s">
        <v>206</v>
      </c>
      <c r="H28" s="162" t="s">
        <v>207</v>
      </c>
      <c r="I28" s="162" t="s">
        <v>208</v>
      </c>
      <c r="J28" s="162" t="s">
        <v>209</v>
      </c>
      <c r="K28" s="162" t="s">
        <v>210</v>
      </c>
      <c r="L28" s="162" t="s">
        <v>211</v>
      </c>
      <c r="M28" s="162" t="s">
        <v>212</v>
      </c>
      <c r="N28" s="162" t="s">
        <v>213</v>
      </c>
      <c r="O28" s="162" t="s">
        <v>214</v>
      </c>
      <c r="P28" s="162" t="s">
        <v>215</v>
      </c>
      <c r="Q28" s="162" t="s">
        <v>216</v>
      </c>
      <c r="R28" s="162" t="s">
        <v>217</v>
      </c>
      <c r="S28" s="153"/>
    </row>
    <row r="29" s="152" customFormat="true" ht="12.75" hidden="false" customHeight="true" outlineLevel="0" collapsed="false">
      <c r="A29" s="162"/>
      <c r="B29" s="162"/>
      <c r="C29" s="162"/>
      <c r="D29" s="162"/>
      <c r="E29" s="162"/>
      <c r="F29" s="162"/>
      <c r="G29" s="162"/>
      <c r="H29" s="162"/>
      <c r="I29" s="162"/>
      <c r="J29" s="162"/>
      <c r="K29" s="162"/>
      <c r="L29" s="162"/>
      <c r="M29" s="162"/>
      <c r="N29" s="162"/>
      <c r="O29" s="162"/>
      <c r="P29" s="162"/>
      <c r="Q29" s="162"/>
      <c r="R29" s="162"/>
      <c r="S29" s="153"/>
    </row>
    <row r="30" s="152" customFormat="true" ht="12.75" hidden="false" customHeight="true" outlineLevel="0" collapsed="false">
      <c r="A30" s="162"/>
      <c r="B30" s="162"/>
      <c r="C30" s="162"/>
      <c r="D30" s="162"/>
      <c r="E30" s="162"/>
      <c r="F30" s="162"/>
      <c r="G30" s="162"/>
      <c r="H30" s="162"/>
      <c r="I30" s="162"/>
      <c r="J30" s="162"/>
      <c r="K30" s="162"/>
      <c r="L30" s="162"/>
      <c r="M30" s="162"/>
      <c r="N30" s="162"/>
      <c r="O30" s="162"/>
      <c r="P30" s="162"/>
      <c r="Q30" s="162"/>
      <c r="R30" s="162"/>
      <c r="S30" s="153"/>
    </row>
    <row r="31" s="152" customFormat="true" ht="12.75" hidden="false" customHeight="true" outlineLevel="0" collapsed="false">
      <c r="A31" s="162"/>
      <c r="B31" s="162"/>
      <c r="C31" s="162"/>
      <c r="D31" s="162"/>
      <c r="E31" s="162"/>
      <c r="F31" s="162"/>
      <c r="G31" s="162"/>
      <c r="H31" s="162"/>
      <c r="I31" s="162"/>
      <c r="J31" s="162"/>
      <c r="K31" s="162"/>
      <c r="L31" s="162"/>
      <c r="M31" s="162"/>
      <c r="N31" s="162"/>
      <c r="O31" s="162"/>
      <c r="P31" s="162"/>
      <c r="Q31" s="162"/>
      <c r="R31" s="162"/>
      <c r="S31" s="153"/>
    </row>
    <row r="32" customFormat="false" ht="17.45" hidden="false" customHeight="true" outlineLevel="0" collapsed="false">
      <c r="A32" s="164" t="s">
        <v>218</v>
      </c>
      <c r="B32" s="165" t="n">
        <v>103.9</v>
      </c>
      <c r="C32" s="165" t="s">
        <v>81</v>
      </c>
      <c r="D32" s="166" t="n">
        <v>112.1</v>
      </c>
      <c r="E32" s="166" t="n">
        <v>104</v>
      </c>
      <c r="F32" s="166" t="n">
        <v>93.9</v>
      </c>
      <c r="G32" s="166" t="n">
        <v>89.3</v>
      </c>
      <c r="H32" s="166" t="n">
        <v>106.7</v>
      </c>
      <c r="I32" s="166" t="n">
        <v>101.3</v>
      </c>
      <c r="J32" s="166" t="n">
        <v>99.5</v>
      </c>
      <c r="K32" s="166" t="s">
        <v>81</v>
      </c>
      <c r="L32" s="166" t="s">
        <v>81</v>
      </c>
      <c r="M32" s="166" t="s">
        <v>81</v>
      </c>
      <c r="N32" s="166" t="s">
        <v>81</v>
      </c>
      <c r="O32" s="166" t="n">
        <v>102.3</v>
      </c>
      <c r="P32" s="166" t="n">
        <v>100.4</v>
      </c>
      <c r="Q32" s="167" t="n">
        <v>80.3</v>
      </c>
      <c r="R32" s="168" t="s">
        <v>81</v>
      </c>
    </row>
    <row r="33" customFormat="false" ht="17.45" hidden="false" customHeight="true" outlineLevel="0" collapsed="false">
      <c r="A33" s="171" t="n">
        <v>20</v>
      </c>
      <c r="B33" s="166" t="n">
        <v>103.6</v>
      </c>
      <c r="C33" s="166" t="s">
        <v>81</v>
      </c>
      <c r="D33" s="166" t="n">
        <v>102.7</v>
      </c>
      <c r="E33" s="166" t="n">
        <v>104.2</v>
      </c>
      <c r="F33" s="166" t="n">
        <v>98.2</v>
      </c>
      <c r="G33" s="166" t="n">
        <v>104.9</v>
      </c>
      <c r="H33" s="166" t="n">
        <v>87</v>
      </c>
      <c r="I33" s="166" t="n">
        <v>99.4</v>
      </c>
      <c r="J33" s="166" t="n">
        <v>102.9</v>
      </c>
      <c r="K33" s="166" t="s">
        <v>81</v>
      </c>
      <c r="L33" s="166" t="s">
        <v>81</v>
      </c>
      <c r="M33" s="166" t="s">
        <v>81</v>
      </c>
      <c r="N33" s="166" t="s">
        <v>81</v>
      </c>
      <c r="O33" s="166" t="n">
        <v>111.4</v>
      </c>
      <c r="P33" s="166" t="n">
        <v>97.3</v>
      </c>
      <c r="Q33" s="166" t="n">
        <v>98.9</v>
      </c>
      <c r="R33" s="172" t="s">
        <v>81</v>
      </c>
    </row>
    <row r="34" customFormat="false" ht="17.45" hidden="false" customHeight="true" outlineLevel="0" collapsed="false">
      <c r="A34" s="171" t="n">
        <v>21</v>
      </c>
      <c r="B34" s="166" t="n">
        <v>101.1</v>
      </c>
      <c r="C34" s="166" t="s">
        <v>81</v>
      </c>
      <c r="D34" s="166" t="n">
        <v>94.6</v>
      </c>
      <c r="E34" s="166" t="n">
        <v>99.5</v>
      </c>
      <c r="F34" s="166" t="n">
        <v>95.9</v>
      </c>
      <c r="G34" s="166" t="n">
        <v>91.3</v>
      </c>
      <c r="H34" s="166" t="n">
        <v>108.7</v>
      </c>
      <c r="I34" s="166" t="n">
        <v>94.6</v>
      </c>
      <c r="J34" s="166" t="n">
        <v>103.2</v>
      </c>
      <c r="K34" s="166" t="s">
        <v>81</v>
      </c>
      <c r="L34" s="166" t="s">
        <v>81</v>
      </c>
      <c r="M34" s="166" t="s">
        <v>81</v>
      </c>
      <c r="N34" s="166" t="s">
        <v>81</v>
      </c>
      <c r="O34" s="166" t="n">
        <v>107.7</v>
      </c>
      <c r="P34" s="166" t="n">
        <v>99.8</v>
      </c>
      <c r="Q34" s="166" t="n">
        <v>94.7</v>
      </c>
      <c r="R34" s="172" t="s">
        <v>81</v>
      </c>
    </row>
    <row r="35" customFormat="false" ht="17.45" hidden="false" customHeight="true" outlineLevel="0" collapsed="false">
      <c r="A35" s="171" t="n">
        <v>22</v>
      </c>
      <c r="B35" s="166" t="n">
        <v>100</v>
      </c>
      <c r="C35" s="166" t="s">
        <v>81</v>
      </c>
      <c r="D35" s="166" t="n">
        <v>100</v>
      </c>
      <c r="E35" s="166" t="n">
        <v>100</v>
      </c>
      <c r="F35" s="166" t="n">
        <v>100</v>
      </c>
      <c r="G35" s="166" t="n">
        <v>100</v>
      </c>
      <c r="H35" s="166" t="n">
        <v>100</v>
      </c>
      <c r="I35" s="166" t="n">
        <v>100</v>
      </c>
      <c r="J35" s="166" t="n">
        <v>100</v>
      </c>
      <c r="K35" s="166" t="n">
        <v>100</v>
      </c>
      <c r="L35" s="166" t="n">
        <v>100</v>
      </c>
      <c r="M35" s="166" t="n">
        <v>100</v>
      </c>
      <c r="N35" s="166" t="n">
        <v>100</v>
      </c>
      <c r="O35" s="166" t="n">
        <v>100</v>
      </c>
      <c r="P35" s="166" t="n">
        <v>100</v>
      </c>
      <c r="Q35" s="166" t="n">
        <v>100</v>
      </c>
      <c r="R35" s="172" t="n">
        <v>100</v>
      </c>
    </row>
    <row r="36" customFormat="false" ht="17.45" hidden="false" customHeight="true" outlineLevel="0" collapsed="false">
      <c r="A36" s="173" t="n">
        <v>23</v>
      </c>
      <c r="B36" s="174" t="n">
        <v>99.1</v>
      </c>
      <c r="C36" s="174" t="s">
        <v>81</v>
      </c>
      <c r="D36" s="174" t="n">
        <v>102.9</v>
      </c>
      <c r="E36" s="174" t="n">
        <v>97.3</v>
      </c>
      <c r="F36" s="174" t="n">
        <v>104.6</v>
      </c>
      <c r="G36" s="174" t="n">
        <v>100</v>
      </c>
      <c r="H36" s="174" t="n">
        <v>113.1</v>
      </c>
      <c r="I36" s="174" t="n">
        <v>105.7</v>
      </c>
      <c r="J36" s="174" t="n">
        <v>100.7</v>
      </c>
      <c r="K36" s="174" t="n">
        <v>107.8</v>
      </c>
      <c r="L36" s="174" t="n">
        <v>100</v>
      </c>
      <c r="M36" s="174" t="n">
        <v>97.9</v>
      </c>
      <c r="N36" s="174" t="n">
        <v>103.3</v>
      </c>
      <c r="O36" s="174" t="n">
        <v>95.5</v>
      </c>
      <c r="P36" s="174" t="n">
        <v>101.3</v>
      </c>
      <c r="Q36" s="174" t="n">
        <v>104.7</v>
      </c>
      <c r="R36" s="175" t="n">
        <v>81.8</v>
      </c>
    </row>
    <row r="37" customFormat="false" ht="17.45" hidden="false" customHeight="true" outlineLevel="0" collapsed="false">
      <c r="A37" s="176" t="s">
        <v>219</v>
      </c>
      <c r="B37" s="166" t="n">
        <v>98.3</v>
      </c>
      <c r="C37" s="166" t="s">
        <v>81</v>
      </c>
      <c r="D37" s="166" t="n">
        <v>101.4</v>
      </c>
      <c r="E37" s="166" t="n">
        <v>97.6</v>
      </c>
      <c r="F37" s="166" t="n">
        <v>103.2</v>
      </c>
      <c r="G37" s="166" t="n">
        <v>106.2</v>
      </c>
      <c r="H37" s="166" t="n">
        <v>120.9</v>
      </c>
      <c r="I37" s="166" t="n">
        <v>107.8</v>
      </c>
      <c r="J37" s="166" t="n">
        <v>103</v>
      </c>
      <c r="K37" s="166" t="n">
        <v>110.3</v>
      </c>
      <c r="L37" s="166" t="n">
        <v>97.6</v>
      </c>
      <c r="M37" s="166" t="n">
        <v>93.9</v>
      </c>
      <c r="N37" s="166" t="n">
        <v>112.6</v>
      </c>
      <c r="O37" s="166" t="n">
        <v>93.4</v>
      </c>
      <c r="P37" s="166" t="n">
        <v>99.2</v>
      </c>
      <c r="Q37" s="166" t="n">
        <v>105.3</v>
      </c>
      <c r="R37" s="172" t="n">
        <v>77.3</v>
      </c>
    </row>
    <row r="38" customFormat="false" ht="17.45" hidden="false" customHeight="true" outlineLevel="0" collapsed="false">
      <c r="A38" s="177" t="s">
        <v>220</v>
      </c>
      <c r="B38" s="166" t="n">
        <v>98.9</v>
      </c>
      <c r="C38" s="166" t="s">
        <v>81</v>
      </c>
      <c r="D38" s="166" t="n">
        <v>112.9</v>
      </c>
      <c r="E38" s="166" t="n">
        <v>94.3</v>
      </c>
      <c r="F38" s="166" t="n">
        <v>110</v>
      </c>
      <c r="G38" s="166" t="n">
        <v>97.1</v>
      </c>
      <c r="H38" s="166" t="n">
        <v>119.6</v>
      </c>
      <c r="I38" s="166" t="n">
        <v>107.8</v>
      </c>
      <c r="J38" s="166" t="n">
        <v>100.7</v>
      </c>
      <c r="K38" s="166" t="n">
        <v>107.7</v>
      </c>
      <c r="L38" s="166" t="n">
        <v>103.6</v>
      </c>
      <c r="M38" s="166" t="n">
        <v>96.5</v>
      </c>
      <c r="N38" s="166" t="n">
        <v>115.9</v>
      </c>
      <c r="O38" s="166" t="n">
        <v>98.9</v>
      </c>
      <c r="P38" s="166" t="n">
        <v>98.5</v>
      </c>
      <c r="Q38" s="166" t="n">
        <v>106.4</v>
      </c>
      <c r="R38" s="172" t="n">
        <v>77.4</v>
      </c>
    </row>
    <row r="39" customFormat="false" ht="17.45" hidden="false" customHeight="true" outlineLevel="0" collapsed="false">
      <c r="A39" s="177" t="s">
        <v>221</v>
      </c>
      <c r="B39" s="166" t="n">
        <v>98.8</v>
      </c>
      <c r="C39" s="166" t="s">
        <v>81</v>
      </c>
      <c r="D39" s="166" t="n">
        <v>109.5</v>
      </c>
      <c r="E39" s="166" t="n">
        <v>97.4</v>
      </c>
      <c r="F39" s="166" t="n">
        <v>105.7</v>
      </c>
      <c r="G39" s="166" t="n">
        <v>97.3</v>
      </c>
      <c r="H39" s="166" t="n">
        <v>115.7</v>
      </c>
      <c r="I39" s="166" t="n">
        <v>107.2</v>
      </c>
      <c r="J39" s="166" t="n">
        <v>98.5</v>
      </c>
      <c r="K39" s="166" t="n">
        <v>112.9</v>
      </c>
      <c r="L39" s="166" t="n">
        <v>96.9</v>
      </c>
      <c r="M39" s="166" t="n">
        <v>97.3</v>
      </c>
      <c r="N39" s="166" t="n">
        <v>108.2</v>
      </c>
      <c r="O39" s="166" t="n">
        <v>96.1</v>
      </c>
      <c r="P39" s="166" t="n">
        <v>97.1</v>
      </c>
      <c r="Q39" s="166" t="n">
        <v>106.8</v>
      </c>
      <c r="R39" s="172" t="n">
        <v>78.3</v>
      </c>
    </row>
    <row r="40" customFormat="false" ht="17.45" hidden="false" customHeight="true" outlineLevel="0" collapsed="false">
      <c r="A40" s="177" t="s">
        <v>222</v>
      </c>
      <c r="B40" s="166" t="n">
        <v>101.1</v>
      </c>
      <c r="C40" s="166" t="s">
        <v>81</v>
      </c>
      <c r="D40" s="166" t="n">
        <v>109.8</v>
      </c>
      <c r="E40" s="166" t="n">
        <v>97.9</v>
      </c>
      <c r="F40" s="166" t="n">
        <v>104.7</v>
      </c>
      <c r="G40" s="166" t="n">
        <v>97.2</v>
      </c>
      <c r="H40" s="166" t="n">
        <v>115.5</v>
      </c>
      <c r="I40" s="166" t="n">
        <v>107.9</v>
      </c>
      <c r="J40" s="166" t="n">
        <v>107.4</v>
      </c>
      <c r="K40" s="166" t="n">
        <v>111.6</v>
      </c>
      <c r="L40" s="166" t="n">
        <v>90.9</v>
      </c>
      <c r="M40" s="166" t="n">
        <v>101.6</v>
      </c>
      <c r="N40" s="166" t="n">
        <v>112.4</v>
      </c>
      <c r="O40" s="166" t="n">
        <v>94.6</v>
      </c>
      <c r="P40" s="166" t="n">
        <v>103.9</v>
      </c>
      <c r="Q40" s="166" t="n">
        <v>107.7</v>
      </c>
      <c r="R40" s="172" t="n">
        <v>84.4</v>
      </c>
    </row>
    <row r="41" customFormat="false" ht="17.45" hidden="false" customHeight="true" outlineLevel="0" collapsed="false">
      <c r="A41" s="178" t="s">
        <v>223</v>
      </c>
      <c r="B41" s="166" t="n">
        <v>97.9</v>
      </c>
      <c r="C41" s="166" t="s">
        <v>81</v>
      </c>
      <c r="D41" s="166" t="n">
        <v>107.5</v>
      </c>
      <c r="E41" s="166" t="n">
        <v>93.5</v>
      </c>
      <c r="F41" s="166" t="n">
        <v>104.8</v>
      </c>
      <c r="G41" s="166" t="n">
        <v>95.6</v>
      </c>
      <c r="H41" s="166" t="n">
        <v>109.1</v>
      </c>
      <c r="I41" s="166" t="n">
        <v>108.1</v>
      </c>
      <c r="J41" s="166" t="n">
        <v>98.4</v>
      </c>
      <c r="K41" s="166" t="n">
        <v>111.8</v>
      </c>
      <c r="L41" s="166" t="n">
        <v>94.1</v>
      </c>
      <c r="M41" s="166" t="n">
        <v>102.9</v>
      </c>
      <c r="N41" s="166" t="n">
        <v>104.7</v>
      </c>
      <c r="O41" s="166" t="n">
        <v>90.3</v>
      </c>
      <c r="P41" s="166" t="n">
        <v>100.7</v>
      </c>
      <c r="Q41" s="166" t="n">
        <v>108.2</v>
      </c>
      <c r="R41" s="172" t="n">
        <v>88</v>
      </c>
    </row>
    <row r="42" customFormat="false" ht="17.45" hidden="false" customHeight="true" outlineLevel="0" collapsed="false">
      <c r="A42" s="177" t="s">
        <v>224</v>
      </c>
      <c r="B42" s="166" t="n">
        <v>97.4</v>
      </c>
      <c r="C42" s="166" t="s">
        <v>81</v>
      </c>
      <c r="D42" s="166" t="n">
        <v>109.2</v>
      </c>
      <c r="E42" s="166" t="n">
        <v>96</v>
      </c>
      <c r="F42" s="166" t="n">
        <v>105.7</v>
      </c>
      <c r="G42" s="166" t="n">
        <v>100.6</v>
      </c>
      <c r="H42" s="166" t="n">
        <v>105.8</v>
      </c>
      <c r="I42" s="166" t="n">
        <v>105.7</v>
      </c>
      <c r="J42" s="166" t="n">
        <v>92.1</v>
      </c>
      <c r="K42" s="166" t="n">
        <v>117.9</v>
      </c>
      <c r="L42" s="166" t="n">
        <v>94.3</v>
      </c>
      <c r="M42" s="166" t="n">
        <v>94.8</v>
      </c>
      <c r="N42" s="166" t="n">
        <v>92.2</v>
      </c>
      <c r="O42" s="166" t="n">
        <v>90.4</v>
      </c>
      <c r="P42" s="166" t="n">
        <v>100.1</v>
      </c>
      <c r="Q42" s="166" t="n">
        <v>98.4</v>
      </c>
      <c r="R42" s="172" t="n">
        <v>88.6</v>
      </c>
    </row>
    <row r="43" customFormat="false" ht="17.45" hidden="false" customHeight="true" outlineLevel="0" collapsed="false">
      <c r="A43" s="177" t="s">
        <v>225</v>
      </c>
      <c r="B43" s="166" t="n">
        <v>97</v>
      </c>
      <c r="C43" s="166" t="s">
        <v>81</v>
      </c>
      <c r="D43" s="166" t="n">
        <v>108.7</v>
      </c>
      <c r="E43" s="166" t="n">
        <v>93.8</v>
      </c>
      <c r="F43" s="166" t="n">
        <v>106</v>
      </c>
      <c r="G43" s="166" t="n">
        <v>99.7</v>
      </c>
      <c r="H43" s="166" t="n">
        <v>103.5</v>
      </c>
      <c r="I43" s="166" t="n">
        <v>107</v>
      </c>
      <c r="J43" s="166" t="n">
        <v>100.7</v>
      </c>
      <c r="K43" s="166" t="n">
        <v>113.1</v>
      </c>
      <c r="L43" s="166" t="n">
        <v>95.7</v>
      </c>
      <c r="M43" s="166" t="n">
        <v>97</v>
      </c>
      <c r="N43" s="166" t="n">
        <v>94.8</v>
      </c>
      <c r="O43" s="166" t="n">
        <v>92.2</v>
      </c>
      <c r="P43" s="166" t="n">
        <v>98.7</v>
      </c>
      <c r="Q43" s="166" t="n">
        <v>99</v>
      </c>
      <c r="R43" s="172" t="n">
        <v>87.7</v>
      </c>
    </row>
    <row r="44" customFormat="false" ht="17.45" hidden="false" customHeight="true" outlineLevel="0" collapsed="false">
      <c r="A44" s="177" t="s">
        <v>226</v>
      </c>
      <c r="B44" s="166" t="n">
        <v>98.3</v>
      </c>
      <c r="C44" s="166" t="s">
        <v>81</v>
      </c>
      <c r="D44" s="166" t="n">
        <v>97.2</v>
      </c>
      <c r="E44" s="166" t="n">
        <v>94.7</v>
      </c>
      <c r="F44" s="166" t="n">
        <v>106.2</v>
      </c>
      <c r="G44" s="166" t="n">
        <v>98.9</v>
      </c>
      <c r="H44" s="166" t="n">
        <v>108.9</v>
      </c>
      <c r="I44" s="166" t="n">
        <v>110.2</v>
      </c>
      <c r="J44" s="166" t="n">
        <v>96.1</v>
      </c>
      <c r="K44" s="166" t="n">
        <v>117.7</v>
      </c>
      <c r="L44" s="166" t="n">
        <v>93.6</v>
      </c>
      <c r="M44" s="166" t="n">
        <v>96.9</v>
      </c>
      <c r="N44" s="166" t="n">
        <v>110.9</v>
      </c>
      <c r="O44" s="166" t="n">
        <v>92.3</v>
      </c>
      <c r="P44" s="166" t="n">
        <v>101.8</v>
      </c>
      <c r="Q44" s="166" t="n">
        <v>101</v>
      </c>
      <c r="R44" s="172" t="n">
        <v>85.8</v>
      </c>
    </row>
    <row r="45" customFormat="false" ht="17.45" hidden="false" customHeight="true" outlineLevel="0" collapsed="false">
      <c r="A45" s="177" t="s">
        <v>227</v>
      </c>
      <c r="B45" s="166" t="n">
        <v>97.4</v>
      </c>
      <c r="C45" s="166" t="s">
        <v>81</v>
      </c>
      <c r="D45" s="166" t="n">
        <v>92.9</v>
      </c>
      <c r="E45" s="166" t="n">
        <v>93.2</v>
      </c>
      <c r="F45" s="166" t="n">
        <v>105</v>
      </c>
      <c r="G45" s="166" t="n">
        <v>105.1</v>
      </c>
      <c r="H45" s="166" t="n">
        <v>109.2</v>
      </c>
      <c r="I45" s="166" t="n">
        <v>109.8</v>
      </c>
      <c r="J45" s="166" t="n">
        <v>96.2</v>
      </c>
      <c r="K45" s="166" t="n">
        <v>116.3</v>
      </c>
      <c r="L45" s="166" t="n">
        <v>101.5</v>
      </c>
      <c r="M45" s="166" t="n">
        <v>99.6</v>
      </c>
      <c r="N45" s="166" t="n">
        <v>131.8</v>
      </c>
      <c r="O45" s="166" t="n">
        <v>93.2</v>
      </c>
      <c r="P45" s="166" t="n">
        <v>96.2</v>
      </c>
      <c r="Q45" s="166" t="n">
        <v>101.5</v>
      </c>
      <c r="R45" s="172" t="n">
        <v>86.6</v>
      </c>
    </row>
    <row r="46" customFormat="false" ht="17.45" hidden="false" customHeight="true" outlineLevel="0" collapsed="false">
      <c r="A46" s="177" t="s">
        <v>228</v>
      </c>
      <c r="B46" s="166" t="n">
        <v>98.3</v>
      </c>
      <c r="C46" s="166" t="s">
        <v>81</v>
      </c>
      <c r="D46" s="166" t="n">
        <v>97.8</v>
      </c>
      <c r="E46" s="166" t="n">
        <v>95.4</v>
      </c>
      <c r="F46" s="166" t="n">
        <v>104.4</v>
      </c>
      <c r="G46" s="166" t="n">
        <v>101.2</v>
      </c>
      <c r="H46" s="166" t="n">
        <v>109.4</v>
      </c>
      <c r="I46" s="166" t="n">
        <v>111.4</v>
      </c>
      <c r="J46" s="166" t="n">
        <v>94.5</v>
      </c>
      <c r="K46" s="166" t="n">
        <v>115.8</v>
      </c>
      <c r="L46" s="166" t="n">
        <v>109.2</v>
      </c>
      <c r="M46" s="166" t="n">
        <v>92.5</v>
      </c>
      <c r="N46" s="166" t="n">
        <v>119.3</v>
      </c>
      <c r="O46" s="166" t="n">
        <v>90.4</v>
      </c>
      <c r="P46" s="166" t="n">
        <v>99.6</v>
      </c>
      <c r="Q46" s="166" t="n">
        <v>101.3</v>
      </c>
      <c r="R46" s="172" t="n">
        <v>86</v>
      </c>
    </row>
    <row r="47" customFormat="false" ht="17.45" hidden="false" customHeight="true" outlineLevel="0" collapsed="false">
      <c r="A47" s="177" t="s">
        <v>229</v>
      </c>
      <c r="B47" s="166" t="n">
        <v>97.2</v>
      </c>
      <c r="C47" s="166" t="s">
        <v>81</v>
      </c>
      <c r="D47" s="166" t="n">
        <v>102.4</v>
      </c>
      <c r="E47" s="166" t="n">
        <v>95.3</v>
      </c>
      <c r="F47" s="166" t="n">
        <v>102.8</v>
      </c>
      <c r="G47" s="166" t="n">
        <v>98.7</v>
      </c>
      <c r="H47" s="166" t="n">
        <v>107.4</v>
      </c>
      <c r="I47" s="166" t="n">
        <v>108.6</v>
      </c>
      <c r="J47" s="166" t="n">
        <v>96</v>
      </c>
      <c r="K47" s="166" t="n">
        <v>116.3</v>
      </c>
      <c r="L47" s="166" t="n">
        <v>102.7</v>
      </c>
      <c r="M47" s="166" t="n">
        <v>94</v>
      </c>
      <c r="N47" s="166" t="n">
        <v>108.7</v>
      </c>
      <c r="O47" s="166" t="n">
        <v>89</v>
      </c>
      <c r="P47" s="166" t="n">
        <v>99.2</v>
      </c>
      <c r="Q47" s="166" t="n">
        <v>102.3</v>
      </c>
      <c r="R47" s="172" t="n">
        <v>83.6</v>
      </c>
    </row>
    <row r="48" customFormat="false" ht="17.45" hidden="false" customHeight="true" outlineLevel="0" collapsed="false">
      <c r="A48" s="177" t="s">
        <v>230</v>
      </c>
      <c r="B48" s="166" t="n">
        <v>97.1</v>
      </c>
      <c r="C48" s="166" t="s">
        <v>81</v>
      </c>
      <c r="D48" s="166" t="n">
        <v>90.8</v>
      </c>
      <c r="E48" s="166" t="n">
        <v>93.1</v>
      </c>
      <c r="F48" s="166" t="n">
        <v>101.8</v>
      </c>
      <c r="G48" s="166" t="n">
        <v>101.1</v>
      </c>
      <c r="H48" s="166" t="n">
        <v>107.1</v>
      </c>
      <c r="I48" s="166" t="n">
        <v>108.8</v>
      </c>
      <c r="J48" s="166" t="n">
        <v>95.6</v>
      </c>
      <c r="K48" s="166" t="n">
        <v>113.9</v>
      </c>
      <c r="L48" s="166" t="n">
        <v>106.2</v>
      </c>
      <c r="M48" s="166" t="n">
        <v>100.9</v>
      </c>
      <c r="N48" s="166" t="n">
        <v>113.3</v>
      </c>
      <c r="O48" s="166" t="n">
        <v>90.6</v>
      </c>
      <c r="P48" s="166" t="n">
        <v>100</v>
      </c>
      <c r="Q48" s="166" t="n">
        <v>102.3</v>
      </c>
      <c r="R48" s="172" t="n">
        <v>84.3</v>
      </c>
    </row>
    <row r="49" customFormat="false" ht="17.45" hidden="false" customHeight="true" outlineLevel="0" collapsed="false">
      <c r="A49" s="179" t="s">
        <v>231</v>
      </c>
      <c r="B49" s="174" t="n">
        <v>97.2</v>
      </c>
      <c r="C49" s="180" t="s">
        <v>81</v>
      </c>
      <c r="D49" s="174" t="n">
        <v>94.9</v>
      </c>
      <c r="E49" s="174" t="n">
        <v>93.8</v>
      </c>
      <c r="F49" s="174" t="n">
        <v>101.3</v>
      </c>
      <c r="G49" s="174" t="n">
        <v>100</v>
      </c>
      <c r="H49" s="174" t="n">
        <v>108.5</v>
      </c>
      <c r="I49" s="174" t="n">
        <v>107.6</v>
      </c>
      <c r="J49" s="174" t="n">
        <v>91.5</v>
      </c>
      <c r="K49" s="180" t="n">
        <v>113.5</v>
      </c>
      <c r="L49" s="180" t="n">
        <v>101.7</v>
      </c>
      <c r="M49" s="180" t="n">
        <v>95.4</v>
      </c>
      <c r="N49" s="180" t="n">
        <v>113.9</v>
      </c>
      <c r="O49" s="174" t="n">
        <v>91.4</v>
      </c>
      <c r="P49" s="174" t="n">
        <v>99.5</v>
      </c>
      <c r="Q49" s="174" t="n">
        <v>101</v>
      </c>
      <c r="R49" s="181" t="n">
        <v>87.2</v>
      </c>
    </row>
    <row r="50" s="193" customFormat="true" ht="14.25" hidden="false" customHeight="false" outlineLevel="0" collapsed="false">
      <c r="A50" s="182"/>
      <c r="B50" s="183"/>
      <c r="C50" s="183"/>
      <c r="D50" s="183"/>
      <c r="E50" s="183"/>
      <c r="F50" s="183"/>
      <c r="G50" s="183"/>
      <c r="H50" s="183"/>
      <c r="I50" s="183"/>
      <c r="J50" s="183"/>
      <c r="K50" s="183"/>
      <c r="L50" s="183"/>
      <c r="M50" s="183"/>
      <c r="N50" s="183"/>
      <c r="O50" s="183"/>
      <c r="P50" s="183"/>
      <c r="Q50" s="183"/>
      <c r="R50" s="183"/>
      <c r="S50" s="192"/>
    </row>
    <row r="51" customFormat="false" ht="14.25" hidden="false" customHeight="false" outlineLevel="0" collapsed="false">
      <c r="B51" s="194"/>
      <c r="C51" s="186"/>
      <c r="D51" s="186"/>
      <c r="E51" s="186"/>
      <c r="F51" s="194"/>
      <c r="G51" s="194"/>
      <c r="H51" s="186"/>
      <c r="I51" s="194"/>
      <c r="J51" s="194"/>
      <c r="K51" s="186"/>
      <c r="L51" s="186"/>
      <c r="M51" s="186"/>
      <c r="N51" s="186"/>
      <c r="O51" s="186"/>
      <c r="P51" s="194"/>
      <c r="Q51" s="194"/>
      <c r="R51" s="186"/>
    </row>
    <row r="54" customFormat="false" ht="13.5" hidden="false" customHeight="false" outlineLevel="0" collapsed="false">
      <c r="C54" s="153"/>
      <c r="K54" s="153"/>
      <c r="L54" s="153"/>
      <c r="M54" s="153"/>
      <c r="N54" s="153"/>
      <c r="R54" s="153"/>
    </row>
    <row r="55" customFormat="false" ht="14.25" hidden="false" customHeight="false" outlineLevel="0" collapsed="false">
      <c r="C55" s="186"/>
      <c r="K55" s="186"/>
      <c r="L55" s="186"/>
      <c r="M55" s="186"/>
      <c r="N55" s="186"/>
      <c r="R55" s="186"/>
    </row>
    <row r="56" customFormat="false" ht="14.25" hidden="false" customHeight="false" outlineLevel="0" collapsed="false">
      <c r="C56" s="186"/>
      <c r="K56" s="186"/>
      <c r="L56" s="186"/>
      <c r="M56" s="186"/>
      <c r="N56" s="186"/>
      <c r="R56" s="186"/>
    </row>
    <row r="60" customFormat="false" ht="13.5" hidden="false" customHeight="false" outlineLevel="0" collapsed="false">
      <c r="C60" s="153"/>
      <c r="K60" s="153"/>
      <c r="L60" s="153"/>
      <c r="M60" s="153"/>
      <c r="N60" s="153"/>
      <c r="R60" s="153"/>
    </row>
    <row r="61" customFormat="false" ht="14.25" hidden="false" customHeight="false" outlineLevel="0" collapsed="false">
      <c r="C61" s="186"/>
      <c r="K61" s="186"/>
      <c r="L61" s="186"/>
      <c r="M61" s="186"/>
      <c r="N61" s="186"/>
      <c r="R61" s="186"/>
    </row>
    <row r="62" customFormat="false" ht="14.25" hidden="false" customHeight="false" outlineLevel="0" collapsed="false">
      <c r="C62" s="186"/>
      <c r="K62" s="186"/>
      <c r="L62" s="186"/>
      <c r="M62" s="186"/>
      <c r="N62" s="186"/>
      <c r="R62" s="186"/>
    </row>
    <row r="63" customFormat="false" ht="14.25" hidden="false" customHeight="false" outlineLevel="0" collapsed="false">
      <c r="C63" s="186"/>
      <c r="K63" s="186"/>
      <c r="L63" s="186"/>
      <c r="M63" s="186"/>
      <c r="N63" s="186"/>
      <c r="R63" s="186"/>
    </row>
    <row r="67" customFormat="false" ht="13.5" hidden="false" customHeight="false" outlineLevel="0" collapsed="false">
      <c r="C67" s="153"/>
      <c r="K67" s="153"/>
      <c r="L67" s="153"/>
      <c r="M67" s="153"/>
      <c r="N67" s="153"/>
      <c r="R67" s="153"/>
    </row>
    <row r="68" customFormat="false" ht="14.25" hidden="false" customHeight="false" outlineLevel="0" collapsed="false">
      <c r="C68" s="186"/>
      <c r="K68" s="186"/>
      <c r="L68" s="186"/>
      <c r="M68" s="186"/>
      <c r="N68" s="186"/>
      <c r="R68" s="186"/>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70" width="9.62"/>
    <col collapsed="false" customWidth="true" hidden="false" outlineLevel="0" max="2" min="2" style="170" width="4.62"/>
    <col collapsed="false" customWidth="true" hidden="false" outlineLevel="0" max="3" min="3" style="152" width="4.62"/>
    <col collapsed="false" customWidth="true" hidden="false" outlineLevel="0" max="10" min="4" style="170" width="4.62"/>
    <col collapsed="false" customWidth="true" hidden="false" outlineLevel="0" max="14" min="11" style="152" width="4.62"/>
    <col collapsed="false" customWidth="true" hidden="false" outlineLevel="0" max="17" min="15" style="170" width="4.62"/>
    <col collapsed="false" customWidth="true" hidden="false" outlineLevel="0" max="18" min="18" style="152" width="4.62"/>
    <col collapsed="false" customWidth="false" hidden="false" outlineLevel="0" max="257" min="19" style="170" width="8.99"/>
  </cols>
  <sheetData>
    <row r="1" s="190" customFormat="true" ht="20.1" hidden="false" customHeight="true" outlineLevel="0" collapsed="false">
      <c r="A1" s="188" t="s">
        <v>235</v>
      </c>
      <c r="B1" s="188"/>
      <c r="C1" s="188"/>
      <c r="D1" s="188"/>
      <c r="E1" s="188"/>
      <c r="F1" s="188"/>
      <c r="G1" s="188"/>
      <c r="H1" s="188"/>
      <c r="I1" s="188"/>
      <c r="J1" s="188"/>
      <c r="K1" s="188"/>
      <c r="L1" s="188"/>
      <c r="M1" s="188"/>
      <c r="N1" s="188"/>
      <c r="O1" s="188"/>
      <c r="P1" s="188"/>
      <c r="Q1" s="188"/>
      <c r="R1" s="155"/>
    </row>
    <row r="2" s="190" customFormat="true" ht="9.95" hidden="false" customHeight="true" outlineLevel="0" collapsed="false">
      <c r="A2" s="188"/>
      <c r="B2" s="188"/>
      <c r="C2" s="188"/>
      <c r="D2" s="188"/>
      <c r="E2" s="188"/>
      <c r="F2" s="188"/>
      <c r="G2" s="188"/>
      <c r="H2" s="188"/>
      <c r="I2" s="188"/>
      <c r="J2" s="188"/>
      <c r="K2" s="188"/>
      <c r="L2" s="188"/>
      <c r="M2" s="188"/>
      <c r="N2" s="188"/>
      <c r="O2" s="188"/>
      <c r="P2" s="188"/>
      <c r="Q2" s="188"/>
      <c r="R2" s="155"/>
    </row>
    <row r="3" s="152" customFormat="true" ht="12.75" hidden="false" customHeight="true" outlineLevel="0" collapsed="false">
      <c r="A3" s="158" t="s">
        <v>201</v>
      </c>
      <c r="O3" s="159"/>
      <c r="P3" s="160"/>
      <c r="R3" s="161" t="s">
        <v>202</v>
      </c>
      <c r="S3" s="153"/>
    </row>
    <row r="4" s="152" customFormat="true" ht="12.75" hidden="false" customHeight="true" outlineLevel="0" collapsed="false">
      <c r="A4" s="191" t="s">
        <v>233</v>
      </c>
      <c r="B4" s="162" t="s">
        <v>203</v>
      </c>
      <c r="C4" s="162" t="s">
        <v>204</v>
      </c>
      <c r="D4" s="162" t="s">
        <v>82</v>
      </c>
      <c r="E4" s="162" t="s">
        <v>84</v>
      </c>
      <c r="F4" s="162" t="s">
        <v>205</v>
      </c>
      <c r="G4" s="162" t="s">
        <v>206</v>
      </c>
      <c r="H4" s="162" t="s">
        <v>207</v>
      </c>
      <c r="I4" s="162" t="s">
        <v>208</v>
      </c>
      <c r="J4" s="162" t="s">
        <v>209</v>
      </c>
      <c r="K4" s="162" t="s">
        <v>210</v>
      </c>
      <c r="L4" s="162" t="s">
        <v>211</v>
      </c>
      <c r="M4" s="162" t="s">
        <v>212</v>
      </c>
      <c r="N4" s="162" t="s">
        <v>213</v>
      </c>
      <c r="O4" s="162" t="s">
        <v>214</v>
      </c>
      <c r="P4" s="162" t="s">
        <v>215</v>
      </c>
      <c r="Q4" s="162" t="s">
        <v>216</v>
      </c>
      <c r="R4" s="162" t="s">
        <v>217</v>
      </c>
      <c r="S4" s="153"/>
    </row>
    <row r="5" s="152" customFormat="true" ht="12.75" hidden="false" customHeight="true" outlineLevel="0" collapsed="false">
      <c r="A5" s="191"/>
      <c r="B5" s="162"/>
      <c r="C5" s="162"/>
      <c r="D5" s="162"/>
      <c r="E5" s="162"/>
      <c r="F5" s="162"/>
      <c r="G5" s="162"/>
      <c r="H5" s="162"/>
      <c r="I5" s="162"/>
      <c r="J5" s="162"/>
      <c r="K5" s="162"/>
      <c r="L5" s="162"/>
      <c r="M5" s="162"/>
      <c r="N5" s="162"/>
      <c r="O5" s="162"/>
      <c r="P5" s="162"/>
      <c r="Q5" s="162"/>
      <c r="R5" s="162"/>
      <c r="S5" s="153"/>
    </row>
    <row r="6" s="152" customFormat="true" ht="12.75" hidden="false" customHeight="true" outlineLevel="0" collapsed="false">
      <c r="A6" s="191"/>
      <c r="B6" s="162"/>
      <c r="C6" s="162"/>
      <c r="D6" s="162"/>
      <c r="E6" s="162"/>
      <c r="F6" s="162"/>
      <c r="G6" s="162"/>
      <c r="H6" s="162"/>
      <c r="I6" s="162"/>
      <c r="J6" s="162"/>
      <c r="K6" s="162"/>
      <c r="L6" s="162"/>
      <c r="M6" s="162"/>
      <c r="N6" s="162"/>
      <c r="O6" s="162"/>
      <c r="P6" s="162"/>
      <c r="Q6" s="162"/>
      <c r="R6" s="162"/>
      <c r="S6" s="153"/>
    </row>
    <row r="7" s="152" customFormat="true" ht="12.75" hidden="false" customHeight="true" outlineLevel="0" collapsed="false">
      <c r="A7" s="191"/>
      <c r="B7" s="162"/>
      <c r="C7" s="162"/>
      <c r="D7" s="162"/>
      <c r="E7" s="162"/>
      <c r="F7" s="162"/>
      <c r="G7" s="162"/>
      <c r="H7" s="162"/>
      <c r="I7" s="162"/>
      <c r="J7" s="162"/>
      <c r="K7" s="162"/>
      <c r="L7" s="162"/>
      <c r="M7" s="162"/>
      <c r="N7" s="162"/>
      <c r="O7" s="162"/>
      <c r="P7" s="162"/>
      <c r="Q7" s="162"/>
      <c r="R7" s="162"/>
      <c r="S7" s="153"/>
    </row>
    <row r="8" customFormat="false" ht="17.45" hidden="false" customHeight="true" outlineLevel="0" collapsed="false">
      <c r="A8" s="164" t="s">
        <v>218</v>
      </c>
      <c r="B8" s="165" t="n">
        <v>102.3</v>
      </c>
      <c r="C8" s="165" t="s">
        <v>81</v>
      </c>
      <c r="D8" s="166" t="n">
        <v>102.1</v>
      </c>
      <c r="E8" s="166" t="n">
        <v>102.6</v>
      </c>
      <c r="F8" s="166" t="n">
        <v>102</v>
      </c>
      <c r="G8" s="166" t="n">
        <v>112.9</v>
      </c>
      <c r="H8" s="166" t="n">
        <v>98.8</v>
      </c>
      <c r="I8" s="166" t="n">
        <v>102.5</v>
      </c>
      <c r="J8" s="166" t="n">
        <v>104.5</v>
      </c>
      <c r="K8" s="166" t="s">
        <v>81</v>
      </c>
      <c r="L8" s="166" t="s">
        <v>81</v>
      </c>
      <c r="M8" s="166" t="s">
        <v>81</v>
      </c>
      <c r="N8" s="166" t="s">
        <v>81</v>
      </c>
      <c r="O8" s="166" t="n">
        <v>90.9</v>
      </c>
      <c r="P8" s="166" t="n">
        <v>103.8</v>
      </c>
      <c r="Q8" s="167" t="n">
        <v>98.7</v>
      </c>
      <c r="R8" s="168" t="s">
        <v>81</v>
      </c>
    </row>
    <row r="9" customFormat="false" ht="17.45" hidden="false" customHeight="true" outlineLevel="0" collapsed="false">
      <c r="A9" s="171" t="n">
        <v>20</v>
      </c>
      <c r="B9" s="166" t="n">
        <v>100.7</v>
      </c>
      <c r="C9" s="166" t="s">
        <v>81</v>
      </c>
      <c r="D9" s="166" t="n">
        <v>104.4</v>
      </c>
      <c r="E9" s="166" t="n">
        <v>102.7</v>
      </c>
      <c r="F9" s="166" t="n">
        <v>102.3</v>
      </c>
      <c r="G9" s="166" t="n">
        <v>105.5</v>
      </c>
      <c r="H9" s="166" t="n">
        <v>88.8</v>
      </c>
      <c r="I9" s="166" t="n">
        <v>97.7</v>
      </c>
      <c r="J9" s="166" t="n">
        <v>109</v>
      </c>
      <c r="K9" s="166" t="s">
        <v>81</v>
      </c>
      <c r="L9" s="166" t="s">
        <v>81</v>
      </c>
      <c r="M9" s="166" t="s">
        <v>81</v>
      </c>
      <c r="N9" s="166" t="s">
        <v>81</v>
      </c>
      <c r="O9" s="166" t="n">
        <v>94.8</v>
      </c>
      <c r="P9" s="166" t="n">
        <v>104.5</v>
      </c>
      <c r="Q9" s="166" t="n">
        <v>99.8</v>
      </c>
      <c r="R9" s="172" t="s">
        <v>81</v>
      </c>
    </row>
    <row r="10" customFormat="false" ht="17.45" hidden="false" customHeight="true" outlineLevel="0" collapsed="false">
      <c r="A10" s="171" t="n">
        <v>21</v>
      </c>
      <c r="B10" s="166" t="n">
        <v>101.1</v>
      </c>
      <c r="C10" s="166" t="s">
        <v>81</v>
      </c>
      <c r="D10" s="166" t="n">
        <v>102.1</v>
      </c>
      <c r="E10" s="166" t="n">
        <v>96.8</v>
      </c>
      <c r="F10" s="166" t="n">
        <v>97.4</v>
      </c>
      <c r="G10" s="166" t="n">
        <v>92.3</v>
      </c>
      <c r="H10" s="166" t="n">
        <v>108.3</v>
      </c>
      <c r="I10" s="166" t="n">
        <v>102.6</v>
      </c>
      <c r="J10" s="166" t="n">
        <v>106</v>
      </c>
      <c r="K10" s="166" t="s">
        <v>81</v>
      </c>
      <c r="L10" s="166" t="s">
        <v>81</v>
      </c>
      <c r="M10" s="166" t="s">
        <v>81</v>
      </c>
      <c r="N10" s="166" t="s">
        <v>81</v>
      </c>
      <c r="O10" s="166" t="n">
        <v>102.8</v>
      </c>
      <c r="P10" s="166" t="n">
        <v>102.7</v>
      </c>
      <c r="Q10" s="166" t="n">
        <v>97.1</v>
      </c>
      <c r="R10" s="172" t="s">
        <v>81</v>
      </c>
    </row>
    <row r="11" customFormat="false" ht="17.45" hidden="false" customHeight="true" outlineLevel="0" collapsed="false">
      <c r="A11" s="171" t="n">
        <v>22</v>
      </c>
      <c r="B11" s="166" t="n">
        <v>100</v>
      </c>
      <c r="C11" s="166" t="s">
        <v>81</v>
      </c>
      <c r="D11" s="166" t="n">
        <v>100</v>
      </c>
      <c r="E11" s="166" t="n">
        <v>100</v>
      </c>
      <c r="F11" s="166" t="n">
        <v>100</v>
      </c>
      <c r="G11" s="166" t="n">
        <v>100</v>
      </c>
      <c r="H11" s="166" t="n">
        <v>100</v>
      </c>
      <c r="I11" s="166" t="n">
        <v>100</v>
      </c>
      <c r="J11" s="166" t="n">
        <v>100</v>
      </c>
      <c r="K11" s="166" t="n">
        <v>100</v>
      </c>
      <c r="L11" s="166" t="n">
        <v>100</v>
      </c>
      <c r="M11" s="166" t="n">
        <v>100</v>
      </c>
      <c r="N11" s="166" t="n">
        <v>100</v>
      </c>
      <c r="O11" s="166" t="n">
        <v>100</v>
      </c>
      <c r="P11" s="166" t="n">
        <v>100</v>
      </c>
      <c r="Q11" s="166" t="n">
        <v>100</v>
      </c>
      <c r="R11" s="172" t="n">
        <v>100</v>
      </c>
    </row>
    <row r="12" customFormat="false" ht="17.45" hidden="false" customHeight="true" outlineLevel="0" collapsed="false">
      <c r="A12" s="173" t="n">
        <v>23</v>
      </c>
      <c r="B12" s="174" t="n">
        <v>99</v>
      </c>
      <c r="C12" s="174" t="s">
        <v>81</v>
      </c>
      <c r="D12" s="174" t="n">
        <v>102.3</v>
      </c>
      <c r="E12" s="174" t="n">
        <v>100.3</v>
      </c>
      <c r="F12" s="174" t="n">
        <v>100</v>
      </c>
      <c r="G12" s="174" t="n">
        <v>97.6</v>
      </c>
      <c r="H12" s="174" t="n">
        <v>98.9</v>
      </c>
      <c r="I12" s="174" t="n">
        <v>102.6</v>
      </c>
      <c r="J12" s="174" t="n">
        <v>107</v>
      </c>
      <c r="K12" s="174" t="n">
        <v>95.3</v>
      </c>
      <c r="L12" s="174" t="n">
        <v>106.6</v>
      </c>
      <c r="M12" s="174" t="n">
        <v>104.4</v>
      </c>
      <c r="N12" s="174" t="n">
        <v>76.4</v>
      </c>
      <c r="O12" s="174" t="n">
        <v>102.3</v>
      </c>
      <c r="P12" s="174" t="n">
        <v>96.4</v>
      </c>
      <c r="Q12" s="174" t="n">
        <v>105.4</v>
      </c>
      <c r="R12" s="175" t="n">
        <v>96.8</v>
      </c>
    </row>
    <row r="13" customFormat="false" ht="17.45" hidden="false" customHeight="true" outlineLevel="0" collapsed="false">
      <c r="A13" s="176" t="s">
        <v>219</v>
      </c>
      <c r="B13" s="166" t="n">
        <v>99.9</v>
      </c>
      <c r="C13" s="166" t="s">
        <v>81</v>
      </c>
      <c r="D13" s="166" t="n">
        <v>103.1</v>
      </c>
      <c r="E13" s="166" t="n">
        <v>101.8</v>
      </c>
      <c r="F13" s="166" t="n">
        <v>98.3</v>
      </c>
      <c r="G13" s="166" t="n">
        <v>96.2</v>
      </c>
      <c r="H13" s="166" t="n">
        <v>102.8</v>
      </c>
      <c r="I13" s="166" t="n">
        <v>104.6</v>
      </c>
      <c r="J13" s="166" t="n">
        <v>107</v>
      </c>
      <c r="K13" s="166" t="n">
        <v>88.6</v>
      </c>
      <c r="L13" s="166" t="n">
        <v>114.9</v>
      </c>
      <c r="M13" s="166" t="n">
        <v>102.6</v>
      </c>
      <c r="N13" s="166" t="n">
        <v>80.4</v>
      </c>
      <c r="O13" s="166" t="n">
        <v>103.5</v>
      </c>
      <c r="P13" s="166" t="n">
        <v>95.1</v>
      </c>
      <c r="Q13" s="166" t="n">
        <v>104.7</v>
      </c>
      <c r="R13" s="172" t="n">
        <v>97</v>
      </c>
    </row>
    <row r="14" customFormat="false" ht="17.45" hidden="false" customHeight="true" outlineLevel="0" collapsed="false">
      <c r="A14" s="177" t="s">
        <v>220</v>
      </c>
      <c r="B14" s="166" t="n">
        <v>98.8</v>
      </c>
      <c r="C14" s="166" t="s">
        <v>81</v>
      </c>
      <c r="D14" s="166" t="n">
        <v>102.7</v>
      </c>
      <c r="E14" s="166" t="n">
        <v>99.2</v>
      </c>
      <c r="F14" s="166" t="n">
        <v>102.3</v>
      </c>
      <c r="G14" s="166" t="n">
        <v>95.9</v>
      </c>
      <c r="H14" s="166" t="n">
        <v>101</v>
      </c>
      <c r="I14" s="166" t="n">
        <v>103.3</v>
      </c>
      <c r="J14" s="166" t="n">
        <v>106.7</v>
      </c>
      <c r="K14" s="166" t="n">
        <v>86.8</v>
      </c>
      <c r="L14" s="166" t="n">
        <v>105.3</v>
      </c>
      <c r="M14" s="166" t="n">
        <v>103.4</v>
      </c>
      <c r="N14" s="166" t="n">
        <v>74.9</v>
      </c>
      <c r="O14" s="166" t="n">
        <v>105.9</v>
      </c>
      <c r="P14" s="166" t="n">
        <v>95.3</v>
      </c>
      <c r="Q14" s="166" t="n">
        <v>107.9</v>
      </c>
      <c r="R14" s="172" t="n">
        <v>93.4</v>
      </c>
    </row>
    <row r="15" customFormat="false" ht="17.45" hidden="false" customHeight="true" outlineLevel="0" collapsed="false">
      <c r="A15" s="177" t="s">
        <v>221</v>
      </c>
      <c r="B15" s="166" t="n">
        <v>100.7</v>
      </c>
      <c r="C15" s="166" t="s">
        <v>81</v>
      </c>
      <c r="D15" s="166" t="n">
        <v>103.3</v>
      </c>
      <c r="E15" s="166" t="n">
        <v>105</v>
      </c>
      <c r="F15" s="166" t="n">
        <v>101</v>
      </c>
      <c r="G15" s="166" t="n">
        <v>98.1</v>
      </c>
      <c r="H15" s="166" t="n">
        <v>102</v>
      </c>
      <c r="I15" s="166" t="n">
        <v>105.4</v>
      </c>
      <c r="J15" s="166" t="n">
        <v>103.7</v>
      </c>
      <c r="K15" s="166" t="n">
        <v>96.7</v>
      </c>
      <c r="L15" s="166" t="n">
        <v>107.9</v>
      </c>
      <c r="M15" s="166" t="n">
        <v>103.8</v>
      </c>
      <c r="N15" s="166" t="n">
        <v>76.6</v>
      </c>
      <c r="O15" s="166" t="n">
        <v>103.2</v>
      </c>
      <c r="P15" s="166" t="n">
        <v>96.1</v>
      </c>
      <c r="Q15" s="166" t="n">
        <v>105.7</v>
      </c>
      <c r="R15" s="172" t="n">
        <v>94.9</v>
      </c>
    </row>
    <row r="16" customFormat="false" ht="17.45" hidden="false" customHeight="true" outlineLevel="0" collapsed="false">
      <c r="A16" s="177" t="s">
        <v>222</v>
      </c>
      <c r="B16" s="166" t="n">
        <v>99.3</v>
      </c>
      <c r="C16" s="166" t="s">
        <v>81</v>
      </c>
      <c r="D16" s="166" t="n">
        <v>102</v>
      </c>
      <c r="E16" s="166" t="n">
        <v>103.4</v>
      </c>
      <c r="F16" s="166" t="n">
        <v>94.3</v>
      </c>
      <c r="G16" s="166" t="n">
        <v>94.2</v>
      </c>
      <c r="H16" s="166" t="n">
        <v>103.1</v>
      </c>
      <c r="I16" s="166" t="n">
        <v>103.8</v>
      </c>
      <c r="J16" s="166" t="n">
        <v>111.7</v>
      </c>
      <c r="K16" s="166" t="n">
        <v>89.4</v>
      </c>
      <c r="L16" s="166" t="n">
        <v>99.5</v>
      </c>
      <c r="M16" s="166" t="n">
        <v>106.7</v>
      </c>
      <c r="N16" s="166" t="n">
        <v>78.9</v>
      </c>
      <c r="O16" s="166" t="n">
        <v>94.3</v>
      </c>
      <c r="P16" s="166" t="n">
        <v>94.8</v>
      </c>
      <c r="Q16" s="166" t="n">
        <v>109.5</v>
      </c>
      <c r="R16" s="172" t="n">
        <v>99.2</v>
      </c>
    </row>
    <row r="17" customFormat="false" ht="17.45" hidden="false" customHeight="true" outlineLevel="0" collapsed="false">
      <c r="A17" s="178" t="s">
        <v>223</v>
      </c>
      <c r="B17" s="166" t="n">
        <v>92.8</v>
      </c>
      <c r="C17" s="166" t="s">
        <v>81</v>
      </c>
      <c r="D17" s="166" t="n">
        <v>92.5</v>
      </c>
      <c r="E17" s="166" t="n">
        <v>85.8</v>
      </c>
      <c r="F17" s="166" t="n">
        <v>96.4</v>
      </c>
      <c r="G17" s="166" t="n">
        <v>94.4</v>
      </c>
      <c r="H17" s="166" t="n">
        <v>92.1</v>
      </c>
      <c r="I17" s="166" t="n">
        <v>97.2</v>
      </c>
      <c r="J17" s="166" t="n">
        <v>112.5</v>
      </c>
      <c r="K17" s="166" t="n">
        <v>82.6</v>
      </c>
      <c r="L17" s="166" t="n">
        <v>90</v>
      </c>
      <c r="M17" s="166" t="n">
        <v>112.7</v>
      </c>
      <c r="N17" s="166" t="n">
        <v>76</v>
      </c>
      <c r="O17" s="166" t="n">
        <v>99</v>
      </c>
      <c r="P17" s="166" t="n">
        <v>91.9</v>
      </c>
      <c r="Q17" s="166" t="n">
        <v>100.9</v>
      </c>
      <c r="R17" s="172" t="n">
        <v>92.1</v>
      </c>
    </row>
    <row r="18" customFormat="false" ht="17.45" hidden="false" customHeight="true" outlineLevel="0" collapsed="false">
      <c r="A18" s="177" t="s">
        <v>224</v>
      </c>
      <c r="B18" s="166" t="n">
        <v>100.7</v>
      </c>
      <c r="C18" s="166" t="s">
        <v>81</v>
      </c>
      <c r="D18" s="166" t="n">
        <v>112.5</v>
      </c>
      <c r="E18" s="166" t="n">
        <v>106.2</v>
      </c>
      <c r="F18" s="166" t="n">
        <v>105.4</v>
      </c>
      <c r="G18" s="166" t="n">
        <v>118.3</v>
      </c>
      <c r="H18" s="166" t="n">
        <v>95.7</v>
      </c>
      <c r="I18" s="166" t="n">
        <v>100.4</v>
      </c>
      <c r="J18" s="166" t="n">
        <v>103.4</v>
      </c>
      <c r="K18" s="166" t="n">
        <v>84.2</v>
      </c>
      <c r="L18" s="166" t="n">
        <v>105.2</v>
      </c>
      <c r="M18" s="166" t="n">
        <v>106.9</v>
      </c>
      <c r="N18" s="166" t="n">
        <v>69.2</v>
      </c>
      <c r="O18" s="166" t="n">
        <v>114</v>
      </c>
      <c r="P18" s="166" t="n">
        <v>96.7</v>
      </c>
      <c r="Q18" s="166" t="n">
        <v>107.2</v>
      </c>
      <c r="R18" s="172" t="n">
        <v>101.5</v>
      </c>
    </row>
    <row r="19" customFormat="false" ht="17.45" hidden="false" customHeight="true" outlineLevel="0" collapsed="false">
      <c r="A19" s="177" t="s">
        <v>225</v>
      </c>
      <c r="B19" s="166" t="n">
        <v>100.9</v>
      </c>
      <c r="C19" s="166" t="s">
        <v>81</v>
      </c>
      <c r="D19" s="166" t="n">
        <v>111.9</v>
      </c>
      <c r="E19" s="166" t="n">
        <v>101.1</v>
      </c>
      <c r="F19" s="166" t="n">
        <v>105.1</v>
      </c>
      <c r="G19" s="166" t="n">
        <v>110.5</v>
      </c>
      <c r="H19" s="166" t="n">
        <v>95.5</v>
      </c>
      <c r="I19" s="166" t="n">
        <v>101.4</v>
      </c>
      <c r="J19" s="166" t="n">
        <v>114.4</v>
      </c>
      <c r="K19" s="166" t="n">
        <v>83.4</v>
      </c>
      <c r="L19" s="166" t="n">
        <v>102.4</v>
      </c>
      <c r="M19" s="166" t="n">
        <v>107.1</v>
      </c>
      <c r="N19" s="166" t="n">
        <v>71.9</v>
      </c>
      <c r="O19" s="166" t="n">
        <v>115.8</v>
      </c>
      <c r="P19" s="166" t="n">
        <v>100.3</v>
      </c>
      <c r="Q19" s="166" t="n">
        <v>109.3</v>
      </c>
      <c r="R19" s="172" t="n">
        <v>100.9</v>
      </c>
    </row>
    <row r="20" customFormat="false" ht="17.45" hidden="false" customHeight="true" outlineLevel="0" collapsed="false">
      <c r="A20" s="177" t="s">
        <v>226</v>
      </c>
      <c r="B20" s="166" t="n">
        <v>103.4</v>
      </c>
      <c r="C20" s="166" t="s">
        <v>81</v>
      </c>
      <c r="D20" s="166" t="n">
        <v>117.1</v>
      </c>
      <c r="E20" s="166" t="n">
        <v>103.9</v>
      </c>
      <c r="F20" s="166" t="n">
        <v>103.4</v>
      </c>
      <c r="G20" s="166" t="n">
        <v>112</v>
      </c>
      <c r="H20" s="166" t="n">
        <v>96</v>
      </c>
      <c r="I20" s="166" t="n">
        <v>108.3</v>
      </c>
      <c r="J20" s="166" t="n">
        <v>111.1</v>
      </c>
      <c r="K20" s="166" t="n">
        <v>96.1</v>
      </c>
      <c r="L20" s="166" t="n">
        <v>102.2</v>
      </c>
      <c r="M20" s="166" t="n">
        <v>111.7</v>
      </c>
      <c r="N20" s="166" t="n">
        <v>80.2</v>
      </c>
      <c r="O20" s="166" t="n">
        <v>113.5</v>
      </c>
      <c r="P20" s="166" t="n">
        <v>100.8</v>
      </c>
      <c r="Q20" s="166" t="n">
        <v>107.3</v>
      </c>
      <c r="R20" s="172" t="n">
        <v>99.6</v>
      </c>
    </row>
    <row r="21" customFormat="false" ht="17.45" hidden="false" customHeight="true" outlineLevel="0" collapsed="false">
      <c r="A21" s="177" t="s">
        <v>227</v>
      </c>
      <c r="B21" s="166" t="n">
        <v>98.3</v>
      </c>
      <c r="C21" s="166" t="s">
        <v>81</v>
      </c>
      <c r="D21" s="166" t="n">
        <v>103.7</v>
      </c>
      <c r="E21" s="166" t="n">
        <v>93.1</v>
      </c>
      <c r="F21" s="166" t="n">
        <v>103.2</v>
      </c>
      <c r="G21" s="166" t="n">
        <v>106.5</v>
      </c>
      <c r="H21" s="166" t="n">
        <v>94.9</v>
      </c>
      <c r="I21" s="166" t="n">
        <v>99</v>
      </c>
      <c r="J21" s="166" t="n">
        <v>111.8</v>
      </c>
      <c r="K21" s="166" t="n">
        <v>90.2</v>
      </c>
      <c r="L21" s="166" t="n">
        <v>93.7</v>
      </c>
      <c r="M21" s="166" t="n">
        <v>108.7</v>
      </c>
      <c r="N21" s="166" t="n">
        <v>86.3</v>
      </c>
      <c r="O21" s="166" t="n">
        <v>116.6</v>
      </c>
      <c r="P21" s="166" t="n">
        <v>97.7</v>
      </c>
      <c r="Q21" s="166" t="n">
        <v>111.3</v>
      </c>
      <c r="R21" s="172" t="n">
        <v>92.8</v>
      </c>
    </row>
    <row r="22" customFormat="false" ht="17.45" hidden="false" customHeight="true" outlineLevel="0" collapsed="false">
      <c r="A22" s="177" t="s">
        <v>228</v>
      </c>
      <c r="B22" s="166" t="n">
        <v>104.2</v>
      </c>
      <c r="C22" s="166" t="s">
        <v>81</v>
      </c>
      <c r="D22" s="166" t="n">
        <v>113.2</v>
      </c>
      <c r="E22" s="166" t="n">
        <v>106.9</v>
      </c>
      <c r="F22" s="166" t="n">
        <v>104.5</v>
      </c>
      <c r="G22" s="166" t="n">
        <v>115.3</v>
      </c>
      <c r="H22" s="166" t="n">
        <v>98.5</v>
      </c>
      <c r="I22" s="166" t="n">
        <v>105.7</v>
      </c>
      <c r="J22" s="166" t="n">
        <v>113.7</v>
      </c>
      <c r="K22" s="166" t="n">
        <v>91.7</v>
      </c>
      <c r="L22" s="166" t="n">
        <v>103.1</v>
      </c>
      <c r="M22" s="166" t="n">
        <v>104.8</v>
      </c>
      <c r="N22" s="166" t="n">
        <v>84.9</v>
      </c>
      <c r="O22" s="166" t="n">
        <v>118</v>
      </c>
      <c r="P22" s="166" t="n">
        <v>102.1</v>
      </c>
      <c r="Q22" s="166" t="n">
        <v>110.2</v>
      </c>
      <c r="R22" s="172" t="n">
        <v>101.3</v>
      </c>
    </row>
    <row r="23" customFormat="false" ht="17.45" hidden="false" customHeight="true" outlineLevel="0" collapsed="false">
      <c r="A23" s="177" t="s">
        <v>229</v>
      </c>
      <c r="B23" s="166" t="n">
        <v>100.6</v>
      </c>
      <c r="C23" s="166" t="s">
        <v>81</v>
      </c>
      <c r="D23" s="166" t="n">
        <v>112</v>
      </c>
      <c r="E23" s="166" t="n">
        <v>102.7</v>
      </c>
      <c r="F23" s="166" t="n">
        <v>103.3</v>
      </c>
      <c r="G23" s="166" t="n">
        <v>109.9</v>
      </c>
      <c r="H23" s="166" t="n">
        <v>99.7</v>
      </c>
      <c r="I23" s="166" t="n">
        <v>100</v>
      </c>
      <c r="J23" s="166" t="n">
        <v>108</v>
      </c>
      <c r="K23" s="166" t="n">
        <v>91.2</v>
      </c>
      <c r="L23" s="166" t="n">
        <v>103</v>
      </c>
      <c r="M23" s="166" t="n">
        <v>99.3</v>
      </c>
      <c r="N23" s="166" t="n">
        <v>89.3</v>
      </c>
      <c r="O23" s="166" t="n">
        <v>110.6</v>
      </c>
      <c r="P23" s="166" t="n">
        <v>98.1</v>
      </c>
      <c r="Q23" s="166" t="n">
        <v>106.4</v>
      </c>
      <c r="R23" s="172" t="n">
        <v>99.8</v>
      </c>
    </row>
    <row r="24" customFormat="false" ht="17.45" hidden="false" customHeight="true" outlineLevel="0" collapsed="false">
      <c r="A24" s="177" t="s">
        <v>230</v>
      </c>
      <c r="B24" s="166" t="n">
        <v>98</v>
      </c>
      <c r="C24" s="166" t="s">
        <v>81</v>
      </c>
      <c r="D24" s="166" t="n">
        <v>104.7</v>
      </c>
      <c r="E24" s="166" t="n">
        <v>95.9</v>
      </c>
      <c r="F24" s="166" t="n">
        <v>106.1</v>
      </c>
      <c r="G24" s="166" t="n">
        <v>112.9</v>
      </c>
      <c r="H24" s="166" t="n">
        <v>98</v>
      </c>
      <c r="I24" s="166" t="n">
        <v>100.7</v>
      </c>
      <c r="J24" s="166" t="n">
        <v>109.4</v>
      </c>
      <c r="K24" s="166" t="n">
        <v>90.3</v>
      </c>
      <c r="L24" s="166" t="n">
        <v>101.7</v>
      </c>
      <c r="M24" s="166" t="n">
        <v>105.9</v>
      </c>
      <c r="N24" s="166" t="n">
        <v>92.7</v>
      </c>
      <c r="O24" s="166" t="n">
        <v>86.5</v>
      </c>
      <c r="P24" s="166" t="n">
        <v>100.9</v>
      </c>
      <c r="Q24" s="166" t="n">
        <v>110.9</v>
      </c>
      <c r="R24" s="172" t="n">
        <v>98.4</v>
      </c>
    </row>
    <row r="25" customFormat="false" ht="17.45" hidden="false" customHeight="true" outlineLevel="0" collapsed="false">
      <c r="A25" s="179" t="s">
        <v>231</v>
      </c>
      <c r="B25" s="174" t="n">
        <v>100.5</v>
      </c>
      <c r="C25" s="180" t="s">
        <v>81</v>
      </c>
      <c r="D25" s="174" t="n">
        <v>111.9</v>
      </c>
      <c r="E25" s="174" t="n">
        <v>101.2</v>
      </c>
      <c r="F25" s="174" t="n">
        <v>96</v>
      </c>
      <c r="G25" s="174" t="n">
        <v>104.6</v>
      </c>
      <c r="H25" s="174" t="n">
        <v>98.3</v>
      </c>
      <c r="I25" s="174" t="n">
        <v>102.7</v>
      </c>
      <c r="J25" s="174" t="n">
        <v>101.1</v>
      </c>
      <c r="K25" s="180" t="n">
        <v>86.3</v>
      </c>
      <c r="L25" s="180" t="n">
        <v>101.9</v>
      </c>
      <c r="M25" s="180" t="n">
        <v>104.2</v>
      </c>
      <c r="N25" s="180" t="n">
        <v>96.1</v>
      </c>
      <c r="O25" s="174" t="n">
        <v>105.6</v>
      </c>
      <c r="P25" s="174" t="n">
        <v>98.7</v>
      </c>
      <c r="Q25" s="174" t="n">
        <v>97</v>
      </c>
      <c r="R25" s="181" t="n">
        <v>99.1</v>
      </c>
    </row>
    <row r="26" s="193" customFormat="true" ht="13.35" hidden="false" customHeight="true" outlineLevel="0" collapsed="false">
      <c r="A26" s="182"/>
      <c r="B26" s="183"/>
      <c r="C26" s="183"/>
      <c r="D26" s="183"/>
      <c r="E26" s="183"/>
      <c r="F26" s="183"/>
      <c r="G26" s="183"/>
      <c r="H26" s="183"/>
      <c r="I26" s="183"/>
      <c r="J26" s="183"/>
      <c r="K26" s="183"/>
      <c r="L26" s="183"/>
      <c r="M26" s="183"/>
      <c r="N26" s="183"/>
      <c r="O26" s="183"/>
      <c r="P26" s="183"/>
      <c r="Q26" s="183"/>
      <c r="R26" s="183"/>
      <c r="S26" s="192"/>
    </row>
    <row r="27" s="152" customFormat="true" ht="12.75" hidden="false" customHeight="true" outlineLevel="0" collapsed="false">
      <c r="A27" s="158" t="s">
        <v>232</v>
      </c>
      <c r="O27" s="184"/>
      <c r="P27" s="160"/>
      <c r="R27" s="161" t="s">
        <v>202</v>
      </c>
      <c r="S27" s="153"/>
    </row>
    <row r="28" s="152" customFormat="true" ht="12.75" hidden="false" customHeight="true" outlineLevel="0" collapsed="false">
      <c r="A28" s="191" t="s">
        <v>233</v>
      </c>
      <c r="B28" s="162" t="s">
        <v>203</v>
      </c>
      <c r="C28" s="162" t="s">
        <v>204</v>
      </c>
      <c r="D28" s="162" t="s">
        <v>82</v>
      </c>
      <c r="E28" s="162" t="s">
        <v>84</v>
      </c>
      <c r="F28" s="162" t="s">
        <v>205</v>
      </c>
      <c r="G28" s="162" t="s">
        <v>206</v>
      </c>
      <c r="H28" s="162" t="s">
        <v>207</v>
      </c>
      <c r="I28" s="162" t="s">
        <v>208</v>
      </c>
      <c r="J28" s="162" t="s">
        <v>209</v>
      </c>
      <c r="K28" s="162" t="s">
        <v>210</v>
      </c>
      <c r="L28" s="162" t="s">
        <v>211</v>
      </c>
      <c r="M28" s="162" t="s">
        <v>212</v>
      </c>
      <c r="N28" s="162" t="s">
        <v>213</v>
      </c>
      <c r="O28" s="162" t="s">
        <v>214</v>
      </c>
      <c r="P28" s="162" t="s">
        <v>215</v>
      </c>
      <c r="Q28" s="162" t="s">
        <v>216</v>
      </c>
      <c r="R28" s="162" t="s">
        <v>217</v>
      </c>
      <c r="S28" s="153"/>
    </row>
    <row r="29" s="152" customFormat="true" ht="12.75" hidden="false" customHeight="true" outlineLevel="0" collapsed="false">
      <c r="A29" s="191"/>
      <c r="B29" s="162"/>
      <c r="C29" s="162"/>
      <c r="D29" s="162"/>
      <c r="E29" s="162"/>
      <c r="F29" s="162"/>
      <c r="G29" s="162"/>
      <c r="H29" s="162"/>
      <c r="I29" s="162"/>
      <c r="J29" s="162"/>
      <c r="K29" s="162"/>
      <c r="L29" s="162"/>
      <c r="M29" s="162"/>
      <c r="N29" s="162"/>
      <c r="O29" s="162"/>
      <c r="P29" s="162"/>
      <c r="Q29" s="162"/>
      <c r="R29" s="162"/>
      <c r="S29" s="153"/>
    </row>
    <row r="30" s="152" customFormat="true" ht="12.75" hidden="false" customHeight="true" outlineLevel="0" collapsed="false">
      <c r="A30" s="191"/>
      <c r="B30" s="162"/>
      <c r="C30" s="162"/>
      <c r="D30" s="162"/>
      <c r="E30" s="162"/>
      <c r="F30" s="162"/>
      <c r="G30" s="162"/>
      <c r="H30" s="162"/>
      <c r="I30" s="162"/>
      <c r="J30" s="162"/>
      <c r="K30" s="162"/>
      <c r="L30" s="162"/>
      <c r="M30" s="162"/>
      <c r="N30" s="162"/>
      <c r="O30" s="162"/>
      <c r="P30" s="162"/>
      <c r="Q30" s="162"/>
      <c r="R30" s="162"/>
      <c r="S30" s="153"/>
    </row>
    <row r="31" s="152" customFormat="true" ht="12.75" hidden="false" customHeight="true" outlineLevel="0" collapsed="false">
      <c r="A31" s="191"/>
      <c r="B31" s="162"/>
      <c r="C31" s="162"/>
      <c r="D31" s="162"/>
      <c r="E31" s="162"/>
      <c r="F31" s="162"/>
      <c r="G31" s="162"/>
      <c r="H31" s="162"/>
      <c r="I31" s="162"/>
      <c r="J31" s="162"/>
      <c r="K31" s="162"/>
      <c r="L31" s="162"/>
      <c r="M31" s="162"/>
      <c r="N31" s="162"/>
      <c r="O31" s="162"/>
      <c r="P31" s="162"/>
      <c r="Q31" s="162"/>
      <c r="R31" s="162"/>
      <c r="S31" s="153"/>
    </row>
    <row r="32" customFormat="false" ht="17.45" hidden="false" customHeight="true" outlineLevel="0" collapsed="false">
      <c r="A32" s="164" t="s">
        <v>218</v>
      </c>
      <c r="B32" s="165" t="n">
        <v>102.3</v>
      </c>
      <c r="C32" s="165" t="s">
        <v>81</v>
      </c>
      <c r="D32" s="166" t="n">
        <v>107.4</v>
      </c>
      <c r="E32" s="166" t="n">
        <v>103.6</v>
      </c>
      <c r="F32" s="166" t="n">
        <v>99.6</v>
      </c>
      <c r="G32" s="166" t="n">
        <v>117.4</v>
      </c>
      <c r="H32" s="166" t="n">
        <v>102.5</v>
      </c>
      <c r="I32" s="166" t="n">
        <v>100.3</v>
      </c>
      <c r="J32" s="166" t="n">
        <v>100.1</v>
      </c>
      <c r="K32" s="166" t="s">
        <v>81</v>
      </c>
      <c r="L32" s="166" t="s">
        <v>81</v>
      </c>
      <c r="M32" s="166" t="s">
        <v>81</v>
      </c>
      <c r="N32" s="166" t="s">
        <v>81</v>
      </c>
      <c r="O32" s="166" t="n">
        <v>90.2</v>
      </c>
      <c r="P32" s="166" t="n">
        <v>103.1</v>
      </c>
      <c r="Q32" s="167" t="n">
        <v>94.8</v>
      </c>
      <c r="R32" s="168" t="s">
        <v>81</v>
      </c>
    </row>
    <row r="33" customFormat="false" ht="17.45" hidden="false" customHeight="true" outlineLevel="0" collapsed="false">
      <c r="A33" s="171" t="n">
        <v>20</v>
      </c>
      <c r="B33" s="166" t="n">
        <v>100.6</v>
      </c>
      <c r="C33" s="166" t="s">
        <v>81</v>
      </c>
      <c r="D33" s="166" t="n">
        <v>114</v>
      </c>
      <c r="E33" s="166" t="n">
        <v>101.6</v>
      </c>
      <c r="F33" s="166" t="n">
        <v>100.5</v>
      </c>
      <c r="G33" s="166" t="n">
        <v>110</v>
      </c>
      <c r="H33" s="166" t="n">
        <v>90.3</v>
      </c>
      <c r="I33" s="166" t="n">
        <v>100.9</v>
      </c>
      <c r="J33" s="166" t="n">
        <v>104.4</v>
      </c>
      <c r="K33" s="166" t="s">
        <v>81</v>
      </c>
      <c r="L33" s="166" t="s">
        <v>81</v>
      </c>
      <c r="M33" s="166" t="s">
        <v>81</v>
      </c>
      <c r="N33" s="166" t="s">
        <v>81</v>
      </c>
      <c r="O33" s="166" t="n">
        <v>93.9</v>
      </c>
      <c r="P33" s="166" t="n">
        <v>100.7</v>
      </c>
      <c r="Q33" s="166" t="n">
        <v>95.2</v>
      </c>
      <c r="R33" s="172" t="s">
        <v>81</v>
      </c>
    </row>
    <row r="34" customFormat="false" ht="17.45" hidden="false" customHeight="true" outlineLevel="0" collapsed="false">
      <c r="A34" s="171" t="n">
        <v>21</v>
      </c>
      <c r="B34" s="166" t="n">
        <v>99.3</v>
      </c>
      <c r="C34" s="166" t="s">
        <v>81</v>
      </c>
      <c r="D34" s="166" t="n">
        <v>104.7</v>
      </c>
      <c r="E34" s="166" t="n">
        <v>96.5</v>
      </c>
      <c r="F34" s="166" t="n">
        <v>98</v>
      </c>
      <c r="G34" s="166" t="n">
        <v>95.2</v>
      </c>
      <c r="H34" s="166" t="n">
        <v>110.6</v>
      </c>
      <c r="I34" s="166" t="n">
        <v>99</v>
      </c>
      <c r="J34" s="166" t="n">
        <v>100.7</v>
      </c>
      <c r="K34" s="166" t="s">
        <v>81</v>
      </c>
      <c r="L34" s="166" t="s">
        <v>81</v>
      </c>
      <c r="M34" s="166" t="s">
        <v>81</v>
      </c>
      <c r="N34" s="166" t="s">
        <v>81</v>
      </c>
      <c r="O34" s="166" t="n">
        <v>95</v>
      </c>
      <c r="P34" s="166" t="n">
        <v>102.2</v>
      </c>
      <c r="Q34" s="166" t="n">
        <v>95.3</v>
      </c>
      <c r="R34" s="172" t="s">
        <v>81</v>
      </c>
    </row>
    <row r="35" customFormat="false" ht="17.45" hidden="false" customHeight="true" outlineLevel="0" collapsed="false">
      <c r="A35" s="171" t="n">
        <v>22</v>
      </c>
      <c r="B35" s="166" t="n">
        <v>100</v>
      </c>
      <c r="C35" s="166" t="s">
        <v>81</v>
      </c>
      <c r="D35" s="166" t="n">
        <v>100</v>
      </c>
      <c r="E35" s="166" t="n">
        <v>100</v>
      </c>
      <c r="F35" s="166" t="n">
        <v>100</v>
      </c>
      <c r="G35" s="166" t="n">
        <v>100</v>
      </c>
      <c r="H35" s="166" t="n">
        <v>100</v>
      </c>
      <c r="I35" s="166" t="n">
        <v>100</v>
      </c>
      <c r="J35" s="166" t="n">
        <v>100</v>
      </c>
      <c r="K35" s="166" t="n">
        <v>100</v>
      </c>
      <c r="L35" s="166" t="n">
        <v>100</v>
      </c>
      <c r="M35" s="166" t="n">
        <v>100</v>
      </c>
      <c r="N35" s="166" t="n">
        <v>100</v>
      </c>
      <c r="O35" s="166" t="n">
        <v>100</v>
      </c>
      <c r="P35" s="166" t="n">
        <v>100</v>
      </c>
      <c r="Q35" s="166" t="n">
        <v>100</v>
      </c>
      <c r="R35" s="172" t="n">
        <v>100</v>
      </c>
    </row>
    <row r="36" customFormat="false" ht="17.45" hidden="false" customHeight="true" outlineLevel="0" collapsed="false">
      <c r="A36" s="173" t="n">
        <v>23</v>
      </c>
      <c r="B36" s="174" t="n">
        <v>100.3</v>
      </c>
      <c r="C36" s="174" t="s">
        <v>81</v>
      </c>
      <c r="D36" s="174" t="n">
        <v>93.8</v>
      </c>
      <c r="E36" s="174" t="n">
        <v>100.7</v>
      </c>
      <c r="F36" s="174" t="n">
        <v>102.7</v>
      </c>
      <c r="G36" s="174" t="n">
        <v>97.8</v>
      </c>
      <c r="H36" s="174" t="n">
        <v>102.9</v>
      </c>
      <c r="I36" s="174" t="n">
        <v>101.9</v>
      </c>
      <c r="J36" s="174" t="n">
        <v>101.3</v>
      </c>
      <c r="K36" s="174" t="n">
        <v>106.7</v>
      </c>
      <c r="L36" s="174" t="n">
        <v>104.6</v>
      </c>
      <c r="M36" s="174" t="n">
        <v>98.7</v>
      </c>
      <c r="N36" s="174" t="n">
        <v>102.6</v>
      </c>
      <c r="O36" s="174" t="n">
        <v>102</v>
      </c>
      <c r="P36" s="174" t="n">
        <v>97.4</v>
      </c>
      <c r="Q36" s="174" t="n">
        <v>104.2</v>
      </c>
      <c r="R36" s="175" t="n">
        <v>97.3</v>
      </c>
    </row>
    <row r="37" customFormat="false" ht="17.45" hidden="false" customHeight="true" outlineLevel="0" collapsed="false">
      <c r="A37" s="176" t="s">
        <v>219</v>
      </c>
      <c r="B37" s="166" t="n">
        <v>101.1</v>
      </c>
      <c r="C37" s="166" t="s">
        <v>81</v>
      </c>
      <c r="D37" s="166" t="n">
        <v>95.8</v>
      </c>
      <c r="E37" s="166" t="n">
        <v>102.2</v>
      </c>
      <c r="F37" s="166" t="n">
        <v>102.5</v>
      </c>
      <c r="G37" s="166" t="n">
        <v>97</v>
      </c>
      <c r="H37" s="166" t="n">
        <v>109.6</v>
      </c>
      <c r="I37" s="166" t="n">
        <v>102.6</v>
      </c>
      <c r="J37" s="166" t="n">
        <v>101.6</v>
      </c>
      <c r="K37" s="166" t="n">
        <v>111</v>
      </c>
      <c r="L37" s="166" t="n">
        <v>111.1</v>
      </c>
      <c r="M37" s="166" t="n">
        <v>96.3</v>
      </c>
      <c r="N37" s="166" t="n">
        <v>106.7</v>
      </c>
      <c r="O37" s="166" t="n">
        <v>105.9</v>
      </c>
      <c r="P37" s="166" t="n">
        <v>95.1</v>
      </c>
      <c r="Q37" s="166" t="n">
        <v>104.2</v>
      </c>
      <c r="R37" s="172" t="n">
        <v>97.5</v>
      </c>
    </row>
    <row r="38" customFormat="false" ht="17.45" hidden="false" customHeight="true" outlineLevel="0" collapsed="false">
      <c r="A38" s="177" t="s">
        <v>220</v>
      </c>
      <c r="B38" s="166" t="n">
        <v>100</v>
      </c>
      <c r="C38" s="166" t="s">
        <v>81</v>
      </c>
      <c r="D38" s="166" t="n">
        <v>94.9</v>
      </c>
      <c r="E38" s="166" t="n">
        <v>99</v>
      </c>
      <c r="F38" s="166" t="n">
        <v>108.5</v>
      </c>
      <c r="G38" s="166" t="n">
        <v>95.6</v>
      </c>
      <c r="H38" s="166" t="n">
        <v>107.6</v>
      </c>
      <c r="I38" s="166" t="n">
        <v>103</v>
      </c>
      <c r="J38" s="166" t="n">
        <v>99.1</v>
      </c>
      <c r="K38" s="166" t="n">
        <v>107.3</v>
      </c>
      <c r="L38" s="166" t="n">
        <v>108.5</v>
      </c>
      <c r="M38" s="166" t="n">
        <v>99.2</v>
      </c>
      <c r="N38" s="166" t="n">
        <v>103.7</v>
      </c>
      <c r="O38" s="166" t="n">
        <v>105</v>
      </c>
      <c r="P38" s="166" t="n">
        <v>95.2</v>
      </c>
      <c r="Q38" s="166" t="n">
        <v>104</v>
      </c>
      <c r="R38" s="172" t="n">
        <v>93.5</v>
      </c>
    </row>
    <row r="39" customFormat="false" ht="17.45" hidden="false" customHeight="true" outlineLevel="0" collapsed="false">
      <c r="A39" s="177" t="s">
        <v>221</v>
      </c>
      <c r="B39" s="166" t="n">
        <v>102.8</v>
      </c>
      <c r="C39" s="166" t="s">
        <v>81</v>
      </c>
      <c r="D39" s="166" t="n">
        <v>93.3</v>
      </c>
      <c r="E39" s="166" t="n">
        <v>105.9</v>
      </c>
      <c r="F39" s="166" t="n">
        <v>103.4</v>
      </c>
      <c r="G39" s="166" t="n">
        <v>96.9</v>
      </c>
      <c r="H39" s="166" t="n">
        <v>108.2</v>
      </c>
      <c r="I39" s="166" t="n">
        <v>104.5</v>
      </c>
      <c r="J39" s="166" t="n">
        <v>99.2</v>
      </c>
      <c r="K39" s="166" t="n">
        <v>112.7</v>
      </c>
      <c r="L39" s="166" t="n">
        <v>104.8</v>
      </c>
      <c r="M39" s="166" t="n">
        <v>98.6</v>
      </c>
      <c r="N39" s="166" t="n">
        <v>110.1</v>
      </c>
      <c r="O39" s="166" t="n">
        <v>104.4</v>
      </c>
      <c r="P39" s="166" t="n">
        <v>96.3</v>
      </c>
      <c r="Q39" s="166" t="n">
        <v>105.2</v>
      </c>
      <c r="R39" s="172" t="n">
        <v>95.8</v>
      </c>
    </row>
    <row r="40" customFormat="false" ht="17.45" hidden="false" customHeight="true" outlineLevel="0" collapsed="false">
      <c r="A40" s="177" t="s">
        <v>222</v>
      </c>
      <c r="B40" s="166" t="n">
        <v>101.7</v>
      </c>
      <c r="C40" s="166" t="s">
        <v>81</v>
      </c>
      <c r="D40" s="166" t="n">
        <v>87.8</v>
      </c>
      <c r="E40" s="166" t="n">
        <v>104</v>
      </c>
      <c r="F40" s="166" t="n">
        <v>96</v>
      </c>
      <c r="G40" s="166" t="n">
        <v>94.8</v>
      </c>
      <c r="H40" s="166" t="n">
        <v>107.2</v>
      </c>
      <c r="I40" s="166" t="n">
        <v>105.2</v>
      </c>
      <c r="J40" s="166" t="n">
        <v>104</v>
      </c>
      <c r="K40" s="166" t="n">
        <v>110.9</v>
      </c>
      <c r="L40" s="166" t="n">
        <v>90.9</v>
      </c>
      <c r="M40" s="166" t="n">
        <v>105.3</v>
      </c>
      <c r="N40" s="166" t="n">
        <v>114.4</v>
      </c>
      <c r="O40" s="166" t="n">
        <v>97.3</v>
      </c>
      <c r="P40" s="166" t="n">
        <v>94.7</v>
      </c>
      <c r="Q40" s="166" t="n">
        <v>109.5</v>
      </c>
      <c r="R40" s="172" t="n">
        <v>102.8</v>
      </c>
    </row>
    <row r="41" customFormat="false" ht="17.45" hidden="false" customHeight="true" outlineLevel="0" collapsed="false">
      <c r="A41" s="178" t="s">
        <v>223</v>
      </c>
      <c r="B41" s="166" t="n">
        <v>93.1</v>
      </c>
      <c r="C41" s="166" t="s">
        <v>81</v>
      </c>
      <c r="D41" s="166" t="n">
        <v>89</v>
      </c>
      <c r="E41" s="166" t="n">
        <v>84.1</v>
      </c>
      <c r="F41" s="166" t="n">
        <v>95</v>
      </c>
      <c r="G41" s="166" t="n">
        <v>92.3</v>
      </c>
      <c r="H41" s="166" t="n">
        <v>96.3</v>
      </c>
      <c r="I41" s="166" t="n">
        <v>101</v>
      </c>
      <c r="J41" s="166" t="n">
        <v>96.7</v>
      </c>
      <c r="K41" s="166" t="n">
        <v>103.6</v>
      </c>
      <c r="L41" s="166" t="n">
        <v>101.1</v>
      </c>
      <c r="M41" s="166" t="n">
        <v>105.5</v>
      </c>
      <c r="N41" s="166" t="n">
        <v>106.2</v>
      </c>
      <c r="O41" s="166" t="n">
        <v>95.3</v>
      </c>
      <c r="P41" s="166" t="n">
        <v>90.8</v>
      </c>
      <c r="Q41" s="166" t="n">
        <v>97.2</v>
      </c>
      <c r="R41" s="172" t="n">
        <v>98.4</v>
      </c>
    </row>
    <row r="42" customFormat="false" ht="17.45" hidden="false" customHeight="true" outlineLevel="0" collapsed="false">
      <c r="A42" s="177" t="s">
        <v>224</v>
      </c>
      <c r="B42" s="166" t="n">
        <v>101.8</v>
      </c>
      <c r="C42" s="166" t="s">
        <v>81</v>
      </c>
      <c r="D42" s="166" t="n">
        <v>119.8</v>
      </c>
      <c r="E42" s="166" t="n">
        <v>105.7</v>
      </c>
      <c r="F42" s="166" t="n">
        <v>105.1</v>
      </c>
      <c r="G42" s="166" t="n">
        <v>122.4</v>
      </c>
      <c r="H42" s="166" t="n">
        <v>101.2</v>
      </c>
      <c r="I42" s="166" t="n">
        <v>99.8</v>
      </c>
      <c r="J42" s="166" t="n">
        <v>99.7</v>
      </c>
      <c r="K42" s="166" t="n">
        <v>103.6</v>
      </c>
      <c r="L42" s="166" t="n">
        <v>106.7</v>
      </c>
      <c r="M42" s="166" t="n">
        <v>99.9</v>
      </c>
      <c r="N42" s="166" t="n">
        <v>93.6</v>
      </c>
      <c r="O42" s="166" t="n">
        <v>111.6</v>
      </c>
      <c r="P42" s="166" t="n">
        <v>92.6</v>
      </c>
      <c r="Q42" s="166" t="n">
        <v>94.4</v>
      </c>
      <c r="R42" s="172" t="n">
        <v>104.8</v>
      </c>
    </row>
    <row r="43" customFormat="false" ht="17.45" hidden="false" customHeight="true" outlineLevel="0" collapsed="false">
      <c r="A43" s="177" t="s">
        <v>225</v>
      </c>
      <c r="B43" s="166" t="n">
        <v>101.5</v>
      </c>
      <c r="C43" s="166" t="s">
        <v>81</v>
      </c>
      <c r="D43" s="166" t="n">
        <v>114</v>
      </c>
      <c r="E43" s="166" t="n">
        <v>100.7</v>
      </c>
      <c r="F43" s="166" t="n">
        <v>104.3</v>
      </c>
      <c r="G43" s="166" t="n">
        <v>111.7</v>
      </c>
      <c r="H43" s="166" t="n">
        <v>102.2</v>
      </c>
      <c r="I43" s="166" t="n">
        <v>99.3</v>
      </c>
      <c r="J43" s="166" t="n">
        <v>101.4</v>
      </c>
      <c r="K43" s="166" t="n">
        <v>104.2</v>
      </c>
      <c r="L43" s="166" t="n">
        <v>103.9</v>
      </c>
      <c r="M43" s="166" t="n">
        <v>102.3</v>
      </c>
      <c r="N43" s="166" t="n">
        <v>96.9</v>
      </c>
      <c r="O43" s="166" t="n">
        <v>109</v>
      </c>
      <c r="P43" s="166" t="n">
        <v>99</v>
      </c>
      <c r="Q43" s="166" t="n">
        <v>101</v>
      </c>
      <c r="R43" s="172" t="n">
        <v>103.2</v>
      </c>
    </row>
    <row r="44" customFormat="false" ht="17.45" hidden="false" customHeight="true" outlineLevel="0" collapsed="false">
      <c r="A44" s="177" t="s">
        <v>226</v>
      </c>
      <c r="B44" s="166" t="n">
        <v>103.2</v>
      </c>
      <c r="C44" s="166" t="s">
        <v>81</v>
      </c>
      <c r="D44" s="166" t="n">
        <v>103.6</v>
      </c>
      <c r="E44" s="166" t="n">
        <v>101.6</v>
      </c>
      <c r="F44" s="166" t="n">
        <v>104.1</v>
      </c>
      <c r="G44" s="166" t="n">
        <v>113.5</v>
      </c>
      <c r="H44" s="166" t="n">
        <v>101.6</v>
      </c>
      <c r="I44" s="166" t="n">
        <v>106.5</v>
      </c>
      <c r="J44" s="166" t="n">
        <v>99.9</v>
      </c>
      <c r="K44" s="166" t="n">
        <v>112.8</v>
      </c>
      <c r="L44" s="166" t="n">
        <v>97.8</v>
      </c>
      <c r="M44" s="166" t="n">
        <v>101.3</v>
      </c>
      <c r="N44" s="166" t="n">
        <v>117.8</v>
      </c>
      <c r="O44" s="166" t="n">
        <v>112.2</v>
      </c>
      <c r="P44" s="166" t="n">
        <v>99.3</v>
      </c>
      <c r="Q44" s="166" t="n">
        <v>103.1</v>
      </c>
      <c r="R44" s="172" t="n">
        <v>103.5</v>
      </c>
    </row>
    <row r="45" customFormat="false" ht="17.45" hidden="false" customHeight="true" outlineLevel="0" collapsed="false">
      <c r="A45" s="177" t="s">
        <v>227</v>
      </c>
      <c r="B45" s="166" t="n">
        <v>100</v>
      </c>
      <c r="C45" s="166" t="s">
        <v>81</v>
      </c>
      <c r="D45" s="166" t="n">
        <v>95.2</v>
      </c>
      <c r="E45" s="166" t="n">
        <v>92.4</v>
      </c>
      <c r="F45" s="166" t="n">
        <v>102</v>
      </c>
      <c r="G45" s="166" t="n">
        <v>108.9</v>
      </c>
      <c r="H45" s="166" t="n">
        <v>102.6</v>
      </c>
      <c r="I45" s="166" t="n">
        <v>101.1</v>
      </c>
      <c r="J45" s="166" t="n">
        <v>101.2</v>
      </c>
      <c r="K45" s="166" t="n">
        <v>106.6</v>
      </c>
      <c r="L45" s="166" t="n">
        <v>102.8</v>
      </c>
      <c r="M45" s="166" t="n">
        <v>98.3</v>
      </c>
      <c r="N45" s="166" t="n">
        <v>133.3</v>
      </c>
      <c r="O45" s="166" t="n">
        <v>114.3</v>
      </c>
      <c r="P45" s="166" t="n">
        <v>97.1</v>
      </c>
      <c r="Q45" s="166" t="n">
        <v>105.7</v>
      </c>
      <c r="R45" s="172" t="n">
        <v>101.4</v>
      </c>
    </row>
    <row r="46" customFormat="false" ht="17.45" hidden="false" customHeight="true" outlineLevel="0" collapsed="false">
      <c r="A46" s="177" t="s">
        <v>228</v>
      </c>
      <c r="B46" s="166" t="n">
        <v>105.7</v>
      </c>
      <c r="C46" s="166" t="s">
        <v>81</v>
      </c>
      <c r="D46" s="166" t="n">
        <v>111.9</v>
      </c>
      <c r="E46" s="166" t="n">
        <v>108</v>
      </c>
      <c r="F46" s="166" t="n">
        <v>103.8</v>
      </c>
      <c r="G46" s="166" t="n">
        <v>117.6</v>
      </c>
      <c r="H46" s="166" t="n">
        <v>105.7</v>
      </c>
      <c r="I46" s="166" t="n">
        <v>106.7</v>
      </c>
      <c r="J46" s="166" t="n">
        <v>101.4</v>
      </c>
      <c r="K46" s="166" t="n">
        <v>110.1</v>
      </c>
      <c r="L46" s="166" t="n">
        <v>109.4</v>
      </c>
      <c r="M46" s="166" t="n">
        <v>95.5</v>
      </c>
      <c r="N46" s="166" t="n">
        <v>126.4</v>
      </c>
      <c r="O46" s="166" t="n">
        <v>110.6</v>
      </c>
      <c r="P46" s="166" t="n">
        <v>101</v>
      </c>
      <c r="Q46" s="166" t="n">
        <v>103.6</v>
      </c>
      <c r="R46" s="172" t="n">
        <v>104.1</v>
      </c>
    </row>
    <row r="47" customFormat="false" ht="17.45" hidden="false" customHeight="true" outlineLevel="0" collapsed="false">
      <c r="A47" s="177" t="s">
        <v>229</v>
      </c>
      <c r="B47" s="166" t="n">
        <v>102</v>
      </c>
      <c r="C47" s="166" t="s">
        <v>81</v>
      </c>
      <c r="D47" s="166" t="n">
        <v>109.6</v>
      </c>
      <c r="E47" s="166" t="n">
        <v>102.7</v>
      </c>
      <c r="F47" s="166" t="n">
        <v>102.8</v>
      </c>
      <c r="G47" s="166" t="n">
        <v>111.7</v>
      </c>
      <c r="H47" s="166" t="n">
        <v>102.2</v>
      </c>
      <c r="I47" s="166" t="n">
        <v>104.1</v>
      </c>
      <c r="J47" s="166" t="n">
        <v>101.5</v>
      </c>
      <c r="K47" s="166" t="n">
        <v>110.5</v>
      </c>
      <c r="L47" s="166" t="n">
        <v>106</v>
      </c>
      <c r="M47" s="166" t="n">
        <v>96.5</v>
      </c>
      <c r="N47" s="166" t="n">
        <v>113</v>
      </c>
      <c r="O47" s="166" t="n">
        <v>107.2</v>
      </c>
      <c r="P47" s="166" t="n">
        <v>97</v>
      </c>
      <c r="Q47" s="166" t="n">
        <v>103.3</v>
      </c>
      <c r="R47" s="172" t="n">
        <v>100.9</v>
      </c>
    </row>
    <row r="48" customFormat="false" ht="17.45" hidden="false" customHeight="true" outlineLevel="0" collapsed="false">
      <c r="A48" s="177" t="s">
        <v>230</v>
      </c>
      <c r="B48" s="166" t="n">
        <v>98.4</v>
      </c>
      <c r="C48" s="166" t="s">
        <v>81</v>
      </c>
      <c r="D48" s="166" t="n">
        <v>98.1</v>
      </c>
      <c r="E48" s="166" t="n">
        <v>94.7</v>
      </c>
      <c r="F48" s="166" t="n">
        <v>105.1</v>
      </c>
      <c r="G48" s="166" t="n">
        <v>114.4</v>
      </c>
      <c r="H48" s="166" t="n">
        <v>99.8</v>
      </c>
      <c r="I48" s="166" t="n">
        <v>103.3</v>
      </c>
      <c r="J48" s="166" t="n">
        <v>102.1</v>
      </c>
      <c r="K48" s="166" t="n">
        <v>112.8</v>
      </c>
      <c r="L48" s="166" t="n">
        <v>115.6</v>
      </c>
      <c r="M48" s="166" t="n">
        <v>105</v>
      </c>
      <c r="N48" s="166" t="n">
        <v>117.7</v>
      </c>
      <c r="O48" s="166" t="n">
        <v>82.3</v>
      </c>
      <c r="P48" s="166" t="n">
        <v>100.2</v>
      </c>
      <c r="Q48" s="166" t="n">
        <v>107</v>
      </c>
      <c r="R48" s="172" t="n">
        <v>101.6</v>
      </c>
    </row>
    <row r="49" customFormat="false" ht="17.45" hidden="false" customHeight="true" outlineLevel="0" collapsed="false">
      <c r="A49" s="179" t="s">
        <v>231</v>
      </c>
      <c r="B49" s="174" t="n">
        <v>100.8</v>
      </c>
      <c r="C49" s="180" t="s">
        <v>81</v>
      </c>
      <c r="D49" s="174" t="n">
        <v>106.9</v>
      </c>
      <c r="E49" s="174" t="n">
        <v>100.3</v>
      </c>
      <c r="F49" s="174" t="n">
        <v>94.9</v>
      </c>
      <c r="G49" s="174" t="n">
        <v>105.4</v>
      </c>
      <c r="H49" s="174" t="n">
        <v>102</v>
      </c>
      <c r="I49" s="174" t="n">
        <v>104</v>
      </c>
      <c r="J49" s="174" t="n">
        <v>94.7</v>
      </c>
      <c r="K49" s="180" t="n">
        <v>108.2</v>
      </c>
      <c r="L49" s="180" t="n">
        <v>96.3</v>
      </c>
      <c r="M49" s="180" t="n">
        <v>99.2</v>
      </c>
      <c r="N49" s="180" t="n">
        <v>121</v>
      </c>
      <c r="O49" s="174" t="n">
        <v>105.5</v>
      </c>
      <c r="P49" s="174" t="n">
        <v>95.6</v>
      </c>
      <c r="Q49" s="174" t="n">
        <v>94.4</v>
      </c>
      <c r="R49" s="181" t="n">
        <v>102.6</v>
      </c>
    </row>
    <row r="50" s="193" customFormat="true" ht="14.25" hidden="false" customHeight="false" outlineLevel="0" collapsed="false">
      <c r="A50" s="182"/>
      <c r="B50" s="183"/>
      <c r="C50" s="183"/>
      <c r="D50" s="183"/>
      <c r="E50" s="183"/>
      <c r="F50" s="183"/>
      <c r="G50" s="183"/>
      <c r="H50" s="183"/>
      <c r="I50" s="183"/>
      <c r="J50" s="183"/>
      <c r="K50" s="183"/>
      <c r="L50" s="183"/>
      <c r="M50" s="183"/>
      <c r="N50" s="183"/>
      <c r="O50" s="183"/>
      <c r="P50" s="183"/>
      <c r="Q50" s="183"/>
      <c r="R50" s="183"/>
      <c r="S50" s="192"/>
    </row>
    <row r="51" customFormat="false" ht="14.25" hidden="false" customHeight="false" outlineLevel="0" collapsed="false">
      <c r="B51" s="186"/>
      <c r="C51" s="186"/>
      <c r="D51" s="186"/>
      <c r="E51" s="186"/>
      <c r="F51" s="194"/>
      <c r="G51" s="194"/>
      <c r="H51" s="186"/>
      <c r="I51" s="194"/>
      <c r="J51" s="194"/>
      <c r="K51" s="186"/>
      <c r="L51" s="186"/>
      <c r="M51" s="186"/>
      <c r="N51" s="186"/>
      <c r="O51" s="186"/>
      <c r="P51" s="186"/>
      <c r="Q51" s="186"/>
      <c r="R51" s="186"/>
    </row>
    <row r="54" customFormat="false" ht="13.5" hidden="false" customHeight="false" outlineLevel="0" collapsed="false">
      <c r="C54" s="153"/>
      <c r="K54" s="153"/>
      <c r="L54" s="153"/>
      <c r="M54" s="153"/>
      <c r="N54" s="153"/>
      <c r="R54" s="153"/>
    </row>
    <row r="55" customFormat="false" ht="14.25" hidden="false" customHeight="false" outlineLevel="0" collapsed="false">
      <c r="C55" s="186"/>
      <c r="K55" s="186"/>
      <c r="L55" s="186"/>
      <c r="M55" s="186"/>
      <c r="N55" s="186"/>
      <c r="R55" s="186"/>
    </row>
    <row r="56" customFormat="false" ht="14.25" hidden="false" customHeight="false" outlineLevel="0" collapsed="false">
      <c r="C56" s="186"/>
      <c r="K56" s="186"/>
      <c r="L56" s="186"/>
      <c r="M56" s="186"/>
      <c r="N56" s="186"/>
      <c r="R56" s="186"/>
    </row>
    <row r="60" customFormat="false" ht="13.5" hidden="false" customHeight="false" outlineLevel="0" collapsed="false">
      <c r="C60" s="153"/>
      <c r="K60" s="153"/>
      <c r="L60" s="153"/>
      <c r="M60" s="153"/>
      <c r="N60" s="153"/>
      <c r="R60" s="153"/>
    </row>
    <row r="61" customFormat="false" ht="14.25" hidden="false" customHeight="false" outlineLevel="0" collapsed="false">
      <c r="C61" s="186"/>
      <c r="K61" s="186"/>
      <c r="L61" s="186"/>
      <c r="M61" s="186"/>
      <c r="N61" s="186"/>
      <c r="R61" s="186"/>
    </row>
    <row r="62" customFormat="false" ht="14.25" hidden="false" customHeight="false" outlineLevel="0" collapsed="false">
      <c r="C62" s="186"/>
      <c r="K62" s="186"/>
      <c r="L62" s="186"/>
      <c r="M62" s="186"/>
      <c r="N62" s="186"/>
      <c r="R62" s="186"/>
    </row>
    <row r="63" customFormat="false" ht="14.25" hidden="false" customHeight="false" outlineLevel="0" collapsed="false">
      <c r="C63" s="186"/>
      <c r="K63" s="186"/>
      <c r="L63" s="186"/>
      <c r="M63" s="186"/>
      <c r="N63" s="186"/>
      <c r="R63" s="186"/>
    </row>
    <row r="67" customFormat="false" ht="13.5" hidden="false" customHeight="false" outlineLevel="0" collapsed="false">
      <c r="C67" s="153"/>
      <c r="K67" s="153"/>
      <c r="L67" s="153"/>
      <c r="M67" s="153"/>
      <c r="N67" s="153"/>
      <c r="R67" s="153"/>
    </row>
    <row r="68" customFormat="false" ht="14.25" hidden="false" customHeight="false" outlineLevel="0" collapsed="false">
      <c r="C68" s="186"/>
      <c r="K68" s="186"/>
      <c r="L68" s="186"/>
      <c r="M68" s="186"/>
      <c r="N68" s="186"/>
      <c r="R68" s="186"/>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70" width="9.62"/>
    <col collapsed="false" customWidth="true" hidden="false" outlineLevel="0" max="2" min="2" style="170" width="4.62"/>
    <col collapsed="false" customWidth="true" hidden="false" outlineLevel="0" max="3" min="3" style="152" width="4.62"/>
    <col collapsed="false" customWidth="true" hidden="false" outlineLevel="0" max="10" min="4" style="170" width="4.62"/>
    <col collapsed="false" customWidth="true" hidden="false" outlineLevel="0" max="14" min="11" style="152" width="4.62"/>
    <col collapsed="false" customWidth="true" hidden="false" outlineLevel="0" max="17" min="15" style="170" width="4.62"/>
    <col collapsed="false" customWidth="true" hidden="false" outlineLevel="0" max="18" min="18" style="152" width="4.62"/>
    <col collapsed="false" customWidth="false" hidden="false" outlineLevel="0" max="257" min="19" style="170" width="8.99"/>
  </cols>
  <sheetData>
    <row r="1" s="190" customFormat="true" ht="20.1" hidden="false" customHeight="true" outlineLevel="0" collapsed="false">
      <c r="A1" s="188" t="s">
        <v>236</v>
      </c>
      <c r="B1" s="188"/>
      <c r="C1" s="188"/>
      <c r="D1" s="188"/>
      <c r="E1" s="188"/>
      <c r="F1" s="188"/>
      <c r="G1" s="188"/>
      <c r="H1" s="188"/>
      <c r="I1" s="188"/>
      <c r="J1" s="188"/>
      <c r="K1" s="188"/>
      <c r="L1" s="188"/>
      <c r="M1" s="188"/>
      <c r="N1" s="188"/>
      <c r="O1" s="188"/>
      <c r="P1" s="188"/>
      <c r="Q1" s="188"/>
      <c r="R1" s="155"/>
      <c r="S1" s="189"/>
    </row>
    <row r="2" s="190" customFormat="true" ht="9.95" hidden="false" customHeight="true" outlineLevel="0" collapsed="false">
      <c r="A2" s="188"/>
      <c r="B2" s="188"/>
      <c r="C2" s="188"/>
      <c r="D2" s="188"/>
      <c r="E2" s="188"/>
      <c r="F2" s="188"/>
      <c r="G2" s="188"/>
      <c r="H2" s="188"/>
      <c r="I2" s="188"/>
      <c r="J2" s="188"/>
      <c r="K2" s="188"/>
      <c r="L2" s="188"/>
      <c r="M2" s="188"/>
      <c r="N2" s="188"/>
      <c r="O2" s="188"/>
      <c r="P2" s="188"/>
      <c r="Q2" s="188"/>
      <c r="R2" s="155"/>
      <c r="S2" s="189"/>
    </row>
    <row r="3" s="152" customFormat="true" ht="12.75" hidden="false" customHeight="true" outlineLevel="0" collapsed="false">
      <c r="A3" s="158" t="s">
        <v>201</v>
      </c>
      <c r="O3" s="159"/>
      <c r="P3" s="160"/>
      <c r="R3" s="161" t="s">
        <v>202</v>
      </c>
      <c r="S3" s="153"/>
    </row>
    <row r="4" s="152" customFormat="true" ht="12.75" hidden="false" customHeight="true" outlineLevel="0" collapsed="false">
      <c r="A4" s="191" t="s">
        <v>233</v>
      </c>
      <c r="B4" s="162" t="s">
        <v>203</v>
      </c>
      <c r="C4" s="162" t="s">
        <v>204</v>
      </c>
      <c r="D4" s="162" t="s">
        <v>82</v>
      </c>
      <c r="E4" s="162" t="s">
        <v>84</v>
      </c>
      <c r="F4" s="162" t="s">
        <v>205</v>
      </c>
      <c r="G4" s="162" t="s">
        <v>206</v>
      </c>
      <c r="H4" s="162" t="s">
        <v>207</v>
      </c>
      <c r="I4" s="162" t="s">
        <v>208</v>
      </c>
      <c r="J4" s="162" t="s">
        <v>209</v>
      </c>
      <c r="K4" s="162" t="s">
        <v>210</v>
      </c>
      <c r="L4" s="162" t="s">
        <v>211</v>
      </c>
      <c r="M4" s="162" t="s">
        <v>212</v>
      </c>
      <c r="N4" s="162" t="s">
        <v>213</v>
      </c>
      <c r="O4" s="162" t="s">
        <v>214</v>
      </c>
      <c r="P4" s="162" t="s">
        <v>215</v>
      </c>
      <c r="Q4" s="162" t="s">
        <v>216</v>
      </c>
      <c r="R4" s="162" t="s">
        <v>217</v>
      </c>
      <c r="S4" s="153"/>
    </row>
    <row r="5" s="152" customFormat="true" ht="12.75" hidden="false" customHeight="true" outlineLevel="0" collapsed="false">
      <c r="A5" s="191"/>
      <c r="B5" s="162"/>
      <c r="C5" s="162"/>
      <c r="D5" s="162"/>
      <c r="E5" s="162"/>
      <c r="F5" s="162"/>
      <c r="G5" s="162"/>
      <c r="H5" s="162"/>
      <c r="I5" s="162"/>
      <c r="J5" s="162"/>
      <c r="K5" s="162"/>
      <c r="L5" s="162"/>
      <c r="M5" s="162"/>
      <c r="N5" s="162"/>
      <c r="O5" s="162"/>
      <c r="P5" s="162"/>
      <c r="Q5" s="162"/>
      <c r="R5" s="162"/>
      <c r="S5" s="153"/>
    </row>
    <row r="6" s="152" customFormat="true" ht="12.75" hidden="false" customHeight="true" outlineLevel="0" collapsed="false">
      <c r="A6" s="191"/>
      <c r="B6" s="162"/>
      <c r="C6" s="162"/>
      <c r="D6" s="162"/>
      <c r="E6" s="162"/>
      <c r="F6" s="162"/>
      <c r="G6" s="162"/>
      <c r="H6" s="162"/>
      <c r="I6" s="162"/>
      <c r="J6" s="162"/>
      <c r="K6" s="162"/>
      <c r="L6" s="162"/>
      <c r="M6" s="162"/>
      <c r="N6" s="162"/>
      <c r="O6" s="162"/>
      <c r="P6" s="162"/>
      <c r="Q6" s="162"/>
      <c r="R6" s="162"/>
      <c r="S6" s="153"/>
    </row>
    <row r="7" s="152" customFormat="true" ht="12.75" hidden="false" customHeight="true" outlineLevel="0" collapsed="false">
      <c r="A7" s="191"/>
      <c r="B7" s="162"/>
      <c r="C7" s="162"/>
      <c r="D7" s="162"/>
      <c r="E7" s="162"/>
      <c r="F7" s="162"/>
      <c r="G7" s="162"/>
      <c r="H7" s="162"/>
      <c r="I7" s="162"/>
      <c r="J7" s="162"/>
      <c r="K7" s="162"/>
      <c r="L7" s="162"/>
      <c r="M7" s="162"/>
      <c r="N7" s="162"/>
      <c r="O7" s="162"/>
      <c r="P7" s="162"/>
      <c r="Q7" s="162"/>
      <c r="R7" s="162"/>
      <c r="S7" s="153"/>
    </row>
    <row r="8" customFormat="false" ht="17.45" hidden="false" customHeight="true" outlineLevel="0" collapsed="false">
      <c r="A8" s="164" t="s">
        <v>218</v>
      </c>
      <c r="B8" s="165" t="n">
        <v>114.5</v>
      </c>
      <c r="C8" s="165" t="s">
        <v>81</v>
      </c>
      <c r="D8" s="166" t="n">
        <v>95.2</v>
      </c>
      <c r="E8" s="166" t="n">
        <v>125.7</v>
      </c>
      <c r="F8" s="166" t="n">
        <v>109.9</v>
      </c>
      <c r="G8" s="166" t="n">
        <v>179.9</v>
      </c>
      <c r="H8" s="166" t="n">
        <v>110.8</v>
      </c>
      <c r="I8" s="166" t="n">
        <v>88.1</v>
      </c>
      <c r="J8" s="166" t="n">
        <v>127.5</v>
      </c>
      <c r="K8" s="166" t="s">
        <v>81</v>
      </c>
      <c r="L8" s="166" t="s">
        <v>81</v>
      </c>
      <c r="M8" s="166" t="s">
        <v>81</v>
      </c>
      <c r="N8" s="166" t="s">
        <v>81</v>
      </c>
      <c r="O8" s="166" t="n">
        <v>38</v>
      </c>
      <c r="P8" s="166" t="n">
        <v>123.3</v>
      </c>
      <c r="Q8" s="167" t="n">
        <v>251.4</v>
      </c>
      <c r="R8" s="168" t="s">
        <v>81</v>
      </c>
    </row>
    <row r="9" customFormat="false" ht="17.45" hidden="false" customHeight="true" outlineLevel="0" collapsed="false">
      <c r="A9" s="171" t="n">
        <v>20</v>
      </c>
      <c r="B9" s="166" t="n">
        <v>103.2</v>
      </c>
      <c r="C9" s="166" t="s">
        <v>81</v>
      </c>
      <c r="D9" s="166" t="n">
        <v>88.8</v>
      </c>
      <c r="E9" s="166" t="n">
        <v>114.7</v>
      </c>
      <c r="F9" s="166" t="n">
        <v>104</v>
      </c>
      <c r="G9" s="166" t="n">
        <v>130.3</v>
      </c>
      <c r="H9" s="166" t="n">
        <v>88.3</v>
      </c>
      <c r="I9" s="166" t="n">
        <v>79.1</v>
      </c>
      <c r="J9" s="166" t="n">
        <v>187.5</v>
      </c>
      <c r="K9" s="166" t="s">
        <v>81</v>
      </c>
      <c r="L9" s="166" t="s">
        <v>81</v>
      </c>
      <c r="M9" s="166" t="s">
        <v>81</v>
      </c>
      <c r="N9" s="166" t="s">
        <v>81</v>
      </c>
      <c r="O9" s="166" t="n">
        <v>35.6</v>
      </c>
      <c r="P9" s="166" t="n">
        <v>122.5</v>
      </c>
      <c r="Q9" s="166" t="n">
        <v>120.7</v>
      </c>
      <c r="R9" s="172" t="s">
        <v>81</v>
      </c>
    </row>
    <row r="10" customFormat="false" ht="17.45" hidden="false" customHeight="true" outlineLevel="0" collapsed="false">
      <c r="A10" s="171" t="n">
        <v>21</v>
      </c>
      <c r="B10" s="166" t="n">
        <v>90.4</v>
      </c>
      <c r="C10" s="166" t="s">
        <v>81</v>
      </c>
      <c r="D10" s="166" t="n">
        <v>115.3</v>
      </c>
      <c r="E10" s="166" t="n">
        <v>78.4</v>
      </c>
      <c r="F10" s="166" t="n">
        <v>85.2</v>
      </c>
      <c r="G10" s="166" t="n">
        <v>90.6</v>
      </c>
      <c r="H10" s="166" t="n">
        <v>133.6</v>
      </c>
      <c r="I10" s="166" t="n">
        <v>77.3</v>
      </c>
      <c r="J10" s="166" t="n">
        <v>221.2</v>
      </c>
      <c r="K10" s="166" t="s">
        <v>81</v>
      </c>
      <c r="L10" s="166" t="s">
        <v>81</v>
      </c>
      <c r="M10" s="166" t="s">
        <v>81</v>
      </c>
      <c r="N10" s="166" t="s">
        <v>81</v>
      </c>
      <c r="O10" s="166" t="n">
        <v>59.7</v>
      </c>
      <c r="P10" s="166" t="n">
        <v>101.3</v>
      </c>
      <c r="Q10" s="166" t="n">
        <v>59.5</v>
      </c>
      <c r="R10" s="172" t="s">
        <v>81</v>
      </c>
    </row>
    <row r="11" customFormat="false" ht="17.45" hidden="false" customHeight="true" outlineLevel="0" collapsed="false">
      <c r="A11" s="171" t="n">
        <v>22</v>
      </c>
      <c r="B11" s="166" t="n">
        <v>100</v>
      </c>
      <c r="C11" s="166" t="s">
        <v>81</v>
      </c>
      <c r="D11" s="166" t="n">
        <v>100</v>
      </c>
      <c r="E11" s="166" t="n">
        <v>100</v>
      </c>
      <c r="F11" s="166" t="n">
        <v>100</v>
      </c>
      <c r="G11" s="166" t="n">
        <v>100</v>
      </c>
      <c r="H11" s="166" t="n">
        <v>100</v>
      </c>
      <c r="I11" s="166" t="n">
        <v>100</v>
      </c>
      <c r="J11" s="166" t="n">
        <v>100</v>
      </c>
      <c r="K11" s="166" t="n">
        <v>100</v>
      </c>
      <c r="L11" s="166" t="n">
        <v>100</v>
      </c>
      <c r="M11" s="166" t="n">
        <v>100</v>
      </c>
      <c r="N11" s="166" t="n">
        <v>100</v>
      </c>
      <c r="O11" s="166" t="n">
        <v>100</v>
      </c>
      <c r="P11" s="166" t="n">
        <v>100</v>
      </c>
      <c r="Q11" s="166" t="n">
        <v>100</v>
      </c>
      <c r="R11" s="172" t="n">
        <v>100</v>
      </c>
    </row>
    <row r="12" customFormat="false" ht="17.45" hidden="false" customHeight="true" outlineLevel="0" collapsed="false">
      <c r="A12" s="173" t="n">
        <v>23</v>
      </c>
      <c r="B12" s="174" t="n">
        <v>105.6</v>
      </c>
      <c r="C12" s="174" t="s">
        <v>81</v>
      </c>
      <c r="D12" s="174" t="n">
        <v>142.1</v>
      </c>
      <c r="E12" s="174" t="n">
        <v>103.3</v>
      </c>
      <c r="F12" s="174" t="n">
        <v>171.6</v>
      </c>
      <c r="G12" s="174" t="n">
        <v>112</v>
      </c>
      <c r="H12" s="174" t="n">
        <v>71.3</v>
      </c>
      <c r="I12" s="174" t="n">
        <v>102.9</v>
      </c>
      <c r="J12" s="174" t="n">
        <v>135.2</v>
      </c>
      <c r="K12" s="174" t="n">
        <v>77.5</v>
      </c>
      <c r="L12" s="174" t="n">
        <v>119.5</v>
      </c>
      <c r="M12" s="174" t="n">
        <v>84</v>
      </c>
      <c r="N12" s="174" t="n">
        <v>149.7</v>
      </c>
      <c r="O12" s="174" t="n">
        <v>192.3</v>
      </c>
      <c r="P12" s="174" t="n">
        <v>103</v>
      </c>
      <c r="Q12" s="174" t="n">
        <v>121.4</v>
      </c>
      <c r="R12" s="175" t="n">
        <v>88.2</v>
      </c>
    </row>
    <row r="13" customFormat="false" ht="17.45" hidden="false" customHeight="true" outlineLevel="0" collapsed="false">
      <c r="A13" s="176" t="s">
        <v>219</v>
      </c>
      <c r="B13" s="166" t="n">
        <v>101.6</v>
      </c>
      <c r="C13" s="166" t="s">
        <v>81</v>
      </c>
      <c r="D13" s="166" t="n">
        <v>169.2</v>
      </c>
      <c r="E13" s="166" t="n">
        <v>100.5</v>
      </c>
      <c r="F13" s="166" t="n">
        <v>137.9</v>
      </c>
      <c r="G13" s="166" t="n">
        <v>116.8</v>
      </c>
      <c r="H13" s="166" t="n">
        <v>74</v>
      </c>
      <c r="I13" s="166" t="n">
        <v>85.5</v>
      </c>
      <c r="J13" s="166" t="n">
        <v>136.2</v>
      </c>
      <c r="K13" s="166" t="n">
        <v>44</v>
      </c>
      <c r="L13" s="166" t="n">
        <v>143.5</v>
      </c>
      <c r="M13" s="166" t="n">
        <v>70.6</v>
      </c>
      <c r="N13" s="166" t="n">
        <v>141.8</v>
      </c>
      <c r="O13" s="166" t="n">
        <v>183.6</v>
      </c>
      <c r="P13" s="166" t="n">
        <v>98.5</v>
      </c>
      <c r="Q13" s="166" t="n">
        <v>123.4</v>
      </c>
      <c r="R13" s="172" t="n">
        <v>85.4</v>
      </c>
    </row>
    <row r="14" customFormat="false" ht="17.45" hidden="false" customHeight="true" outlineLevel="0" collapsed="false">
      <c r="A14" s="177" t="s">
        <v>220</v>
      </c>
      <c r="B14" s="166" t="n">
        <v>103.4</v>
      </c>
      <c r="C14" s="166" t="s">
        <v>81</v>
      </c>
      <c r="D14" s="166" t="n">
        <v>131.5</v>
      </c>
      <c r="E14" s="166" t="n">
        <v>106</v>
      </c>
      <c r="F14" s="166" t="n">
        <v>183</v>
      </c>
      <c r="G14" s="166" t="n">
        <v>115.4</v>
      </c>
      <c r="H14" s="166" t="n">
        <v>73.5</v>
      </c>
      <c r="I14" s="166" t="n">
        <v>104.5</v>
      </c>
      <c r="J14" s="166" t="n">
        <v>151.8</v>
      </c>
      <c r="K14" s="166" t="n">
        <v>46.2</v>
      </c>
      <c r="L14" s="166" t="n">
        <v>80</v>
      </c>
      <c r="M14" s="166" t="n">
        <v>75.5</v>
      </c>
      <c r="N14" s="166" t="n">
        <v>184.4</v>
      </c>
      <c r="O14" s="166" t="n">
        <v>192.2</v>
      </c>
      <c r="P14" s="166" t="n">
        <v>87.7</v>
      </c>
      <c r="Q14" s="166" t="n">
        <v>158.1</v>
      </c>
      <c r="R14" s="172" t="n">
        <v>73</v>
      </c>
    </row>
    <row r="15" customFormat="false" ht="17.45" hidden="false" customHeight="true" outlineLevel="0" collapsed="false">
      <c r="A15" s="177" t="s">
        <v>221</v>
      </c>
      <c r="B15" s="166" t="n">
        <v>106.7</v>
      </c>
      <c r="C15" s="166" t="s">
        <v>81</v>
      </c>
      <c r="D15" s="166" t="n">
        <v>153.3</v>
      </c>
      <c r="E15" s="166" t="n">
        <v>107.8</v>
      </c>
      <c r="F15" s="166" t="n">
        <v>168.8</v>
      </c>
      <c r="G15" s="166" t="n">
        <v>108.1</v>
      </c>
      <c r="H15" s="166" t="n">
        <v>76.2</v>
      </c>
      <c r="I15" s="166" t="n">
        <v>108.5</v>
      </c>
      <c r="J15" s="166" t="n">
        <v>136.4</v>
      </c>
      <c r="K15" s="166" t="n">
        <v>42.5</v>
      </c>
      <c r="L15" s="166" t="n">
        <v>76.5</v>
      </c>
      <c r="M15" s="166" t="n">
        <v>73</v>
      </c>
      <c r="N15" s="166" t="n">
        <v>181.6</v>
      </c>
      <c r="O15" s="166" t="n">
        <v>196.1</v>
      </c>
      <c r="P15" s="166" t="n">
        <v>98.6</v>
      </c>
      <c r="Q15" s="166" t="n">
        <v>152.2</v>
      </c>
      <c r="R15" s="172" t="n">
        <v>66.8</v>
      </c>
    </row>
    <row r="16" customFormat="false" ht="17.45" hidden="false" customHeight="true" outlineLevel="0" collapsed="false">
      <c r="A16" s="177" t="s">
        <v>222</v>
      </c>
      <c r="B16" s="166" t="n">
        <v>114.6</v>
      </c>
      <c r="C16" s="166" t="s">
        <v>81</v>
      </c>
      <c r="D16" s="166" t="n">
        <v>153.6</v>
      </c>
      <c r="E16" s="166" t="n">
        <v>108.7</v>
      </c>
      <c r="F16" s="166" t="n">
        <v>135</v>
      </c>
      <c r="G16" s="166" t="n">
        <v>111.5</v>
      </c>
      <c r="H16" s="166" t="n">
        <v>98.2</v>
      </c>
      <c r="I16" s="166" t="n">
        <v>108.6</v>
      </c>
      <c r="J16" s="166" t="n">
        <v>167.6</v>
      </c>
      <c r="K16" s="166" t="n">
        <v>38.9</v>
      </c>
      <c r="L16" s="166" t="n">
        <v>84.7</v>
      </c>
      <c r="M16" s="166" t="n">
        <v>77.9</v>
      </c>
      <c r="N16" s="166" t="n">
        <v>232.6</v>
      </c>
      <c r="O16" s="166" t="n">
        <v>174.3</v>
      </c>
      <c r="P16" s="166" t="n">
        <v>114.1</v>
      </c>
      <c r="Q16" s="166" t="n">
        <v>173.5</v>
      </c>
      <c r="R16" s="172" t="n">
        <v>87.8</v>
      </c>
    </row>
    <row r="17" customFormat="false" ht="17.45" hidden="false" customHeight="true" outlineLevel="0" collapsed="false">
      <c r="A17" s="178" t="s">
        <v>223</v>
      </c>
      <c r="B17" s="166" t="n">
        <v>105.2</v>
      </c>
      <c r="C17" s="166" t="s">
        <v>81</v>
      </c>
      <c r="D17" s="166" t="n">
        <v>140.8</v>
      </c>
      <c r="E17" s="166" t="n">
        <v>85.5</v>
      </c>
      <c r="F17" s="166" t="n">
        <v>114.5</v>
      </c>
      <c r="G17" s="166" t="n">
        <v>135.6</v>
      </c>
      <c r="H17" s="166" t="n">
        <v>86.3</v>
      </c>
      <c r="I17" s="166" t="n">
        <v>101.9</v>
      </c>
      <c r="J17" s="166" t="n">
        <v>133</v>
      </c>
      <c r="K17" s="166" t="n">
        <v>38.2</v>
      </c>
      <c r="L17" s="166" t="n">
        <v>81.2</v>
      </c>
      <c r="M17" s="166" t="n">
        <v>104.9</v>
      </c>
      <c r="N17" s="166" t="n">
        <v>200</v>
      </c>
      <c r="O17" s="166" t="n">
        <v>261.7</v>
      </c>
      <c r="P17" s="166" t="n">
        <v>104.3</v>
      </c>
      <c r="Q17" s="166" t="n">
        <v>117.6</v>
      </c>
      <c r="R17" s="172" t="n">
        <v>87.7</v>
      </c>
    </row>
    <row r="18" customFormat="false" ht="17.45" hidden="false" customHeight="true" outlineLevel="0" collapsed="false">
      <c r="A18" s="177" t="s">
        <v>224</v>
      </c>
      <c r="B18" s="166" t="n">
        <v>109.1</v>
      </c>
      <c r="C18" s="166" t="s">
        <v>81</v>
      </c>
      <c r="D18" s="166" t="n">
        <v>184.5</v>
      </c>
      <c r="E18" s="166" t="n">
        <v>100.9</v>
      </c>
      <c r="F18" s="166" t="n">
        <v>120</v>
      </c>
      <c r="G18" s="166" t="n">
        <v>150</v>
      </c>
      <c r="H18" s="166" t="n">
        <v>80.7</v>
      </c>
      <c r="I18" s="166" t="n">
        <v>77.8</v>
      </c>
      <c r="J18" s="166" t="n">
        <v>124.2</v>
      </c>
      <c r="K18" s="166" t="n">
        <v>35.3</v>
      </c>
      <c r="L18" s="166" t="n">
        <v>82.4</v>
      </c>
      <c r="M18" s="166" t="n">
        <v>126.8</v>
      </c>
      <c r="N18" s="166" t="n">
        <v>142.9</v>
      </c>
      <c r="O18" s="166" t="n">
        <v>318.3</v>
      </c>
      <c r="P18" s="166" t="n">
        <v>97.9</v>
      </c>
      <c r="Q18" s="166" t="n">
        <v>105.9</v>
      </c>
      <c r="R18" s="172" t="n">
        <v>81.5</v>
      </c>
    </row>
    <row r="19" customFormat="false" ht="17.45" hidden="false" customHeight="true" outlineLevel="0" collapsed="false">
      <c r="A19" s="177" t="s">
        <v>225</v>
      </c>
      <c r="B19" s="166" t="n">
        <v>116.9</v>
      </c>
      <c r="C19" s="166" t="s">
        <v>81</v>
      </c>
      <c r="D19" s="166" t="n">
        <v>218.3</v>
      </c>
      <c r="E19" s="166" t="n">
        <v>101.7</v>
      </c>
      <c r="F19" s="166" t="n">
        <v>140.9</v>
      </c>
      <c r="G19" s="166" t="n">
        <v>159.3</v>
      </c>
      <c r="H19" s="166" t="n">
        <v>96.4</v>
      </c>
      <c r="I19" s="166" t="n">
        <v>79.6</v>
      </c>
      <c r="J19" s="166" t="n">
        <v>172.5</v>
      </c>
      <c r="K19" s="166" t="n">
        <v>38.2</v>
      </c>
      <c r="L19" s="166" t="n">
        <v>87.1</v>
      </c>
      <c r="M19" s="166" t="n">
        <v>136.6</v>
      </c>
      <c r="N19" s="166" t="n">
        <v>191.4</v>
      </c>
      <c r="O19" s="166" t="n">
        <v>313.3</v>
      </c>
      <c r="P19" s="166" t="n">
        <v>104.3</v>
      </c>
      <c r="Q19" s="166" t="n">
        <v>113.7</v>
      </c>
      <c r="R19" s="172" t="n">
        <v>82.7</v>
      </c>
    </row>
    <row r="20" customFormat="false" ht="17.45" hidden="false" customHeight="true" outlineLevel="0" collapsed="false">
      <c r="A20" s="177" t="s">
        <v>226</v>
      </c>
      <c r="B20" s="166" t="n">
        <v>116.9</v>
      </c>
      <c r="C20" s="166" t="s">
        <v>81</v>
      </c>
      <c r="D20" s="166" t="n">
        <v>225.4</v>
      </c>
      <c r="E20" s="166" t="n">
        <v>104.3</v>
      </c>
      <c r="F20" s="166" t="n">
        <v>134.5</v>
      </c>
      <c r="G20" s="166" t="n">
        <v>155.9</v>
      </c>
      <c r="H20" s="166" t="n">
        <v>88.3</v>
      </c>
      <c r="I20" s="166" t="n">
        <v>94.4</v>
      </c>
      <c r="J20" s="166" t="n">
        <v>160.4</v>
      </c>
      <c r="K20" s="166" t="n">
        <v>48.5</v>
      </c>
      <c r="L20" s="166" t="n">
        <v>70.6</v>
      </c>
      <c r="M20" s="166" t="n">
        <v>117.1</v>
      </c>
      <c r="N20" s="166" t="n">
        <v>197.1</v>
      </c>
      <c r="O20" s="166" t="n">
        <v>318.3</v>
      </c>
      <c r="P20" s="166" t="n">
        <v>106.4</v>
      </c>
      <c r="Q20" s="166" t="n">
        <v>117.6</v>
      </c>
      <c r="R20" s="172" t="n">
        <v>76.5</v>
      </c>
    </row>
    <row r="21" customFormat="false" ht="17.45" hidden="false" customHeight="true" outlineLevel="0" collapsed="false">
      <c r="A21" s="177" t="s">
        <v>227</v>
      </c>
      <c r="B21" s="166" t="n">
        <v>110.4</v>
      </c>
      <c r="C21" s="166" t="s">
        <v>81</v>
      </c>
      <c r="D21" s="166" t="n">
        <v>201.4</v>
      </c>
      <c r="E21" s="166" t="n">
        <v>95.7</v>
      </c>
      <c r="F21" s="166" t="n">
        <v>124.5</v>
      </c>
      <c r="G21" s="166" t="n">
        <v>144.1</v>
      </c>
      <c r="H21" s="166" t="n">
        <v>84.3</v>
      </c>
      <c r="I21" s="166" t="n">
        <v>81.5</v>
      </c>
      <c r="J21" s="166" t="n">
        <v>161.5</v>
      </c>
      <c r="K21" s="166" t="n">
        <v>46.3</v>
      </c>
      <c r="L21" s="166" t="n">
        <v>80</v>
      </c>
      <c r="M21" s="166" t="n">
        <v>109.8</v>
      </c>
      <c r="N21" s="166" t="n">
        <v>228.6</v>
      </c>
      <c r="O21" s="166" t="n">
        <v>310</v>
      </c>
      <c r="P21" s="166" t="n">
        <v>102.1</v>
      </c>
      <c r="Q21" s="166" t="n">
        <v>109.8</v>
      </c>
      <c r="R21" s="172" t="n">
        <v>70.4</v>
      </c>
    </row>
    <row r="22" customFormat="false" ht="17.45" hidden="false" customHeight="true" outlineLevel="0" collapsed="false">
      <c r="A22" s="177" t="s">
        <v>228</v>
      </c>
      <c r="B22" s="166" t="n">
        <v>107.8</v>
      </c>
      <c r="C22" s="166" t="s">
        <v>81</v>
      </c>
      <c r="D22" s="166" t="n">
        <v>183.1</v>
      </c>
      <c r="E22" s="166" t="n">
        <v>100</v>
      </c>
      <c r="F22" s="166" t="n">
        <v>111.8</v>
      </c>
      <c r="G22" s="166" t="n">
        <v>160.2</v>
      </c>
      <c r="H22" s="166" t="n">
        <v>80.2</v>
      </c>
      <c r="I22" s="166" t="n">
        <v>72.2</v>
      </c>
      <c r="J22" s="166" t="n">
        <v>154.9</v>
      </c>
      <c r="K22" s="166" t="n">
        <v>40.4</v>
      </c>
      <c r="L22" s="166" t="n">
        <v>98.8</v>
      </c>
      <c r="M22" s="166" t="n">
        <v>80.5</v>
      </c>
      <c r="N22" s="166" t="n">
        <v>220</v>
      </c>
      <c r="O22" s="166" t="n">
        <v>328.3</v>
      </c>
      <c r="P22" s="166" t="n">
        <v>91.5</v>
      </c>
      <c r="Q22" s="166" t="n">
        <v>111.8</v>
      </c>
      <c r="R22" s="172" t="n">
        <v>72.8</v>
      </c>
    </row>
    <row r="23" customFormat="false" ht="17.45" hidden="false" customHeight="true" outlineLevel="0" collapsed="false">
      <c r="A23" s="177" t="s">
        <v>229</v>
      </c>
      <c r="B23" s="166" t="n">
        <v>102.6</v>
      </c>
      <c r="C23" s="166" t="s">
        <v>81</v>
      </c>
      <c r="D23" s="166" t="n">
        <v>177.5</v>
      </c>
      <c r="E23" s="166" t="n">
        <v>94.9</v>
      </c>
      <c r="F23" s="166" t="n">
        <v>111.8</v>
      </c>
      <c r="G23" s="166" t="n">
        <v>128.8</v>
      </c>
      <c r="H23" s="166" t="n">
        <v>108.1</v>
      </c>
      <c r="I23" s="166" t="n">
        <v>83.3</v>
      </c>
      <c r="J23" s="166" t="n">
        <v>133</v>
      </c>
      <c r="K23" s="166" t="n">
        <v>32.4</v>
      </c>
      <c r="L23" s="166" t="n">
        <v>76.5</v>
      </c>
      <c r="M23" s="166" t="n">
        <v>39</v>
      </c>
      <c r="N23" s="166" t="n">
        <v>240</v>
      </c>
      <c r="O23" s="166" t="n">
        <v>245</v>
      </c>
      <c r="P23" s="166" t="n">
        <v>89.4</v>
      </c>
      <c r="Q23" s="166" t="n">
        <v>94.1</v>
      </c>
      <c r="R23" s="172" t="n">
        <v>75.3</v>
      </c>
    </row>
    <row r="24" customFormat="false" ht="17.45" hidden="false" customHeight="true" outlineLevel="0" collapsed="false">
      <c r="A24" s="177" t="s">
        <v>230</v>
      </c>
      <c r="B24" s="166" t="n">
        <v>90.9</v>
      </c>
      <c r="C24" s="166" t="s">
        <v>81</v>
      </c>
      <c r="D24" s="166" t="n">
        <v>174.6</v>
      </c>
      <c r="E24" s="166" t="n">
        <v>93.2</v>
      </c>
      <c r="F24" s="166" t="n">
        <v>102.7</v>
      </c>
      <c r="G24" s="166" t="n">
        <v>145.8</v>
      </c>
      <c r="H24" s="166" t="n">
        <v>105.6</v>
      </c>
      <c r="I24" s="166" t="n">
        <v>83.3</v>
      </c>
      <c r="J24" s="166" t="n">
        <v>127.5</v>
      </c>
      <c r="K24" s="166" t="n">
        <v>33.1</v>
      </c>
      <c r="L24" s="166" t="n">
        <v>75.3</v>
      </c>
      <c r="M24" s="166" t="n">
        <v>48.8</v>
      </c>
      <c r="N24" s="166" t="n">
        <v>257.1</v>
      </c>
      <c r="O24" s="166" t="n">
        <v>78.3</v>
      </c>
      <c r="P24" s="166" t="n">
        <v>91.5</v>
      </c>
      <c r="Q24" s="166" t="n">
        <v>90.2</v>
      </c>
      <c r="R24" s="172" t="n">
        <v>69.1</v>
      </c>
    </row>
    <row r="25" customFormat="false" ht="17.45" hidden="false" customHeight="true" outlineLevel="0" collapsed="false">
      <c r="A25" s="179" t="s">
        <v>231</v>
      </c>
      <c r="B25" s="174" t="n">
        <v>103.9</v>
      </c>
      <c r="C25" s="180" t="s">
        <v>81</v>
      </c>
      <c r="D25" s="174" t="n">
        <v>235.2</v>
      </c>
      <c r="E25" s="174" t="n">
        <v>88.9</v>
      </c>
      <c r="F25" s="174" t="n">
        <v>101.8</v>
      </c>
      <c r="G25" s="174" t="n">
        <v>140.7</v>
      </c>
      <c r="H25" s="174" t="n">
        <v>100.5</v>
      </c>
      <c r="I25" s="174" t="n">
        <v>88.9</v>
      </c>
      <c r="J25" s="174" t="n">
        <v>103.3</v>
      </c>
      <c r="K25" s="180" t="n">
        <v>33.1</v>
      </c>
      <c r="L25" s="180" t="n">
        <v>62.4</v>
      </c>
      <c r="M25" s="180" t="n">
        <v>43.9</v>
      </c>
      <c r="N25" s="180" t="n">
        <v>280</v>
      </c>
      <c r="O25" s="174" t="n">
        <v>265</v>
      </c>
      <c r="P25" s="174" t="n">
        <v>89.4</v>
      </c>
      <c r="Q25" s="174" t="n">
        <v>98</v>
      </c>
      <c r="R25" s="181" t="n">
        <v>70.4</v>
      </c>
    </row>
    <row r="26" s="193" customFormat="true" ht="13.35" hidden="false" customHeight="true" outlineLevel="0" collapsed="false">
      <c r="A26" s="182"/>
      <c r="B26" s="183"/>
      <c r="C26" s="183"/>
      <c r="D26" s="183"/>
      <c r="E26" s="183"/>
      <c r="F26" s="183"/>
      <c r="G26" s="183"/>
      <c r="H26" s="183"/>
      <c r="I26" s="183"/>
      <c r="J26" s="183"/>
      <c r="K26" s="183"/>
      <c r="L26" s="183"/>
      <c r="M26" s="183"/>
      <c r="N26" s="183"/>
      <c r="O26" s="183"/>
      <c r="P26" s="183"/>
      <c r="Q26" s="183"/>
      <c r="R26" s="183"/>
      <c r="S26" s="192"/>
    </row>
    <row r="27" s="152" customFormat="true" ht="12.75" hidden="false" customHeight="true" outlineLevel="0" collapsed="false">
      <c r="A27" s="158" t="s">
        <v>232</v>
      </c>
      <c r="O27" s="184"/>
      <c r="P27" s="160"/>
      <c r="R27" s="161" t="s">
        <v>202</v>
      </c>
      <c r="S27" s="153"/>
    </row>
    <row r="28" s="152" customFormat="true" ht="12.75" hidden="false" customHeight="true" outlineLevel="0" collapsed="false">
      <c r="A28" s="191" t="s">
        <v>233</v>
      </c>
      <c r="B28" s="162" t="s">
        <v>203</v>
      </c>
      <c r="C28" s="162" t="s">
        <v>204</v>
      </c>
      <c r="D28" s="162" t="s">
        <v>82</v>
      </c>
      <c r="E28" s="162" t="s">
        <v>84</v>
      </c>
      <c r="F28" s="162" t="s">
        <v>205</v>
      </c>
      <c r="G28" s="162" t="s">
        <v>206</v>
      </c>
      <c r="H28" s="162" t="s">
        <v>207</v>
      </c>
      <c r="I28" s="162" t="s">
        <v>208</v>
      </c>
      <c r="J28" s="162" t="s">
        <v>209</v>
      </c>
      <c r="K28" s="162" t="s">
        <v>210</v>
      </c>
      <c r="L28" s="162" t="s">
        <v>211</v>
      </c>
      <c r="M28" s="162" t="s">
        <v>212</v>
      </c>
      <c r="N28" s="162" t="s">
        <v>213</v>
      </c>
      <c r="O28" s="162" t="s">
        <v>214</v>
      </c>
      <c r="P28" s="162" t="s">
        <v>215</v>
      </c>
      <c r="Q28" s="162" t="s">
        <v>216</v>
      </c>
      <c r="R28" s="162" t="s">
        <v>217</v>
      </c>
      <c r="S28" s="153"/>
    </row>
    <row r="29" s="152" customFormat="true" ht="12.75" hidden="false" customHeight="true" outlineLevel="0" collapsed="false">
      <c r="A29" s="191"/>
      <c r="B29" s="162"/>
      <c r="C29" s="162"/>
      <c r="D29" s="162"/>
      <c r="E29" s="162"/>
      <c r="F29" s="162"/>
      <c r="G29" s="162"/>
      <c r="H29" s="162"/>
      <c r="I29" s="162"/>
      <c r="J29" s="162"/>
      <c r="K29" s="162"/>
      <c r="L29" s="162"/>
      <c r="M29" s="162"/>
      <c r="N29" s="162"/>
      <c r="O29" s="162"/>
      <c r="P29" s="162"/>
      <c r="Q29" s="162"/>
      <c r="R29" s="162"/>
      <c r="S29" s="153"/>
    </row>
    <row r="30" s="152" customFormat="true" ht="12.75" hidden="false" customHeight="true" outlineLevel="0" collapsed="false">
      <c r="A30" s="191"/>
      <c r="B30" s="162"/>
      <c r="C30" s="162"/>
      <c r="D30" s="162"/>
      <c r="E30" s="162"/>
      <c r="F30" s="162"/>
      <c r="G30" s="162"/>
      <c r="H30" s="162"/>
      <c r="I30" s="162"/>
      <c r="J30" s="162"/>
      <c r="K30" s="162"/>
      <c r="L30" s="162"/>
      <c r="M30" s="162"/>
      <c r="N30" s="162"/>
      <c r="O30" s="162"/>
      <c r="P30" s="162"/>
      <c r="Q30" s="162"/>
      <c r="R30" s="162"/>
      <c r="S30" s="153"/>
    </row>
    <row r="31" s="152" customFormat="true" ht="12.75" hidden="false" customHeight="true" outlineLevel="0" collapsed="false">
      <c r="A31" s="191"/>
      <c r="B31" s="162"/>
      <c r="C31" s="162"/>
      <c r="D31" s="162"/>
      <c r="E31" s="162"/>
      <c r="F31" s="162"/>
      <c r="G31" s="162"/>
      <c r="H31" s="162"/>
      <c r="I31" s="162"/>
      <c r="J31" s="162"/>
      <c r="K31" s="162"/>
      <c r="L31" s="162"/>
      <c r="M31" s="162"/>
      <c r="N31" s="162"/>
      <c r="O31" s="162"/>
      <c r="P31" s="162"/>
      <c r="Q31" s="162"/>
      <c r="R31" s="162"/>
      <c r="S31" s="153"/>
    </row>
    <row r="32" customFormat="false" ht="17.45" hidden="false" customHeight="true" outlineLevel="0" collapsed="false">
      <c r="A32" s="164" t="s">
        <v>218</v>
      </c>
      <c r="B32" s="165" t="n">
        <v>117.7</v>
      </c>
      <c r="C32" s="165" t="s">
        <v>81</v>
      </c>
      <c r="D32" s="166" t="n">
        <v>105.5</v>
      </c>
      <c r="E32" s="166" t="n">
        <v>132.4</v>
      </c>
      <c r="F32" s="166" t="n">
        <v>101.6</v>
      </c>
      <c r="G32" s="166" t="n">
        <v>169.7</v>
      </c>
      <c r="H32" s="166" t="n">
        <v>170.3</v>
      </c>
      <c r="I32" s="166" t="n">
        <v>115.5</v>
      </c>
      <c r="J32" s="166" t="n">
        <v>113.5</v>
      </c>
      <c r="K32" s="166" t="s">
        <v>81</v>
      </c>
      <c r="L32" s="166" t="s">
        <v>81</v>
      </c>
      <c r="M32" s="166" t="s">
        <v>81</v>
      </c>
      <c r="N32" s="166" t="s">
        <v>81</v>
      </c>
      <c r="O32" s="166" t="n">
        <v>11.5</v>
      </c>
      <c r="P32" s="166" t="n">
        <v>119.3</v>
      </c>
      <c r="Q32" s="167" t="n">
        <v>175.3</v>
      </c>
      <c r="R32" s="168" t="s">
        <v>81</v>
      </c>
    </row>
    <row r="33" customFormat="false" ht="17.45" hidden="false" customHeight="true" outlineLevel="0" collapsed="false">
      <c r="A33" s="171" t="n">
        <v>20</v>
      </c>
      <c r="B33" s="166" t="n">
        <v>102.2</v>
      </c>
      <c r="C33" s="166" t="s">
        <v>81</v>
      </c>
      <c r="D33" s="166" t="n">
        <v>116.7</v>
      </c>
      <c r="E33" s="166" t="n">
        <v>112.6</v>
      </c>
      <c r="F33" s="166" t="n">
        <v>96</v>
      </c>
      <c r="G33" s="166" t="n">
        <v>123</v>
      </c>
      <c r="H33" s="166" t="n">
        <v>115.1</v>
      </c>
      <c r="I33" s="166" t="n">
        <v>109</v>
      </c>
      <c r="J33" s="166" t="n">
        <v>192.7</v>
      </c>
      <c r="K33" s="166" t="s">
        <v>81</v>
      </c>
      <c r="L33" s="166" t="s">
        <v>81</v>
      </c>
      <c r="M33" s="166" t="s">
        <v>81</v>
      </c>
      <c r="N33" s="166" t="s">
        <v>81</v>
      </c>
      <c r="O33" s="166" t="n">
        <v>24</v>
      </c>
      <c r="P33" s="166" t="n">
        <v>108.7</v>
      </c>
      <c r="Q33" s="166" t="n">
        <v>87.8</v>
      </c>
      <c r="R33" s="172" t="s">
        <v>81</v>
      </c>
    </row>
    <row r="34" customFormat="false" ht="17.45" hidden="false" customHeight="true" outlineLevel="0" collapsed="false">
      <c r="A34" s="171" t="n">
        <v>21</v>
      </c>
      <c r="B34" s="166" t="n">
        <v>87.7</v>
      </c>
      <c r="C34" s="166" t="s">
        <v>81</v>
      </c>
      <c r="D34" s="166" t="n">
        <v>95.7</v>
      </c>
      <c r="E34" s="166" t="n">
        <v>76.1</v>
      </c>
      <c r="F34" s="166" t="n">
        <v>88.1</v>
      </c>
      <c r="G34" s="166" t="n">
        <v>88.1</v>
      </c>
      <c r="H34" s="166" t="n">
        <v>152.8</v>
      </c>
      <c r="I34" s="166" t="n">
        <v>93.9</v>
      </c>
      <c r="J34" s="166" t="n">
        <v>102.8</v>
      </c>
      <c r="K34" s="166" t="s">
        <v>81</v>
      </c>
      <c r="L34" s="166" t="s">
        <v>81</v>
      </c>
      <c r="M34" s="166" t="s">
        <v>81</v>
      </c>
      <c r="N34" s="166" t="s">
        <v>81</v>
      </c>
      <c r="O34" s="166" t="n">
        <v>45.3</v>
      </c>
      <c r="P34" s="166" t="n">
        <v>109.7</v>
      </c>
      <c r="Q34" s="166" t="n">
        <v>63.8</v>
      </c>
      <c r="R34" s="172" t="s">
        <v>81</v>
      </c>
    </row>
    <row r="35" customFormat="false" ht="17.45" hidden="false" customHeight="true" outlineLevel="0" collapsed="false">
      <c r="A35" s="171" t="n">
        <v>22</v>
      </c>
      <c r="B35" s="166" t="n">
        <v>100</v>
      </c>
      <c r="C35" s="166" t="s">
        <v>81</v>
      </c>
      <c r="D35" s="166" t="n">
        <v>100</v>
      </c>
      <c r="E35" s="166" t="n">
        <v>100</v>
      </c>
      <c r="F35" s="166" t="n">
        <v>100</v>
      </c>
      <c r="G35" s="166" t="n">
        <v>100</v>
      </c>
      <c r="H35" s="166" t="n">
        <v>100</v>
      </c>
      <c r="I35" s="166" t="n">
        <v>100</v>
      </c>
      <c r="J35" s="166" t="n">
        <v>100</v>
      </c>
      <c r="K35" s="166" t="n">
        <v>100</v>
      </c>
      <c r="L35" s="166" t="n">
        <v>100</v>
      </c>
      <c r="M35" s="166" t="n">
        <v>100</v>
      </c>
      <c r="N35" s="166" t="n">
        <v>100</v>
      </c>
      <c r="O35" s="166" t="n">
        <v>100</v>
      </c>
      <c r="P35" s="166" t="n">
        <v>100</v>
      </c>
      <c r="Q35" s="166" t="n">
        <v>100</v>
      </c>
      <c r="R35" s="172" t="n">
        <v>100</v>
      </c>
    </row>
    <row r="36" customFormat="false" ht="17.45" hidden="false" customHeight="true" outlineLevel="0" collapsed="false">
      <c r="A36" s="173" t="n">
        <v>23</v>
      </c>
      <c r="B36" s="174" t="n">
        <v>106</v>
      </c>
      <c r="C36" s="174" t="s">
        <v>81</v>
      </c>
      <c r="D36" s="174" t="n">
        <v>87.3</v>
      </c>
      <c r="E36" s="174" t="n">
        <v>104.1</v>
      </c>
      <c r="F36" s="174" t="n">
        <v>120.8</v>
      </c>
      <c r="G36" s="174" t="n">
        <v>114.1</v>
      </c>
      <c r="H36" s="174" t="n">
        <v>81.5</v>
      </c>
      <c r="I36" s="174" t="n">
        <v>106.8</v>
      </c>
      <c r="J36" s="174" t="n">
        <v>89.2</v>
      </c>
      <c r="K36" s="174" t="n">
        <v>110.7</v>
      </c>
      <c r="L36" s="174" t="n">
        <v>128.3</v>
      </c>
      <c r="M36" s="174" t="n">
        <v>83.3</v>
      </c>
      <c r="N36" s="174" t="n">
        <v>148.7</v>
      </c>
      <c r="O36" s="174" t="n">
        <v>160</v>
      </c>
      <c r="P36" s="174" t="n">
        <v>106.2</v>
      </c>
      <c r="Q36" s="174" t="n">
        <v>123.5</v>
      </c>
      <c r="R36" s="175" t="n">
        <v>74.3</v>
      </c>
    </row>
    <row r="37" customFormat="false" ht="17.45" hidden="false" customHeight="true" outlineLevel="0" collapsed="false">
      <c r="A37" s="176" t="s">
        <v>219</v>
      </c>
      <c r="B37" s="166" t="n">
        <v>104</v>
      </c>
      <c r="C37" s="166" t="s">
        <v>81</v>
      </c>
      <c r="D37" s="166" t="n">
        <v>90.2</v>
      </c>
      <c r="E37" s="166" t="n">
        <v>101.2</v>
      </c>
      <c r="F37" s="166" t="n">
        <v>115.6</v>
      </c>
      <c r="G37" s="166" t="n">
        <v>112.8</v>
      </c>
      <c r="H37" s="166" t="n">
        <v>90.6</v>
      </c>
      <c r="I37" s="166" t="n">
        <v>96.6</v>
      </c>
      <c r="J37" s="166" t="n">
        <v>86.2</v>
      </c>
      <c r="K37" s="166" t="n">
        <v>112.9</v>
      </c>
      <c r="L37" s="166" t="n">
        <v>267.9</v>
      </c>
      <c r="M37" s="166" t="n">
        <v>98.1</v>
      </c>
      <c r="N37" s="166" t="n">
        <v>122.6</v>
      </c>
      <c r="O37" s="166" t="n">
        <v>163.4</v>
      </c>
      <c r="P37" s="166" t="n">
        <v>95</v>
      </c>
      <c r="Q37" s="166" t="n">
        <v>123.7</v>
      </c>
      <c r="R37" s="172" t="n">
        <v>67.7</v>
      </c>
    </row>
    <row r="38" customFormat="false" ht="17.45" hidden="false" customHeight="true" outlineLevel="0" collapsed="false">
      <c r="A38" s="177" t="s">
        <v>220</v>
      </c>
      <c r="B38" s="166" t="n">
        <v>108.9</v>
      </c>
      <c r="C38" s="166" t="s">
        <v>81</v>
      </c>
      <c r="D38" s="166" t="n">
        <v>86.9</v>
      </c>
      <c r="E38" s="166" t="n">
        <v>108.7</v>
      </c>
      <c r="F38" s="166" t="n">
        <v>162.7</v>
      </c>
      <c r="G38" s="166" t="n">
        <v>118.7</v>
      </c>
      <c r="H38" s="166" t="n">
        <v>80.4</v>
      </c>
      <c r="I38" s="166" t="n">
        <v>105.8</v>
      </c>
      <c r="J38" s="166" t="n">
        <v>89.7</v>
      </c>
      <c r="K38" s="166" t="n">
        <v>124.4</v>
      </c>
      <c r="L38" s="166" t="n">
        <v>141.7</v>
      </c>
      <c r="M38" s="166" t="n">
        <v>86.4</v>
      </c>
      <c r="N38" s="166" t="n">
        <v>237.6</v>
      </c>
      <c r="O38" s="166" t="n">
        <v>178.8</v>
      </c>
      <c r="P38" s="166" t="n">
        <v>85.3</v>
      </c>
      <c r="Q38" s="166" t="n">
        <v>136.5</v>
      </c>
      <c r="R38" s="172" t="n">
        <v>73.3</v>
      </c>
    </row>
    <row r="39" customFormat="false" ht="17.45" hidden="false" customHeight="true" outlineLevel="0" collapsed="false">
      <c r="A39" s="177" t="s">
        <v>221</v>
      </c>
      <c r="B39" s="166" t="n">
        <v>111</v>
      </c>
      <c r="C39" s="166" t="s">
        <v>81</v>
      </c>
      <c r="D39" s="166" t="n">
        <v>84.5</v>
      </c>
      <c r="E39" s="166" t="n">
        <v>110.4</v>
      </c>
      <c r="F39" s="166" t="n">
        <v>132.5</v>
      </c>
      <c r="G39" s="166" t="n">
        <v>112</v>
      </c>
      <c r="H39" s="166" t="n">
        <v>85</v>
      </c>
      <c r="I39" s="166" t="n">
        <v>109.3</v>
      </c>
      <c r="J39" s="166" t="n">
        <v>87.1</v>
      </c>
      <c r="K39" s="166" t="n">
        <v>135.9</v>
      </c>
      <c r="L39" s="166" t="n">
        <v>101.2</v>
      </c>
      <c r="M39" s="166" t="n">
        <v>81.7</v>
      </c>
      <c r="N39" s="166" t="n">
        <v>201.3</v>
      </c>
      <c r="O39" s="166" t="n">
        <v>183.4</v>
      </c>
      <c r="P39" s="166" t="n">
        <v>97.4</v>
      </c>
      <c r="Q39" s="166" t="n">
        <v>149.7</v>
      </c>
      <c r="R39" s="172" t="n">
        <v>69.1</v>
      </c>
    </row>
    <row r="40" customFormat="false" ht="17.45" hidden="false" customHeight="true" outlineLevel="0" collapsed="false">
      <c r="A40" s="177" t="s">
        <v>222</v>
      </c>
      <c r="B40" s="166" t="n">
        <v>120.5</v>
      </c>
      <c r="C40" s="166" t="s">
        <v>81</v>
      </c>
      <c r="D40" s="166" t="n">
        <v>86.8</v>
      </c>
      <c r="E40" s="166" t="n">
        <v>108.9</v>
      </c>
      <c r="F40" s="166" t="n">
        <v>121.1</v>
      </c>
      <c r="G40" s="166" t="n">
        <v>109.5</v>
      </c>
      <c r="H40" s="166" t="n">
        <v>100.6</v>
      </c>
      <c r="I40" s="166" t="n">
        <v>121.7</v>
      </c>
      <c r="J40" s="166" t="n">
        <v>97.8</v>
      </c>
      <c r="K40" s="166" t="n">
        <v>118.7</v>
      </c>
      <c r="L40" s="166" t="n">
        <v>121.4</v>
      </c>
      <c r="M40" s="166" t="n">
        <v>93.4</v>
      </c>
      <c r="N40" s="166" t="n">
        <v>242.1</v>
      </c>
      <c r="O40" s="166" t="n">
        <v>182.1</v>
      </c>
      <c r="P40" s="166" t="n">
        <v>119.5</v>
      </c>
      <c r="Q40" s="166" t="n">
        <v>190.6</v>
      </c>
      <c r="R40" s="172" t="n">
        <v>100.1</v>
      </c>
    </row>
    <row r="41" customFormat="false" ht="17.45" hidden="false" customHeight="true" outlineLevel="0" collapsed="false">
      <c r="A41" s="178" t="s">
        <v>223</v>
      </c>
      <c r="B41" s="166" t="n">
        <v>103.4</v>
      </c>
      <c r="C41" s="166" t="s">
        <v>81</v>
      </c>
      <c r="D41" s="166" t="n">
        <v>108.7</v>
      </c>
      <c r="E41" s="166" t="n">
        <v>82.9</v>
      </c>
      <c r="F41" s="166" t="n">
        <v>105.8</v>
      </c>
      <c r="G41" s="166" t="n">
        <v>112.4</v>
      </c>
      <c r="H41" s="166" t="n">
        <v>100</v>
      </c>
      <c r="I41" s="166" t="n">
        <v>107.5</v>
      </c>
      <c r="J41" s="166" t="n">
        <v>72.4</v>
      </c>
      <c r="K41" s="166" t="n">
        <v>123.1</v>
      </c>
      <c r="L41" s="166" t="n">
        <v>133.3</v>
      </c>
      <c r="M41" s="166" t="n">
        <v>93</v>
      </c>
      <c r="N41" s="166" t="n">
        <v>166.7</v>
      </c>
      <c r="O41" s="166" t="n">
        <v>181.3</v>
      </c>
      <c r="P41" s="166" t="n">
        <v>100</v>
      </c>
      <c r="Q41" s="166" t="n">
        <v>135.7</v>
      </c>
      <c r="R41" s="172" t="n">
        <v>98.6</v>
      </c>
    </row>
    <row r="42" customFormat="false" ht="17.45" hidden="false" customHeight="true" outlineLevel="0" collapsed="false">
      <c r="A42" s="177" t="s">
        <v>224</v>
      </c>
      <c r="B42" s="166" t="n">
        <v>114.6</v>
      </c>
      <c r="C42" s="166" t="s">
        <v>81</v>
      </c>
      <c r="D42" s="166" t="n">
        <v>144.4</v>
      </c>
      <c r="E42" s="166" t="n">
        <v>97.7</v>
      </c>
      <c r="F42" s="166" t="n">
        <v>107.1</v>
      </c>
      <c r="G42" s="166" t="n">
        <v>151.2</v>
      </c>
      <c r="H42" s="166" t="n">
        <v>102.6</v>
      </c>
      <c r="I42" s="166" t="n">
        <v>102.5</v>
      </c>
      <c r="J42" s="166" t="n">
        <v>82.9</v>
      </c>
      <c r="K42" s="166" t="n">
        <v>115.4</v>
      </c>
      <c r="L42" s="166" t="n">
        <v>122.6</v>
      </c>
      <c r="M42" s="166" t="n">
        <v>93</v>
      </c>
      <c r="N42" s="166" t="n">
        <v>127.3</v>
      </c>
      <c r="O42" s="166" t="n">
        <v>237.5</v>
      </c>
      <c r="P42" s="166" t="n">
        <v>98.1</v>
      </c>
      <c r="Q42" s="166" t="n">
        <v>119</v>
      </c>
      <c r="R42" s="172" t="n">
        <v>88.7</v>
      </c>
    </row>
    <row r="43" customFormat="false" ht="17.45" hidden="false" customHeight="true" outlineLevel="0" collapsed="false">
      <c r="A43" s="177" t="s">
        <v>225</v>
      </c>
      <c r="B43" s="166" t="n">
        <v>116.9</v>
      </c>
      <c r="C43" s="166" t="s">
        <v>81</v>
      </c>
      <c r="D43" s="166" t="n">
        <v>138.1</v>
      </c>
      <c r="E43" s="166" t="n">
        <v>95.3</v>
      </c>
      <c r="F43" s="166" t="n">
        <v>128.8</v>
      </c>
      <c r="G43" s="166" t="n">
        <v>143.8</v>
      </c>
      <c r="H43" s="166" t="n">
        <v>137.8</v>
      </c>
      <c r="I43" s="166" t="n">
        <v>97.5</v>
      </c>
      <c r="J43" s="166" t="n">
        <v>70.7</v>
      </c>
      <c r="K43" s="166" t="n">
        <v>130.8</v>
      </c>
      <c r="L43" s="166" t="n">
        <v>146.4</v>
      </c>
      <c r="M43" s="166" t="n">
        <v>83.7</v>
      </c>
      <c r="N43" s="166" t="n">
        <v>174.2</v>
      </c>
      <c r="O43" s="166" t="n">
        <v>213.4</v>
      </c>
      <c r="P43" s="166" t="n">
        <v>101.9</v>
      </c>
      <c r="Q43" s="166" t="n">
        <v>133.3</v>
      </c>
      <c r="R43" s="172" t="n">
        <v>91.5</v>
      </c>
    </row>
    <row r="44" customFormat="false" ht="17.45" hidden="false" customHeight="true" outlineLevel="0" collapsed="false">
      <c r="A44" s="177" t="s">
        <v>226</v>
      </c>
      <c r="B44" s="166" t="n">
        <v>115.7</v>
      </c>
      <c r="C44" s="166" t="s">
        <v>81</v>
      </c>
      <c r="D44" s="166" t="n">
        <v>111.9</v>
      </c>
      <c r="E44" s="166" t="n">
        <v>99.2</v>
      </c>
      <c r="F44" s="166" t="n">
        <v>116</v>
      </c>
      <c r="G44" s="166" t="n">
        <v>144.6</v>
      </c>
      <c r="H44" s="166" t="n">
        <v>101.9</v>
      </c>
      <c r="I44" s="166" t="n">
        <v>110</v>
      </c>
      <c r="J44" s="166" t="n">
        <v>70.7</v>
      </c>
      <c r="K44" s="166" t="n">
        <v>180.8</v>
      </c>
      <c r="L44" s="166" t="n">
        <v>122.6</v>
      </c>
      <c r="M44" s="166" t="n">
        <v>88.4</v>
      </c>
      <c r="N44" s="166" t="n">
        <v>186.4</v>
      </c>
      <c r="O44" s="166" t="n">
        <v>225.9</v>
      </c>
      <c r="P44" s="166" t="n">
        <v>107.4</v>
      </c>
      <c r="Q44" s="166" t="n">
        <v>136.9</v>
      </c>
      <c r="R44" s="172" t="n">
        <v>87.3</v>
      </c>
    </row>
    <row r="45" customFormat="false" ht="17.45" hidden="false" customHeight="true" outlineLevel="0" collapsed="false">
      <c r="A45" s="177" t="s">
        <v>227</v>
      </c>
      <c r="B45" s="166" t="n">
        <v>111.2</v>
      </c>
      <c r="C45" s="166" t="s">
        <v>81</v>
      </c>
      <c r="D45" s="166" t="n">
        <v>106.3</v>
      </c>
      <c r="E45" s="166" t="n">
        <v>96.9</v>
      </c>
      <c r="F45" s="166" t="n">
        <v>110.3</v>
      </c>
      <c r="G45" s="166" t="n">
        <v>139.7</v>
      </c>
      <c r="H45" s="166" t="n">
        <v>105.8</v>
      </c>
      <c r="I45" s="166" t="n">
        <v>102.5</v>
      </c>
      <c r="J45" s="166" t="n">
        <v>76.4</v>
      </c>
      <c r="K45" s="166" t="n">
        <v>194.2</v>
      </c>
      <c r="L45" s="166" t="n">
        <v>132.1</v>
      </c>
      <c r="M45" s="166" t="n">
        <v>58.1</v>
      </c>
      <c r="N45" s="166" t="n">
        <v>221.2</v>
      </c>
      <c r="O45" s="166" t="n">
        <v>208</v>
      </c>
      <c r="P45" s="166" t="n">
        <v>94.4</v>
      </c>
      <c r="Q45" s="166" t="n">
        <v>152.4</v>
      </c>
      <c r="R45" s="172" t="n">
        <v>94.4</v>
      </c>
    </row>
    <row r="46" customFormat="false" ht="17.45" hidden="false" customHeight="true" outlineLevel="0" collapsed="false">
      <c r="A46" s="177" t="s">
        <v>228</v>
      </c>
      <c r="B46" s="166" t="n">
        <v>111.2</v>
      </c>
      <c r="C46" s="166" t="s">
        <v>81</v>
      </c>
      <c r="D46" s="166" t="n">
        <v>99.2</v>
      </c>
      <c r="E46" s="166" t="n">
        <v>103.9</v>
      </c>
      <c r="F46" s="166" t="n">
        <v>96.2</v>
      </c>
      <c r="G46" s="166" t="n">
        <v>146.3</v>
      </c>
      <c r="H46" s="166" t="n">
        <v>96.8</v>
      </c>
      <c r="I46" s="166" t="n">
        <v>97.5</v>
      </c>
      <c r="J46" s="166" t="n">
        <v>60.2</v>
      </c>
      <c r="K46" s="166" t="n">
        <v>161.5</v>
      </c>
      <c r="L46" s="166" t="n">
        <v>151.2</v>
      </c>
      <c r="M46" s="166" t="n">
        <v>74.4</v>
      </c>
      <c r="N46" s="166" t="n">
        <v>203</v>
      </c>
      <c r="O46" s="166" t="n">
        <v>212.5</v>
      </c>
      <c r="P46" s="166" t="n">
        <v>87</v>
      </c>
      <c r="Q46" s="166" t="n">
        <v>142.9</v>
      </c>
      <c r="R46" s="172" t="n">
        <v>91.5</v>
      </c>
    </row>
    <row r="47" customFormat="false" ht="17.45" hidden="false" customHeight="true" outlineLevel="0" collapsed="false">
      <c r="A47" s="177" t="s">
        <v>229</v>
      </c>
      <c r="B47" s="166" t="n">
        <v>103.4</v>
      </c>
      <c r="C47" s="166" t="s">
        <v>81</v>
      </c>
      <c r="D47" s="166" t="n">
        <v>116.7</v>
      </c>
      <c r="E47" s="166" t="n">
        <v>100</v>
      </c>
      <c r="F47" s="166" t="n">
        <v>91.7</v>
      </c>
      <c r="G47" s="166" t="n">
        <v>116.5</v>
      </c>
      <c r="H47" s="166" t="n">
        <v>93.6</v>
      </c>
      <c r="I47" s="166" t="n">
        <v>97.5</v>
      </c>
      <c r="J47" s="166" t="n">
        <v>74.8</v>
      </c>
      <c r="K47" s="166" t="n">
        <v>151.9</v>
      </c>
      <c r="L47" s="166" t="n">
        <v>141.7</v>
      </c>
      <c r="M47" s="166" t="n">
        <v>48.8</v>
      </c>
      <c r="N47" s="166" t="n">
        <v>168.2</v>
      </c>
      <c r="O47" s="166" t="n">
        <v>173.2</v>
      </c>
      <c r="P47" s="166" t="n">
        <v>88.9</v>
      </c>
      <c r="Q47" s="166" t="n">
        <v>129.8</v>
      </c>
      <c r="R47" s="172" t="n">
        <v>81.7</v>
      </c>
    </row>
    <row r="48" customFormat="false" ht="17.45" hidden="false" customHeight="true" outlineLevel="0" collapsed="false">
      <c r="A48" s="177" t="s">
        <v>230</v>
      </c>
      <c r="B48" s="166" t="n">
        <v>85.4</v>
      </c>
      <c r="C48" s="166" t="s">
        <v>81</v>
      </c>
      <c r="D48" s="166" t="n">
        <v>108.7</v>
      </c>
      <c r="E48" s="166" t="n">
        <v>95.3</v>
      </c>
      <c r="F48" s="166" t="n">
        <v>85.3</v>
      </c>
      <c r="G48" s="166" t="n">
        <v>125.6</v>
      </c>
      <c r="H48" s="166" t="n">
        <v>91.7</v>
      </c>
      <c r="I48" s="166" t="n">
        <v>100</v>
      </c>
      <c r="J48" s="166" t="n">
        <v>65</v>
      </c>
      <c r="K48" s="166" t="n">
        <v>151.9</v>
      </c>
      <c r="L48" s="166" t="n">
        <v>141.7</v>
      </c>
      <c r="M48" s="166" t="n">
        <v>74.4</v>
      </c>
      <c r="N48" s="166" t="n">
        <v>174.2</v>
      </c>
      <c r="O48" s="166" t="n">
        <v>40.2</v>
      </c>
      <c r="P48" s="166" t="n">
        <v>87</v>
      </c>
      <c r="Q48" s="166" t="n">
        <v>119</v>
      </c>
      <c r="R48" s="172" t="n">
        <v>84.5</v>
      </c>
    </row>
    <row r="49" customFormat="false" ht="17.45" hidden="false" customHeight="true" outlineLevel="0" collapsed="false">
      <c r="A49" s="179" t="s">
        <v>231</v>
      </c>
      <c r="B49" s="174" t="n">
        <v>104.5</v>
      </c>
      <c r="C49" s="180" t="s">
        <v>81</v>
      </c>
      <c r="D49" s="174" t="n">
        <v>108.7</v>
      </c>
      <c r="E49" s="174" t="n">
        <v>89.9</v>
      </c>
      <c r="F49" s="174" t="n">
        <v>85.9</v>
      </c>
      <c r="G49" s="174" t="n">
        <v>124</v>
      </c>
      <c r="H49" s="174" t="n">
        <v>101.3</v>
      </c>
      <c r="I49" s="174" t="n">
        <v>95</v>
      </c>
      <c r="J49" s="174" t="n">
        <v>65.9</v>
      </c>
      <c r="K49" s="180" t="n">
        <v>157.7</v>
      </c>
      <c r="L49" s="180" t="n">
        <v>129.8</v>
      </c>
      <c r="M49" s="180" t="n">
        <v>53.5</v>
      </c>
      <c r="N49" s="180" t="n">
        <v>187.9</v>
      </c>
      <c r="O49" s="174" t="n">
        <v>209.8</v>
      </c>
      <c r="P49" s="174" t="n">
        <v>87</v>
      </c>
      <c r="Q49" s="174" t="n">
        <v>120.2</v>
      </c>
      <c r="R49" s="181" t="n">
        <v>83.1</v>
      </c>
    </row>
    <row r="50" s="193" customFormat="true" ht="14.25" hidden="false" customHeight="false" outlineLevel="0" collapsed="false">
      <c r="A50" s="182"/>
      <c r="B50" s="183"/>
      <c r="C50" s="183"/>
      <c r="D50" s="183"/>
      <c r="E50" s="183"/>
      <c r="F50" s="183"/>
      <c r="G50" s="183"/>
      <c r="H50" s="183"/>
      <c r="I50" s="183"/>
      <c r="J50" s="183"/>
      <c r="K50" s="183"/>
      <c r="L50" s="183"/>
      <c r="M50" s="183"/>
      <c r="N50" s="183"/>
      <c r="O50" s="183"/>
      <c r="P50" s="183"/>
      <c r="Q50" s="183"/>
      <c r="R50" s="183"/>
      <c r="S50" s="192"/>
    </row>
    <row r="51" customFormat="false" ht="14.25" hidden="false" customHeight="false" outlineLevel="0" collapsed="false">
      <c r="B51" s="186"/>
      <c r="C51" s="186"/>
      <c r="D51" s="186"/>
      <c r="E51" s="186"/>
      <c r="F51" s="186"/>
      <c r="G51" s="186"/>
      <c r="H51" s="186"/>
      <c r="I51" s="186"/>
      <c r="J51" s="186"/>
      <c r="K51" s="186"/>
      <c r="L51" s="186"/>
      <c r="M51" s="186"/>
      <c r="N51" s="186"/>
      <c r="O51" s="186"/>
      <c r="P51" s="186"/>
      <c r="Q51" s="186"/>
      <c r="R51" s="186"/>
    </row>
    <row r="54" customFormat="false" ht="13.5" hidden="false" customHeight="false" outlineLevel="0" collapsed="false">
      <c r="C54" s="153"/>
      <c r="K54" s="153"/>
      <c r="L54" s="153"/>
      <c r="M54" s="153"/>
      <c r="N54" s="153"/>
      <c r="R54" s="153"/>
    </row>
    <row r="55" customFormat="false" ht="14.25" hidden="false" customHeight="false" outlineLevel="0" collapsed="false">
      <c r="C55" s="186"/>
      <c r="K55" s="186"/>
      <c r="L55" s="186"/>
      <c r="M55" s="186"/>
      <c r="N55" s="186"/>
      <c r="R55" s="186"/>
    </row>
    <row r="56" customFormat="false" ht="14.25" hidden="false" customHeight="false" outlineLevel="0" collapsed="false">
      <c r="C56" s="186"/>
      <c r="K56" s="186"/>
      <c r="L56" s="186"/>
      <c r="M56" s="186"/>
      <c r="N56" s="186"/>
      <c r="R56" s="186"/>
    </row>
    <row r="60" customFormat="false" ht="13.5" hidden="false" customHeight="false" outlineLevel="0" collapsed="false">
      <c r="C60" s="153"/>
      <c r="K60" s="153"/>
      <c r="L60" s="153"/>
      <c r="M60" s="153"/>
      <c r="N60" s="153"/>
      <c r="R60" s="153"/>
    </row>
    <row r="61" customFormat="false" ht="14.25" hidden="false" customHeight="false" outlineLevel="0" collapsed="false">
      <c r="C61" s="186"/>
      <c r="K61" s="186"/>
      <c r="L61" s="186"/>
      <c r="M61" s="186"/>
      <c r="N61" s="186"/>
      <c r="R61" s="186"/>
    </row>
    <row r="62" customFormat="false" ht="14.25" hidden="false" customHeight="false" outlineLevel="0" collapsed="false">
      <c r="C62" s="186"/>
      <c r="K62" s="186"/>
      <c r="L62" s="186"/>
      <c r="M62" s="186"/>
      <c r="N62" s="186"/>
      <c r="R62" s="186"/>
    </row>
    <row r="63" customFormat="false" ht="14.25" hidden="false" customHeight="false" outlineLevel="0" collapsed="false">
      <c r="C63" s="186"/>
      <c r="K63" s="186"/>
      <c r="L63" s="186"/>
      <c r="M63" s="186"/>
      <c r="N63" s="186"/>
      <c r="R63" s="186"/>
    </row>
    <row r="67" customFormat="false" ht="13.5" hidden="false" customHeight="false" outlineLevel="0" collapsed="false">
      <c r="C67" s="153"/>
      <c r="K67" s="153"/>
      <c r="L67" s="153"/>
      <c r="M67" s="153"/>
      <c r="N67" s="153"/>
      <c r="R67" s="153"/>
    </row>
    <row r="68" customFormat="false" ht="14.25" hidden="false" customHeight="false" outlineLevel="0" collapsed="false">
      <c r="C68" s="186"/>
      <c r="K68" s="186"/>
      <c r="L68" s="186"/>
      <c r="M68" s="186"/>
      <c r="N68" s="186"/>
      <c r="R68" s="186"/>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2-11-21T08:23:33Z</cp:lastPrinted>
  <dcterms:modified xsi:type="dcterms:W3CDTF">2012-11-21T08:27:34Z</dcterms:modified>
  <cp:revision>0</cp:revision>
  <dc:subject/>
  <dc:title/>
</cp:coreProperties>
</file>