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0.0"/>
    <numFmt numFmtId="167" formatCode="[$-409]m/d/yyyy"/>
    <numFmt numFmtId="168" formatCode="#,##0\円"/>
    <numFmt numFmtId="169" formatCode="0.0&quot;％）&quot;"/>
    <numFmt numFmtId="170" formatCode="0.0&quot;％）   &quot;"/>
    <numFmt numFmtId="171" formatCode="#,##0&quot;円）&quot;"/>
    <numFmt numFmtId="172" formatCode="#,##0&quot;円）   &quot;"/>
    <numFmt numFmtId="173" formatCode="[$-409]#,##0_);[RED]\(#,##0\)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b val="true"/>
      <sz val="14"/>
      <name val="明朝"/>
      <family val="1"/>
      <charset val="128"/>
    </font>
    <font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7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9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36108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13620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５年１０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２２６，０５９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０．９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３，１３４円で前年同月比１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２，９２５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２６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４０．１時間で前年同月比１．３％の増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１．５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３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６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２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５，９５４人で前年同月比１．８％の減少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３４８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５％で前年同月差１．１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920</xdr:colOff>
      <xdr:row>36</xdr:row>
      <xdr:rowOff>0</xdr:rowOff>
    </xdr:from>
    <xdr:to>
      <xdr:col>9</xdr:col>
      <xdr:colOff>600840</xdr:colOff>
      <xdr:row>54</xdr:row>
      <xdr:rowOff>28440</xdr:rowOff>
    </xdr:to>
    <xdr:pic>
      <xdr:nvPicPr>
        <xdr:cNvPr id="1" name="Picture 1193" descr=""/>
        <xdr:cNvPicPr/>
      </xdr:nvPicPr>
      <xdr:blipFill>
        <a:blip r:embed="rId1"/>
        <a:stretch/>
      </xdr:blipFill>
      <xdr:spPr>
        <a:xfrm>
          <a:off x="529920" y="6172200"/>
          <a:ext cx="6545880" cy="31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Z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11" min="11" style="1" width="8.99"/>
    <col collapsed="false" customWidth="true" hidden="false" outlineLevel="0" max="12" min="12" style="1" width="25.62"/>
    <col collapsed="false" customWidth="true" hidden="false" outlineLevel="0" max="26" min="13" style="1" width="4.86"/>
    <col collapsed="false" customWidth="false" hidden="false" outlineLevel="0" max="257" min="27" style="1" width="8.99"/>
  </cols>
  <sheetData>
    <row r="28" customFormat="false" ht="13.5" hidden="false" customHeight="false" outlineLevel="0" collapsed="false">
      <c r="L28" s="2"/>
      <c r="M28" s="3"/>
      <c r="N28" s="4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2"/>
    </row>
    <row r="29" customFormat="false" ht="13.5" hidden="false" customHeight="false" outlineLevel="0" collapsed="false">
      <c r="L29" s="5"/>
      <c r="M29" s="6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8"/>
    </row>
    <row r="30" customFormat="false" ht="13.5" hidden="false" customHeight="true" outlineLevel="0" collapsed="false">
      <c r="L30" s="9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1"/>
    </row>
    <row r="31" customFormat="false" ht="13.5" hidden="false" customHeight="true" outlineLevel="0" collapsed="false">
      <c r="L31" s="9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1"/>
    </row>
    <row r="32" customFormat="false" ht="13.5" hidden="false" customHeight="true" outlineLevel="0" collapsed="false">
      <c r="L32" s="9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1"/>
    </row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4.62"/>
    <col collapsed="false" customWidth="true" hidden="false" outlineLevel="0" max="3" min="3" style="161" width="4.62"/>
    <col collapsed="false" customWidth="true" hidden="false" outlineLevel="0" max="10" min="4" style="180" width="4.62"/>
    <col collapsed="false" customWidth="true" hidden="false" outlineLevel="0" max="14" min="11" style="161" width="4.62"/>
    <col collapsed="false" customWidth="true" hidden="false" outlineLevel="0" max="17" min="15" style="180" width="4.62"/>
    <col collapsed="false" customWidth="true" hidden="false" outlineLevel="0" max="18" min="18" style="161" width="4.62"/>
    <col collapsed="false" customWidth="false" hidden="false" outlineLevel="0" max="257" min="19" style="180" width="8.99"/>
  </cols>
  <sheetData>
    <row r="1" s="199" customFormat="true" ht="20.1" hidden="false" customHeight="true" outlineLevel="0" collapsed="false">
      <c r="A1" s="197" t="s">
        <v>23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64"/>
      <c r="S1" s="198"/>
    </row>
    <row r="2" s="199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4"/>
      <c r="S2" s="198"/>
    </row>
    <row r="3" s="161" customFormat="true" ht="12.75" hidden="false" customHeight="true" outlineLevel="0" collapsed="false">
      <c r="A3" s="167" t="s">
        <v>198</v>
      </c>
      <c r="O3" s="168"/>
      <c r="P3" s="169"/>
      <c r="Q3" s="169"/>
      <c r="R3" s="170" t="s">
        <v>199</v>
      </c>
      <c r="S3" s="162"/>
    </row>
    <row r="4" s="161" customFormat="true" ht="12.75" hidden="false" customHeight="true" outlineLevel="0" collapsed="false">
      <c r="A4" s="200" t="s">
        <v>200</v>
      </c>
      <c r="B4" s="172" t="s">
        <v>201</v>
      </c>
      <c r="C4" s="172" t="s">
        <v>202</v>
      </c>
      <c r="D4" s="172" t="s">
        <v>78</v>
      </c>
      <c r="E4" s="172" t="s">
        <v>80</v>
      </c>
      <c r="F4" s="172" t="s">
        <v>203</v>
      </c>
      <c r="G4" s="172" t="s">
        <v>204</v>
      </c>
      <c r="H4" s="172" t="s">
        <v>205</v>
      </c>
      <c r="I4" s="172" t="s">
        <v>206</v>
      </c>
      <c r="J4" s="172" t="s">
        <v>207</v>
      </c>
      <c r="K4" s="172" t="s">
        <v>208</v>
      </c>
      <c r="L4" s="172" t="s">
        <v>209</v>
      </c>
      <c r="M4" s="172" t="s">
        <v>210</v>
      </c>
      <c r="N4" s="172" t="s">
        <v>211</v>
      </c>
      <c r="O4" s="172" t="s">
        <v>212</v>
      </c>
      <c r="P4" s="172" t="s">
        <v>213</v>
      </c>
      <c r="Q4" s="172" t="s">
        <v>214</v>
      </c>
      <c r="R4" s="172" t="s">
        <v>215</v>
      </c>
      <c r="S4" s="162"/>
    </row>
    <row r="5" s="161" customFormat="true" ht="12.75" hidden="false" customHeight="true" outlineLevel="0" collapsed="false">
      <c r="A5" s="200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62"/>
    </row>
    <row r="6" s="161" customFormat="true" ht="12.75" hidden="false" customHeight="true" outlineLevel="0" collapsed="false">
      <c r="A6" s="200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62"/>
    </row>
    <row r="7" s="161" customFormat="true" ht="12.75" hidden="false" customHeight="true" outlineLevel="0" collapsed="false">
      <c r="A7" s="200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62"/>
    </row>
    <row r="8" customFormat="false" ht="17.45" hidden="false" customHeight="true" outlineLevel="0" collapsed="false">
      <c r="A8" s="174" t="s">
        <v>216</v>
      </c>
      <c r="B8" s="175" t="n">
        <v>100</v>
      </c>
      <c r="C8" s="175" t="s">
        <v>77</v>
      </c>
      <c r="D8" s="176" t="n">
        <v>111.3</v>
      </c>
      <c r="E8" s="176" t="n">
        <v>111.3</v>
      </c>
      <c r="F8" s="176" t="n">
        <v>108.9</v>
      </c>
      <c r="G8" s="176" t="n">
        <v>142.4</v>
      </c>
      <c r="H8" s="176" t="n">
        <v>92.8</v>
      </c>
      <c r="I8" s="176" t="n">
        <v>98.1</v>
      </c>
      <c r="J8" s="176" t="n">
        <v>92.8</v>
      </c>
      <c r="K8" s="176" t="s">
        <v>77</v>
      </c>
      <c r="L8" s="176" t="s">
        <v>77</v>
      </c>
      <c r="M8" s="176" t="s">
        <v>77</v>
      </c>
      <c r="N8" s="176" t="s">
        <v>77</v>
      </c>
      <c r="O8" s="176" t="n">
        <v>97.6</v>
      </c>
      <c r="P8" s="176" t="n">
        <v>93.5</v>
      </c>
      <c r="Q8" s="177" t="n">
        <v>203.4</v>
      </c>
      <c r="R8" s="178" t="s">
        <v>77</v>
      </c>
    </row>
    <row r="9" customFormat="false" ht="17.45" hidden="false" customHeight="true" outlineLevel="0" collapsed="false">
      <c r="A9" s="181" t="n">
        <v>21</v>
      </c>
      <c r="B9" s="176" t="n">
        <v>100.9</v>
      </c>
      <c r="C9" s="176" t="s">
        <v>77</v>
      </c>
      <c r="D9" s="176" t="n">
        <v>111.2</v>
      </c>
      <c r="E9" s="176" t="n">
        <v>104.5</v>
      </c>
      <c r="F9" s="176" t="n">
        <v>101.3</v>
      </c>
      <c r="G9" s="176" t="n">
        <v>121</v>
      </c>
      <c r="H9" s="176" t="n">
        <v>98.8</v>
      </c>
      <c r="I9" s="176" t="n">
        <v>97.1</v>
      </c>
      <c r="J9" s="176" t="n">
        <v>98.7</v>
      </c>
      <c r="K9" s="176" t="s">
        <v>77</v>
      </c>
      <c r="L9" s="176" t="s">
        <v>77</v>
      </c>
      <c r="M9" s="176" t="s">
        <v>77</v>
      </c>
      <c r="N9" s="176" t="s">
        <v>77</v>
      </c>
      <c r="O9" s="176" t="n">
        <v>100.5</v>
      </c>
      <c r="P9" s="176" t="n">
        <v>101</v>
      </c>
      <c r="Q9" s="176" t="n">
        <v>103.4</v>
      </c>
      <c r="R9" s="182" t="s">
        <v>77</v>
      </c>
    </row>
    <row r="10" customFormat="false" ht="17.45" hidden="false" customHeight="true" outlineLevel="0" collapsed="false">
      <c r="A10" s="181" t="n">
        <v>22</v>
      </c>
      <c r="B10" s="176" t="n">
        <v>100</v>
      </c>
      <c r="C10" s="176" t="s">
        <v>77</v>
      </c>
      <c r="D10" s="176" t="n">
        <v>100</v>
      </c>
      <c r="E10" s="176" t="n">
        <v>100</v>
      </c>
      <c r="F10" s="176" t="n">
        <v>100</v>
      </c>
      <c r="G10" s="176" t="n">
        <v>100</v>
      </c>
      <c r="H10" s="176" t="n">
        <v>100</v>
      </c>
      <c r="I10" s="176" t="n">
        <v>100</v>
      </c>
      <c r="J10" s="176" t="n">
        <v>100</v>
      </c>
      <c r="K10" s="176" t="n">
        <v>100</v>
      </c>
      <c r="L10" s="176" t="n">
        <v>100</v>
      </c>
      <c r="M10" s="176" t="n">
        <v>100</v>
      </c>
      <c r="N10" s="176" t="n">
        <v>100</v>
      </c>
      <c r="O10" s="176" t="n">
        <v>100</v>
      </c>
      <c r="P10" s="176" t="n">
        <v>100</v>
      </c>
      <c r="Q10" s="176" t="n">
        <v>100</v>
      </c>
      <c r="R10" s="182" t="n">
        <v>100</v>
      </c>
    </row>
    <row r="11" customFormat="false" ht="17.45" hidden="false" customHeight="true" outlineLevel="0" collapsed="false">
      <c r="A11" s="181" t="n">
        <v>23</v>
      </c>
      <c r="B11" s="176" t="n">
        <v>98.3</v>
      </c>
      <c r="C11" s="176" t="s">
        <v>77</v>
      </c>
      <c r="D11" s="176" t="n">
        <v>89.2</v>
      </c>
      <c r="E11" s="176" t="n">
        <v>95.8</v>
      </c>
      <c r="F11" s="176" t="n">
        <v>78.5</v>
      </c>
      <c r="G11" s="176" t="n">
        <v>105.6</v>
      </c>
      <c r="H11" s="176" t="n">
        <v>95.9</v>
      </c>
      <c r="I11" s="176" t="n">
        <v>97.5</v>
      </c>
      <c r="J11" s="176" t="n">
        <v>97.9</v>
      </c>
      <c r="K11" s="176" t="n">
        <v>101.5</v>
      </c>
      <c r="L11" s="176" t="n">
        <v>97.8</v>
      </c>
      <c r="M11" s="176" t="n">
        <v>105.3</v>
      </c>
      <c r="N11" s="176" t="n">
        <v>88.8</v>
      </c>
      <c r="O11" s="176" t="n">
        <v>98.7</v>
      </c>
      <c r="P11" s="176" t="n">
        <v>106.7</v>
      </c>
      <c r="Q11" s="176" t="n">
        <v>93.4</v>
      </c>
      <c r="R11" s="182" t="n">
        <v>96</v>
      </c>
    </row>
    <row r="12" customFormat="false" ht="17.45" hidden="false" customHeight="true" outlineLevel="0" collapsed="false">
      <c r="A12" s="183" t="n">
        <v>24</v>
      </c>
      <c r="B12" s="184" t="n">
        <v>100.2</v>
      </c>
      <c r="C12" s="184" t="s">
        <v>77</v>
      </c>
      <c r="D12" s="184" t="n">
        <v>95.5</v>
      </c>
      <c r="E12" s="184" t="n">
        <v>92.5</v>
      </c>
      <c r="F12" s="184" t="n">
        <v>102.9</v>
      </c>
      <c r="G12" s="184" t="n">
        <v>118.4</v>
      </c>
      <c r="H12" s="184" t="n">
        <v>95.6</v>
      </c>
      <c r="I12" s="184" t="n">
        <v>97.9</v>
      </c>
      <c r="J12" s="184" t="n">
        <v>93.7</v>
      </c>
      <c r="K12" s="184" t="n">
        <v>122.9</v>
      </c>
      <c r="L12" s="184" t="n">
        <v>100.3</v>
      </c>
      <c r="M12" s="184" t="n">
        <v>106.2</v>
      </c>
      <c r="N12" s="184" t="n">
        <v>98.7</v>
      </c>
      <c r="O12" s="184" t="n">
        <v>99.1</v>
      </c>
      <c r="P12" s="184" t="n">
        <v>116.8</v>
      </c>
      <c r="Q12" s="184" t="n">
        <v>91.8</v>
      </c>
      <c r="R12" s="185" t="n">
        <v>89.3</v>
      </c>
    </row>
    <row r="13" customFormat="false" ht="17.45" hidden="false" customHeight="true" outlineLevel="0" collapsed="false">
      <c r="A13" s="186" t="s">
        <v>217</v>
      </c>
      <c r="B13" s="176" t="n">
        <v>100.2</v>
      </c>
      <c r="C13" s="176" t="s">
        <v>77</v>
      </c>
      <c r="D13" s="176" t="n">
        <v>96.3</v>
      </c>
      <c r="E13" s="176" t="n">
        <v>91.6</v>
      </c>
      <c r="F13" s="176" t="n">
        <v>104.9</v>
      </c>
      <c r="G13" s="176" t="n">
        <v>122.8</v>
      </c>
      <c r="H13" s="176" t="n">
        <v>95.5</v>
      </c>
      <c r="I13" s="176" t="n">
        <v>97.8</v>
      </c>
      <c r="J13" s="176" t="n">
        <v>94.1</v>
      </c>
      <c r="K13" s="176" t="n">
        <v>127.1</v>
      </c>
      <c r="L13" s="176" t="n">
        <v>99.4</v>
      </c>
      <c r="M13" s="176" t="n">
        <v>104.5</v>
      </c>
      <c r="N13" s="176" t="n">
        <v>99.9</v>
      </c>
      <c r="O13" s="176" t="n">
        <v>100.9</v>
      </c>
      <c r="P13" s="176" t="n">
        <v>117.2</v>
      </c>
      <c r="Q13" s="176" t="n">
        <v>91.9</v>
      </c>
      <c r="R13" s="182" t="n">
        <v>90.3</v>
      </c>
    </row>
    <row r="14" customFormat="false" ht="17.45" hidden="false" customHeight="true" outlineLevel="0" collapsed="false">
      <c r="A14" s="187" t="s">
        <v>218</v>
      </c>
      <c r="B14" s="176" t="n">
        <v>100.4</v>
      </c>
      <c r="C14" s="176" t="s">
        <v>77</v>
      </c>
      <c r="D14" s="176" t="n">
        <v>97</v>
      </c>
      <c r="E14" s="176" t="n">
        <v>91.9</v>
      </c>
      <c r="F14" s="176" t="n">
        <v>104.9</v>
      </c>
      <c r="G14" s="176" t="n">
        <v>125</v>
      </c>
      <c r="H14" s="176" t="n">
        <v>95</v>
      </c>
      <c r="I14" s="176" t="n">
        <v>97.3</v>
      </c>
      <c r="J14" s="176" t="n">
        <v>93.5</v>
      </c>
      <c r="K14" s="176" t="n">
        <v>125.5</v>
      </c>
      <c r="L14" s="176" t="n">
        <v>101.6</v>
      </c>
      <c r="M14" s="176" t="n">
        <v>106.3</v>
      </c>
      <c r="N14" s="176" t="n">
        <v>98.6</v>
      </c>
      <c r="O14" s="176" t="n">
        <v>100.9</v>
      </c>
      <c r="P14" s="176" t="n">
        <v>117.6</v>
      </c>
      <c r="Q14" s="176" t="n">
        <v>92.6</v>
      </c>
      <c r="R14" s="182" t="n">
        <v>90</v>
      </c>
    </row>
    <row r="15" customFormat="false" ht="17.45" hidden="false" customHeight="true" outlineLevel="0" collapsed="false">
      <c r="A15" s="187" t="s">
        <v>219</v>
      </c>
      <c r="B15" s="176" t="n">
        <v>100.5</v>
      </c>
      <c r="C15" s="176" t="s">
        <v>77</v>
      </c>
      <c r="D15" s="176" t="n">
        <v>96.6</v>
      </c>
      <c r="E15" s="176" t="n">
        <v>91.3</v>
      </c>
      <c r="F15" s="176" t="n">
        <v>105</v>
      </c>
      <c r="G15" s="176" t="n">
        <v>122.2</v>
      </c>
      <c r="H15" s="176" t="n">
        <v>94.5</v>
      </c>
      <c r="I15" s="176" t="n">
        <v>98.4</v>
      </c>
      <c r="J15" s="176" t="n">
        <v>93.4</v>
      </c>
      <c r="K15" s="176" t="n">
        <v>125.4</v>
      </c>
      <c r="L15" s="176" t="n">
        <v>101.7</v>
      </c>
      <c r="M15" s="176" t="n">
        <v>107</v>
      </c>
      <c r="N15" s="176" t="n">
        <v>97.3</v>
      </c>
      <c r="O15" s="176" t="n">
        <v>101.1</v>
      </c>
      <c r="P15" s="176" t="n">
        <v>118</v>
      </c>
      <c r="Q15" s="176" t="n">
        <v>92.8</v>
      </c>
      <c r="R15" s="182" t="n">
        <v>89.5</v>
      </c>
    </row>
    <row r="16" customFormat="false" ht="17.45" hidden="false" customHeight="true" outlineLevel="0" collapsed="false">
      <c r="A16" s="188" t="s">
        <v>220</v>
      </c>
      <c r="B16" s="176" t="n">
        <v>100</v>
      </c>
      <c r="C16" s="176" t="s">
        <v>77</v>
      </c>
      <c r="D16" s="176" t="n">
        <v>95.6</v>
      </c>
      <c r="E16" s="176" t="n">
        <v>89.8</v>
      </c>
      <c r="F16" s="176" t="n">
        <v>104.6</v>
      </c>
      <c r="G16" s="176" t="n">
        <v>124.8</v>
      </c>
      <c r="H16" s="176" t="n">
        <v>94.2</v>
      </c>
      <c r="I16" s="176" t="n">
        <v>97.7</v>
      </c>
      <c r="J16" s="176" t="n">
        <v>93.3</v>
      </c>
      <c r="K16" s="176" t="n">
        <v>123.9</v>
      </c>
      <c r="L16" s="176" t="n">
        <v>101.5</v>
      </c>
      <c r="M16" s="176" t="n">
        <v>107.1</v>
      </c>
      <c r="N16" s="176" t="n">
        <v>99.3</v>
      </c>
      <c r="O16" s="176" t="n">
        <v>101.1</v>
      </c>
      <c r="P16" s="176" t="n">
        <v>117.4</v>
      </c>
      <c r="Q16" s="176" t="n">
        <v>92.2</v>
      </c>
      <c r="R16" s="182" t="n">
        <v>89</v>
      </c>
    </row>
    <row r="17" customFormat="false" ht="17.45" hidden="false" customHeight="true" outlineLevel="0" collapsed="false">
      <c r="A17" s="187" t="s">
        <v>221</v>
      </c>
      <c r="B17" s="176" t="n">
        <v>99.3</v>
      </c>
      <c r="C17" s="176" t="s">
        <v>77</v>
      </c>
      <c r="D17" s="176" t="n">
        <v>95.6</v>
      </c>
      <c r="E17" s="176" t="n">
        <v>89.5</v>
      </c>
      <c r="F17" s="176" t="n">
        <v>104.1</v>
      </c>
      <c r="G17" s="176" t="n">
        <v>123.7</v>
      </c>
      <c r="H17" s="176" t="n">
        <v>94.7</v>
      </c>
      <c r="I17" s="176" t="n">
        <v>96.2</v>
      </c>
      <c r="J17" s="176" t="n">
        <v>93.2</v>
      </c>
      <c r="K17" s="176" t="n">
        <v>128.1</v>
      </c>
      <c r="L17" s="176" t="n">
        <v>101.6</v>
      </c>
      <c r="M17" s="176" t="n">
        <v>104.6</v>
      </c>
      <c r="N17" s="176" t="n">
        <v>97</v>
      </c>
      <c r="O17" s="176" t="n">
        <v>100.9</v>
      </c>
      <c r="P17" s="176" t="n">
        <v>117.8</v>
      </c>
      <c r="Q17" s="176" t="n">
        <v>91.8</v>
      </c>
      <c r="R17" s="182" t="n">
        <v>88.7</v>
      </c>
    </row>
    <row r="18" customFormat="false" ht="17.45" hidden="false" customHeight="true" outlineLevel="0" collapsed="false">
      <c r="A18" s="187" t="s">
        <v>222</v>
      </c>
      <c r="B18" s="176" t="n">
        <v>99.1</v>
      </c>
      <c r="C18" s="176" t="s">
        <v>77</v>
      </c>
      <c r="D18" s="176" t="n">
        <v>97.7</v>
      </c>
      <c r="E18" s="176" t="n">
        <v>89.8</v>
      </c>
      <c r="F18" s="176" t="n">
        <v>104.3</v>
      </c>
      <c r="G18" s="176" t="n">
        <v>122.8</v>
      </c>
      <c r="H18" s="176" t="n">
        <v>94.7</v>
      </c>
      <c r="I18" s="176" t="n">
        <v>96.3</v>
      </c>
      <c r="J18" s="176" t="n">
        <v>94.4</v>
      </c>
      <c r="K18" s="176" t="n">
        <v>127.8</v>
      </c>
      <c r="L18" s="176" t="n">
        <v>97.6</v>
      </c>
      <c r="M18" s="176" t="n">
        <v>104.2</v>
      </c>
      <c r="N18" s="176" t="n">
        <v>98.2</v>
      </c>
      <c r="O18" s="176" t="n">
        <v>98</v>
      </c>
      <c r="P18" s="176" t="n">
        <v>117.5</v>
      </c>
      <c r="Q18" s="176" t="n">
        <v>91.1</v>
      </c>
      <c r="R18" s="182" t="n">
        <v>87.7</v>
      </c>
    </row>
    <row r="19" customFormat="false" ht="17.45" hidden="false" customHeight="true" outlineLevel="0" collapsed="false">
      <c r="A19" s="187" t="s">
        <v>223</v>
      </c>
      <c r="B19" s="176" t="n">
        <v>99.4</v>
      </c>
      <c r="C19" s="176" t="s">
        <v>77</v>
      </c>
      <c r="D19" s="176" t="n">
        <v>99.7</v>
      </c>
      <c r="E19" s="176" t="n">
        <v>88.6</v>
      </c>
      <c r="F19" s="176" t="n">
        <v>104.3</v>
      </c>
      <c r="G19" s="176" t="n">
        <v>130.6</v>
      </c>
      <c r="H19" s="176" t="n">
        <v>94.4</v>
      </c>
      <c r="I19" s="176" t="n">
        <v>97.1</v>
      </c>
      <c r="J19" s="176" t="n">
        <v>97.3</v>
      </c>
      <c r="K19" s="176" t="n">
        <v>123.9</v>
      </c>
      <c r="L19" s="176" t="n">
        <v>99.3</v>
      </c>
      <c r="M19" s="176" t="n">
        <v>103.5</v>
      </c>
      <c r="N19" s="176" t="n">
        <v>99.2</v>
      </c>
      <c r="O19" s="176" t="n">
        <v>98.6</v>
      </c>
      <c r="P19" s="176" t="n">
        <v>118.3</v>
      </c>
      <c r="Q19" s="176" t="n">
        <v>93.7</v>
      </c>
      <c r="R19" s="182" t="n">
        <v>87.7</v>
      </c>
    </row>
    <row r="20" customFormat="false" ht="17.45" hidden="false" customHeight="true" outlineLevel="0" collapsed="false">
      <c r="A20" s="187" t="s">
        <v>224</v>
      </c>
      <c r="B20" s="176" t="n">
        <v>99.4</v>
      </c>
      <c r="C20" s="176" t="s">
        <v>77</v>
      </c>
      <c r="D20" s="176" t="n">
        <v>100.1</v>
      </c>
      <c r="E20" s="176" t="n">
        <v>90</v>
      </c>
      <c r="F20" s="176" t="n">
        <v>107.2</v>
      </c>
      <c r="G20" s="176" t="n">
        <v>133.9</v>
      </c>
      <c r="H20" s="176" t="n">
        <v>93.9</v>
      </c>
      <c r="I20" s="176" t="n">
        <v>96.8</v>
      </c>
      <c r="J20" s="176" t="n">
        <v>97.3</v>
      </c>
      <c r="K20" s="176" t="n">
        <v>123.3</v>
      </c>
      <c r="L20" s="176" t="n">
        <v>99.3</v>
      </c>
      <c r="M20" s="176" t="n">
        <v>103.1</v>
      </c>
      <c r="N20" s="176" t="n">
        <v>98.6</v>
      </c>
      <c r="O20" s="176" t="n">
        <v>101.1</v>
      </c>
      <c r="P20" s="176" t="n">
        <v>116.5</v>
      </c>
      <c r="Q20" s="176" t="n">
        <v>94.6</v>
      </c>
      <c r="R20" s="182" t="n">
        <v>86.4</v>
      </c>
    </row>
    <row r="21" customFormat="false" ht="17.45" hidden="false" customHeight="true" outlineLevel="0" collapsed="false">
      <c r="A21" s="187" t="s">
        <v>225</v>
      </c>
      <c r="B21" s="176" t="n">
        <v>98.4</v>
      </c>
      <c r="C21" s="176" t="s">
        <v>77</v>
      </c>
      <c r="D21" s="176" t="n">
        <v>95</v>
      </c>
      <c r="E21" s="176" t="n">
        <v>88.3</v>
      </c>
      <c r="F21" s="176" t="n">
        <v>105.4</v>
      </c>
      <c r="G21" s="176" t="n">
        <v>130</v>
      </c>
      <c r="H21" s="176" t="n">
        <v>91.9</v>
      </c>
      <c r="I21" s="176" t="n">
        <v>95.9</v>
      </c>
      <c r="J21" s="176" t="n">
        <v>97.6</v>
      </c>
      <c r="K21" s="176" t="n">
        <v>123.6</v>
      </c>
      <c r="L21" s="176" t="n">
        <v>97.8</v>
      </c>
      <c r="M21" s="176" t="n">
        <v>102.3</v>
      </c>
      <c r="N21" s="176" t="n">
        <v>97.2</v>
      </c>
      <c r="O21" s="176" t="n">
        <v>101.1</v>
      </c>
      <c r="P21" s="176" t="n">
        <v>116.6</v>
      </c>
      <c r="Q21" s="176" t="n">
        <v>94.7</v>
      </c>
      <c r="R21" s="182" t="n">
        <v>85.3</v>
      </c>
    </row>
    <row r="22" customFormat="false" ht="17.45" hidden="false" customHeight="true" outlineLevel="0" collapsed="false">
      <c r="A22" s="187" t="s">
        <v>226</v>
      </c>
      <c r="B22" s="176" t="n">
        <v>99.1</v>
      </c>
      <c r="C22" s="176" t="s">
        <v>77</v>
      </c>
      <c r="D22" s="176" t="n">
        <v>95.2</v>
      </c>
      <c r="E22" s="176" t="n">
        <v>89.7</v>
      </c>
      <c r="F22" s="176" t="n">
        <v>104.8</v>
      </c>
      <c r="G22" s="176" t="n">
        <v>127.8</v>
      </c>
      <c r="H22" s="176" t="n">
        <v>91.5</v>
      </c>
      <c r="I22" s="176" t="n">
        <v>97.6</v>
      </c>
      <c r="J22" s="176" t="n">
        <v>97.5</v>
      </c>
      <c r="K22" s="176" t="n">
        <v>119.3</v>
      </c>
      <c r="L22" s="176" t="n">
        <v>96.8</v>
      </c>
      <c r="M22" s="176" t="n">
        <v>103</v>
      </c>
      <c r="N22" s="176" t="n">
        <v>97</v>
      </c>
      <c r="O22" s="176" t="n">
        <v>100.6</v>
      </c>
      <c r="P22" s="176" t="n">
        <v>117.4</v>
      </c>
      <c r="Q22" s="176" t="n">
        <v>95.2</v>
      </c>
      <c r="R22" s="182" t="n">
        <v>85.4</v>
      </c>
    </row>
    <row r="23" customFormat="false" ht="17.45" hidden="false" customHeight="true" outlineLevel="0" collapsed="false">
      <c r="A23" s="187" t="s">
        <v>227</v>
      </c>
      <c r="B23" s="176" t="n">
        <v>98.2</v>
      </c>
      <c r="C23" s="176" t="s">
        <v>77</v>
      </c>
      <c r="D23" s="176" t="n">
        <v>91.8</v>
      </c>
      <c r="E23" s="176" t="n">
        <v>88.9</v>
      </c>
      <c r="F23" s="176" t="n">
        <v>108.5</v>
      </c>
      <c r="G23" s="176" t="n">
        <v>130.6</v>
      </c>
      <c r="H23" s="176" t="n">
        <v>92.9</v>
      </c>
      <c r="I23" s="176" t="n">
        <v>97.3</v>
      </c>
      <c r="J23" s="176" t="n">
        <v>98.5</v>
      </c>
      <c r="K23" s="176" t="n">
        <v>118</v>
      </c>
      <c r="L23" s="176" t="n">
        <v>97.2</v>
      </c>
      <c r="M23" s="176" t="n">
        <v>103.8</v>
      </c>
      <c r="N23" s="176" t="n">
        <v>98.7</v>
      </c>
      <c r="O23" s="176" t="n">
        <v>95.2</v>
      </c>
      <c r="P23" s="176" t="n">
        <v>115.6</v>
      </c>
      <c r="Q23" s="176" t="n">
        <v>94.4</v>
      </c>
      <c r="R23" s="182" t="n">
        <v>85.3</v>
      </c>
    </row>
    <row r="24" customFormat="false" ht="17.45" hidden="false" customHeight="true" outlineLevel="0" collapsed="false">
      <c r="A24" s="187" t="s">
        <v>228</v>
      </c>
      <c r="B24" s="176" t="n">
        <v>98.2</v>
      </c>
      <c r="C24" s="176" t="s">
        <v>77</v>
      </c>
      <c r="D24" s="176" t="n">
        <v>92.3</v>
      </c>
      <c r="E24" s="176" t="n">
        <v>89.1</v>
      </c>
      <c r="F24" s="176" t="n">
        <v>108.1</v>
      </c>
      <c r="G24" s="176" t="n">
        <v>117.9</v>
      </c>
      <c r="H24" s="176" t="n">
        <v>92.6</v>
      </c>
      <c r="I24" s="176" t="n">
        <v>96.4</v>
      </c>
      <c r="J24" s="176" t="n">
        <v>98.7</v>
      </c>
      <c r="K24" s="176" t="n">
        <v>117.5</v>
      </c>
      <c r="L24" s="176" t="n">
        <v>95.5</v>
      </c>
      <c r="M24" s="176" t="n">
        <v>100.9</v>
      </c>
      <c r="N24" s="176" t="n">
        <v>98.7</v>
      </c>
      <c r="O24" s="176" t="n">
        <v>100</v>
      </c>
      <c r="P24" s="176" t="n">
        <v>116</v>
      </c>
      <c r="Q24" s="176" t="n">
        <v>94.6</v>
      </c>
      <c r="R24" s="182" t="n">
        <v>85.3</v>
      </c>
    </row>
    <row r="25" customFormat="false" ht="17.45" hidden="false" customHeight="true" outlineLevel="0" collapsed="false">
      <c r="A25" s="189" t="s">
        <v>229</v>
      </c>
      <c r="B25" s="184" t="n">
        <v>98.4</v>
      </c>
      <c r="C25" s="190" t="s">
        <v>77</v>
      </c>
      <c r="D25" s="184" t="n">
        <v>92.3</v>
      </c>
      <c r="E25" s="184" t="n">
        <v>88.8</v>
      </c>
      <c r="F25" s="184" t="n">
        <v>108.3</v>
      </c>
      <c r="G25" s="184" t="n">
        <v>115.8</v>
      </c>
      <c r="H25" s="184" t="n">
        <v>92.3</v>
      </c>
      <c r="I25" s="184" t="n">
        <v>97.7</v>
      </c>
      <c r="J25" s="184" t="n">
        <v>99</v>
      </c>
      <c r="K25" s="190" t="n">
        <v>119.4</v>
      </c>
      <c r="L25" s="190" t="n">
        <v>95.1</v>
      </c>
      <c r="M25" s="190" t="n">
        <v>100.5</v>
      </c>
      <c r="N25" s="190" t="n">
        <v>99</v>
      </c>
      <c r="O25" s="184" t="n">
        <v>101.4</v>
      </c>
      <c r="P25" s="184" t="n">
        <v>115.3</v>
      </c>
      <c r="Q25" s="184" t="n">
        <v>94.4</v>
      </c>
      <c r="R25" s="191" t="n">
        <v>85.2</v>
      </c>
      <c r="S25" s="179"/>
    </row>
    <row r="26" s="202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3"/>
    </row>
    <row r="27" s="161" customFormat="true" ht="12.75" hidden="false" customHeight="true" outlineLevel="0" collapsed="false">
      <c r="A27" s="167" t="s">
        <v>230</v>
      </c>
      <c r="O27" s="194"/>
      <c r="P27" s="169"/>
      <c r="R27" s="170" t="s">
        <v>199</v>
      </c>
      <c r="S27" s="162"/>
    </row>
    <row r="28" s="161" customFormat="true" ht="12.75" hidden="false" customHeight="true" outlineLevel="0" collapsed="false">
      <c r="A28" s="200" t="s">
        <v>200</v>
      </c>
      <c r="B28" s="172" t="s">
        <v>201</v>
      </c>
      <c r="C28" s="172" t="s">
        <v>202</v>
      </c>
      <c r="D28" s="172" t="s">
        <v>78</v>
      </c>
      <c r="E28" s="172" t="s">
        <v>80</v>
      </c>
      <c r="F28" s="172" t="s">
        <v>203</v>
      </c>
      <c r="G28" s="172" t="s">
        <v>204</v>
      </c>
      <c r="H28" s="172" t="s">
        <v>205</v>
      </c>
      <c r="I28" s="172" t="s">
        <v>206</v>
      </c>
      <c r="J28" s="172" t="s">
        <v>207</v>
      </c>
      <c r="K28" s="172" t="s">
        <v>208</v>
      </c>
      <c r="L28" s="172" t="s">
        <v>209</v>
      </c>
      <c r="M28" s="172" t="s">
        <v>210</v>
      </c>
      <c r="N28" s="172" t="s">
        <v>211</v>
      </c>
      <c r="O28" s="172" t="s">
        <v>212</v>
      </c>
      <c r="P28" s="172" t="s">
        <v>213</v>
      </c>
      <c r="Q28" s="172" t="s">
        <v>214</v>
      </c>
      <c r="R28" s="172" t="s">
        <v>215</v>
      </c>
      <c r="S28" s="162"/>
    </row>
    <row r="29" s="161" customFormat="true" ht="12.75" hidden="false" customHeight="true" outlineLevel="0" collapsed="false">
      <c r="A29" s="20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62"/>
    </row>
    <row r="30" s="161" customFormat="true" ht="12.75" hidden="false" customHeight="true" outlineLevel="0" collapsed="false">
      <c r="A30" s="20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62"/>
    </row>
    <row r="31" s="161" customFormat="true" ht="12.75" hidden="false" customHeight="true" outlineLevel="0" collapsed="false">
      <c r="A31" s="20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62"/>
    </row>
    <row r="32" customFormat="false" ht="17.45" hidden="false" customHeight="true" outlineLevel="0" collapsed="false">
      <c r="A32" s="174" t="s">
        <v>216</v>
      </c>
      <c r="B32" s="175" t="n">
        <v>102.7</v>
      </c>
      <c r="C32" s="175" t="s">
        <v>77</v>
      </c>
      <c r="D32" s="176" t="n">
        <v>96.9</v>
      </c>
      <c r="E32" s="176" t="n">
        <v>108.2</v>
      </c>
      <c r="F32" s="176" t="n">
        <v>94.3</v>
      </c>
      <c r="G32" s="176" t="n">
        <v>136.7</v>
      </c>
      <c r="H32" s="176" t="n">
        <v>92.1</v>
      </c>
      <c r="I32" s="176" t="n">
        <v>107.5</v>
      </c>
      <c r="J32" s="176" t="n">
        <v>102.1</v>
      </c>
      <c r="K32" s="176" t="s">
        <v>77</v>
      </c>
      <c r="L32" s="176" t="s">
        <v>77</v>
      </c>
      <c r="M32" s="176" t="s">
        <v>77</v>
      </c>
      <c r="N32" s="176" t="s">
        <v>77</v>
      </c>
      <c r="O32" s="176" t="n">
        <v>100.7</v>
      </c>
      <c r="P32" s="176" t="n">
        <v>100.7</v>
      </c>
      <c r="Q32" s="177" t="n">
        <v>467.4</v>
      </c>
      <c r="R32" s="178" t="s">
        <v>77</v>
      </c>
    </row>
    <row r="33" customFormat="false" ht="17.45" hidden="false" customHeight="true" outlineLevel="0" collapsed="false">
      <c r="A33" s="181" t="n">
        <v>21</v>
      </c>
      <c r="B33" s="176" t="n">
        <v>103.1</v>
      </c>
      <c r="C33" s="176" t="s">
        <v>77</v>
      </c>
      <c r="D33" s="176" t="n">
        <v>97.3</v>
      </c>
      <c r="E33" s="176" t="n">
        <v>103.3</v>
      </c>
      <c r="F33" s="176" t="n">
        <v>99.2</v>
      </c>
      <c r="G33" s="176" t="n">
        <v>129.1</v>
      </c>
      <c r="H33" s="176" t="n">
        <v>99.4</v>
      </c>
      <c r="I33" s="176" t="n">
        <v>106.8</v>
      </c>
      <c r="J33" s="176" t="n">
        <v>100.9</v>
      </c>
      <c r="K33" s="176" t="s">
        <v>77</v>
      </c>
      <c r="L33" s="176" t="s">
        <v>77</v>
      </c>
      <c r="M33" s="176" t="s">
        <v>77</v>
      </c>
      <c r="N33" s="176" t="s">
        <v>77</v>
      </c>
      <c r="O33" s="176" t="n">
        <v>103.3</v>
      </c>
      <c r="P33" s="176" t="n">
        <v>104.9</v>
      </c>
      <c r="Q33" s="176" t="n">
        <v>109.4</v>
      </c>
      <c r="R33" s="182" t="s">
        <v>77</v>
      </c>
    </row>
    <row r="34" customFormat="false" ht="17.45" hidden="false" customHeight="true" outlineLevel="0" collapsed="false">
      <c r="A34" s="181" t="n">
        <v>22</v>
      </c>
      <c r="B34" s="176" t="n">
        <v>100</v>
      </c>
      <c r="C34" s="176" t="s">
        <v>77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82" t="n">
        <v>100</v>
      </c>
    </row>
    <row r="35" customFormat="false" ht="17.45" hidden="false" customHeight="true" outlineLevel="0" collapsed="false">
      <c r="A35" s="181" t="n">
        <v>23</v>
      </c>
      <c r="B35" s="176" t="n">
        <v>97.4</v>
      </c>
      <c r="C35" s="176" t="s">
        <v>77</v>
      </c>
      <c r="D35" s="176" t="n">
        <v>101</v>
      </c>
      <c r="E35" s="176" t="n">
        <v>95.9</v>
      </c>
      <c r="F35" s="176" t="n">
        <v>102.2</v>
      </c>
      <c r="G35" s="176" t="n">
        <v>105</v>
      </c>
      <c r="H35" s="176" t="n">
        <v>92</v>
      </c>
      <c r="I35" s="176" t="n">
        <v>93.6</v>
      </c>
      <c r="J35" s="176" t="n">
        <v>97.5</v>
      </c>
      <c r="K35" s="176" t="n">
        <v>90.7</v>
      </c>
      <c r="L35" s="176" t="n">
        <v>98</v>
      </c>
      <c r="M35" s="176" t="n">
        <v>100.2</v>
      </c>
      <c r="N35" s="176" t="n">
        <v>80.8</v>
      </c>
      <c r="O35" s="176" t="n">
        <v>98.5</v>
      </c>
      <c r="P35" s="176" t="n">
        <v>106.3</v>
      </c>
      <c r="Q35" s="176" t="n">
        <v>99.3</v>
      </c>
      <c r="R35" s="182" t="n">
        <v>96.5</v>
      </c>
    </row>
    <row r="36" customFormat="false" ht="17.45" hidden="false" customHeight="true" outlineLevel="0" collapsed="false">
      <c r="A36" s="183" t="n">
        <v>24</v>
      </c>
      <c r="B36" s="184" t="n">
        <v>97.9</v>
      </c>
      <c r="C36" s="184" t="s">
        <v>77</v>
      </c>
      <c r="D36" s="184" t="n">
        <v>106.1</v>
      </c>
      <c r="E36" s="184" t="n">
        <v>90.9</v>
      </c>
      <c r="F36" s="184" t="n">
        <v>106.1</v>
      </c>
      <c r="G36" s="184" t="n">
        <v>120.5</v>
      </c>
      <c r="H36" s="184" t="n">
        <v>91</v>
      </c>
      <c r="I36" s="184" t="n">
        <v>92.1</v>
      </c>
      <c r="J36" s="184" t="n">
        <v>97.2</v>
      </c>
      <c r="K36" s="184" t="n">
        <v>89.6</v>
      </c>
      <c r="L36" s="184" t="n">
        <v>98.1</v>
      </c>
      <c r="M36" s="184" t="n">
        <v>97</v>
      </c>
      <c r="N36" s="184" t="n">
        <v>103.2</v>
      </c>
      <c r="O36" s="184" t="n">
        <v>98</v>
      </c>
      <c r="P36" s="184" t="n">
        <v>117.5</v>
      </c>
      <c r="Q36" s="184" t="n">
        <v>91.9</v>
      </c>
      <c r="R36" s="185" t="n">
        <v>83</v>
      </c>
    </row>
    <row r="37" customFormat="false" ht="17.45" hidden="false" customHeight="true" outlineLevel="0" collapsed="false">
      <c r="A37" s="186" t="s">
        <v>217</v>
      </c>
      <c r="B37" s="176" t="n">
        <v>98</v>
      </c>
      <c r="C37" s="176" t="s">
        <v>77</v>
      </c>
      <c r="D37" s="176" t="n">
        <v>106</v>
      </c>
      <c r="E37" s="176" t="n">
        <v>90.1</v>
      </c>
      <c r="F37" s="176" t="n">
        <v>109.3</v>
      </c>
      <c r="G37" s="176" t="n">
        <v>126.1</v>
      </c>
      <c r="H37" s="176" t="n">
        <v>91.2</v>
      </c>
      <c r="I37" s="176" t="n">
        <v>91.1</v>
      </c>
      <c r="J37" s="176" t="n">
        <v>99.3</v>
      </c>
      <c r="K37" s="176" t="n">
        <v>90.9</v>
      </c>
      <c r="L37" s="176" t="n">
        <v>97.2</v>
      </c>
      <c r="M37" s="176" t="n">
        <v>97.5</v>
      </c>
      <c r="N37" s="176" t="n">
        <v>102.9</v>
      </c>
      <c r="O37" s="176" t="n">
        <v>101</v>
      </c>
      <c r="P37" s="176" t="n">
        <v>117.2</v>
      </c>
      <c r="Q37" s="176" t="n">
        <v>88.4</v>
      </c>
      <c r="R37" s="182" t="n">
        <v>83.6</v>
      </c>
    </row>
    <row r="38" customFormat="false" ht="17.45" hidden="false" customHeight="true" outlineLevel="0" collapsed="false">
      <c r="A38" s="187" t="s">
        <v>218</v>
      </c>
      <c r="B38" s="176" t="n">
        <v>97.9</v>
      </c>
      <c r="C38" s="176" t="s">
        <v>77</v>
      </c>
      <c r="D38" s="176" t="n">
        <v>106</v>
      </c>
      <c r="E38" s="176" t="n">
        <v>90.4</v>
      </c>
      <c r="F38" s="176" t="n">
        <v>109.3</v>
      </c>
      <c r="G38" s="176" t="n">
        <v>125.7</v>
      </c>
      <c r="H38" s="176" t="n">
        <v>90.6</v>
      </c>
      <c r="I38" s="176" t="n">
        <v>91.3</v>
      </c>
      <c r="J38" s="176" t="n">
        <v>97.3</v>
      </c>
      <c r="K38" s="176" t="n">
        <v>90.5</v>
      </c>
      <c r="L38" s="176" t="n">
        <v>96.9</v>
      </c>
      <c r="M38" s="176" t="n">
        <v>98.2</v>
      </c>
      <c r="N38" s="176" t="n">
        <v>101</v>
      </c>
      <c r="O38" s="176" t="n">
        <v>101</v>
      </c>
      <c r="P38" s="176" t="n">
        <v>117.2</v>
      </c>
      <c r="Q38" s="176" t="n">
        <v>91.1</v>
      </c>
      <c r="R38" s="182" t="n">
        <v>82.6</v>
      </c>
    </row>
    <row r="39" customFormat="false" ht="17.45" hidden="false" customHeight="true" outlineLevel="0" collapsed="false">
      <c r="A39" s="187" t="s">
        <v>219</v>
      </c>
      <c r="B39" s="176" t="n">
        <v>97.7</v>
      </c>
      <c r="C39" s="176" t="s">
        <v>77</v>
      </c>
      <c r="D39" s="176" t="n">
        <v>104.8</v>
      </c>
      <c r="E39" s="176" t="n">
        <v>89.6</v>
      </c>
      <c r="F39" s="176" t="n">
        <v>109.5</v>
      </c>
      <c r="G39" s="176" t="n">
        <v>122.6</v>
      </c>
      <c r="H39" s="176" t="n">
        <v>90.6</v>
      </c>
      <c r="I39" s="176" t="n">
        <v>91</v>
      </c>
      <c r="J39" s="176" t="n">
        <v>97.1</v>
      </c>
      <c r="K39" s="176" t="n">
        <v>90.3</v>
      </c>
      <c r="L39" s="176" t="n">
        <v>97.1</v>
      </c>
      <c r="M39" s="176" t="n">
        <v>99.3</v>
      </c>
      <c r="N39" s="176" t="n">
        <v>100.4</v>
      </c>
      <c r="O39" s="176" t="n">
        <v>101.3</v>
      </c>
      <c r="P39" s="176" t="n">
        <v>117.4</v>
      </c>
      <c r="Q39" s="176" t="n">
        <v>92</v>
      </c>
      <c r="R39" s="182" t="n">
        <v>82.9</v>
      </c>
    </row>
    <row r="40" customFormat="false" ht="17.45" hidden="false" customHeight="true" outlineLevel="0" collapsed="false">
      <c r="A40" s="188" t="s">
        <v>220</v>
      </c>
      <c r="B40" s="176" t="n">
        <v>97.1</v>
      </c>
      <c r="C40" s="176" t="s">
        <v>77</v>
      </c>
      <c r="D40" s="176" t="n">
        <v>104.8</v>
      </c>
      <c r="E40" s="176" t="n">
        <v>88.1</v>
      </c>
      <c r="F40" s="176" t="n">
        <v>108.9</v>
      </c>
      <c r="G40" s="176" t="n">
        <v>124.1</v>
      </c>
      <c r="H40" s="176" t="n">
        <v>90.3</v>
      </c>
      <c r="I40" s="176" t="n">
        <v>90.7</v>
      </c>
      <c r="J40" s="176" t="n">
        <v>97.2</v>
      </c>
      <c r="K40" s="176" t="n">
        <v>88.9</v>
      </c>
      <c r="L40" s="176" t="n">
        <v>96.6</v>
      </c>
      <c r="M40" s="176" t="n">
        <v>98.9</v>
      </c>
      <c r="N40" s="176" t="n">
        <v>99.4</v>
      </c>
      <c r="O40" s="176" t="n">
        <v>101.3</v>
      </c>
      <c r="P40" s="176" t="n">
        <v>116.5</v>
      </c>
      <c r="Q40" s="176" t="n">
        <v>89.3</v>
      </c>
      <c r="R40" s="182" t="n">
        <v>82.5</v>
      </c>
    </row>
    <row r="41" customFormat="false" ht="17.45" hidden="false" customHeight="true" outlineLevel="0" collapsed="false">
      <c r="A41" s="187" t="s">
        <v>221</v>
      </c>
      <c r="B41" s="176" t="n">
        <v>96.3</v>
      </c>
      <c r="C41" s="176" t="s">
        <v>77</v>
      </c>
      <c r="D41" s="176" t="n">
        <v>104.8</v>
      </c>
      <c r="E41" s="176" t="n">
        <v>87.7</v>
      </c>
      <c r="F41" s="176" t="n">
        <v>108.3</v>
      </c>
      <c r="G41" s="176" t="n">
        <v>122.8</v>
      </c>
      <c r="H41" s="176" t="n">
        <v>90.8</v>
      </c>
      <c r="I41" s="176" t="n">
        <v>89.9</v>
      </c>
      <c r="J41" s="176" t="n">
        <v>96.9</v>
      </c>
      <c r="K41" s="176" t="n">
        <v>88.5</v>
      </c>
      <c r="L41" s="176" t="n">
        <v>96.9</v>
      </c>
      <c r="M41" s="176" t="n">
        <v>92.2</v>
      </c>
      <c r="N41" s="176" t="n">
        <v>98.8</v>
      </c>
      <c r="O41" s="176" t="n">
        <v>100.7</v>
      </c>
      <c r="P41" s="176" t="n">
        <v>116.7</v>
      </c>
      <c r="Q41" s="176" t="n">
        <v>89.6</v>
      </c>
      <c r="R41" s="182" t="n">
        <v>82.5</v>
      </c>
    </row>
    <row r="42" customFormat="false" ht="17.45" hidden="false" customHeight="true" outlineLevel="0" collapsed="false">
      <c r="A42" s="187" t="s">
        <v>222</v>
      </c>
      <c r="B42" s="176" t="n">
        <v>95.9</v>
      </c>
      <c r="C42" s="176" t="s">
        <v>77</v>
      </c>
      <c r="D42" s="176" t="n">
        <v>108.4</v>
      </c>
      <c r="E42" s="176" t="n">
        <v>88.3</v>
      </c>
      <c r="F42" s="176" t="n">
        <v>108.5</v>
      </c>
      <c r="G42" s="176" t="n">
        <v>118.8</v>
      </c>
      <c r="H42" s="176" t="n">
        <v>91.2</v>
      </c>
      <c r="I42" s="176" t="n">
        <v>88.7</v>
      </c>
      <c r="J42" s="176" t="n">
        <v>100.1</v>
      </c>
      <c r="K42" s="176" t="n">
        <v>88.8</v>
      </c>
      <c r="L42" s="176" t="n">
        <v>88</v>
      </c>
      <c r="M42" s="176" t="n">
        <v>92.5</v>
      </c>
      <c r="N42" s="176" t="n">
        <v>101.3</v>
      </c>
      <c r="O42" s="176" t="n">
        <v>96.7</v>
      </c>
      <c r="P42" s="176" t="n">
        <v>116.3</v>
      </c>
      <c r="Q42" s="176" t="n">
        <v>86.9</v>
      </c>
      <c r="R42" s="182" t="n">
        <v>82.5</v>
      </c>
    </row>
    <row r="43" customFormat="false" ht="17.45" hidden="false" customHeight="true" outlineLevel="0" collapsed="false">
      <c r="A43" s="187" t="s">
        <v>223</v>
      </c>
      <c r="B43" s="176" t="n">
        <v>97</v>
      </c>
      <c r="C43" s="176" t="s">
        <v>77</v>
      </c>
      <c r="D43" s="176" t="n">
        <v>110.2</v>
      </c>
      <c r="E43" s="176" t="n">
        <v>86.8</v>
      </c>
      <c r="F43" s="176" t="n">
        <v>108.5</v>
      </c>
      <c r="G43" s="176" t="n">
        <v>122.9</v>
      </c>
      <c r="H43" s="176" t="n">
        <v>91.2</v>
      </c>
      <c r="I43" s="176" t="n">
        <v>90</v>
      </c>
      <c r="J43" s="176" t="n">
        <v>103.8</v>
      </c>
      <c r="K43" s="176" t="n">
        <v>89.7</v>
      </c>
      <c r="L43" s="176" t="n">
        <v>97.4</v>
      </c>
      <c r="M43" s="176" t="n">
        <v>93.4</v>
      </c>
      <c r="N43" s="176" t="n">
        <v>104.7</v>
      </c>
      <c r="O43" s="176" t="n">
        <v>97.2</v>
      </c>
      <c r="P43" s="176" t="n">
        <v>120.9</v>
      </c>
      <c r="Q43" s="176" t="n">
        <v>87.9</v>
      </c>
      <c r="R43" s="182" t="n">
        <v>82.1</v>
      </c>
    </row>
    <row r="44" customFormat="false" ht="17.45" hidden="false" customHeight="true" outlineLevel="0" collapsed="false">
      <c r="A44" s="187" t="s">
        <v>224</v>
      </c>
      <c r="B44" s="176" t="n">
        <v>96.9</v>
      </c>
      <c r="C44" s="176" t="s">
        <v>77</v>
      </c>
      <c r="D44" s="176" t="n">
        <v>111.3</v>
      </c>
      <c r="E44" s="176" t="n">
        <v>88.2</v>
      </c>
      <c r="F44" s="176" t="n">
        <v>108.2</v>
      </c>
      <c r="G44" s="176" t="n">
        <v>126.9</v>
      </c>
      <c r="H44" s="176" t="n">
        <v>90.9</v>
      </c>
      <c r="I44" s="176" t="n">
        <v>89.6</v>
      </c>
      <c r="J44" s="176" t="n">
        <v>103.6</v>
      </c>
      <c r="K44" s="176" t="n">
        <v>88.5</v>
      </c>
      <c r="L44" s="176" t="n">
        <v>97.4</v>
      </c>
      <c r="M44" s="176" t="n">
        <v>93.7</v>
      </c>
      <c r="N44" s="176" t="n">
        <v>100.3</v>
      </c>
      <c r="O44" s="176" t="n">
        <v>101</v>
      </c>
      <c r="P44" s="176" t="n">
        <v>117.7</v>
      </c>
      <c r="Q44" s="176" t="n">
        <v>87.4</v>
      </c>
      <c r="R44" s="182" t="n">
        <v>81.3</v>
      </c>
    </row>
    <row r="45" customFormat="false" ht="17.45" hidden="false" customHeight="true" outlineLevel="0" collapsed="false">
      <c r="A45" s="187" t="s">
        <v>225</v>
      </c>
      <c r="B45" s="176" t="n">
        <v>96.3</v>
      </c>
      <c r="C45" s="176" t="s">
        <v>77</v>
      </c>
      <c r="D45" s="176" t="n">
        <v>111.2</v>
      </c>
      <c r="E45" s="176" t="n">
        <v>86.3</v>
      </c>
      <c r="F45" s="176" t="n">
        <v>105.7</v>
      </c>
      <c r="G45" s="176" t="n">
        <v>125.8</v>
      </c>
      <c r="H45" s="176" t="n">
        <v>90.8</v>
      </c>
      <c r="I45" s="176" t="n">
        <v>89</v>
      </c>
      <c r="J45" s="176" t="n">
        <v>103.8</v>
      </c>
      <c r="K45" s="176" t="n">
        <v>89.2</v>
      </c>
      <c r="L45" s="176" t="n">
        <v>97.6</v>
      </c>
      <c r="M45" s="176" t="n">
        <v>92.4</v>
      </c>
      <c r="N45" s="176" t="n">
        <v>98.5</v>
      </c>
      <c r="O45" s="176" t="n">
        <v>100.9</v>
      </c>
      <c r="P45" s="176" t="n">
        <v>117.8</v>
      </c>
      <c r="Q45" s="176" t="n">
        <v>87.9</v>
      </c>
      <c r="R45" s="182" t="n">
        <v>82.3</v>
      </c>
    </row>
    <row r="46" customFormat="false" ht="17.45" hidden="false" customHeight="true" outlineLevel="0" collapsed="false">
      <c r="A46" s="187" t="s">
        <v>226</v>
      </c>
      <c r="B46" s="176" t="n">
        <v>96.1</v>
      </c>
      <c r="C46" s="176" t="s">
        <v>77</v>
      </c>
      <c r="D46" s="176" t="n">
        <v>112.5</v>
      </c>
      <c r="E46" s="176" t="n">
        <v>85.4</v>
      </c>
      <c r="F46" s="176" t="n">
        <v>108.2</v>
      </c>
      <c r="G46" s="176" t="n">
        <v>123.9</v>
      </c>
      <c r="H46" s="176" t="n">
        <v>90.4</v>
      </c>
      <c r="I46" s="176" t="n">
        <v>89.1</v>
      </c>
      <c r="J46" s="176" t="n">
        <v>104.6</v>
      </c>
      <c r="K46" s="176" t="n">
        <v>88.4</v>
      </c>
      <c r="L46" s="176" t="n">
        <v>96.7</v>
      </c>
      <c r="M46" s="176" t="n">
        <v>93.5</v>
      </c>
      <c r="N46" s="176" t="n">
        <v>100.5</v>
      </c>
      <c r="O46" s="176" t="n">
        <v>100.2</v>
      </c>
      <c r="P46" s="176" t="n">
        <v>117.5</v>
      </c>
      <c r="Q46" s="176" t="n">
        <v>89.6</v>
      </c>
      <c r="R46" s="182" t="n">
        <v>81.9</v>
      </c>
    </row>
    <row r="47" customFormat="false" ht="17.45" hidden="false" customHeight="true" outlineLevel="0" collapsed="false">
      <c r="A47" s="187" t="s">
        <v>227</v>
      </c>
      <c r="B47" s="176" t="n">
        <v>95.1</v>
      </c>
      <c r="C47" s="176" t="s">
        <v>77</v>
      </c>
      <c r="D47" s="176" t="n">
        <v>113.7</v>
      </c>
      <c r="E47" s="176" t="n">
        <v>84.5</v>
      </c>
      <c r="F47" s="176" t="n">
        <v>113.4</v>
      </c>
      <c r="G47" s="176" t="n">
        <v>124.2</v>
      </c>
      <c r="H47" s="176" t="n">
        <v>90.4</v>
      </c>
      <c r="I47" s="176" t="n">
        <v>88.7</v>
      </c>
      <c r="J47" s="176" t="n">
        <v>105</v>
      </c>
      <c r="K47" s="176" t="n">
        <v>87.5</v>
      </c>
      <c r="L47" s="176" t="n">
        <v>97.5</v>
      </c>
      <c r="M47" s="176" t="n">
        <v>92.9</v>
      </c>
      <c r="N47" s="176" t="n">
        <v>103.6</v>
      </c>
      <c r="O47" s="176" t="n">
        <v>93.2</v>
      </c>
      <c r="P47" s="176" t="n">
        <v>115.9</v>
      </c>
      <c r="Q47" s="176" t="n">
        <v>89.2</v>
      </c>
      <c r="R47" s="182" t="n">
        <v>82.3</v>
      </c>
    </row>
    <row r="48" customFormat="false" ht="17.45" hidden="false" customHeight="true" outlineLevel="0" collapsed="false">
      <c r="A48" s="187" t="s">
        <v>228</v>
      </c>
      <c r="B48" s="176" t="n">
        <v>95.7</v>
      </c>
      <c r="C48" s="176" t="s">
        <v>77</v>
      </c>
      <c r="D48" s="176" t="n">
        <v>113.2</v>
      </c>
      <c r="E48" s="176" t="n">
        <v>85.1</v>
      </c>
      <c r="F48" s="176" t="n">
        <v>112.8</v>
      </c>
      <c r="G48" s="176" t="n">
        <v>108.9</v>
      </c>
      <c r="H48" s="176" t="n">
        <v>90.5</v>
      </c>
      <c r="I48" s="176" t="n">
        <v>88.3</v>
      </c>
      <c r="J48" s="176" t="n">
        <v>105.4</v>
      </c>
      <c r="K48" s="176" t="n">
        <v>85.8</v>
      </c>
      <c r="L48" s="176" t="n">
        <v>96.9</v>
      </c>
      <c r="M48" s="176" t="n">
        <v>92.3</v>
      </c>
      <c r="N48" s="176" t="n">
        <v>104</v>
      </c>
      <c r="O48" s="176" t="n">
        <v>99.3</v>
      </c>
      <c r="P48" s="176" t="n">
        <v>117</v>
      </c>
      <c r="Q48" s="176" t="n">
        <v>87.3</v>
      </c>
      <c r="R48" s="182" t="n">
        <v>81.6</v>
      </c>
    </row>
    <row r="49" customFormat="false" ht="17.45" hidden="false" customHeight="true" outlineLevel="0" collapsed="false">
      <c r="A49" s="189" t="s">
        <v>229</v>
      </c>
      <c r="B49" s="184" t="n">
        <v>95.6</v>
      </c>
      <c r="C49" s="190" t="s">
        <v>77</v>
      </c>
      <c r="D49" s="184" t="n">
        <v>112.1</v>
      </c>
      <c r="E49" s="184" t="n">
        <v>84.7</v>
      </c>
      <c r="F49" s="184" t="n">
        <v>113</v>
      </c>
      <c r="G49" s="184" t="s">
        <v>115</v>
      </c>
      <c r="H49" s="184" t="n">
        <v>90.6</v>
      </c>
      <c r="I49" s="184" t="n">
        <v>88.8</v>
      </c>
      <c r="J49" s="184" t="n">
        <v>106.1</v>
      </c>
      <c r="K49" s="190" t="n">
        <v>85.9</v>
      </c>
      <c r="L49" s="190" t="n">
        <v>95.9</v>
      </c>
      <c r="M49" s="190" t="n">
        <v>91.1</v>
      </c>
      <c r="N49" s="190" t="n">
        <v>105.6</v>
      </c>
      <c r="O49" s="184" t="n">
        <v>100.4</v>
      </c>
      <c r="P49" s="184" t="n">
        <v>116</v>
      </c>
      <c r="Q49" s="184" t="n">
        <v>86.8</v>
      </c>
      <c r="R49" s="191" t="n">
        <v>81.5</v>
      </c>
    </row>
    <row r="50" s="202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1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62"/>
      <c r="K54" s="162"/>
      <c r="L54" s="162"/>
      <c r="M54" s="162"/>
      <c r="N54" s="162"/>
      <c r="R54" s="162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9"/>
    </row>
    <row r="60" customFormat="false" ht="14.25" hidden="false" customHeight="false" outlineLevel="0" collapsed="false">
      <c r="B60" s="195"/>
      <c r="C60" s="162"/>
      <c r="K60" s="162"/>
      <c r="L60" s="162"/>
      <c r="M60" s="162"/>
      <c r="N60" s="162"/>
      <c r="R60" s="162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62"/>
      <c r="K67" s="162"/>
      <c r="L67" s="162"/>
      <c r="M67" s="162"/>
      <c r="N67" s="162"/>
      <c r="R67" s="162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4" width="5.12"/>
    <col collapsed="false" customWidth="true" hidden="true" outlineLevel="0" max="2" min="2" style="204" width="11.24"/>
    <col collapsed="false" customWidth="true" hidden="false" outlineLevel="0" max="3" min="3" style="204" width="26.12"/>
    <col collapsed="false" customWidth="true" hidden="false" outlineLevel="0" max="14" min="4" style="204" width="9.12"/>
    <col collapsed="false" customWidth="true" hidden="false" outlineLevel="0" max="15" min="15" style="204" width="5.12"/>
    <col collapsed="false" customWidth="true" hidden="true" outlineLevel="0" max="16" min="16" style="204" width="11.24"/>
    <col collapsed="false" customWidth="true" hidden="false" outlineLevel="0" max="17" min="17" style="204" width="26.12"/>
    <col collapsed="false" customWidth="true" hidden="false" outlineLevel="0" max="28" min="18" style="204" width="9.12"/>
    <col collapsed="false" customWidth="false" hidden="false" outlineLevel="0" max="257" min="29" style="204" width="17.62"/>
  </cols>
  <sheetData>
    <row r="1" s="206" customFormat="true" ht="20.1" hidden="false" customHeight="true" outlineLevel="0" collapsed="false">
      <c r="A1" s="205" t="s">
        <v>23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 t="s">
        <v>235</v>
      </c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s="208" customFormat="true" ht="12.75" hidden="false" customHeight="true" outlineLevel="0" collapsed="false">
      <c r="A2" s="207" t="s">
        <v>236</v>
      </c>
      <c r="N2" s="209" t="s">
        <v>237</v>
      </c>
      <c r="O2" s="207" t="s">
        <v>238</v>
      </c>
      <c r="Q2" s="210"/>
      <c r="AB2" s="209" t="s">
        <v>237</v>
      </c>
    </row>
    <row r="3" customFormat="false" ht="24" hidden="false" customHeight="true" outlineLevel="0" collapsed="false">
      <c r="A3" s="59" t="s">
        <v>239</v>
      </c>
      <c r="B3" s="59"/>
      <c r="C3" s="59"/>
      <c r="D3" s="211" t="s">
        <v>240</v>
      </c>
      <c r="E3" s="211"/>
      <c r="F3" s="211"/>
      <c r="G3" s="211"/>
      <c r="H3" s="211"/>
      <c r="I3" s="59" t="s">
        <v>241</v>
      </c>
      <c r="J3" s="59"/>
      <c r="K3" s="59"/>
      <c r="L3" s="59" t="s">
        <v>242</v>
      </c>
      <c r="M3" s="59"/>
      <c r="N3" s="59"/>
      <c r="O3" s="59" t="s">
        <v>239</v>
      </c>
      <c r="P3" s="59"/>
      <c r="Q3" s="59"/>
      <c r="R3" s="211" t="s">
        <v>240</v>
      </c>
      <c r="S3" s="211"/>
      <c r="T3" s="211"/>
      <c r="U3" s="211"/>
      <c r="V3" s="211"/>
      <c r="W3" s="59" t="s">
        <v>241</v>
      </c>
      <c r="X3" s="59"/>
      <c r="Y3" s="59"/>
      <c r="Z3" s="59" t="s">
        <v>242</v>
      </c>
      <c r="AA3" s="59"/>
      <c r="AB3" s="59"/>
    </row>
    <row r="4" customFormat="false" ht="24" hidden="false" customHeight="true" outlineLevel="0" collapsed="false">
      <c r="A4" s="59"/>
      <c r="B4" s="59"/>
      <c r="C4" s="59"/>
      <c r="D4" s="59" t="s">
        <v>64</v>
      </c>
      <c r="E4" s="57" t="s">
        <v>243</v>
      </c>
      <c r="F4" s="59" t="s">
        <v>244</v>
      </c>
      <c r="G4" s="59" t="s">
        <v>245</v>
      </c>
      <c r="H4" s="57" t="s">
        <v>246</v>
      </c>
      <c r="I4" s="59" t="s">
        <v>64</v>
      </c>
      <c r="J4" s="57" t="s">
        <v>243</v>
      </c>
      <c r="K4" s="57" t="s">
        <v>246</v>
      </c>
      <c r="L4" s="59" t="s">
        <v>64</v>
      </c>
      <c r="M4" s="57" t="s">
        <v>243</v>
      </c>
      <c r="N4" s="57" t="s">
        <v>246</v>
      </c>
      <c r="O4" s="59"/>
      <c r="P4" s="59"/>
      <c r="Q4" s="59"/>
      <c r="R4" s="59" t="s">
        <v>64</v>
      </c>
      <c r="S4" s="57" t="s">
        <v>243</v>
      </c>
      <c r="T4" s="59" t="s">
        <v>244</v>
      </c>
      <c r="U4" s="59" t="s">
        <v>245</v>
      </c>
      <c r="V4" s="57" t="s">
        <v>246</v>
      </c>
      <c r="W4" s="59" t="s">
        <v>64</v>
      </c>
      <c r="X4" s="57" t="s">
        <v>243</v>
      </c>
      <c r="Y4" s="57" t="s">
        <v>246</v>
      </c>
      <c r="Z4" s="59" t="s">
        <v>64</v>
      </c>
      <c r="AA4" s="57" t="s">
        <v>243</v>
      </c>
      <c r="AB4" s="57" t="s">
        <v>246</v>
      </c>
    </row>
    <row r="5" customFormat="false" ht="11.1" hidden="false" customHeight="true" outlineLevel="0" collapsed="false">
      <c r="A5" s="212" t="s">
        <v>247</v>
      </c>
      <c r="B5" s="213" t="s">
        <v>248</v>
      </c>
      <c r="C5" s="214" t="s">
        <v>73</v>
      </c>
      <c r="D5" s="215" t="n">
        <v>226059</v>
      </c>
      <c r="E5" s="216" t="n">
        <v>223134</v>
      </c>
      <c r="F5" s="216" t="n">
        <v>211172</v>
      </c>
      <c r="G5" s="216" t="n">
        <v>11962</v>
      </c>
      <c r="H5" s="216" t="n">
        <v>2925</v>
      </c>
      <c r="I5" s="215" t="n">
        <v>304132</v>
      </c>
      <c r="J5" s="216" t="n">
        <v>299081</v>
      </c>
      <c r="K5" s="217" t="n">
        <v>5051</v>
      </c>
      <c r="L5" s="216" t="n">
        <v>157208</v>
      </c>
      <c r="M5" s="216" t="n">
        <v>156159</v>
      </c>
      <c r="N5" s="217" t="n">
        <v>1049</v>
      </c>
      <c r="O5" s="212" t="s">
        <v>247</v>
      </c>
      <c r="P5" s="213" t="s">
        <v>249</v>
      </c>
      <c r="Q5" s="214" t="s">
        <v>73</v>
      </c>
      <c r="R5" s="215" t="n">
        <v>256382</v>
      </c>
      <c r="S5" s="216" t="n">
        <v>251264</v>
      </c>
      <c r="T5" s="216" t="n">
        <v>235055</v>
      </c>
      <c r="U5" s="216" t="n">
        <v>16209</v>
      </c>
      <c r="V5" s="216" t="n">
        <v>5118</v>
      </c>
      <c r="W5" s="215" t="n">
        <v>332783</v>
      </c>
      <c r="X5" s="216" t="n">
        <v>324720</v>
      </c>
      <c r="Y5" s="217" t="n">
        <v>8063</v>
      </c>
      <c r="Z5" s="216" t="n">
        <v>175502</v>
      </c>
      <c r="AA5" s="216" t="n">
        <v>173501</v>
      </c>
      <c r="AB5" s="217" t="n">
        <v>2001</v>
      </c>
    </row>
    <row r="6" customFormat="false" ht="11.1" hidden="false" customHeight="true" outlineLevel="0" collapsed="false">
      <c r="A6" s="218" t="s">
        <v>250</v>
      </c>
      <c r="B6" s="219" t="s">
        <v>251</v>
      </c>
      <c r="C6" s="220" t="s">
        <v>75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72" t="s">
        <v>77</v>
      </c>
      <c r="J6" s="75" t="s">
        <v>77</v>
      </c>
      <c r="K6" s="221" t="s">
        <v>77</v>
      </c>
      <c r="L6" s="75" t="s">
        <v>77</v>
      </c>
      <c r="M6" s="75" t="s">
        <v>77</v>
      </c>
      <c r="N6" s="221" t="s">
        <v>77</v>
      </c>
      <c r="O6" s="218" t="s">
        <v>250</v>
      </c>
      <c r="P6" s="219" t="s">
        <v>252</v>
      </c>
      <c r="Q6" s="220" t="s">
        <v>75</v>
      </c>
      <c r="R6" s="72" t="s">
        <v>77</v>
      </c>
      <c r="S6" s="75" t="s">
        <v>77</v>
      </c>
      <c r="T6" s="75" t="s">
        <v>77</v>
      </c>
      <c r="U6" s="75" t="s">
        <v>77</v>
      </c>
      <c r="V6" s="75" t="s">
        <v>77</v>
      </c>
      <c r="W6" s="72" t="s">
        <v>77</v>
      </c>
      <c r="X6" s="75" t="s">
        <v>77</v>
      </c>
      <c r="Y6" s="221" t="s">
        <v>77</v>
      </c>
      <c r="Z6" s="75" t="s">
        <v>77</v>
      </c>
      <c r="AA6" s="75" t="s">
        <v>77</v>
      </c>
      <c r="AB6" s="221" t="s">
        <v>77</v>
      </c>
    </row>
    <row r="7" customFormat="false" ht="11.1" hidden="false" customHeight="true" outlineLevel="0" collapsed="false">
      <c r="A7" s="218" t="s">
        <v>253</v>
      </c>
      <c r="B7" s="219" t="s">
        <v>254</v>
      </c>
      <c r="C7" s="220" t="s">
        <v>78</v>
      </c>
      <c r="D7" s="72" t="n">
        <v>300505</v>
      </c>
      <c r="E7" s="75" t="n">
        <v>300335</v>
      </c>
      <c r="F7" s="75" t="n">
        <v>286312</v>
      </c>
      <c r="G7" s="75" t="n">
        <v>14023</v>
      </c>
      <c r="H7" s="75" t="n">
        <v>170</v>
      </c>
      <c r="I7" s="72" t="n">
        <v>335328</v>
      </c>
      <c r="J7" s="75" t="n">
        <v>335213</v>
      </c>
      <c r="K7" s="221" t="n">
        <v>115</v>
      </c>
      <c r="L7" s="75" t="n">
        <v>170513</v>
      </c>
      <c r="M7" s="75" t="n">
        <v>170138</v>
      </c>
      <c r="N7" s="221" t="n">
        <v>375</v>
      </c>
      <c r="O7" s="218" t="s">
        <v>253</v>
      </c>
      <c r="P7" s="219" t="s">
        <v>255</v>
      </c>
      <c r="Q7" s="220" t="s">
        <v>78</v>
      </c>
      <c r="R7" s="72" t="n">
        <v>334988</v>
      </c>
      <c r="S7" s="75" t="n">
        <v>334540</v>
      </c>
      <c r="T7" s="75" t="n">
        <v>307326</v>
      </c>
      <c r="U7" s="75" t="n">
        <v>27214</v>
      </c>
      <c r="V7" s="75" t="n">
        <v>448</v>
      </c>
      <c r="W7" s="72" t="n">
        <v>365472</v>
      </c>
      <c r="X7" s="75" t="n">
        <v>365195</v>
      </c>
      <c r="Y7" s="221" t="n">
        <v>277</v>
      </c>
      <c r="Z7" s="75" t="n">
        <v>140831</v>
      </c>
      <c r="AA7" s="75" t="n">
        <v>139291</v>
      </c>
      <c r="AB7" s="221" t="n">
        <v>1540</v>
      </c>
    </row>
    <row r="8" customFormat="false" ht="11.1" hidden="false" customHeight="true" outlineLevel="0" collapsed="false">
      <c r="A8" s="218" t="s">
        <v>256</v>
      </c>
      <c r="B8" s="219" t="s">
        <v>257</v>
      </c>
      <c r="C8" s="220" t="s">
        <v>80</v>
      </c>
      <c r="D8" s="72" t="n">
        <v>282889</v>
      </c>
      <c r="E8" s="75" t="n">
        <v>281195</v>
      </c>
      <c r="F8" s="75" t="n">
        <v>255760</v>
      </c>
      <c r="G8" s="75" t="n">
        <v>25435</v>
      </c>
      <c r="H8" s="75" t="n">
        <v>1694</v>
      </c>
      <c r="I8" s="72" t="n">
        <v>345380</v>
      </c>
      <c r="J8" s="75" t="n">
        <v>343375</v>
      </c>
      <c r="K8" s="221" t="n">
        <v>2005</v>
      </c>
      <c r="L8" s="75" t="n">
        <v>162422</v>
      </c>
      <c r="M8" s="75" t="n">
        <v>161327</v>
      </c>
      <c r="N8" s="221" t="n">
        <v>1095</v>
      </c>
      <c r="O8" s="218" t="s">
        <v>256</v>
      </c>
      <c r="P8" s="219" t="s">
        <v>258</v>
      </c>
      <c r="Q8" s="220" t="s">
        <v>80</v>
      </c>
      <c r="R8" s="72" t="n">
        <v>304763</v>
      </c>
      <c r="S8" s="75" t="n">
        <v>302843</v>
      </c>
      <c r="T8" s="75" t="n">
        <v>272954</v>
      </c>
      <c r="U8" s="75" t="n">
        <v>29889</v>
      </c>
      <c r="V8" s="75" t="n">
        <v>1920</v>
      </c>
      <c r="W8" s="72" t="n">
        <v>363917</v>
      </c>
      <c r="X8" s="75" t="n">
        <v>361848</v>
      </c>
      <c r="Y8" s="221" t="n">
        <v>2069</v>
      </c>
      <c r="Z8" s="75" t="n">
        <v>167815</v>
      </c>
      <c r="AA8" s="75" t="n">
        <v>166240</v>
      </c>
      <c r="AB8" s="221" t="n">
        <v>1575</v>
      </c>
    </row>
    <row r="9" customFormat="false" ht="11.1" hidden="false" customHeight="true" outlineLevel="0" collapsed="false">
      <c r="A9" s="218" t="s">
        <v>259</v>
      </c>
      <c r="B9" s="219" t="s">
        <v>260</v>
      </c>
      <c r="C9" s="222" t="s">
        <v>82</v>
      </c>
      <c r="D9" s="72" t="n">
        <v>420691</v>
      </c>
      <c r="E9" s="75" t="n">
        <v>412061</v>
      </c>
      <c r="F9" s="75" t="n">
        <v>367298</v>
      </c>
      <c r="G9" s="75" t="n">
        <v>44763</v>
      </c>
      <c r="H9" s="75" t="n">
        <v>8630</v>
      </c>
      <c r="I9" s="72" t="n">
        <v>431110</v>
      </c>
      <c r="J9" s="75" t="n">
        <v>421996</v>
      </c>
      <c r="K9" s="221" t="n">
        <v>9114</v>
      </c>
      <c r="L9" s="75" t="n">
        <v>275965</v>
      </c>
      <c r="M9" s="75" t="n">
        <v>274063</v>
      </c>
      <c r="N9" s="221" t="n">
        <v>1902</v>
      </c>
      <c r="O9" s="218" t="s">
        <v>259</v>
      </c>
      <c r="P9" s="219" t="s">
        <v>261</v>
      </c>
      <c r="Q9" s="222" t="s">
        <v>82</v>
      </c>
      <c r="R9" s="72" t="n">
        <v>449641</v>
      </c>
      <c r="S9" s="75" t="n">
        <v>439168</v>
      </c>
      <c r="T9" s="75" t="n">
        <v>383636</v>
      </c>
      <c r="U9" s="75" t="n">
        <v>55532</v>
      </c>
      <c r="V9" s="75" t="n">
        <v>10473</v>
      </c>
      <c r="W9" s="72" t="n">
        <v>453504</v>
      </c>
      <c r="X9" s="75" t="n">
        <v>442904</v>
      </c>
      <c r="Y9" s="221" t="n">
        <v>10600</v>
      </c>
      <c r="Z9" s="75" t="n">
        <v>314691</v>
      </c>
      <c r="AA9" s="75" t="n">
        <v>308673</v>
      </c>
      <c r="AB9" s="221" t="n">
        <v>6018</v>
      </c>
    </row>
    <row r="10" customFormat="false" ht="11.1" hidden="false" customHeight="true" outlineLevel="0" collapsed="false">
      <c r="A10" s="223" t="s">
        <v>262</v>
      </c>
      <c r="B10" s="224" t="s">
        <v>263</v>
      </c>
      <c r="C10" s="225" t="s">
        <v>84</v>
      </c>
      <c r="D10" s="72" t="n">
        <v>303526</v>
      </c>
      <c r="E10" s="75" t="n">
        <v>303526</v>
      </c>
      <c r="F10" s="75" t="n">
        <v>274941</v>
      </c>
      <c r="G10" s="75" t="n">
        <v>28585</v>
      </c>
      <c r="H10" s="75" t="n">
        <v>0</v>
      </c>
      <c r="I10" s="72" t="n">
        <v>347136</v>
      </c>
      <c r="J10" s="75" t="n">
        <v>347136</v>
      </c>
      <c r="K10" s="221" t="n">
        <v>0</v>
      </c>
      <c r="L10" s="75" t="n">
        <v>215476</v>
      </c>
      <c r="M10" s="75" t="n">
        <v>215476</v>
      </c>
      <c r="N10" s="221" t="n">
        <v>0</v>
      </c>
      <c r="O10" s="223" t="s">
        <v>262</v>
      </c>
      <c r="P10" s="224" t="s">
        <v>264</v>
      </c>
      <c r="Q10" s="225" t="s">
        <v>84</v>
      </c>
      <c r="R10" s="72" t="s">
        <v>115</v>
      </c>
      <c r="S10" s="75" t="s">
        <v>115</v>
      </c>
      <c r="T10" s="75" t="s">
        <v>115</v>
      </c>
      <c r="U10" s="75" t="s">
        <v>115</v>
      </c>
      <c r="V10" s="75" t="s">
        <v>115</v>
      </c>
      <c r="W10" s="72" t="s">
        <v>115</v>
      </c>
      <c r="X10" s="75" t="s">
        <v>115</v>
      </c>
      <c r="Y10" s="221" t="s">
        <v>115</v>
      </c>
      <c r="Z10" s="75" t="s">
        <v>115</v>
      </c>
      <c r="AA10" s="75" t="s">
        <v>115</v>
      </c>
      <c r="AB10" s="221" t="s">
        <v>115</v>
      </c>
    </row>
    <row r="11" customFormat="false" ht="11.1" hidden="false" customHeight="true" outlineLevel="0" collapsed="false">
      <c r="A11" s="218" t="s">
        <v>265</v>
      </c>
      <c r="B11" s="219" t="s">
        <v>266</v>
      </c>
      <c r="C11" s="220" t="s">
        <v>86</v>
      </c>
      <c r="D11" s="72" t="n">
        <v>277435</v>
      </c>
      <c r="E11" s="75" t="n">
        <v>262420</v>
      </c>
      <c r="F11" s="75" t="n">
        <v>227911</v>
      </c>
      <c r="G11" s="75" t="n">
        <v>34509</v>
      </c>
      <c r="H11" s="75" t="n">
        <v>15015</v>
      </c>
      <c r="I11" s="72" t="n">
        <v>300224</v>
      </c>
      <c r="J11" s="75" t="n">
        <v>282801</v>
      </c>
      <c r="K11" s="221" t="n">
        <v>17423</v>
      </c>
      <c r="L11" s="75" t="n">
        <v>138560</v>
      </c>
      <c r="M11" s="75" t="n">
        <v>138218</v>
      </c>
      <c r="N11" s="221" t="n">
        <v>342</v>
      </c>
      <c r="O11" s="218" t="s">
        <v>265</v>
      </c>
      <c r="P11" s="219" t="s">
        <v>267</v>
      </c>
      <c r="Q11" s="220" t="s">
        <v>86</v>
      </c>
      <c r="R11" s="72" t="n">
        <v>308502</v>
      </c>
      <c r="S11" s="75" t="n">
        <v>287596</v>
      </c>
      <c r="T11" s="75" t="n">
        <v>243095</v>
      </c>
      <c r="U11" s="75" t="n">
        <v>44501</v>
      </c>
      <c r="V11" s="75" t="n">
        <v>20906</v>
      </c>
      <c r="W11" s="72" t="n">
        <v>329348</v>
      </c>
      <c r="X11" s="75" t="n">
        <v>305948</v>
      </c>
      <c r="Y11" s="221" t="n">
        <v>23400</v>
      </c>
      <c r="Z11" s="75" t="n">
        <v>138906</v>
      </c>
      <c r="AA11" s="75" t="n">
        <v>138294</v>
      </c>
      <c r="AB11" s="221" t="n">
        <v>612</v>
      </c>
    </row>
    <row r="12" customFormat="false" ht="11.1" hidden="false" customHeight="true" outlineLevel="0" collapsed="false">
      <c r="A12" s="218" t="s">
        <v>268</v>
      </c>
      <c r="B12" s="219" t="s">
        <v>269</v>
      </c>
      <c r="C12" s="220" t="s">
        <v>88</v>
      </c>
      <c r="D12" s="72" t="n">
        <v>161444</v>
      </c>
      <c r="E12" s="75" t="n">
        <v>160646</v>
      </c>
      <c r="F12" s="75" t="n">
        <v>155517</v>
      </c>
      <c r="G12" s="75" t="n">
        <v>5129</v>
      </c>
      <c r="H12" s="75" t="n">
        <v>798</v>
      </c>
      <c r="I12" s="72" t="n">
        <v>227291</v>
      </c>
      <c r="J12" s="75" t="n">
        <v>225611</v>
      </c>
      <c r="K12" s="221" t="n">
        <v>1680</v>
      </c>
      <c r="L12" s="75" t="n">
        <v>108928</v>
      </c>
      <c r="M12" s="75" t="n">
        <v>108832</v>
      </c>
      <c r="N12" s="221" t="n">
        <v>96</v>
      </c>
      <c r="O12" s="218" t="s">
        <v>268</v>
      </c>
      <c r="P12" s="219" t="s">
        <v>270</v>
      </c>
      <c r="Q12" s="220" t="s">
        <v>88</v>
      </c>
      <c r="R12" s="72" t="n">
        <v>176039</v>
      </c>
      <c r="S12" s="75" t="n">
        <v>174258</v>
      </c>
      <c r="T12" s="75" t="n">
        <v>168804</v>
      </c>
      <c r="U12" s="75" t="n">
        <v>5454</v>
      </c>
      <c r="V12" s="75" t="n">
        <v>1781</v>
      </c>
      <c r="W12" s="72" t="n">
        <v>278147</v>
      </c>
      <c r="X12" s="75" t="n">
        <v>273953</v>
      </c>
      <c r="Y12" s="221" t="n">
        <v>4194</v>
      </c>
      <c r="Z12" s="75" t="n">
        <v>109482</v>
      </c>
      <c r="AA12" s="75" t="n">
        <v>109273</v>
      </c>
      <c r="AB12" s="221" t="n">
        <v>209</v>
      </c>
    </row>
    <row r="13" customFormat="false" ht="11.1" hidden="false" customHeight="true" outlineLevel="0" collapsed="false">
      <c r="A13" s="218" t="s">
        <v>271</v>
      </c>
      <c r="B13" s="219" t="s">
        <v>272</v>
      </c>
      <c r="C13" s="220" t="s">
        <v>90</v>
      </c>
      <c r="D13" s="72" t="n">
        <v>344683</v>
      </c>
      <c r="E13" s="75" t="n">
        <v>333851</v>
      </c>
      <c r="F13" s="75" t="n">
        <v>316804</v>
      </c>
      <c r="G13" s="75" t="n">
        <v>17047</v>
      </c>
      <c r="H13" s="75" t="n">
        <v>10832</v>
      </c>
      <c r="I13" s="72" t="n">
        <v>458941</v>
      </c>
      <c r="J13" s="75" t="n">
        <v>439866</v>
      </c>
      <c r="K13" s="221" t="n">
        <v>19075</v>
      </c>
      <c r="L13" s="75" t="n">
        <v>253598</v>
      </c>
      <c r="M13" s="75" t="n">
        <v>249337</v>
      </c>
      <c r="N13" s="221" t="n">
        <v>4261</v>
      </c>
      <c r="O13" s="218" t="s">
        <v>271</v>
      </c>
      <c r="P13" s="219" t="s">
        <v>273</v>
      </c>
      <c r="Q13" s="220" t="s">
        <v>90</v>
      </c>
      <c r="R13" s="72" t="n">
        <v>365177</v>
      </c>
      <c r="S13" s="75" t="n">
        <v>343824</v>
      </c>
      <c r="T13" s="75" t="n">
        <v>327394</v>
      </c>
      <c r="U13" s="75" t="n">
        <v>16430</v>
      </c>
      <c r="V13" s="75" t="n">
        <v>21353</v>
      </c>
      <c r="W13" s="72" t="n">
        <v>488095</v>
      </c>
      <c r="X13" s="75" t="n">
        <v>451879</v>
      </c>
      <c r="Y13" s="221" t="n">
        <v>36216</v>
      </c>
      <c r="Z13" s="75" t="n">
        <v>259015</v>
      </c>
      <c r="AA13" s="75" t="n">
        <v>250499</v>
      </c>
      <c r="AB13" s="221" t="n">
        <v>8516</v>
      </c>
    </row>
    <row r="14" customFormat="false" ht="11.1" hidden="false" customHeight="true" outlineLevel="0" collapsed="false">
      <c r="A14" s="218" t="s">
        <v>274</v>
      </c>
      <c r="B14" s="219" t="s">
        <v>275</v>
      </c>
      <c r="C14" s="220" t="s">
        <v>92</v>
      </c>
      <c r="D14" s="72" t="n">
        <v>178555</v>
      </c>
      <c r="E14" s="75" t="n">
        <v>178555</v>
      </c>
      <c r="F14" s="75" t="n">
        <v>171335</v>
      </c>
      <c r="G14" s="75" t="n">
        <v>7220</v>
      </c>
      <c r="H14" s="75" t="n">
        <v>0</v>
      </c>
      <c r="I14" s="72" t="n">
        <v>225498</v>
      </c>
      <c r="J14" s="75" t="n">
        <v>225498</v>
      </c>
      <c r="K14" s="221" t="n">
        <v>0</v>
      </c>
      <c r="L14" s="75" t="n">
        <v>127848</v>
      </c>
      <c r="M14" s="75" t="n">
        <v>127848</v>
      </c>
      <c r="N14" s="221" t="n">
        <v>0</v>
      </c>
      <c r="O14" s="218" t="s">
        <v>274</v>
      </c>
      <c r="P14" s="219" t="s">
        <v>276</v>
      </c>
      <c r="Q14" s="220" t="s">
        <v>92</v>
      </c>
      <c r="R14" s="72" t="n">
        <v>215520</v>
      </c>
      <c r="S14" s="75" t="n">
        <v>215520</v>
      </c>
      <c r="T14" s="75" t="n">
        <v>206204</v>
      </c>
      <c r="U14" s="75" t="n">
        <v>9316</v>
      </c>
      <c r="V14" s="75" t="n">
        <v>0</v>
      </c>
      <c r="W14" s="72" t="n">
        <v>242087</v>
      </c>
      <c r="X14" s="75" t="n">
        <v>242087</v>
      </c>
      <c r="Y14" s="221" t="n">
        <v>0</v>
      </c>
      <c r="Z14" s="75" t="n">
        <v>171131</v>
      </c>
      <c r="AA14" s="75" t="n">
        <v>171131</v>
      </c>
      <c r="AB14" s="221" t="n">
        <v>0</v>
      </c>
    </row>
    <row r="15" customFormat="false" ht="11.1" hidden="false" customHeight="true" outlineLevel="0" collapsed="false">
      <c r="A15" s="218" t="s">
        <v>277</v>
      </c>
      <c r="B15" s="219" t="s">
        <v>247</v>
      </c>
      <c r="C15" s="222" t="s">
        <v>94</v>
      </c>
      <c r="D15" s="72" t="n">
        <v>371636</v>
      </c>
      <c r="E15" s="75" t="n">
        <v>341804</v>
      </c>
      <c r="F15" s="75" t="n">
        <v>318960</v>
      </c>
      <c r="G15" s="75" t="n">
        <v>22844</v>
      </c>
      <c r="H15" s="75" t="n">
        <v>29832</v>
      </c>
      <c r="I15" s="72" t="n">
        <v>422924</v>
      </c>
      <c r="J15" s="75" t="n">
        <v>382575</v>
      </c>
      <c r="K15" s="221" t="n">
        <v>40349</v>
      </c>
      <c r="L15" s="75" t="n">
        <v>238970</v>
      </c>
      <c r="M15" s="75" t="n">
        <v>236342</v>
      </c>
      <c r="N15" s="221" t="n">
        <v>2628</v>
      </c>
      <c r="O15" s="218" t="s">
        <v>277</v>
      </c>
      <c r="P15" s="219" t="s">
        <v>278</v>
      </c>
      <c r="Q15" s="222" t="s">
        <v>94</v>
      </c>
      <c r="R15" s="72" t="n">
        <v>429887</v>
      </c>
      <c r="S15" s="75" t="n">
        <v>366194</v>
      </c>
      <c r="T15" s="75" t="n">
        <v>333962</v>
      </c>
      <c r="U15" s="75" t="n">
        <v>32232</v>
      </c>
      <c r="V15" s="75" t="n">
        <v>63693</v>
      </c>
      <c r="W15" s="72" t="n">
        <v>471204</v>
      </c>
      <c r="X15" s="75" t="n">
        <v>392824</v>
      </c>
      <c r="Y15" s="221" t="n">
        <v>78380</v>
      </c>
      <c r="Z15" s="75" t="n">
        <v>253506</v>
      </c>
      <c r="AA15" s="75" t="n">
        <v>252512</v>
      </c>
      <c r="AB15" s="221" t="n">
        <v>994</v>
      </c>
    </row>
    <row r="16" customFormat="false" ht="11.1" hidden="false" customHeight="true" outlineLevel="0" collapsed="false">
      <c r="A16" s="218" t="s">
        <v>279</v>
      </c>
      <c r="B16" s="219" t="s">
        <v>280</v>
      </c>
      <c r="C16" s="222" t="s">
        <v>96</v>
      </c>
      <c r="D16" s="72" t="n">
        <v>84601</v>
      </c>
      <c r="E16" s="75" t="n">
        <v>84552</v>
      </c>
      <c r="F16" s="75" t="n">
        <v>81404</v>
      </c>
      <c r="G16" s="75" t="n">
        <v>3148</v>
      </c>
      <c r="H16" s="75" t="n">
        <v>49</v>
      </c>
      <c r="I16" s="72" t="n">
        <v>120023</v>
      </c>
      <c r="J16" s="75" t="n">
        <v>119930</v>
      </c>
      <c r="K16" s="221" t="n">
        <v>93</v>
      </c>
      <c r="L16" s="75" t="n">
        <v>68731</v>
      </c>
      <c r="M16" s="75" t="n">
        <v>68701</v>
      </c>
      <c r="N16" s="221" t="n">
        <v>30</v>
      </c>
      <c r="O16" s="218" t="s">
        <v>279</v>
      </c>
      <c r="P16" s="219" t="s">
        <v>281</v>
      </c>
      <c r="Q16" s="222" t="s">
        <v>96</v>
      </c>
      <c r="R16" s="72" t="n">
        <v>95101</v>
      </c>
      <c r="S16" s="75" t="n">
        <v>94981</v>
      </c>
      <c r="T16" s="75" t="n">
        <v>90334</v>
      </c>
      <c r="U16" s="75" t="n">
        <v>4647</v>
      </c>
      <c r="V16" s="75" t="n">
        <v>120</v>
      </c>
      <c r="W16" s="72" t="n">
        <v>117552</v>
      </c>
      <c r="X16" s="75" t="n">
        <v>117383</v>
      </c>
      <c r="Y16" s="221" t="n">
        <v>169</v>
      </c>
      <c r="Z16" s="75" t="n">
        <v>79239</v>
      </c>
      <c r="AA16" s="75" t="n">
        <v>79154</v>
      </c>
      <c r="AB16" s="221" t="n">
        <v>85</v>
      </c>
    </row>
    <row r="17" customFormat="false" ht="11.1" hidden="false" customHeight="true" outlineLevel="0" collapsed="false">
      <c r="A17" s="218" t="s">
        <v>282</v>
      </c>
      <c r="B17" s="219" t="s">
        <v>283</v>
      </c>
      <c r="C17" s="222" t="s">
        <v>98</v>
      </c>
      <c r="D17" s="72" t="n">
        <v>182108</v>
      </c>
      <c r="E17" s="75" t="n">
        <v>180777</v>
      </c>
      <c r="F17" s="75" t="n">
        <v>171382</v>
      </c>
      <c r="G17" s="75" t="n">
        <v>9395</v>
      </c>
      <c r="H17" s="75" t="n">
        <v>1331</v>
      </c>
      <c r="I17" s="72" t="n">
        <v>206165</v>
      </c>
      <c r="J17" s="75" t="n">
        <v>204538</v>
      </c>
      <c r="K17" s="221" t="n">
        <v>1627</v>
      </c>
      <c r="L17" s="75" t="n">
        <v>167249</v>
      </c>
      <c r="M17" s="75" t="n">
        <v>166101</v>
      </c>
      <c r="N17" s="221" t="n">
        <v>1148</v>
      </c>
      <c r="O17" s="218" t="s">
        <v>282</v>
      </c>
      <c r="P17" s="219" t="s">
        <v>284</v>
      </c>
      <c r="Q17" s="222" t="s">
        <v>98</v>
      </c>
      <c r="R17" s="72" t="n">
        <v>182810</v>
      </c>
      <c r="S17" s="75" t="n">
        <v>180199</v>
      </c>
      <c r="T17" s="75" t="n">
        <v>172494</v>
      </c>
      <c r="U17" s="75" t="n">
        <v>7705</v>
      </c>
      <c r="V17" s="75" t="n">
        <v>2611</v>
      </c>
      <c r="W17" s="72" t="n">
        <v>221639</v>
      </c>
      <c r="X17" s="75" t="n">
        <v>218807</v>
      </c>
      <c r="Y17" s="221" t="n">
        <v>2832</v>
      </c>
      <c r="Z17" s="75" t="n">
        <v>153473</v>
      </c>
      <c r="AA17" s="75" t="n">
        <v>151028</v>
      </c>
      <c r="AB17" s="221" t="n">
        <v>2445</v>
      </c>
    </row>
    <row r="18" customFormat="false" ht="11.1" hidden="false" customHeight="true" outlineLevel="0" collapsed="false">
      <c r="A18" s="218" t="s">
        <v>285</v>
      </c>
      <c r="B18" s="219" t="s">
        <v>286</v>
      </c>
      <c r="C18" s="222" t="s">
        <v>100</v>
      </c>
      <c r="D18" s="72" t="n">
        <v>291551</v>
      </c>
      <c r="E18" s="75" t="n">
        <v>290038</v>
      </c>
      <c r="F18" s="75" t="n">
        <v>283272</v>
      </c>
      <c r="G18" s="75" t="n">
        <v>6766</v>
      </c>
      <c r="H18" s="75" t="n">
        <v>1513</v>
      </c>
      <c r="I18" s="72" t="n">
        <v>351495</v>
      </c>
      <c r="J18" s="75" t="n">
        <v>348774</v>
      </c>
      <c r="K18" s="221" t="n">
        <v>2721</v>
      </c>
      <c r="L18" s="75" t="n">
        <v>251295</v>
      </c>
      <c r="M18" s="75" t="n">
        <v>250593</v>
      </c>
      <c r="N18" s="221" t="n">
        <v>702</v>
      </c>
      <c r="O18" s="218" t="s">
        <v>285</v>
      </c>
      <c r="P18" s="219" t="s">
        <v>287</v>
      </c>
      <c r="Q18" s="222" t="s">
        <v>100</v>
      </c>
      <c r="R18" s="72" t="n">
        <v>317106</v>
      </c>
      <c r="S18" s="75" t="n">
        <v>314833</v>
      </c>
      <c r="T18" s="75" t="n">
        <v>304329</v>
      </c>
      <c r="U18" s="75" t="n">
        <v>10504</v>
      </c>
      <c r="V18" s="75" t="n">
        <v>2273</v>
      </c>
      <c r="W18" s="72" t="n">
        <v>360912</v>
      </c>
      <c r="X18" s="75" t="n">
        <v>357535</v>
      </c>
      <c r="Y18" s="221" t="n">
        <v>3377</v>
      </c>
      <c r="Z18" s="75" t="n">
        <v>277916</v>
      </c>
      <c r="AA18" s="75" t="n">
        <v>276631</v>
      </c>
      <c r="AB18" s="221" t="n">
        <v>1285</v>
      </c>
    </row>
    <row r="19" customFormat="false" ht="11.1" hidden="false" customHeight="true" outlineLevel="0" collapsed="false">
      <c r="A19" s="218" t="s">
        <v>288</v>
      </c>
      <c r="B19" s="219" t="s">
        <v>289</v>
      </c>
      <c r="C19" s="220" t="s">
        <v>102</v>
      </c>
      <c r="D19" s="72" t="n">
        <v>231416</v>
      </c>
      <c r="E19" s="75" t="n">
        <v>228543</v>
      </c>
      <c r="F19" s="75" t="n">
        <v>222788</v>
      </c>
      <c r="G19" s="75" t="n">
        <v>5755</v>
      </c>
      <c r="H19" s="75" t="n">
        <v>2873</v>
      </c>
      <c r="I19" s="72" t="n">
        <v>405325</v>
      </c>
      <c r="J19" s="75" t="n">
        <v>399757</v>
      </c>
      <c r="K19" s="221" t="n">
        <v>5568</v>
      </c>
      <c r="L19" s="75" t="n">
        <v>188331</v>
      </c>
      <c r="M19" s="75" t="n">
        <v>186126</v>
      </c>
      <c r="N19" s="221" t="n">
        <v>2205</v>
      </c>
      <c r="O19" s="218" t="s">
        <v>288</v>
      </c>
      <c r="P19" s="219" t="s">
        <v>290</v>
      </c>
      <c r="Q19" s="220" t="s">
        <v>102</v>
      </c>
      <c r="R19" s="72" t="n">
        <v>266412</v>
      </c>
      <c r="S19" s="75" t="n">
        <v>261813</v>
      </c>
      <c r="T19" s="75" t="n">
        <v>254375</v>
      </c>
      <c r="U19" s="75" t="n">
        <v>7438</v>
      </c>
      <c r="V19" s="75" t="n">
        <v>4599</v>
      </c>
      <c r="W19" s="72" t="n">
        <v>390180</v>
      </c>
      <c r="X19" s="75" t="n">
        <v>383883</v>
      </c>
      <c r="Y19" s="221" t="n">
        <v>6297</v>
      </c>
      <c r="Z19" s="75" t="n">
        <v>218032</v>
      </c>
      <c r="AA19" s="75" t="n">
        <v>214097</v>
      </c>
      <c r="AB19" s="221" t="n">
        <v>3935</v>
      </c>
    </row>
    <row r="20" customFormat="false" ht="11.1" hidden="false" customHeight="true" outlineLevel="0" collapsed="false">
      <c r="A20" s="223" t="s">
        <v>291</v>
      </c>
      <c r="B20" s="224" t="s">
        <v>292</v>
      </c>
      <c r="C20" s="220" t="s">
        <v>104</v>
      </c>
      <c r="D20" s="72" t="n">
        <v>292366</v>
      </c>
      <c r="E20" s="75" t="n">
        <v>281700</v>
      </c>
      <c r="F20" s="75" t="n">
        <v>273253</v>
      </c>
      <c r="G20" s="75" t="n">
        <v>8447</v>
      </c>
      <c r="H20" s="75" t="n">
        <v>10666</v>
      </c>
      <c r="I20" s="72" t="n">
        <v>357202</v>
      </c>
      <c r="J20" s="75" t="n">
        <v>340265</v>
      </c>
      <c r="K20" s="221" t="n">
        <v>16937</v>
      </c>
      <c r="L20" s="75" t="n">
        <v>214638</v>
      </c>
      <c r="M20" s="75" t="n">
        <v>211489</v>
      </c>
      <c r="N20" s="221" t="n">
        <v>3149</v>
      </c>
      <c r="O20" s="223" t="s">
        <v>291</v>
      </c>
      <c r="P20" s="224" t="s">
        <v>293</v>
      </c>
      <c r="Q20" s="220" t="s">
        <v>104</v>
      </c>
      <c r="R20" s="72" t="n">
        <v>383724</v>
      </c>
      <c r="S20" s="75" t="n">
        <v>339327</v>
      </c>
      <c r="T20" s="75" t="n">
        <v>314117</v>
      </c>
      <c r="U20" s="75" t="n">
        <v>25210</v>
      </c>
      <c r="V20" s="75" t="n">
        <v>44397</v>
      </c>
      <c r="W20" s="72" t="n">
        <v>432765</v>
      </c>
      <c r="X20" s="75" t="n">
        <v>379469</v>
      </c>
      <c r="Y20" s="221" t="n">
        <v>53296</v>
      </c>
      <c r="Z20" s="75" t="n">
        <v>237847</v>
      </c>
      <c r="AA20" s="75" t="n">
        <v>219920</v>
      </c>
      <c r="AB20" s="221" t="n">
        <v>17927</v>
      </c>
    </row>
    <row r="21" customFormat="false" ht="11.1" hidden="false" customHeight="true" outlineLevel="0" collapsed="false">
      <c r="A21" s="226" t="s">
        <v>294</v>
      </c>
      <c r="B21" s="227" t="s">
        <v>295</v>
      </c>
      <c r="C21" s="228" t="s">
        <v>106</v>
      </c>
      <c r="D21" s="229" t="n">
        <v>226724</v>
      </c>
      <c r="E21" s="230" t="n">
        <v>226298</v>
      </c>
      <c r="F21" s="230" t="n">
        <v>215136</v>
      </c>
      <c r="G21" s="230" t="n">
        <v>11162</v>
      </c>
      <c r="H21" s="230" t="n">
        <v>426</v>
      </c>
      <c r="I21" s="229" t="n">
        <v>291248</v>
      </c>
      <c r="J21" s="230" t="n">
        <v>290623</v>
      </c>
      <c r="K21" s="231" t="n">
        <v>625</v>
      </c>
      <c r="L21" s="230" t="n">
        <v>131642</v>
      </c>
      <c r="M21" s="230" t="n">
        <v>131510</v>
      </c>
      <c r="N21" s="231" t="n">
        <v>132</v>
      </c>
      <c r="O21" s="226" t="s">
        <v>294</v>
      </c>
      <c r="P21" s="227" t="s">
        <v>296</v>
      </c>
      <c r="Q21" s="228" t="s">
        <v>106</v>
      </c>
      <c r="R21" s="229" t="n">
        <v>186771</v>
      </c>
      <c r="S21" s="230" t="n">
        <v>186073</v>
      </c>
      <c r="T21" s="230" t="n">
        <v>176817</v>
      </c>
      <c r="U21" s="230" t="n">
        <v>9256</v>
      </c>
      <c r="V21" s="230" t="n">
        <v>698</v>
      </c>
      <c r="W21" s="229" t="n">
        <v>250684</v>
      </c>
      <c r="X21" s="230" t="n">
        <v>249443</v>
      </c>
      <c r="Y21" s="231" t="n">
        <v>1241</v>
      </c>
      <c r="Z21" s="230" t="n">
        <v>124892</v>
      </c>
      <c r="AA21" s="230" t="n">
        <v>124720</v>
      </c>
      <c r="AB21" s="231" t="n">
        <v>172</v>
      </c>
    </row>
    <row r="22" customFormat="false" ht="3.95" hidden="false" customHeight="true" outlineLevel="0" collapsed="false">
      <c r="A22" s="223"/>
      <c r="B22" s="224"/>
      <c r="C22" s="225"/>
      <c r="D22" s="72"/>
      <c r="E22" s="75"/>
      <c r="F22" s="75"/>
      <c r="G22" s="75"/>
      <c r="H22" s="75"/>
      <c r="I22" s="72"/>
      <c r="J22" s="75"/>
      <c r="K22" s="221"/>
      <c r="L22" s="75"/>
      <c r="M22" s="75"/>
      <c r="N22" s="221"/>
      <c r="O22" s="223"/>
      <c r="P22" s="224"/>
      <c r="Q22" s="225"/>
      <c r="R22" s="72"/>
      <c r="S22" s="75"/>
      <c r="T22" s="75"/>
      <c r="U22" s="75"/>
      <c r="V22" s="75"/>
      <c r="W22" s="72"/>
      <c r="X22" s="75"/>
      <c r="Y22" s="221"/>
      <c r="Z22" s="75"/>
      <c r="AA22" s="75"/>
      <c r="AB22" s="221"/>
    </row>
    <row r="23" customFormat="false" ht="11.1" hidden="false" customHeight="true" outlineLevel="0" collapsed="false">
      <c r="A23" s="218" t="s">
        <v>297</v>
      </c>
      <c r="B23" s="219" t="s">
        <v>298</v>
      </c>
      <c r="C23" s="220" t="s">
        <v>299</v>
      </c>
      <c r="D23" s="72" t="n">
        <v>217806</v>
      </c>
      <c r="E23" s="75" t="n">
        <v>217804</v>
      </c>
      <c r="F23" s="75" t="n">
        <v>197777</v>
      </c>
      <c r="G23" s="75" t="n">
        <v>20027</v>
      </c>
      <c r="H23" s="75" t="n">
        <v>2</v>
      </c>
      <c r="I23" s="72" t="n">
        <v>297375</v>
      </c>
      <c r="J23" s="75" t="n">
        <v>297371</v>
      </c>
      <c r="K23" s="221" t="n">
        <v>4</v>
      </c>
      <c r="L23" s="75" t="n">
        <v>140193</v>
      </c>
      <c r="M23" s="75" t="n">
        <v>140193</v>
      </c>
      <c r="N23" s="221" t="n">
        <v>0</v>
      </c>
      <c r="O23" s="218" t="s">
        <v>297</v>
      </c>
      <c r="P23" s="219" t="s">
        <v>300</v>
      </c>
      <c r="Q23" s="220" t="s">
        <v>299</v>
      </c>
      <c r="R23" s="72" t="n">
        <v>230507</v>
      </c>
      <c r="S23" s="75" t="n">
        <v>230504</v>
      </c>
      <c r="T23" s="75" t="n">
        <v>204949</v>
      </c>
      <c r="U23" s="75" t="n">
        <v>25555</v>
      </c>
      <c r="V23" s="75" t="n">
        <v>3</v>
      </c>
      <c r="W23" s="72" t="n">
        <v>293650</v>
      </c>
      <c r="X23" s="75" t="n">
        <v>293645</v>
      </c>
      <c r="Y23" s="221" t="n">
        <v>5</v>
      </c>
      <c r="Z23" s="75" t="n">
        <v>150192</v>
      </c>
      <c r="AA23" s="75" t="n">
        <v>150192</v>
      </c>
      <c r="AB23" s="221" t="n">
        <v>0</v>
      </c>
    </row>
    <row r="24" customFormat="false" ht="11.1" hidden="false" customHeight="true" outlineLevel="0" collapsed="false">
      <c r="A24" s="218" t="s">
        <v>301</v>
      </c>
      <c r="B24" s="219" t="s">
        <v>302</v>
      </c>
      <c r="C24" s="220" t="s">
        <v>303</v>
      </c>
      <c r="D24" s="72" t="n">
        <v>177481</v>
      </c>
      <c r="E24" s="75" t="n">
        <v>177481</v>
      </c>
      <c r="F24" s="75" t="n">
        <v>165832</v>
      </c>
      <c r="G24" s="75" t="n">
        <v>11649</v>
      </c>
      <c r="H24" s="75" t="n">
        <v>0</v>
      </c>
      <c r="I24" s="72" t="n">
        <v>229297</v>
      </c>
      <c r="J24" s="75" t="n">
        <v>229297</v>
      </c>
      <c r="K24" s="221" t="n">
        <v>0</v>
      </c>
      <c r="L24" s="75" t="n">
        <v>145720</v>
      </c>
      <c r="M24" s="75" t="n">
        <v>145720</v>
      </c>
      <c r="N24" s="221" t="n">
        <v>0</v>
      </c>
      <c r="O24" s="218" t="s">
        <v>301</v>
      </c>
      <c r="P24" s="219" t="s">
        <v>304</v>
      </c>
      <c r="Q24" s="220" t="s">
        <v>303</v>
      </c>
      <c r="R24" s="72" t="n">
        <v>211691</v>
      </c>
      <c r="S24" s="75" t="n">
        <v>211691</v>
      </c>
      <c r="T24" s="75" t="n">
        <v>193318</v>
      </c>
      <c r="U24" s="75" t="n">
        <v>18373</v>
      </c>
      <c r="V24" s="75" t="n">
        <v>0</v>
      </c>
      <c r="W24" s="72" t="n">
        <v>306379</v>
      </c>
      <c r="X24" s="75" t="n">
        <v>306379</v>
      </c>
      <c r="Y24" s="221" t="n">
        <v>0</v>
      </c>
      <c r="Z24" s="75" t="n">
        <v>155295</v>
      </c>
      <c r="AA24" s="75" t="n">
        <v>155295</v>
      </c>
      <c r="AB24" s="221" t="n">
        <v>0</v>
      </c>
    </row>
    <row r="25" customFormat="false" ht="11.1" hidden="false" customHeight="true" outlineLevel="0" collapsed="false">
      <c r="A25" s="218" t="s">
        <v>305</v>
      </c>
      <c r="B25" s="219" t="s">
        <v>306</v>
      </c>
      <c r="C25" s="220" t="s">
        <v>307</v>
      </c>
      <c r="D25" s="72" t="n">
        <v>267328</v>
      </c>
      <c r="E25" s="75" t="n">
        <v>267328</v>
      </c>
      <c r="F25" s="75" t="n">
        <v>249855</v>
      </c>
      <c r="G25" s="75" t="n">
        <v>17473</v>
      </c>
      <c r="H25" s="75" t="n">
        <v>0</v>
      </c>
      <c r="I25" s="72" t="n">
        <v>284802</v>
      </c>
      <c r="J25" s="75" t="n">
        <v>284802</v>
      </c>
      <c r="K25" s="221" t="n">
        <v>0</v>
      </c>
      <c r="L25" s="75" t="n">
        <v>173045</v>
      </c>
      <c r="M25" s="75" t="n">
        <v>173045</v>
      </c>
      <c r="N25" s="221" t="n">
        <v>0</v>
      </c>
      <c r="O25" s="218" t="s">
        <v>305</v>
      </c>
      <c r="P25" s="219" t="s">
        <v>308</v>
      </c>
      <c r="Q25" s="220" t="s">
        <v>307</v>
      </c>
      <c r="R25" s="72" t="s">
        <v>115</v>
      </c>
      <c r="S25" s="75" t="s">
        <v>115</v>
      </c>
      <c r="T25" s="75" t="s">
        <v>115</v>
      </c>
      <c r="U25" s="75" t="s">
        <v>115</v>
      </c>
      <c r="V25" s="75" t="s">
        <v>115</v>
      </c>
      <c r="W25" s="72" t="s">
        <v>115</v>
      </c>
      <c r="X25" s="75" t="s">
        <v>115</v>
      </c>
      <c r="Y25" s="221" t="s">
        <v>115</v>
      </c>
      <c r="Z25" s="75" t="s">
        <v>115</v>
      </c>
      <c r="AA25" s="75" t="s">
        <v>115</v>
      </c>
      <c r="AB25" s="221" t="s">
        <v>115</v>
      </c>
    </row>
    <row r="26" customFormat="false" ht="11.1" hidden="false" customHeight="true" outlineLevel="0" collapsed="false">
      <c r="A26" s="218" t="s">
        <v>309</v>
      </c>
      <c r="B26" s="219" t="s">
        <v>310</v>
      </c>
      <c r="C26" s="220" t="s">
        <v>311</v>
      </c>
      <c r="D26" s="72" t="n">
        <v>225525</v>
      </c>
      <c r="E26" s="75" t="n">
        <v>225525</v>
      </c>
      <c r="F26" s="75" t="n">
        <v>212755</v>
      </c>
      <c r="G26" s="75" t="n">
        <v>12770</v>
      </c>
      <c r="H26" s="75" t="n">
        <v>0</v>
      </c>
      <c r="I26" s="72" t="n">
        <v>288009</v>
      </c>
      <c r="J26" s="75" t="n">
        <v>288009</v>
      </c>
      <c r="K26" s="221" t="n">
        <v>0</v>
      </c>
      <c r="L26" s="75" t="n">
        <v>146019</v>
      </c>
      <c r="M26" s="75" t="n">
        <v>146019</v>
      </c>
      <c r="N26" s="221" t="n">
        <v>0</v>
      </c>
      <c r="O26" s="218" t="s">
        <v>309</v>
      </c>
      <c r="P26" s="219" t="s">
        <v>312</v>
      </c>
      <c r="Q26" s="220" t="s">
        <v>311</v>
      </c>
      <c r="R26" s="72" t="s">
        <v>115</v>
      </c>
      <c r="S26" s="75" t="s">
        <v>115</v>
      </c>
      <c r="T26" s="75" t="s">
        <v>115</v>
      </c>
      <c r="U26" s="75" t="s">
        <v>115</v>
      </c>
      <c r="V26" s="75" t="s">
        <v>115</v>
      </c>
      <c r="W26" s="72" t="s">
        <v>115</v>
      </c>
      <c r="X26" s="75" t="s">
        <v>115</v>
      </c>
      <c r="Y26" s="221" t="s">
        <v>115</v>
      </c>
      <c r="Z26" s="75" t="s">
        <v>115</v>
      </c>
      <c r="AA26" s="75" t="s">
        <v>115</v>
      </c>
      <c r="AB26" s="221" t="s">
        <v>115</v>
      </c>
    </row>
    <row r="27" customFormat="false" ht="11.1" hidden="false" customHeight="true" outlineLevel="0" collapsed="false">
      <c r="A27" s="218" t="s">
        <v>313</v>
      </c>
      <c r="B27" s="219" t="s">
        <v>314</v>
      </c>
      <c r="C27" s="220" t="s">
        <v>315</v>
      </c>
      <c r="D27" s="72" t="n">
        <v>277836</v>
      </c>
      <c r="E27" s="75" t="n">
        <v>277836</v>
      </c>
      <c r="F27" s="75" t="n">
        <v>229544</v>
      </c>
      <c r="G27" s="75" t="n">
        <v>48292</v>
      </c>
      <c r="H27" s="75" t="n">
        <v>0</v>
      </c>
      <c r="I27" s="72" t="n">
        <v>339018</v>
      </c>
      <c r="J27" s="75" t="n">
        <v>339018</v>
      </c>
      <c r="K27" s="221" t="n">
        <v>0</v>
      </c>
      <c r="L27" s="75" t="n">
        <v>165774</v>
      </c>
      <c r="M27" s="75" t="n">
        <v>165774</v>
      </c>
      <c r="N27" s="221" t="n">
        <v>0</v>
      </c>
      <c r="O27" s="218" t="s">
        <v>313</v>
      </c>
      <c r="P27" s="219" t="s">
        <v>316</v>
      </c>
      <c r="Q27" s="220" t="s">
        <v>315</v>
      </c>
      <c r="R27" s="72" t="n">
        <v>276062</v>
      </c>
      <c r="S27" s="75" t="n">
        <v>276062</v>
      </c>
      <c r="T27" s="75" t="n">
        <v>218679</v>
      </c>
      <c r="U27" s="75" t="n">
        <v>57383</v>
      </c>
      <c r="V27" s="75" t="n">
        <v>0</v>
      </c>
      <c r="W27" s="72" t="n">
        <v>359205</v>
      </c>
      <c r="X27" s="75" t="n">
        <v>359205</v>
      </c>
      <c r="Y27" s="221" t="n">
        <v>0</v>
      </c>
      <c r="Z27" s="75" t="n">
        <v>134603</v>
      </c>
      <c r="AA27" s="75" t="n">
        <v>134603</v>
      </c>
      <c r="AB27" s="221" t="n">
        <v>0</v>
      </c>
    </row>
    <row r="28" customFormat="false" ht="11.1" hidden="false" customHeight="true" outlineLevel="0" collapsed="false">
      <c r="A28" s="218" t="s">
        <v>317</v>
      </c>
      <c r="B28" s="219" t="s">
        <v>318</v>
      </c>
      <c r="C28" s="220" t="s">
        <v>319</v>
      </c>
      <c r="D28" s="72" t="n">
        <v>332439</v>
      </c>
      <c r="E28" s="75" t="n">
        <v>323499</v>
      </c>
      <c r="F28" s="75" t="n">
        <v>306471</v>
      </c>
      <c r="G28" s="75" t="n">
        <v>17028</v>
      </c>
      <c r="H28" s="75" t="n">
        <v>8940</v>
      </c>
      <c r="I28" s="72" t="n">
        <v>412876</v>
      </c>
      <c r="J28" s="75" t="n">
        <v>404468</v>
      </c>
      <c r="K28" s="221" t="n">
        <v>8408</v>
      </c>
      <c r="L28" s="75" t="n">
        <v>214013</v>
      </c>
      <c r="M28" s="75" t="n">
        <v>204289</v>
      </c>
      <c r="N28" s="221" t="n">
        <v>9724</v>
      </c>
      <c r="O28" s="218" t="s">
        <v>317</v>
      </c>
      <c r="P28" s="219" t="s">
        <v>320</v>
      </c>
      <c r="Q28" s="220" t="s">
        <v>319</v>
      </c>
      <c r="R28" s="72" t="n">
        <v>299651</v>
      </c>
      <c r="S28" s="75" t="n">
        <v>287429</v>
      </c>
      <c r="T28" s="75" t="n">
        <v>266981</v>
      </c>
      <c r="U28" s="75" t="n">
        <v>20448</v>
      </c>
      <c r="V28" s="75" t="n">
        <v>12222</v>
      </c>
      <c r="W28" s="72" t="n">
        <v>368449</v>
      </c>
      <c r="X28" s="75" t="n">
        <v>356824</v>
      </c>
      <c r="Y28" s="221" t="n">
        <v>11625</v>
      </c>
      <c r="Z28" s="75" t="n">
        <v>201149</v>
      </c>
      <c r="AA28" s="75" t="n">
        <v>188073</v>
      </c>
      <c r="AB28" s="221" t="n">
        <v>13076</v>
      </c>
    </row>
    <row r="29" customFormat="false" ht="11.1" hidden="false" customHeight="true" outlineLevel="0" collapsed="false">
      <c r="A29" s="218" t="s">
        <v>321</v>
      </c>
      <c r="B29" s="219" t="s">
        <v>322</v>
      </c>
      <c r="C29" s="220" t="s">
        <v>323</v>
      </c>
      <c r="D29" s="72" t="n">
        <v>205229</v>
      </c>
      <c r="E29" s="75" t="n">
        <v>205229</v>
      </c>
      <c r="F29" s="75" t="n">
        <v>186586</v>
      </c>
      <c r="G29" s="75" t="n">
        <v>18643</v>
      </c>
      <c r="H29" s="75" t="n">
        <v>0</v>
      </c>
      <c r="I29" s="72" t="n">
        <v>298884</v>
      </c>
      <c r="J29" s="75" t="n">
        <v>298884</v>
      </c>
      <c r="K29" s="221" t="n">
        <v>0</v>
      </c>
      <c r="L29" s="75" t="n">
        <v>129815</v>
      </c>
      <c r="M29" s="75" t="n">
        <v>129815</v>
      </c>
      <c r="N29" s="221" t="n">
        <v>0</v>
      </c>
      <c r="O29" s="218" t="s">
        <v>321</v>
      </c>
      <c r="P29" s="219" t="s">
        <v>324</v>
      </c>
      <c r="Q29" s="220" t="s">
        <v>323</v>
      </c>
      <c r="R29" s="72" t="n">
        <v>222844</v>
      </c>
      <c r="S29" s="75" t="n">
        <v>222844</v>
      </c>
      <c r="T29" s="75" t="n">
        <v>214688</v>
      </c>
      <c r="U29" s="75" t="n">
        <v>8156</v>
      </c>
      <c r="V29" s="75" t="n">
        <v>0</v>
      </c>
      <c r="W29" s="72" t="n">
        <v>300081</v>
      </c>
      <c r="X29" s="75" t="n">
        <v>300081</v>
      </c>
      <c r="Y29" s="221" t="n">
        <v>0</v>
      </c>
      <c r="Z29" s="75" t="n">
        <v>136477</v>
      </c>
      <c r="AA29" s="75" t="n">
        <v>136477</v>
      </c>
      <c r="AB29" s="221" t="n">
        <v>0</v>
      </c>
    </row>
    <row r="30" customFormat="false" ht="11.1" hidden="false" customHeight="true" outlineLevel="0" collapsed="false">
      <c r="A30" s="218" t="s">
        <v>325</v>
      </c>
      <c r="B30" s="219" t="s">
        <v>326</v>
      </c>
      <c r="C30" s="220" t="s">
        <v>327</v>
      </c>
      <c r="D30" s="72" t="n">
        <v>361945</v>
      </c>
      <c r="E30" s="75" t="n">
        <v>361945</v>
      </c>
      <c r="F30" s="75" t="n">
        <v>333844</v>
      </c>
      <c r="G30" s="75" t="n">
        <v>28101</v>
      </c>
      <c r="H30" s="75" t="n">
        <v>0</v>
      </c>
      <c r="I30" s="72" t="n">
        <v>393980</v>
      </c>
      <c r="J30" s="75" t="n">
        <v>393980</v>
      </c>
      <c r="K30" s="221" t="n">
        <v>0</v>
      </c>
      <c r="L30" s="75" t="n">
        <v>205873</v>
      </c>
      <c r="M30" s="75" t="n">
        <v>205873</v>
      </c>
      <c r="N30" s="221" t="n">
        <v>0</v>
      </c>
      <c r="O30" s="218" t="s">
        <v>325</v>
      </c>
      <c r="P30" s="219" t="s">
        <v>328</v>
      </c>
      <c r="Q30" s="220" t="s">
        <v>327</v>
      </c>
      <c r="R30" s="72" t="n">
        <v>396004</v>
      </c>
      <c r="S30" s="75" t="n">
        <v>396004</v>
      </c>
      <c r="T30" s="75" t="n">
        <v>362716</v>
      </c>
      <c r="U30" s="75" t="n">
        <v>33288</v>
      </c>
      <c r="V30" s="75" t="n">
        <v>0</v>
      </c>
      <c r="W30" s="72" t="n">
        <v>413556</v>
      </c>
      <c r="X30" s="75" t="n">
        <v>413556</v>
      </c>
      <c r="Y30" s="221" t="n">
        <v>0</v>
      </c>
      <c r="Z30" s="75" t="n">
        <v>269695</v>
      </c>
      <c r="AA30" s="75" t="n">
        <v>269695</v>
      </c>
      <c r="AB30" s="221" t="n">
        <v>0</v>
      </c>
    </row>
    <row r="31" customFormat="false" ht="11.1" hidden="false" customHeight="true" outlineLevel="0" collapsed="false">
      <c r="A31" s="218" t="s">
        <v>329</v>
      </c>
      <c r="B31" s="219" t="s">
        <v>330</v>
      </c>
      <c r="C31" s="220" t="s">
        <v>331</v>
      </c>
      <c r="D31" s="72" t="n">
        <v>265857</v>
      </c>
      <c r="E31" s="75" t="n">
        <v>265857</v>
      </c>
      <c r="F31" s="75" t="n">
        <v>243453</v>
      </c>
      <c r="G31" s="75" t="n">
        <v>22404</v>
      </c>
      <c r="H31" s="75" t="n">
        <v>0</v>
      </c>
      <c r="I31" s="72" t="n">
        <v>293242</v>
      </c>
      <c r="J31" s="75" t="n">
        <v>293242</v>
      </c>
      <c r="K31" s="221" t="n">
        <v>0</v>
      </c>
      <c r="L31" s="75" t="n">
        <v>179223</v>
      </c>
      <c r="M31" s="75" t="n">
        <v>179223</v>
      </c>
      <c r="N31" s="221" t="n">
        <v>0</v>
      </c>
      <c r="O31" s="218" t="s">
        <v>329</v>
      </c>
      <c r="P31" s="219" t="s">
        <v>332</v>
      </c>
      <c r="Q31" s="220" t="s">
        <v>331</v>
      </c>
      <c r="R31" s="72" t="s">
        <v>115</v>
      </c>
      <c r="S31" s="75" t="s">
        <v>115</v>
      </c>
      <c r="T31" s="75" t="s">
        <v>115</v>
      </c>
      <c r="U31" s="75" t="s">
        <v>115</v>
      </c>
      <c r="V31" s="75" t="s">
        <v>115</v>
      </c>
      <c r="W31" s="72" t="s">
        <v>115</v>
      </c>
      <c r="X31" s="75" t="s">
        <v>115</v>
      </c>
      <c r="Y31" s="221" t="s">
        <v>115</v>
      </c>
      <c r="Z31" s="75" t="s">
        <v>115</v>
      </c>
      <c r="AA31" s="75" t="s">
        <v>115</v>
      </c>
      <c r="AB31" s="221" t="s">
        <v>115</v>
      </c>
    </row>
    <row r="32" customFormat="false" ht="11.1" hidden="false" customHeight="true" outlineLevel="0" collapsed="false">
      <c r="A32" s="218" t="s">
        <v>333</v>
      </c>
      <c r="B32" s="219" t="s">
        <v>334</v>
      </c>
      <c r="C32" s="220" t="s">
        <v>335</v>
      </c>
      <c r="D32" s="72" t="s">
        <v>115</v>
      </c>
      <c r="E32" s="75" t="s">
        <v>115</v>
      </c>
      <c r="F32" s="75" t="s">
        <v>115</v>
      </c>
      <c r="G32" s="75" t="s">
        <v>115</v>
      </c>
      <c r="H32" s="75" t="s">
        <v>115</v>
      </c>
      <c r="I32" s="72" t="s">
        <v>115</v>
      </c>
      <c r="J32" s="75" t="s">
        <v>115</v>
      </c>
      <c r="K32" s="221" t="s">
        <v>115</v>
      </c>
      <c r="L32" s="75" t="s">
        <v>115</v>
      </c>
      <c r="M32" s="75" t="s">
        <v>115</v>
      </c>
      <c r="N32" s="221" t="s">
        <v>115</v>
      </c>
      <c r="O32" s="218" t="s">
        <v>333</v>
      </c>
      <c r="P32" s="219" t="s">
        <v>336</v>
      </c>
      <c r="Q32" s="220" t="s">
        <v>335</v>
      </c>
      <c r="R32" s="72" t="s">
        <v>115</v>
      </c>
      <c r="S32" s="75" t="s">
        <v>115</v>
      </c>
      <c r="T32" s="75" t="s">
        <v>115</v>
      </c>
      <c r="U32" s="75" t="s">
        <v>115</v>
      </c>
      <c r="V32" s="75" t="s">
        <v>115</v>
      </c>
      <c r="W32" s="72" t="s">
        <v>115</v>
      </c>
      <c r="X32" s="75" t="s">
        <v>115</v>
      </c>
      <c r="Y32" s="221" t="s">
        <v>115</v>
      </c>
      <c r="Z32" s="75" t="s">
        <v>115</v>
      </c>
      <c r="AA32" s="75" t="s">
        <v>115</v>
      </c>
      <c r="AB32" s="221" t="s">
        <v>115</v>
      </c>
    </row>
    <row r="33" customFormat="false" ht="11.1" hidden="false" customHeight="true" outlineLevel="0" collapsed="false">
      <c r="A33" s="218" t="s">
        <v>337</v>
      </c>
      <c r="B33" s="219" t="s">
        <v>338</v>
      </c>
      <c r="C33" s="220" t="s">
        <v>339</v>
      </c>
      <c r="D33" s="72" t="n">
        <v>325976</v>
      </c>
      <c r="E33" s="75" t="n">
        <v>320402</v>
      </c>
      <c r="F33" s="75" t="n">
        <v>282666</v>
      </c>
      <c r="G33" s="75" t="n">
        <v>37736</v>
      </c>
      <c r="H33" s="75" t="n">
        <v>5574</v>
      </c>
      <c r="I33" s="72" t="n">
        <v>346250</v>
      </c>
      <c r="J33" s="75" t="n">
        <v>340402</v>
      </c>
      <c r="K33" s="221" t="n">
        <v>5848</v>
      </c>
      <c r="L33" s="75" t="n">
        <v>229173</v>
      </c>
      <c r="M33" s="75" t="n">
        <v>224909</v>
      </c>
      <c r="N33" s="221" t="n">
        <v>4264</v>
      </c>
      <c r="O33" s="218" t="s">
        <v>337</v>
      </c>
      <c r="P33" s="219" t="s">
        <v>340</v>
      </c>
      <c r="Q33" s="220" t="s">
        <v>339</v>
      </c>
      <c r="R33" s="72" t="n">
        <v>339202</v>
      </c>
      <c r="S33" s="75" t="n">
        <v>329974</v>
      </c>
      <c r="T33" s="75" t="n">
        <v>292454</v>
      </c>
      <c r="U33" s="75" t="n">
        <v>37520</v>
      </c>
      <c r="V33" s="75" t="n">
        <v>9228</v>
      </c>
      <c r="W33" s="72" t="n">
        <v>352134</v>
      </c>
      <c r="X33" s="75" t="n">
        <v>343026</v>
      </c>
      <c r="Y33" s="221" t="n">
        <v>9108</v>
      </c>
      <c r="Z33" s="75" t="n">
        <v>245299</v>
      </c>
      <c r="AA33" s="75" t="n">
        <v>235201</v>
      </c>
      <c r="AB33" s="221" t="n">
        <v>10098</v>
      </c>
    </row>
    <row r="34" customFormat="false" ht="11.1" hidden="false" customHeight="true" outlineLevel="0" collapsed="false">
      <c r="A34" s="218" t="s">
        <v>341</v>
      </c>
      <c r="B34" s="219" t="s">
        <v>342</v>
      </c>
      <c r="C34" s="220" t="s">
        <v>343</v>
      </c>
      <c r="D34" s="72" t="n">
        <v>254229</v>
      </c>
      <c r="E34" s="75" t="n">
        <v>254229</v>
      </c>
      <c r="F34" s="75" t="n">
        <v>244481</v>
      </c>
      <c r="G34" s="75" t="n">
        <v>9748</v>
      </c>
      <c r="H34" s="75" t="n">
        <v>0</v>
      </c>
      <c r="I34" s="72" t="n">
        <v>279957</v>
      </c>
      <c r="J34" s="75" t="n">
        <v>279957</v>
      </c>
      <c r="K34" s="221" t="n">
        <v>0</v>
      </c>
      <c r="L34" s="75" t="n">
        <v>159312</v>
      </c>
      <c r="M34" s="75" t="n">
        <v>159312</v>
      </c>
      <c r="N34" s="221" t="n">
        <v>0</v>
      </c>
      <c r="O34" s="218" t="s">
        <v>341</v>
      </c>
      <c r="P34" s="219" t="s">
        <v>344</v>
      </c>
      <c r="Q34" s="220" t="s">
        <v>343</v>
      </c>
      <c r="R34" s="72" t="n">
        <v>255957</v>
      </c>
      <c r="S34" s="75" t="n">
        <v>255957</v>
      </c>
      <c r="T34" s="75" t="n">
        <v>245541</v>
      </c>
      <c r="U34" s="75" t="n">
        <v>10416</v>
      </c>
      <c r="V34" s="75" t="n">
        <v>0</v>
      </c>
      <c r="W34" s="72" t="n">
        <v>289828</v>
      </c>
      <c r="X34" s="75" t="n">
        <v>289828</v>
      </c>
      <c r="Y34" s="221" t="n">
        <v>0</v>
      </c>
      <c r="Z34" s="75" t="n">
        <v>155015</v>
      </c>
      <c r="AA34" s="75" t="n">
        <v>155015</v>
      </c>
      <c r="AB34" s="221" t="n">
        <v>0</v>
      </c>
    </row>
    <row r="35" customFormat="false" ht="11.1" hidden="false" customHeight="true" outlineLevel="0" collapsed="false">
      <c r="A35" s="218" t="s">
        <v>345</v>
      </c>
      <c r="B35" s="219" t="s">
        <v>346</v>
      </c>
      <c r="C35" s="220" t="s">
        <v>347</v>
      </c>
      <c r="D35" s="72" t="n">
        <v>292202</v>
      </c>
      <c r="E35" s="75" t="n">
        <v>290673</v>
      </c>
      <c r="F35" s="75" t="n">
        <v>263139</v>
      </c>
      <c r="G35" s="75" t="n">
        <v>27534</v>
      </c>
      <c r="H35" s="75" t="n">
        <v>1529</v>
      </c>
      <c r="I35" s="72" t="n">
        <v>315856</v>
      </c>
      <c r="J35" s="75" t="n">
        <v>313980</v>
      </c>
      <c r="K35" s="221" t="n">
        <v>1876</v>
      </c>
      <c r="L35" s="75" t="n">
        <v>188118</v>
      </c>
      <c r="M35" s="75" t="n">
        <v>188118</v>
      </c>
      <c r="N35" s="221" t="n">
        <v>0</v>
      </c>
      <c r="O35" s="218" t="s">
        <v>345</v>
      </c>
      <c r="P35" s="219" t="s">
        <v>348</v>
      </c>
      <c r="Q35" s="220" t="s">
        <v>347</v>
      </c>
      <c r="R35" s="72" t="n">
        <v>311768</v>
      </c>
      <c r="S35" s="75" t="n">
        <v>309527</v>
      </c>
      <c r="T35" s="75" t="n">
        <v>283657</v>
      </c>
      <c r="U35" s="75" t="n">
        <v>25870</v>
      </c>
      <c r="V35" s="75" t="n">
        <v>2241</v>
      </c>
      <c r="W35" s="72" t="n">
        <v>340707</v>
      </c>
      <c r="X35" s="75" t="n">
        <v>337878</v>
      </c>
      <c r="Y35" s="221" t="n">
        <v>2829</v>
      </c>
      <c r="Z35" s="75" t="n">
        <v>201320</v>
      </c>
      <c r="AA35" s="75" t="n">
        <v>201320</v>
      </c>
      <c r="AB35" s="221" t="n">
        <v>0</v>
      </c>
    </row>
    <row r="36" customFormat="false" ht="11.1" hidden="false" customHeight="true" outlineLevel="0" collapsed="false">
      <c r="A36" s="218" t="s">
        <v>349</v>
      </c>
      <c r="B36" s="219" t="s">
        <v>350</v>
      </c>
      <c r="C36" s="220" t="s">
        <v>351</v>
      </c>
      <c r="D36" s="72" t="n">
        <v>428460</v>
      </c>
      <c r="E36" s="75" t="n">
        <v>425050</v>
      </c>
      <c r="F36" s="75" t="n">
        <v>385831</v>
      </c>
      <c r="G36" s="75" t="n">
        <v>39219</v>
      </c>
      <c r="H36" s="75" t="n">
        <v>3410</v>
      </c>
      <c r="I36" s="72" t="n">
        <v>454630</v>
      </c>
      <c r="J36" s="75" t="n">
        <v>451133</v>
      </c>
      <c r="K36" s="221" t="n">
        <v>3497</v>
      </c>
      <c r="L36" s="75" t="n">
        <v>256892</v>
      </c>
      <c r="M36" s="75" t="n">
        <v>254052</v>
      </c>
      <c r="N36" s="221" t="n">
        <v>2840</v>
      </c>
      <c r="O36" s="218" t="s">
        <v>349</v>
      </c>
      <c r="P36" s="219" t="s">
        <v>352</v>
      </c>
      <c r="Q36" s="220" t="s">
        <v>351</v>
      </c>
      <c r="R36" s="72" t="n">
        <v>428460</v>
      </c>
      <c r="S36" s="75" t="n">
        <v>425050</v>
      </c>
      <c r="T36" s="75" t="n">
        <v>385831</v>
      </c>
      <c r="U36" s="75" t="n">
        <v>39219</v>
      </c>
      <c r="V36" s="75" t="n">
        <v>3410</v>
      </c>
      <c r="W36" s="72" t="n">
        <v>454630</v>
      </c>
      <c r="X36" s="75" t="n">
        <v>451133</v>
      </c>
      <c r="Y36" s="221" t="n">
        <v>3497</v>
      </c>
      <c r="Z36" s="75" t="n">
        <v>256892</v>
      </c>
      <c r="AA36" s="75" t="n">
        <v>254052</v>
      </c>
      <c r="AB36" s="221" t="n">
        <v>2840</v>
      </c>
    </row>
    <row r="37" customFormat="false" ht="11.1" hidden="false" customHeight="true" outlineLevel="0" collapsed="false">
      <c r="A37" s="218" t="s">
        <v>353</v>
      </c>
      <c r="B37" s="219" t="s">
        <v>354</v>
      </c>
      <c r="C37" s="220" t="s">
        <v>355</v>
      </c>
      <c r="D37" s="72" t="s">
        <v>115</v>
      </c>
      <c r="E37" s="75" t="s">
        <v>115</v>
      </c>
      <c r="F37" s="75" t="s">
        <v>115</v>
      </c>
      <c r="G37" s="75" t="s">
        <v>115</v>
      </c>
      <c r="H37" s="75" t="s">
        <v>115</v>
      </c>
      <c r="I37" s="72" t="s">
        <v>115</v>
      </c>
      <c r="J37" s="75" t="s">
        <v>115</v>
      </c>
      <c r="K37" s="221" t="s">
        <v>115</v>
      </c>
      <c r="L37" s="75" t="s">
        <v>115</v>
      </c>
      <c r="M37" s="75" t="s">
        <v>115</v>
      </c>
      <c r="N37" s="221" t="s">
        <v>115</v>
      </c>
      <c r="O37" s="218" t="s">
        <v>353</v>
      </c>
      <c r="P37" s="219" t="s">
        <v>356</v>
      </c>
      <c r="Q37" s="220" t="s">
        <v>355</v>
      </c>
      <c r="R37" s="72" t="s">
        <v>115</v>
      </c>
      <c r="S37" s="75" t="s">
        <v>115</v>
      </c>
      <c r="T37" s="75" t="s">
        <v>115</v>
      </c>
      <c r="U37" s="75" t="s">
        <v>115</v>
      </c>
      <c r="V37" s="75" t="s">
        <v>115</v>
      </c>
      <c r="W37" s="72" t="s">
        <v>115</v>
      </c>
      <c r="X37" s="75" t="s">
        <v>115</v>
      </c>
      <c r="Y37" s="221" t="s">
        <v>115</v>
      </c>
      <c r="Z37" s="75" t="s">
        <v>115</v>
      </c>
      <c r="AA37" s="75" t="s">
        <v>115</v>
      </c>
      <c r="AB37" s="221" t="s">
        <v>115</v>
      </c>
    </row>
    <row r="38" customFormat="false" ht="11.1" hidden="false" customHeight="true" outlineLevel="0" collapsed="false">
      <c r="A38" s="218" t="s">
        <v>357</v>
      </c>
      <c r="B38" s="219" t="s">
        <v>358</v>
      </c>
      <c r="C38" s="220" t="s">
        <v>359</v>
      </c>
      <c r="D38" s="72" t="s">
        <v>115</v>
      </c>
      <c r="E38" s="75" t="s">
        <v>115</v>
      </c>
      <c r="F38" s="75" t="s">
        <v>115</v>
      </c>
      <c r="G38" s="75" t="s">
        <v>115</v>
      </c>
      <c r="H38" s="75" t="s">
        <v>115</v>
      </c>
      <c r="I38" s="72" t="s">
        <v>115</v>
      </c>
      <c r="J38" s="75" t="s">
        <v>115</v>
      </c>
      <c r="K38" s="221" t="s">
        <v>115</v>
      </c>
      <c r="L38" s="75" t="s">
        <v>115</v>
      </c>
      <c r="M38" s="75" t="s">
        <v>115</v>
      </c>
      <c r="N38" s="221" t="s">
        <v>115</v>
      </c>
      <c r="O38" s="218" t="s">
        <v>357</v>
      </c>
      <c r="P38" s="219" t="s">
        <v>360</v>
      </c>
      <c r="Q38" s="220" t="s">
        <v>359</v>
      </c>
      <c r="R38" s="72" t="s">
        <v>115</v>
      </c>
      <c r="S38" s="75" t="s">
        <v>115</v>
      </c>
      <c r="T38" s="75" t="s">
        <v>115</v>
      </c>
      <c r="U38" s="75" t="s">
        <v>115</v>
      </c>
      <c r="V38" s="75" t="s">
        <v>115</v>
      </c>
      <c r="W38" s="72" t="s">
        <v>115</v>
      </c>
      <c r="X38" s="75" t="s">
        <v>115</v>
      </c>
      <c r="Y38" s="221" t="s">
        <v>115</v>
      </c>
      <c r="Z38" s="75" t="s">
        <v>115</v>
      </c>
      <c r="AA38" s="75" t="s">
        <v>115</v>
      </c>
      <c r="AB38" s="221" t="s">
        <v>115</v>
      </c>
    </row>
    <row r="39" customFormat="false" ht="11.1" hidden="false" customHeight="true" outlineLevel="0" collapsed="false">
      <c r="A39" s="218" t="s">
        <v>361</v>
      </c>
      <c r="B39" s="219" t="s">
        <v>362</v>
      </c>
      <c r="C39" s="220" t="s">
        <v>363</v>
      </c>
      <c r="D39" s="72" t="n">
        <v>359127</v>
      </c>
      <c r="E39" s="75" t="n">
        <v>359127</v>
      </c>
      <c r="F39" s="75" t="n">
        <v>308323</v>
      </c>
      <c r="G39" s="75" t="n">
        <v>50804</v>
      </c>
      <c r="H39" s="75" t="n">
        <v>0</v>
      </c>
      <c r="I39" s="72" t="n">
        <v>386303</v>
      </c>
      <c r="J39" s="75" t="n">
        <v>386303</v>
      </c>
      <c r="K39" s="221" t="n">
        <v>0</v>
      </c>
      <c r="L39" s="75" t="n">
        <v>209390</v>
      </c>
      <c r="M39" s="75" t="n">
        <v>209390</v>
      </c>
      <c r="N39" s="221" t="n">
        <v>0</v>
      </c>
      <c r="O39" s="218" t="s">
        <v>361</v>
      </c>
      <c r="P39" s="219" t="s">
        <v>364</v>
      </c>
      <c r="Q39" s="220" t="s">
        <v>363</v>
      </c>
      <c r="R39" s="72" t="n">
        <v>369987</v>
      </c>
      <c r="S39" s="75" t="n">
        <v>369987</v>
      </c>
      <c r="T39" s="75" t="n">
        <v>316056</v>
      </c>
      <c r="U39" s="75" t="n">
        <v>53931</v>
      </c>
      <c r="V39" s="75" t="n">
        <v>0</v>
      </c>
      <c r="W39" s="72" t="n">
        <v>395478</v>
      </c>
      <c r="X39" s="75" t="n">
        <v>395478</v>
      </c>
      <c r="Y39" s="221" t="n">
        <v>0</v>
      </c>
      <c r="Z39" s="75" t="n">
        <v>218712</v>
      </c>
      <c r="AA39" s="75" t="n">
        <v>218712</v>
      </c>
      <c r="AB39" s="221" t="n">
        <v>0</v>
      </c>
    </row>
    <row r="40" customFormat="false" ht="11.1" hidden="false" customHeight="true" outlineLevel="0" collapsed="false">
      <c r="A40" s="218" t="s">
        <v>365</v>
      </c>
      <c r="B40" s="219" t="s">
        <v>366</v>
      </c>
      <c r="C40" s="220" t="s">
        <v>367</v>
      </c>
      <c r="D40" s="72" t="n">
        <v>205995</v>
      </c>
      <c r="E40" s="75" t="n">
        <v>205995</v>
      </c>
      <c r="F40" s="75" t="n">
        <v>201150</v>
      </c>
      <c r="G40" s="75" t="n">
        <v>4845</v>
      </c>
      <c r="H40" s="75" t="n">
        <v>0</v>
      </c>
      <c r="I40" s="72" t="n">
        <v>273569</v>
      </c>
      <c r="J40" s="75" t="n">
        <v>273569</v>
      </c>
      <c r="K40" s="221" t="n">
        <v>0</v>
      </c>
      <c r="L40" s="75" t="n">
        <v>149307</v>
      </c>
      <c r="M40" s="75" t="n">
        <v>149307</v>
      </c>
      <c r="N40" s="221" t="n">
        <v>0</v>
      </c>
      <c r="O40" s="218" t="s">
        <v>365</v>
      </c>
      <c r="P40" s="219" t="s">
        <v>368</v>
      </c>
      <c r="Q40" s="220" t="s">
        <v>367</v>
      </c>
      <c r="R40" s="72" t="s">
        <v>115</v>
      </c>
      <c r="S40" s="75" t="s">
        <v>115</v>
      </c>
      <c r="T40" s="75" t="s">
        <v>115</v>
      </c>
      <c r="U40" s="75" t="s">
        <v>115</v>
      </c>
      <c r="V40" s="75" t="s">
        <v>115</v>
      </c>
      <c r="W40" s="72" t="s">
        <v>115</v>
      </c>
      <c r="X40" s="75" t="s">
        <v>115</v>
      </c>
      <c r="Y40" s="221" t="s">
        <v>115</v>
      </c>
      <c r="Z40" s="75" t="s">
        <v>115</v>
      </c>
      <c r="AA40" s="75" t="s">
        <v>115</v>
      </c>
      <c r="AB40" s="221" t="s">
        <v>115</v>
      </c>
    </row>
    <row r="41" customFormat="false" ht="11.1" hidden="false" customHeight="true" outlineLevel="0" collapsed="false">
      <c r="A41" s="218" t="s">
        <v>369</v>
      </c>
      <c r="B41" s="219" t="s">
        <v>370</v>
      </c>
      <c r="C41" s="232" t="s">
        <v>371</v>
      </c>
      <c r="D41" s="72" t="n">
        <v>374103</v>
      </c>
      <c r="E41" s="75" t="n">
        <v>368460</v>
      </c>
      <c r="F41" s="75" t="n">
        <v>339901</v>
      </c>
      <c r="G41" s="75" t="n">
        <v>28559</v>
      </c>
      <c r="H41" s="75" t="n">
        <v>5643</v>
      </c>
      <c r="I41" s="72" t="n">
        <v>406005</v>
      </c>
      <c r="J41" s="75" t="n">
        <v>400151</v>
      </c>
      <c r="K41" s="221" t="n">
        <v>5854</v>
      </c>
      <c r="L41" s="75" t="n">
        <v>200271</v>
      </c>
      <c r="M41" s="75" t="n">
        <v>195781</v>
      </c>
      <c r="N41" s="221" t="n">
        <v>4490</v>
      </c>
      <c r="O41" s="218" t="s">
        <v>369</v>
      </c>
      <c r="P41" s="219" t="s">
        <v>372</v>
      </c>
      <c r="Q41" s="232" t="s">
        <v>371</v>
      </c>
      <c r="R41" s="72" t="n">
        <v>387413</v>
      </c>
      <c r="S41" s="75" t="n">
        <v>387158</v>
      </c>
      <c r="T41" s="75" t="n">
        <v>352239</v>
      </c>
      <c r="U41" s="75" t="n">
        <v>34919</v>
      </c>
      <c r="V41" s="75" t="n">
        <v>255</v>
      </c>
      <c r="W41" s="72" t="n">
        <v>415137</v>
      </c>
      <c r="X41" s="75" t="n">
        <v>414861</v>
      </c>
      <c r="Y41" s="221" t="n">
        <v>276</v>
      </c>
      <c r="Z41" s="75" t="n">
        <v>218538</v>
      </c>
      <c r="AA41" s="75" t="n">
        <v>218409</v>
      </c>
      <c r="AB41" s="221" t="n">
        <v>129</v>
      </c>
    </row>
    <row r="42" customFormat="false" ht="11.1" hidden="false" customHeight="true" outlineLevel="0" collapsed="false">
      <c r="A42" s="218" t="s">
        <v>373</v>
      </c>
      <c r="B42" s="219" t="s">
        <v>374</v>
      </c>
      <c r="C42" s="220" t="s">
        <v>375</v>
      </c>
      <c r="D42" s="72" t="n">
        <v>244651</v>
      </c>
      <c r="E42" s="75" t="n">
        <v>241049</v>
      </c>
      <c r="F42" s="75" t="n">
        <v>237228</v>
      </c>
      <c r="G42" s="75" t="n">
        <v>3821</v>
      </c>
      <c r="H42" s="75" t="n">
        <v>3602</v>
      </c>
      <c r="I42" s="72" t="n">
        <v>295461</v>
      </c>
      <c r="J42" s="75" t="n">
        <v>290377</v>
      </c>
      <c r="K42" s="221" t="n">
        <v>5084</v>
      </c>
      <c r="L42" s="75" t="n">
        <v>147043</v>
      </c>
      <c r="M42" s="75" t="n">
        <v>146287</v>
      </c>
      <c r="N42" s="221" t="n">
        <v>756</v>
      </c>
      <c r="O42" s="218" t="s">
        <v>373</v>
      </c>
      <c r="P42" s="219" t="s">
        <v>376</v>
      </c>
      <c r="Q42" s="220" t="s">
        <v>375</v>
      </c>
      <c r="R42" s="72" t="n">
        <v>294501</v>
      </c>
      <c r="S42" s="75" t="n">
        <v>285214</v>
      </c>
      <c r="T42" s="75" t="n">
        <v>280104</v>
      </c>
      <c r="U42" s="75" t="n">
        <v>5110</v>
      </c>
      <c r="V42" s="75" t="n">
        <v>9287</v>
      </c>
      <c r="W42" s="72" t="n">
        <v>346327</v>
      </c>
      <c r="X42" s="75" t="n">
        <v>333781</v>
      </c>
      <c r="Y42" s="221" t="n">
        <v>12546</v>
      </c>
      <c r="Z42" s="75" t="n">
        <v>180692</v>
      </c>
      <c r="AA42" s="75" t="n">
        <v>178560</v>
      </c>
      <c r="AB42" s="221" t="n">
        <v>2132</v>
      </c>
    </row>
    <row r="43" customFormat="false" ht="11.1" hidden="false" customHeight="true" outlineLevel="0" collapsed="false">
      <c r="A43" s="218" t="s">
        <v>377</v>
      </c>
      <c r="B43" s="219" t="s">
        <v>378</v>
      </c>
      <c r="C43" s="220" t="s">
        <v>379</v>
      </c>
      <c r="D43" s="72" t="n">
        <v>141050</v>
      </c>
      <c r="E43" s="75" t="n">
        <v>140939</v>
      </c>
      <c r="F43" s="75" t="n">
        <v>135489</v>
      </c>
      <c r="G43" s="75" t="n">
        <v>5450</v>
      </c>
      <c r="H43" s="75" t="n">
        <v>111</v>
      </c>
      <c r="I43" s="72" t="n">
        <v>199205</v>
      </c>
      <c r="J43" s="75" t="n">
        <v>198928</v>
      </c>
      <c r="K43" s="221" t="n">
        <v>277</v>
      </c>
      <c r="L43" s="75" t="n">
        <v>103675</v>
      </c>
      <c r="M43" s="75" t="n">
        <v>103670</v>
      </c>
      <c r="N43" s="221" t="n">
        <v>5</v>
      </c>
      <c r="O43" s="218" t="s">
        <v>377</v>
      </c>
      <c r="P43" s="219" t="s">
        <v>380</v>
      </c>
      <c r="Q43" s="220" t="s">
        <v>379</v>
      </c>
      <c r="R43" s="72" t="n">
        <v>148396</v>
      </c>
      <c r="S43" s="75" t="n">
        <v>148366</v>
      </c>
      <c r="T43" s="75" t="n">
        <v>142831</v>
      </c>
      <c r="U43" s="75" t="n">
        <v>5535</v>
      </c>
      <c r="V43" s="75" t="n">
        <v>30</v>
      </c>
      <c r="W43" s="72" t="n">
        <v>244650</v>
      </c>
      <c r="X43" s="75" t="n">
        <v>244559</v>
      </c>
      <c r="Y43" s="221" t="n">
        <v>91</v>
      </c>
      <c r="Z43" s="75" t="n">
        <v>101763</v>
      </c>
      <c r="AA43" s="75" t="n">
        <v>101763</v>
      </c>
      <c r="AB43" s="221" t="n">
        <v>0</v>
      </c>
    </row>
    <row r="44" customFormat="false" ht="11.1" hidden="false" customHeight="true" outlineLevel="0" collapsed="false">
      <c r="A44" s="223" t="s">
        <v>381</v>
      </c>
      <c r="B44" s="224" t="s">
        <v>382</v>
      </c>
      <c r="C44" s="225" t="s">
        <v>383</v>
      </c>
      <c r="D44" s="72" t="n">
        <v>130057</v>
      </c>
      <c r="E44" s="75" t="n">
        <v>130057</v>
      </c>
      <c r="F44" s="75" t="n">
        <v>123730</v>
      </c>
      <c r="G44" s="75" t="n">
        <v>6327</v>
      </c>
      <c r="H44" s="75" t="n">
        <v>0</v>
      </c>
      <c r="I44" s="72" t="n">
        <v>164736</v>
      </c>
      <c r="J44" s="75" t="n">
        <v>164736</v>
      </c>
      <c r="K44" s="221" t="n">
        <v>0</v>
      </c>
      <c r="L44" s="75" t="n">
        <v>110104</v>
      </c>
      <c r="M44" s="75" t="n">
        <v>110104</v>
      </c>
      <c r="N44" s="221" t="n">
        <v>0</v>
      </c>
      <c r="O44" s="223" t="s">
        <v>381</v>
      </c>
      <c r="P44" s="224" t="s">
        <v>384</v>
      </c>
      <c r="Q44" s="225" t="s">
        <v>383</v>
      </c>
      <c r="R44" s="72" t="n">
        <v>138090</v>
      </c>
      <c r="S44" s="75" t="n">
        <v>138090</v>
      </c>
      <c r="T44" s="75" t="n">
        <v>129136</v>
      </c>
      <c r="U44" s="75" t="n">
        <v>8954</v>
      </c>
      <c r="V44" s="75" t="n">
        <v>0</v>
      </c>
      <c r="W44" s="72" t="n">
        <v>175981</v>
      </c>
      <c r="X44" s="75" t="n">
        <v>175981</v>
      </c>
      <c r="Y44" s="221" t="n">
        <v>0</v>
      </c>
      <c r="Z44" s="75" t="n">
        <v>112266</v>
      </c>
      <c r="AA44" s="75" t="n">
        <v>112266</v>
      </c>
      <c r="AB44" s="221" t="n">
        <v>0</v>
      </c>
    </row>
    <row r="45" customFormat="false" ht="11.1" hidden="false" customHeight="true" outlineLevel="0" collapsed="false">
      <c r="A45" s="233" t="s">
        <v>385</v>
      </c>
      <c r="B45" s="234" t="s">
        <v>386</v>
      </c>
      <c r="C45" s="232" t="s">
        <v>387</v>
      </c>
      <c r="D45" s="72" t="n">
        <v>77264</v>
      </c>
      <c r="E45" s="75" t="n">
        <v>77207</v>
      </c>
      <c r="F45" s="75" t="n">
        <v>74572</v>
      </c>
      <c r="G45" s="75" t="n">
        <v>2635</v>
      </c>
      <c r="H45" s="75" t="n">
        <v>57</v>
      </c>
      <c r="I45" s="72" t="n">
        <v>111248</v>
      </c>
      <c r="J45" s="75" t="n">
        <v>111137</v>
      </c>
      <c r="K45" s="221" t="n">
        <v>111</v>
      </c>
      <c r="L45" s="75" t="n">
        <v>62671</v>
      </c>
      <c r="M45" s="75" t="n">
        <v>62637</v>
      </c>
      <c r="N45" s="221" t="n">
        <v>34</v>
      </c>
      <c r="O45" s="233" t="s">
        <v>385</v>
      </c>
      <c r="P45" s="234" t="s">
        <v>388</v>
      </c>
      <c r="Q45" s="232" t="s">
        <v>387</v>
      </c>
      <c r="R45" s="72" t="n">
        <v>84909</v>
      </c>
      <c r="S45" s="75" t="n">
        <v>84761</v>
      </c>
      <c r="T45" s="75" t="n">
        <v>81135</v>
      </c>
      <c r="U45" s="75" t="n">
        <v>3626</v>
      </c>
      <c r="V45" s="75" t="n">
        <v>148</v>
      </c>
      <c r="W45" s="72" t="n">
        <v>104058</v>
      </c>
      <c r="X45" s="75" t="n">
        <v>103850</v>
      </c>
      <c r="Y45" s="221" t="n">
        <v>208</v>
      </c>
      <c r="Z45" s="75" t="n">
        <v>71265</v>
      </c>
      <c r="AA45" s="75" t="n">
        <v>71160</v>
      </c>
      <c r="AB45" s="221" t="n">
        <v>105</v>
      </c>
    </row>
    <row r="46" customFormat="false" ht="11.1" hidden="false" customHeight="true" outlineLevel="0" collapsed="false">
      <c r="A46" s="218" t="s">
        <v>389</v>
      </c>
      <c r="B46" s="219" t="s">
        <v>390</v>
      </c>
      <c r="C46" s="220" t="s">
        <v>391</v>
      </c>
      <c r="D46" s="72" t="n">
        <v>279628</v>
      </c>
      <c r="E46" s="75" t="n">
        <v>277711</v>
      </c>
      <c r="F46" s="75" t="n">
        <v>273628</v>
      </c>
      <c r="G46" s="75" t="n">
        <v>4083</v>
      </c>
      <c r="H46" s="75" t="n">
        <v>1917</v>
      </c>
      <c r="I46" s="72" t="n">
        <v>459870</v>
      </c>
      <c r="J46" s="75" t="n">
        <v>458487</v>
      </c>
      <c r="K46" s="221" t="n">
        <v>1383</v>
      </c>
      <c r="L46" s="75" t="n">
        <v>222014</v>
      </c>
      <c r="M46" s="75" t="n">
        <v>219926</v>
      </c>
      <c r="N46" s="221" t="n">
        <v>2088</v>
      </c>
      <c r="O46" s="218" t="s">
        <v>389</v>
      </c>
      <c r="P46" s="219" t="s">
        <v>392</v>
      </c>
      <c r="Q46" s="220" t="s">
        <v>391</v>
      </c>
      <c r="R46" s="72" t="n">
        <v>315531</v>
      </c>
      <c r="S46" s="75" t="n">
        <v>312590</v>
      </c>
      <c r="T46" s="75" t="n">
        <v>307831</v>
      </c>
      <c r="U46" s="75" t="n">
        <v>4759</v>
      </c>
      <c r="V46" s="75" t="n">
        <v>2941</v>
      </c>
      <c r="W46" s="72" t="n">
        <v>436271</v>
      </c>
      <c r="X46" s="75" t="n">
        <v>434608</v>
      </c>
      <c r="Y46" s="221" t="n">
        <v>1663</v>
      </c>
      <c r="Z46" s="75" t="n">
        <v>261523</v>
      </c>
      <c r="AA46" s="75" t="n">
        <v>258010</v>
      </c>
      <c r="AB46" s="221" t="n">
        <v>3513</v>
      </c>
    </row>
    <row r="47" customFormat="false" ht="11.1" hidden="false" customHeight="true" outlineLevel="0" collapsed="false">
      <c r="A47" s="218" t="s">
        <v>393</v>
      </c>
      <c r="B47" s="219" t="s">
        <v>394</v>
      </c>
      <c r="C47" s="232" t="s">
        <v>395</v>
      </c>
      <c r="D47" s="72" t="n">
        <v>183750</v>
      </c>
      <c r="E47" s="75" t="n">
        <v>179932</v>
      </c>
      <c r="F47" s="75" t="n">
        <v>172525</v>
      </c>
      <c r="G47" s="75" t="n">
        <v>7407</v>
      </c>
      <c r="H47" s="75" t="n">
        <v>3818</v>
      </c>
      <c r="I47" s="72" t="n">
        <v>321255</v>
      </c>
      <c r="J47" s="75" t="n">
        <v>309237</v>
      </c>
      <c r="K47" s="221" t="n">
        <v>12018</v>
      </c>
      <c r="L47" s="75" t="n">
        <v>158454</v>
      </c>
      <c r="M47" s="75" t="n">
        <v>156145</v>
      </c>
      <c r="N47" s="221" t="n">
        <v>2309</v>
      </c>
      <c r="O47" s="218" t="s">
        <v>393</v>
      </c>
      <c r="P47" s="219" t="s">
        <v>396</v>
      </c>
      <c r="Q47" s="232" t="s">
        <v>395</v>
      </c>
      <c r="R47" s="72" t="n">
        <v>213454</v>
      </c>
      <c r="S47" s="75" t="n">
        <v>207068</v>
      </c>
      <c r="T47" s="75" t="n">
        <v>196743</v>
      </c>
      <c r="U47" s="75" t="n">
        <v>10325</v>
      </c>
      <c r="V47" s="75" t="n">
        <v>6386</v>
      </c>
      <c r="W47" s="72" t="n">
        <v>328950</v>
      </c>
      <c r="X47" s="75" t="n">
        <v>316496</v>
      </c>
      <c r="Y47" s="221" t="n">
        <v>12454</v>
      </c>
      <c r="Z47" s="75" t="n">
        <v>174789</v>
      </c>
      <c r="AA47" s="75" t="n">
        <v>170434</v>
      </c>
      <c r="AB47" s="221" t="n">
        <v>4355</v>
      </c>
    </row>
    <row r="48" customFormat="false" ht="11.1" hidden="false" customHeight="true" outlineLevel="0" collapsed="false">
      <c r="A48" s="235" t="s">
        <v>397</v>
      </c>
      <c r="B48" s="236" t="s">
        <v>398</v>
      </c>
      <c r="C48" s="237" t="s">
        <v>399</v>
      </c>
      <c r="D48" s="88" t="n">
        <v>226724</v>
      </c>
      <c r="E48" s="90" t="n">
        <v>226298</v>
      </c>
      <c r="F48" s="90" t="n">
        <v>215136</v>
      </c>
      <c r="G48" s="90" t="n">
        <v>11162</v>
      </c>
      <c r="H48" s="90" t="n">
        <v>426</v>
      </c>
      <c r="I48" s="88" t="n">
        <v>291248</v>
      </c>
      <c r="J48" s="90" t="n">
        <v>290623</v>
      </c>
      <c r="K48" s="238" t="n">
        <v>625</v>
      </c>
      <c r="L48" s="90" t="n">
        <v>131642</v>
      </c>
      <c r="M48" s="90" t="n">
        <v>131510</v>
      </c>
      <c r="N48" s="238" t="n">
        <v>132</v>
      </c>
      <c r="O48" s="235" t="s">
        <v>397</v>
      </c>
      <c r="P48" s="236" t="s">
        <v>400</v>
      </c>
      <c r="Q48" s="237" t="s">
        <v>399</v>
      </c>
      <c r="R48" s="88" t="n">
        <v>186771</v>
      </c>
      <c r="S48" s="90" t="n">
        <v>186073</v>
      </c>
      <c r="T48" s="90" t="n">
        <v>176817</v>
      </c>
      <c r="U48" s="90" t="n">
        <v>9256</v>
      </c>
      <c r="V48" s="90" t="n">
        <v>698</v>
      </c>
      <c r="W48" s="88" t="n">
        <v>250684</v>
      </c>
      <c r="X48" s="90" t="n">
        <v>249443</v>
      </c>
      <c r="Y48" s="238" t="n">
        <v>1241</v>
      </c>
      <c r="Z48" s="90" t="n">
        <v>124892</v>
      </c>
      <c r="AA48" s="90" t="n">
        <v>124720</v>
      </c>
      <c r="AB48" s="238" t="n">
        <v>172</v>
      </c>
    </row>
    <row r="49" customFormat="false" ht="24.75" hidden="true" customHeight="true" outlineLevel="0" collapsed="false">
      <c r="A49" s="239" t="s">
        <v>401</v>
      </c>
      <c r="B49" s="239"/>
      <c r="C49" s="239"/>
      <c r="D49" s="240" t="s">
        <v>115</v>
      </c>
      <c r="E49" s="240" t="s">
        <v>115</v>
      </c>
      <c r="F49" s="240" t="s">
        <v>115</v>
      </c>
      <c r="G49" s="240" t="s">
        <v>115</v>
      </c>
      <c r="H49" s="240" t="s">
        <v>115</v>
      </c>
      <c r="I49" s="240" t="s">
        <v>115</v>
      </c>
      <c r="J49" s="240" t="s">
        <v>115</v>
      </c>
      <c r="K49" s="240" t="s">
        <v>115</v>
      </c>
      <c r="L49" s="240" t="s">
        <v>115</v>
      </c>
      <c r="M49" s="240" t="s">
        <v>115</v>
      </c>
      <c r="N49" s="240" t="s">
        <v>115</v>
      </c>
      <c r="O49" s="239" t="s">
        <v>401</v>
      </c>
      <c r="P49" s="239"/>
      <c r="Q49" s="239"/>
      <c r="R49" s="240" t="s">
        <v>115</v>
      </c>
      <c r="S49" s="240" t="s">
        <v>115</v>
      </c>
      <c r="T49" s="240" t="s">
        <v>115</v>
      </c>
      <c r="U49" s="240" t="s">
        <v>115</v>
      </c>
      <c r="V49" s="240" t="s">
        <v>115</v>
      </c>
      <c r="W49" s="240" t="s">
        <v>115</v>
      </c>
      <c r="X49" s="240" t="s">
        <v>115</v>
      </c>
      <c r="Y49" s="240" t="s">
        <v>115</v>
      </c>
      <c r="Z49" s="240" t="s">
        <v>115</v>
      </c>
      <c r="AA49" s="240" t="s">
        <v>115</v>
      </c>
      <c r="AB49" s="240" t="s">
        <v>115</v>
      </c>
    </row>
    <row r="50" customFormat="false" ht="24.75" hidden="true" customHeight="true" outlineLevel="0" collapsed="false">
      <c r="A50" s="241" t="s">
        <v>402</v>
      </c>
      <c r="B50" s="241"/>
      <c r="C50" s="241"/>
      <c r="D50" s="240" t="s">
        <v>115</v>
      </c>
      <c r="E50" s="240" t="s">
        <v>115</v>
      </c>
      <c r="F50" s="240" t="s">
        <v>115</v>
      </c>
      <c r="G50" s="240" t="s">
        <v>115</v>
      </c>
      <c r="H50" s="240" t="s">
        <v>115</v>
      </c>
      <c r="I50" s="240" t="s">
        <v>115</v>
      </c>
      <c r="J50" s="240" t="s">
        <v>115</v>
      </c>
      <c r="K50" s="240" t="s">
        <v>115</v>
      </c>
      <c r="L50" s="240" t="s">
        <v>115</v>
      </c>
      <c r="M50" s="240" t="s">
        <v>115</v>
      </c>
      <c r="N50" s="240" t="s">
        <v>115</v>
      </c>
      <c r="O50" s="241" t="s">
        <v>402</v>
      </c>
      <c r="P50" s="241"/>
      <c r="Q50" s="241"/>
      <c r="R50" s="240" t="s">
        <v>115</v>
      </c>
      <c r="S50" s="240" t="s">
        <v>115</v>
      </c>
      <c r="T50" s="240" t="s">
        <v>115</v>
      </c>
      <c r="U50" s="240" t="s">
        <v>115</v>
      </c>
      <c r="V50" s="240" t="s">
        <v>115</v>
      </c>
      <c r="W50" s="240" t="s">
        <v>115</v>
      </c>
      <c r="X50" s="240" t="s">
        <v>115</v>
      </c>
      <c r="Y50" s="240" t="s">
        <v>115</v>
      </c>
      <c r="Z50" s="240" t="s">
        <v>115</v>
      </c>
      <c r="AA50" s="240" t="s">
        <v>115</v>
      </c>
      <c r="AB50" s="240" t="s">
        <v>115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1" activeCellId="0" sqref="P1:AD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4" width="5.12"/>
    <col collapsed="false" customWidth="true" hidden="true" outlineLevel="0" max="2" min="2" style="204" width="8.86"/>
    <col collapsed="false" customWidth="true" hidden="false" outlineLevel="0" max="3" min="3" style="204" width="26.12"/>
    <col collapsed="false" customWidth="true" hidden="false" outlineLevel="0" max="15" min="4" style="204" width="8.36"/>
    <col collapsed="false" customWidth="true" hidden="false" outlineLevel="0" max="16" min="16" style="204" width="5.12"/>
    <col collapsed="false" customWidth="true" hidden="true" outlineLevel="0" max="17" min="17" style="204" width="8.86"/>
    <col collapsed="false" customWidth="true" hidden="false" outlineLevel="0" max="18" min="18" style="204" width="26.12"/>
    <col collapsed="false" customWidth="true" hidden="false" outlineLevel="0" max="30" min="19" style="204" width="8.36"/>
    <col collapsed="false" customWidth="false" hidden="false" outlineLevel="0" max="257" min="31" style="204" width="8.99"/>
  </cols>
  <sheetData>
    <row r="1" s="206" customFormat="true" ht="20.1" hidden="false" customHeight="true" outlineLevel="0" collapsed="false">
      <c r="A1" s="242" t="s">
        <v>403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 t="s">
        <v>403</v>
      </c>
      <c r="Q1" s="242"/>
      <c r="R1" s="242"/>
      <c r="S1" s="242"/>
      <c r="T1" s="242"/>
      <c r="U1" s="242"/>
      <c r="V1" s="242"/>
      <c r="W1" s="242"/>
      <c r="X1" s="242"/>
      <c r="Y1" s="242"/>
      <c r="Z1" s="242"/>
      <c r="AA1" s="242"/>
      <c r="AB1" s="242"/>
      <c r="AC1" s="242"/>
      <c r="AD1" s="242"/>
    </row>
    <row r="2" customFormat="false" ht="12.75" hidden="false" customHeight="true" outlineLevel="0" collapsed="false">
      <c r="A2" s="207" t="s">
        <v>236</v>
      </c>
      <c r="N2" s="243" t="s">
        <v>404</v>
      </c>
      <c r="O2" s="243"/>
      <c r="P2" s="207" t="s">
        <v>238</v>
      </c>
      <c r="AC2" s="243" t="s">
        <v>404</v>
      </c>
      <c r="AD2" s="243"/>
    </row>
    <row r="3" customFormat="false" ht="24" hidden="false" customHeight="true" outlineLevel="0" collapsed="false">
      <c r="A3" s="59" t="s">
        <v>239</v>
      </c>
      <c r="B3" s="59"/>
      <c r="C3" s="59"/>
      <c r="D3" s="211" t="s">
        <v>240</v>
      </c>
      <c r="E3" s="211"/>
      <c r="F3" s="211"/>
      <c r="G3" s="211"/>
      <c r="H3" s="59" t="s">
        <v>241</v>
      </c>
      <c r="I3" s="59"/>
      <c r="J3" s="59"/>
      <c r="K3" s="59"/>
      <c r="L3" s="59" t="s">
        <v>242</v>
      </c>
      <c r="M3" s="59"/>
      <c r="N3" s="59"/>
      <c r="O3" s="59"/>
      <c r="P3" s="59" t="s">
        <v>239</v>
      </c>
      <c r="Q3" s="59"/>
      <c r="R3" s="59"/>
      <c r="S3" s="211" t="s">
        <v>240</v>
      </c>
      <c r="T3" s="211"/>
      <c r="U3" s="211"/>
      <c r="V3" s="211"/>
      <c r="W3" s="59" t="s">
        <v>241</v>
      </c>
      <c r="X3" s="59"/>
      <c r="Y3" s="59"/>
      <c r="Z3" s="59"/>
      <c r="AA3" s="59" t="s">
        <v>242</v>
      </c>
      <c r="AB3" s="59"/>
      <c r="AC3" s="59"/>
      <c r="AD3" s="59"/>
    </row>
    <row r="4" customFormat="false" ht="24" hidden="false" customHeight="true" outlineLevel="0" collapsed="false">
      <c r="A4" s="59"/>
      <c r="B4" s="59"/>
      <c r="C4" s="59"/>
      <c r="D4" s="244" t="s">
        <v>137</v>
      </c>
      <c r="E4" s="245" t="s">
        <v>405</v>
      </c>
      <c r="F4" s="245" t="s">
        <v>406</v>
      </c>
      <c r="G4" s="245" t="s">
        <v>407</v>
      </c>
      <c r="H4" s="244" t="s">
        <v>137</v>
      </c>
      <c r="I4" s="245" t="s">
        <v>405</v>
      </c>
      <c r="J4" s="245" t="s">
        <v>406</v>
      </c>
      <c r="K4" s="245" t="s">
        <v>407</v>
      </c>
      <c r="L4" s="244" t="s">
        <v>137</v>
      </c>
      <c r="M4" s="245" t="s">
        <v>405</v>
      </c>
      <c r="N4" s="245" t="s">
        <v>406</v>
      </c>
      <c r="O4" s="245" t="s">
        <v>407</v>
      </c>
      <c r="P4" s="59"/>
      <c r="Q4" s="59"/>
      <c r="R4" s="59"/>
      <c r="S4" s="244" t="s">
        <v>137</v>
      </c>
      <c r="T4" s="245" t="s">
        <v>405</v>
      </c>
      <c r="U4" s="245" t="s">
        <v>406</v>
      </c>
      <c r="V4" s="245" t="s">
        <v>407</v>
      </c>
      <c r="W4" s="244" t="s">
        <v>137</v>
      </c>
      <c r="X4" s="245" t="s">
        <v>405</v>
      </c>
      <c r="Y4" s="245" t="s">
        <v>406</v>
      </c>
      <c r="Z4" s="245" t="s">
        <v>407</v>
      </c>
      <c r="AA4" s="244" t="s">
        <v>137</v>
      </c>
      <c r="AB4" s="245" t="s">
        <v>405</v>
      </c>
      <c r="AC4" s="245" t="s">
        <v>406</v>
      </c>
      <c r="AD4" s="245" t="s">
        <v>407</v>
      </c>
    </row>
    <row r="5" customFormat="false" ht="11.1" hidden="false" customHeight="true" outlineLevel="0" collapsed="false">
      <c r="A5" s="212" t="s">
        <v>247</v>
      </c>
      <c r="B5" s="213" t="s">
        <v>248</v>
      </c>
      <c r="C5" s="214" t="s">
        <v>73</v>
      </c>
      <c r="D5" s="246" t="n">
        <v>18.8</v>
      </c>
      <c r="E5" s="247" t="n">
        <v>140.1</v>
      </c>
      <c r="F5" s="247" t="n">
        <v>131.5</v>
      </c>
      <c r="G5" s="247" t="n">
        <v>8.6</v>
      </c>
      <c r="H5" s="246" t="n">
        <v>19.9</v>
      </c>
      <c r="I5" s="247" t="n">
        <v>163.4</v>
      </c>
      <c r="J5" s="247" t="n">
        <v>149.8</v>
      </c>
      <c r="K5" s="248" t="n">
        <v>13.6</v>
      </c>
      <c r="L5" s="247" t="n">
        <v>17.8</v>
      </c>
      <c r="M5" s="247" t="n">
        <v>119.6</v>
      </c>
      <c r="N5" s="247" t="n">
        <v>115.3</v>
      </c>
      <c r="O5" s="248" t="n">
        <v>4.3</v>
      </c>
      <c r="P5" s="212" t="s">
        <v>247</v>
      </c>
      <c r="Q5" s="249" t="s">
        <v>249</v>
      </c>
      <c r="R5" s="214" t="s">
        <v>73</v>
      </c>
      <c r="S5" s="246" t="n">
        <v>19</v>
      </c>
      <c r="T5" s="247" t="n">
        <v>145.2</v>
      </c>
      <c r="U5" s="247" t="n">
        <v>134.6</v>
      </c>
      <c r="V5" s="247" t="n">
        <v>10.6</v>
      </c>
      <c r="W5" s="246" t="n">
        <v>19.6</v>
      </c>
      <c r="X5" s="247" t="n">
        <v>163.7</v>
      </c>
      <c r="Y5" s="247" t="n">
        <v>148.6</v>
      </c>
      <c r="Z5" s="248" t="n">
        <v>15.1</v>
      </c>
      <c r="AA5" s="247" t="n">
        <v>18.2</v>
      </c>
      <c r="AB5" s="247" t="n">
        <v>125.5</v>
      </c>
      <c r="AC5" s="247" t="n">
        <v>119.7</v>
      </c>
      <c r="AD5" s="248" t="n">
        <v>5.8</v>
      </c>
    </row>
    <row r="6" customFormat="false" ht="11.1" hidden="false" customHeight="true" outlineLevel="0" collapsed="false">
      <c r="A6" s="218" t="s">
        <v>250</v>
      </c>
      <c r="B6" s="219" t="s">
        <v>251</v>
      </c>
      <c r="C6" s="220" t="s">
        <v>75</v>
      </c>
      <c r="D6" s="119" t="s">
        <v>77</v>
      </c>
      <c r="E6" s="108" t="s">
        <v>77</v>
      </c>
      <c r="F6" s="108" t="s">
        <v>77</v>
      </c>
      <c r="G6" s="108" t="s">
        <v>77</v>
      </c>
      <c r="H6" s="119" t="s">
        <v>77</v>
      </c>
      <c r="I6" s="108" t="s">
        <v>77</v>
      </c>
      <c r="J6" s="108" t="s">
        <v>77</v>
      </c>
      <c r="K6" s="109" t="s">
        <v>77</v>
      </c>
      <c r="L6" s="108" t="s">
        <v>77</v>
      </c>
      <c r="M6" s="108" t="s">
        <v>77</v>
      </c>
      <c r="N6" s="108" t="s">
        <v>77</v>
      </c>
      <c r="O6" s="109" t="s">
        <v>77</v>
      </c>
      <c r="P6" s="218" t="s">
        <v>250</v>
      </c>
      <c r="Q6" s="250" t="s">
        <v>252</v>
      </c>
      <c r="R6" s="220" t="s">
        <v>75</v>
      </c>
      <c r="S6" s="119" t="s">
        <v>77</v>
      </c>
      <c r="T6" s="108" t="s">
        <v>77</v>
      </c>
      <c r="U6" s="108" t="s">
        <v>77</v>
      </c>
      <c r="V6" s="108" t="s">
        <v>77</v>
      </c>
      <c r="W6" s="119" t="s">
        <v>77</v>
      </c>
      <c r="X6" s="108" t="s">
        <v>77</v>
      </c>
      <c r="Y6" s="108" t="s">
        <v>77</v>
      </c>
      <c r="Z6" s="109" t="s">
        <v>77</v>
      </c>
      <c r="AA6" s="108" t="s">
        <v>77</v>
      </c>
      <c r="AB6" s="108" t="s">
        <v>77</v>
      </c>
      <c r="AC6" s="108" t="s">
        <v>77</v>
      </c>
      <c r="AD6" s="109" t="s">
        <v>77</v>
      </c>
    </row>
    <row r="7" customFormat="false" ht="11.1" hidden="false" customHeight="true" outlineLevel="0" collapsed="false">
      <c r="A7" s="218" t="s">
        <v>253</v>
      </c>
      <c r="B7" s="219" t="s">
        <v>254</v>
      </c>
      <c r="C7" s="220" t="s">
        <v>78</v>
      </c>
      <c r="D7" s="119" t="n">
        <v>19.1</v>
      </c>
      <c r="E7" s="108" t="n">
        <v>154.8</v>
      </c>
      <c r="F7" s="108" t="n">
        <v>145.4</v>
      </c>
      <c r="G7" s="108" t="n">
        <v>9.4</v>
      </c>
      <c r="H7" s="119" t="n">
        <v>19.7</v>
      </c>
      <c r="I7" s="108" t="n">
        <v>162.2</v>
      </c>
      <c r="J7" s="108" t="n">
        <v>150.5</v>
      </c>
      <c r="K7" s="109" t="n">
        <v>11.7</v>
      </c>
      <c r="L7" s="108" t="n">
        <v>17.1</v>
      </c>
      <c r="M7" s="108" t="n">
        <v>127</v>
      </c>
      <c r="N7" s="108" t="n">
        <v>126.2</v>
      </c>
      <c r="O7" s="109" t="n">
        <v>0.8</v>
      </c>
      <c r="P7" s="218" t="s">
        <v>253</v>
      </c>
      <c r="Q7" s="250" t="s">
        <v>255</v>
      </c>
      <c r="R7" s="220" t="s">
        <v>78</v>
      </c>
      <c r="S7" s="119" t="n">
        <v>17.8</v>
      </c>
      <c r="T7" s="108" t="n">
        <v>149.8</v>
      </c>
      <c r="U7" s="108" t="n">
        <v>134.5</v>
      </c>
      <c r="V7" s="108" t="n">
        <v>15.3</v>
      </c>
      <c r="W7" s="119" t="n">
        <v>18.5</v>
      </c>
      <c r="X7" s="108" t="n">
        <v>157.4</v>
      </c>
      <c r="Y7" s="108" t="n">
        <v>140.1</v>
      </c>
      <c r="Z7" s="109" t="n">
        <v>17.3</v>
      </c>
      <c r="AA7" s="108" t="n">
        <v>13.1</v>
      </c>
      <c r="AB7" s="108" t="n">
        <v>101.9</v>
      </c>
      <c r="AC7" s="108" t="n">
        <v>99.1</v>
      </c>
      <c r="AD7" s="109" t="n">
        <v>2.8</v>
      </c>
    </row>
    <row r="8" customFormat="false" ht="11.1" hidden="false" customHeight="true" outlineLevel="0" collapsed="false">
      <c r="A8" s="218" t="s">
        <v>256</v>
      </c>
      <c r="B8" s="219" t="s">
        <v>257</v>
      </c>
      <c r="C8" s="220" t="s">
        <v>80</v>
      </c>
      <c r="D8" s="119" t="n">
        <v>19.6</v>
      </c>
      <c r="E8" s="108" t="n">
        <v>162.7</v>
      </c>
      <c r="F8" s="108" t="n">
        <v>149.3</v>
      </c>
      <c r="G8" s="108" t="n">
        <v>13.4</v>
      </c>
      <c r="H8" s="119" t="n">
        <v>19.9</v>
      </c>
      <c r="I8" s="108" t="n">
        <v>172.8</v>
      </c>
      <c r="J8" s="108" t="n">
        <v>155.5</v>
      </c>
      <c r="K8" s="109" t="n">
        <v>17.3</v>
      </c>
      <c r="L8" s="108" t="n">
        <v>19</v>
      </c>
      <c r="M8" s="108" t="n">
        <v>143.5</v>
      </c>
      <c r="N8" s="108" t="n">
        <v>137.5</v>
      </c>
      <c r="O8" s="109" t="n">
        <v>6</v>
      </c>
      <c r="P8" s="218" t="s">
        <v>256</v>
      </c>
      <c r="Q8" s="250" t="s">
        <v>258</v>
      </c>
      <c r="R8" s="220" t="s">
        <v>80</v>
      </c>
      <c r="S8" s="119" t="n">
        <v>19.1</v>
      </c>
      <c r="T8" s="108" t="n">
        <v>160.9</v>
      </c>
      <c r="U8" s="108" t="n">
        <v>146.6</v>
      </c>
      <c r="V8" s="108" t="n">
        <v>14.3</v>
      </c>
      <c r="W8" s="119" t="n">
        <v>19.5</v>
      </c>
      <c r="X8" s="108" t="n">
        <v>170.4</v>
      </c>
      <c r="Y8" s="108" t="n">
        <v>153.1</v>
      </c>
      <c r="Z8" s="109" t="n">
        <v>17.3</v>
      </c>
      <c r="AA8" s="108" t="n">
        <v>18.1</v>
      </c>
      <c r="AB8" s="108" t="n">
        <v>138.9</v>
      </c>
      <c r="AC8" s="108" t="n">
        <v>131.6</v>
      </c>
      <c r="AD8" s="109" t="n">
        <v>7.3</v>
      </c>
    </row>
    <row r="9" customFormat="false" ht="11.1" hidden="false" customHeight="true" outlineLevel="0" collapsed="false">
      <c r="A9" s="218" t="s">
        <v>259</v>
      </c>
      <c r="B9" s="219" t="s">
        <v>260</v>
      </c>
      <c r="C9" s="222" t="s">
        <v>82</v>
      </c>
      <c r="D9" s="119" t="n">
        <v>20.7</v>
      </c>
      <c r="E9" s="108" t="n">
        <v>169.9</v>
      </c>
      <c r="F9" s="108" t="n">
        <v>157.9</v>
      </c>
      <c r="G9" s="108" t="n">
        <v>12</v>
      </c>
      <c r="H9" s="119" t="n">
        <v>20.6</v>
      </c>
      <c r="I9" s="108" t="n">
        <v>169.6</v>
      </c>
      <c r="J9" s="108" t="n">
        <v>156.9</v>
      </c>
      <c r="K9" s="109" t="n">
        <v>12.7</v>
      </c>
      <c r="L9" s="108" t="n">
        <v>21.6</v>
      </c>
      <c r="M9" s="108" t="n">
        <v>174</v>
      </c>
      <c r="N9" s="108" t="n">
        <v>172.1</v>
      </c>
      <c r="O9" s="109" t="n">
        <v>1.9</v>
      </c>
      <c r="P9" s="218" t="s">
        <v>259</v>
      </c>
      <c r="Q9" s="250" t="s">
        <v>261</v>
      </c>
      <c r="R9" s="222" t="s">
        <v>82</v>
      </c>
      <c r="S9" s="119" t="n">
        <v>20.6</v>
      </c>
      <c r="T9" s="108" t="n">
        <v>167.8</v>
      </c>
      <c r="U9" s="108" t="n">
        <v>153</v>
      </c>
      <c r="V9" s="108" t="n">
        <v>14.8</v>
      </c>
      <c r="W9" s="119" t="n">
        <v>20.6</v>
      </c>
      <c r="X9" s="108" t="n">
        <v>167.8</v>
      </c>
      <c r="Y9" s="108" t="n">
        <v>152.7</v>
      </c>
      <c r="Z9" s="109" t="n">
        <v>15.1</v>
      </c>
      <c r="AA9" s="108" t="n">
        <v>21.7</v>
      </c>
      <c r="AB9" s="108" t="n">
        <v>166.2</v>
      </c>
      <c r="AC9" s="108" t="n">
        <v>163.5</v>
      </c>
      <c r="AD9" s="109" t="n">
        <v>2.7</v>
      </c>
    </row>
    <row r="10" customFormat="false" ht="11.1" hidden="false" customHeight="true" outlineLevel="0" collapsed="false">
      <c r="A10" s="223" t="s">
        <v>262</v>
      </c>
      <c r="B10" s="224" t="s">
        <v>263</v>
      </c>
      <c r="C10" s="220" t="s">
        <v>84</v>
      </c>
      <c r="D10" s="119" t="n">
        <v>18.2</v>
      </c>
      <c r="E10" s="108" t="n">
        <v>155.4</v>
      </c>
      <c r="F10" s="108" t="n">
        <v>139.7</v>
      </c>
      <c r="G10" s="108" t="n">
        <v>15.7</v>
      </c>
      <c r="H10" s="119" t="n">
        <v>18.2</v>
      </c>
      <c r="I10" s="108" t="n">
        <v>161.2</v>
      </c>
      <c r="J10" s="108" t="n">
        <v>143.8</v>
      </c>
      <c r="K10" s="109" t="n">
        <v>17.4</v>
      </c>
      <c r="L10" s="108" t="n">
        <v>18</v>
      </c>
      <c r="M10" s="108" t="n">
        <v>143.4</v>
      </c>
      <c r="N10" s="108" t="n">
        <v>131.3</v>
      </c>
      <c r="O10" s="109" t="n">
        <v>12.1</v>
      </c>
      <c r="P10" s="223" t="s">
        <v>262</v>
      </c>
      <c r="Q10" s="251" t="s">
        <v>264</v>
      </c>
      <c r="R10" s="220" t="s">
        <v>84</v>
      </c>
      <c r="S10" s="119" t="s">
        <v>115</v>
      </c>
      <c r="T10" s="108" t="s">
        <v>115</v>
      </c>
      <c r="U10" s="108" t="s">
        <v>115</v>
      </c>
      <c r="V10" s="108" t="s">
        <v>115</v>
      </c>
      <c r="W10" s="119" t="s">
        <v>115</v>
      </c>
      <c r="X10" s="108" t="s">
        <v>115</v>
      </c>
      <c r="Y10" s="108" t="s">
        <v>115</v>
      </c>
      <c r="Z10" s="109" t="s">
        <v>115</v>
      </c>
      <c r="AA10" s="108" t="s">
        <v>115</v>
      </c>
      <c r="AB10" s="108" t="s">
        <v>115</v>
      </c>
      <c r="AC10" s="108" t="s">
        <v>115</v>
      </c>
      <c r="AD10" s="109" t="s">
        <v>115</v>
      </c>
    </row>
    <row r="11" customFormat="false" ht="11.1" hidden="false" customHeight="true" outlineLevel="0" collapsed="false">
      <c r="A11" s="218" t="s">
        <v>265</v>
      </c>
      <c r="B11" s="219" t="s">
        <v>266</v>
      </c>
      <c r="C11" s="220" t="s">
        <v>86</v>
      </c>
      <c r="D11" s="119" t="n">
        <v>20.3</v>
      </c>
      <c r="E11" s="108" t="n">
        <v>179.4</v>
      </c>
      <c r="F11" s="108" t="n">
        <v>160</v>
      </c>
      <c r="G11" s="108" t="n">
        <v>19.4</v>
      </c>
      <c r="H11" s="119" t="n">
        <v>20.7</v>
      </c>
      <c r="I11" s="108" t="n">
        <v>187.2</v>
      </c>
      <c r="J11" s="108" t="n">
        <v>165.5</v>
      </c>
      <c r="K11" s="109" t="n">
        <v>21.7</v>
      </c>
      <c r="L11" s="108" t="n">
        <v>18.2</v>
      </c>
      <c r="M11" s="108" t="n">
        <v>132.3</v>
      </c>
      <c r="N11" s="108" t="n">
        <v>126.8</v>
      </c>
      <c r="O11" s="109" t="n">
        <v>5.5</v>
      </c>
      <c r="P11" s="218" t="s">
        <v>265</v>
      </c>
      <c r="Q11" s="250" t="s">
        <v>267</v>
      </c>
      <c r="R11" s="220" t="s">
        <v>86</v>
      </c>
      <c r="S11" s="119" t="n">
        <v>20.6</v>
      </c>
      <c r="T11" s="108" t="n">
        <v>182.9</v>
      </c>
      <c r="U11" s="108" t="n">
        <v>161.2</v>
      </c>
      <c r="V11" s="108" t="n">
        <v>21.7</v>
      </c>
      <c r="W11" s="119" t="n">
        <v>20.8</v>
      </c>
      <c r="X11" s="108" t="n">
        <v>189.3</v>
      </c>
      <c r="Y11" s="108" t="n">
        <v>165.6</v>
      </c>
      <c r="Z11" s="109" t="n">
        <v>23.7</v>
      </c>
      <c r="AA11" s="108" t="n">
        <v>18.6</v>
      </c>
      <c r="AB11" s="108" t="n">
        <v>131</v>
      </c>
      <c r="AC11" s="108" t="n">
        <v>125.5</v>
      </c>
      <c r="AD11" s="109" t="n">
        <v>5.5</v>
      </c>
    </row>
    <row r="12" customFormat="false" ht="11.1" hidden="false" customHeight="true" outlineLevel="0" collapsed="false">
      <c r="A12" s="218" t="s">
        <v>268</v>
      </c>
      <c r="B12" s="219" t="s">
        <v>269</v>
      </c>
      <c r="C12" s="220" t="s">
        <v>88</v>
      </c>
      <c r="D12" s="119" t="n">
        <v>18.9</v>
      </c>
      <c r="E12" s="108" t="n">
        <v>126.5</v>
      </c>
      <c r="F12" s="108" t="n">
        <v>122.6</v>
      </c>
      <c r="G12" s="108" t="n">
        <v>3.9</v>
      </c>
      <c r="H12" s="119" t="n">
        <v>20.5</v>
      </c>
      <c r="I12" s="108" t="n">
        <v>154.1</v>
      </c>
      <c r="J12" s="108" t="n">
        <v>147.8</v>
      </c>
      <c r="K12" s="109" t="n">
        <v>6.3</v>
      </c>
      <c r="L12" s="108" t="n">
        <v>17.7</v>
      </c>
      <c r="M12" s="108" t="n">
        <v>104.5</v>
      </c>
      <c r="N12" s="108" t="n">
        <v>102.5</v>
      </c>
      <c r="O12" s="109" t="n">
        <v>2</v>
      </c>
      <c r="P12" s="218" t="s">
        <v>268</v>
      </c>
      <c r="Q12" s="250" t="s">
        <v>270</v>
      </c>
      <c r="R12" s="220" t="s">
        <v>88</v>
      </c>
      <c r="S12" s="119" t="n">
        <v>18.8</v>
      </c>
      <c r="T12" s="108" t="n">
        <v>123.7</v>
      </c>
      <c r="U12" s="108" t="n">
        <v>119.9</v>
      </c>
      <c r="V12" s="108" t="n">
        <v>3.8</v>
      </c>
      <c r="W12" s="119" t="n">
        <v>19.8</v>
      </c>
      <c r="X12" s="108" t="n">
        <v>151.6</v>
      </c>
      <c r="Y12" s="108" t="n">
        <v>145.1</v>
      </c>
      <c r="Z12" s="109" t="n">
        <v>6.5</v>
      </c>
      <c r="AA12" s="108" t="n">
        <v>18.1</v>
      </c>
      <c r="AB12" s="108" t="n">
        <v>105.5</v>
      </c>
      <c r="AC12" s="108" t="n">
        <v>103.4</v>
      </c>
      <c r="AD12" s="109" t="n">
        <v>2.1</v>
      </c>
    </row>
    <row r="13" customFormat="false" ht="11.1" hidden="false" customHeight="true" outlineLevel="0" collapsed="false">
      <c r="A13" s="218" t="s">
        <v>271</v>
      </c>
      <c r="B13" s="219" t="s">
        <v>272</v>
      </c>
      <c r="C13" s="220" t="s">
        <v>90</v>
      </c>
      <c r="D13" s="119" t="n">
        <v>19.4</v>
      </c>
      <c r="E13" s="108" t="n">
        <v>152.4</v>
      </c>
      <c r="F13" s="108" t="n">
        <v>143.3</v>
      </c>
      <c r="G13" s="108" t="n">
        <v>9.1</v>
      </c>
      <c r="H13" s="119" t="n">
        <v>19.8</v>
      </c>
      <c r="I13" s="108" t="n">
        <v>165.4</v>
      </c>
      <c r="J13" s="108" t="n">
        <v>151.7</v>
      </c>
      <c r="K13" s="109" t="n">
        <v>13.7</v>
      </c>
      <c r="L13" s="108" t="n">
        <v>19.1</v>
      </c>
      <c r="M13" s="108" t="n">
        <v>142</v>
      </c>
      <c r="N13" s="108" t="n">
        <v>136.6</v>
      </c>
      <c r="O13" s="109" t="n">
        <v>5.4</v>
      </c>
      <c r="P13" s="218" t="s">
        <v>271</v>
      </c>
      <c r="Q13" s="250" t="s">
        <v>273</v>
      </c>
      <c r="R13" s="220" t="s">
        <v>90</v>
      </c>
      <c r="S13" s="119" t="n">
        <v>19.8</v>
      </c>
      <c r="T13" s="108" t="n">
        <v>153.9</v>
      </c>
      <c r="U13" s="108" t="n">
        <v>146.6</v>
      </c>
      <c r="V13" s="108" t="n">
        <v>7.3</v>
      </c>
      <c r="W13" s="119" t="n">
        <v>19.9</v>
      </c>
      <c r="X13" s="108" t="n">
        <v>163</v>
      </c>
      <c r="Y13" s="108" t="n">
        <v>152.9</v>
      </c>
      <c r="Z13" s="109" t="n">
        <v>10.1</v>
      </c>
      <c r="AA13" s="108" t="n">
        <v>19.7</v>
      </c>
      <c r="AB13" s="108" t="n">
        <v>146</v>
      </c>
      <c r="AC13" s="108" t="n">
        <v>141.1</v>
      </c>
      <c r="AD13" s="109" t="n">
        <v>4.9</v>
      </c>
    </row>
    <row r="14" customFormat="false" ht="11.1" hidden="false" customHeight="true" outlineLevel="0" collapsed="false">
      <c r="A14" s="218" t="s">
        <v>274</v>
      </c>
      <c r="B14" s="219" t="s">
        <v>275</v>
      </c>
      <c r="C14" s="220" t="s">
        <v>92</v>
      </c>
      <c r="D14" s="119" t="n">
        <v>18.9</v>
      </c>
      <c r="E14" s="108" t="n">
        <v>144.6</v>
      </c>
      <c r="F14" s="108" t="n">
        <v>137.9</v>
      </c>
      <c r="G14" s="108" t="n">
        <v>6.7</v>
      </c>
      <c r="H14" s="119" t="n">
        <v>20.1</v>
      </c>
      <c r="I14" s="108" t="n">
        <v>158.9</v>
      </c>
      <c r="J14" s="108" t="n">
        <v>149.1</v>
      </c>
      <c r="K14" s="109" t="n">
        <v>9.8</v>
      </c>
      <c r="L14" s="108" t="n">
        <v>17.7</v>
      </c>
      <c r="M14" s="108" t="n">
        <v>129.2</v>
      </c>
      <c r="N14" s="108" t="n">
        <v>125.8</v>
      </c>
      <c r="O14" s="109" t="n">
        <v>3.4</v>
      </c>
      <c r="P14" s="218" t="s">
        <v>274</v>
      </c>
      <c r="Q14" s="250" t="s">
        <v>276</v>
      </c>
      <c r="R14" s="220" t="s">
        <v>92</v>
      </c>
      <c r="S14" s="119" t="n">
        <v>19.8</v>
      </c>
      <c r="T14" s="108" t="n">
        <v>150</v>
      </c>
      <c r="U14" s="108" t="n">
        <v>144.8</v>
      </c>
      <c r="V14" s="108" t="n">
        <v>5.2</v>
      </c>
      <c r="W14" s="119" t="n">
        <v>20.1</v>
      </c>
      <c r="X14" s="108" t="n">
        <v>154.4</v>
      </c>
      <c r="Y14" s="108" t="n">
        <v>148.8</v>
      </c>
      <c r="Z14" s="109" t="n">
        <v>5.6</v>
      </c>
      <c r="AA14" s="108" t="n">
        <v>19.2</v>
      </c>
      <c r="AB14" s="108" t="n">
        <v>142.8</v>
      </c>
      <c r="AC14" s="108" t="n">
        <v>138.2</v>
      </c>
      <c r="AD14" s="109" t="n">
        <v>4.6</v>
      </c>
    </row>
    <row r="15" customFormat="false" ht="11.1" hidden="false" customHeight="true" outlineLevel="0" collapsed="false">
      <c r="A15" s="218" t="s">
        <v>277</v>
      </c>
      <c r="B15" s="219" t="s">
        <v>247</v>
      </c>
      <c r="C15" s="222" t="s">
        <v>94</v>
      </c>
      <c r="D15" s="119" t="n">
        <v>20.8</v>
      </c>
      <c r="E15" s="108" t="n">
        <v>167.7</v>
      </c>
      <c r="F15" s="108" t="n">
        <v>152.5</v>
      </c>
      <c r="G15" s="108" t="n">
        <v>15.2</v>
      </c>
      <c r="H15" s="119" t="n">
        <v>21.4</v>
      </c>
      <c r="I15" s="108" t="n">
        <v>176.6</v>
      </c>
      <c r="J15" s="108" t="n">
        <v>157.4</v>
      </c>
      <c r="K15" s="109" t="n">
        <v>19.2</v>
      </c>
      <c r="L15" s="108" t="n">
        <v>19.3</v>
      </c>
      <c r="M15" s="108" t="n">
        <v>144.5</v>
      </c>
      <c r="N15" s="108" t="n">
        <v>139.7</v>
      </c>
      <c r="O15" s="109" t="n">
        <v>4.8</v>
      </c>
      <c r="P15" s="218" t="s">
        <v>277</v>
      </c>
      <c r="Q15" s="250" t="s">
        <v>278</v>
      </c>
      <c r="R15" s="222" t="s">
        <v>94</v>
      </c>
      <c r="S15" s="119" t="n">
        <v>20.4</v>
      </c>
      <c r="T15" s="108" t="n">
        <v>169.3</v>
      </c>
      <c r="U15" s="108" t="n">
        <v>157.4</v>
      </c>
      <c r="V15" s="108" t="n">
        <v>11.9</v>
      </c>
      <c r="W15" s="119" t="n">
        <v>20.5</v>
      </c>
      <c r="X15" s="108" t="n">
        <v>170.3</v>
      </c>
      <c r="Y15" s="108" t="n">
        <v>158.3</v>
      </c>
      <c r="Z15" s="109" t="n">
        <v>12</v>
      </c>
      <c r="AA15" s="108" t="n">
        <v>19.8</v>
      </c>
      <c r="AB15" s="108" t="n">
        <v>165.4</v>
      </c>
      <c r="AC15" s="108" t="n">
        <v>153.7</v>
      </c>
      <c r="AD15" s="109" t="n">
        <v>11.7</v>
      </c>
    </row>
    <row r="16" customFormat="false" ht="11.1" hidden="false" customHeight="true" outlineLevel="0" collapsed="false">
      <c r="A16" s="218" t="s">
        <v>279</v>
      </c>
      <c r="B16" s="219" t="s">
        <v>280</v>
      </c>
      <c r="C16" s="220" t="s">
        <v>96</v>
      </c>
      <c r="D16" s="119" t="n">
        <v>14.7</v>
      </c>
      <c r="E16" s="108" t="n">
        <v>84</v>
      </c>
      <c r="F16" s="108" t="n">
        <v>82.3</v>
      </c>
      <c r="G16" s="108" t="n">
        <v>1.7</v>
      </c>
      <c r="H16" s="119" t="n">
        <v>15.5</v>
      </c>
      <c r="I16" s="108" t="n">
        <v>104</v>
      </c>
      <c r="J16" s="108" t="n">
        <v>100.8</v>
      </c>
      <c r="K16" s="109" t="n">
        <v>3.2</v>
      </c>
      <c r="L16" s="108" t="n">
        <v>14.4</v>
      </c>
      <c r="M16" s="108" t="n">
        <v>75</v>
      </c>
      <c r="N16" s="108" t="n">
        <v>74</v>
      </c>
      <c r="O16" s="109" t="n">
        <v>1</v>
      </c>
      <c r="P16" s="218" t="s">
        <v>279</v>
      </c>
      <c r="Q16" s="250" t="s">
        <v>281</v>
      </c>
      <c r="R16" s="220" t="s">
        <v>96</v>
      </c>
      <c r="S16" s="119" t="n">
        <v>15.9</v>
      </c>
      <c r="T16" s="108" t="n">
        <v>90.9</v>
      </c>
      <c r="U16" s="108" t="n">
        <v>87.9</v>
      </c>
      <c r="V16" s="108" t="n">
        <v>3</v>
      </c>
      <c r="W16" s="119" t="n">
        <v>16.2</v>
      </c>
      <c r="X16" s="108" t="n">
        <v>103.9</v>
      </c>
      <c r="Y16" s="108" t="n">
        <v>99.4</v>
      </c>
      <c r="Z16" s="109" t="n">
        <v>4.5</v>
      </c>
      <c r="AA16" s="108" t="n">
        <v>15.7</v>
      </c>
      <c r="AB16" s="108" t="n">
        <v>81.6</v>
      </c>
      <c r="AC16" s="108" t="n">
        <v>79.7</v>
      </c>
      <c r="AD16" s="109" t="n">
        <v>1.9</v>
      </c>
    </row>
    <row r="17" customFormat="false" ht="11.1" hidden="false" customHeight="true" outlineLevel="0" collapsed="false">
      <c r="A17" s="218" t="s">
        <v>282</v>
      </c>
      <c r="B17" s="219" t="s">
        <v>283</v>
      </c>
      <c r="C17" s="222" t="s">
        <v>98</v>
      </c>
      <c r="D17" s="119" t="n">
        <v>18.9</v>
      </c>
      <c r="E17" s="108" t="n">
        <v>141.5</v>
      </c>
      <c r="F17" s="108" t="n">
        <v>130.9</v>
      </c>
      <c r="G17" s="108" t="n">
        <v>10.6</v>
      </c>
      <c r="H17" s="119" t="n">
        <v>19.1</v>
      </c>
      <c r="I17" s="108" t="n">
        <v>145.3</v>
      </c>
      <c r="J17" s="108" t="n">
        <v>132.7</v>
      </c>
      <c r="K17" s="109" t="n">
        <v>12.6</v>
      </c>
      <c r="L17" s="108" t="n">
        <v>18.7</v>
      </c>
      <c r="M17" s="108" t="n">
        <v>139.2</v>
      </c>
      <c r="N17" s="108" t="n">
        <v>129.8</v>
      </c>
      <c r="O17" s="109" t="n">
        <v>9.4</v>
      </c>
      <c r="P17" s="218" t="s">
        <v>282</v>
      </c>
      <c r="Q17" s="250" t="s">
        <v>284</v>
      </c>
      <c r="R17" s="222" t="s">
        <v>98</v>
      </c>
      <c r="S17" s="119" t="n">
        <v>17.6</v>
      </c>
      <c r="T17" s="108" t="n">
        <v>130.5</v>
      </c>
      <c r="U17" s="108" t="n">
        <v>119.3</v>
      </c>
      <c r="V17" s="108" t="n">
        <v>11.2</v>
      </c>
      <c r="W17" s="119" t="n">
        <v>17.6</v>
      </c>
      <c r="X17" s="108" t="n">
        <v>142</v>
      </c>
      <c r="Y17" s="108" t="n">
        <v>126.2</v>
      </c>
      <c r="Z17" s="109" t="n">
        <v>15.8</v>
      </c>
      <c r="AA17" s="108" t="n">
        <v>17.5</v>
      </c>
      <c r="AB17" s="108" t="n">
        <v>121.9</v>
      </c>
      <c r="AC17" s="108" t="n">
        <v>114.2</v>
      </c>
      <c r="AD17" s="109" t="n">
        <v>7.7</v>
      </c>
    </row>
    <row r="18" customFormat="false" ht="11.1" hidden="false" customHeight="true" outlineLevel="0" collapsed="false">
      <c r="A18" s="218" t="s">
        <v>285</v>
      </c>
      <c r="B18" s="219" t="s">
        <v>286</v>
      </c>
      <c r="C18" s="220" t="s">
        <v>100</v>
      </c>
      <c r="D18" s="119" t="n">
        <v>19.8</v>
      </c>
      <c r="E18" s="108" t="n">
        <v>170.3</v>
      </c>
      <c r="F18" s="108" t="n">
        <v>149.6</v>
      </c>
      <c r="G18" s="108" t="n">
        <v>20.7</v>
      </c>
      <c r="H18" s="119" t="n">
        <v>20.3</v>
      </c>
      <c r="I18" s="108" t="n">
        <v>187.3</v>
      </c>
      <c r="J18" s="108" t="n">
        <v>156.4</v>
      </c>
      <c r="K18" s="109" t="n">
        <v>30.9</v>
      </c>
      <c r="L18" s="108" t="n">
        <v>19.5</v>
      </c>
      <c r="M18" s="108" t="n">
        <v>158.9</v>
      </c>
      <c r="N18" s="108" t="n">
        <v>145.1</v>
      </c>
      <c r="O18" s="109" t="n">
        <v>13.8</v>
      </c>
      <c r="P18" s="218" t="s">
        <v>285</v>
      </c>
      <c r="Q18" s="250" t="s">
        <v>287</v>
      </c>
      <c r="R18" s="220" t="s">
        <v>100</v>
      </c>
      <c r="S18" s="119" t="n">
        <v>19.7</v>
      </c>
      <c r="T18" s="108" t="n">
        <v>180.1</v>
      </c>
      <c r="U18" s="108" t="n">
        <v>150.7</v>
      </c>
      <c r="V18" s="108" t="n">
        <v>29.4</v>
      </c>
      <c r="W18" s="119" t="n">
        <v>20.3</v>
      </c>
      <c r="X18" s="108" t="n">
        <v>194</v>
      </c>
      <c r="Y18" s="108" t="n">
        <v>157.5</v>
      </c>
      <c r="Z18" s="109" t="n">
        <v>36.5</v>
      </c>
      <c r="AA18" s="108" t="n">
        <v>19.2</v>
      </c>
      <c r="AB18" s="108" t="n">
        <v>167.6</v>
      </c>
      <c r="AC18" s="108" t="n">
        <v>144.6</v>
      </c>
      <c r="AD18" s="109" t="n">
        <v>23</v>
      </c>
    </row>
    <row r="19" customFormat="false" ht="11.1" hidden="false" customHeight="true" outlineLevel="0" collapsed="false">
      <c r="A19" s="218" t="s">
        <v>288</v>
      </c>
      <c r="B19" s="219" t="s">
        <v>289</v>
      </c>
      <c r="C19" s="220" t="s">
        <v>102</v>
      </c>
      <c r="D19" s="119" t="n">
        <v>18.2</v>
      </c>
      <c r="E19" s="108" t="n">
        <v>124.4</v>
      </c>
      <c r="F19" s="108" t="n">
        <v>121.7</v>
      </c>
      <c r="G19" s="108" t="n">
        <v>2.7</v>
      </c>
      <c r="H19" s="119" t="n">
        <v>19.8</v>
      </c>
      <c r="I19" s="108" t="n">
        <v>149.1</v>
      </c>
      <c r="J19" s="108" t="n">
        <v>145</v>
      </c>
      <c r="K19" s="109" t="n">
        <v>4.1</v>
      </c>
      <c r="L19" s="108" t="n">
        <v>17.8</v>
      </c>
      <c r="M19" s="108" t="n">
        <v>118.3</v>
      </c>
      <c r="N19" s="108" t="n">
        <v>115.9</v>
      </c>
      <c r="O19" s="109" t="n">
        <v>2.4</v>
      </c>
      <c r="P19" s="218" t="s">
        <v>288</v>
      </c>
      <c r="Q19" s="250" t="s">
        <v>290</v>
      </c>
      <c r="R19" s="220" t="s">
        <v>102</v>
      </c>
      <c r="S19" s="119" t="n">
        <v>19.2</v>
      </c>
      <c r="T19" s="108" t="n">
        <v>134.5</v>
      </c>
      <c r="U19" s="108" t="n">
        <v>131.7</v>
      </c>
      <c r="V19" s="108" t="n">
        <v>2.8</v>
      </c>
      <c r="W19" s="119" t="n">
        <v>20.1</v>
      </c>
      <c r="X19" s="108" t="n">
        <v>150.7</v>
      </c>
      <c r="Y19" s="108" t="n">
        <v>146.8</v>
      </c>
      <c r="Z19" s="109" t="n">
        <v>3.9</v>
      </c>
      <c r="AA19" s="108" t="n">
        <v>18.8</v>
      </c>
      <c r="AB19" s="108" t="n">
        <v>128.2</v>
      </c>
      <c r="AC19" s="108" t="n">
        <v>125.8</v>
      </c>
      <c r="AD19" s="109" t="n">
        <v>2.4</v>
      </c>
    </row>
    <row r="20" customFormat="false" ht="11.1" hidden="false" customHeight="true" outlineLevel="0" collapsed="false">
      <c r="A20" s="218" t="s">
        <v>291</v>
      </c>
      <c r="B20" s="219" t="s">
        <v>292</v>
      </c>
      <c r="C20" s="220" t="s">
        <v>104</v>
      </c>
      <c r="D20" s="119" t="n">
        <v>19.9</v>
      </c>
      <c r="E20" s="108" t="n">
        <v>153.3</v>
      </c>
      <c r="F20" s="108" t="n">
        <v>149</v>
      </c>
      <c r="G20" s="108" t="n">
        <v>4.3</v>
      </c>
      <c r="H20" s="119" t="n">
        <v>20.8</v>
      </c>
      <c r="I20" s="108" t="n">
        <v>161</v>
      </c>
      <c r="J20" s="108" t="n">
        <v>156.1</v>
      </c>
      <c r="K20" s="109" t="n">
        <v>4.9</v>
      </c>
      <c r="L20" s="108" t="n">
        <v>18.7</v>
      </c>
      <c r="M20" s="108" t="n">
        <v>144</v>
      </c>
      <c r="N20" s="108" t="n">
        <v>140.5</v>
      </c>
      <c r="O20" s="109" t="n">
        <v>3.5</v>
      </c>
      <c r="P20" s="218" t="s">
        <v>291</v>
      </c>
      <c r="Q20" s="250" t="s">
        <v>293</v>
      </c>
      <c r="R20" s="220" t="s">
        <v>104</v>
      </c>
      <c r="S20" s="119" t="n">
        <v>20.2</v>
      </c>
      <c r="T20" s="108" t="n">
        <v>162.8</v>
      </c>
      <c r="U20" s="108" t="n">
        <v>151.4</v>
      </c>
      <c r="V20" s="108" t="n">
        <v>11.4</v>
      </c>
      <c r="W20" s="119" t="n">
        <v>20.4</v>
      </c>
      <c r="X20" s="108" t="n">
        <v>166.7</v>
      </c>
      <c r="Y20" s="108" t="n">
        <v>153.3</v>
      </c>
      <c r="Z20" s="109" t="n">
        <v>13.4</v>
      </c>
      <c r="AA20" s="108" t="n">
        <v>19.5</v>
      </c>
      <c r="AB20" s="108" t="n">
        <v>151.3</v>
      </c>
      <c r="AC20" s="108" t="n">
        <v>145.7</v>
      </c>
      <c r="AD20" s="109" t="n">
        <v>5.6</v>
      </c>
    </row>
    <row r="21" customFormat="false" ht="11.1" hidden="false" customHeight="true" outlineLevel="0" collapsed="false">
      <c r="A21" s="226" t="s">
        <v>294</v>
      </c>
      <c r="B21" s="227" t="s">
        <v>295</v>
      </c>
      <c r="C21" s="228" t="s">
        <v>106</v>
      </c>
      <c r="D21" s="252" t="n">
        <v>19.9</v>
      </c>
      <c r="E21" s="253" t="n">
        <v>153.9</v>
      </c>
      <c r="F21" s="253" t="n">
        <v>144</v>
      </c>
      <c r="G21" s="253" t="n">
        <v>9.9</v>
      </c>
      <c r="H21" s="252" t="n">
        <v>20.9</v>
      </c>
      <c r="I21" s="253" t="n">
        <v>172.6</v>
      </c>
      <c r="J21" s="253" t="n">
        <v>159.3</v>
      </c>
      <c r="K21" s="254" t="n">
        <v>13.3</v>
      </c>
      <c r="L21" s="253" t="n">
        <v>18.4</v>
      </c>
      <c r="M21" s="253" t="n">
        <v>126.2</v>
      </c>
      <c r="N21" s="253" t="n">
        <v>121.4</v>
      </c>
      <c r="O21" s="254" t="n">
        <v>4.8</v>
      </c>
      <c r="P21" s="226" t="s">
        <v>294</v>
      </c>
      <c r="Q21" s="255" t="s">
        <v>296</v>
      </c>
      <c r="R21" s="228" t="s">
        <v>106</v>
      </c>
      <c r="S21" s="252" t="n">
        <v>18.9</v>
      </c>
      <c r="T21" s="253" t="n">
        <v>138.3</v>
      </c>
      <c r="U21" s="253" t="n">
        <v>132.6</v>
      </c>
      <c r="V21" s="253" t="n">
        <v>5.7</v>
      </c>
      <c r="W21" s="252" t="n">
        <v>20.1</v>
      </c>
      <c r="X21" s="253" t="n">
        <v>156</v>
      </c>
      <c r="Y21" s="253" t="n">
        <v>149.4</v>
      </c>
      <c r="Z21" s="254" t="n">
        <v>6.6</v>
      </c>
      <c r="AA21" s="253" t="n">
        <v>17.7</v>
      </c>
      <c r="AB21" s="253" t="n">
        <v>121.1</v>
      </c>
      <c r="AC21" s="253" t="n">
        <v>116.3</v>
      </c>
      <c r="AD21" s="254" t="n">
        <v>4.8</v>
      </c>
    </row>
    <row r="22" customFormat="false" ht="3.95" hidden="false" customHeight="true" outlineLevel="0" collapsed="false">
      <c r="A22" s="218"/>
      <c r="B22" s="219"/>
      <c r="C22" s="220"/>
      <c r="D22" s="119"/>
      <c r="E22" s="108"/>
      <c r="F22" s="108"/>
      <c r="G22" s="108"/>
      <c r="H22" s="119"/>
      <c r="I22" s="108"/>
      <c r="J22" s="108"/>
      <c r="K22" s="109"/>
      <c r="L22" s="108"/>
      <c r="M22" s="108"/>
      <c r="N22" s="108"/>
      <c r="O22" s="109"/>
      <c r="P22" s="218"/>
      <c r="Q22" s="250"/>
      <c r="R22" s="220"/>
      <c r="S22" s="119"/>
      <c r="T22" s="108"/>
      <c r="U22" s="108"/>
      <c r="V22" s="108"/>
      <c r="W22" s="119"/>
      <c r="X22" s="108"/>
      <c r="Y22" s="108"/>
      <c r="Z22" s="109"/>
      <c r="AA22" s="108"/>
      <c r="AB22" s="108"/>
      <c r="AC22" s="108"/>
      <c r="AD22" s="109"/>
    </row>
    <row r="23" customFormat="false" ht="11.1" hidden="false" customHeight="true" outlineLevel="0" collapsed="false">
      <c r="A23" s="218" t="s">
        <v>297</v>
      </c>
      <c r="B23" s="219" t="s">
        <v>298</v>
      </c>
      <c r="C23" s="220" t="s">
        <v>299</v>
      </c>
      <c r="D23" s="119" t="n">
        <v>19.4</v>
      </c>
      <c r="E23" s="108" t="n">
        <v>157.5</v>
      </c>
      <c r="F23" s="108" t="n">
        <v>144.1</v>
      </c>
      <c r="G23" s="108" t="n">
        <v>13.4</v>
      </c>
      <c r="H23" s="119" t="n">
        <v>20.7</v>
      </c>
      <c r="I23" s="108" t="n">
        <v>180.6</v>
      </c>
      <c r="J23" s="108" t="n">
        <v>160.8</v>
      </c>
      <c r="K23" s="109" t="n">
        <v>19.8</v>
      </c>
      <c r="L23" s="108" t="n">
        <v>18.2</v>
      </c>
      <c r="M23" s="108" t="n">
        <v>135.1</v>
      </c>
      <c r="N23" s="108" t="n">
        <v>127.9</v>
      </c>
      <c r="O23" s="109" t="n">
        <v>7.2</v>
      </c>
      <c r="P23" s="218" t="s">
        <v>297</v>
      </c>
      <c r="Q23" s="250" t="s">
        <v>300</v>
      </c>
      <c r="R23" s="220" t="s">
        <v>299</v>
      </c>
      <c r="S23" s="119" t="n">
        <v>19.8</v>
      </c>
      <c r="T23" s="108" t="n">
        <v>167.9</v>
      </c>
      <c r="U23" s="108" t="n">
        <v>150.9</v>
      </c>
      <c r="V23" s="108" t="n">
        <v>17</v>
      </c>
      <c r="W23" s="119" t="n">
        <v>20.7</v>
      </c>
      <c r="X23" s="108" t="n">
        <v>184.9</v>
      </c>
      <c r="Y23" s="108" t="n">
        <v>162.7</v>
      </c>
      <c r="Z23" s="109" t="n">
        <v>22.2</v>
      </c>
      <c r="AA23" s="108" t="n">
        <v>18.6</v>
      </c>
      <c r="AB23" s="108" t="n">
        <v>146.5</v>
      </c>
      <c r="AC23" s="108" t="n">
        <v>136</v>
      </c>
      <c r="AD23" s="109" t="n">
        <v>10.5</v>
      </c>
    </row>
    <row r="24" customFormat="false" ht="11.1" hidden="false" customHeight="true" outlineLevel="0" collapsed="false">
      <c r="A24" s="218" t="s">
        <v>301</v>
      </c>
      <c r="B24" s="219" t="s">
        <v>302</v>
      </c>
      <c r="C24" s="220" t="s">
        <v>303</v>
      </c>
      <c r="D24" s="119" t="n">
        <v>19.1</v>
      </c>
      <c r="E24" s="108" t="n">
        <v>160.9</v>
      </c>
      <c r="F24" s="108" t="n">
        <v>153.2</v>
      </c>
      <c r="G24" s="108" t="n">
        <v>7.7</v>
      </c>
      <c r="H24" s="119" t="n">
        <v>18.9</v>
      </c>
      <c r="I24" s="108" t="n">
        <v>161.3</v>
      </c>
      <c r="J24" s="108" t="n">
        <v>149.7</v>
      </c>
      <c r="K24" s="109" t="n">
        <v>11.6</v>
      </c>
      <c r="L24" s="108" t="n">
        <v>19.2</v>
      </c>
      <c r="M24" s="108" t="n">
        <v>160.6</v>
      </c>
      <c r="N24" s="108" t="n">
        <v>155.3</v>
      </c>
      <c r="O24" s="109" t="n">
        <v>5.3</v>
      </c>
      <c r="P24" s="218" t="s">
        <v>301</v>
      </c>
      <c r="Q24" s="250" t="s">
        <v>304</v>
      </c>
      <c r="R24" s="220" t="s">
        <v>303</v>
      </c>
      <c r="S24" s="119" t="n">
        <v>19.3</v>
      </c>
      <c r="T24" s="108" t="n">
        <v>159.9</v>
      </c>
      <c r="U24" s="108" t="n">
        <v>147.6</v>
      </c>
      <c r="V24" s="108" t="n">
        <v>12.3</v>
      </c>
      <c r="W24" s="119" t="n">
        <v>20.2</v>
      </c>
      <c r="X24" s="108" t="n">
        <v>174.4</v>
      </c>
      <c r="Y24" s="108" t="n">
        <v>156.8</v>
      </c>
      <c r="Z24" s="109" t="n">
        <v>17.6</v>
      </c>
      <c r="AA24" s="108" t="n">
        <v>18.7</v>
      </c>
      <c r="AB24" s="108" t="n">
        <v>151.4</v>
      </c>
      <c r="AC24" s="108" t="n">
        <v>142.2</v>
      </c>
      <c r="AD24" s="109" t="n">
        <v>9.2</v>
      </c>
    </row>
    <row r="25" customFormat="false" ht="11.1" hidden="false" customHeight="true" outlineLevel="0" collapsed="false">
      <c r="A25" s="218" t="s">
        <v>305</v>
      </c>
      <c r="B25" s="219" t="s">
        <v>306</v>
      </c>
      <c r="C25" s="220" t="s">
        <v>307</v>
      </c>
      <c r="D25" s="119" t="n">
        <v>21.2</v>
      </c>
      <c r="E25" s="108" t="n">
        <v>175.1</v>
      </c>
      <c r="F25" s="108" t="n">
        <v>163</v>
      </c>
      <c r="G25" s="108" t="n">
        <v>12.1</v>
      </c>
      <c r="H25" s="119" t="n">
        <v>21.3</v>
      </c>
      <c r="I25" s="108" t="n">
        <v>178.3</v>
      </c>
      <c r="J25" s="108" t="n">
        <v>164.4</v>
      </c>
      <c r="K25" s="109" t="n">
        <v>13.9</v>
      </c>
      <c r="L25" s="108" t="n">
        <v>20.5</v>
      </c>
      <c r="M25" s="108" t="n">
        <v>157.5</v>
      </c>
      <c r="N25" s="108" t="n">
        <v>155.3</v>
      </c>
      <c r="O25" s="109" t="n">
        <v>2.2</v>
      </c>
      <c r="P25" s="218" t="s">
        <v>305</v>
      </c>
      <c r="Q25" s="250" t="s">
        <v>308</v>
      </c>
      <c r="R25" s="220" t="s">
        <v>307</v>
      </c>
      <c r="S25" s="119" t="s">
        <v>115</v>
      </c>
      <c r="T25" s="108" t="s">
        <v>115</v>
      </c>
      <c r="U25" s="108" t="s">
        <v>115</v>
      </c>
      <c r="V25" s="108" t="s">
        <v>115</v>
      </c>
      <c r="W25" s="119" t="s">
        <v>115</v>
      </c>
      <c r="X25" s="108" t="s">
        <v>115</v>
      </c>
      <c r="Y25" s="108" t="s">
        <v>115</v>
      </c>
      <c r="Z25" s="109" t="s">
        <v>115</v>
      </c>
      <c r="AA25" s="108" t="s">
        <v>115</v>
      </c>
      <c r="AB25" s="108" t="s">
        <v>115</v>
      </c>
      <c r="AC25" s="108" t="s">
        <v>115</v>
      </c>
      <c r="AD25" s="109" t="s">
        <v>115</v>
      </c>
    </row>
    <row r="26" customFormat="false" ht="11.1" hidden="false" customHeight="true" outlineLevel="0" collapsed="false">
      <c r="A26" s="218" t="s">
        <v>309</v>
      </c>
      <c r="B26" s="219" t="s">
        <v>310</v>
      </c>
      <c r="C26" s="220" t="s">
        <v>311</v>
      </c>
      <c r="D26" s="119" t="n">
        <v>20.9</v>
      </c>
      <c r="E26" s="108" t="n">
        <v>164.9</v>
      </c>
      <c r="F26" s="108" t="n">
        <v>156.3</v>
      </c>
      <c r="G26" s="108" t="n">
        <v>8.6</v>
      </c>
      <c r="H26" s="119" t="n">
        <v>21.7</v>
      </c>
      <c r="I26" s="108" t="n">
        <v>183.4</v>
      </c>
      <c r="J26" s="108" t="n">
        <v>171.9</v>
      </c>
      <c r="K26" s="109" t="n">
        <v>11.5</v>
      </c>
      <c r="L26" s="108" t="n">
        <v>19.8</v>
      </c>
      <c r="M26" s="108" t="n">
        <v>141.3</v>
      </c>
      <c r="N26" s="108" t="n">
        <v>136.5</v>
      </c>
      <c r="O26" s="109" t="n">
        <v>4.8</v>
      </c>
      <c r="P26" s="218" t="s">
        <v>309</v>
      </c>
      <c r="Q26" s="250" t="s">
        <v>312</v>
      </c>
      <c r="R26" s="220" t="s">
        <v>311</v>
      </c>
      <c r="S26" s="119" t="s">
        <v>115</v>
      </c>
      <c r="T26" s="108" t="s">
        <v>115</v>
      </c>
      <c r="U26" s="108" t="s">
        <v>115</v>
      </c>
      <c r="V26" s="108" t="s">
        <v>115</v>
      </c>
      <c r="W26" s="119" t="s">
        <v>115</v>
      </c>
      <c r="X26" s="108" t="s">
        <v>115</v>
      </c>
      <c r="Y26" s="108" t="s">
        <v>115</v>
      </c>
      <c r="Z26" s="109" t="s">
        <v>115</v>
      </c>
      <c r="AA26" s="108" t="s">
        <v>115</v>
      </c>
      <c r="AB26" s="108" t="s">
        <v>115</v>
      </c>
      <c r="AC26" s="108" t="s">
        <v>115</v>
      </c>
      <c r="AD26" s="109" t="s">
        <v>115</v>
      </c>
    </row>
    <row r="27" customFormat="false" ht="11.1" hidden="false" customHeight="true" outlineLevel="0" collapsed="false">
      <c r="A27" s="218" t="s">
        <v>313</v>
      </c>
      <c r="B27" s="219" t="s">
        <v>314</v>
      </c>
      <c r="C27" s="220" t="s">
        <v>315</v>
      </c>
      <c r="D27" s="119" t="n">
        <v>19.2</v>
      </c>
      <c r="E27" s="108" t="n">
        <v>164.6</v>
      </c>
      <c r="F27" s="108" t="n">
        <v>147.3</v>
      </c>
      <c r="G27" s="108" t="n">
        <v>17.3</v>
      </c>
      <c r="H27" s="119" t="n">
        <v>19.2</v>
      </c>
      <c r="I27" s="108" t="n">
        <v>177.7</v>
      </c>
      <c r="J27" s="108" t="n">
        <v>154.6</v>
      </c>
      <c r="K27" s="109" t="n">
        <v>23.1</v>
      </c>
      <c r="L27" s="108" t="n">
        <v>19</v>
      </c>
      <c r="M27" s="108" t="n">
        <v>140.6</v>
      </c>
      <c r="N27" s="108" t="n">
        <v>133.8</v>
      </c>
      <c r="O27" s="109" t="n">
        <v>6.8</v>
      </c>
      <c r="P27" s="218" t="s">
        <v>313</v>
      </c>
      <c r="Q27" s="250" t="s">
        <v>316</v>
      </c>
      <c r="R27" s="220" t="s">
        <v>315</v>
      </c>
      <c r="S27" s="119" t="n">
        <v>18.4</v>
      </c>
      <c r="T27" s="108" t="n">
        <v>161.3</v>
      </c>
      <c r="U27" s="108" t="n">
        <v>142</v>
      </c>
      <c r="V27" s="108" t="n">
        <v>19.3</v>
      </c>
      <c r="W27" s="119" t="n">
        <v>19</v>
      </c>
      <c r="X27" s="108" t="n">
        <v>180.7</v>
      </c>
      <c r="Y27" s="108" t="n">
        <v>154.3</v>
      </c>
      <c r="Z27" s="109" t="n">
        <v>26.4</v>
      </c>
      <c r="AA27" s="108" t="n">
        <v>17.5</v>
      </c>
      <c r="AB27" s="108" t="n">
        <v>128.4</v>
      </c>
      <c r="AC27" s="108" t="n">
        <v>121.2</v>
      </c>
      <c r="AD27" s="109" t="n">
        <v>7.2</v>
      </c>
    </row>
    <row r="28" customFormat="false" ht="11.1" hidden="false" customHeight="true" outlineLevel="0" collapsed="false">
      <c r="A28" s="218" t="s">
        <v>317</v>
      </c>
      <c r="B28" s="219" t="s">
        <v>318</v>
      </c>
      <c r="C28" s="220" t="s">
        <v>319</v>
      </c>
      <c r="D28" s="119" t="n">
        <v>18.9</v>
      </c>
      <c r="E28" s="108" t="n">
        <v>149.4</v>
      </c>
      <c r="F28" s="108" t="n">
        <v>140</v>
      </c>
      <c r="G28" s="108" t="n">
        <v>9.4</v>
      </c>
      <c r="H28" s="119" t="n">
        <v>19.8</v>
      </c>
      <c r="I28" s="108" t="n">
        <v>156.9</v>
      </c>
      <c r="J28" s="108" t="n">
        <v>145.4</v>
      </c>
      <c r="K28" s="109" t="n">
        <v>11.5</v>
      </c>
      <c r="L28" s="108" t="n">
        <v>17.6</v>
      </c>
      <c r="M28" s="108" t="n">
        <v>138.4</v>
      </c>
      <c r="N28" s="108" t="n">
        <v>132</v>
      </c>
      <c r="O28" s="109" t="n">
        <v>6.4</v>
      </c>
      <c r="P28" s="218" t="s">
        <v>317</v>
      </c>
      <c r="Q28" s="250" t="s">
        <v>320</v>
      </c>
      <c r="R28" s="220" t="s">
        <v>319</v>
      </c>
      <c r="S28" s="119" t="n">
        <v>18.5</v>
      </c>
      <c r="T28" s="108" t="n">
        <v>147.2</v>
      </c>
      <c r="U28" s="108" t="n">
        <v>136.9</v>
      </c>
      <c r="V28" s="108" t="n">
        <v>10.3</v>
      </c>
      <c r="W28" s="119" t="n">
        <v>19.3</v>
      </c>
      <c r="X28" s="108" t="n">
        <v>150.2</v>
      </c>
      <c r="Y28" s="108" t="n">
        <v>138.6</v>
      </c>
      <c r="Z28" s="109" t="n">
        <v>11.6</v>
      </c>
      <c r="AA28" s="108" t="n">
        <v>17.5</v>
      </c>
      <c r="AB28" s="108" t="n">
        <v>142.7</v>
      </c>
      <c r="AC28" s="108" t="n">
        <v>134.4</v>
      </c>
      <c r="AD28" s="109" t="n">
        <v>8.3</v>
      </c>
    </row>
    <row r="29" customFormat="false" ht="11.1" hidden="false" customHeight="true" outlineLevel="0" collapsed="false">
      <c r="A29" s="218" t="s">
        <v>321</v>
      </c>
      <c r="B29" s="219" t="s">
        <v>322</v>
      </c>
      <c r="C29" s="220" t="s">
        <v>323</v>
      </c>
      <c r="D29" s="119" t="n">
        <v>20.4</v>
      </c>
      <c r="E29" s="108" t="n">
        <v>159.8</v>
      </c>
      <c r="F29" s="108" t="n">
        <v>146.2</v>
      </c>
      <c r="G29" s="108" t="n">
        <v>13.6</v>
      </c>
      <c r="H29" s="119" t="n">
        <v>20.4</v>
      </c>
      <c r="I29" s="108" t="n">
        <v>185.2</v>
      </c>
      <c r="J29" s="108" t="n">
        <v>157.8</v>
      </c>
      <c r="K29" s="109" t="n">
        <v>27.4</v>
      </c>
      <c r="L29" s="108" t="n">
        <v>20.4</v>
      </c>
      <c r="M29" s="108" t="n">
        <v>139.3</v>
      </c>
      <c r="N29" s="108" t="n">
        <v>136.8</v>
      </c>
      <c r="O29" s="109" t="n">
        <v>2.5</v>
      </c>
      <c r="P29" s="218" t="s">
        <v>321</v>
      </c>
      <c r="Q29" s="250" t="s">
        <v>324</v>
      </c>
      <c r="R29" s="220" t="s">
        <v>323</v>
      </c>
      <c r="S29" s="119" t="n">
        <v>17.7</v>
      </c>
      <c r="T29" s="108" t="n">
        <v>139.8</v>
      </c>
      <c r="U29" s="108" t="n">
        <v>132.7</v>
      </c>
      <c r="V29" s="108" t="n">
        <v>7.1</v>
      </c>
      <c r="W29" s="119" t="n">
        <v>18.6</v>
      </c>
      <c r="X29" s="108" t="n">
        <v>158.1</v>
      </c>
      <c r="Y29" s="108" t="n">
        <v>146.2</v>
      </c>
      <c r="Z29" s="109" t="n">
        <v>11.9</v>
      </c>
      <c r="AA29" s="108" t="n">
        <v>16.8</v>
      </c>
      <c r="AB29" s="108" t="n">
        <v>119.4</v>
      </c>
      <c r="AC29" s="108" t="n">
        <v>117.6</v>
      </c>
      <c r="AD29" s="109" t="n">
        <v>1.8</v>
      </c>
    </row>
    <row r="30" customFormat="false" ht="11.1" hidden="false" customHeight="true" outlineLevel="0" collapsed="false">
      <c r="A30" s="218" t="s">
        <v>325</v>
      </c>
      <c r="B30" s="219" t="s">
        <v>326</v>
      </c>
      <c r="C30" s="220" t="s">
        <v>327</v>
      </c>
      <c r="D30" s="119" t="n">
        <v>20.7</v>
      </c>
      <c r="E30" s="108" t="n">
        <v>167.6</v>
      </c>
      <c r="F30" s="108" t="n">
        <v>157.9</v>
      </c>
      <c r="G30" s="108" t="n">
        <v>9.7</v>
      </c>
      <c r="H30" s="119" t="n">
        <v>21.1</v>
      </c>
      <c r="I30" s="108" t="n">
        <v>173</v>
      </c>
      <c r="J30" s="108" t="n">
        <v>162.5</v>
      </c>
      <c r="K30" s="109" t="n">
        <v>10.5</v>
      </c>
      <c r="L30" s="108" t="n">
        <v>18.9</v>
      </c>
      <c r="M30" s="108" t="n">
        <v>141.1</v>
      </c>
      <c r="N30" s="108" t="n">
        <v>135.5</v>
      </c>
      <c r="O30" s="109" t="n">
        <v>5.6</v>
      </c>
      <c r="P30" s="218" t="s">
        <v>325</v>
      </c>
      <c r="Q30" s="250" t="s">
        <v>328</v>
      </c>
      <c r="R30" s="220" t="s">
        <v>327</v>
      </c>
      <c r="S30" s="119" t="n">
        <v>21.2</v>
      </c>
      <c r="T30" s="108" t="n">
        <v>174.3</v>
      </c>
      <c r="U30" s="108" t="n">
        <v>163.2</v>
      </c>
      <c r="V30" s="108" t="n">
        <v>11.1</v>
      </c>
      <c r="W30" s="119" t="n">
        <v>21.4</v>
      </c>
      <c r="X30" s="108" t="n">
        <v>176.1</v>
      </c>
      <c r="Y30" s="108" t="n">
        <v>164.7</v>
      </c>
      <c r="Z30" s="109" t="n">
        <v>11.4</v>
      </c>
      <c r="AA30" s="108" t="n">
        <v>19.8</v>
      </c>
      <c r="AB30" s="108" t="n">
        <v>161.1</v>
      </c>
      <c r="AC30" s="108" t="n">
        <v>151.9</v>
      </c>
      <c r="AD30" s="109" t="n">
        <v>9.2</v>
      </c>
    </row>
    <row r="31" customFormat="false" ht="11.1" hidden="false" customHeight="true" outlineLevel="0" collapsed="false">
      <c r="A31" s="218" t="s">
        <v>329</v>
      </c>
      <c r="B31" s="219" t="s">
        <v>330</v>
      </c>
      <c r="C31" s="220" t="s">
        <v>331</v>
      </c>
      <c r="D31" s="119" t="n">
        <v>20.6</v>
      </c>
      <c r="E31" s="108" t="n">
        <v>189.1</v>
      </c>
      <c r="F31" s="108" t="n">
        <v>167.4</v>
      </c>
      <c r="G31" s="108" t="n">
        <v>21.7</v>
      </c>
      <c r="H31" s="119" t="n">
        <v>20.8</v>
      </c>
      <c r="I31" s="108" t="n">
        <v>197</v>
      </c>
      <c r="J31" s="108" t="n">
        <v>172.6</v>
      </c>
      <c r="K31" s="109" t="n">
        <v>24.4</v>
      </c>
      <c r="L31" s="108" t="n">
        <v>19.9</v>
      </c>
      <c r="M31" s="108" t="n">
        <v>164.1</v>
      </c>
      <c r="N31" s="108" t="n">
        <v>150.9</v>
      </c>
      <c r="O31" s="109" t="n">
        <v>13.2</v>
      </c>
      <c r="P31" s="218" t="s">
        <v>329</v>
      </c>
      <c r="Q31" s="250" t="s">
        <v>332</v>
      </c>
      <c r="R31" s="220" t="s">
        <v>331</v>
      </c>
      <c r="S31" s="119" t="s">
        <v>115</v>
      </c>
      <c r="T31" s="108" t="s">
        <v>115</v>
      </c>
      <c r="U31" s="108" t="s">
        <v>115</v>
      </c>
      <c r="V31" s="108" t="s">
        <v>115</v>
      </c>
      <c r="W31" s="119" t="s">
        <v>115</v>
      </c>
      <c r="X31" s="108" t="s">
        <v>115</v>
      </c>
      <c r="Y31" s="108" t="s">
        <v>115</v>
      </c>
      <c r="Z31" s="109" t="s">
        <v>115</v>
      </c>
      <c r="AA31" s="108" t="s">
        <v>115</v>
      </c>
      <c r="AB31" s="108" t="s">
        <v>115</v>
      </c>
      <c r="AC31" s="108" t="s">
        <v>115</v>
      </c>
      <c r="AD31" s="109" t="s">
        <v>115</v>
      </c>
    </row>
    <row r="32" customFormat="false" ht="11.1" hidden="false" customHeight="true" outlineLevel="0" collapsed="false">
      <c r="A32" s="218" t="s">
        <v>333</v>
      </c>
      <c r="B32" s="219" t="s">
        <v>334</v>
      </c>
      <c r="C32" s="220" t="s">
        <v>335</v>
      </c>
      <c r="D32" s="119" t="s">
        <v>115</v>
      </c>
      <c r="E32" s="108" t="s">
        <v>115</v>
      </c>
      <c r="F32" s="108" t="s">
        <v>115</v>
      </c>
      <c r="G32" s="108" t="s">
        <v>115</v>
      </c>
      <c r="H32" s="119" t="s">
        <v>115</v>
      </c>
      <c r="I32" s="108" t="s">
        <v>115</v>
      </c>
      <c r="J32" s="108" t="s">
        <v>115</v>
      </c>
      <c r="K32" s="109" t="s">
        <v>115</v>
      </c>
      <c r="L32" s="108" t="s">
        <v>115</v>
      </c>
      <c r="M32" s="108" t="s">
        <v>115</v>
      </c>
      <c r="N32" s="108" t="s">
        <v>115</v>
      </c>
      <c r="O32" s="109" t="s">
        <v>115</v>
      </c>
      <c r="P32" s="218" t="s">
        <v>333</v>
      </c>
      <c r="Q32" s="250" t="s">
        <v>336</v>
      </c>
      <c r="R32" s="220" t="s">
        <v>335</v>
      </c>
      <c r="S32" s="119" t="s">
        <v>115</v>
      </c>
      <c r="T32" s="108" t="s">
        <v>115</v>
      </c>
      <c r="U32" s="108" t="s">
        <v>115</v>
      </c>
      <c r="V32" s="108" t="s">
        <v>115</v>
      </c>
      <c r="W32" s="119" t="s">
        <v>115</v>
      </c>
      <c r="X32" s="108" t="s">
        <v>115</v>
      </c>
      <c r="Y32" s="108" t="s">
        <v>115</v>
      </c>
      <c r="Z32" s="109" t="s">
        <v>115</v>
      </c>
      <c r="AA32" s="108" t="s">
        <v>115</v>
      </c>
      <c r="AB32" s="108" t="s">
        <v>115</v>
      </c>
      <c r="AC32" s="108" t="s">
        <v>115</v>
      </c>
      <c r="AD32" s="109" t="s">
        <v>115</v>
      </c>
    </row>
    <row r="33" customFormat="false" ht="11.1" hidden="false" customHeight="true" outlineLevel="0" collapsed="false">
      <c r="A33" s="218" t="s">
        <v>337</v>
      </c>
      <c r="B33" s="219" t="s">
        <v>338</v>
      </c>
      <c r="C33" s="220" t="s">
        <v>339</v>
      </c>
      <c r="D33" s="119" t="n">
        <v>18.9</v>
      </c>
      <c r="E33" s="108" t="n">
        <v>167.6</v>
      </c>
      <c r="F33" s="108" t="n">
        <v>147</v>
      </c>
      <c r="G33" s="108" t="n">
        <v>20.6</v>
      </c>
      <c r="H33" s="119" t="n">
        <v>19</v>
      </c>
      <c r="I33" s="108" t="n">
        <v>170.4</v>
      </c>
      <c r="J33" s="108" t="n">
        <v>149.4</v>
      </c>
      <c r="K33" s="109" t="n">
        <v>21</v>
      </c>
      <c r="L33" s="108" t="n">
        <v>18.2</v>
      </c>
      <c r="M33" s="108" t="n">
        <v>154</v>
      </c>
      <c r="N33" s="108" t="n">
        <v>135.3</v>
      </c>
      <c r="O33" s="109" t="n">
        <v>18.7</v>
      </c>
      <c r="P33" s="218" t="s">
        <v>337</v>
      </c>
      <c r="Q33" s="250" t="s">
        <v>340</v>
      </c>
      <c r="R33" s="220" t="s">
        <v>339</v>
      </c>
      <c r="S33" s="119" t="n">
        <v>19</v>
      </c>
      <c r="T33" s="108" t="n">
        <v>171.3</v>
      </c>
      <c r="U33" s="108" t="n">
        <v>151.6</v>
      </c>
      <c r="V33" s="108" t="n">
        <v>19.7</v>
      </c>
      <c r="W33" s="119" t="n">
        <v>19.1</v>
      </c>
      <c r="X33" s="108" t="n">
        <v>172.8</v>
      </c>
      <c r="Y33" s="108" t="n">
        <v>152.6</v>
      </c>
      <c r="Z33" s="109" t="n">
        <v>20.2</v>
      </c>
      <c r="AA33" s="108" t="n">
        <v>18.5</v>
      </c>
      <c r="AB33" s="108" t="n">
        <v>160.2</v>
      </c>
      <c r="AC33" s="108" t="n">
        <v>143.7</v>
      </c>
      <c r="AD33" s="109" t="n">
        <v>16.5</v>
      </c>
    </row>
    <row r="34" customFormat="false" ht="11.1" hidden="false" customHeight="true" outlineLevel="0" collapsed="false">
      <c r="A34" s="218" t="s">
        <v>341</v>
      </c>
      <c r="B34" s="219" t="s">
        <v>342</v>
      </c>
      <c r="C34" s="220" t="s">
        <v>343</v>
      </c>
      <c r="D34" s="119" t="n">
        <v>21</v>
      </c>
      <c r="E34" s="108" t="n">
        <v>158.4</v>
      </c>
      <c r="F34" s="108" t="n">
        <v>153.9</v>
      </c>
      <c r="G34" s="108" t="n">
        <v>4.5</v>
      </c>
      <c r="H34" s="119" t="n">
        <v>21.4</v>
      </c>
      <c r="I34" s="108" t="n">
        <v>162.7</v>
      </c>
      <c r="J34" s="108" t="n">
        <v>159.3</v>
      </c>
      <c r="K34" s="109" t="n">
        <v>3.4</v>
      </c>
      <c r="L34" s="108" t="n">
        <v>19.7</v>
      </c>
      <c r="M34" s="108" t="n">
        <v>142.4</v>
      </c>
      <c r="N34" s="108" t="n">
        <v>133.9</v>
      </c>
      <c r="O34" s="109" t="n">
        <v>8.5</v>
      </c>
      <c r="P34" s="218" t="s">
        <v>341</v>
      </c>
      <c r="Q34" s="250" t="s">
        <v>344</v>
      </c>
      <c r="R34" s="220" t="s">
        <v>343</v>
      </c>
      <c r="S34" s="119" t="n">
        <v>20.2</v>
      </c>
      <c r="T34" s="108" t="n">
        <v>149.1</v>
      </c>
      <c r="U34" s="108" t="n">
        <v>144.1</v>
      </c>
      <c r="V34" s="108" t="n">
        <v>5</v>
      </c>
      <c r="W34" s="119" t="n">
        <v>20.7</v>
      </c>
      <c r="X34" s="108" t="n">
        <v>154.1</v>
      </c>
      <c r="Y34" s="108" t="n">
        <v>150.4</v>
      </c>
      <c r="Z34" s="109" t="n">
        <v>3.7</v>
      </c>
      <c r="AA34" s="108" t="n">
        <v>18.8</v>
      </c>
      <c r="AB34" s="108" t="n">
        <v>134.4</v>
      </c>
      <c r="AC34" s="108" t="n">
        <v>125.4</v>
      </c>
      <c r="AD34" s="109" t="n">
        <v>9</v>
      </c>
    </row>
    <row r="35" customFormat="false" ht="11.1" hidden="false" customHeight="true" outlineLevel="0" collapsed="false">
      <c r="A35" s="218" t="s">
        <v>345</v>
      </c>
      <c r="B35" s="219" t="s">
        <v>346</v>
      </c>
      <c r="C35" s="220" t="s">
        <v>347</v>
      </c>
      <c r="D35" s="119" t="n">
        <v>19.9</v>
      </c>
      <c r="E35" s="108" t="n">
        <v>178.1</v>
      </c>
      <c r="F35" s="108" t="n">
        <v>154.8</v>
      </c>
      <c r="G35" s="108" t="n">
        <v>23.3</v>
      </c>
      <c r="H35" s="119" t="n">
        <v>20.2</v>
      </c>
      <c r="I35" s="108" t="n">
        <v>185</v>
      </c>
      <c r="J35" s="108" t="n">
        <v>158.1</v>
      </c>
      <c r="K35" s="109" t="n">
        <v>26.9</v>
      </c>
      <c r="L35" s="108" t="n">
        <v>19</v>
      </c>
      <c r="M35" s="108" t="n">
        <v>147.9</v>
      </c>
      <c r="N35" s="108" t="n">
        <v>140.1</v>
      </c>
      <c r="O35" s="109" t="n">
        <v>7.8</v>
      </c>
      <c r="P35" s="218" t="s">
        <v>345</v>
      </c>
      <c r="Q35" s="250" t="s">
        <v>348</v>
      </c>
      <c r="R35" s="220" t="s">
        <v>347</v>
      </c>
      <c r="S35" s="119" t="n">
        <v>19.3</v>
      </c>
      <c r="T35" s="108" t="n">
        <v>169.4</v>
      </c>
      <c r="U35" s="108" t="n">
        <v>150.8</v>
      </c>
      <c r="V35" s="108" t="n">
        <v>18.6</v>
      </c>
      <c r="W35" s="119" t="n">
        <v>19.3</v>
      </c>
      <c r="X35" s="108" t="n">
        <v>173.9</v>
      </c>
      <c r="Y35" s="108" t="n">
        <v>152.9</v>
      </c>
      <c r="Z35" s="109" t="n">
        <v>21</v>
      </c>
      <c r="AA35" s="108" t="n">
        <v>19.1</v>
      </c>
      <c r="AB35" s="108" t="n">
        <v>151.9</v>
      </c>
      <c r="AC35" s="108" t="n">
        <v>142.6</v>
      </c>
      <c r="AD35" s="109" t="n">
        <v>9.3</v>
      </c>
    </row>
    <row r="36" customFormat="false" ht="11.1" hidden="false" customHeight="true" outlineLevel="0" collapsed="false">
      <c r="A36" s="218" t="s">
        <v>349</v>
      </c>
      <c r="B36" s="219" t="s">
        <v>350</v>
      </c>
      <c r="C36" s="220" t="s">
        <v>351</v>
      </c>
      <c r="D36" s="119" t="n">
        <v>17.8</v>
      </c>
      <c r="E36" s="108" t="n">
        <v>158.2</v>
      </c>
      <c r="F36" s="108" t="n">
        <v>143.9</v>
      </c>
      <c r="G36" s="108" t="n">
        <v>14.3</v>
      </c>
      <c r="H36" s="119" t="n">
        <v>17.7</v>
      </c>
      <c r="I36" s="108" t="n">
        <v>160.6</v>
      </c>
      <c r="J36" s="108" t="n">
        <v>144.8</v>
      </c>
      <c r="K36" s="109" t="n">
        <v>15.8</v>
      </c>
      <c r="L36" s="108" t="n">
        <v>17.9</v>
      </c>
      <c r="M36" s="108" t="n">
        <v>142.7</v>
      </c>
      <c r="N36" s="108" t="n">
        <v>137.8</v>
      </c>
      <c r="O36" s="109" t="n">
        <v>4.9</v>
      </c>
      <c r="P36" s="218" t="s">
        <v>349</v>
      </c>
      <c r="Q36" s="250" t="s">
        <v>352</v>
      </c>
      <c r="R36" s="220" t="s">
        <v>351</v>
      </c>
      <c r="S36" s="119" t="n">
        <v>17.8</v>
      </c>
      <c r="T36" s="108" t="n">
        <v>158.2</v>
      </c>
      <c r="U36" s="108" t="n">
        <v>143.9</v>
      </c>
      <c r="V36" s="108" t="n">
        <v>14.3</v>
      </c>
      <c r="W36" s="119" t="n">
        <v>17.7</v>
      </c>
      <c r="X36" s="108" t="n">
        <v>160.6</v>
      </c>
      <c r="Y36" s="108" t="n">
        <v>144.8</v>
      </c>
      <c r="Z36" s="109" t="n">
        <v>15.8</v>
      </c>
      <c r="AA36" s="108" t="n">
        <v>17.9</v>
      </c>
      <c r="AB36" s="108" t="n">
        <v>142.7</v>
      </c>
      <c r="AC36" s="108" t="n">
        <v>137.8</v>
      </c>
      <c r="AD36" s="109" t="n">
        <v>4.9</v>
      </c>
    </row>
    <row r="37" customFormat="false" ht="11.1" hidden="false" customHeight="true" outlineLevel="0" collapsed="false">
      <c r="A37" s="218" t="s">
        <v>353</v>
      </c>
      <c r="B37" s="219" t="s">
        <v>354</v>
      </c>
      <c r="C37" s="220" t="s">
        <v>355</v>
      </c>
      <c r="D37" s="119" t="s">
        <v>115</v>
      </c>
      <c r="E37" s="108" t="s">
        <v>115</v>
      </c>
      <c r="F37" s="108" t="s">
        <v>115</v>
      </c>
      <c r="G37" s="108" t="s">
        <v>115</v>
      </c>
      <c r="H37" s="119" t="s">
        <v>115</v>
      </c>
      <c r="I37" s="108" t="s">
        <v>115</v>
      </c>
      <c r="J37" s="108" t="s">
        <v>115</v>
      </c>
      <c r="K37" s="109" t="s">
        <v>115</v>
      </c>
      <c r="L37" s="108" t="s">
        <v>115</v>
      </c>
      <c r="M37" s="108" t="s">
        <v>115</v>
      </c>
      <c r="N37" s="108" t="s">
        <v>115</v>
      </c>
      <c r="O37" s="109" t="s">
        <v>115</v>
      </c>
      <c r="P37" s="218" t="s">
        <v>353</v>
      </c>
      <c r="Q37" s="250" t="s">
        <v>356</v>
      </c>
      <c r="R37" s="220" t="s">
        <v>355</v>
      </c>
      <c r="S37" s="119" t="s">
        <v>115</v>
      </c>
      <c r="T37" s="108" t="s">
        <v>115</v>
      </c>
      <c r="U37" s="108" t="s">
        <v>115</v>
      </c>
      <c r="V37" s="108" t="s">
        <v>115</v>
      </c>
      <c r="W37" s="119" t="s">
        <v>115</v>
      </c>
      <c r="X37" s="108" t="s">
        <v>115</v>
      </c>
      <c r="Y37" s="108" t="s">
        <v>115</v>
      </c>
      <c r="Z37" s="109" t="s">
        <v>115</v>
      </c>
      <c r="AA37" s="108" t="s">
        <v>115</v>
      </c>
      <c r="AB37" s="108" t="s">
        <v>115</v>
      </c>
      <c r="AC37" s="108" t="s">
        <v>115</v>
      </c>
      <c r="AD37" s="109" t="s">
        <v>115</v>
      </c>
    </row>
    <row r="38" customFormat="false" ht="11.1" hidden="false" customHeight="true" outlineLevel="0" collapsed="false">
      <c r="A38" s="218" t="s">
        <v>357</v>
      </c>
      <c r="B38" s="219" t="s">
        <v>358</v>
      </c>
      <c r="C38" s="220" t="s">
        <v>359</v>
      </c>
      <c r="D38" s="119" t="s">
        <v>115</v>
      </c>
      <c r="E38" s="108" t="s">
        <v>115</v>
      </c>
      <c r="F38" s="108" t="s">
        <v>115</v>
      </c>
      <c r="G38" s="108" t="s">
        <v>115</v>
      </c>
      <c r="H38" s="119" t="s">
        <v>115</v>
      </c>
      <c r="I38" s="108" t="s">
        <v>115</v>
      </c>
      <c r="J38" s="108" t="s">
        <v>115</v>
      </c>
      <c r="K38" s="109" t="s">
        <v>115</v>
      </c>
      <c r="L38" s="108" t="s">
        <v>115</v>
      </c>
      <c r="M38" s="108" t="s">
        <v>115</v>
      </c>
      <c r="N38" s="108" t="s">
        <v>115</v>
      </c>
      <c r="O38" s="109" t="s">
        <v>115</v>
      </c>
      <c r="P38" s="218" t="s">
        <v>357</v>
      </c>
      <c r="Q38" s="250" t="s">
        <v>360</v>
      </c>
      <c r="R38" s="220" t="s">
        <v>359</v>
      </c>
      <c r="S38" s="119" t="s">
        <v>115</v>
      </c>
      <c r="T38" s="108" t="s">
        <v>115</v>
      </c>
      <c r="U38" s="108" t="s">
        <v>115</v>
      </c>
      <c r="V38" s="108" t="s">
        <v>115</v>
      </c>
      <c r="W38" s="119" t="s">
        <v>115</v>
      </c>
      <c r="X38" s="108" t="s">
        <v>115</v>
      </c>
      <c r="Y38" s="108" t="s">
        <v>115</v>
      </c>
      <c r="Z38" s="109" t="s">
        <v>115</v>
      </c>
      <c r="AA38" s="108" t="s">
        <v>115</v>
      </c>
      <c r="AB38" s="108" t="s">
        <v>115</v>
      </c>
      <c r="AC38" s="108" t="s">
        <v>115</v>
      </c>
      <c r="AD38" s="109" t="s">
        <v>115</v>
      </c>
    </row>
    <row r="39" customFormat="false" ht="11.1" hidden="false" customHeight="true" outlineLevel="0" collapsed="false">
      <c r="A39" s="218" t="s">
        <v>361</v>
      </c>
      <c r="B39" s="219" t="s">
        <v>362</v>
      </c>
      <c r="C39" s="220" t="s">
        <v>363</v>
      </c>
      <c r="D39" s="119" t="n">
        <v>20.2</v>
      </c>
      <c r="E39" s="108" t="n">
        <v>175</v>
      </c>
      <c r="F39" s="108" t="n">
        <v>156.1</v>
      </c>
      <c r="G39" s="108" t="n">
        <v>18.9</v>
      </c>
      <c r="H39" s="119" t="n">
        <v>20.2</v>
      </c>
      <c r="I39" s="108" t="n">
        <v>178.2</v>
      </c>
      <c r="J39" s="108" t="n">
        <v>157.7</v>
      </c>
      <c r="K39" s="109" t="n">
        <v>20.5</v>
      </c>
      <c r="L39" s="108" t="n">
        <v>19.9</v>
      </c>
      <c r="M39" s="108" t="n">
        <v>157.2</v>
      </c>
      <c r="N39" s="108" t="n">
        <v>147.5</v>
      </c>
      <c r="O39" s="109" t="n">
        <v>9.7</v>
      </c>
      <c r="P39" s="218" t="s">
        <v>361</v>
      </c>
      <c r="Q39" s="250" t="s">
        <v>364</v>
      </c>
      <c r="R39" s="220" t="s">
        <v>363</v>
      </c>
      <c r="S39" s="119" t="n">
        <v>20.2</v>
      </c>
      <c r="T39" s="108" t="n">
        <v>176.7</v>
      </c>
      <c r="U39" s="108" t="n">
        <v>156.6</v>
      </c>
      <c r="V39" s="108" t="n">
        <v>20.1</v>
      </c>
      <c r="W39" s="119" t="n">
        <v>20.3</v>
      </c>
      <c r="X39" s="108" t="n">
        <v>179.7</v>
      </c>
      <c r="Y39" s="108" t="n">
        <v>158</v>
      </c>
      <c r="Z39" s="109" t="n">
        <v>21.7</v>
      </c>
      <c r="AA39" s="108" t="n">
        <v>20</v>
      </c>
      <c r="AB39" s="108" t="n">
        <v>159.6</v>
      </c>
      <c r="AC39" s="108" t="n">
        <v>148.7</v>
      </c>
      <c r="AD39" s="109" t="n">
        <v>10.9</v>
      </c>
    </row>
    <row r="40" customFormat="false" ht="11.1" hidden="false" customHeight="true" outlineLevel="0" collapsed="false">
      <c r="A40" s="218" t="s">
        <v>365</v>
      </c>
      <c r="B40" s="219" t="s">
        <v>366</v>
      </c>
      <c r="C40" s="220" t="s">
        <v>367</v>
      </c>
      <c r="D40" s="119" t="n">
        <v>19.9</v>
      </c>
      <c r="E40" s="108" t="n">
        <v>148.8</v>
      </c>
      <c r="F40" s="108" t="n">
        <v>144.3</v>
      </c>
      <c r="G40" s="108" t="n">
        <v>4.5</v>
      </c>
      <c r="H40" s="119" t="n">
        <v>22</v>
      </c>
      <c r="I40" s="108" t="n">
        <v>173.7</v>
      </c>
      <c r="J40" s="108" t="n">
        <v>168.1</v>
      </c>
      <c r="K40" s="109" t="n">
        <v>5.6</v>
      </c>
      <c r="L40" s="108" t="n">
        <v>18.1</v>
      </c>
      <c r="M40" s="108" t="n">
        <v>127.9</v>
      </c>
      <c r="N40" s="108" t="n">
        <v>124.4</v>
      </c>
      <c r="O40" s="109" t="n">
        <v>3.5</v>
      </c>
      <c r="P40" s="218" t="s">
        <v>365</v>
      </c>
      <c r="Q40" s="250" t="s">
        <v>368</v>
      </c>
      <c r="R40" s="220" t="s">
        <v>367</v>
      </c>
      <c r="S40" s="119" t="s">
        <v>115</v>
      </c>
      <c r="T40" s="108" t="s">
        <v>115</v>
      </c>
      <c r="U40" s="108" t="s">
        <v>115</v>
      </c>
      <c r="V40" s="108" t="s">
        <v>115</v>
      </c>
      <c r="W40" s="119" t="s">
        <v>115</v>
      </c>
      <c r="X40" s="108" t="s">
        <v>115</v>
      </c>
      <c r="Y40" s="108" t="s">
        <v>115</v>
      </c>
      <c r="Z40" s="109" t="s">
        <v>115</v>
      </c>
      <c r="AA40" s="108" t="s">
        <v>115</v>
      </c>
      <c r="AB40" s="108" t="s">
        <v>115</v>
      </c>
      <c r="AC40" s="108" t="s">
        <v>115</v>
      </c>
      <c r="AD40" s="109" t="s">
        <v>115</v>
      </c>
    </row>
    <row r="41" customFormat="false" ht="11.1" hidden="false" customHeight="true" outlineLevel="0" collapsed="false">
      <c r="A41" s="218" t="s">
        <v>369</v>
      </c>
      <c r="B41" s="219" t="s">
        <v>370</v>
      </c>
      <c r="C41" s="232" t="s">
        <v>371</v>
      </c>
      <c r="D41" s="119" t="n">
        <v>18.7</v>
      </c>
      <c r="E41" s="108" t="n">
        <v>160.1</v>
      </c>
      <c r="F41" s="108" t="n">
        <v>148.1</v>
      </c>
      <c r="G41" s="108" t="n">
        <v>12</v>
      </c>
      <c r="H41" s="119" t="n">
        <v>18.9</v>
      </c>
      <c r="I41" s="108" t="n">
        <v>164</v>
      </c>
      <c r="J41" s="108" t="n">
        <v>150.7</v>
      </c>
      <c r="K41" s="109" t="n">
        <v>13.3</v>
      </c>
      <c r="L41" s="108" t="n">
        <v>18</v>
      </c>
      <c r="M41" s="108" t="n">
        <v>139.1</v>
      </c>
      <c r="N41" s="108" t="n">
        <v>134.1</v>
      </c>
      <c r="O41" s="109" t="n">
        <v>5</v>
      </c>
      <c r="P41" s="218" t="s">
        <v>369</v>
      </c>
      <c r="Q41" s="250" t="s">
        <v>372</v>
      </c>
      <c r="R41" s="232" t="s">
        <v>371</v>
      </c>
      <c r="S41" s="119" t="n">
        <v>18.2</v>
      </c>
      <c r="T41" s="108" t="n">
        <v>160</v>
      </c>
      <c r="U41" s="108" t="n">
        <v>145.8</v>
      </c>
      <c r="V41" s="108" t="n">
        <v>14.2</v>
      </c>
      <c r="W41" s="119" t="n">
        <v>18.4</v>
      </c>
      <c r="X41" s="108" t="n">
        <v>163.3</v>
      </c>
      <c r="Y41" s="108" t="n">
        <v>147.9</v>
      </c>
      <c r="Z41" s="109" t="n">
        <v>15.4</v>
      </c>
      <c r="AA41" s="108" t="n">
        <v>17.4</v>
      </c>
      <c r="AB41" s="108" t="n">
        <v>140</v>
      </c>
      <c r="AC41" s="108" t="n">
        <v>133.1</v>
      </c>
      <c r="AD41" s="109" t="n">
        <v>6.9</v>
      </c>
    </row>
    <row r="42" customFormat="false" ht="11.1" hidden="false" customHeight="true" outlineLevel="0" collapsed="false">
      <c r="A42" s="218" t="s">
        <v>373</v>
      </c>
      <c r="B42" s="219" t="s">
        <v>374</v>
      </c>
      <c r="C42" s="220" t="s">
        <v>375</v>
      </c>
      <c r="D42" s="119" t="n">
        <v>22.5</v>
      </c>
      <c r="E42" s="108" t="n">
        <v>169.6</v>
      </c>
      <c r="F42" s="108" t="n">
        <v>167</v>
      </c>
      <c r="G42" s="108" t="n">
        <v>2.6</v>
      </c>
      <c r="H42" s="119" t="n">
        <v>23</v>
      </c>
      <c r="I42" s="108" t="n">
        <v>184.6</v>
      </c>
      <c r="J42" s="108" t="n">
        <v>182.2</v>
      </c>
      <c r="K42" s="109" t="n">
        <v>2.4</v>
      </c>
      <c r="L42" s="108" t="n">
        <v>21.7</v>
      </c>
      <c r="M42" s="108" t="n">
        <v>140.7</v>
      </c>
      <c r="N42" s="108" t="n">
        <v>137.8</v>
      </c>
      <c r="O42" s="109" t="n">
        <v>2.9</v>
      </c>
      <c r="P42" s="218" t="s">
        <v>373</v>
      </c>
      <c r="Q42" s="250" t="s">
        <v>376</v>
      </c>
      <c r="R42" s="220" t="s">
        <v>375</v>
      </c>
      <c r="S42" s="119" t="n">
        <v>19.3</v>
      </c>
      <c r="T42" s="108" t="n">
        <v>150.3</v>
      </c>
      <c r="U42" s="108" t="n">
        <v>146.6</v>
      </c>
      <c r="V42" s="108" t="n">
        <v>3.7</v>
      </c>
      <c r="W42" s="119" t="n">
        <v>19.9</v>
      </c>
      <c r="X42" s="108" t="n">
        <v>159.1</v>
      </c>
      <c r="Y42" s="108" t="n">
        <v>156</v>
      </c>
      <c r="Z42" s="109" t="n">
        <v>3.1</v>
      </c>
      <c r="AA42" s="108" t="n">
        <v>18</v>
      </c>
      <c r="AB42" s="108" t="n">
        <v>130.8</v>
      </c>
      <c r="AC42" s="108" t="n">
        <v>125.8</v>
      </c>
      <c r="AD42" s="109" t="n">
        <v>5</v>
      </c>
    </row>
    <row r="43" customFormat="false" ht="11.1" hidden="false" customHeight="true" outlineLevel="0" collapsed="false">
      <c r="A43" s="218" t="s">
        <v>377</v>
      </c>
      <c r="B43" s="219" t="s">
        <v>378</v>
      </c>
      <c r="C43" s="220" t="s">
        <v>379</v>
      </c>
      <c r="D43" s="119" t="n">
        <v>18</v>
      </c>
      <c r="E43" s="108" t="n">
        <v>116</v>
      </c>
      <c r="F43" s="108" t="n">
        <v>111.7</v>
      </c>
      <c r="G43" s="108" t="n">
        <v>4.3</v>
      </c>
      <c r="H43" s="119" t="n">
        <v>19.5</v>
      </c>
      <c r="I43" s="108" t="n">
        <v>141.6</v>
      </c>
      <c r="J43" s="108" t="n">
        <v>133.7</v>
      </c>
      <c r="K43" s="109" t="n">
        <v>7.9</v>
      </c>
      <c r="L43" s="108" t="n">
        <v>17.1</v>
      </c>
      <c r="M43" s="108" t="n">
        <v>99.6</v>
      </c>
      <c r="N43" s="108" t="n">
        <v>97.7</v>
      </c>
      <c r="O43" s="109" t="n">
        <v>1.9</v>
      </c>
      <c r="P43" s="218" t="s">
        <v>377</v>
      </c>
      <c r="Q43" s="250" t="s">
        <v>380</v>
      </c>
      <c r="R43" s="220" t="s">
        <v>379</v>
      </c>
      <c r="S43" s="119" t="n">
        <v>18.7</v>
      </c>
      <c r="T43" s="108" t="n">
        <v>117.5</v>
      </c>
      <c r="U43" s="108" t="n">
        <v>113.6</v>
      </c>
      <c r="V43" s="108" t="n">
        <v>3.9</v>
      </c>
      <c r="W43" s="119" t="n">
        <v>19.8</v>
      </c>
      <c r="X43" s="108" t="n">
        <v>148</v>
      </c>
      <c r="Y43" s="108" t="n">
        <v>139.8</v>
      </c>
      <c r="Z43" s="109" t="n">
        <v>8.2</v>
      </c>
      <c r="AA43" s="108" t="n">
        <v>18.2</v>
      </c>
      <c r="AB43" s="108" t="n">
        <v>102.8</v>
      </c>
      <c r="AC43" s="108" t="n">
        <v>101</v>
      </c>
      <c r="AD43" s="109" t="n">
        <v>1.8</v>
      </c>
    </row>
    <row r="44" customFormat="false" ht="11.1" hidden="false" customHeight="true" outlineLevel="0" collapsed="false">
      <c r="A44" s="218" t="s">
        <v>381</v>
      </c>
      <c r="B44" s="219" t="s">
        <v>382</v>
      </c>
      <c r="C44" s="220" t="s">
        <v>383</v>
      </c>
      <c r="D44" s="119" t="n">
        <v>16.7</v>
      </c>
      <c r="E44" s="108" t="n">
        <v>110.6</v>
      </c>
      <c r="F44" s="108" t="n">
        <v>106.7</v>
      </c>
      <c r="G44" s="108" t="n">
        <v>3.9</v>
      </c>
      <c r="H44" s="119" t="n">
        <v>17.6</v>
      </c>
      <c r="I44" s="108" t="n">
        <v>122.4</v>
      </c>
      <c r="J44" s="108" t="n">
        <v>118.5</v>
      </c>
      <c r="K44" s="109" t="n">
        <v>3.9</v>
      </c>
      <c r="L44" s="108" t="n">
        <v>16.1</v>
      </c>
      <c r="M44" s="108" t="n">
        <v>103.7</v>
      </c>
      <c r="N44" s="108" t="n">
        <v>99.9</v>
      </c>
      <c r="O44" s="109" t="n">
        <v>3.8</v>
      </c>
      <c r="P44" s="218" t="s">
        <v>381</v>
      </c>
      <c r="Q44" s="250" t="s">
        <v>384</v>
      </c>
      <c r="R44" s="220" t="s">
        <v>383</v>
      </c>
      <c r="S44" s="119" t="n">
        <v>16.9</v>
      </c>
      <c r="T44" s="108" t="n">
        <v>113.6</v>
      </c>
      <c r="U44" s="108" t="n">
        <v>108.9</v>
      </c>
      <c r="V44" s="108" t="n">
        <v>4.7</v>
      </c>
      <c r="W44" s="119" t="n">
        <v>17.3</v>
      </c>
      <c r="X44" s="108" t="n">
        <v>127.9</v>
      </c>
      <c r="Y44" s="108" t="n">
        <v>121.6</v>
      </c>
      <c r="Z44" s="109" t="n">
        <v>6.3</v>
      </c>
      <c r="AA44" s="108" t="n">
        <v>16.6</v>
      </c>
      <c r="AB44" s="108" t="n">
        <v>103.8</v>
      </c>
      <c r="AC44" s="108" t="n">
        <v>100.2</v>
      </c>
      <c r="AD44" s="109" t="n">
        <v>3.6</v>
      </c>
    </row>
    <row r="45" customFormat="false" ht="11.1" hidden="false" customHeight="true" outlineLevel="0" collapsed="false">
      <c r="A45" s="218" t="s">
        <v>385</v>
      </c>
      <c r="B45" s="219" t="s">
        <v>386</v>
      </c>
      <c r="C45" s="232" t="s">
        <v>387</v>
      </c>
      <c r="D45" s="119" t="n">
        <v>14.4</v>
      </c>
      <c r="E45" s="108" t="n">
        <v>79.7</v>
      </c>
      <c r="F45" s="108" t="n">
        <v>78.3</v>
      </c>
      <c r="G45" s="108" t="n">
        <v>1.4</v>
      </c>
      <c r="H45" s="119" t="n">
        <v>15.1</v>
      </c>
      <c r="I45" s="108" t="n">
        <v>100.4</v>
      </c>
      <c r="J45" s="108" t="n">
        <v>97.3</v>
      </c>
      <c r="K45" s="109" t="n">
        <v>3.1</v>
      </c>
      <c r="L45" s="108" t="n">
        <v>14.1</v>
      </c>
      <c r="M45" s="108" t="n">
        <v>70.8</v>
      </c>
      <c r="N45" s="108" t="n">
        <v>70.2</v>
      </c>
      <c r="O45" s="109" t="n">
        <v>0.6</v>
      </c>
      <c r="P45" s="218" t="s">
        <v>385</v>
      </c>
      <c r="Q45" s="250" t="s">
        <v>388</v>
      </c>
      <c r="R45" s="232" t="s">
        <v>387</v>
      </c>
      <c r="S45" s="119" t="n">
        <v>15.7</v>
      </c>
      <c r="T45" s="108" t="n">
        <v>85.5</v>
      </c>
      <c r="U45" s="108" t="n">
        <v>82.9</v>
      </c>
      <c r="V45" s="108" t="n">
        <v>2.6</v>
      </c>
      <c r="W45" s="119" t="n">
        <v>15.9</v>
      </c>
      <c r="X45" s="108" t="n">
        <v>98.3</v>
      </c>
      <c r="Y45" s="108" t="n">
        <v>94.2</v>
      </c>
      <c r="Z45" s="109" t="n">
        <v>4.1</v>
      </c>
      <c r="AA45" s="108" t="n">
        <v>15.5</v>
      </c>
      <c r="AB45" s="108" t="n">
        <v>76.3</v>
      </c>
      <c r="AC45" s="108" t="n">
        <v>74.8</v>
      </c>
      <c r="AD45" s="109" t="n">
        <v>1.5</v>
      </c>
    </row>
    <row r="46" customFormat="false" ht="11.1" hidden="false" customHeight="true" outlineLevel="0" collapsed="false">
      <c r="A46" s="218" t="s">
        <v>389</v>
      </c>
      <c r="B46" s="219" t="s">
        <v>390</v>
      </c>
      <c r="C46" s="220" t="s">
        <v>391</v>
      </c>
      <c r="D46" s="119" t="n">
        <v>18.6</v>
      </c>
      <c r="E46" s="108" t="n">
        <v>126.3</v>
      </c>
      <c r="F46" s="108" t="n">
        <v>123.6</v>
      </c>
      <c r="G46" s="108" t="n">
        <v>2.7</v>
      </c>
      <c r="H46" s="119" t="n">
        <v>19.8</v>
      </c>
      <c r="I46" s="108" t="n">
        <v>144.3</v>
      </c>
      <c r="J46" s="108" t="n">
        <v>141.6</v>
      </c>
      <c r="K46" s="109" t="n">
        <v>2.7</v>
      </c>
      <c r="L46" s="108" t="n">
        <v>18.3</v>
      </c>
      <c r="M46" s="108" t="n">
        <v>120.5</v>
      </c>
      <c r="N46" s="108" t="n">
        <v>117.8</v>
      </c>
      <c r="O46" s="109" t="n">
        <v>2.7</v>
      </c>
      <c r="P46" s="218" t="s">
        <v>389</v>
      </c>
      <c r="Q46" s="250" t="s">
        <v>392</v>
      </c>
      <c r="R46" s="220" t="s">
        <v>391</v>
      </c>
      <c r="S46" s="119" t="n">
        <v>20.1</v>
      </c>
      <c r="T46" s="108" t="n">
        <v>144.6</v>
      </c>
      <c r="U46" s="108" t="n">
        <v>142</v>
      </c>
      <c r="V46" s="108" t="n">
        <v>2.6</v>
      </c>
      <c r="W46" s="119" t="n">
        <v>20.2</v>
      </c>
      <c r="X46" s="108" t="n">
        <v>144.5</v>
      </c>
      <c r="Y46" s="108" t="n">
        <v>142.4</v>
      </c>
      <c r="Z46" s="109" t="n">
        <v>2.1</v>
      </c>
      <c r="AA46" s="108" t="n">
        <v>20.1</v>
      </c>
      <c r="AB46" s="108" t="n">
        <v>144.7</v>
      </c>
      <c r="AC46" s="108" t="n">
        <v>141.9</v>
      </c>
      <c r="AD46" s="109" t="n">
        <v>2.8</v>
      </c>
    </row>
    <row r="47" customFormat="false" ht="11.1" hidden="false" customHeight="true" outlineLevel="0" collapsed="false">
      <c r="A47" s="218" t="s">
        <v>393</v>
      </c>
      <c r="B47" s="219" t="s">
        <v>394</v>
      </c>
      <c r="C47" s="232" t="s">
        <v>395</v>
      </c>
      <c r="D47" s="119" t="n">
        <v>17.8</v>
      </c>
      <c r="E47" s="108" t="n">
        <v>122.5</v>
      </c>
      <c r="F47" s="108" t="n">
        <v>119.8</v>
      </c>
      <c r="G47" s="108" t="n">
        <v>2.7</v>
      </c>
      <c r="H47" s="119" t="n">
        <v>19.8</v>
      </c>
      <c r="I47" s="108" t="n">
        <v>156.4</v>
      </c>
      <c r="J47" s="108" t="n">
        <v>150.2</v>
      </c>
      <c r="K47" s="109" t="n">
        <v>6.2</v>
      </c>
      <c r="L47" s="108" t="n">
        <v>17.4</v>
      </c>
      <c r="M47" s="108" t="n">
        <v>116.3</v>
      </c>
      <c r="N47" s="108" t="n">
        <v>114.2</v>
      </c>
      <c r="O47" s="109" t="n">
        <v>2.1</v>
      </c>
      <c r="P47" s="218" t="s">
        <v>393</v>
      </c>
      <c r="Q47" s="250" t="s">
        <v>396</v>
      </c>
      <c r="R47" s="232" t="s">
        <v>395</v>
      </c>
      <c r="S47" s="119" t="n">
        <v>18.2</v>
      </c>
      <c r="T47" s="108" t="n">
        <v>123.6</v>
      </c>
      <c r="U47" s="108" t="n">
        <v>120.5</v>
      </c>
      <c r="V47" s="108" t="n">
        <v>3.1</v>
      </c>
      <c r="W47" s="119" t="n">
        <v>19.9</v>
      </c>
      <c r="X47" s="108" t="n">
        <v>159</v>
      </c>
      <c r="Y47" s="108" t="n">
        <v>152.6</v>
      </c>
      <c r="Z47" s="109" t="n">
        <v>6.4</v>
      </c>
      <c r="AA47" s="108" t="n">
        <v>17.6</v>
      </c>
      <c r="AB47" s="108" t="n">
        <v>111.8</v>
      </c>
      <c r="AC47" s="108" t="n">
        <v>109.8</v>
      </c>
      <c r="AD47" s="109" t="n">
        <v>2</v>
      </c>
    </row>
    <row r="48" customFormat="false" ht="11.1" hidden="false" customHeight="true" outlineLevel="0" collapsed="false">
      <c r="A48" s="235" t="s">
        <v>397</v>
      </c>
      <c r="B48" s="236" t="s">
        <v>398</v>
      </c>
      <c r="C48" s="237" t="s">
        <v>399</v>
      </c>
      <c r="D48" s="256" t="n">
        <v>19.9</v>
      </c>
      <c r="E48" s="257" t="n">
        <v>153.9</v>
      </c>
      <c r="F48" s="257" t="n">
        <v>144</v>
      </c>
      <c r="G48" s="257" t="n">
        <v>9.9</v>
      </c>
      <c r="H48" s="256" t="n">
        <v>20.9</v>
      </c>
      <c r="I48" s="257" t="n">
        <v>172.6</v>
      </c>
      <c r="J48" s="257" t="n">
        <v>159.3</v>
      </c>
      <c r="K48" s="89" t="n">
        <v>13.3</v>
      </c>
      <c r="L48" s="257" t="n">
        <v>18.4</v>
      </c>
      <c r="M48" s="257" t="n">
        <v>126.2</v>
      </c>
      <c r="N48" s="257" t="n">
        <v>121.4</v>
      </c>
      <c r="O48" s="258" t="n">
        <v>4.8</v>
      </c>
      <c r="P48" s="235" t="s">
        <v>397</v>
      </c>
      <c r="Q48" s="259" t="s">
        <v>400</v>
      </c>
      <c r="R48" s="237" t="s">
        <v>399</v>
      </c>
      <c r="S48" s="256" t="n">
        <v>18.9</v>
      </c>
      <c r="T48" s="257" t="n">
        <v>138.3</v>
      </c>
      <c r="U48" s="257" t="n">
        <v>132.6</v>
      </c>
      <c r="V48" s="257" t="n">
        <v>5.7</v>
      </c>
      <c r="W48" s="256" t="n">
        <v>20.1</v>
      </c>
      <c r="X48" s="257" t="n">
        <v>156</v>
      </c>
      <c r="Y48" s="257" t="n">
        <v>149.4</v>
      </c>
      <c r="Z48" s="89" t="n">
        <v>6.6</v>
      </c>
      <c r="AA48" s="257" t="n">
        <v>17.7</v>
      </c>
      <c r="AB48" s="257" t="n">
        <v>121.1</v>
      </c>
      <c r="AC48" s="257" t="n">
        <v>116.3</v>
      </c>
      <c r="AD48" s="258" t="n">
        <v>4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4" width="4.62"/>
    <col collapsed="false" customWidth="true" hidden="true" outlineLevel="0" max="2" min="2" style="204" width="10.62"/>
    <col collapsed="false" customWidth="true" hidden="false" outlineLevel="0" max="3" min="3" style="204" width="21.62"/>
    <col collapsed="false" customWidth="true" hidden="false" outlineLevel="0" max="4" min="4" style="204" width="7.12"/>
    <col collapsed="false" customWidth="true" hidden="false" outlineLevel="0" max="6" min="5" style="204" width="6.12"/>
    <col collapsed="false" customWidth="true" hidden="false" outlineLevel="0" max="8" min="7" style="204" width="7.12"/>
    <col collapsed="false" customWidth="true" hidden="false" outlineLevel="0" max="9" min="9" style="204" width="5.36"/>
    <col collapsed="false" customWidth="true" hidden="false" outlineLevel="0" max="10" min="10" style="204" width="1.25"/>
    <col collapsed="false" customWidth="true" hidden="false" outlineLevel="0" max="11" min="11" style="204" width="4.62"/>
    <col collapsed="false" customWidth="true" hidden="true" outlineLevel="0" max="12" min="12" style="204" width="10.62"/>
    <col collapsed="false" customWidth="true" hidden="false" outlineLevel="0" max="13" min="13" style="204" width="21.62"/>
    <col collapsed="false" customWidth="true" hidden="false" outlineLevel="0" max="14" min="14" style="204" width="7.12"/>
    <col collapsed="false" customWidth="true" hidden="false" outlineLevel="0" max="16" min="15" style="204" width="6.12"/>
    <col collapsed="false" customWidth="true" hidden="false" outlineLevel="0" max="18" min="17" style="204" width="7.12"/>
    <col collapsed="false" customWidth="true" hidden="false" outlineLevel="0" max="19" min="19" style="204" width="5.36"/>
    <col collapsed="false" customWidth="false" hidden="false" outlineLevel="0" max="257" min="20" style="204" width="8.99"/>
  </cols>
  <sheetData>
    <row r="1" s="206" customFormat="true" ht="20.1" hidden="false" customHeight="true" outlineLevel="0" collapsed="false">
      <c r="A1" s="242" t="s">
        <v>40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2.75" hidden="false" customHeight="true" outlineLevel="0" collapsed="false">
      <c r="A2" s="207" t="s">
        <v>409</v>
      </c>
      <c r="H2" s="243" t="s">
        <v>410</v>
      </c>
      <c r="I2" s="243"/>
      <c r="K2" s="207" t="s">
        <v>411</v>
      </c>
      <c r="R2" s="243" t="s">
        <v>410</v>
      </c>
      <c r="S2" s="243"/>
    </row>
    <row r="3" s="263" customFormat="true" ht="24" hidden="false" customHeight="true" outlineLevel="0" collapsed="false">
      <c r="A3" s="59" t="s">
        <v>239</v>
      </c>
      <c r="B3" s="59"/>
      <c r="C3" s="59"/>
      <c r="D3" s="245" t="s">
        <v>412</v>
      </c>
      <c r="E3" s="245" t="s">
        <v>413</v>
      </c>
      <c r="F3" s="245" t="s">
        <v>414</v>
      </c>
      <c r="G3" s="260" t="s">
        <v>415</v>
      </c>
      <c r="H3" s="261"/>
      <c r="I3" s="262"/>
      <c r="K3" s="59" t="s">
        <v>239</v>
      </c>
      <c r="L3" s="59"/>
      <c r="M3" s="59"/>
      <c r="N3" s="245" t="s">
        <v>412</v>
      </c>
      <c r="O3" s="245" t="s">
        <v>413</v>
      </c>
      <c r="P3" s="245" t="s">
        <v>414</v>
      </c>
      <c r="Q3" s="260" t="s">
        <v>415</v>
      </c>
      <c r="R3" s="261"/>
      <c r="S3" s="262"/>
      <c r="T3" s="204"/>
      <c r="U3" s="204"/>
    </row>
    <row r="4" s="263" customFormat="true" ht="24" hidden="false" customHeight="true" outlineLevel="0" collapsed="false">
      <c r="A4" s="59"/>
      <c r="B4" s="59"/>
      <c r="C4" s="59"/>
      <c r="D4" s="245"/>
      <c r="E4" s="245"/>
      <c r="F4" s="245"/>
      <c r="G4" s="260"/>
      <c r="H4" s="264" t="s">
        <v>416</v>
      </c>
      <c r="I4" s="265" t="s">
        <v>158</v>
      </c>
      <c r="K4" s="59"/>
      <c r="L4" s="59"/>
      <c r="M4" s="59"/>
      <c r="N4" s="245"/>
      <c r="O4" s="245"/>
      <c r="P4" s="245"/>
      <c r="Q4" s="260"/>
      <c r="R4" s="264" t="s">
        <v>416</v>
      </c>
      <c r="S4" s="265" t="s">
        <v>158</v>
      </c>
      <c r="T4" s="204"/>
      <c r="U4" s="204"/>
    </row>
    <row r="5" customFormat="false" ht="11.1" hidden="false" customHeight="true" outlineLevel="0" collapsed="false">
      <c r="A5" s="266" t="s">
        <v>247</v>
      </c>
      <c r="B5" s="267" t="s">
        <v>164</v>
      </c>
      <c r="C5" s="268" t="s">
        <v>73</v>
      </c>
      <c r="D5" s="215" t="n">
        <v>335225</v>
      </c>
      <c r="E5" s="216" t="n">
        <v>6424</v>
      </c>
      <c r="F5" s="216" t="n">
        <v>5695</v>
      </c>
      <c r="G5" s="216" t="n">
        <v>335954</v>
      </c>
      <c r="H5" s="216" t="n">
        <v>129348</v>
      </c>
      <c r="I5" s="269" t="n">
        <v>38.5</v>
      </c>
      <c r="J5" s="270"/>
      <c r="K5" s="266" t="s">
        <v>247</v>
      </c>
      <c r="L5" s="267" t="s">
        <v>181</v>
      </c>
      <c r="M5" s="268" t="s">
        <v>73</v>
      </c>
      <c r="N5" s="215" t="n">
        <v>183888</v>
      </c>
      <c r="O5" s="216" t="n">
        <v>2860</v>
      </c>
      <c r="P5" s="216" t="n">
        <v>3014</v>
      </c>
      <c r="Q5" s="216" t="n">
        <v>183734</v>
      </c>
      <c r="R5" s="216" t="n">
        <v>60072</v>
      </c>
      <c r="S5" s="269" t="n">
        <v>32.7</v>
      </c>
      <c r="V5" s="270"/>
      <c r="W5" s="270"/>
    </row>
    <row r="6" customFormat="false" ht="11.1" hidden="false" customHeight="true" outlineLevel="0" collapsed="false">
      <c r="A6" s="271" t="s">
        <v>250</v>
      </c>
      <c r="B6" s="272" t="s">
        <v>165</v>
      </c>
      <c r="C6" s="273" t="s">
        <v>417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274" t="s">
        <v>77</v>
      </c>
      <c r="J6" s="270"/>
      <c r="K6" s="271" t="s">
        <v>250</v>
      </c>
      <c r="L6" s="272" t="s">
        <v>182</v>
      </c>
      <c r="M6" s="273" t="s">
        <v>417</v>
      </c>
      <c r="N6" s="72" t="s">
        <v>77</v>
      </c>
      <c r="O6" s="75" t="s">
        <v>77</v>
      </c>
      <c r="P6" s="75" t="s">
        <v>77</v>
      </c>
      <c r="Q6" s="75" t="s">
        <v>77</v>
      </c>
      <c r="R6" s="75" t="s">
        <v>77</v>
      </c>
      <c r="S6" s="274" t="s">
        <v>77</v>
      </c>
      <c r="V6" s="270"/>
      <c r="W6" s="270"/>
    </row>
    <row r="7" customFormat="false" ht="11.1" hidden="false" customHeight="true" outlineLevel="0" collapsed="false">
      <c r="A7" s="271" t="s">
        <v>253</v>
      </c>
      <c r="B7" s="272" t="s">
        <v>166</v>
      </c>
      <c r="C7" s="273" t="s">
        <v>78</v>
      </c>
      <c r="D7" s="72" t="n">
        <v>11179</v>
      </c>
      <c r="E7" s="75" t="n">
        <v>75</v>
      </c>
      <c r="F7" s="75" t="n">
        <v>75</v>
      </c>
      <c r="G7" s="75" t="n">
        <v>11179</v>
      </c>
      <c r="H7" s="75" t="n">
        <v>1199</v>
      </c>
      <c r="I7" s="274" t="n">
        <v>10.7</v>
      </c>
      <c r="J7" s="275"/>
      <c r="K7" s="271" t="s">
        <v>253</v>
      </c>
      <c r="L7" s="272" t="s">
        <v>183</v>
      </c>
      <c r="M7" s="273" t="s">
        <v>78</v>
      </c>
      <c r="N7" s="72" t="n">
        <v>4262</v>
      </c>
      <c r="O7" s="75" t="n">
        <v>14</v>
      </c>
      <c r="P7" s="75" t="n">
        <v>56</v>
      </c>
      <c r="Q7" s="75" t="n">
        <v>4220</v>
      </c>
      <c r="R7" s="75" t="n">
        <v>516</v>
      </c>
      <c r="S7" s="274" t="n">
        <v>12.2</v>
      </c>
      <c r="V7" s="270"/>
      <c r="W7" s="270"/>
    </row>
    <row r="8" customFormat="false" ht="11.1" hidden="false" customHeight="true" outlineLevel="0" collapsed="false">
      <c r="A8" s="271" t="s">
        <v>256</v>
      </c>
      <c r="B8" s="272" t="s">
        <v>167</v>
      </c>
      <c r="C8" s="273" t="s">
        <v>80</v>
      </c>
      <c r="D8" s="72" t="n">
        <v>54725</v>
      </c>
      <c r="E8" s="75" t="n">
        <v>797</v>
      </c>
      <c r="F8" s="75" t="n">
        <v>880</v>
      </c>
      <c r="G8" s="75" t="n">
        <v>54642</v>
      </c>
      <c r="H8" s="75" t="n">
        <v>10290</v>
      </c>
      <c r="I8" s="274" t="n">
        <v>18.8</v>
      </c>
      <c r="K8" s="271" t="s">
        <v>256</v>
      </c>
      <c r="L8" s="272" t="s">
        <v>184</v>
      </c>
      <c r="M8" s="273" t="s">
        <v>80</v>
      </c>
      <c r="N8" s="72" t="n">
        <v>37756</v>
      </c>
      <c r="O8" s="75" t="n">
        <v>360</v>
      </c>
      <c r="P8" s="75" t="n">
        <v>451</v>
      </c>
      <c r="Q8" s="75" t="n">
        <v>37665</v>
      </c>
      <c r="R8" s="75" t="n">
        <v>5768</v>
      </c>
      <c r="S8" s="274" t="n">
        <v>15.3</v>
      </c>
      <c r="V8" s="270"/>
      <c r="W8" s="270"/>
    </row>
    <row r="9" customFormat="false" ht="11.1" hidden="false" customHeight="true" outlineLevel="0" collapsed="false">
      <c r="A9" s="271" t="s">
        <v>259</v>
      </c>
      <c r="B9" s="272" t="s">
        <v>168</v>
      </c>
      <c r="C9" s="276" t="s">
        <v>82</v>
      </c>
      <c r="D9" s="72" t="n">
        <v>2589</v>
      </c>
      <c r="E9" s="75" t="n">
        <v>4</v>
      </c>
      <c r="F9" s="75" t="n">
        <v>0</v>
      </c>
      <c r="G9" s="75" t="n">
        <v>2593</v>
      </c>
      <c r="H9" s="75" t="n">
        <v>40</v>
      </c>
      <c r="I9" s="274" t="n">
        <v>1.5</v>
      </c>
      <c r="K9" s="271" t="s">
        <v>259</v>
      </c>
      <c r="L9" s="272" t="s">
        <v>185</v>
      </c>
      <c r="M9" s="276" t="s">
        <v>82</v>
      </c>
      <c r="N9" s="72" t="n">
        <v>1974</v>
      </c>
      <c r="O9" s="75" t="n">
        <v>4</v>
      </c>
      <c r="P9" s="75" t="n">
        <v>0</v>
      </c>
      <c r="Q9" s="75" t="n">
        <v>1978</v>
      </c>
      <c r="R9" s="75" t="n">
        <v>40</v>
      </c>
      <c r="S9" s="274" t="n">
        <v>2</v>
      </c>
      <c r="V9" s="270"/>
      <c r="W9" s="270"/>
    </row>
    <row r="10" customFormat="false" ht="11.1" hidden="false" customHeight="true" outlineLevel="0" collapsed="false">
      <c r="A10" s="277" t="s">
        <v>262</v>
      </c>
      <c r="B10" s="278" t="s">
        <v>169</v>
      </c>
      <c r="C10" s="273" t="s">
        <v>84</v>
      </c>
      <c r="D10" s="72" t="n">
        <v>1998</v>
      </c>
      <c r="E10" s="75" t="n">
        <v>9</v>
      </c>
      <c r="F10" s="75" t="n">
        <v>44</v>
      </c>
      <c r="G10" s="75" t="n">
        <v>1963</v>
      </c>
      <c r="H10" s="75" t="n">
        <v>309</v>
      </c>
      <c r="I10" s="274" t="n">
        <v>15.7</v>
      </c>
      <c r="K10" s="277" t="s">
        <v>262</v>
      </c>
      <c r="L10" s="278" t="s">
        <v>186</v>
      </c>
      <c r="M10" s="273" t="s">
        <v>84</v>
      </c>
      <c r="N10" s="72" t="s">
        <v>115</v>
      </c>
      <c r="O10" s="75" t="s">
        <v>115</v>
      </c>
      <c r="P10" s="75" t="s">
        <v>115</v>
      </c>
      <c r="Q10" s="75" t="s">
        <v>115</v>
      </c>
      <c r="R10" s="75" t="s">
        <v>115</v>
      </c>
      <c r="S10" s="274" t="s">
        <v>115</v>
      </c>
      <c r="V10" s="270"/>
      <c r="W10" s="270"/>
    </row>
    <row r="11" customFormat="false" ht="11.1" hidden="false" customHeight="true" outlineLevel="0" collapsed="false">
      <c r="A11" s="271" t="s">
        <v>265</v>
      </c>
      <c r="B11" s="272" t="s">
        <v>170</v>
      </c>
      <c r="C11" s="273" t="s">
        <v>418</v>
      </c>
      <c r="D11" s="72" t="n">
        <v>17202</v>
      </c>
      <c r="E11" s="75" t="n">
        <v>223</v>
      </c>
      <c r="F11" s="75" t="n">
        <v>271</v>
      </c>
      <c r="G11" s="75" t="n">
        <v>17154</v>
      </c>
      <c r="H11" s="75" t="n">
        <v>2775</v>
      </c>
      <c r="I11" s="274" t="n">
        <v>16.2</v>
      </c>
      <c r="K11" s="271" t="s">
        <v>265</v>
      </c>
      <c r="L11" s="272" t="s">
        <v>187</v>
      </c>
      <c r="M11" s="273" t="s">
        <v>418</v>
      </c>
      <c r="N11" s="72" t="n">
        <v>12325</v>
      </c>
      <c r="O11" s="75" t="n">
        <v>172</v>
      </c>
      <c r="P11" s="75" t="n">
        <v>146</v>
      </c>
      <c r="Q11" s="75" t="n">
        <v>12351</v>
      </c>
      <c r="R11" s="75" t="n">
        <v>1885</v>
      </c>
      <c r="S11" s="274" t="n">
        <v>15.3</v>
      </c>
      <c r="V11" s="270"/>
      <c r="W11" s="270"/>
    </row>
    <row r="12" customFormat="false" ht="11.1" hidden="false" customHeight="true" outlineLevel="0" collapsed="false">
      <c r="A12" s="271" t="s">
        <v>268</v>
      </c>
      <c r="B12" s="272" t="s">
        <v>171</v>
      </c>
      <c r="C12" s="273" t="s">
        <v>419</v>
      </c>
      <c r="D12" s="72" t="n">
        <v>71088</v>
      </c>
      <c r="E12" s="75" t="n">
        <v>1614</v>
      </c>
      <c r="F12" s="75" t="n">
        <v>710</v>
      </c>
      <c r="G12" s="75" t="n">
        <v>71992</v>
      </c>
      <c r="H12" s="75" t="n">
        <v>41959</v>
      </c>
      <c r="I12" s="274" t="n">
        <v>58.3</v>
      </c>
      <c r="K12" s="271" t="s">
        <v>268</v>
      </c>
      <c r="L12" s="272" t="s">
        <v>188</v>
      </c>
      <c r="M12" s="273" t="s">
        <v>419</v>
      </c>
      <c r="N12" s="72" t="n">
        <v>28786</v>
      </c>
      <c r="O12" s="75" t="n">
        <v>560</v>
      </c>
      <c r="P12" s="75" t="n">
        <v>395</v>
      </c>
      <c r="Q12" s="75" t="n">
        <v>28951</v>
      </c>
      <c r="R12" s="75" t="n">
        <v>17908</v>
      </c>
      <c r="S12" s="274" t="n">
        <v>61.9</v>
      </c>
      <c r="V12" s="270"/>
      <c r="W12" s="270"/>
    </row>
    <row r="13" customFormat="false" ht="11.1" hidden="false" customHeight="true" outlineLevel="0" collapsed="false">
      <c r="A13" s="271" t="s">
        <v>271</v>
      </c>
      <c r="B13" s="272" t="s">
        <v>172</v>
      </c>
      <c r="C13" s="273" t="s">
        <v>420</v>
      </c>
      <c r="D13" s="72" t="n">
        <v>9617</v>
      </c>
      <c r="E13" s="75" t="n">
        <v>281</v>
      </c>
      <c r="F13" s="75" t="n">
        <v>251</v>
      </c>
      <c r="G13" s="75" t="n">
        <v>9647</v>
      </c>
      <c r="H13" s="75" t="n">
        <v>1106</v>
      </c>
      <c r="I13" s="274" t="n">
        <v>11.5</v>
      </c>
      <c r="K13" s="271" t="s">
        <v>271</v>
      </c>
      <c r="L13" s="272" t="s">
        <v>189</v>
      </c>
      <c r="M13" s="273" t="s">
        <v>420</v>
      </c>
      <c r="N13" s="72" t="n">
        <v>4741</v>
      </c>
      <c r="O13" s="75" t="n">
        <v>106</v>
      </c>
      <c r="P13" s="75" t="n">
        <v>72</v>
      </c>
      <c r="Q13" s="75" t="n">
        <v>4775</v>
      </c>
      <c r="R13" s="75" t="n">
        <v>364</v>
      </c>
      <c r="S13" s="274" t="n">
        <v>7.6</v>
      </c>
      <c r="V13" s="270"/>
      <c r="W13" s="270"/>
    </row>
    <row r="14" customFormat="false" ht="11.1" hidden="false" customHeight="true" outlineLevel="0" collapsed="false">
      <c r="A14" s="271" t="s">
        <v>274</v>
      </c>
      <c r="B14" s="272" t="s">
        <v>173</v>
      </c>
      <c r="C14" s="273" t="s">
        <v>421</v>
      </c>
      <c r="D14" s="72" t="n">
        <v>4361</v>
      </c>
      <c r="E14" s="75" t="n">
        <v>103</v>
      </c>
      <c r="F14" s="75" t="n">
        <v>30</v>
      </c>
      <c r="G14" s="75" t="n">
        <v>4434</v>
      </c>
      <c r="H14" s="75" t="n">
        <v>2037</v>
      </c>
      <c r="I14" s="274" t="n">
        <v>45.9</v>
      </c>
      <c r="K14" s="271" t="s">
        <v>274</v>
      </c>
      <c r="L14" s="272" t="s">
        <v>190</v>
      </c>
      <c r="M14" s="273" t="s">
        <v>421</v>
      </c>
      <c r="N14" s="72" t="n">
        <v>1625</v>
      </c>
      <c r="O14" s="75" t="n">
        <v>15</v>
      </c>
      <c r="P14" s="75" t="n">
        <v>12</v>
      </c>
      <c r="Q14" s="75" t="n">
        <v>1628</v>
      </c>
      <c r="R14" s="75" t="n">
        <v>386</v>
      </c>
      <c r="S14" s="274" t="n">
        <v>23.7</v>
      </c>
      <c r="V14" s="270"/>
      <c r="W14" s="270"/>
    </row>
    <row r="15" customFormat="false" ht="11.1" hidden="false" customHeight="true" outlineLevel="0" collapsed="false">
      <c r="A15" s="271" t="s">
        <v>277</v>
      </c>
      <c r="B15" s="272" t="s">
        <v>174</v>
      </c>
      <c r="C15" s="276" t="s">
        <v>422</v>
      </c>
      <c r="D15" s="72" t="n">
        <v>5848</v>
      </c>
      <c r="E15" s="75" t="n">
        <v>16</v>
      </c>
      <c r="F15" s="75" t="n">
        <v>41</v>
      </c>
      <c r="G15" s="75" t="n">
        <v>5823</v>
      </c>
      <c r="H15" s="75" t="n">
        <v>208</v>
      </c>
      <c r="I15" s="274" t="n">
        <v>3.6</v>
      </c>
      <c r="K15" s="271" t="s">
        <v>277</v>
      </c>
      <c r="L15" s="272" t="s">
        <v>191</v>
      </c>
      <c r="M15" s="276" t="s">
        <v>422</v>
      </c>
      <c r="N15" s="72" t="n">
        <v>2647</v>
      </c>
      <c r="O15" s="75" t="n">
        <v>16</v>
      </c>
      <c r="P15" s="75" t="n">
        <v>41</v>
      </c>
      <c r="Q15" s="75" t="n">
        <v>2622</v>
      </c>
      <c r="R15" s="75" t="n">
        <v>84</v>
      </c>
      <c r="S15" s="274" t="n">
        <v>3.2</v>
      </c>
      <c r="V15" s="270"/>
      <c r="W15" s="270"/>
    </row>
    <row r="16" customFormat="false" ht="11.1" hidden="false" customHeight="true" outlineLevel="0" collapsed="false">
      <c r="A16" s="271" t="s">
        <v>279</v>
      </c>
      <c r="B16" s="272" t="s">
        <v>175</v>
      </c>
      <c r="C16" s="276" t="s">
        <v>423</v>
      </c>
      <c r="D16" s="72" t="n">
        <v>31869</v>
      </c>
      <c r="E16" s="75" t="n">
        <v>1326</v>
      </c>
      <c r="F16" s="75" t="n">
        <v>1447</v>
      </c>
      <c r="G16" s="75" t="n">
        <v>31748</v>
      </c>
      <c r="H16" s="75" t="n">
        <v>27045</v>
      </c>
      <c r="I16" s="274" t="n">
        <v>85.2</v>
      </c>
      <c r="K16" s="271" t="s">
        <v>279</v>
      </c>
      <c r="L16" s="272" t="s">
        <v>192</v>
      </c>
      <c r="M16" s="276" t="s">
        <v>423</v>
      </c>
      <c r="N16" s="72" t="n">
        <v>13183</v>
      </c>
      <c r="O16" s="75" t="n">
        <v>432</v>
      </c>
      <c r="P16" s="75" t="n">
        <v>598</v>
      </c>
      <c r="Q16" s="75" t="n">
        <v>13017</v>
      </c>
      <c r="R16" s="75" t="n">
        <v>10450</v>
      </c>
      <c r="S16" s="274" t="n">
        <v>80.3</v>
      </c>
      <c r="V16" s="270"/>
      <c r="W16" s="270"/>
    </row>
    <row r="17" customFormat="false" ht="11.1" hidden="false" customHeight="true" outlineLevel="0" collapsed="false">
      <c r="A17" s="271" t="s">
        <v>282</v>
      </c>
      <c r="B17" s="272" t="s">
        <v>176</v>
      </c>
      <c r="C17" s="276" t="s">
        <v>424</v>
      </c>
      <c r="D17" s="72" t="n">
        <v>13370</v>
      </c>
      <c r="E17" s="75" t="n">
        <v>344</v>
      </c>
      <c r="F17" s="75" t="n">
        <v>301</v>
      </c>
      <c r="G17" s="75" t="n">
        <v>13413</v>
      </c>
      <c r="H17" s="75" t="n">
        <v>6009</v>
      </c>
      <c r="I17" s="274" t="n">
        <v>44.8</v>
      </c>
      <c r="K17" s="271" t="s">
        <v>282</v>
      </c>
      <c r="L17" s="272" t="s">
        <v>193</v>
      </c>
      <c r="M17" s="276" t="s">
        <v>424</v>
      </c>
      <c r="N17" s="72" t="n">
        <v>6776</v>
      </c>
      <c r="O17" s="75" t="n">
        <v>216</v>
      </c>
      <c r="P17" s="75" t="n">
        <v>115</v>
      </c>
      <c r="Q17" s="75" t="n">
        <v>6877</v>
      </c>
      <c r="R17" s="75" t="n">
        <v>3350</v>
      </c>
      <c r="S17" s="274" t="n">
        <v>48.7</v>
      </c>
      <c r="V17" s="270"/>
      <c r="W17" s="270"/>
    </row>
    <row r="18" customFormat="false" ht="11.1" hidden="false" customHeight="true" outlineLevel="0" collapsed="false">
      <c r="A18" s="271" t="s">
        <v>285</v>
      </c>
      <c r="B18" s="272" t="s">
        <v>177</v>
      </c>
      <c r="C18" s="273" t="s">
        <v>425</v>
      </c>
      <c r="D18" s="72" t="n">
        <v>29649</v>
      </c>
      <c r="E18" s="75" t="n">
        <v>883</v>
      </c>
      <c r="F18" s="75" t="n">
        <v>479</v>
      </c>
      <c r="G18" s="75" t="n">
        <v>30053</v>
      </c>
      <c r="H18" s="75" t="n">
        <v>7183</v>
      </c>
      <c r="I18" s="274" t="n">
        <v>23.9</v>
      </c>
      <c r="K18" s="271" t="s">
        <v>285</v>
      </c>
      <c r="L18" s="272" t="s">
        <v>123</v>
      </c>
      <c r="M18" s="273" t="s">
        <v>425</v>
      </c>
      <c r="N18" s="72" t="n">
        <v>18400</v>
      </c>
      <c r="O18" s="75" t="n">
        <v>593</v>
      </c>
      <c r="P18" s="75" t="n">
        <v>389</v>
      </c>
      <c r="Q18" s="75" t="n">
        <v>18604</v>
      </c>
      <c r="R18" s="75" t="n">
        <v>4040</v>
      </c>
      <c r="S18" s="274" t="n">
        <v>21.7</v>
      </c>
      <c r="V18" s="270"/>
      <c r="W18" s="270"/>
    </row>
    <row r="19" customFormat="false" ht="11.1" hidden="false" customHeight="true" outlineLevel="0" collapsed="false">
      <c r="A19" s="271" t="s">
        <v>288</v>
      </c>
      <c r="B19" s="272" t="s">
        <v>178</v>
      </c>
      <c r="C19" s="273" t="s">
        <v>426</v>
      </c>
      <c r="D19" s="72" t="n">
        <v>60514</v>
      </c>
      <c r="E19" s="75" t="n">
        <v>287</v>
      </c>
      <c r="F19" s="75" t="n">
        <v>673</v>
      </c>
      <c r="G19" s="75" t="n">
        <v>60128</v>
      </c>
      <c r="H19" s="75" t="n">
        <v>22989</v>
      </c>
      <c r="I19" s="274" t="n">
        <v>38.2</v>
      </c>
      <c r="K19" s="271" t="s">
        <v>288</v>
      </c>
      <c r="L19" s="272" t="s">
        <v>194</v>
      </c>
      <c r="M19" s="273" t="s">
        <v>426</v>
      </c>
      <c r="N19" s="72" t="n">
        <v>37836</v>
      </c>
      <c r="O19" s="75" t="n">
        <v>165</v>
      </c>
      <c r="P19" s="75" t="n">
        <v>472</v>
      </c>
      <c r="Q19" s="75" t="n">
        <v>37529</v>
      </c>
      <c r="R19" s="75" t="n">
        <v>10413</v>
      </c>
      <c r="S19" s="274" t="n">
        <v>27.7</v>
      </c>
      <c r="V19" s="270"/>
      <c r="W19" s="270"/>
    </row>
    <row r="20" customFormat="false" ht="11.1" hidden="false" customHeight="true" outlineLevel="0" collapsed="false">
      <c r="A20" s="271" t="s">
        <v>291</v>
      </c>
      <c r="B20" s="272" t="s">
        <v>179</v>
      </c>
      <c r="C20" s="273" t="s">
        <v>104</v>
      </c>
      <c r="D20" s="72" t="n">
        <v>2362</v>
      </c>
      <c r="E20" s="75" t="n">
        <v>3</v>
      </c>
      <c r="F20" s="75" t="n">
        <v>6</v>
      </c>
      <c r="G20" s="75" t="n">
        <v>2359</v>
      </c>
      <c r="H20" s="75" t="n">
        <v>251</v>
      </c>
      <c r="I20" s="274" t="n">
        <v>10.6</v>
      </c>
      <c r="J20" s="279"/>
      <c r="K20" s="271" t="s">
        <v>291</v>
      </c>
      <c r="L20" s="272" t="s">
        <v>195</v>
      </c>
      <c r="M20" s="273" t="s">
        <v>104</v>
      </c>
      <c r="N20" s="72" t="n">
        <v>548</v>
      </c>
      <c r="O20" s="75" t="n">
        <v>3</v>
      </c>
      <c r="P20" s="75" t="n">
        <v>6</v>
      </c>
      <c r="Q20" s="75" t="n">
        <v>545</v>
      </c>
      <c r="R20" s="75" t="n">
        <v>42</v>
      </c>
      <c r="S20" s="274" t="n">
        <v>7.7</v>
      </c>
      <c r="V20" s="270"/>
      <c r="W20" s="270"/>
    </row>
    <row r="21" customFormat="false" ht="11.1" hidden="false" customHeight="true" outlineLevel="0" collapsed="false">
      <c r="A21" s="280" t="s">
        <v>294</v>
      </c>
      <c r="B21" s="281" t="s">
        <v>180</v>
      </c>
      <c r="C21" s="282" t="s">
        <v>106</v>
      </c>
      <c r="D21" s="229" t="n">
        <v>18854</v>
      </c>
      <c r="E21" s="230" t="n">
        <v>459</v>
      </c>
      <c r="F21" s="230" t="n">
        <v>487</v>
      </c>
      <c r="G21" s="230" t="n">
        <v>18826</v>
      </c>
      <c r="H21" s="230" t="n">
        <v>5948</v>
      </c>
      <c r="I21" s="283" t="n">
        <v>31.6</v>
      </c>
      <c r="K21" s="280" t="s">
        <v>294</v>
      </c>
      <c r="L21" s="281" t="s">
        <v>196</v>
      </c>
      <c r="M21" s="282" t="s">
        <v>106</v>
      </c>
      <c r="N21" s="229" t="n">
        <v>11505</v>
      </c>
      <c r="O21" s="230" t="n">
        <v>195</v>
      </c>
      <c r="P21" s="230" t="n">
        <v>217</v>
      </c>
      <c r="Q21" s="230" t="n">
        <v>11483</v>
      </c>
      <c r="R21" s="230" t="n">
        <v>4631</v>
      </c>
      <c r="S21" s="283" t="n">
        <v>40.3</v>
      </c>
      <c r="V21" s="270"/>
      <c r="W21" s="270"/>
    </row>
    <row r="22" customFormat="false" ht="3.95" hidden="false" customHeight="true" outlineLevel="0" collapsed="false">
      <c r="A22" s="271"/>
      <c r="B22" s="272"/>
      <c r="C22" s="273"/>
      <c r="D22" s="72"/>
      <c r="E22" s="75"/>
      <c r="F22" s="75"/>
      <c r="G22" s="75"/>
      <c r="H22" s="75"/>
      <c r="I22" s="274"/>
      <c r="K22" s="271"/>
      <c r="L22" s="272"/>
      <c r="M22" s="273"/>
      <c r="N22" s="72"/>
      <c r="O22" s="75"/>
      <c r="P22" s="75"/>
      <c r="Q22" s="75"/>
      <c r="R22" s="75"/>
      <c r="S22" s="274"/>
      <c r="V22" s="270"/>
      <c r="W22" s="270"/>
    </row>
    <row r="23" customFormat="false" ht="11.1" hidden="false" customHeight="true" outlineLevel="0" collapsed="false">
      <c r="A23" s="271" t="s">
        <v>297</v>
      </c>
      <c r="B23" s="272" t="s">
        <v>427</v>
      </c>
      <c r="C23" s="273" t="s">
        <v>299</v>
      </c>
      <c r="D23" s="72" t="n">
        <v>7500</v>
      </c>
      <c r="E23" s="75" t="n">
        <v>19</v>
      </c>
      <c r="F23" s="75" t="n">
        <v>75</v>
      </c>
      <c r="G23" s="75" t="n">
        <v>7444</v>
      </c>
      <c r="H23" s="75" t="n">
        <v>2817</v>
      </c>
      <c r="I23" s="274" t="n">
        <v>37.8</v>
      </c>
      <c r="K23" s="271" t="s">
        <v>297</v>
      </c>
      <c r="L23" s="272" t="s">
        <v>428</v>
      </c>
      <c r="M23" s="273" t="s">
        <v>299</v>
      </c>
      <c r="N23" s="72" t="n">
        <v>5834</v>
      </c>
      <c r="O23" s="75" t="n">
        <v>19</v>
      </c>
      <c r="P23" s="75" t="n">
        <v>75</v>
      </c>
      <c r="Q23" s="75" t="n">
        <v>5778</v>
      </c>
      <c r="R23" s="75" t="n">
        <v>1901</v>
      </c>
      <c r="S23" s="274" t="n">
        <v>32.9</v>
      </c>
      <c r="V23" s="270"/>
      <c r="W23" s="270"/>
    </row>
    <row r="24" customFormat="false" ht="11.1" hidden="false" customHeight="true" outlineLevel="0" collapsed="false">
      <c r="A24" s="271" t="s">
        <v>301</v>
      </c>
      <c r="B24" s="272" t="s">
        <v>429</v>
      </c>
      <c r="C24" s="273" t="s">
        <v>303</v>
      </c>
      <c r="D24" s="72" t="n">
        <v>4882</v>
      </c>
      <c r="E24" s="75" t="n">
        <v>93</v>
      </c>
      <c r="F24" s="75" t="n">
        <v>34</v>
      </c>
      <c r="G24" s="75" t="n">
        <v>4941</v>
      </c>
      <c r="H24" s="75" t="n">
        <v>1548</v>
      </c>
      <c r="I24" s="274" t="n">
        <v>31.3</v>
      </c>
      <c r="K24" s="271" t="s">
        <v>301</v>
      </c>
      <c r="L24" s="272" t="s">
        <v>430</v>
      </c>
      <c r="M24" s="273" t="s">
        <v>303</v>
      </c>
      <c r="N24" s="72" t="n">
        <v>2059</v>
      </c>
      <c r="O24" s="75" t="n">
        <v>28</v>
      </c>
      <c r="P24" s="75" t="n">
        <v>15</v>
      </c>
      <c r="Q24" s="75" t="n">
        <v>2072</v>
      </c>
      <c r="R24" s="75" t="n">
        <v>366</v>
      </c>
      <c r="S24" s="274" t="n">
        <v>17.7</v>
      </c>
      <c r="V24" s="270"/>
      <c r="W24" s="270"/>
    </row>
    <row r="25" customFormat="false" ht="11.1" hidden="false" customHeight="true" outlineLevel="0" collapsed="false">
      <c r="A25" s="271" t="s">
        <v>305</v>
      </c>
      <c r="B25" s="272" t="s">
        <v>431</v>
      </c>
      <c r="C25" s="273" t="s">
        <v>307</v>
      </c>
      <c r="D25" s="72" t="n">
        <v>1680</v>
      </c>
      <c r="E25" s="75" t="n">
        <v>70</v>
      </c>
      <c r="F25" s="75" t="n">
        <v>2</v>
      </c>
      <c r="G25" s="75" t="n">
        <v>1748</v>
      </c>
      <c r="H25" s="75" t="n">
        <v>148</v>
      </c>
      <c r="I25" s="274" t="n">
        <v>8.5</v>
      </c>
      <c r="K25" s="271" t="s">
        <v>305</v>
      </c>
      <c r="L25" s="272" t="s">
        <v>432</v>
      </c>
      <c r="M25" s="273" t="s">
        <v>307</v>
      </c>
      <c r="N25" s="72" t="s">
        <v>115</v>
      </c>
      <c r="O25" s="75" t="s">
        <v>115</v>
      </c>
      <c r="P25" s="75" t="s">
        <v>115</v>
      </c>
      <c r="Q25" s="75" t="s">
        <v>115</v>
      </c>
      <c r="R25" s="75" t="s">
        <v>115</v>
      </c>
      <c r="S25" s="274" t="s">
        <v>115</v>
      </c>
      <c r="V25" s="270"/>
      <c r="W25" s="270"/>
    </row>
    <row r="26" customFormat="false" ht="11.1" hidden="false" customHeight="true" outlineLevel="0" collapsed="false">
      <c r="A26" s="271" t="s">
        <v>309</v>
      </c>
      <c r="B26" s="272" t="s">
        <v>433</v>
      </c>
      <c r="C26" s="273" t="s">
        <v>311</v>
      </c>
      <c r="D26" s="72" t="n">
        <v>1322</v>
      </c>
      <c r="E26" s="75" t="n">
        <v>26</v>
      </c>
      <c r="F26" s="75" t="n">
        <v>9</v>
      </c>
      <c r="G26" s="75" t="n">
        <v>1339</v>
      </c>
      <c r="H26" s="75" t="n">
        <v>374</v>
      </c>
      <c r="I26" s="274" t="n">
        <v>27.9</v>
      </c>
      <c r="K26" s="271" t="s">
        <v>309</v>
      </c>
      <c r="L26" s="272" t="s">
        <v>434</v>
      </c>
      <c r="M26" s="273" t="s">
        <v>311</v>
      </c>
      <c r="N26" s="72" t="s">
        <v>115</v>
      </c>
      <c r="O26" s="75" t="s">
        <v>115</v>
      </c>
      <c r="P26" s="75" t="s">
        <v>115</v>
      </c>
      <c r="Q26" s="75" t="s">
        <v>115</v>
      </c>
      <c r="R26" s="75" t="s">
        <v>115</v>
      </c>
      <c r="S26" s="274" t="s">
        <v>115</v>
      </c>
      <c r="V26" s="270"/>
      <c r="W26" s="270"/>
    </row>
    <row r="27" customFormat="false" ht="11.1" hidden="false" customHeight="true" outlineLevel="0" collapsed="false">
      <c r="A27" s="271" t="s">
        <v>313</v>
      </c>
      <c r="B27" s="272" t="s">
        <v>435</v>
      </c>
      <c r="C27" s="273" t="s">
        <v>315</v>
      </c>
      <c r="D27" s="72" t="n">
        <v>3151</v>
      </c>
      <c r="E27" s="75" t="n">
        <v>20</v>
      </c>
      <c r="F27" s="75" t="n">
        <v>183</v>
      </c>
      <c r="G27" s="75" t="n">
        <v>2988</v>
      </c>
      <c r="H27" s="75" t="n">
        <v>902</v>
      </c>
      <c r="I27" s="274" t="n">
        <v>30.2</v>
      </c>
      <c r="K27" s="271" t="s">
        <v>313</v>
      </c>
      <c r="L27" s="272" t="s">
        <v>436</v>
      </c>
      <c r="M27" s="273" t="s">
        <v>315</v>
      </c>
      <c r="N27" s="72" t="n">
        <v>2430</v>
      </c>
      <c r="O27" s="75" t="n">
        <v>20</v>
      </c>
      <c r="P27" s="75" t="n">
        <v>4</v>
      </c>
      <c r="Q27" s="75" t="n">
        <v>2446</v>
      </c>
      <c r="R27" s="75" t="n">
        <v>837</v>
      </c>
      <c r="S27" s="274" t="n">
        <v>34.2</v>
      </c>
      <c r="V27" s="270"/>
      <c r="W27" s="270"/>
    </row>
    <row r="28" customFormat="false" ht="11.1" hidden="false" customHeight="true" outlineLevel="0" collapsed="false">
      <c r="A28" s="271" t="s">
        <v>317</v>
      </c>
      <c r="B28" s="272" t="s">
        <v>437</v>
      </c>
      <c r="C28" s="273" t="s">
        <v>319</v>
      </c>
      <c r="D28" s="72" t="n">
        <v>3438</v>
      </c>
      <c r="E28" s="75" t="n">
        <v>30</v>
      </c>
      <c r="F28" s="75" t="n">
        <v>38</v>
      </c>
      <c r="G28" s="75" t="n">
        <v>3430</v>
      </c>
      <c r="H28" s="75" t="n">
        <v>406</v>
      </c>
      <c r="I28" s="274" t="n">
        <v>11.8</v>
      </c>
      <c r="K28" s="271" t="s">
        <v>317</v>
      </c>
      <c r="L28" s="272" t="s">
        <v>438</v>
      </c>
      <c r="M28" s="273" t="s">
        <v>319</v>
      </c>
      <c r="N28" s="72" t="n">
        <v>2516</v>
      </c>
      <c r="O28" s="75" t="n">
        <v>30</v>
      </c>
      <c r="P28" s="75" t="n">
        <v>38</v>
      </c>
      <c r="Q28" s="75" t="n">
        <v>2508</v>
      </c>
      <c r="R28" s="75" t="n">
        <v>313</v>
      </c>
      <c r="S28" s="274" t="n">
        <v>12.5</v>
      </c>
      <c r="V28" s="270"/>
      <c r="W28" s="270"/>
    </row>
    <row r="29" customFormat="false" ht="11.1" hidden="false" customHeight="true" outlineLevel="0" collapsed="false">
      <c r="A29" s="271" t="s">
        <v>321</v>
      </c>
      <c r="B29" s="272" t="s">
        <v>439</v>
      </c>
      <c r="C29" s="273" t="s">
        <v>323</v>
      </c>
      <c r="D29" s="72" t="n">
        <v>5769</v>
      </c>
      <c r="E29" s="75" t="n">
        <v>171</v>
      </c>
      <c r="F29" s="75" t="n">
        <v>226</v>
      </c>
      <c r="G29" s="75" t="n">
        <v>5714</v>
      </c>
      <c r="H29" s="75" t="n">
        <v>1739</v>
      </c>
      <c r="I29" s="274" t="n">
        <v>30.4</v>
      </c>
      <c r="K29" s="271" t="s">
        <v>321</v>
      </c>
      <c r="L29" s="272" t="s">
        <v>440</v>
      </c>
      <c r="M29" s="273" t="s">
        <v>323</v>
      </c>
      <c r="N29" s="72" t="n">
        <v>3352</v>
      </c>
      <c r="O29" s="75" t="n">
        <v>10</v>
      </c>
      <c r="P29" s="75" t="n">
        <v>65</v>
      </c>
      <c r="Q29" s="75" t="n">
        <v>3297</v>
      </c>
      <c r="R29" s="75" t="n">
        <v>289</v>
      </c>
      <c r="S29" s="274" t="n">
        <v>8.8</v>
      </c>
      <c r="V29" s="270"/>
      <c r="W29" s="270"/>
    </row>
    <row r="30" customFormat="false" ht="11.1" hidden="false" customHeight="true" outlineLevel="0" collapsed="false">
      <c r="A30" s="271" t="s">
        <v>325</v>
      </c>
      <c r="B30" s="272" t="s">
        <v>441</v>
      </c>
      <c r="C30" s="273" t="s">
        <v>327</v>
      </c>
      <c r="D30" s="72" t="n">
        <v>2462</v>
      </c>
      <c r="E30" s="75" t="n">
        <v>12</v>
      </c>
      <c r="F30" s="75" t="n">
        <v>33</v>
      </c>
      <c r="G30" s="75" t="n">
        <v>2441</v>
      </c>
      <c r="H30" s="75" t="n">
        <v>131</v>
      </c>
      <c r="I30" s="274" t="n">
        <v>5.4</v>
      </c>
      <c r="K30" s="271" t="s">
        <v>325</v>
      </c>
      <c r="L30" s="272" t="s">
        <v>442</v>
      </c>
      <c r="M30" s="273" t="s">
        <v>327</v>
      </c>
      <c r="N30" s="72" t="n">
        <v>2074</v>
      </c>
      <c r="O30" s="75" t="n">
        <v>0</v>
      </c>
      <c r="P30" s="75" t="n">
        <v>9</v>
      </c>
      <c r="Q30" s="75" t="n">
        <v>2065</v>
      </c>
      <c r="R30" s="75" t="n">
        <v>8</v>
      </c>
      <c r="S30" s="274" t="n">
        <v>0.4</v>
      </c>
      <c r="V30" s="270"/>
      <c r="W30" s="270"/>
    </row>
    <row r="31" customFormat="false" ht="11.1" hidden="false" customHeight="true" outlineLevel="0" collapsed="false">
      <c r="A31" s="271" t="s">
        <v>329</v>
      </c>
      <c r="B31" s="272" t="s">
        <v>443</v>
      </c>
      <c r="C31" s="273" t="s">
        <v>331</v>
      </c>
      <c r="D31" s="72" t="n">
        <v>794</v>
      </c>
      <c r="E31" s="75" t="n">
        <v>46</v>
      </c>
      <c r="F31" s="75" t="n">
        <v>6</v>
      </c>
      <c r="G31" s="75" t="n">
        <v>834</v>
      </c>
      <c r="H31" s="75" t="n">
        <v>46</v>
      </c>
      <c r="I31" s="274" t="n">
        <v>5.5</v>
      </c>
      <c r="K31" s="271" t="s">
        <v>329</v>
      </c>
      <c r="L31" s="272" t="s">
        <v>444</v>
      </c>
      <c r="M31" s="273" t="s">
        <v>331</v>
      </c>
      <c r="N31" s="72" t="s">
        <v>115</v>
      </c>
      <c r="O31" s="75" t="s">
        <v>115</v>
      </c>
      <c r="P31" s="75" t="s">
        <v>115</v>
      </c>
      <c r="Q31" s="75" t="s">
        <v>115</v>
      </c>
      <c r="R31" s="75" t="s">
        <v>115</v>
      </c>
      <c r="S31" s="274" t="s">
        <v>115</v>
      </c>
      <c r="V31" s="270"/>
      <c r="W31" s="270"/>
    </row>
    <row r="32" customFormat="false" ht="11.1" hidden="false" customHeight="true" outlineLevel="0" collapsed="false">
      <c r="A32" s="271" t="s">
        <v>333</v>
      </c>
      <c r="B32" s="272" t="s">
        <v>445</v>
      </c>
      <c r="C32" s="273" t="s">
        <v>335</v>
      </c>
      <c r="D32" s="72" t="s">
        <v>115</v>
      </c>
      <c r="E32" s="75" t="s">
        <v>115</v>
      </c>
      <c r="F32" s="75" t="s">
        <v>115</v>
      </c>
      <c r="G32" s="75" t="s">
        <v>115</v>
      </c>
      <c r="H32" s="75" t="s">
        <v>115</v>
      </c>
      <c r="I32" s="274" t="s">
        <v>115</v>
      </c>
      <c r="K32" s="271" t="s">
        <v>333</v>
      </c>
      <c r="L32" s="272" t="s">
        <v>446</v>
      </c>
      <c r="M32" s="273" t="s">
        <v>335</v>
      </c>
      <c r="N32" s="72" t="s">
        <v>115</v>
      </c>
      <c r="O32" s="75" t="s">
        <v>115</v>
      </c>
      <c r="P32" s="75" t="s">
        <v>115</v>
      </c>
      <c r="Q32" s="75" t="s">
        <v>115</v>
      </c>
      <c r="R32" s="75" t="s">
        <v>115</v>
      </c>
      <c r="S32" s="274" t="s">
        <v>115</v>
      </c>
      <c r="V32" s="270"/>
      <c r="W32" s="270"/>
    </row>
    <row r="33" customFormat="false" ht="11.1" hidden="false" customHeight="true" outlineLevel="0" collapsed="false">
      <c r="A33" s="271" t="s">
        <v>337</v>
      </c>
      <c r="B33" s="272" t="s">
        <v>447</v>
      </c>
      <c r="C33" s="273" t="s">
        <v>339</v>
      </c>
      <c r="D33" s="72" t="n">
        <v>3755</v>
      </c>
      <c r="E33" s="75" t="n">
        <v>56</v>
      </c>
      <c r="F33" s="75" t="n">
        <v>30</v>
      </c>
      <c r="G33" s="75" t="n">
        <v>3781</v>
      </c>
      <c r="H33" s="75" t="n">
        <v>281</v>
      </c>
      <c r="I33" s="274" t="n">
        <v>7.4</v>
      </c>
      <c r="K33" s="271" t="s">
        <v>337</v>
      </c>
      <c r="L33" s="272" t="s">
        <v>448</v>
      </c>
      <c r="M33" s="273" t="s">
        <v>339</v>
      </c>
      <c r="N33" s="72" t="n">
        <v>2287</v>
      </c>
      <c r="O33" s="75" t="n">
        <v>8</v>
      </c>
      <c r="P33" s="75" t="n">
        <v>30</v>
      </c>
      <c r="Q33" s="75" t="n">
        <v>2265</v>
      </c>
      <c r="R33" s="75" t="n">
        <v>53</v>
      </c>
      <c r="S33" s="274" t="n">
        <v>2.3</v>
      </c>
      <c r="V33" s="270"/>
      <c r="W33" s="270"/>
    </row>
    <row r="34" customFormat="false" ht="11.1" hidden="false" customHeight="true" outlineLevel="0" collapsed="false">
      <c r="A34" s="271" t="s">
        <v>341</v>
      </c>
      <c r="B34" s="272" t="s">
        <v>449</v>
      </c>
      <c r="C34" s="273" t="s">
        <v>343</v>
      </c>
      <c r="D34" s="72" t="n">
        <v>1846</v>
      </c>
      <c r="E34" s="75" t="n">
        <v>31</v>
      </c>
      <c r="F34" s="75" t="n">
        <v>42</v>
      </c>
      <c r="G34" s="75" t="n">
        <v>1835</v>
      </c>
      <c r="H34" s="75" t="n">
        <v>205</v>
      </c>
      <c r="I34" s="274" t="n">
        <v>11.2</v>
      </c>
      <c r="K34" s="271" t="s">
        <v>341</v>
      </c>
      <c r="L34" s="272" t="s">
        <v>450</v>
      </c>
      <c r="M34" s="273" t="s">
        <v>343</v>
      </c>
      <c r="N34" s="72" t="n">
        <v>1218</v>
      </c>
      <c r="O34" s="75" t="n">
        <v>14</v>
      </c>
      <c r="P34" s="75" t="n">
        <v>42</v>
      </c>
      <c r="Q34" s="75" t="n">
        <v>1190</v>
      </c>
      <c r="R34" s="75" t="n">
        <v>188</v>
      </c>
      <c r="S34" s="274" t="n">
        <v>15.8</v>
      </c>
      <c r="V34" s="270"/>
      <c r="W34" s="270"/>
    </row>
    <row r="35" customFormat="false" ht="11.1" hidden="false" customHeight="true" outlineLevel="0" collapsed="false">
      <c r="A35" s="271" t="s">
        <v>345</v>
      </c>
      <c r="B35" s="272" t="s">
        <v>451</v>
      </c>
      <c r="C35" s="273" t="s">
        <v>347</v>
      </c>
      <c r="D35" s="72" t="n">
        <v>3717</v>
      </c>
      <c r="E35" s="75" t="n">
        <v>15</v>
      </c>
      <c r="F35" s="75" t="n">
        <v>13</v>
      </c>
      <c r="G35" s="75" t="n">
        <v>3719</v>
      </c>
      <c r="H35" s="75" t="n">
        <v>269</v>
      </c>
      <c r="I35" s="274" t="n">
        <v>7.2</v>
      </c>
      <c r="K35" s="271" t="s">
        <v>345</v>
      </c>
      <c r="L35" s="272" t="s">
        <v>452</v>
      </c>
      <c r="M35" s="273" t="s">
        <v>347</v>
      </c>
      <c r="N35" s="72" t="n">
        <v>2535</v>
      </c>
      <c r="O35" s="75" t="n">
        <v>15</v>
      </c>
      <c r="P35" s="75" t="n">
        <v>13</v>
      </c>
      <c r="Q35" s="75" t="n">
        <v>2537</v>
      </c>
      <c r="R35" s="75" t="n">
        <v>211</v>
      </c>
      <c r="S35" s="274" t="n">
        <v>8.3</v>
      </c>
      <c r="V35" s="270"/>
      <c r="W35" s="270"/>
    </row>
    <row r="36" customFormat="false" ht="11.1" hidden="false" customHeight="true" outlineLevel="0" collapsed="false">
      <c r="A36" s="271" t="s">
        <v>349</v>
      </c>
      <c r="B36" s="272" t="s">
        <v>453</v>
      </c>
      <c r="C36" s="273" t="s">
        <v>351</v>
      </c>
      <c r="D36" s="72" t="n">
        <v>4179</v>
      </c>
      <c r="E36" s="75" t="n">
        <v>101</v>
      </c>
      <c r="F36" s="75" t="n">
        <v>72</v>
      </c>
      <c r="G36" s="75" t="n">
        <v>4208</v>
      </c>
      <c r="H36" s="75" t="n">
        <v>174</v>
      </c>
      <c r="I36" s="274" t="n">
        <v>4.1</v>
      </c>
      <c r="K36" s="271" t="s">
        <v>349</v>
      </c>
      <c r="L36" s="272" t="s">
        <v>454</v>
      </c>
      <c r="M36" s="273" t="s">
        <v>351</v>
      </c>
      <c r="N36" s="72" t="n">
        <v>4179</v>
      </c>
      <c r="O36" s="75" t="n">
        <v>101</v>
      </c>
      <c r="P36" s="75" t="n">
        <v>72</v>
      </c>
      <c r="Q36" s="75" t="n">
        <v>4208</v>
      </c>
      <c r="R36" s="75" t="n">
        <v>174</v>
      </c>
      <c r="S36" s="274" t="n">
        <v>4.1</v>
      </c>
      <c r="V36" s="270"/>
      <c r="W36" s="270"/>
    </row>
    <row r="37" customFormat="false" ht="11.1" hidden="false" customHeight="true" outlineLevel="0" collapsed="false">
      <c r="A37" s="271" t="s">
        <v>353</v>
      </c>
      <c r="B37" s="272" t="s">
        <v>455</v>
      </c>
      <c r="C37" s="273" t="s">
        <v>355</v>
      </c>
      <c r="D37" s="72" t="s">
        <v>115</v>
      </c>
      <c r="E37" s="75" t="s">
        <v>115</v>
      </c>
      <c r="F37" s="75" t="s">
        <v>115</v>
      </c>
      <c r="G37" s="75" t="s">
        <v>115</v>
      </c>
      <c r="H37" s="75" t="s">
        <v>115</v>
      </c>
      <c r="I37" s="274" t="s">
        <v>115</v>
      </c>
      <c r="K37" s="271" t="s">
        <v>353</v>
      </c>
      <c r="L37" s="272" t="s">
        <v>456</v>
      </c>
      <c r="M37" s="273" t="s">
        <v>355</v>
      </c>
      <c r="N37" s="72" t="s">
        <v>115</v>
      </c>
      <c r="O37" s="75" t="s">
        <v>115</v>
      </c>
      <c r="P37" s="75" t="s">
        <v>115</v>
      </c>
      <c r="Q37" s="75" t="s">
        <v>115</v>
      </c>
      <c r="R37" s="75" t="s">
        <v>115</v>
      </c>
      <c r="S37" s="274" t="s">
        <v>115</v>
      </c>
      <c r="V37" s="270"/>
      <c r="W37" s="270"/>
    </row>
    <row r="38" customFormat="false" ht="11.1" hidden="false" customHeight="true" outlineLevel="0" collapsed="false">
      <c r="A38" s="271" t="s">
        <v>357</v>
      </c>
      <c r="B38" s="272" t="s">
        <v>457</v>
      </c>
      <c r="C38" s="273" t="s">
        <v>359</v>
      </c>
      <c r="D38" s="72" t="s">
        <v>115</v>
      </c>
      <c r="E38" s="75" t="s">
        <v>115</v>
      </c>
      <c r="F38" s="75" t="s">
        <v>115</v>
      </c>
      <c r="G38" s="75" t="s">
        <v>115</v>
      </c>
      <c r="H38" s="75" t="s">
        <v>115</v>
      </c>
      <c r="I38" s="274" t="s">
        <v>115</v>
      </c>
      <c r="K38" s="271" t="s">
        <v>357</v>
      </c>
      <c r="L38" s="272" t="s">
        <v>458</v>
      </c>
      <c r="M38" s="273" t="s">
        <v>359</v>
      </c>
      <c r="N38" s="72" t="s">
        <v>115</v>
      </c>
      <c r="O38" s="75" t="s">
        <v>115</v>
      </c>
      <c r="P38" s="75" t="s">
        <v>115</v>
      </c>
      <c r="Q38" s="75" t="s">
        <v>115</v>
      </c>
      <c r="R38" s="75" t="s">
        <v>115</v>
      </c>
      <c r="S38" s="274" t="s">
        <v>115</v>
      </c>
      <c r="V38" s="270"/>
      <c r="W38" s="270"/>
    </row>
    <row r="39" customFormat="false" ht="11.1" hidden="false" customHeight="true" outlineLevel="0" collapsed="false">
      <c r="A39" s="271" t="s">
        <v>361</v>
      </c>
      <c r="B39" s="272" t="s">
        <v>459</v>
      </c>
      <c r="C39" s="273" t="s">
        <v>363</v>
      </c>
      <c r="D39" s="72" t="n">
        <v>3663</v>
      </c>
      <c r="E39" s="75" t="n">
        <v>14</v>
      </c>
      <c r="F39" s="75" t="n">
        <v>36</v>
      </c>
      <c r="G39" s="75" t="n">
        <v>3641</v>
      </c>
      <c r="H39" s="75" t="n">
        <v>184</v>
      </c>
      <c r="I39" s="274" t="n">
        <v>5.1</v>
      </c>
      <c r="K39" s="271" t="s">
        <v>361</v>
      </c>
      <c r="L39" s="272" t="s">
        <v>460</v>
      </c>
      <c r="M39" s="273" t="s">
        <v>363</v>
      </c>
      <c r="N39" s="72" t="n">
        <v>3402</v>
      </c>
      <c r="O39" s="75" t="n">
        <v>7</v>
      </c>
      <c r="P39" s="75" t="n">
        <v>29</v>
      </c>
      <c r="Q39" s="75" t="n">
        <v>3380</v>
      </c>
      <c r="R39" s="75" t="n">
        <v>125</v>
      </c>
      <c r="S39" s="274" t="n">
        <v>3.7</v>
      </c>
      <c r="V39" s="270"/>
      <c r="W39" s="270"/>
    </row>
    <row r="40" customFormat="false" ht="11.1" hidden="false" customHeight="true" outlineLevel="0" collapsed="false">
      <c r="A40" s="271" t="s">
        <v>365</v>
      </c>
      <c r="B40" s="272" t="s">
        <v>461</v>
      </c>
      <c r="C40" s="273" t="s">
        <v>367</v>
      </c>
      <c r="D40" s="72" t="n">
        <v>2094</v>
      </c>
      <c r="E40" s="75" t="n">
        <v>73</v>
      </c>
      <c r="F40" s="75" t="n">
        <v>26</v>
      </c>
      <c r="G40" s="75" t="n">
        <v>2141</v>
      </c>
      <c r="H40" s="75" t="n">
        <v>567</v>
      </c>
      <c r="I40" s="274" t="n">
        <v>26.5</v>
      </c>
      <c r="K40" s="271" t="s">
        <v>365</v>
      </c>
      <c r="L40" s="272" t="s">
        <v>462</v>
      </c>
      <c r="M40" s="273" t="s">
        <v>367</v>
      </c>
      <c r="N40" s="72" t="s">
        <v>115</v>
      </c>
      <c r="O40" s="75" t="s">
        <v>115</v>
      </c>
      <c r="P40" s="75" t="s">
        <v>115</v>
      </c>
      <c r="Q40" s="75" t="s">
        <v>115</v>
      </c>
      <c r="R40" s="75" t="s">
        <v>115</v>
      </c>
      <c r="S40" s="274" t="s">
        <v>115</v>
      </c>
      <c r="V40" s="270"/>
      <c r="W40" s="270"/>
    </row>
    <row r="41" customFormat="false" ht="11.1" hidden="false" customHeight="true" outlineLevel="0" collapsed="false">
      <c r="A41" s="271" t="s">
        <v>369</v>
      </c>
      <c r="B41" s="272" t="s">
        <v>463</v>
      </c>
      <c r="C41" s="284" t="s">
        <v>464</v>
      </c>
      <c r="D41" s="72" t="n">
        <v>3718</v>
      </c>
      <c r="E41" s="75" t="n">
        <v>20</v>
      </c>
      <c r="F41" s="75" t="n">
        <v>40</v>
      </c>
      <c r="G41" s="75" t="n">
        <v>3698</v>
      </c>
      <c r="H41" s="75" t="n">
        <v>245</v>
      </c>
      <c r="I41" s="274" t="n">
        <v>6.6</v>
      </c>
      <c r="K41" s="271" t="s">
        <v>369</v>
      </c>
      <c r="L41" s="272" t="s">
        <v>465</v>
      </c>
      <c r="M41" s="284" t="s">
        <v>464</v>
      </c>
      <c r="N41" s="72" t="n">
        <v>2804</v>
      </c>
      <c r="O41" s="75" t="n">
        <v>7</v>
      </c>
      <c r="P41" s="75" t="n">
        <v>27</v>
      </c>
      <c r="Q41" s="75" t="n">
        <v>2784</v>
      </c>
      <c r="R41" s="75" t="n">
        <v>108</v>
      </c>
      <c r="S41" s="274" t="n">
        <v>3.9</v>
      </c>
      <c r="V41" s="270"/>
      <c r="W41" s="270"/>
    </row>
    <row r="42" customFormat="false" ht="11.1" hidden="false" customHeight="true" outlineLevel="0" collapsed="false">
      <c r="A42" s="271" t="s">
        <v>373</v>
      </c>
      <c r="B42" s="272" t="s">
        <v>466</v>
      </c>
      <c r="C42" s="273" t="s">
        <v>375</v>
      </c>
      <c r="D42" s="72" t="n">
        <v>13911</v>
      </c>
      <c r="E42" s="75" t="n">
        <v>438</v>
      </c>
      <c r="F42" s="75" t="n">
        <v>95</v>
      </c>
      <c r="G42" s="75" t="n">
        <v>14254</v>
      </c>
      <c r="H42" s="75" t="n">
        <v>2817</v>
      </c>
      <c r="I42" s="274" t="n">
        <v>19.8</v>
      </c>
      <c r="K42" s="271" t="s">
        <v>373</v>
      </c>
      <c r="L42" s="272" t="s">
        <v>467</v>
      </c>
      <c r="M42" s="273" t="s">
        <v>375</v>
      </c>
      <c r="N42" s="72" t="n">
        <v>5484</v>
      </c>
      <c r="O42" s="75" t="n">
        <v>51</v>
      </c>
      <c r="P42" s="75" t="n">
        <v>95</v>
      </c>
      <c r="Q42" s="75" t="n">
        <v>5440</v>
      </c>
      <c r="R42" s="75" t="n">
        <v>614</v>
      </c>
      <c r="S42" s="274" t="n">
        <v>11.3</v>
      </c>
      <c r="T42" s="279"/>
      <c r="U42" s="279"/>
      <c r="V42" s="270"/>
      <c r="W42" s="270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1.1" hidden="false" customHeight="true" outlineLevel="0" collapsed="false">
      <c r="A43" s="271" t="s">
        <v>377</v>
      </c>
      <c r="B43" s="272" t="s">
        <v>468</v>
      </c>
      <c r="C43" s="273" t="s">
        <v>379</v>
      </c>
      <c r="D43" s="72" t="n">
        <v>57177</v>
      </c>
      <c r="E43" s="75" t="n">
        <v>1176</v>
      </c>
      <c r="F43" s="75" t="n">
        <v>615</v>
      </c>
      <c r="G43" s="75" t="n">
        <v>57738</v>
      </c>
      <c r="H43" s="75" t="n">
        <v>39142</v>
      </c>
      <c r="I43" s="274" t="n">
        <v>67.8</v>
      </c>
      <c r="K43" s="271" t="s">
        <v>377</v>
      </c>
      <c r="L43" s="272" t="s">
        <v>469</v>
      </c>
      <c r="M43" s="273" t="s">
        <v>379</v>
      </c>
      <c r="N43" s="72" t="n">
        <v>23302</v>
      </c>
      <c r="O43" s="75" t="n">
        <v>509</v>
      </c>
      <c r="P43" s="75" t="n">
        <v>300</v>
      </c>
      <c r="Q43" s="75" t="n">
        <v>23511</v>
      </c>
      <c r="R43" s="75" t="n">
        <v>17294</v>
      </c>
      <c r="S43" s="274" t="n">
        <v>73.6</v>
      </c>
      <c r="T43" s="279"/>
      <c r="U43" s="279"/>
      <c r="V43" s="270"/>
      <c r="W43" s="270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1.1" hidden="false" customHeight="true" outlineLevel="0" collapsed="false">
      <c r="A44" s="271" t="s">
        <v>381</v>
      </c>
      <c r="B44" s="272" t="s">
        <v>470</v>
      </c>
      <c r="C44" s="273" t="s">
        <v>383</v>
      </c>
      <c r="D44" s="72" t="n">
        <v>4427</v>
      </c>
      <c r="E44" s="75" t="n">
        <v>58</v>
      </c>
      <c r="F44" s="75" t="n">
        <v>71</v>
      </c>
      <c r="G44" s="75" t="n">
        <v>4414</v>
      </c>
      <c r="H44" s="75" t="n">
        <v>2812</v>
      </c>
      <c r="I44" s="274" t="n">
        <v>63.7</v>
      </c>
      <c r="K44" s="271" t="s">
        <v>381</v>
      </c>
      <c r="L44" s="272" t="s">
        <v>471</v>
      </c>
      <c r="M44" s="273" t="s">
        <v>383</v>
      </c>
      <c r="N44" s="72" t="n">
        <v>2517</v>
      </c>
      <c r="O44" s="75" t="n">
        <v>58</v>
      </c>
      <c r="P44" s="75" t="n">
        <v>71</v>
      </c>
      <c r="Q44" s="75" t="n">
        <v>2504</v>
      </c>
      <c r="R44" s="75" t="n">
        <v>1499</v>
      </c>
      <c r="S44" s="274" t="n">
        <v>59.9</v>
      </c>
      <c r="V44" s="270"/>
      <c r="W44" s="270"/>
    </row>
    <row r="45" customFormat="false" ht="11.1" hidden="false" customHeight="true" outlineLevel="0" collapsed="false">
      <c r="A45" s="271" t="s">
        <v>385</v>
      </c>
      <c r="B45" s="272" t="s">
        <v>472</v>
      </c>
      <c r="C45" s="284" t="s">
        <v>473</v>
      </c>
      <c r="D45" s="72" t="n">
        <v>27442</v>
      </c>
      <c r="E45" s="75" t="n">
        <v>1268</v>
      </c>
      <c r="F45" s="75" t="n">
        <v>1376</v>
      </c>
      <c r="G45" s="75" t="n">
        <v>27334</v>
      </c>
      <c r="H45" s="75" t="n">
        <v>24233</v>
      </c>
      <c r="I45" s="274" t="n">
        <v>88.7</v>
      </c>
      <c r="K45" s="271" t="s">
        <v>385</v>
      </c>
      <c r="L45" s="272" t="s">
        <v>474</v>
      </c>
      <c r="M45" s="284" t="s">
        <v>473</v>
      </c>
      <c r="N45" s="72" t="n">
        <v>10666</v>
      </c>
      <c r="O45" s="75" t="n">
        <v>374</v>
      </c>
      <c r="P45" s="75" t="n">
        <v>527</v>
      </c>
      <c r="Q45" s="75" t="n">
        <v>10513</v>
      </c>
      <c r="R45" s="75" t="n">
        <v>8951</v>
      </c>
      <c r="S45" s="274" t="n">
        <v>85.1</v>
      </c>
      <c r="V45" s="270"/>
      <c r="W45" s="270"/>
    </row>
    <row r="46" customFormat="false" ht="11.1" hidden="false" customHeight="true" outlineLevel="0" collapsed="false">
      <c r="A46" s="271" t="s">
        <v>389</v>
      </c>
      <c r="B46" s="272" t="s">
        <v>475</v>
      </c>
      <c r="C46" s="273" t="s">
        <v>391</v>
      </c>
      <c r="D46" s="72" t="n">
        <v>30151</v>
      </c>
      <c r="E46" s="75" t="n">
        <v>116</v>
      </c>
      <c r="F46" s="75" t="n">
        <v>440</v>
      </c>
      <c r="G46" s="75" t="n">
        <v>29827</v>
      </c>
      <c r="H46" s="75" t="n">
        <v>9801</v>
      </c>
      <c r="I46" s="274" t="n">
        <v>32.9</v>
      </c>
      <c r="K46" s="271" t="s">
        <v>389</v>
      </c>
      <c r="L46" s="272" t="s">
        <v>476</v>
      </c>
      <c r="M46" s="273" t="s">
        <v>391</v>
      </c>
      <c r="N46" s="72" t="n">
        <v>19621</v>
      </c>
      <c r="O46" s="75" t="n">
        <v>116</v>
      </c>
      <c r="P46" s="75" t="n">
        <v>259</v>
      </c>
      <c r="Q46" s="75" t="n">
        <v>19478</v>
      </c>
      <c r="R46" s="75" t="n">
        <v>3451</v>
      </c>
      <c r="S46" s="274" t="n">
        <v>17.7</v>
      </c>
      <c r="V46" s="270"/>
      <c r="W46" s="270"/>
    </row>
    <row r="47" customFormat="false" ht="11.1" hidden="false" customHeight="true" outlineLevel="0" collapsed="false">
      <c r="A47" s="271" t="s">
        <v>393</v>
      </c>
      <c r="B47" s="272" t="s">
        <v>477</v>
      </c>
      <c r="C47" s="284" t="s">
        <v>478</v>
      </c>
      <c r="D47" s="72" t="n">
        <v>30363</v>
      </c>
      <c r="E47" s="75" t="n">
        <v>171</v>
      </c>
      <c r="F47" s="75" t="n">
        <v>233</v>
      </c>
      <c r="G47" s="75" t="n">
        <v>30301</v>
      </c>
      <c r="H47" s="75" t="n">
        <v>13188</v>
      </c>
      <c r="I47" s="274" t="n">
        <v>43.5</v>
      </c>
      <c r="K47" s="271" t="s">
        <v>393</v>
      </c>
      <c r="L47" s="272" t="s">
        <v>479</v>
      </c>
      <c r="M47" s="284" t="s">
        <v>478</v>
      </c>
      <c r="N47" s="72" t="n">
        <v>18215</v>
      </c>
      <c r="O47" s="75" t="n">
        <v>49</v>
      </c>
      <c r="P47" s="75" t="n">
        <v>213</v>
      </c>
      <c r="Q47" s="75" t="n">
        <v>18051</v>
      </c>
      <c r="R47" s="75" t="n">
        <v>6962</v>
      </c>
      <c r="S47" s="274" t="n">
        <v>38.6</v>
      </c>
      <c r="V47" s="270"/>
      <c r="W47" s="270"/>
    </row>
    <row r="48" customFormat="false" ht="11.1" hidden="false" customHeight="true" outlineLevel="0" collapsed="false">
      <c r="A48" s="285" t="s">
        <v>397</v>
      </c>
      <c r="B48" s="286" t="s">
        <v>480</v>
      </c>
      <c r="C48" s="287" t="s">
        <v>481</v>
      </c>
      <c r="D48" s="88" t="n">
        <v>18854</v>
      </c>
      <c r="E48" s="90" t="n">
        <v>459</v>
      </c>
      <c r="F48" s="90" t="n">
        <v>487</v>
      </c>
      <c r="G48" s="90" t="n">
        <v>18826</v>
      </c>
      <c r="H48" s="90" t="n">
        <v>5948</v>
      </c>
      <c r="I48" s="288" t="n">
        <v>31.6</v>
      </c>
      <c r="K48" s="285" t="s">
        <v>397</v>
      </c>
      <c r="L48" s="286" t="s">
        <v>482</v>
      </c>
      <c r="M48" s="287" t="s">
        <v>481</v>
      </c>
      <c r="N48" s="88" t="n">
        <v>11505</v>
      </c>
      <c r="O48" s="90" t="n">
        <v>195</v>
      </c>
      <c r="P48" s="90" t="n">
        <v>217</v>
      </c>
      <c r="Q48" s="90" t="n">
        <v>11483</v>
      </c>
      <c r="R48" s="90" t="n">
        <v>4631</v>
      </c>
      <c r="S48" s="288" t="n">
        <v>40.3</v>
      </c>
      <c r="V48" s="270"/>
      <c r="W48" s="270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4" width="4.62"/>
    <col collapsed="false" customWidth="true" hidden="true" outlineLevel="0" max="2" min="2" style="204" width="10.62"/>
    <col collapsed="false" customWidth="true" hidden="false" outlineLevel="0" max="3" min="3" style="204" width="21.62"/>
    <col collapsed="false" customWidth="true" hidden="false" outlineLevel="0" max="4" min="4" style="204" width="7.12"/>
    <col collapsed="false" customWidth="true" hidden="false" outlineLevel="0" max="6" min="5" style="204" width="6.12"/>
    <col collapsed="false" customWidth="true" hidden="false" outlineLevel="0" max="8" min="7" style="204" width="7.12"/>
    <col collapsed="false" customWidth="true" hidden="false" outlineLevel="0" max="9" min="9" style="204" width="5.36"/>
    <col collapsed="false" customWidth="true" hidden="false" outlineLevel="0" max="10" min="10" style="204" width="1.25"/>
    <col collapsed="false" customWidth="true" hidden="false" outlineLevel="0" max="11" min="11" style="204" width="4.62"/>
    <col collapsed="false" customWidth="true" hidden="true" outlineLevel="0" max="12" min="12" style="204" width="10.62"/>
    <col collapsed="false" customWidth="true" hidden="false" outlineLevel="0" max="13" min="13" style="204" width="21.62"/>
    <col collapsed="false" customWidth="true" hidden="false" outlineLevel="0" max="14" min="14" style="204" width="7.12"/>
    <col collapsed="false" customWidth="true" hidden="false" outlineLevel="0" max="16" min="15" style="204" width="6.12"/>
    <col collapsed="false" customWidth="true" hidden="false" outlineLevel="0" max="18" min="17" style="204" width="7.12"/>
    <col collapsed="false" customWidth="true" hidden="false" outlineLevel="0" max="19" min="19" style="204" width="5.36"/>
    <col collapsed="false" customWidth="false" hidden="false" outlineLevel="0" max="257" min="20" style="204" width="8.99"/>
  </cols>
  <sheetData>
    <row r="1" s="206" customFormat="true" ht="20.1" hidden="false" customHeight="true" outlineLevel="0" collapsed="false">
      <c r="A1" s="242" t="s">
        <v>40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2.75" hidden="false" customHeight="true" outlineLevel="0" collapsed="false">
      <c r="A2" s="207" t="s">
        <v>483</v>
      </c>
      <c r="H2" s="243" t="s">
        <v>410</v>
      </c>
      <c r="I2" s="243"/>
      <c r="K2" s="207" t="s">
        <v>484</v>
      </c>
      <c r="R2" s="243" t="s">
        <v>410</v>
      </c>
      <c r="S2" s="243"/>
    </row>
    <row r="3" customFormat="false" ht="24" hidden="false" customHeight="true" outlineLevel="0" collapsed="false">
      <c r="A3" s="59" t="s">
        <v>239</v>
      </c>
      <c r="B3" s="59"/>
      <c r="C3" s="59"/>
      <c r="D3" s="245" t="s">
        <v>412</v>
      </c>
      <c r="E3" s="245" t="s">
        <v>413</v>
      </c>
      <c r="F3" s="245" t="s">
        <v>414</v>
      </c>
      <c r="G3" s="260" t="s">
        <v>415</v>
      </c>
      <c r="H3" s="261"/>
      <c r="I3" s="262"/>
      <c r="J3" s="263"/>
      <c r="K3" s="59" t="s">
        <v>239</v>
      </c>
      <c r="L3" s="59"/>
      <c r="M3" s="59"/>
      <c r="N3" s="245" t="s">
        <v>412</v>
      </c>
      <c r="O3" s="245" t="s">
        <v>413</v>
      </c>
      <c r="P3" s="245" t="s">
        <v>414</v>
      </c>
      <c r="Q3" s="260" t="s">
        <v>415</v>
      </c>
      <c r="R3" s="261"/>
      <c r="S3" s="262"/>
    </row>
    <row r="4" customFormat="false" ht="24" hidden="false" customHeight="true" outlineLevel="0" collapsed="false">
      <c r="A4" s="59"/>
      <c r="B4" s="59"/>
      <c r="C4" s="59"/>
      <c r="D4" s="245"/>
      <c r="E4" s="245"/>
      <c r="F4" s="245"/>
      <c r="G4" s="260"/>
      <c r="H4" s="264" t="s">
        <v>416</v>
      </c>
      <c r="I4" s="265" t="s">
        <v>158</v>
      </c>
      <c r="J4" s="263"/>
      <c r="K4" s="59"/>
      <c r="L4" s="59"/>
      <c r="M4" s="59"/>
      <c r="N4" s="245"/>
      <c r="O4" s="245"/>
      <c r="P4" s="245"/>
      <c r="Q4" s="260"/>
      <c r="R4" s="264" t="s">
        <v>416</v>
      </c>
      <c r="S4" s="265" t="s">
        <v>158</v>
      </c>
    </row>
    <row r="5" customFormat="false" ht="11.1" hidden="false" customHeight="true" outlineLevel="0" collapsed="false">
      <c r="A5" s="266" t="s">
        <v>247</v>
      </c>
      <c r="B5" s="249" t="s">
        <v>485</v>
      </c>
      <c r="C5" s="268" t="s">
        <v>73</v>
      </c>
      <c r="D5" s="215" t="n">
        <v>157012</v>
      </c>
      <c r="E5" s="216" t="n">
        <v>3108</v>
      </c>
      <c r="F5" s="216" t="n">
        <v>2607</v>
      </c>
      <c r="G5" s="216" t="n">
        <v>157513</v>
      </c>
      <c r="H5" s="216" t="n">
        <v>28675</v>
      </c>
      <c r="I5" s="289" t="n">
        <v>18.2</v>
      </c>
      <c r="K5" s="266" t="s">
        <v>247</v>
      </c>
      <c r="L5" s="249" t="s">
        <v>486</v>
      </c>
      <c r="M5" s="268" t="s">
        <v>73</v>
      </c>
      <c r="N5" s="215" t="n">
        <v>94639</v>
      </c>
      <c r="O5" s="216" t="n">
        <v>1349</v>
      </c>
      <c r="P5" s="216" t="n">
        <v>1580</v>
      </c>
      <c r="Q5" s="216" t="n">
        <v>94408</v>
      </c>
      <c r="R5" s="216" t="n">
        <v>14481</v>
      </c>
      <c r="S5" s="289" t="n">
        <v>15.3</v>
      </c>
      <c r="V5" s="270"/>
      <c r="W5" s="270"/>
    </row>
    <row r="6" customFormat="false" ht="11.1" hidden="false" customHeight="true" outlineLevel="0" collapsed="false">
      <c r="A6" s="271" t="s">
        <v>250</v>
      </c>
      <c r="B6" s="250" t="s">
        <v>487</v>
      </c>
      <c r="C6" s="273" t="s">
        <v>417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74" t="s">
        <v>77</v>
      </c>
      <c r="K6" s="271" t="s">
        <v>250</v>
      </c>
      <c r="L6" s="250" t="s">
        <v>488</v>
      </c>
      <c r="M6" s="273" t="s">
        <v>417</v>
      </c>
      <c r="N6" s="72" t="s">
        <v>77</v>
      </c>
      <c r="O6" s="75" t="s">
        <v>77</v>
      </c>
      <c r="P6" s="75" t="s">
        <v>77</v>
      </c>
      <c r="Q6" s="75" t="s">
        <v>77</v>
      </c>
      <c r="R6" s="75" t="s">
        <v>77</v>
      </c>
      <c r="S6" s="74" t="s">
        <v>77</v>
      </c>
      <c r="V6" s="270"/>
      <c r="W6" s="270"/>
    </row>
    <row r="7" customFormat="false" ht="11.1" hidden="false" customHeight="true" outlineLevel="0" collapsed="false">
      <c r="A7" s="271" t="s">
        <v>253</v>
      </c>
      <c r="B7" s="250" t="s">
        <v>489</v>
      </c>
      <c r="C7" s="273" t="s">
        <v>78</v>
      </c>
      <c r="D7" s="72" t="n">
        <v>8796</v>
      </c>
      <c r="E7" s="75" t="n">
        <v>75</v>
      </c>
      <c r="F7" s="75" t="n">
        <v>33</v>
      </c>
      <c r="G7" s="75" t="n">
        <v>8838</v>
      </c>
      <c r="H7" s="75" t="n">
        <v>625</v>
      </c>
      <c r="I7" s="74" t="n">
        <v>7.1</v>
      </c>
      <c r="J7" s="275"/>
      <c r="K7" s="271" t="s">
        <v>253</v>
      </c>
      <c r="L7" s="250" t="s">
        <v>490</v>
      </c>
      <c r="M7" s="273" t="s">
        <v>78</v>
      </c>
      <c r="N7" s="72" t="n">
        <v>3675</v>
      </c>
      <c r="O7" s="75" t="n">
        <v>14</v>
      </c>
      <c r="P7" s="75" t="n">
        <v>33</v>
      </c>
      <c r="Q7" s="75" t="n">
        <v>3656</v>
      </c>
      <c r="R7" s="75" t="n">
        <v>331</v>
      </c>
      <c r="S7" s="74" t="n">
        <v>9.1</v>
      </c>
      <c r="V7" s="270"/>
      <c r="W7" s="270"/>
    </row>
    <row r="8" customFormat="false" ht="11.1" hidden="false" customHeight="true" outlineLevel="0" collapsed="false">
      <c r="A8" s="271" t="s">
        <v>256</v>
      </c>
      <c r="B8" s="250" t="s">
        <v>491</v>
      </c>
      <c r="C8" s="273" t="s">
        <v>80</v>
      </c>
      <c r="D8" s="72" t="n">
        <v>36004</v>
      </c>
      <c r="E8" s="75" t="n">
        <v>544</v>
      </c>
      <c r="F8" s="75" t="n">
        <v>540</v>
      </c>
      <c r="G8" s="75" t="n">
        <v>36008</v>
      </c>
      <c r="H8" s="75" t="n">
        <v>1758</v>
      </c>
      <c r="I8" s="74" t="n">
        <v>4.9</v>
      </c>
      <c r="K8" s="271" t="s">
        <v>256</v>
      </c>
      <c r="L8" s="250" t="s">
        <v>492</v>
      </c>
      <c r="M8" s="273" t="s">
        <v>80</v>
      </c>
      <c r="N8" s="72" t="n">
        <v>26399</v>
      </c>
      <c r="O8" s="75" t="n">
        <v>191</v>
      </c>
      <c r="P8" s="75" t="n">
        <v>319</v>
      </c>
      <c r="Q8" s="75" t="n">
        <v>26271</v>
      </c>
      <c r="R8" s="75" t="n">
        <v>1186</v>
      </c>
      <c r="S8" s="74" t="n">
        <v>4.5</v>
      </c>
      <c r="V8" s="270"/>
      <c r="W8" s="270"/>
    </row>
    <row r="9" customFormat="false" ht="11.1" hidden="false" customHeight="true" outlineLevel="0" collapsed="false">
      <c r="A9" s="271" t="s">
        <v>259</v>
      </c>
      <c r="B9" s="250" t="s">
        <v>493</v>
      </c>
      <c r="C9" s="276" t="s">
        <v>82</v>
      </c>
      <c r="D9" s="72" t="n">
        <v>2417</v>
      </c>
      <c r="E9" s="75" t="n">
        <v>0</v>
      </c>
      <c r="F9" s="75" t="n">
        <v>0</v>
      </c>
      <c r="G9" s="75" t="n">
        <v>2417</v>
      </c>
      <c r="H9" s="75" t="n">
        <v>36</v>
      </c>
      <c r="I9" s="74" t="n">
        <v>1.5</v>
      </c>
      <c r="K9" s="271" t="s">
        <v>259</v>
      </c>
      <c r="L9" s="250" t="s">
        <v>494</v>
      </c>
      <c r="M9" s="276" t="s">
        <v>82</v>
      </c>
      <c r="N9" s="72" t="n">
        <v>1921</v>
      </c>
      <c r="O9" s="75" t="n">
        <v>0</v>
      </c>
      <c r="P9" s="75" t="n">
        <v>0</v>
      </c>
      <c r="Q9" s="75" t="n">
        <v>1921</v>
      </c>
      <c r="R9" s="75" t="n">
        <v>36</v>
      </c>
      <c r="S9" s="74" t="n">
        <v>1.9</v>
      </c>
      <c r="V9" s="270"/>
      <c r="W9" s="270"/>
    </row>
    <row r="10" customFormat="false" ht="11.1" hidden="false" customHeight="true" outlineLevel="0" collapsed="false">
      <c r="A10" s="277" t="s">
        <v>262</v>
      </c>
      <c r="B10" s="251" t="s">
        <v>495</v>
      </c>
      <c r="C10" s="273" t="s">
        <v>84</v>
      </c>
      <c r="D10" s="72" t="n">
        <v>1345</v>
      </c>
      <c r="E10" s="75" t="n">
        <v>0</v>
      </c>
      <c r="F10" s="75" t="n">
        <v>41</v>
      </c>
      <c r="G10" s="75" t="n">
        <v>1304</v>
      </c>
      <c r="H10" s="75" t="n">
        <v>86</v>
      </c>
      <c r="I10" s="74" t="n">
        <v>6.6</v>
      </c>
      <c r="K10" s="277" t="s">
        <v>262</v>
      </c>
      <c r="L10" s="251" t="s">
        <v>496</v>
      </c>
      <c r="M10" s="273" t="s">
        <v>84</v>
      </c>
      <c r="N10" s="72" t="s">
        <v>115</v>
      </c>
      <c r="O10" s="75" t="s">
        <v>115</v>
      </c>
      <c r="P10" s="75" t="s">
        <v>115</v>
      </c>
      <c r="Q10" s="75" t="s">
        <v>115</v>
      </c>
      <c r="R10" s="75" t="s">
        <v>115</v>
      </c>
      <c r="S10" s="74" t="s">
        <v>115</v>
      </c>
      <c r="V10" s="270"/>
      <c r="W10" s="270"/>
    </row>
    <row r="11" customFormat="false" ht="11.1" hidden="false" customHeight="true" outlineLevel="0" collapsed="false">
      <c r="A11" s="271" t="s">
        <v>265</v>
      </c>
      <c r="B11" s="250" t="s">
        <v>497</v>
      </c>
      <c r="C11" s="273" t="s">
        <v>418</v>
      </c>
      <c r="D11" s="72" t="n">
        <v>14753</v>
      </c>
      <c r="E11" s="75" t="n">
        <v>166</v>
      </c>
      <c r="F11" s="75" t="n">
        <v>159</v>
      </c>
      <c r="G11" s="75" t="n">
        <v>14760</v>
      </c>
      <c r="H11" s="75" t="n">
        <v>1389</v>
      </c>
      <c r="I11" s="74" t="n">
        <v>9.4</v>
      </c>
      <c r="K11" s="271" t="s">
        <v>265</v>
      </c>
      <c r="L11" s="250" t="s">
        <v>498</v>
      </c>
      <c r="M11" s="273" t="s">
        <v>418</v>
      </c>
      <c r="N11" s="72" t="n">
        <v>10984</v>
      </c>
      <c r="O11" s="75" t="n">
        <v>115</v>
      </c>
      <c r="P11" s="75" t="n">
        <v>108</v>
      </c>
      <c r="Q11" s="75" t="n">
        <v>10991</v>
      </c>
      <c r="R11" s="75" t="n">
        <v>1072</v>
      </c>
      <c r="S11" s="74" t="n">
        <v>9.8</v>
      </c>
      <c r="V11" s="270"/>
      <c r="W11" s="270"/>
    </row>
    <row r="12" customFormat="false" ht="11.1" hidden="false" customHeight="true" outlineLevel="0" collapsed="false">
      <c r="A12" s="271" t="s">
        <v>268</v>
      </c>
      <c r="B12" s="250" t="s">
        <v>499</v>
      </c>
      <c r="C12" s="273" t="s">
        <v>419</v>
      </c>
      <c r="D12" s="72" t="n">
        <v>31473</v>
      </c>
      <c r="E12" s="75" t="n">
        <v>960</v>
      </c>
      <c r="F12" s="75" t="n">
        <v>423</v>
      </c>
      <c r="G12" s="75" t="n">
        <v>32010</v>
      </c>
      <c r="H12" s="75" t="n">
        <v>10300</v>
      </c>
      <c r="I12" s="74" t="n">
        <v>32.2</v>
      </c>
      <c r="K12" s="271" t="s">
        <v>268</v>
      </c>
      <c r="L12" s="250" t="s">
        <v>500</v>
      </c>
      <c r="M12" s="273" t="s">
        <v>419</v>
      </c>
      <c r="N12" s="72" t="n">
        <v>11346</v>
      </c>
      <c r="O12" s="75" t="n">
        <v>299</v>
      </c>
      <c r="P12" s="75" t="n">
        <v>207</v>
      </c>
      <c r="Q12" s="75" t="n">
        <v>11438</v>
      </c>
      <c r="R12" s="75" t="n">
        <v>3049</v>
      </c>
      <c r="S12" s="74" t="n">
        <v>26.7</v>
      </c>
      <c r="V12" s="270"/>
      <c r="W12" s="270"/>
    </row>
    <row r="13" customFormat="false" ht="11.1" hidden="false" customHeight="true" outlineLevel="0" collapsed="false">
      <c r="A13" s="271" t="s">
        <v>271</v>
      </c>
      <c r="B13" s="250" t="s">
        <v>501</v>
      </c>
      <c r="C13" s="273" t="s">
        <v>420</v>
      </c>
      <c r="D13" s="72" t="n">
        <v>4265</v>
      </c>
      <c r="E13" s="75" t="n">
        <v>160</v>
      </c>
      <c r="F13" s="75" t="n">
        <v>145</v>
      </c>
      <c r="G13" s="75" t="n">
        <v>4280</v>
      </c>
      <c r="H13" s="75" t="n">
        <v>115</v>
      </c>
      <c r="I13" s="74" t="n">
        <v>2.7</v>
      </c>
      <c r="K13" s="271" t="s">
        <v>271</v>
      </c>
      <c r="L13" s="250" t="s">
        <v>502</v>
      </c>
      <c r="M13" s="273" t="s">
        <v>420</v>
      </c>
      <c r="N13" s="72" t="n">
        <v>2188</v>
      </c>
      <c r="O13" s="75" t="n">
        <v>56</v>
      </c>
      <c r="P13" s="75" t="n">
        <v>22</v>
      </c>
      <c r="Q13" s="75" t="n">
        <v>2222</v>
      </c>
      <c r="R13" s="75" t="n">
        <v>35</v>
      </c>
      <c r="S13" s="74" t="n">
        <v>1.6</v>
      </c>
      <c r="V13" s="270"/>
      <c r="W13" s="270"/>
    </row>
    <row r="14" customFormat="false" ht="11.1" hidden="false" customHeight="true" outlineLevel="0" collapsed="false">
      <c r="A14" s="271" t="s">
        <v>274</v>
      </c>
      <c r="B14" s="250" t="s">
        <v>503</v>
      </c>
      <c r="C14" s="273" t="s">
        <v>421</v>
      </c>
      <c r="D14" s="72" t="n">
        <v>2281</v>
      </c>
      <c r="E14" s="75" t="n">
        <v>10</v>
      </c>
      <c r="F14" s="75" t="n">
        <v>5</v>
      </c>
      <c r="G14" s="75" t="n">
        <v>2286</v>
      </c>
      <c r="H14" s="75" t="n">
        <v>855</v>
      </c>
      <c r="I14" s="74" t="n">
        <v>37.4</v>
      </c>
      <c r="K14" s="271" t="s">
        <v>274</v>
      </c>
      <c r="L14" s="250" t="s">
        <v>504</v>
      </c>
      <c r="M14" s="273" t="s">
        <v>421</v>
      </c>
      <c r="N14" s="72" t="n">
        <v>1015</v>
      </c>
      <c r="O14" s="75" t="n">
        <v>10</v>
      </c>
      <c r="P14" s="75" t="n">
        <v>5</v>
      </c>
      <c r="Q14" s="75" t="n">
        <v>1020</v>
      </c>
      <c r="R14" s="75" t="n">
        <v>219</v>
      </c>
      <c r="S14" s="74" t="n">
        <v>21.5</v>
      </c>
      <c r="V14" s="270"/>
      <c r="W14" s="270"/>
    </row>
    <row r="15" customFormat="false" ht="11.1" hidden="false" customHeight="true" outlineLevel="0" collapsed="false">
      <c r="A15" s="271" t="s">
        <v>277</v>
      </c>
      <c r="B15" s="250" t="s">
        <v>505</v>
      </c>
      <c r="C15" s="276" t="s">
        <v>422</v>
      </c>
      <c r="D15" s="72" t="n">
        <v>4218</v>
      </c>
      <c r="E15" s="75" t="n">
        <v>13</v>
      </c>
      <c r="F15" s="75" t="n">
        <v>32</v>
      </c>
      <c r="G15" s="75" t="n">
        <v>4199</v>
      </c>
      <c r="H15" s="75" t="n">
        <v>23</v>
      </c>
      <c r="I15" s="74" t="n">
        <v>0.5</v>
      </c>
      <c r="K15" s="271" t="s">
        <v>277</v>
      </c>
      <c r="L15" s="250" t="s">
        <v>506</v>
      </c>
      <c r="M15" s="276" t="s">
        <v>422</v>
      </c>
      <c r="N15" s="72" t="n">
        <v>2144</v>
      </c>
      <c r="O15" s="75" t="n">
        <v>13</v>
      </c>
      <c r="P15" s="75" t="n">
        <v>32</v>
      </c>
      <c r="Q15" s="75" t="n">
        <v>2125</v>
      </c>
      <c r="R15" s="75" t="n">
        <v>23</v>
      </c>
      <c r="S15" s="74" t="n">
        <v>1.1</v>
      </c>
      <c r="V15" s="270"/>
      <c r="W15" s="270"/>
    </row>
    <row r="16" customFormat="false" ht="11.1" hidden="false" customHeight="true" outlineLevel="0" collapsed="false">
      <c r="A16" s="271" t="s">
        <v>279</v>
      </c>
      <c r="B16" s="250" t="s">
        <v>507</v>
      </c>
      <c r="C16" s="276" t="s">
        <v>423</v>
      </c>
      <c r="D16" s="72" t="n">
        <v>9892</v>
      </c>
      <c r="E16" s="75" t="n">
        <v>403</v>
      </c>
      <c r="F16" s="75" t="n">
        <v>503</v>
      </c>
      <c r="G16" s="75" t="n">
        <v>9792</v>
      </c>
      <c r="H16" s="75" t="n">
        <v>6735</v>
      </c>
      <c r="I16" s="74" t="n">
        <v>68.8</v>
      </c>
      <c r="K16" s="271" t="s">
        <v>279</v>
      </c>
      <c r="L16" s="250" t="s">
        <v>508</v>
      </c>
      <c r="M16" s="276" t="s">
        <v>423</v>
      </c>
      <c r="N16" s="72" t="n">
        <v>5475</v>
      </c>
      <c r="O16" s="75" t="n">
        <v>208</v>
      </c>
      <c r="P16" s="75" t="n">
        <v>311</v>
      </c>
      <c r="Q16" s="75" t="n">
        <v>5372</v>
      </c>
      <c r="R16" s="75" t="n">
        <v>3583</v>
      </c>
      <c r="S16" s="74" t="n">
        <v>66.7</v>
      </c>
      <c r="V16" s="270"/>
      <c r="W16" s="270"/>
    </row>
    <row r="17" customFormat="false" ht="11.1" hidden="false" customHeight="true" outlineLevel="0" collapsed="false">
      <c r="A17" s="271" t="s">
        <v>282</v>
      </c>
      <c r="B17" s="250" t="s">
        <v>509</v>
      </c>
      <c r="C17" s="276" t="s">
        <v>424</v>
      </c>
      <c r="D17" s="72" t="n">
        <v>5009</v>
      </c>
      <c r="E17" s="75" t="n">
        <v>253</v>
      </c>
      <c r="F17" s="75" t="n">
        <v>45</v>
      </c>
      <c r="G17" s="75" t="n">
        <v>5217</v>
      </c>
      <c r="H17" s="75" t="n">
        <v>2000</v>
      </c>
      <c r="I17" s="74" t="n">
        <v>38.3</v>
      </c>
      <c r="K17" s="271" t="s">
        <v>282</v>
      </c>
      <c r="L17" s="250" t="s">
        <v>510</v>
      </c>
      <c r="M17" s="276" t="s">
        <v>424</v>
      </c>
      <c r="N17" s="72" t="n">
        <v>2898</v>
      </c>
      <c r="O17" s="75" t="n">
        <v>125</v>
      </c>
      <c r="P17" s="75" t="n">
        <v>45</v>
      </c>
      <c r="Q17" s="75" t="n">
        <v>2978</v>
      </c>
      <c r="R17" s="75" t="n">
        <v>1091</v>
      </c>
      <c r="S17" s="74" t="n">
        <v>36.6</v>
      </c>
      <c r="V17" s="270"/>
      <c r="W17" s="270"/>
    </row>
    <row r="18" customFormat="false" ht="11.1" hidden="false" customHeight="true" outlineLevel="0" collapsed="false">
      <c r="A18" s="271" t="s">
        <v>285</v>
      </c>
      <c r="B18" s="250" t="s">
        <v>511</v>
      </c>
      <c r="C18" s="273" t="s">
        <v>425</v>
      </c>
      <c r="D18" s="72" t="n">
        <v>11972</v>
      </c>
      <c r="E18" s="75" t="n">
        <v>224</v>
      </c>
      <c r="F18" s="75" t="n">
        <v>182</v>
      </c>
      <c r="G18" s="75" t="n">
        <v>12014</v>
      </c>
      <c r="H18" s="75" t="n">
        <v>1607</v>
      </c>
      <c r="I18" s="74" t="n">
        <v>13.4</v>
      </c>
      <c r="K18" s="271" t="s">
        <v>285</v>
      </c>
      <c r="L18" s="250" t="s">
        <v>512</v>
      </c>
      <c r="M18" s="273" t="s">
        <v>425</v>
      </c>
      <c r="N18" s="72" t="n">
        <v>8745</v>
      </c>
      <c r="O18" s="75" t="n">
        <v>165</v>
      </c>
      <c r="P18" s="75" t="n">
        <v>182</v>
      </c>
      <c r="Q18" s="75" t="n">
        <v>8728</v>
      </c>
      <c r="R18" s="75" t="n">
        <v>1266</v>
      </c>
      <c r="S18" s="74" t="n">
        <v>14.5</v>
      </c>
      <c r="V18" s="270"/>
      <c r="W18" s="270"/>
    </row>
    <row r="19" customFormat="false" ht="11.1" hidden="false" customHeight="true" outlineLevel="0" collapsed="false">
      <c r="A19" s="271" t="s">
        <v>288</v>
      </c>
      <c r="B19" s="250" t="s">
        <v>513</v>
      </c>
      <c r="C19" s="273" t="s">
        <v>426</v>
      </c>
      <c r="D19" s="72" t="n">
        <v>12023</v>
      </c>
      <c r="E19" s="75" t="n">
        <v>70</v>
      </c>
      <c r="F19" s="75" t="n">
        <v>162</v>
      </c>
      <c r="G19" s="75" t="n">
        <v>11931</v>
      </c>
      <c r="H19" s="75" t="n">
        <v>2014</v>
      </c>
      <c r="I19" s="74" t="n">
        <v>16.9</v>
      </c>
      <c r="K19" s="271" t="s">
        <v>288</v>
      </c>
      <c r="L19" s="250" t="s">
        <v>514</v>
      </c>
      <c r="M19" s="273" t="s">
        <v>426</v>
      </c>
      <c r="N19" s="72" t="n">
        <v>10636</v>
      </c>
      <c r="O19" s="75" t="n">
        <v>70</v>
      </c>
      <c r="P19" s="75" t="n">
        <v>162</v>
      </c>
      <c r="Q19" s="75" t="n">
        <v>10544</v>
      </c>
      <c r="R19" s="75" t="n">
        <v>1657</v>
      </c>
      <c r="S19" s="74" t="n">
        <v>15.7</v>
      </c>
      <c r="V19" s="270"/>
      <c r="W19" s="270"/>
    </row>
    <row r="20" customFormat="false" ht="11.1" hidden="false" customHeight="true" outlineLevel="0" collapsed="false">
      <c r="A20" s="271" t="s">
        <v>291</v>
      </c>
      <c r="B20" s="250" t="s">
        <v>515</v>
      </c>
      <c r="C20" s="273" t="s">
        <v>104</v>
      </c>
      <c r="D20" s="72" t="n">
        <v>1287</v>
      </c>
      <c r="E20" s="75" t="n">
        <v>3</v>
      </c>
      <c r="F20" s="75" t="n">
        <v>3</v>
      </c>
      <c r="G20" s="75" t="n">
        <v>1287</v>
      </c>
      <c r="H20" s="75" t="n">
        <v>32</v>
      </c>
      <c r="I20" s="74" t="n">
        <v>2.5</v>
      </c>
      <c r="J20" s="279"/>
      <c r="K20" s="271" t="s">
        <v>291</v>
      </c>
      <c r="L20" s="250" t="s">
        <v>516</v>
      </c>
      <c r="M20" s="273" t="s">
        <v>104</v>
      </c>
      <c r="N20" s="72" t="n">
        <v>409</v>
      </c>
      <c r="O20" s="75" t="n">
        <v>3</v>
      </c>
      <c r="P20" s="75" t="n">
        <v>3</v>
      </c>
      <c r="Q20" s="75" t="n">
        <v>409</v>
      </c>
      <c r="R20" s="75" t="n">
        <v>14</v>
      </c>
      <c r="S20" s="74" t="n">
        <v>3.4</v>
      </c>
      <c r="V20" s="270"/>
      <c r="W20" s="270"/>
    </row>
    <row r="21" customFormat="false" ht="11.1" hidden="false" customHeight="true" outlineLevel="0" collapsed="false">
      <c r="A21" s="280" t="s">
        <v>294</v>
      </c>
      <c r="B21" s="255" t="s">
        <v>517</v>
      </c>
      <c r="C21" s="282" t="s">
        <v>106</v>
      </c>
      <c r="D21" s="229" t="n">
        <v>11277</v>
      </c>
      <c r="E21" s="230" t="n">
        <v>227</v>
      </c>
      <c r="F21" s="230" t="n">
        <v>334</v>
      </c>
      <c r="G21" s="230" t="n">
        <v>11170</v>
      </c>
      <c r="H21" s="230" t="n">
        <v>1100</v>
      </c>
      <c r="I21" s="290" t="n">
        <v>9.8</v>
      </c>
      <c r="K21" s="280" t="s">
        <v>294</v>
      </c>
      <c r="L21" s="255" t="s">
        <v>518</v>
      </c>
      <c r="M21" s="282" t="s">
        <v>106</v>
      </c>
      <c r="N21" s="229" t="n">
        <v>5669</v>
      </c>
      <c r="O21" s="230" t="n">
        <v>80</v>
      </c>
      <c r="P21" s="230" t="n">
        <v>110</v>
      </c>
      <c r="Q21" s="230" t="n">
        <v>5639</v>
      </c>
      <c r="R21" s="230" t="n">
        <v>833</v>
      </c>
      <c r="S21" s="290" t="n">
        <v>14.8</v>
      </c>
      <c r="V21" s="270"/>
      <c r="W21" s="270"/>
    </row>
    <row r="22" customFormat="false" ht="3.95" hidden="false" customHeight="true" outlineLevel="0" collapsed="false">
      <c r="A22" s="271"/>
      <c r="B22" s="250"/>
      <c r="C22" s="284"/>
      <c r="D22" s="72"/>
      <c r="E22" s="75"/>
      <c r="F22" s="75"/>
      <c r="G22" s="75"/>
      <c r="H22" s="75"/>
      <c r="I22" s="74"/>
      <c r="K22" s="271"/>
      <c r="L22" s="250"/>
      <c r="M22" s="284"/>
      <c r="N22" s="72"/>
      <c r="O22" s="75"/>
      <c r="P22" s="75"/>
      <c r="Q22" s="75"/>
      <c r="R22" s="75"/>
      <c r="S22" s="74"/>
      <c r="V22" s="270"/>
      <c r="W22" s="270"/>
    </row>
    <row r="23" customFormat="false" ht="11.1" hidden="false" customHeight="true" outlineLevel="0" collapsed="false">
      <c r="A23" s="271" t="s">
        <v>297</v>
      </c>
      <c r="B23" s="250" t="s">
        <v>519</v>
      </c>
      <c r="C23" s="273" t="s">
        <v>299</v>
      </c>
      <c r="D23" s="72" t="n">
        <v>3695</v>
      </c>
      <c r="E23" s="75" t="n">
        <v>19</v>
      </c>
      <c r="F23" s="75" t="n">
        <v>30</v>
      </c>
      <c r="G23" s="75" t="n">
        <v>3684</v>
      </c>
      <c r="H23" s="75" t="n">
        <v>425</v>
      </c>
      <c r="I23" s="74" t="n">
        <v>11.5</v>
      </c>
      <c r="K23" s="271" t="s">
        <v>297</v>
      </c>
      <c r="L23" s="250" t="s">
        <v>520</v>
      </c>
      <c r="M23" s="273" t="s">
        <v>299</v>
      </c>
      <c r="N23" s="72" t="n">
        <v>3256</v>
      </c>
      <c r="O23" s="75" t="n">
        <v>19</v>
      </c>
      <c r="P23" s="75" t="n">
        <v>30</v>
      </c>
      <c r="Q23" s="75" t="n">
        <v>3245</v>
      </c>
      <c r="R23" s="75" t="n">
        <v>425</v>
      </c>
      <c r="S23" s="74" t="n">
        <v>13.1</v>
      </c>
      <c r="V23" s="270"/>
      <c r="W23" s="270"/>
    </row>
    <row r="24" customFormat="false" ht="11.1" hidden="false" customHeight="true" outlineLevel="0" collapsed="false">
      <c r="A24" s="271" t="s">
        <v>301</v>
      </c>
      <c r="B24" s="250" t="s">
        <v>521</v>
      </c>
      <c r="C24" s="273" t="s">
        <v>303</v>
      </c>
      <c r="D24" s="72" t="n">
        <v>1879</v>
      </c>
      <c r="E24" s="75" t="n">
        <v>0</v>
      </c>
      <c r="F24" s="75" t="n">
        <v>25</v>
      </c>
      <c r="G24" s="75" t="n">
        <v>1854</v>
      </c>
      <c r="H24" s="75" t="n">
        <v>297</v>
      </c>
      <c r="I24" s="74" t="n">
        <v>16</v>
      </c>
      <c r="K24" s="271" t="s">
        <v>301</v>
      </c>
      <c r="L24" s="250" t="s">
        <v>522</v>
      </c>
      <c r="M24" s="273" t="s">
        <v>303</v>
      </c>
      <c r="N24" s="72" t="n">
        <v>774</v>
      </c>
      <c r="O24" s="75" t="n">
        <v>0</v>
      </c>
      <c r="P24" s="75" t="n">
        <v>6</v>
      </c>
      <c r="Q24" s="75" t="n">
        <v>768</v>
      </c>
      <c r="R24" s="75" t="n">
        <v>39</v>
      </c>
      <c r="S24" s="74" t="n">
        <v>5.1</v>
      </c>
      <c r="V24" s="270"/>
      <c r="W24" s="270"/>
    </row>
    <row r="25" customFormat="false" ht="11.1" hidden="false" customHeight="true" outlineLevel="0" collapsed="false">
      <c r="A25" s="271" t="s">
        <v>305</v>
      </c>
      <c r="B25" s="250" t="s">
        <v>523</v>
      </c>
      <c r="C25" s="273" t="s">
        <v>307</v>
      </c>
      <c r="D25" s="72" t="n">
        <v>1412</v>
      </c>
      <c r="E25" s="75" t="n">
        <v>70</v>
      </c>
      <c r="F25" s="75" t="n">
        <v>2</v>
      </c>
      <c r="G25" s="75" t="n">
        <v>1480</v>
      </c>
      <c r="H25" s="75" t="n">
        <v>77</v>
      </c>
      <c r="I25" s="74" t="n">
        <v>5.2</v>
      </c>
      <c r="K25" s="271" t="s">
        <v>305</v>
      </c>
      <c r="L25" s="250" t="s">
        <v>524</v>
      </c>
      <c r="M25" s="273" t="s">
        <v>307</v>
      </c>
      <c r="N25" s="72" t="s">
        <v>115</v>
      </c>
      <c r="O25" s="75" t="s">
        <v>115</v>
      </c>
      <c r="P25" s="75" t="s">
        <v>115</v>
      </c>
      <c r="Q25" s="75" t="s">
        <v>115</v>
      </c>
      <c r="R25" s="75" t="s">
        <v>115</v>
      </c>
      <c r="S25" s="74" t="s">
        <v>115</v>
      </c>
      <c r="V25" s="270"/>
      <c r="W25" s="270"/>
    </row>
    <row r="26" customFormat="false" ht="11.1" hidden="false" customHeight="true" outlineLevel="0" collapsed="false">
      <c r="A26" s="271" t="s">
        <v>309</v>
      </c>
      <c r="B26" s="250" t="s">
        <v>525</v>
      </c>
      <c r="C26" s="273" t="s">
        <v>311</v>
      </c>
      <c r="D26" s="72" t="n">
        <v>745</v>
      </c>
      <c r="E26" s="75" t="n">
        <v>0</v>
      </c>
      <c r="F26" s="75" t="n">
        <v>0</v>
      </c>
      <c r="G26" s="75" t="n">
        <v>745</v>
      </c>
      <c r="H26" s="75" t="n">
        <v>51</v>
      </c>
      <c r="I26" s="74" t="n">
        <v>6.8</v>
      </c>
      <c r="K26" s="271" t="s">
        <v>309</v>
      </c>
      <c r="L26" s="250" t="s">
        <v>526</v>
      </c>
      <c r="M26" s="273" t="s">
        <v>311</v>
      </c>
      <c r="N26" s="72" t="s">
        <v>115</v>
      </c>
      <c r="O26" s="75" t="s">
        <v>115</v>
      </c>
      <c r="P26" s="75" t="s">
        <v>115</v>
      </c>
      <c r="Q26" s="75" t="s">
        <v>115</v>
      </c>
      <c r="R26" s="75" t="s">
        <v>115</v>
      </c>
      <c r="S26" s="74" t="s">
        <v>115</v>
      </c>
      <c r="V26" s="270"/>
      <c r="W26" s="270"/>
    </row>
    <row r="27" customFormat="false" ht="11.1" hidden="false" customHeight="true" outlineLevel="0" collapsed="false">
      <c r="A27" s="271" t="s">
        <v>313</v>
      </c>
      <c r="B27" s="250" t="s">
        <v>527</v>
      </c>
      <c r="C27" s="273" t="s">
        <v>315</v>
      </c>
      <c r="D27" s="72" t="n">
        <v>1992</v>
      </c>
      <c r="E27" s="75" t="n">
        <v>6</v>
      </c>
      <c r="F27" s="75" t="n">
        <v>19</v>
      </c>
      <c r="G27" s="75" t="n">
        <v>1979</v>
      </c>
      <c r="H27" s="75" t="n">
        <v>158</v>
      </c>
      <c r="I27" s="74" t="n">
        <v>8</v>
      </c>
      <c r="K27" s="271" t="s">
        <v>313</v>
      </c>
      <c r="L27" s="250" t="s">
        <v>528</v>
      </c>
      <c r="M27" s="273" t="s">
        <v>315</v>
      </c>
      <c r="N27" s="72" t="n">
        <v>1534</v>
      </c>
      <c r="O27" s="75" t="n">
        <v>6</v>
      </c>
      <c r="P27" s="75" t="n">
        <v>3</v>
      </c>
      <c r="Q27" s="75" t="n">
        <v>1537</v>
      </c>
      <c r="R27" s="75" t="n">
        <v>148</v>
      </c>
      <c r="S27" s="74" t="n">
        <v>9.6</v>
      </c>
      <c r="V27" s="270"/>
      <c r="W27" s="270"/>
    </row>
    <row r="28" customFormat="false" ht="11.1" hidden="false" customHeight="true" outlineLevel="0" collapsed="false">
      <c r="A28" s="271" t="s">
        <v>317</v>
      </c>
      <c r="B28" s="250" t="s">
        <v>529</v>
      </c>
      <c r="C28" s="273" t="s">
        <v>319</v>
      </c>
      <c r="D28" s="72" t="n">
        <v>2042</v>
      </c>
      <c r="E28" s="75" t="n">
        <v>25</v>
      </c>
      <c r="F28" s="75" t="n">
        <v>19</v>
      </c>
      <c r="G28" s="75" t="n">
        <v>2048</v>
      </c>
      <c r="H28" s="75" t="n">
        <v>58</v>
      </c>
      <c r="I28" s="74" t="n">
        <v>2.8</v>
      </c>
      <c r="K28" s="271" t="s">
        <v>317</v>
      </c>
      <c r="L28" s="250" t="s">
        <v>530</v>
      </c>
      <c r="M28" s="273" t="s">
        <v>319</v>
      </c>
      <c r="N28" s="72" t="n">
        <v>1476</v>
      </c>
      <c r="O28" s="75" t="n">
        <v>25</v>
      </c>
      <c r="P28" s="75" t="n">
        <v>19</v>
      </c>
      <c r="Q28" s="75" t="n">
        <v>1482</v>
      </c>
      <c r="R28" s="75" t="n">
        <v>34</v>
      </c>
      <c r="S28" s="74" t="n">
        <v>2.3</v>
      </c>
      <c r="V28" s="270"/>
      <c r="W28" s="270"/>
    </row>
    <row r="29" customFormat="false" ht="11.1" hidden="false" customHeight="true" outlineLevel="0" collapsed="false">
      <c r="A29" s="271" t="s">
        <v>321</v>
      </c>
      <c r="B29" s="250" t="s">
        <v>531</v>
      </c>
      <c r="C29" s="273" t="s">
        <v>323</v>
      </c>
      <c r="D29" s="72" t="n">
        <v>2590</v>
      </c>
      <c r="E29" s="75" t="n">
        <v>166</v>
      </c>
      <c r="F29" s="75" t="n">
        <v>224</v>
      </c>
      <c r="G29" s="75" t="n">
        <v>2532</v>
      </c>
      <c r="H29" s="75" t="n">
        <v>60</v>
      </c>
      <c r="I29" s="74" t="n">
        <v>2.4</v>
      </c>
      <c r="K29" s="271" t="s">
        <v>321</v>
      </c>
      <c r="L29" s="250" t="s">
        <v>532</v>
      </c>
      <c r="M29" s="273" t="s">
        <v>323</v>
      </c>
      <c r="N29" s="72" t="n">
        <v>1784</v>
      </c>
      <c r="O29" s="75" t="n">
        <v>5</v>
      </c>
      <c r="P29" s="75" t="n">
        <v>63</v>
      </c>
      <c r="Q29" s="75" t="n">
        <v>1726</v>
      </c>
      <c r="R29" s="75" t="n">
        <v>60</v>
      </c>
      <c r="S29" s="74" t="n">
        <v>3.5</v>
      </c>
      <c r="V29" s="270"/>
      <c r="W29" s="270"/>
    </row>
    <row r="30" customFormat="false" ht="11.1" hidden="false" customHeight="true" outlineLevel="0" collapsed="false">
      <c r="A30" s="271" t="s">
        <v>325</v>
      </c>
      <c r="B30" s="250" t="s">
        <v>533</v>
      </c>
      <c r="C30" s="273" t="s">
        <v>327</v>
      </c>
      <c r="D30" s="72" t="n">
        <v>2041</v>
      </c>
      <c r="E30" s="75" t="n">
        <v>0</v>
      </c>
      <c r="F30" s="75" t="n">
        <v>14</v>
      </c>
      <c r="G30" s="75" t="n">
        <v>2027</v>
      </c>
      <c r="H30" s="75" t="n">
        <v>0</v>
      </c>
      <c r="I30" s="74" t="n">
        <v>0</v>
      </c>
      <c r="K30" s="271" t="s">
        <v>325</v>
      </c>
      <c r="L30" s="250" t="s">
        <v>534</v>
      </c>
      <c r="M30" s="273" t="s">
        <v>327</v>
      </c>
      <c r="N30" s="72" t="n">
        <v>1818</v>
      </c>
      <c r="O30" s="75" t="n">
        <v>0</v>
      </c>
      <c r="P30" s="75" t="n">
        <v>2</v>
      </c>
      <c r="Q30" s="75" t="n">
        <v>1816</v>
      </c>
      <c r="R30" s="75" t="n">
        <v>0</v>
      </c>
      <c r="S30" s="74" t="n">
        <v>0</v>
      </c>
      <c r="V30" s="270"/>
      <c r="W30" s="270"/>
    </row>
    <row r="31" customFormat="false" ht="11.1" hidden="false" customHeight="true" outlineLevel="0" collapsed="false">
      <c r="A31" s="271" t="s">
        <v>329</v>
      </c>
      <c r="B31" s="250" t="s">
        <v>535</v>
      </c>
      <c r="C31" s="273" t="s">
        <v>331</v>
      </c>
      <c r="D31" s="72" t="n">
        <v>597</v>
      </c>
      <c r="E31" s="75" t="n">
        <v>46</v>
      </c>
      <c r="F31" s="75" t="n">
        <v>3</v>
      </c>
      <c r="G31" s="75" t="n">
        <v>640</v>
      </c>
      <c r="H31" s="75" t="n">
        <v>46</v>
      </c>
      <c r="I31" s="74" t="n">
        <v>7.2</v>
      </c>
      <c r="K31" s="271" t="s">
        <v>329</v>
      </c>
      <c r="L31" s="250" t="s">
        <v>536</v>
      </c>
      <c r="M31" s="273" t="s">
        <v>331</v>
      </c>
      <c r="N31" s="72" t="s">
        <v>115</v>
      </c>
      <c r="O31" s="75" t="s">
        <v>115</v>
      </c>
      <c r="P31" s="75" t="s">
        <v>115</v>
      </c>
      <c r="Q31" s="75" t="s">
        <v>115</v>
      </c>
      <c r="R31" s="75" t="s">
        <v>115</v>
      </c>
      <c r="S31" s="74" t="s">
        <v>115</v>
      </c>
      <c r="V31" s="270"/>
      <c r="W31" s="270"/>
    </row>
    <row r="32" customFormat="false" ht="11.1" hidden="false" customHeight="true" outlineLevel="0" collapsed="false">
      <c r="A32" s="271" t="s">
        <v>333</v>
      </c>
      <c r="B32" s="250" t="s">
        <v>537</v>
      </c>
      <c r="C32" s="273" t="s">
        <v>335</v>
      </c>
      <c r="D32" s="72" t="s">
        <v>115</v>
      </c>
      <c r="E32" s="75" t="s">
        <v>115</v>
      </c>
      <c r="F32" s="75" t="s">
        <v>115</v>
      </c>
      <c r="G32" s="75" t="s">
        <v>115</v>
      </c>
      <c r="H32" s="75" t="s">
        <v>115</v>
      </c>
      <c r="I32" s="74" t="s">
        <v>115</v>
      </c>
      <c r="K32" s="271" t="s">
        <v>333</v>
      </c>
      <c r="L32" s="250" t="s">
        <v>538</v>
      </c>
      <c r="M32" s="273" t="s">
        <v>335</v>
      </c>
      <c r="N32" s="72" t="s">
        <v>115</v>
      </c>
      <c r="O32" s="75" t="s">
        <v>115</v>
      </c>
      <c r="P32" s="75" t="s">
        <v>115</v>
      </c>
      <c r="Q32" s="75" t="s">
        <v>115</v>
      </c>
      <c r="R32" s="75" t="s">
        <v>115</v>
      </c>
      <c r="S32" s="74" t="s">
        <v>115</v>
      </c>
      <c r="V32" s="270"/>
      <c r="W32" s="270"/>
    </row>
    <row r="33" customFormat="false" ht="11.1" hidden="false" customHeight="true" outlineLevel="0" collapsed="false">
      <c r="A33" s="271" t="s">
        <v>337</v>
      </c>
      <c r="B33" s="250" t="s">
        <v>539</v>
      </c>
      <c r="C33" s="273" t="s">
        <v>339</v>
      </c>
      <c r="D33" s="72" t="n">
        <v>3099</v>
      </c>
      <c r="E33" s="75" t="n">
        <v>56</v>
      </c>
      <c r="F33" s="75" t="n">
        <v>23</v>
      </c>
      <c r="G33" s="75" t="n">
        <v>3132</v>
      </c>
      <c r="H33" s="75" t="n">
        <v>133</v>
      </c>
      <c r="I33" s="74" t="n">
        <v>4.2</v>
      </c>
      <c r="K33" s="271" t="s">
        <v>337</v>
      </c>
      <c r="L33" s="250" t="s">
        <v>540</v>
      </c>
      <c r="M33" s="273" t="s">
        <v>339</v>
      </c>
      <c r="N33" s="72" t="n">
        <v>2008</v>
      </c>
      <c r="O33" s="75" t="n">
        <v>8</v>
      </c>
      <c r="P33" s="75" t="n">
        <v>23</v>
      </c>
      <c r="Q33" s="75" t="n">
        <v>1993</v>
      </c>
      <c r="R33" s="75" t="n">
        <v>13</v>
      </c>
      <c r="S33" s="74" t="n">
        <v>0.7</v>
      </c>
      <c r="V33" s="270"/>
      <c r="W33" s="270"/>
    </row>
    <row r="34" customFormat="false" ht="11.1" hidden="false" customHeight="true" outlineLevel="0" collapsed="false">
      <c r="A34" s="271" t="s">
        <v>341</v>
      </c>
      <c r="B34" s="250" t="s">
        <v>541</v>
      </c>
      <c r="C34" s="273" t="s">
        <v>343</v>
      </c>
      <c r="D34" s="72" t="n">
        <v>1449</v>
      </c>
      <c r="E34" s="75" t="n">
        <v>31</v>
      </c>
      <c r="F34" s="75" t="n">
        <v>33</v>
      </c>
      <c r="G34" s="75" t="n">
        <v>1447</v>
      </c>
      <c r="H34" s="75" t="n">
        <v>21</v>
      </c>
      <c r="I34" s="74" t="n">
        <v>1.5</v>
      </c>
      <c r="K34" s="271" t="s">
        <v>341</v>
      </c>
      <c r="L34" s="250" t="s">
        <v>542</v>
      </c>
      <c r="M34" s="273" t="s">
        <v>343</v>
      </c>
      <c r="N34" s="72" t="n">
        <v>911</v>
      </c>
      <c r="O34" s="75" t="n">
        <v>14</v>
      </c>
      <c r="P34" s="75" t="n">
        <v>33</v>
      </c>
      <c r="Q34" s="75" t="n">
        <v>892</v>
      </c>
      <c r="R34" s="75" t="n">
        <v>21</v>
      </c>
      <c r="S34" s="74" t="n">
        <v>2.4</v>
      </c>
      <c r="V34" s="270"/>
      <c r="W34" s="270"/>
    </row>
    <row r="35" customFormat="false" ht="11.1" hidden="false" customHeight="true" outlineLevel="0" collapsed="false">
      <c r="A35" s="271" t="s">
        <v>345</v>
      </c>
      <c r="B35" s="250" t="s">
        <v>543</v>
      </c>
      <c r="C35" s="273" t="s">
        <v>347</v>
      </c>
      <c r="D35" s="72" t="n">
        <v>3031</v>
      </c>
      <c r="E35" s="75" t="n">
        <v>5</v>
      </c>
      <c r="F35" s="75" t="n">
        <v>8</v>
      </c>
      <c r="G35" s="75" t="n">
        <v>3028</v>
      </c>
      <c r="H35" s="75" t="n">
        <v>108</v>
      </c>
      <c r="I35" s="74" t="n">
        <v>3.6</v>
      </c>
      <c r="K35" s="271" t="s">
        <v>345</v>
      </c>
      <c r="L35" s="250" t="s">
        <v>544</v>
      </c>
      <c r="M35" s="273" t="s">
        <v>347</v>
      </c>
      <c r="N35" s="72" t="n">
        <v>2011</v>
      </c>
      <c r="O35" s="75" t="n">
        <v>5</v>
      </c>
      <c r="P35" s="75" t="n">
        <v>8</v>
      </c>
      <c r="Q35" s="75" t="n">
        <v>2008</v>
      </c>
      <c r="R35" s="75" t="n">
        <v>108</v>
      </c>
      <c r="S35" s="74" t="n">
        <v>5.4</v>
      </c>
      <c r="V35" s="270"/>
      <c r="W35" s="270"/>
    </row>
    <row r="36" customFormat="false" ht="11.1" hidden="false" customHeight="true" outlineLevel="0" collapsed="false">
      <c r="A36" s="271" t="s">
        <v>349</v>
      </c>
      <c r="B36" s="250" t="s">
        <v>545</v>
      </c>
      <c r="C36" s="273" t="s">
        <v>351</v>
      </c>
      <c r="D36" s="72" t="n">
        <v>3630</v>
      </c>
      <c r="E36" s="75" t="n">
        <v>84</v>
      </c>
      <c r="F36" s="75" t="n">
        <v>67</v>
      </c>
      <c r="G36" s="75" t="n">
        <v>3647</v>
      </c>
      <c r="H36" s="75" t="n">
        <v>10</v>
      </c>
      <c r="I36" s="74" t="n">
        <v>0.3</v>
      </c>
      <c r="K36" s="271" t="s">
        <v>349</v>
      </c>
      <c r="L36" s="250" t="s">
        <v>546</v>
      </c>
      <c r="M36" s="273" t="s">
        <v>351</v>
      </c>
      <c r="N36" s="72" t="n">
        <v>3630</v>
      </c>
      <c r="O36" s="75" t="n">
        <v>84</v>
      </c>
      <c r="P36" s="75" t="n">
        <v>67</v>
      </c>
      <c r="Q36" s="75" t="n">
        <v>3647</v>
      </c>
      <c r="R36" s="75" t="n">
        <v>10</v>
      </c>
      <c r="S36" s="74" t="n">
        <v>0.3</v>
      </c>
      <c r="V36" s="270"/>
      <c r="W36" s="270"/>
    </row>
    <row r="37" customFormat="false" ht="11.1" hidden="false" customHeight="true" outlineLevel="0" collapsed="false">
      <c r="A37" s="271" t="s">
        <v>353</v>
      </c>
      <c r="B37" s="250" t="s">
        <v>547</v>
      </c>
      <c r="C37" s="273" t="s">
        <v>355</v>
      </c>
      <c r="D37" s="72" t="s">
        <v>115</v>
      </c>
      <c r="E37" s="75" t="s">
        <v>115</v>
      </c>
      <c r="F37" s="75" t="s">
        <v>115</v>
      </c>
      <c r="G37" s="75" t="s">
        <v>115</v>
      </c>
      <c r="H37" s="75" t="s">
        <v>115</v>
      </c>
      <c r="I37" s="74" t="s">
        <v>115</v>
      </c>
      <c r="K37" s="271" t="s">
        <v>353</v>
      </c>
      <c r="L37" s="250" t="s">
        <v>548</v>
      </c>
      <c r="M37" s="273" t="s">
        <v>355</v>
      </c>
      <c r="N37" s="72" t="s">
        <v>115</v>
      </c>
      <c r="O37" s="75" t="s">
        <v>115</v>
      </c>
      <c r="P37" s="75" t="s">
        <v>115</v>
      </c>
      <c r="Q37" s="75" t="s">
        <v>115</v>
      </c>
      <c r="R37" s="75" t="s">
        <v>115</v>
      </c>
      <c r="S37" s="74" t="s">
        <v>115</v>
      </c>
      <c r="V37" s="270"/>
      <c r="W37" s="270"/>
    </row>
    <row r="38" customFormat="false" ht="11.1" hidden="false" customHeight="true" outlineLevel="0" collapsed="false">
      <c r="A38" s="271" t="s">
        <v>357</v>
      </c>
      <c r="B38" s="250" t="s">
        <v>549</v>
      </c>
      <c r="C38" s="273" t="s">
        <v>359</v>
      </c>
      <c r="D38" s="72" t="s">
        <v>115</v>
      </c>
      <c r="E38" s="75" t="s">
        <v>115</v>
      </c>
      <c r="F38" s="75" t="s">
        <v>115</v>
      </c>
      <c r="G38" s="75" t="s">
        <v>115</v>
      </c>
      <c r="H38" s="75" t="s">
        <v>115</v>
      </c>
      <c r="I38" s="74" t="s">
        <v>115</v>
      </c>
      <c r="K38" s="271" t="s">
        <v>357</v>
      </c>
      <c r="L38" s="250" t="s">
        <v>550</v>
      </c>
      <c r="M38" s="273" t="s">
        <v>359</v>
      </c>
      <c r="N38" s="72" t="s">
        <v>115</v>
      </c>
      <c r="O38" s="75" t="s">
        <v>115</v>
      </c>
      <c r="P38" s="75" t="s">
        <v>115</v>
      </c>
      <c r="Q38" s="75" t="s">
        <v>115</v>
      </c>
      <c r="R38" s="75" t="s">
        <v>115</v>
      </c>
      <c r="S38" s="74" t="s">
        <v>115</v>
      </c>
      <c r="V38" s="270"/>
      <c r="W38" s="270"/>
    </row>
    <row r="39" customFormat="false" ht="11.1" hidden="false" customHeight="true" outlineLevel="0" collapsed="false">
      <c r="A39" s="271" t="s">
        <v>361</v>
      </c>
      <c r="B39" s="250" t="s">
        <v>551</v>
      </c>
      <c r="C39" s="273" t="s">
        <v>363</v>
      </c>
      <c r="D39" s="72" t="n">
        <v>3099</v>
      </c>
      <c r="E39" s="75" t="n">
        <v>4</v>
      </c>
      <c r="F39" s="75" t="n">
        <v>20</v>
      </c>
      <c r="G39" s="75" t="n">
        <v>3083</v>
      </c>
      <c r="H39" s="75" t="n">
        <v>63</v>
      </c>
      <c r="I39" s="74" t="n">
        <v>2</v>
      </c>
      <c r="K39" s="271" t="s">
        <v>361</v>
      </c>
      <c r="L39" s="250" t="s">
        <v>552</v>
      </c>
      <c r="M39" s="273" t="s">
        <v>363</v>
      </c>
      <c r="N39" s="72" t="n">
        <v>2910</v>
      </c>
      <c r="O39" s="75" t="n">
        <v>4</v>
      </c>
      <c r="P39" s="75" t="n">
        <v>20</v>
      </c>
      <c r="Q39" s="75" t="n">
        <v>2894</v>
      </c>
      <c r="R39" s="75" t="n">
        <v>37</v>
      </c>
      <c r="S39" s="74" t="n">
        <v>1.3</v>
      </c>
      <c r="V39" s="270"/>
      <c r="W39" s="270"/>
    </row>
    <row r="40" customFormat="false" ht="11.1" hidden="false" customHeight="true" outlineLevel="0" collapsed="false">
      <c r="A40" s="271" t="s">
        <v>365</v>
      </c>
      <c r="B40" s="250" t="s">
        <v>553</v>
      </c>
      <c r="C40" s="273" t="s">
        <v>367</v>
      </c>
      <c r="D40" s="72" t="n">
        <v>960</v>
      </c>
      <c r="E40" s="75" t="n">
        <v>12</v>
      </c>
      <c r="F40" s="75" t="n">
        <v>0</v>
      </c>
      <c r="G40" s="75" t="n">
        <v>972</v>
      </c>
      <c r="H40" s="75" t="n">
        <v>73</v>
      </c>
      <c r="I40" s="74" t="n">
        <v>7.5</v>
      </c>
      <c r="K40" s="271" t="s">
        <v>365</v>
      </c>
      <c r="L40" s="250" t="s">
        <v>554</v>
      </c>
      <c r="M40" s="273" t="s">
        <v>367</v>
      </c>
      <c r="N40" s="72" t="s">
        <v>115</v>
      </c>
      <c r="O40" s="75" t="s">
        <v>115</v>
      </c>
      <c r="P40" s="75" t="s">
        <v>115</v>
      </c>
      <c r="Q40" s="75" t="s">
        <v>115</v>
      </c>
      <c r="R40" s="75" t="s">
        <v>115</v>
      </c>
      <c r="S40" s="74" t="s">
        <v>115</v>
      </c>
      <c r="V40" s="270"/>
      <c r="W40" s="270"/>
    </row>
    <row r="41" customFormat="false" ht="11.1" hidden="false" customHeight="true" outlineLevel="0" collapsed="false">
      <c r="A41" s="271" t="s">
        <v>369</v>
      </c>
      <c r="B41" s="250" t="s">
        <v>555</v>
      </c>
      <c r="C41" s="284" t="s">
        <v>464</v>
      </c>
      <c r="D41" s="72" t="n">
        <v>3142</v>
      </c>
      <c r="E41" s="75" t="n">
        <v>20</v>
      </c>
      <c r="F41" s="75" t="n">
        <v>38</v>
      </c>
      <c r="G41" s="75" t="n">
        <v>3124</v>
      </c>
      <c r="H41" s="75" t="n">
        <v>37</v>
      </c>
      <c r="I41" s="74" t="n">
        <v>1.2</v>
      </c>
      <c r="K41" s="271" t="s">
        <v>369</v>
      </c>
      <c r="L41" s="250" t="s">
        <v>556</v>
      </c>
      <c r="M41" s="284" t="s">
        <v>464</v>
      </c>
      <c r="N41" s="72" t="n">
        <v>2409</v>
      </c>
      <c r="O41" s="75" t="n">
        <v>7</v>
      </c>
      <c r="P41" s="75" t="n">
        <v>25</v>
      </c>
      <c r="Q41" s="75" t="n">
        <v>2391</v>
      </c>
      <c r="R41" s="75" t="n">
        <v>17</v>
      </c>
      <c r="S41" s="74" t="n">
        <v>0.7</v>
      </c>
      <c r="V41" s="270"/>
      <c r="W41" s="270"/>
    </row>
    <row r="42" customFormat="false" ht="11.1" hidden="false" customHeight="true" outlineLevel="0" collapsed="false">
      <c r="A42" s="271" t="s">
        <v>373</v>
      </c>
      <c r="B42" s="250" t="s">
        <v>557</v>
      </c>
      <c r="C42" s="273" t="s">
        <v>375</v>
      </c>
      <c r="D42" s="72" t="n">
        <v>9068</v>
      </c>
      <c r="E42" s="75" t="n">
        <v>438</v>
      </c>
      <c r="F42" s="75" t="n">
        <v>51</v>
      </c>
      <c r="G42" s="75" t="n">
        <v>9455</v>
      </c>
      <c r="H42" s="75" t="n">
        <v>53</v>
      </c>
      <c r="I42" s="74" t="n">
        <v>0.6</v>
      </c>
      <c r="K42" s="271" t="s">
        <v>373</v>
      </c>
      <c r="L42" s="250" t="s">
        <v>558</v>
      </c>
      <c r="M42" s="273" t="s">
        <v>375</v>
      </c>
      <c r="N42" s="72" t="n">
        <v>3753</v>
      </c>
      <c r="O42" s="75" t="n">
        <v>51</v>
      </c>
      <c r="P42" s="75" t="n">
        <v>51</v>
      </c>
      <c r="Q42" s="75" t="n">
        <v>3753</v>
      </c>
      <c r="R42" s="75" t="n">
        <v>53</v>
      </c>
      <c r="S42" s="74" t="n">
        <v>1.4</v>
      </c>
      <c r="T42" s="279"/>
      <c r="U42" s="279"/>
      <c r="V42" s="270"/>
      <c r="W42" s="270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1.1" hidden="false" customHeight="true" outlineLevel="0" collapsed="false">
      <c r="A43" s="271" t="s">
        <v>377</v>
      </c>
      <c r="B43" s="250" t="s">
        <v>559</v>
      </c>
      <c r="C43" s="273" t="s">
        <v>379</v>
      </c>
      <c r="D43" s="72" t="n">
        <v>22405</v>
      </c>
      <c r="E43" s="75" t="n">
        <v>522</v>
      </c>
      <c r="F43" s="75" t="n">
        <v>372</v>
      </c>
      <c r="G43" s="75" t="n">
        <v>22555</v>
      </c>
      <c r="H43" s="75" t="n">
        <v>10247</v>
      </c>
      <c r="I43" s="74" t="n">
        <v>45.4</v>
      </c>
      <c r="K43" s="271" t="s">
        <v>377</v>
      </c>
      <c r="L43" s="250" t="s">
        <v>560</v>
      </c>
      <c r="M43" s="273" t="s">
        <v>379</v>
      </c>
      <c r="N43" s="72" t="n">
        <v>7593</v>
      </c>
      <c r="O43" s="75" t="n">
        <v>248</v>
      </c>
      <c r="P43" s="75" t="n">
        <v>156</v>
      </c>
      <c r="Q43" s="75" t="n">
        <v>7685</v>
      </c>
      <c r="R43" s="75" t="n">
        <v>2996</v>
      </c>
      <c r="S43" s="74" t="n">
        <v>39</v>
      </c>
      <c r="T43" s="279"/>
      <c r="U43" s="279"/>
      <c r="V43" s="270"/>
      <c r="W43" s="270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1.1" hidden="false" customHeight="true" outlineLevel="0" collapsed="false">
      <c r="A44" s="271" t="s">
        <v>381</v>
      </c>
      <c r="B44" s="250" t="s">
        <v>561</v>
      </c>
      <c r="C44" s="273" t="s">
        <v>383</v>
      </c>
      <c r="D44" s="72" t="n">
        <v>1607</v>
      </c>
      <c r="E44" s="75" t="n">
        <v>33</v>
      </c>
      <c r="F44" s="75" t="n">
        <v>18</v>
      </c>
      <c r="G44" s="75" t="n">
        <v>1622</v>
      </c>
      <c r="H44" s="75" t="n">
        <v>881</v>
      </c>
      <c r="I44" s="74" t="n">
        <v>54.3</v>
      </c>
      <c r="K44" s="271" t="s">
        <v>381</v>
      </c>
      <c r="L44" s="250" t="s">
        <v>562</v>
      </c>
      <c r="M44" s="273" t="s">
        <v>383</v>
      </c>
      <c r="N44" s="72" t="n">
        <v>1010</v>
      </c>
      <c r="O44" s="75" t="n">
        <v>33</v>
      </c>
      <c r="P44" s="75" t="n">
        <v>18</v>
      </c>
      <c r="Q44" s="75" t="n">
        <v>1025</v>
      </c>
      <c r="R44" s="75" t="n">
        <v>523</v>
      </c>
      <c r="S44" s="74" t="n">
        <v>51</v>
      </c>
      <c r="V44" s="270"/>
      <c r="W44" s="270"/>
    </row>
    <row r="45" customFormat="false" ht="11.1" hidden="false" customHeight="true" outlineLevel="0" collapsed="false">
      <c r="A45" s="271" t="s">
        <v>385</v>
      </c>
      <c r="B45" s="250" t="s">
        <v>563</v>
      </c>
      <c r="C45" s="284" t="s">
        <v>473</v>
      </c>
      <c r="D45" s="72" t="n">
        <v>8285</v>
      </c>
      <c r="E45" s="75" t="n">
        <v>370</v>
      </c>
      <c r="F45" s="75" t="n">
        <v>485</v>
      </c>
      <c r="G45" s="75" t="n">
        <v>8170</v>
      </c>
      <c r="H45" s="75" t="n">
        <v>5854</v>
      </c>
      <c r="I45" s="74" t="n">
        <v>71.7</v>
      </c>
      <c r="K45" s="271" t="s">
        <v>385</v>
      </c>
      <c r="L45" s="250" t="s">
        <v>564</v>
      </c>
      <c r="M45" s="284" t="s">
        <v>473</v>
      </c>
      <c r="N45" s="72" t="n">
        <v>4465</v>
      </c>
      <c r="O45" s="75" t="n">
        <v>175</v>
      </c>
      <c r="P45" s="75" t="n">
        <v>293</v>
      </c>
      <c r="Q45" s="75" t="n">
        <v>4347</v>
      </c>
      <c r="R45" s="75" t="n">
        <v>3060</v>
      </c>
      <c r="S45" s="74" t="n">
        <v>70.4</v>
      </c>
      <c r="V45" s="270"/>
      <c r="W45" s="270"/>
    </row>
    <row r="46" customFormat="false" ht="11.1" hidden="false" customHeight="true" outlineLevel="0" collapsed="false">
      <c r="A46" s="271" t="s">
        <v>389</v>
      </c>
      <c r="B46" s="250" t="s">
        <v>565</v>
      </c>
      <c r="C46" s="273" t="s">
        <v>391</v>
      </c>
      <c r="D46" s="72" t="n">
        <v>7268</v>
      </c>
      <c r="E46" s="75" t="n">
        <v>58</v>
      </c>
      <c r="F46" s="75" t="n">
        <v>66</v>
      </c>
      <c r="G46" s="75" t="n">
        <v>7260</v>
      </c>
      <c r="H46" s="75" t="n">
        <v>1391</v>
      </c>
      <c r="I46" s="74" t="n">
        <v>19.2</v>
      </c>
      <c r="K46" s="271" t="s">
        <v>389</v>
      </c>
      <c r="L46" s="250" t="s">
        <v>566</v>
      </c>
      <c r="M46" s="273" t="s">
        <v>391</v>
      </c>
      <c r="N46" s="72" t="n">
        <v>6046</v>
      </c>
      <c r="O46" s="75" t="n">
        <v>58</v>
      </c>
      <c r="P46" s="75" t="n">
        <v>66</v>
      </c>
      <c r="Q46" s="75" t="n">
        <v>6038</v>
      </c>
      <c r="R46" s="75" t="n">
        <v>1159</v>
      </c>
      <c r="S46" s="74" t="n">
        <v>19.2</v>
      </c>
      <c r="V46" s="270"/>
      <c r="W46" s="270"/>
    </row>
    <row r="47" customFormat="false" ht="11.1" hidden="false" customHeight="true" outlineLevel="0" collapsed="false">
      <c r="A47" s="271" t="s">
        <v>393</v>
      </c>
      <c r="B47" s="250" t="s">
        <v>567</v>
      </c>
      <c r="C47" s="284" t="s">
        <v>478</v>
      </c>
      <c r="D47" s="72" t="n">
        <v>4755</v>
      </c>
      <c r="E47" s="75" t="n">
        <v>12</v>
      </c>
      <c r="F47" s="75" t="n">
        <v>96</v>
      </c>
      <c r="G47" s="75" t="n">
        <v>4671</v>
      </c>
      <c r="H47" s="75" t="n">
        <v>623</v>
      </c>
      <c r="I47" s="74" t="n">
        <v>13.3</v>
      </c>
      <c r="K47" s="271" t="s">
        <v>393</v>
      </c>
      <c r="L47" s="250" t="s">
        <v>568</v>
      </c>
      <c r="M47" s="284" t="s">
        <v>478</v>
      </c>
      <c r="N47" s="72" t="n">
        <v>4590</v>
      </c>
      <c r="O47" s="75" t="n">
        <v>12</v>
      </c>
      <c r="P47" s="75" t="n">
        <v>96</v>
      </c>
      <c r="Q47" s="75" t="n">
        <v>4506</v>
      </c>
      <c r="R47" s="75" t="n">
        <v>498</v>
      </c>
      <c r="S47" s="74" t="n">
        <v>11.1</v>
      </c>
      <c r="V47" s="270"/>
      <c r="W47" s="270"/>
    </row>
    <row r="48" customFormat="false" ht="11.1" hidden="false" customHeight="true" outlineLevel="0" collapsed="false">
      <c r="A48" s="285" t="s">
        <v>397</v>
      </c>
      <c r="B48" s="259" t="s">
        <v>569</v>
      </c>
      <c r="C48" s="287" t="s">
        <v>481</v>
      </c>
      <c r="D48" s="88" t="n">
        <v>11277</v>
      </c>
      <c r="E48" s="90" t="n">
        <v>227</v>
      </c>
      <c r="F48" s="90" t="n">
        <v>334</v>
      </c>
      <c r="G48" s="90" t="n">
        <v>11170</v>
      </c>
      <c r="H48" s="90" t="n">
        <v>1100</v>
      </c>
      <c r="I48" s="89" t="n">
        <v>9.8</v>
      </c>
      <c r="K48" s="285" t="s">
        <v>397</v>
      </c>
      <c r="L48" s="259" t="s">
        <v>570</v>
      </c>
      <c r="M48" s="287" t="s">
        <v>481</v>
      </c>
      <c r="N48" s="88" t="n">
        <v>5669</v>
      </c>
      <c r="O48" s="90" t="n">
        <v>80</v>
      </c>
      <c r="P48" s="90" t="n">
        <v>110</v>
      </c>
      <c r="Q48" s="90" t="n">
        <v>5639</v>
      </c>
      <c r="R48" s="90" t="n">
        <v>833</v>
      </c>
      <c r="S48" s="89" t="n">
        <v>14.8</v>
      </c>
      <c r="V48" s="270"/>
      <c r="W48" s="270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4" width="4.62"/>
    <col collapsed="false" customWidth="true" hidden="true" outlineLevel="0" max="2" min="2" style="204" width="10.62"/>
    <col collapsed="false" customWidth="true" hidden="false" outlineLevel="0" max="3" min="3" style="204" width="21.62"/>
    <col collapsed="false" customWidth="true" hidden="false" outlineLevel="0" max="4" min="4" style="204" width="7.12"/>
    <col collapsed="false" customWidth="true" hidden="false" outlineLevel="0" max="6" min="5" style="204" width="6.12"/>
    <col collapsed="false" customWidth="true" hidden="false" outlineLevel="0" max="8" min="7" style="204" width="7.12"/>
    <col collapsed="false" customWidth="true" hidden="false" outlineLevel="0" max="9" min="9" style="204" width="5.36"/>
    <col collapsed="false" customWidth="true" hidden="false" outlineLevel="0" max="10" min="10" style="204" width="1.25"/>
    <col collapsed="false" customWidth="true" hidden="false" outlineLevel="0" max="11" min="11" style="204" width="4.62"/>
    <col collapsed="false" customWidth="true" hidden="true" outlineLevel="0" max="12" min="12" style="204" width="10.62"/>
    <col collapsed="false" customWidth="true" hidden="false" outlineLevel="0" max="13" min="13" style="204" width="21.62"/>
    <col collapsed="false" customWidth="true" hidden="false" outlineLevel="0" max="14" min="14" style="204" width="7.12"/>
    <col collapsed="false" customWidth="true" hidden="false" outlineLevel="0" max="16" min="15" style="204" width="6.12"/>
    <col collapsed="false" customWidth="true" hidden="false" outlineLevel="0" max="18" min="17" style="204" width="7.12"/>
    <col collapsed="false" customWidth="true" hidden="false" outlineLevel="0" max="19" min="19" style="204" width="5.36"/>
    <col collapsed="false" customWidth="false" hidden="false" outlineLevel="0" max="257" min="20" style="204" width="8.99"/>
  </cols>
  <sheetData>
    <row r="1" s="206" customFormat="true" ht="20.1" hidden="false" customHeight="true" outlineLevel="0" collapsed="false">
      <c r="A1" s="242" t="s">
        <v>40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</row>
    <row r="2" customFormat="false" ht="12.75" hidden="false" customHeight="true" outlineLevel="0" collapsed="false">
      <c r="A2" s="207" t="s">
        <v>571</v>
      </c>
      <c r="H2" s="243" t="s">
        <v>410</v>
      </c>
      <c r="I2" s="243"/>
      <c r="K2" s="207" t="s">
        <v>572</v>
      </c>
      <c r="R2" s="243" t="s">
        <v>410</v>
      </c>
      <c r="S2" s="243"/>
    </row>
    <row r="3" customFormat="false" ht="24" hidden="false" customHeight="true" outlineLevel="0" collapsed="false">
      <c r="A3" s="59" t="s">
        <v>239</v>
      </c>
      <c r="B3" s="59"/>
      <c r="C3" s="59"/>
      <c r="D3" s="245" t="s">
        <v>412</v>
      </c>
      <c r="E3" s="245" t="s">
        <v>413</v>
      </c>
      <c r="F3" s="245" t="s">
        <v>414</v>
      </c>
      <c r="G3" s="260" t="s">
        <v>415</v>
      </c>
      <c r="H3" s="261"/>
      <c r="I3" s="262"/>
      <c r="J3" s="263"/>
      <c r="K3" s="59" t="s">
        <v>239</v>
      </c>
      <c r="L3" s="59"/>
      <c r="M3" s="59"/>
      <c r="N3" s="245" t="s">
        <v>412</v>
      </c>
      <c r="O3" s="245" t="s">
        <v>413</v>
      </c>
      <c r="P3" s="245" t="s">
        <v>414</v>
      </c>
      <c r="Q3" s="260" t="s">
        <v>415</v>
      </c>
      <c r="R3" s="261"/>
      <c r="S3" s="262"/>
    </row>
    <row r="4" customFormat="false" ht="24" hidden="false" customHeight="true" outlineLevel="0" collapsed="false">
      <c r="A4" s="59"/>
      <c r="B4" s="59"/>
      <c r="C4" s="59"/>
      <c r="D4" s="245"/>
      <c r="E4" s="245"/>
      <c r="F4" s="245"/>
      <c r="G4" s="260"/>
      <c r="H4" s="264" t="s">
        <v>416</v>
      </c>
      <c r="I4" s="265" t="s">
        <v>158</v>
      </c>
      <c r="J4" s="263"/>
      <c r="K4" s="59"/>
      <c r="L4" s="59"/>
      <c r="M4" s="59"/>
      <c r="N4" s="245"/>
      <c r="O4" s="245"/>
      <c r="P4" s="245"/>
      <c r="Q4" s="260"/>
      <c r="R4" s="264" t="s">
        <v>416</v>
      </c>
      <c r="S4" s="265" t="s">
        <v>158</v>
      </c>
    </row>
    <row r="5" customFormat="false" ht="11.1" hidden="false" customHeight="true" outlineLevel="0" collapsed="false">
      <c r="A5" s="266" t="s">
        <v>247</v>
      </c>
      <c r="B5" s="249" t="s">
        <v>573</v>
      </c>
      <c r="C5" s="268" t="s">
        <v>73</v>
      </c>
      <c r="D5" s="215" t="n">
        <v>178213</v>
      </c>
      <c r="E5" s="216" t="n">
        <v>3316</v>
      </c>
      <c r="F5" s="216" t="n">
        <v>3088</v>
      </c>
      <c r="G5" s="216" t="n">
        <v>178441</v>
      </c>
      <c r="H5" s="216" t="n">
        <v>100673</v>
      </c>
      <c r="I5" s="289" t="n">
        <v>56.4</v>
      </c>
      <c r="K5" s="266" t="s">
        <v>247</v>
      </c>
      <c r="L5" s="249" t="s">
        <v>574</v>
      </c>
      <c r="M5" s="268" t="s">
        <v>73</v>
      </c>
      <c r="N5" s="215" t="n">
        <v>89249</v>
      </c>
      <c r="O5" s="216" t="n">
        <v>1511</v>
      </c>
      <c r="P5" s="216" t="n">
        <v>1434</v>
      </c>
      <c r="Q5" s="216" t="n">
        <v>89326</v>
      </c>
      <c r="R5" s="216" t="n">
        <v>45591</v>
      </c>
      <c r="S5" s="289" t="n">
        <v>51</v>
      </c>
      <c r="V5" s="270"/>
      <c r="W5" s="270"/>
    </row>
    <row r="6" customFormat="false" ht="11.1" hidden="false" customHeight="true" outlineLevel="0" collapsed="false">
      <c r="A6" s="271" t="s">
        <v>250</v>
      </c>
      <c r="B6" s="250" t="s">
        <v>575</v>
      </c>
      <c r="C6" s="273" t="s">
        <v>417</v>
      </c>
      <c r="D6" s="72" t="s">
        <v>77</v>
      </c>
      <c r="E6" s="75" t="s">
        <v>77</v>
      </c>
      <c r="F6" s="75" t="s">
        <v>77</v>
      </c>
      <c r="G6" s="75" t="s">
        <v>77</v>
      </c>
      <c r="H6" s="75" t="s">
        <v>77</v>
      </c>
      <c r="I6" s="74" t="s">
        <v>77</v>
      </c>
      <c r="K6" s="271" t="s">
        <v>250</v>
      </c>
      <c r="L6" s="250" t="s">
        <v>576</v>
      </c>
      <c r="M6" s="273" t="s">
        <v>417</v>
      </c>
      <c r="N6" s="72" t="s">
        <v>77</v>
      </c>
      <c r="O6" s="75" t="s">
        <v>77</v>
      </c>
      <c r="P6" s="75" t="s">
        <v>77</v>
      </c>
      <c r="Q6" s="75" t="s">
        <v>77</v>
      </c>
      <c r="R6" s="75" t="s">
        <v>77</v>
      </c>
      <c r="S6" s="74" t="s">
        <v>77</v>
      </c>
      <c r="V6" s="270"/>
      <c r="W6" s="270"/>
    </row>
    <row r="7" customFormat="false" ht="11.1" hidden="false" customHeight="true" outlineLevel="0" collapsed="false">
      <c r="A7" s="271" t="s">
        <v>253</v>
      </c>
      <c r="B7" s="250" t="s">
        <v>577</v>
      </c>
      <c r="C7" s="273" t="s">
        <v>78</v>
      </c>
      <c r="D7" s="72" t="n">
        <v>2383</v>
      </c>
      <c r="E7" s="75" t="n">
        <v>0</v>
      </c>
      <c r="F7" s="75" t="n">
        <v>42</v>
      </c>
      <c r="G7" s="75" t="n">
        <v>2341</v>
      </c>
      <c r="H7" s="75" t="n">
        <v>574</v>
      </c>
      <c r="I7" s="74" t="n">
        <v>24.5</v>
      </c>
      <c r="J7" s="275"/>
      <c r="K7" s="271" t="s">
        <v>253</v>
      </c>
      <c r="L7" s="250" t="s">
        <v>578</v>
      </c>
      <c r="M7" s="273" t="s">
        <v>78</v>
      </c>
      <c r="N7" s="72" t="n">
        <v>587</v>
      </c>
      <c r="O7" s="75" t="n">
        <v>0</v>
      </c>
      <c r="P7" s="75" t="n">
        <v>23</v>
      </c>
      <c r="Q7" s="75" t="n">
        <v>564</v>
      </c>
      <c r="R7" s="75" t="n">
        <v>185</v>
      </c>
      <c r="S7" s="74" t="n">
        <v>32.8</v>
      </c>
      <c r="V7" s="270"/>
      <c r="W7" s="270"/>
    </row>
    <row r="8" customFormat="false" ht="11.1" hidden="false" customHeight="true" outlineLevel="0" collapsed="false">
      <c r="A8" s="271" t="s">
        <v>256</v>
      </c>
      <c r="B8" s="250" t="s">
        <v>579</v>
      </c>
      <c r="C8" s="273" t="s">
        <v>80</v>
      </c>
      <c r="D8" s="72" t="n">
        <v>18721</v>
      </c>
      <c r="E8" s="75" t="n">
        <v>253</v>
      </c>
      <c r="F8" s="75" t="n">
        <v>340</v>
      </c>
      <c r="G8" s="75" t="n">
        <v>18634</v>
      </c>
      <c r="H8" s="75" t="n">
        <v>8532</v>
      </c>
      <c r="I8" s="74" t="n">
        <v>45.8</v>
      </c>
      <c r="K8" s="271" t="s">
        <v>256</v>
      </c>
      <c r="L8" s="250" t="s">
        <v>580</v>
      </c>
      <c r="M8" s="273" t="s">
        <v>80</v>
      </c>
      <c r="N8" s="72" t="n">
        <v>11357</v>
      </c>
      <c r="O8" s="75" t="n">
        <v>169</v>
      </c>
      <c r="P8" s="75" t="n">
        <v>132</v>
      </c>
      <c r="Q8" s="75" t="n">
        <v>11394</v>
      </c>
      <c r="R8" s="75" t="n">
        <v>4582</v>
      </c>
      <c r="S8" s="74" t="n">
        <v>40.2</v>
      </c>
      <c r="V8" s="270"/>
      <c r="W8" s="270"/>
    </row>
    <row r="9" customFormat="false" ht="11.1" hidden="false" customHeight="true" outlineLevel="0" collapsed="false">
      <c r="A9" s="271" t="s">
        <v>259</v>
      </c>
      <c r="B9" s="250" t="s">
        <v>581</v>
      </c>
      <c r="C9" s="276" t="s">
        <v>82</v>
      </c>
      <c r="D9" s="72" t="n">
        <v>172</v>
      </c>
      <c r="E9" s="75" t="n">
        <v>4</v>
      </c>
      <c r="F9" s="75" t="n">
        <v>0</v>
      </c>
      <c r="G9" s="75" t="n">
        <v>176</v>
      </c>
      <c r="H9" s="75" t="n">
        <v>4</v>
      </c>
      <c r="I9" s="74" t="n">
        <v>2.3</v>
      </c>
      <c r="K9" s="271" t="s">
        <v>259</v>
      </c>
      <c r="L9" s="250" t="s">
        <v>582</v>
      </c>
      <c r="M9" s="276" t="s">
        <v>82</v>
      </c>
      <c r="N9" s="72" t="n">
        <v>53</v>
      </c>
      <c r="O9" s="75" t="n">
        <v>4</v>
      </c>
      <c r="P9" s="75" t="n">
        <v>0</v>
      </c>
      <c r="Q9" s="75" t="n">
        <v>57</v>
      </c>
      <c r="R9" s="75" t="n">
        <v>4</v>
      </c>
      <c r="S9" s="74" t="n">
        <v>7</v>
      </c>
      <c r="V9" s="270"/>
      <c r="W9" s="270"/>
    </row>
    <row r="10" customFormat="false" ht="11.1" hidden="false" customHeight="true" outlineLevel="0" collapsed="false">
      <c r="A10" s="277" t="s">
        <v>262</v>
      </c>
      <c r="B10" s="251" t="s">
        <v>583</v>
      </c>
      <c r="C10" s="273" t="s">
        <v>84</v>
      </c>
      <c r="D10" s="72" t="n">
        <v>653</v>
      </c>
      <c r="E10" s="75" t="n">
        <v>9</v>
      </c>
      <c r="F10" s="75" t="n">
        <v>3</v>
      </c>
      <c r="G10" s="75" t="n">
        <v>659</v>
      </c>
      <c r="H10" s="75" t="n">
        <v>223</v>
      </c>
      <c r="I10" s="74" t="n">
        <v>33.8</v>
      </c>
      <c r="K10" s="277" t="s">
        <v>262</v>
      </c>
      <c r="L10" s="251" t="s">
        <v>584</v>
      </c>
      <c r="M10" s="273" t="s">
        <v>84</v>
      </c>
      <c r="N10" s="72" t="s">
        <v>115</v>
      </c>
      <c r="O10" s="75" t="s">
        <v>115</v>
      </c>
      <c r="P10" s="75" t="s">
        <v>115</v>
      </c>
      <c r="Q10" s="75" t="s">
        <v>115</v>
      </c>
      <c r="R10" s="75" t="s">
        <v>115</v>
      </c>
      <c r="S10" s="74" t="s">
        <v>115</v>
      </c>
      <c r="V10" s="270"/>
      <c r="W10" s="270"/>
    </row>
    <row r="11" customFormat="false" ht="11.1" hidden="false" customHeight="true" outlineLevel="0" collapsed="false">
      <c r="A11" s="271" t="s">
        <v>265</v>
      </c>
      <c r="B11" s="250" t="s">
        <v>585</v>
      </c>
      <c r="C11" s="273" t="s">
        <v>418</v>
      </c>
      <c r="D11" s="72" t="n">
        <v>2449</v>
      </c>
      <c r="E11" s="75" t="n">
        <v>57</v>
      </c>
      <c r="F11" s="75" t="n">
        <v>112</v>
      </c>
      <c r="G11" s="75" t="n">
        <v>2394</v>
      </c>
      <c r="H11" s="75" t="n">
        <v>1386</v>
      </c>
      <c r="I11" s="74" t="n">
        <v>57.9</v>
      </c>
      <c r="K11" s="271" t="s">
        <v>265</v>
      </c>
      <c r="L11" s="250" t="s">
        <v>586</v>
      </c>
      <c r="M11" s="273" t="s">
        <v>418</v>
      </c>
      <c r="N11" s="72" t="n">
        <v>1341</v>
      </c>
      <c r="O11" s="75" t="n">
        <v>57</v>
      </c>
      <c r="P11" s="75" t="n">
        <v>38</v>
      </c>
      <c r="Q11" s="75" t="n">
        <v>1360</v>
      </c>
      <c r="R11" s="75" t="n">
        <v>813</v>
      </c>
      <c r="S11" s="74" t="n">
        <v>59.8</v>
      </c>
      <c r="V11" s="270"/>
      <c r="W11" s="270"/>
    </row>
    <row r="12" customFormat="false" ht="11.1" hidden="false" customHeight="true" outlineLevel="0" collapsed="false">
      <c r="A12" s="271" t="s">
        <v>268</v>
      </c>
      <c r="B12" s="250" t="s">
        <v>587</v>
      </c>
      <c r="C12" s="273" t="s">
        <v>419</v>
      </c>
      <c r="D12" s="72" t="n">
        <v>39615</v>
      </c>
      <c r="E12" s="75" t="n">
        <v>654</v>
      </c>
      <c r="F12" s="75" t="n">
        <v>287</v>
      </c>
      <c r="G12" s="75" t="n">
        <v>39982</v>
      </c>
      <c r="H12" s="75" t="n">
        <v>31659</v>
      </c>
      <c r="I12" s="74" t="n">
        <v>79.2</v>
      </c>
      <c r="K12" s="271" t="s">
        <v>268</v>
      </c>
      <c r="L12" s="250" t="s">
        <v>588</v>
      </c>
      <c r="M12" s="273" t="s">
        <v>419</v>
      </c>
      <c r="N12" s="72" t="n">
        <v>17440</v>
      </c>
      <c r="O12" s="75" t="n">
        <v>261</v>
      </c>
      <c r="P12" s="75" t="n">
        <v>188</v>
      </c>
      <c r="Q12" s="75" t="n">
        <v>17513</v>
      </c>
      <c r="R12" s="75" t="n">
        <v>14859</v>
      </c>
      <c r="S12" s="74" t="n">
        <v>84.8</v>
      </c>
      <c r="V12" s="270"/>
      <c r="W12" s="270"/>
    </row>
    <row r="13" customFormat="false" ht="11.1" hidden="false" customHeight="true" outlineLevel="0" collapsed="false">
      <c r="A13" s="271" t="s">
        <v>271</v>
      </c>
      <c r="B13" s="250" t="s">
        <v>589</v>
      </c>
      <c r="C13" s="273" t="s">
        <v>420</v>
      </c>
      <c r="D13" s="72" t="n">
        <v>5352</v>
      </c>
      <c r="E13" s="75" t="n">
        <v>121</v>
      </c>
      <c r="F13" s="75" t="n">
        <v>106</v>
      </c>
      <c r="G13" s="75" t="n">
        <v>5367</v>
      </c>
      <c r="H13" s="75" t="n">
        <v>991</v>
      </c>
      <c r="I13" s="74" t="n">
        <v>18.5</v>
      </c>
      <c r="K13" s="271" t="s">
        <v>271</v>
      </c>
      <c r="L13" s="250" t="s">
        <v>590</v>
      </c>
      <c r="M13" s="273" t="s">
        <v>420</v>
      </c>
      <c r="N13" s="72" t="n">
        <v>2553</v>
      </c>
      <c r="O13" s="75" t="n">
        <v>50</v>
      </c>
      <c r="P13" s="75" t="n">
        <v>50</v>
      </c>
      <c r="Q13" s="75" t="n">
        <v>2553</v>
      </c>
      <c r="R13" s="75" t="n">
        <v>329</v>
      </c>
      <c r="S13" s="74" t="n">
        <v>12.9</v>
      </c>
      <c r="V13" s="270"/>
      <c r="W13" s="270"/>
    </row>
    <row r="14" customFormat="false" ht="11.1" hidden="false" customHeight="true" outlineLevel="0" collapsed="false">
      <c r="A14" s="271" t="s">
        <v>274</v>
      </c>
      <c r="B14" s="250" t="s">
        <v>591</v>
      </c>
      <c r="C14" s="273" t="s">
        <v>421</v>
      </c>
      <c r="D14" s="72" t="n">
        <v>2080</v>
      </c>
      <c r="E14" s="75" t="n">
        <v>93</v>
      </c>
      <c r="F14" s="75" t="n">
        <v>25</v>
      </c>
      <c r="G14" s="75" t="n">
        <v>2148</v>
      </c>
      <c r="H14" s="75" t="n">
        <v>1182</v>
      </c>
      <c r="I14" s="74" t="n">
        <v>55</v>
      </c>
      <c r="K14" s="271" t="s">
        <v>274</v>
      </c>
      <c r="L14" s="250" t="s">
        <v>592</v>
      </c>
      <c r="M14" s="273" t="s">
        <v>421</v>
      </c>
      <c r="N14" s="72" t="n">
        <v>610</v>
      </c>
      <c r="O14" s="75" t="n">
        <v>5</v>
      </c>
      <c r="P14" s="75" t="n">
        <v>7</v>
      </c>
      <c r="Q14" s="75" t="n">
        <v>608</v>
      </c>
      <c r="R14" s="75" t="n">
        <v>167</v>
      </c>
      <c r="S14" s="74" t="n">
        <v>27.5</v>
      </c>
      <c r="V14" s="270"/>
      <c r="W14" s="270"/>
    </row>
    <row r="15" customFormat="false" ht="11.1" hidden="false" customHeight="true" outlineLevel="0" collapsed="false">
      <c r="A15" s="271" t="s">
        <v>277</v>
      </c>
      <c r="B15" s="250" t="s">
        <v>593</v>
      </c>
      <c r="C15" s="276" t="s">
        <v>422</v>
      </c>
      <c r="D15" s="72" t="n">
        <v>1630</v>
      </c>
      <c r="E15" s="75" t="n">
        <v>3</v>
      </c>
      <c r="F15" s="75" t="n">
        <v>9</v>
      </c>
      <c r="G15" s="75" t="n">
        <v>1624</v>
      </c>
      <c r="H15" s="75" t="n">
        <v>185</v>
      </c>
      <c r="I15" s="74" t="n">
        <v>11.4</v>
      </c>
      <c r="K15" s="271" t="s">
        <v>277</v>
      </c>
      <c r="L15" s="250" t="s">
        <v>594</v>
      </c>
      <c r="M15" s="276" t="s">
        <v>422</v>
      </c>
      <c r="N15" s="72" t="n">
        <v>503</v>
      </c>
      <c r="O15" s="75" t="n">
        <v>3</v>
      </c>
      <c r="P15" s="75" t="n">
        <v>9</v>
      </c>
      <c r="Q15" s="75" t="n">
        <v>497</v>
      </c>
      <c r="R15" s="75" t="n">
        <v>61</v>
      </c>
      <c r="S15" s="74" t="n">
        <v>12.3</v>
      </c>
      <c r="V15" s="270"/>
      <c r="W15" s="270"/>
    </row>
    <row r="16" customFormat="false" ht="11.1" hidden="false" customHeight="true" outlineLevel="0" collapsed="false">
      <c r="A16" s="271" t="s">
        <v>279</v>
      </c>
      <c r="B16" s="250" t="s">
        <v>595</v>
      </c>
      <c r="C16" s="276" t="s">
        <v>423</v>
      </c>
      <c r="D16" s="72" t="n">
        <v>21977</v>
      </c>
      <c r="E16" s="75" t="n">
        <v>923</v>
      </c>
      <c r="F16" s="75" t="n">
        <v>944</v>
      </c>
      <c r="G16" s="75" t="n">
        <v>21956</v>
      </c>
      <c r="H16" s="75" t="n">
        <v>20310</v>
      </c>
      <c r="I16" s="74" t="n">
        <v>92.5</v>
      </c>
      <c r="K16" s="271" t="s">
        <v>279</v>
      </c>
      <c r="L16" s="250" t="s">
        <v>596</v>
      </c>
      <c r="M16" s="276" t="s">
        <v>423</v>
      </c>
      <c r="N16" s="72" t="n">
        <v>7708</v>
      </c>
      <c r="O16" s="75" t="n">
        <v>224</v>
      </c>
      <c r="P16" s="75" t="n">
        <v>287</v>
      </c>
      <c r="Q16" s="75" t="n">
        <v>7645</v>
      </c>
      <c r="R16" s="75" t="n">
        <v>6867</v>
      </c>
      <c r="S16" s="74" t="n">
        <v>89.8</v>
      </c>
      <c r="V16" s="270"/>
      <c r="W16" s="270"/>
    </row>
    <row r="17" customFormat="false" ht="11.1" hidden="false" customHeight="true" outlineLevel="0" collapsed="false">
      <c r="A17" s="271" t="s">
        <v>282</v>
      </c>
      <c r="B17" s="250" t="s">
        <v>597</v>
      </c>
      <c r="C17" s="276" t="s">
        <v>424</v>
      </c>
      <c r="D17" s="72" t="n">
        <v>8361</v>
      </c>
      <c r="E17" s="75" t="n">
        <v>91</v>
      </c>
      <c r="F17" s="75" t="n">
        <v>256</v>
      </c>
      <c r="G17" s="75" t="n">
        <v>8196</v>
      </c>
      <c r="H17" s="75" t="n">
        <v>4009</v>
      </c>
      <c r="I17" s="74" t="n">
        <v>48.9</v>
      </c>
      <c r="K17" s="271" t="s">
        <v>282</v>
      </c>
      <c r="L17" s="250" t="s">
        <v>598</v>
      </c>
      <c r="M17" s="276" t="s">
        <v>424</v>
      </c>
      <c r="N17" s="72" t="n">
        <v>3878</v>
      </c>
      <c r="O17" s="75" t="n">
        <v>91</v>
      </c>
      <c r="P17" s="75" t="n">
        <v>70</v>
      </c>
      <c r="Q17" s="75" t="n">
        <v>3899</v>
      </c>
      <c r="R17" s="75" t="n">
        <v>2259</v>
      </c>
      <c r="S17" s="74" t="n">
        <v>57.9</v>
      </c>
      <c r="V17" s="270"/>
      <c r="W17" s="270"/>
    </row>
    <row r="18" customFormat="false" ht="11.1" hidden="false" customHeight="true" outlineLevel="0" collapsed="false">
      <c r="A18" s="271" t="s">
        <v>285</v>
      </c>
      <c r="B18" s="250" t="s">
        <v>599</v>
      </c>
      <c r="C18" s="273" t="s">
        <v>425</v>
      </c>
      <c r="D18" s="72" t="n">
        <v>17677</v>
      </c>
      <c r="E18" s="75" t="n">
        <v>659</v>
      </c>
      <c r="F18" s="75" t="n">
        <v>297</v>
      </c>
      <c r="G18" s="75" t="n">
        <v>18039</v>
      </c>
      <c r="H18" s="75" t="n">
        <v>5576</v>
      </c>
      <c r="I18" s="74" t="n">
        <v>30.9</v>
      </c>
      <c r="K18" s="271" t="s">
        <v>285</v>
      </c>
      <c r="L18" s="250" t="s">
        <v>600</v>
      </c>
      <c r="M18" s="273" t="s">
        <v>425</v>
      </c>
      <c r="N18" s="72" t="n">
        <v>9655</v>
      </c>
      <c r="O18" s="75" t="n">
        <v>428</v>
      </c>
      <c r="P18" s="75" t="n">
        <v>207</v>
      </c>
      <c r="Q18" s="75" t="n">
        <v>9876</v>
      </c>
      <c r="R18" s="75" t="n">
        <v>2774</v>
      </c>
      <c r="S18" s="74" t="n">
        <v>28.1</v>
      </c>
      <c r="V18" s="270"/>
      <c r="W18" s="270"/>
    </row>
    <row r="19" customFormat="false" ht="11.1" hidden="false" customHeight="true" outlineLevel="0" collapsed="false">
      <c r="A19" s="271" t="s">
        <v>288</v>
      </c>
      <c r="B19" s="250" t="s">
        <v>601</v>
      </c>
      <c r="C19" s="273" t="s">
        <v>426</v>
      </c>
      <c r="D19" s="72" t="n">
        <v>48491</v>
      </c>
      <c r="E19" s="75" t="n">
        <v>217</v>
      </c>
      <c r="F19" s="75" t="n">
        <v>511</v>
      </c>
      <c r="G19" s="75" t="n">
        <v>48197</v>
      </c>
      <c r="H19" s="75" t="n">
        <v>20975</v>
      </c>
      <c r="I19" s="74" t="n">
        <v>43.5</v>
      </c>
      <c r="K19" s="271" t="s">
        <v>288</v>
      </c>
      <c r="L19" s="250" t="s">
        <v>602</v>
      </c>
      <c r="M19" s="273" t="s">
        <v>426</v>
      </c>
      <c r="N19" s="72" t="n">
        <v>27200</v>
      </c>
      <c r="O19" s="75" t="n">
        <v>95</v>
      </c>
      <c r="P19" s="75" t="n">
        <v>310</v>
      </c>
      <c r="Q19" s="75" t="n">
        <v>26985</v>
      </c>
      <c r="R19" s="75" t="n">
        <v>8756</v>
      </c>
      <c r="S19" s="74" t="n">
        <v>32.4</v>
      </c>
      <c r="V19" s="270"/>
      <c r="W19" s="270"/>
    </row>
    <row r="20" customFormat="false" ht="11.1" hidden="false" customHeight="true" outlineLevel="0" collapsed="false">
      <c r="A20" s="271" t="s">
        <v>291</v>
      </c>
      <c r="B20" s="250" t="s">
        <v>603</v>
      </c>
      <c r="C20" s="273" t="s">
        <v>104</v>
      </c>
      <c r="D20" s="72" t="n">
        <v>1075</v>
      </c>
      <c r="E20" s="75" t="n">
        <v>0</v>
      </c>
      <c r="F20" s="75" t="n">
        <v>3</v>
      </c>
      <c r="G20" s="75" t="n">
        <v>1072</v>
      </c>
      <c r="H20" s="75" t="n">
        <v>219</v>
      </c>
      <c r="I20" s="74" t="n">
        <v>20.4</v>
      </c>
      <c r="J20" s="279"/>
      <c r="K20" s="271" t="s">
        <v>291</v>
      </c>
      <c r="L20" s="250" t="s">
        <v>604</v>
      </c>
      <c r="M20" s="273" t="s">
        <v>104</v>
      </c>
      <c r="N20" s="72" t="n">
        <v>139</v>
      </c>
      <c r="O20" s="75" t="n">
        <v>0</v>
      </c>
      <c r="P20" s="75" t="n">
        <v>3</v>
      </c>
      <c r="Q20" s="75" t="n">
        <v>136</v>
      </c>
      <c r="R20" s="75" t="n">
        <v>28</v>
      </c>
      <c r="S20" s="74" t="n">
        <v>20.6</v>
      </c>
      <c r="V20" s="270"/>
      <c r="W20" s="270"/>
    </row>
    <row r="21" customFormat="false" ht="11.1" hidden="false" customHeight="true" outlineLevel="0" collapsed="false">
      <c r="A21" s="280" t="s">
        <v>294</v>
      </c>
      <c r="B21" s="255" t="s">
        <v>605</v>
      </c>
      <c r="C21" s="282" t="s">
        <v>106</v>
      </c>
      <c r="D21" s="229" t="n">
        <v>7577</v>
      </c>
      <c r="E21" s="230" t="n">
        <v>232</v>
      </c>
      <c r="F21" s="230" t="n">
        <v>153</v>
      </c>
      <c r="G21" s="230" t="n">
        <v>7656</v>
      </c>
      <c r="H21" s="230" t="n">
        <v>4848</v>
      </c>
      <c r="I21" s="290" t="n">
        <v>63.3</v>
      </c>
      <c r="K21" s="280" t="s">
        <v>294</v>
      </c>
      <c r="L21" s="255" t="s">
        <v>606</v>
      </c>
      <c r="M21" s="282" t="s">
        <v>106</v>
      </c>
      <c r="N21" s="229" t="n">
        <v>5836</v>
      </c>
      <c r="O21" s="230" t="n">
        <v>115</v>
      </c>
      <c r="P21" s="230" t="n">
        <v>107</v>
      </c>
      <c r="Q21" s="230" t="n">
        <v>5844</v>
      </c>
      <c r="R21" s="230" t="n">
        <v>3798</v>
      </c>
      <c r="S21" s="290" t="n">
        <v>65</v>
      </c>
      <c r="V21" s="270"/>
      <c r="W21" s="270"/>
    </row>
    <row r="22" customFormat="false" ht="3.95" hidden="false" customHeight="true" outlineLevel="0" collapsed="false">
      <c r="A22" s="271"/>
      <c r="B22" s="250"/>
      <c r="C22" s="284"/>
      <c r="D22" s="72"/>
      <c r="E22" s="75"/>
      <c r="F22" s="75"/>
      <c r="G22" s="75"/>
      <c r="H22" s="75"/>
      <c r="I22" s="74"/>
      <c r="K22" s="271"/>
      <c r="L22" s="250"/>
      <c r="M22" s="284"/>
      <c r="N22" s="72"/>
      <c r="O22" s="75"/>
      <c r="P22" s="75"/>
      <c r="Q22" s="75"/>
      <c r="R22" s="75"/>
      <c r="S22" s="74"/>
      <c r="V22" s="270"/>
      <c r="W22" s="270"/>
    </row>
    <row r="23" customFormat="false" ht="11.1" hidden="false" customHeight="true" outlineLevel="0" collapsed="false">
      <c r="A23" s="271" t="s">
        <v>297</v>
      </c>
      <c r="B23" s="250" t="s">
        <v>607</v>
      </c>
      <c r="C23" s="273" t="s">
        <v>299</v>
      </c>
      <c r="D23" s="72" t="n">
        <v>3805</v>
      </c>
      <c r="E23" s="75" t="n">
        <v>0</v>
      </c>
      <c r="F23" s="75" t="n">
        <v>45</v>
      </c>
      <c r="G23" s="75" t="n">
        <v>3760</v>
      </c>
      <c r="H23" s="75" t="n">
        <v>2392</v>
      </c>
      <c r="I23" s="74" t="n">
        <v>63.6</v>
      </c>
      <c r="K23" s="271" t="s">
        <v>297</v>
      </c>
      <c r="L23" s="250" t="s">
        <v>608</v>
      </c>
      <c r="M23" s="273" t="s">
        <v>299</v>
      </c>
      <c r="N23" s="72" t="n">
        <v>2578</v>
      </c>
      <c r="O23" s="75" t="n">
        <v>0</v>
      </c>
      <c r="P23" s="75" t="n">
        <v>45</v>
      </c>
      <c r="Q23" s="75" t="n">
        <v>2533</v>
      </c>
      <c r="R23" s="75" t="n">
        <v>1476</v>
      </c>
      <c r="S23" s="74" t="n">
        <v>58.3</v>
      </c>
      <c r="V23" s="270"/>
      <c r="W23" s="270"/>
    </row>
    <row r="24" customFormat="false" ht="11.1" hidden="false" customHeight="true" outlineLevel="0" collapsed="false">
      <c r="A24" s="271" t="s">
        <v>301</v>
      </c>
      <c r="B24" s="250" t="s">
        <v>609</v>
      </c>
      <c r="C24" s="273" t="s">
        <v>303</v>
      </c>
      <c r="D24" s="72" t="n">
        <v>3003</v>
      </c>
      <c r="E24" s="75" t="n">
        <v>93</v>
      </c>
      <c r="F24" s="75" t="n">
        <v>9</v>
      </c>
      <c r="G24" s="75" t="n">
        <v>3087</v>
      </c>
      <c r="H24" s="75" t="n">
        <v>1251</v>
      </c>
      <c r="I24" s="74" t="n">
        <v>40.5</v>
      </c>
      <c r="K24" s="271" t="s">
        <v>301</v>
      </c>
      <c r="L24" s="250" t="s">
        <v>610</v>
      </c>
      <c r="M24" s="273" t="s">
        <v>303</v>
      </c>
      <c r="N24" s="72" t="n">
        <v>1285</v>
      </c>
      <c r="O24" s="75" t="n">
        <v>28</v>
      </c>
      <c r="P24" s="75" t="n">
        <v>9</v>
      </c>
      <c r="Q24" s="75" t="n">
        <v>1304</v>
      </c>
      <c r="R24" s="75" t="n">
        <v>327</v>
      </c>
      <c r="S24" s="74" t="n">
        <v>25.1</v>
      </c>
      <c r="V24" s="270"/>
      <c r="W24" s="270"/>
    </row>
    <row r="25" customFormat="false" ht="11.1" hidden="false" customHeight="true" outlineLevel="0" collapsed="false">
      <c r="A25" s="271" t="s">
        <v>305</v>
      </c>
      <c r="B25" s="250" t="s">
        <v>611</v>
      </c>
      <c r="C25" s="273" t="s">
        <v>307</v>
      </c>
      <c r="D25" s="72" t="n">
        <v>268</v>
      </c>
      <c r="E25" s="75" t="n">
        <v>0</v>
      </c>
      <c r="F25" s="75" t="n">
        <v>0</v>
      </c>
      <c r="G25" s="75" t="n">
        <v>268</v>
      </c>
      <c r="H25" s="75" t="n">
        <v>71</v>
      </c>
      <c r="I25" s="74" t="n">
        <v>26.5</v>
      </c>
      <c r="K25" s="271" t="s">
        <v>305</v>
      </c>
      <c r="L25" s="250" t="s">
        <v>612</v>
      </c>
      <c r="M25" s="273" t="s">
        <v>307</v>
      </c>
      <c r="N25" s="72" t="s">
        <v>115</v>
      </c>
      <c r="O25" s="75" t="s">
        <v>115</v>
      </c>
      <c r="P25" s="75" t="s">
        <v>115</v>
      </c>
      <c r="Q25" s="75" t="s">
        <v>115</v>
      </c>
      <c r="R25" s="75" t="s">
        <v>115</v>
      </c>
      <c r="S25" s="74" t="s">
        <v>115</v>
      </c>
      <c r="V25" s="270"/>
      <c r="W25" s="270"/>
    </row>
    <row r="26" customFormat="false" ht="11.1" hidden="false" customHeight="true" outlineLevel="0" collapsed="false">
      <c r="A26" s="271" t="s">
        <v>309</v>
      </c>
      <c r="B26" s="250" t="s">
        <v>613</v>
      </c>
      <c r="C26" s="273" t="s">
        <v>311</v>
      </c>
      <c r="D26" s="72" t="n">
        <v>577</v>
      </c>
      <c r="E26" s="75" t="n">
        <v>26</v>
      </c>
      <c r="F26" s="75" t="n">
        <v>9</v>
      </c>
      <c r="G26" s="75" t="n">
        <v>594</v>
      </c>
      <c r="H26" s="75" t="n">
        <v>323</v>
      </c>
      <c r="I26" s="74" t="n">
        <v>54.4</v>
      </c>
      <c r="K26" s="271" t="s">
        <v>309</v>
      </c>
      <c r="L26" s="250" t="s">
        <v>614</v>
      </c>
      <c r="M26" s="273" t="s">
        <v>311</v>
      </c>
      <c r="N26" s="72" t="s">
        <v>115</v>
      </c>
      <c r="O26" s="75" t="s">
        <v>115</v>
      </c>
      <c r="P26" s="75" t="s">
        <v>115</v>
      </c>
      <c r="Q26" s="75" t="s">
        <v>115</v>
      </c>
      <c r="R26" s="75" t="s">
        <v>115</v>
      </c>
      <c r="S26" s="74" t="s">
        <v>115</v>
      </c>
      <c r="V26" s="270"/>
      <c r="W26" s="270"/>
    </row>
    <row r="27" customFormat="false" ht="11.1" hidden="false" customHeight="true" outlineLevel="0" collapsed="false">
      <c r="A27" s="271" t="s">
        <v>313</v>
      </c>
      <c r="B27" s="250" t="s">
        <v>615</v>
      </c>
      <c r="C27" s="273" t="s">
        <v>315</v>
      </c>
      <c r="D27" s="72" t="n">
        <v>1159</v>
      </c>
      <c r="E27" s="75" t="n">
        <v>14</v>
      </c>
      <c r="F27" s="75" t="n">
        <v>164</v>
      </c>
      <c r="G27" s="75" t="n">
        <v>1009</v>
      </c>
      <c r="H27" s="75" t="n">
        <v>744</v>
      </c>
      <c r="I27" s="74" t="n">
        <v>73.7</v>
      </c>
      <c r="K27" s="271" t="s">
        <v>313</v>
      </c>
      <c r="L27" s="250" t="s">
        <v>616</v>
      </c>
      <c r="M27" s="273" t="s">
        <v>315</v>
      </c>
      <c r="N27" s="72" t="n">
        <v>896</v>
      </c>
      <c r="O27" s="75" t="n">
        <v>14</v>
      </c>
      <c r="P27" s="75" t="n">
        <v>1</v>
      </c>
      <c r="Q27" s="75" t="n">
        <v>909</v>
      </c>
      <c r="R27" s="75" t="n">
        <v>689</v>
      </c>
      <c r="S27" s="74" t="n">
        <v>75.8</v>
      </c>
      <c r="V27" s="270"/>
      <c r="W27" s="270"/>
    </row>
    <row r="28" customFormat="false" ht="11.1" hidden="false" customHeight="true" outlineLevel="0" collapsed="false">
      <c r="A28" s="271" t="s">
        <v>317</v>
      </c>
      <c r="B28" s="250" t="s">
        <v>617</v>
      </c>
      <c r="C28" s="273" t="s">
        <v>319</v>
      </c>
      <c r="D28" s="72" t="n">
        <v>1396</v>
      </c>
      <c r="E28" s="75" t="n">
        <v>5</v>
      </c>
      <c r="F28" s="75" t="n">
        <v>19</v>
      </c>
      <c r="G28" s="75" t="n">
        <v>1382</v>
      </c>
      <c r="H28" s="75" t="n">
        <v>348</v>
      </c>
      <c r="I28" s="74" t="n">
        <v>25.2</v>
      </c>
      <c r="K28" s="271" t="s">
        <v>317</v>
      </c>
      <c r="L28" s="250" t="s">
        <v>618</v>
      </c>
      <c r="M28" s="273" t="s">
        <v>319</v>
      </c>
      <c r="N28" s="72" t="n">
        <v>1040</v>
      </c>
      <c r="O28" s="75" t="n">
        <v>5</v>
      </c>
      <c r="P28" s="75" t="n">
        <v>19</v>
      </c>
      <c r="Q28" s="75" t="n">
        <v>1026</v>
      </c>
      <c r="R28" s="75" t="n">
        <v>279</v>
      </c>
      <c r="S28" s="74" t="n">
        <v>27.2</v>
      </c>
      <c r="V28" s="270"/>
      <c r="W28" s="270"/>
    </row>
    <row r="29" customFormat="false" ht="11.1" hidden="false" customHeight="true" outlineLevel="0" collapsed="false">
      <c r="A29" s="271" t="s">
        <v>321</v>
      </c>
      <c r="B29" s="250" t="s">
        <v>619</v>
      </c>
      <c r="C29" s="273" t="s">
        <v>323</v>
      </c>
      <c r="D29" s="72" t="n">
        <v>3179</v>
      </c>
      <c r="E29" s="75" t="n">
        <v>5</v>
      </c>
      <c r="F29" s="75" t="n">
        <v>2</v>
      </c>
      <c r="G29" s="75" t="n">
        <v>3182</v>
      </c>
      <c r="H29" s="75" t="n">
        <v>1679</v>
      </c>
      <c r="I29" s="74" t="n">
        <v>52.8</v>
      </c>
      <c r="K29" s="271" t="s">
        <v>321</v>
      </c>
      <c r="L29" s="250" t="s">
        <v>620</v>
      </c>
      <c r="M29" s="273" t="s">
        <v>323</v>
      </c>
      <c r="N29" s="72" t="n">
        <v>1568</v>
      </c>
      <c r="O29" s="75" t="n">
        <v>5</v>
      </c>
      <c r="P29" s="75" t="n">
        <v>2</v>
      </c>
      <c r="Q29" s="75" t="n">
        <v>1571</v>
      </c>
      <c r="R29" s="75" t="n">
        <v>229</v>
      </c>
      <c r="S29" s="74" t="n">
        <v>14.6</v>
      </c>
      <c r="V29" s="270"/>
      <c r="W29" s="270"/>
    </row>
    <row r="30" customFormat="false" ht="11.1" hidden="false" customHeight="true" outlineLevel="0" collapsed="false">
      <c r="A30" s="271" t="s">
        <v>325</v>
      </c>
      <c r="B30" s="250" t="s">
        <v>621</v>
      </c>
      <c r="C30" s="273" t="s">
        <v>327</v>
      </c>
      <c r="D30" s="72" t="n">
        <v>421</v>
      </c>
      <c r="E30" s="75" t="n">
        <v>12</v>
      </c>
      <c r="F30" s="75" t="n">
        <v>19</v>
      </c>
      <c r="G30" s="75" t="n">
        <v>414</v>
      </c>
      <c r="H30" s="75" t="n">
        <v>131</v>
      </c>
      <c r="I30" s="74" t="n">
        <v>31.6</v>
      </c>
      <c r="K30" s="271" t="s">
        <v>325</v>
      </c>
      <c r="L30" s="250" t="s">
        <v>622</v>
      </c>
      <c r="M30" s="273" t="s">
        <v>327</v>
      </c>
      <c r="N30" s="72" t="n">
        <v>256</v>
      </c>
      <c r="O30" s="75" t="n">
        <v>0</v>
      </c>
      <c r="P30" s="75" t="n">
        <v>7</v>
      </c>
      <c r="Q30" s="75" t="n">
        <v>249</v>
      </c>
      <c r="R30" s="75" t="n">
        <v>8</v>
      </c>
      <c r="S30" s="74" t="n">
        <v>3.2</v>
      </c>
      <c r="V30" s="270"/>
      <c r="W30" s="270"/>
    </row>
    <row r="31" customFormat="false" ht="11.1" hidden="false" customHeight="true" outlineLevel="0" collapsed="false">
      <c r="A31" s="271" t="s">
        <v>329</v>
      </c>
      <c r="B31" s="250" t="s">
        <v>623</v>
      </c>
      <c r="C31" s="273" t="s">
        <v>331</v>
      </c>
      <c r="D31" s="72" t="n">
        <v>197</v>
      </c>
      <c r="E31" s="75" t="n">
        <v>0</v>
      </c>
      <c r="F31" s="75" t="n">
        <v>3</v>
      </c>
      <c r="G31" s="75" t="n">
        <v>194</v>
      </c>
      <c r="H31" s="75" t="n">
        <v>0</v>
      </c>
      <c r="I31" s="74" t="n">
        <v>0</v>
      </c>
      <c r="K31" s="271" t="s">
        <v>329</v>
      </c>
      <c r="L31" s="250" t="s">
        <v>624</v>
      </c>
      <c r="M31" s="273" t="s">
        <v>331</v>
      </c>
      <c r="N31" s="72" t="s">
        <v>115</v>
      </c>
      <c r="O31" s="75" t="s">
        <v>115</v>
      </c>
      <c r="P31" s="75" t="s">
        <v>115</v>
      </c>
      <c r="Q31" s="75" t="s">
        <v>115</v>
      </c>
      <c r="R31" s="75" t="s">
        <v>115</v>
      </c>
      <c r="S31" s="74" t="s">
        <v>115</v>
      </c>
      <c r="V31" s="270"/>
      <c r="W31" s="270"/>
    </row>
    <row r="32" customFormat="false" ht="11.1" hidden="false" customHeight="true" outlineLevel="0" collapsed="false">
      <c r="A32" s="271" t="s">
        <v>333</v>
      </c>
      <c r="B32" s="250" t="s">
        <v>625</v>
      </c>
      <c r="C32" s="273" t="s">
        <v>335</v>
      </c>
      <c r="D32" s="72" t="s">
        <v>115</v>
      </c>
      <c r="E32" s="75" t="s">
        <v>115</v>
      </c>
      <c r="F32" s="75" t="s">
        <v>115</v>
      </c>
      <c r="G32" s="75" t="s">
        <v>115</v>
      </c>
      <c r="H32" s="75" t="s">
        <v>115</v>
      </c>
      <c r="I32" s="74" t="s">
        <v>115</v>
      </c>
      <c r="K32" s="271" t="s">
        <v>333</v>
      </c>
      <c r="L32" s="250" t="s">
        <v>626</v>
      </c>
      <c r="M32" s="273" t="s">
        <v>335</v>
      </c>
      <c r="N32" s="72" t="s">
        <v>115</v>
      </c>
      <c r="O32" s="75" t="s">
        <v>115</v>
      </c>
      <c r="P32" s="75" t="s">
        <v>115</v>
      </c>
      <c r="Q32" s="75" t="s">
        <v>115</v>
      </c>
      <c r="R32" s="75" t="s">
        <v>115</v>
      </c>
      <c r="S32" s="74" t="s">
        <v>115</v>
      </c>
      <c r="V32" s="270"/>
      <c r="W32" s="270"/>
    </row>
    <row r="33" customFormat="false" ht="11.1" hidden="false" customHeight="true" outlineLevel="0" collapsed="false">
      <c r="A33" s="271" t="s">
        <v>337</v>
      </c>
      <c r="B33" s="250" t="s">
        <v>627</v>
      </c>
      <c r="C33" s="273" t="s">
        <v>339</v>
      </c>
      <c r="D33" s="72" t="n">
        <v>656</v>
      </c>
      <c r="E33" s="75" t="n">
        <v>0</v>
      </c>
      <c r="F33" s="75" t="n">
        <v>7</v>
      </c>
      <c r="G33" s="75" t="n">
        <v>649</v>
      </c>
      <c r="H33" s="75" t="n">
        <v>148</v>
      </c>
      <c r="I33" s="74" t="n">
        <v>22.8</v>
      </c>
      <c r="K33" s="271" t="s">
        <v>337</v>
      </c>
      <c r="L33" s="250" t="s">
        <v>628</v>
      </c>
      <c r="M33" s="273" t="s">
        <v>339</v>
      </c>
      <c r="N33" s="72" t="n">
        <v>279</v>
      </c>
      <c r="O33" s="75" t="n">
        <v>0</v>
      </c>
      <c r="P33" s="75" t="n">
        <v>7</v>
      </c>
      <c r="Q33" s="75" t="n">
        <v>272</v>
      </c>
      <c r="R33" s="75" t="n">
        <v>40</v>
      </c>
      <c r="S33" s="74" t="n">
        <v>14.7</v>
      </c>
      <c r="V33" s="270"/>
      <c r="W33" s="270"/>
    </row>
    <row r="34" customFormat="false" ht="11.1" hidden="false" customHeight="true" outlineLevel="0" collapsed="false">
      <c r="A34" s="271" t="s">
        <v>341</v>
      </c>
      <c r="B34" s="250" t="s">
        <v>629</v>
      </c>
      <c r="C34" s="273" t="s">
        <v>343</v>
      </c>
      <c r="D34" s="72" t="n">
        <v>397</v>
      </c>
      <c r="E34" s="75" t="n">
        <v>0</v>
      </c>
      <c r="F34" s="75" t="n">
        <v>9</v>
      </c>
      <c r="G34" s="75" t="n">
        <v>388</v>
      </c>
      <c r="H34" s="75" t="n">
        <v>184</v>
      </c>
      <c r="I34" s="74" t="n">
        <v>47.4</v>
      </c>
      <c r="K34" s="271" t="s">
        <v>341</v>
      </c>
      <c r="L34" s="250" t="s">
        <v>630</v>
      </c>
      <c r="M34" s="273" t="s">
        <v>343</v>
      </c>
      <c r="N34" s="72" t="n">
        <v>307</v>
      </c>
      <c r="O34" s="75" t="n">
        <v>0</v>
      </c>
      <c r="P34" s="75" t="n">
        <v>9</v>
      </c>
      <c r="Q34" s="75" t="n">
        <v>298</v>
      </c>
      <c r="R34" s="75" t="n">
        <v>167</v>
      </c>
      <c r="S34" s="74" t="n">
        <v>56</v>
      </c>
      <c r="V34" s="270"/>
      <c r="W34" s="270"/>
    </row>
    <row r="35" customFormat="false" ht="11.1" hidden="false" customHeight="true" outlineLevel="0" collapsed="false">
      <c r="A35" s="271" t="s">
        <v>345</v>
      </c>
      <c r="B35" s="250" t="s">
        <v>631</v>
      </c>
      <c r="C35" s="273" t="s">
        <v>347</v>
      </c>
      <c r="D35" s="72" t="n">
        <v>686</v>
      </c>
      <c r="E35" s="75" t="n">
        <v>10</v>
      </c>
      <c r="F35" s="75" t="n">
        <v>5</v>
      </c>
      <c r="G35" s="75" t="n">
        <v>691</v>
      </c>
      <c r="H35" s="75" t="n">
        <v>161</v>
      </c>
      <c r="I35" s="74" t="n">
        <v>23.3</v>
      </c>
      <c r="K35" s="271" t="s">
        <v>345</v>
      </c>
      <c r="L35" s="250" t="s">
        <v>632</v>
      </c>
      <c r="M35" s="273" t="s">
        <v>347</v>
      </c>
      <c r="N35" s="72" t="n">
        <v>524</v>
      </c>
      <c r="O35" s="75" t="n">
        <v>10</v>
      </c>
      <c r="P35" s="75" t="n">
        <v>5</v>
      </c>
      <c r="Q35" s="75" t="n">
        <v>529</v>
      </c>
      <c r="R35" s="75" t="n">
        <v>103</v>
      </c>
      <c r="S35" s="74" t="n">
        <v>19.5</v>
      </c>
      <c r="V35" s="270"/>
      <c r="W35" s="270"/>
    </row>
    <row r="36" customFormat="false" ht="11.1" hidden="false" customHeight="true" outlineLevel="0" collapsed="false">
      <c r="A36" s="271" t="s">
        <v>349</v>
      </c>
      <c r="B36" s="250" t="s">
        <v>633</v>
      </c>
      <c r="C36" s="273" t="s">
        <v>351</v>
      </c>
      <c r="D36" s="72" t="n">
        <v>549</v>
      </c>
      <c r="E36" s="75" t="n">
        <v>17</v>
      </c>
      <c r="F36" s="75" t="n">
        <v>5</v>
      </c>
      <c r="G36" s="75" t="n">
        <v>561</v>
      </c>
      <c r="H36" s="75" t="n">
        <v>164</v>
      </c>
      <c r="I36" s="74" t="n">
        <v>29.2</v>
      </c>
      <c r="K36" s="271" t="s">
        <v>349</v>
      </c>
      <c r="L36" s="250" t="s">
        <v>634</v>
      </c>
      <c r="M36" s="273" t="s">
        <v>351</v>
      </c>
      <c r="N36" s="72" t="n">
        <v>549</v>
      </c>
      <c r="O36" s="75" t="n">
        <v>17</v>
      </c>
      <c r="P36" s="75" t="n">
        <v>5</v>
      </c>
      <c r="Q36" s="75" t="n">
        <v>561</v>
      </c>
      <c r="R36" s="75" t="n">
        <v>164</v>
      </c>
      <c r="S36" s="74" t="n">
        <v>29.2</v>
      </c>
      <c r="V36" s="270"/>
      <c r="W36" s="270"/>
    </row>
    <row r="37" customFormat="false" ht="11.1" hidden="false" customHeight="true" outlineLevel="0" collapsed="false">
      <c r="A37" s="271" t="s">
        <v>353</v>
      </c>
      <c r="B37" s="250" t="s">
        <v>635</v>
      </c>
      <c r="C37" s="273" t="s">
        <v>355</v>
      </c>
      <c r="D37" s="72" t="s">
        <v>115</v>
      </c>
      <c r="E37" s="75" t="s">
        <v>115</v>
      </c>
      <c r="F37" s="75" t="s">
        <v>115</v>
      </c>
      <c r="G37" s="75" t="s">
        <v>115</v>
      </c>
      <c r="H37" s="75" t="s">
        <v>115</v>
      </c>
      <c r="I37" s="74" t="s">
        <v>115</v>
      </c>
      <c r="K37" s="271" t="s">
        <v>353</v>
      </c>
      <c r="L37" s="250" t="s">
        <v>636</v>
      </c>
      <c r="M37" s="273" t="s">
        <v>355</v>
      </c>
      <c r="N37" s="72" t="s">
        <v>115</v>
      </c>
      <c r="O37" s="75" t="s">
        <v>115</v>
      </c>
      <c r="P37" s="75" t="s">
        <v>115</v>
      </c>
      <c r="Q37" s="75" t="s">
        <v>115</v>
      </c>
      <c r="R37" s="75" t="s">
        <v>115</v>
      </c>
      <c r="S37" s="74" t="s">
        <v>115</v>
      </c>
      <c r="V37" s="270"/>
      <c r="W37" s="270"/>
    </row>
    <row r="38" customFormat="false" ht="11.1" hidden="false" customHeight="true" outlineLevel="0" collapsed="false">
      <c r="A38" s="271" t="s">
        <v>357</v>
      </c>
      <c r="B38" s="250" t="s">
        <v>637</v>
      </c>
      <c r="C38" s="273" t="s">
        <v>359</v>
      </c>
      <c r="D38" s="72" t="s">
        <v>115</v>
      </c>
      <c r="E38" s="75" t="s">
        <v>115</v>
      </c>
      <c r="F38" s="75" t="s">
        <v>115</v>
      </c>
      <c r="G38" s="75" t="s">
        <v>115</v>
      </c>
      <c r="H38" s="75" t="s">
        <v>115</v>
      </c>
      <c r="I38" s="74" t="s">
        <v>115</v>
      </c>
      <c r="K38" s="271" t="s">
        <v>357</v>
      </c>
      <c r="L38" s="250" t="s">
        <v>638</v>
      </c>
      <c r="M38" s="273" t="s">
        <v>359</v>
      </c>
      <c r="N38" s="72" t="s">
        <v>115</v>
      </c>
      <c r="O38" s="75" t="s">
        <v>115</v>
      </c>
      <c r="P38" s="75" t="s">
        <v>115</v>
      </c>
      <c r="Q38" s="75" t="s">
        <v>115</v>
      </c>
      <c r="R38" s="75" t="s">
        <v>115</v>
      </c>
      <c r="S38" s="74" t="s">
        <v>115</v>
      </c>
      <c r="V38" s="270"/>
      <c r="W38" s="270"/>
    </row>
    <row r="39" customFormat="false" ht="11.1" hidden="false" customHeight="true" outlineLevel="0" collapsed="false">
      <c r="A39" s="271" t="s">
        <v>361</v>
      </c>
      <c r="B39" s="250" t="s">
        <v>639</v>
      </c>
      <c r="C39" s="273" t="s">
        <v>363</v>
      </c>
      <c r="D39" s="72" t="n">
        <v>564</v>
      </c>
      <c r="E39" s="75" t="n">
        <v>10</v>
      </c>
      <c r="F39" s="75" t="n">
        <v>16</v>
      </c>
      <c r="G39" s="75" t="n">
        <v>558</v>
      </c>
      <c r="H39" s="75" t="n">
        <v>121</v>
      </c>
      <c r="I39" s="74" t="n">
        <v>21.7</v>
      </c>
      <c r="K39" s="271" t="s">
        <v>361</v>
      </c>
      <c r="L39" s="250" t="s">
        <v>640</v>
      </c>
      <c r="M39" s="273" t="s">
        <v>363</v>
      </c>
      <c r="N39" s="72" t="n">
        <v>492</v>
      </c>
      <c r="O39" s="75" t="n">
        <v>3</v>
      </c>
      <c r="P39" s="75" t="n">
        <v>9</v>
      </c>
      <c r="Q39" s="75" t="n">
        <v>486</v>
      </c>
      <c r="R39" s="75" t="n">
        <v>88</v>
      </c>
      <c r="S39" s="74" t="n">
        <v>18.1</v>
      </c>
      <c r="V39" s="270"/>
      <c r="W39" s="270"/>
    </row>
    <row r="40" customFormat="false" ht="11.1" hidden="false" customHeight="true" outlineLevel="0" collapsed="false">
      <c r="A40" s="271" t="s">
        <v>365</v>
      </c>
      <c r="B40" s="250" t="s">
        <v>641</v>
      </c>
      <c r="C40" s="273" t="s">
        <v>367</v>
      </c>
      <c r="D40" s="72" t="n">
        <v>1134</v>
      </c>
      <c r="E40" s="75" t="n">
        <v>61</v>
      </c>
      <c r="F40" s="75" t="n">
        <v>26</v>
      </c>
      <c r="G40" s="75" t="n">
        <v>1169</v>
      </c>
      <c r="H40" s="75" t="n">
        <v>494</v>
      </c>
      <c r="I40" s="74" t="n">
        <v>42.3</v>
      </c>
      <c r="K40" s="271" t="s">
        <v>365</v>
      </c>
      <c r="L40" s="250" t="s">
        <v>642</v>
      </c>
      <c r="M40" s="273" t="s">
        <v>367</v>
      </c>
      <c r="N40" s="72" t="s">
        <v>115</v>
      </c>
      <c r="O40" s="75" t="s">
        <v>115</v>
      </c>
      <c r="P40" s="75" t="s">
        <v>115</v>
      </c>
      <c r="Q40" s="75" t="s">
        <v>115</v>
      </c>
      <c r="R40" s="75" t="s">
        <v>115</v>
      </c>
      <c r="S40" s="74" t="s">
        <v>115</v>
      </c>
      <c r="V40" s="270"/>
      <c r="W40" s="270"/>
    </row>
    <row r="41" customFormat="false" ht="11.1" hidden="false" customHeight="true" outlineLevel="0" collapsed="false">
      <c r="A41" s="271" t="s">
        <v>369</v>
      </c>
      <c r="B41" s="250" t="s">
        <v>643</v>
      </c>
      <c r="C41" s="284" t="s">
        <v>464</v>
      </c>
      <c r="D41" s="72" t="n">
        <v>576</v>
      </c>
      <c r="E41" s="75" t="n">
        <v>0</v>
      </c>
      <c r="F41" s="75" t="n">
        <v>2</v>
      </c>
      <c r="G41" s="75" t="n">
        <v>574</v>
      </c>
      <c r="H41" s="75" t="n">
        <v>208</v>
      </c>
      <c r="I41" s="74" t="n">
        <v>36.2</v>
      </c>
      <c r="K41" s="271" t="s">
        <v>369</v>
      </c>
      <c r="L41" s="250" t="s">
        <v>644</v>
      </c>
      <c r="M41" s="284" t="s">
        <v>464</v>
      </c>
      <c r="N41" s="72" t="n">
        <v>395</v>
      </c>
      <c r="O41" s="75" t="n">
        <v>0</v>
      </c>
      <c r="P41" s="75" t="n">
        <v>2</v>
      </c>
      <c r="Q41" s="75" t="n">
        <v>393</v>
      </c>
      <c r="R41" s="75" t="n">
        <v>91</v>
      </c>
      <c r="S41" s="74" t="n">
        <v>23.2</v>
      </c>
      <c r="V41" s="270"/>
      <c r="W41" s="270"/>
    </row>
    <row r="42" customFormat="false" ht="11.1" hidden="false" customHeight="true" outlineLevel="0" collapsed="false">
      <c r="A42" s="271" t="s">
        <v>373</v>
      </c>
      <c r="B42" s="250" t="s">
        <v>645</v>
      </c>
      <c r="C42" s="273" t="s">
        <v>375</v>
      </c>
      <c r="D42" s="72" t="n">
        <v>4843</v>
      </c>
      <c r="E42" s="75" t="n">
        <v>0</v>
      </c>
      <c r="F42" s="75" t="n">
        <v>44</v>
      </c>
      <c r="G42" s="75" t="n">
        <v>4799</v>
      </c>
      <c r="H42" s="75" t="n">
        <v>2764</v>
      </c>
      <c r="I42" s="74" t="n">
        <v>57.6</v>
      </c>
      <c r="K42" s="271" t="s">
        <v>373</v>
      </c>
      <c r="L42" s="250" t="s">
        <v>646</v>
      </c>
      <c r="M42" s="273" t="s">
        <v>375</v>
      </c>
      <c r="N42" s="72" t="n">
        <v>1731</v>
      </c>
      <c r="O42" s="75" t="n">
        <v>0</v>
      </c>
      <c r="P42" s="75" t="n">
        <v>44</v>
      </c>
      <c r="Q42" s="75" t="n">
        <v>1687</v>
      </c>
      <c r="R42" s="75" t="n">
        <v>561</v>
      </c>
      <c r="S42" s="74" t="n">
        <v>33.3</v>
      </c>
      <c r="T42" s="279"/>
      <c r="U42" s="279"/>
      <c r="V42" s="270"/>
      <c r="W42" s="270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</row>
    <row r="43" customFormat="false" ht="11.1" hidden="false" customHeight="true" outlineLevel="0" collapsed="false">
      <c r="A43" s="271" t="s">
        <v>377</v>
      </c>
      <c r="B43" s="250" t="s">
        <v>647</v>
      </c>
      <c r="C43" s="273" t="s">
        <v>379</v>
      </c>
      <c r="D43" s="72" t="n">
        <v>34772</v>
      </c>
      <c r="E43" s="75" t="n">
        <v>654</v>
      </c>
      <c r="F43" s="75" t="n">
        <v>243</v>
      </c>
      <c r="G43" s="75" t="n">
        <v>35183</v>
      </c>
      <c r="H43" s="75" t="n">
        <v>28895</v>
      </c>
      <c r="I43" s="74" t="n">
        <v>82.1</v>
      </c>
      <c r="K43" s="271" t="s">
        <v>377</v>
      </c>
      <c r="L43" s="250" t="s">
        <v>648</v>
      </c>
      <c r="M43" s="273" t="s">
        <v>379</v>
      </c>
      <c r="N43" s="72" t="n">
        <v>15709</v>
      </c>
      <c r="O43" s="75" t="n">
        <v>261</v>
      </c>
      <c r="P43" s="75" t="n">
        <v>144</v>
      </c>
      <c r="Q43" s="75" t="n">
        <v>15826</v>
      </c>
      <c r="R43" s="75" t="n">
        <v>14298</v>
      </c>
      <c r="S43" s="74" t="n">
        <v>90.3</v>
      </c>
      <c r="T43" s="279"/>
      <c r="U43" s="279"/>
      <c r="V43" s="270"/>
      <c r="W43" s="270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</row>
    <row r="44" customFormat="false" ht="11.1" hidden="false" customHeight="true" outlineLevel="0" collapsed="false">
      <c r="A44" s="271" t="s">
        <v>381</v>
      </c>
      <c r="B44" s="250" t="s">
        <v>649</v>
      </c>
      <c r="C44" s="273" t="s">
        <v>383</v>
      </c>
      <c r="D44" s="72" t="n">
        <v>2820</v>
      </c>
      <c r="E44" s="75" t="n">
        <v>25</v>
      </c>
      <c r="F44" s="75" t="n">
        <v>53</v>
      </c>
      <c r="G44" s="75" t="n">
        <v>2792</v>
      </c>
      <c r="H44" s="75" t="n">
        <v>1931</v>
      </c>
      <c r="I44" s="74" t="n">
        <v>69.2</v>
      </c>
      <c r="K44" s="271" t="s">
        <v>381</v>
      </c>
      <c r="L44" s="250" t="s">
        <v>650</v>
      </c>
      <c r="M44" s="273" t="s">
        <v>383</v>
      </c>
      <c r="N44" s="72" t="n">
        <v>1507</v>
      </c>
      <c r="O44" s="75" t="n">
        <v>25</v>
      </c>
      <c r="P44" s="75" t="n">
        <v>53</v>
      </c>
      <c r="Q44" s="75" t="n">
        <v>1479</v>
      </c>
      <c r="R44" s="75" t="n">
        <v>976</v>
      </c>
      <c r="S44" s="74" t="n">
        <v>66</v>
      </c>
      <c r="V44" s="270"/>
      <c r="W44" s="270"/>
    </row>
    <row r="45" customFormat="false" ht="11.1" hidden="false" customHeight="true" outlineLevel="0" collapsed="false">
      <c r="A45" s="271" t="s">
        <v>385</v>
      </c>
      <c r="B45" s="250" t="s">
        <v>651</v>
      </c>
      <c r="C45" s="284" t="s">
        <v>473</v>
      </c>
      <c r="D45" s="72" t="n">
        <v>19157</v>
      </c>
      <c r="E45" s="75" t="n">
        <v>898</v>
      </c>
      <c r="F45" s="75" t="n">
        <v>891</v>
      </c>
      <c r="G45" s="75" t="n">
        <v>19164</v>
      </c>
      <c r="H45" s="75" t="n">
        <v>18379</v>
      </c>
      <c r="I45" s="74" t="n">
        <v>95.9</v>
      </c>
      <c r="K45" s="271" t="s">
        <v>385</v>
      </c>
      <c r="L45" s="250" t="s">
        <v>652</v>
      </c>
      <c r="M45" s="284" t="s">
        <v>473</v>
      </c>
      <c r="N45" s="72" t="n">
        <v>6201</v>
      </c>
      <c r="O45" s="75" t="n">
        <v>199</v>
      </c>
      <c r="P45" s="75" t="n">
        <v>234</v>
      </c>
      <c r="Q45" s="75" t="n">
        <v>6166</v>
      </c>
      <c r="R45" s="75" t="n">
        <v>5891</v>
      </c>
      <c r="S45" s="74" t="n">
        <v>95.5</v>
      </c>
      <c r="V45" s="270"/>
      <c r="W45" s="270"/>
    </row>
    <row r="46" customFormat="false" ht="11.1" hidden="false" customHeight="true" outlineLevel="0" collapsed="false">
      <c r="A46" s="271" t="s">
        <v>389</v>
      </c>
      <c r="B46" s="250" t="s">
        <v>653</v>
      </c>
      <c r="C46" s="273" t="s">
        <v>391</v>
      </c>
      <c r="D46" s="72" t="n">
        <v>22883</v>
      </c>
      <c r="E46" s="75" t="n">
        <v>58</v>
      </c>
      <c r="F46" s="75" t="n">
        <v>374</v>
      </c>
      <c r="G46" s="75" t="n">
        <v>22567</v>
      </c>
      <c r="H46" s="75" t="n">
        <v>8410</v>
      </c>
      <c r="I46" s="74" t="n">
        <v>37.3</v>
      </c>
      <c r="K46" s="271" t="s">
        <v>389</v>
      </c>
      <c r="L46" s="250" t="s">
        <v>654</v>
      </c>
      <c r="M46" s="273" t="s">
        <v>391</v>
      </c>
      <c r="N46" s="72" t="n">
        <v>13575</v>
      </c>
      <c r="O46" s="75" t="n">
        <v>58</v>
      </c>
      <c r="P46" s="75" t="n">
        <v>193</v>
      </c>
      <c r="Q46" s="75" t="n">
        <v>13440</v>
      </c>
      <c r="R46" s="75" t="n">
        <v>2292</v>
      </c>
      <c r="S46" s="74" t="n">
        <v>17.1</v>
      </c>
      <c r="V46" s="270"/>
      <c r="W46" s="270"/>
    </row>
    <row r="47" customFormat="false" ht="11.1" hidden="false" customHeight="true" outlineLevel="0" collapsed="false">
      <c r="A47" s="271" t="s">
        <v>393</v>
      </c>
      <c r="B47" s="250" t="s">
        <v>655</v>
      </c>
      <c r="C47" s="284" t="s">
        <v>478</v>
      </c>
      <c r="D47" s="72" t="n">
        <v>25608</v>
      </c>
      <c r="E47" s="75" t="n">
        <v>159</v>
      </c>
      <c r="F47" s="75" t="n">
        <v>137</v>
      </c>
      <c r="G47" s="75" t="n">
        <v>25630</v>
      </c>
      <c r="H47" s="75" t="n">
        <v>12565</v>
      </c>
      <c r="I47" s="74" t="n">
        <v>49</v>
      </c>
      <c r="K47" s="271" t="s">
        <v>393</v>
      </c>
      <c r="L47" s="250" t="s">
        <v>656</v>
      </c>
      <c r="M47" s="284" t="s">
        <v>478</v>
      </c>
      <c r="N47" s="72" t="n">
        <v>13625</v>
      </c>
      <c r="O47" s="75" t="n">
        <v>37</v>
      </c>
      <c r="P47" s="75" t="n">
        <v>117</v>
      </c>
      <c r="Q47" s="75" t="n">
        <v>13545</v>
      </c>
      <c r="R47" s="75" t="n">
        <v>6464</v>
      </c>
      <c r="S47" s="74" t="n">
        <v>47.7</v>
      </c>
      <c r="V47" s="270"/>
      <c r="W47" s="270"/>
    </row>
    <row r="48" customFormat="false" ht="11.1" hidden="false" customHeight="true" outlineLevel="0" collapsed="false">
      <c r="A48" s="285" t="s">
        <v>397</v>
      </c>
      <c r="B48" s="259" t="s">
        <v>657</v>
      </c>
      <c r="C48" s="287" t="s">
        <v>481</v>
      </c>
      <c r="D48" s="88" t="n">
        <v>7577</v>
      </c>
      <c r="E48" s="90" t="n">
        <v>232</v>
      </c>
      <c r="F48" s="90" t="n">
        <v>153</v>
      </c>
      <c r="G48" s="90" t="n">
        <v>7656</v>
      </c>
      <c r="H48" s="90" t="n">
        <v>4848</v>
      </c>
      <c r="I48" s="89" t="n">
        <v>63.3</v>
      </c>
      <c r="K48" s="285" t="s">
        <v>397</v>
      </c>
      <c r="L48" s="259" t="s">
        <v>658</v>
      </c>
      <c r="M48" s="287" t="s">
        <v>481</v>
      </c>
      <c r="N48" s="88" t="n">
        <v>5836</v>
      </c>
      <c r="O48" s="90" t="n">
        <v>115</v>
      </c>
      <c r="P48" s="90" t="n">
        <v>107</v>
      </c>
      <c r="Q48" s="90" t="n">
        <v>5844</v>
      </c>
      <c r="R48" s="90" t="n">
        <v>3798</v>
      </c>
      <c r="S48" s="89" t="n">
        <v>65</v>
      </c>
      <c r="V48" s="270"/>
      <c r="W48" s="270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5.62"/>
    <col collapsed="false" customWidth="true" hidden="true" outlineLevel="0" max="2" min="2" style="45" width="6.25"/>
    <col collapsed="false" customWidth="true" hidden="false" outlineLevel="0" max="3" min="3" style="45" width="13.62"/>
    <col collapsed="false" customWidth="true" hidden="false" outlineLevel="0" max="15" min="4" style="45" width="9.36"/>
    <col collapsed="false" customWidth="false" hidden="false" outlineLevel="0" max="17" min="16" style="45" width="8.99"/>
    <col collapsed="false" customWidth="true" hidden="false" outlineLevel="0" max="18" min="18" style="45" width="5.49"/>
    <col collapsed="false" customWidth="false" hidden="false" outlineLevel="0" max="19" min="19" style="45" width="8.99"/>
    <col collapsed="false" customWidth="true" hidden="false" outlineLevel="0" max="20" min="20" style="45" width="9.49"/>
    <col collapsed="false" customWidth="true" hidden="false" outlineLevel="0" max="21" min="21" style="45" width="13.87"/>
    <col collapsed="false" customWidth="true" hidden="false" outlineLevel="0" max="23" min="22" style="45" width="16.12"/>
    <col collapsed="false" customWidth="true" hidden="false" outlineLevel="0" max="24" min="24" style="45" width="9.49"/>
    <col collapsed="false" customWidth="true" hidden="false" outlineLevel="0" max="25" min="25" style="45" width="13.87"/>
    <col collapsed="false" customWidth="true" hidden="false" outlineLevel="0" max="27" min="26" style="45" width="16.12"/>
    <col collapsed="false" customWidth="true" hidden="false" outlineLevel="0" max="28" min="28" style="45" width="9.49"/>
    <col collapsed="false" customWidth="true" hidden="false" outlineLevel="0" max="29" min="29" style="45" width="13.87"/>
    <col collapsed="false" customWidth="true" hidden="false" outlineLevel="0" max="31" min="30" style="45" width="16.12"/>
    <col collapsed="false" customWidth="false" hidden="false" outlineLevel="0" max="257" min="32" style="45" width="8.99"/>
  </cols>
  <sheetData>
    <row r="1" s="206" customFormat="true" ht="20.1" hidden="false" customHeight="true" outlineLevel="0" collapsed="false">
      <c r="A1" s="205" t="s">
        <v>65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s="263" customFormat="true" ht="12.7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291" t="s">
        <v>660</v>
      </c>
    </row>
    <row r="3" customFormat="false" ht="24" hidden="false" customHeight="true" outlineLevel="0" collapsed="false">
      <c r="A3" s="59" t="s">
        <v>661</v>
      </c>
      <c r="B3" s="59"/>
      <c r="C3" s="59"/>
      <c r="D3" s="59" t="s">
        <v>240</v>
      </c>
      <c r="E3" s="59"/>
      <c r="F3" s="59"/>
      <c r="G3" s="59"/>
      <c r="H3" s="59"/>
      <c r="I3" s="59" t="s">
        <v>241</v>
      </c>
      <c r="J3" s="59"/>
      <c r="K3" s="59"/>
      <c r="L3" s="59" t="s">
        <v>242</v>
      </c>
      <c r="M3" s="59"/>
      <c r="N3" s="59"/>
    </row>
    <row r="4" s="294" customFormat="true" ht="24" hidden="false" customHeight="true" outlineLevel="0" collapsed="false">
      <c r="A4" s="59"/>
      <c r="B4" s="59"/>
      <c r="C4" s="59"/>
      <c r="D4" s="292" t="s">
        <v>64</v>
      </c>
      <c r="E4" s="293" t="s">
        <v>243</v>
      </c>
      <c r="F4" s="292" t="s">
        <v>244</v>
      </c>
      <c r="G4" s="292" t="s">
        <v>245</v>
      </c>
      <c r="H4" s="293" t="s">
        <v>246</v>
      </c>
      <c r="I4" s="292" t="s">
        <v>64</v>
      </c>
      <c r="J4" s="293" t="s">
        <v>243</v>
      </c>
      <c r="K4" s="293" t="s">
        <v>246</v>
      </c>
      <c r="L4" s="292" t="s">
        <v>64</v>
      </c>
      <c r="M4" s="293" t="s">
        <v>243</v>
      </c>
      <c r="N4" s="293" t="s">
        <v>246</v>
      </c>
    </row>
    <row r="5" customFormat="false" ht="24" hidden="false" customHeight="true" outlineLevel="0" collapsed="false">
      <c r="A5" s="295" t="s">
        <v>73</v>
      </c>
      <c r="B5" s="296" t="s">
        <v>662</v>
      </c>
      <c r="C5" s="297" t="s">
        <v>663</v>
      </c>
      <c r="D5" s="298" t="n">
        <v>189336</v>
      </c>
      <c r="E5" s="299" t="n">
        <v>189068</v>
      </c>
      <c r="F5" s="299" t="n">
        <v>182248</v>
      </c>
      <c r="G5" s="299" t="n">
        <v>6820</v>
      </c>
      <c r="H5" s="300" t="n">
        <v>268</v>
      </c>
      <c r="I5" s="298" t="n">
        <v>260965</v>
      </c>
      <c r="J5" s="299" t="n">
        <v>260453</v>
      </c>
      <c r="K5" s="300" t="n">
        <v>512</v>
      </c>
      <c r="L5" s="298" t="n">
        <v>138863</v>
      </c>
      <c r="M5" s="299" t="n">
        <v>138768</v>
      </c>
      <c r="N5" s="300" t="n">
        <v>95</v>
      </c>
    </row>
    <row r="6" customFormat="false" ht="24" hidden="false" customHeight="true" outlineLevel="0" collapsed="false">
      <c r="A6" s="295"/>
      <c r="B6" s="301" t="s">
        <v>664</v>
      </c>
      <c r="C6" s="297" t="s">
        <v>665</v>
      </c>
      <c r="D6" s="302" t="n">
        <v>226823</v>
      </c>
      <c r="E6" s="303" t="n">
        <v>220013</v>
      </c>
      <c r="F6" s="303" t="n">
        <v>208310</v>
      </c>
      <c r="G6" s="303" t="n">
        <v>11703</v>
      </c>
      <c r="H6" s="304" t="n">
        <v>6810</v>
      </c>
      <c r="I6" s="302" t="n">
        <v>300446</v>
      </c>
      <c r="J6" s="303" t="n">
        <v>289788</v>
      </c>
      <c r="K6" s="304" t="n">
        <v>10658</v>
      </c>
      <c r="L6" s="302" t="n">
        <v>154422</v>
      </c>
      <c r="M6" s="303" t="n">
        <v>151396</v>
      </c>
      <c r="N6" s="304" t="n">
        <v>3026</v>
      </c>
    </row>
    <row r="7" customFormat="false" ht="24" hidden="false" customHeight="true" outlineLevel="0" collapsed="false">
      <c r="A7" s="295"/>
      <c r="B7" s="305" t="s">
        <v>666</v>
      </c>
      <c r="C7" s="297" t="s">
        <v>667</v>
      </c>
      <c r="D7" s="306" t="n">
        <v>289785</v>
      </c>
      <c r="E7" s="307" t="n">
        <v>286578</v>
      </c>
      <c r="F7" s="307" t="n">
        <v>265277</v>
      </c>
      <c r="G7" s="307" t="n">
        <v>21301</v>
      </c>
      <c r="H7" s="308" t="n">
        <v>3207</v>
      </c>
      <c r="I7" s="306" t="n">
        <v>366645</v>
      </c>
      <c r="J7" s="307" t="n">
        <v>361298</v>
      </c>
      <c r="K7" s="308" t="n">
        <v>5347</v>
      </c>
      <c r="L7" s="306" t="n">
        <v>201332</v>
      </c>
      <c r="M7" s="307" t="n">
        <v>200588</v>
      </c>
      <c r="N7" s="308" t="n">
        <v>744</v>
      </c>
    </row>
    <row r="8" customFormat="false" ht="24" hidden="false" customHeight="true" outlineLevel="0" collapsed="false">
      <c r="A8" s="295" t="s">
        <v>80</v>
      </c>
      <c r="B8" s="296" t="s">
        <v>668</v>
      </c>
      <c r="C8" s="297" t="s">
        <v>663</v>
      </c>
      <c r="D8" s="298" t="n">
        <v>234290</v>
      </c>
      <c r="E8" s="299" t="n">
        <v>233099</v>
      </c>
      <c r="F8" s="299" t="n">
        <v>217561</v>
      </c>
      <c r="G8" s="299" t="n">
        <v>15538</v>
      </c>
      <c r="H8" s="300" t="n">
        <v>1191</v>
      </c>
      <c r="I8" s="298" t="n">
        <v>294897</v>
      </c>
      <c r="J8" s="299" t="n">
        <v>293069</v>
      </c>
      <c r="K8" s="300" t="n">
        <v>1828</v>
      </c>
      <c r="L8" s="298" t="n">
        <v>154020</v>
      </c>
      <c r="M8" s="299" t="n">
        <v>153673</v>
      </c>
      <c r="N8" s="300" t="n">
        <v>347</v>
      </c>
    </row>
    <row r="9" customFormat="false" ht="24" hidden="false" customHeight="true" outlineLevel="0" collapsed="false">
      <c r="A9" s="295"/>
      <c r="B9" s="301" t="s">
        <v>669</v>
      </c>
      <c r="C9" s="309" t="s">
        <v>665</v>
      </c>
      <c r="D9" s="302" t="n">
        <v>234641</v>
      </c>
      <c r="E9" s="303" t="n">
        <v>232771</v>
      </c>
      <c r="F9" s="303" t="n">
        <v>217945</v>
      </c>
      <c r="G9" s="303" t="n">
        <v>14826</v>
      </c>
      <c r="H9" s="304" t="n">
        <v>1870</v>
      </c>
      <c r="I9" s="302" t="n">
        <v>308049</v>
      </c>
      <c r="J9" s="303" t="n">
        <v>305159</v>
      </c>
      <c r="K9" s="304" t="n">
        <v>2890</v>
      </c>
      <c r="L9" s="302" t="n">
        <v>133293</v>
      </c>
      <c r="M9" s="303" t="n">
        <v>132833</v>
      </c>
      <c r="N9" s="304" t="n">
        <v>460</v>
      </c>
    </row>
    <row r="10" customFormat="false" ht="24" hidden="false" customHeight="true" outlineLevel="0" collapsed="false">
      <c r="A10" s="295"/>
      <c r="B10" s="305" t="s">
        <v>670</v>
      </c>
      <c r="C10" s="297" t="s">
        <v>667</v>
      </c>
      <c r="D10" s="306" t="n">
        <v>349336</v>
      </c>
      <c r="E10" s="310" t="n">
        <v>347383</v>
      </c>
      <c r="F10" s="307" t="n">
        <v>307919</v>
      </c>
      <c r="G10" s="307" t="n">
        <v>39464</v>
      </c>
      <c r="H10" s="308" t="n">
        <v>1953</v>
      </c>
      <c r="I10" s="306" t="n">
        <v>390540</v>
      </c>
      <c r="J10" s="307" t="n">
        <v>388862</v>
      </c>
      <c r="K10" s="308" t="n">
        <v>1678</v>
      </c>
      <c r="L10" s="306" t="n">
        <v>208531</v>
      </c>
      <c r="M10" s="307" t="n">
        <v>205641</v>
      </c>
      <c r="N10" s="308" t="n">
        <v>2890</v>
      </c>
    </row>
    <row r="11" customFormat="false" ht="69.95" hidden="false" customHeight="true" outlineLevel="0" collapsed="false">
      <c r="C11" s="311"/>
      <c r="D11" s="312"/>
    </row>
    <row r="12" s="206" customFormat="true" ht="20.1" hidden="false" customHeight="true" outlineLevel="0" collapsed="false">
      <c r="A12" s="313" t="s">
        <v>671</v>
      </c>
      <c r="B12" s="313"/>
      <c r="C12" s="313"/>
      <c r="D12" s="313"/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13"/>
    </row>
    <row r="13" s="263" customFormat="true" ht="12.75" hidden="false" customHeight="true" outlineLevel="0" collapsed="false">
      <c r="A13" s="314"/>
      <c r="B13" s="314"/>
      <c r="C13" s="314"/>
      <c r="D13" s="314"/>
      <c r="E13" s="314"/>
      <c r="F13" s="314"/>
      <c r="G13" s="314"/>
      <c r="H13" s="314"/>
      <c r="I13" s="314"/>
      <c r="J13" s="314"/>
      <c r="K13" s="314"/>
      <c r="L13" s="314"/>
      <c r="M13" s="314"/>
      <c r="N13" s="314"/>
      <c r="O13" s="315" t="s">
        <v>672</v>
      </c>
    </row>
    <row r="14" customFormat="false" ht="24" hidden="false" customHeight="true" outlineLevel="0" collapsed="false">
      <c r="A14" s="59" t="s">
        <v>661</v>
      </c>
      <c r="B14" s="59"/>
      <c r="C14" s="59"/>
      <c r="D14" s="59" t="s">
        <v>240</v>
      </c>
      <c r="E14" s="59"/>
      <c r="F14" s="59"/>
      <c r="G14" s="59"/>
      <c r="H14" s="59" t="s">
        <v>241</v>
      </c>
      <c r="I14" s="59"/>
      <c r="J14" s="59"/>
      <c r="K14" s="59"/>
      <c r="L14" s="59" t="s">
        <v>242</v>
      </c>
      <c r="M14" s="59"/>
      <c r="N14" s="59"/>
      <c r="O14" s="59"/>
    </row>
    <row r="15" s="294" customFormat="true" ht="24" hidden="false" customHeight="true" outlineLevel="0" collapsed="false">
      <c r="A15" s="59"/>
      <c r="B15" s="59"/>
      <c r="C15" s="59"/>
      <c r="D15" s="292" t="s">
        <v>137</v>
      </c>
      <c r="E15" s="292" t="s">
        <v>138</v>
      </c>
      <c r="F15" s="292" t="s">
        <v>673</v>
      </c>
      <c r="G15" s="292" t="s">
        <v>674</v>
      </c>
      <c r="H15" s="292" t="s">
        <v>137</v>
      </c>
      <c r="I15" s="292" t="s">
        <v>138</v>
      </c>
      <c r="J15" s="292" t="s">
        <v>673</v>
      </c>
      <c r="K15" s="292" t="s">
        <v>674</v>
      </c>
      <c r="L15" s="292" t="s">
        <v>137</v>
      </c>
      <c r="M15" s="292" t="s">
        <v>138</v>
      </c>
      <c r="N15" s="292" t="s">
        <v>673</v>
      </c>
      <c r="O15" s="292" t="s">
        <v>674</v>
      </c>
    </row>
    <row r="16" customFormat="false" ht="24" hidden="false" customHeight="true" outlineLevel="0" collapsed="false">
      <c r="A16" s="316" t="s">
        <v>73</v>
      </c>
      <c r="B16" s="301" t="s">
        <v>662</v>
      </c>
      <c r="C16" s="317" t="s">
        <v>663</v>
      </c>
      <c r="D16" s="318" t="n">
        <v>18.6</v>
      </c>
      <c r="E16" s="319" t="n">
        <v>134</v>
      </c>
      <c r="F16" s="319" t="n">
        <v>127.7</v>
      </c>
      <c r="G16" s="320" t="n">
        <v>6.3</v>
      </c>
      <c r="H16" s="318" t="n">
        <v>20.4</v>
      </c>
      <c r="I16" s="319" t="n">
        <v>162.7</v>
      </c>
      <c r="J16" s="319" t="n">
        <v>151.5</v>
      </c>
      <c r="K16" s="320" t="n">
        <v>11.2</v>
      </c>
      <c r="L16" s="318" t="n">
        <v>17.3</v>
      </c>
      <c r="M16" s="319" t="n">
        <v>113.7</v>
      </c>
      <c r="N16" s="319" t="n">
        <v>110.9</v>
      </c>
      <c r="O16" s="320" t="n">
        <v>2.8</v>
      </c>
    </row>
    <row r="17" customFormat="false" ht="24" hidden="false" customHeight="true" outlineLevel="0" collapsed="false">
      <c r="A17" s="316"/>
      <c r="B17" s="301" t="s">
        <v>664</v>
      </c>
      <c r="C17" s="297" t="s">
        <v>665</v>
      </c>
      <c r="D17" s="321" t="n">
        <v>18.7</v>
      </c>
      <c r="E17" s="322" t="n">
        <v>140.9</v>
      </c>
      <c r="F17" s="322" t="n">
        <v>130</v>
      </c>
      <c r="G17" s="323" t="n">
        <v>10.9</v>
      </c>
      <c r="H17" s="321" t="n">
        <v>19.6</v>
      </c>
      <c r="I17" s="322" t="n">
        <v>164.9</v>
      </c>
      <c r="J17" s="322" t="n">
        <v>148.5</v>
      </c>
      <c r="K17" s="323" t="n">
        <v>16.4</v>
      </c>
      <c r="L17" s="321" t="n">
        <v>17.8</v>
      </c>
      <c r="M17" s="322" t="n">
        <v>117.3</v>
      </c>
      <c r="N17" s="322" t="n">
        <v>111.8</v>
      </c>
      <c r="O17" s="323" t="n">
        <v>5.5</v>
      </c>
    </row>
    <row r="18" customFormat="false" ht="24" hidden="false" customHeight="true" outlineLevel="0" collapsed="false">
      <c r="A18" s="316"/>
      <c r="B18" s="305" t="s">
        <v>666</v>
      </c>
      <c r="C18" s="324" t="s">
        <v>667</v>
      </c>
      <c r="D18" s="325" t="n">
        <v>19.3</v>
      </c>
      <c r="E18" s="326" t="n">
        <v>149.9</v>
      </c>
      <c r="F18" s="326" t="n">
        <v>139.7</v>
      </c>
      <c r="G18" s="327" t="n">
        <v>10.2</v>
      </c>
      <c r="H18" s="325" t="n">
        <v>19.7</v>
      </c>
      <c r="I18" s="326" t="n">
        <v>162.3</v>
      </c>
      <c r="J18" s="326" t="n">
        <v>148.6</v>
      </c>
      <c r="K18" s="327" t="n">
        <v>13.7</v>
      </c>
      <c r="L18" s="325" t="n">
        <v>18.8</v>
      </c>
      <c r="M18" s="326" t="n">
        <v>135.5</v>
      </c>
      <c r="N18" s="326" t="n">
        <v>129.4</v>
      </c>
      <c r="O18" s="327" t="n">
        <v>6.1</v>
      </c>
    </row>
    <row r="19" customFormat="false" ht="24" hidden="false" customHeight="true" outlineLevel="0" collapsed="false">
      <c r="A19" s="295" t="s">
        <v>80</v>
      </c>
      <c r="B19" s="296" t="s">
        <v>668</v>
      </c>
      <c r="C19" s="297" t="s">
        <v>663</v>
      </c>
      <c r="D19" s="318" t="n">
        <v>20.7</v>
      </c>
      <c r="E19" s="319" t="n">
        <v>166.9</v>
      </c>
      <c r="F19" s="319" t="n">
        <v>155.4</v>
      </c>
      <c r="G19" s="320" t="n">
        <v>11.5</v>
      </c>
      <c r="H19" s="318" t="n">
        <v>21</v>
      </c>
      <c r="I19" s="319" t="n">
        <v>179.1</v>
      </c>
      <c r="J19" s="319" t="n">
        <v>162</v>
      </c>
      <c r="K19" s="320" t="n">
        <v>17.1</v>
      </c>
      <c r="L19" s="318" t="n">
        <v>20.4</v>
      </c>
      <c r="M19" s="319" t="n">
        <v>150.6</v>
      </c>
      <c r="N19" s="319" t="n">
        <v>146.6</v>
      </c>
      <c r="O19" s="320" t="n">
        <v>4</v>
      </c>
    </row>
    <row r="20" customFormat="false" ht="24" hidden="false" customHeight="true" outlineLevel="0" collapsed="false">
      <c r="A20" s="295"/>
      <c r="B20" s="301" t="s">
        <v>669</v>
      </c>
      <c r="C20" s="324" t="s">
        <v>665</v>
      </c>
      <c r="D20" s="321" t="n">
        <v>19</v>
      </c>
      <c r="E20" s="322" t="n">
        <v>150.4</v>
      </c>
      <c r="F20" s="322" t="n">
        <v>141.9</v>
      </c>
      <c r="G20" s="323" t="n">
        <v>8.5</v>
      </c>
      <c r="H20" s="321" t="n">
        <v>20</v>
      </c>
      <c r="I20" s="322" t="n">
        <v>168.3</v>
      </c>
      <c r="J20" s="322" t="n">
        <v>155.6</v>
      </c>
      <c r="K20" s="323" t="n">
        <v>12.7</v>
      </c>
      <c r="L20" s="321" t="n">
        <v>17.7</v>
      </c>
      <c r="M20" s="322" t="n">
        <v>125.8</v>
      </c>
      <c r="N20" s="322" t="n">
        <v>123</v>
      </c>
      <c r="O20" s="323" t="n">
        <v>2.8</v>
      </c>
    </row>
    <row r="21" customFormat="false" ht="24" hidden="false" customHeight="true" outlineLevel="0" collapsed="false">
      <c r="A21" s="295"/>
      <c r="B21" s="305" t="s">
        <v>670</v>
      </c>
      <c r="C21" s="324" t="s">
        <v>667</v>
      </c>
      <c r="D21" s="325" t="n">
        <v>19.1</v>
      </c>
      <c r="E21" s="326" t="n">
        <v>167.6</v>
      </c>
      <c r="F21" s="326" t="n">
        <v>149.6</v>
      </c>
      <c r="G21" s="327" t="n">
        <v>18</v>
      </c>
      <c r="H21" s="325" t="n">
        <v>19.3</v>
      </c>
      <c r="I21" s="326" t="n">
        <v>171.5</v>
      </c>
      <c r="J21" s="326" t="n">
        <v>151.9</v>
      </c>
      <c r="K21" s="327" t="n">
        <v>19.6</v>
      </c>
      <c r="L21" s="325" t="n">
        <v>18.5</v>
      </c>
      <c r="M21" s="326" t="n">
        <v>154.5</v>
      </c>
      <c r="N21" s="326" t="n">
        <v>141.8</v>
      </c>
      <c r="O21" s="327" t="n">
        <v>12.7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6" customFormat="true" ht="20.1" hidden="false" customHeight="true" outlineLevel="0" collapsed="false">
      <c r="A1" s="205" t="s">
        <v>67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328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</row>
    <row r="2" s="206" customFormat="true" ht="18.75" hidden="false" customHeight="true" outlineLevel="0" collapsed="false">
      <c r="A2" s="205" t="s">
        <v>67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329"/>
      <c r="N2" s="329"/>
      <c r="O2" s="329"/>
      <c r="P2" s="329"/>
      <c r="Q2" s="329"/>
      <c r="R2" s="329"/>
      <c r="S2" s="329"/>
      <c r="T2" s="329"/>
      <c r="U2" s="329"/>
      <c r="V2" s="329"/>
      <c r="W2" s="329"/>
      <c r="X2" s="329"/>
      <c r="Y2" s="329"/>
      <c r="Z2" s="329"/>
      <c r="AA2" s="329"/>
      <c r="AB2" s="329"/>
      <c r="AC2" s="329"/>
      <c r="AD2" s="329"/>
      <c r="AE2" s="329"/>
      <c r="AF2" s="329"/>
      <c r="AG2" s="329"/>
      <c r="AH2" s="329"/>
      <c r="AI2" s="329"/>
      <c r="AJ2" s="329"/>
      <c r="AK2" s="329"/>
      <c r="AL2" s="329"/>
      <c r="AM2" s="329"/>
      <c r="AN2" s="329"/>
      <c r="AO2" s="329"/>
      <c r="AP2" s="329"/>
      <c r="AQ2" s="329"/>
      <c r="AR2" s="329"/>
      <c r="AS2" s="329"/>
    </row>
    <row r="3" s="129" customFormat="true" ht="12.75" hidden="false" customHeight="true" outlineLevel="0" collapsed="false">
      <c r="A3" s="330" t="s">
        <v>236</v>
      </c>
      <c r="B3" s="330"/>
      <c r="C3" s="330"/>
      <c r="D3" s="330"/>
      <c r="E3" s="331"/>
      <c r="F3" s="331"/>
      <c r="G3" s="331"/>
      <c r="H3" s="331"/>
      <c r="I3" s="331"/>
      <c r="J3" s="331"/>
      <c r="K3" s="331"/>
      <c r="L3" s="332" t="s">
        <v>660</v>
      </c>
    </row>
    <row r="4" customFormat="false" ht="30" hidden="false" customHeight="true" outlineLevel="0" collapsed="false">
      <c r="A4" s="333" t="s">
        <v>63</v>
      </c>
      <c r="B4" s="334"/>
      <c r="C4" s="335"/>
      <c r="D4" s="336" t="s">
        <v>677</v>
      </c>
      <c r="E4" s="336"/>
      <c r="F4" s="336"/>
      <c r="G4" s="337"/>
      <c r="H4" s="335"/>
      <c r="I4" s="336" t="s">
        <v>678</v>
      </c>
      <c r="J4" s="336"/>
      <c r="K4" s="336"/>
      <c r="L4" s="337"/>
    </row>
    <row r="5" customFormat="false" ht="30" hidden="false" customHeight="true" outlineLevel="0" collapsed="false">
      <c r="A5" s="333"/>
      <c r="B5" s="338"/>
      <c r="C5" s="339" t="s">
        <v>64</v>
      </c>
      <c r="D5" s="339" t="s">
        <v>65</v>
      </c>
      <c r="E5" s="339" t="s">
        <v>244</v>
      </c>
      <c r="F5" s="339" t="s">
        <v>245</v>
      </c>
      <c r="G5" s="339" t="s">
        <v>66</v>
      </c>
      <c r="H5" s="340" t="s">
        <v>64</v>
      </c>
      <c r="I5" s="340" t="s">
        <v>65</v>
      </c>
      <c r="J5" s="340" t="s">
        <v>244</v>
      </c>
      <c r="K5" s="340" t="s">
        <v>245</v>
      </c>
      <c r="L5" s="340" t="s">
        <v>66</v>
      </c>
    </row>
    <row r="6" customFormat="false" ht="37.5" hidden="false" customHeight="true" outlineLevel="0" collapsed="false">
      <c r="A6" s="341" t="s">
        <v>73</v>
      </c>
      <c r="B6" s="342" t="s">
        <v>248</v>
      </c>
      <c r="C6" s="298" t="n">
        <v>313418</v>
      </c>
      <c r="D6" s="299" t="n">
        <v>308782</v>
      </c>
      <c r="E6" s="299" t="n">
        <v>290630</v>
      </c>
      <c r="F6" s="299" t="n">
        <v>18152</v>
      </c>
      <c r="G6" s="300" t="n">
        <v>4636</v>
      </c>
      <c r="H6" s="298" t="n">
        <v>85563</v>
      </c>
      <c r="I6" s="299" t="n">
        <v>85391</v>
      </c>
      <c r="J6" s="299" t="n">
        <v>83382</v>
      </c>
      <c r="K6" s="299" t="n">
        <v>2009</v>
      </c>
      <c r="L6" s="300" t="n">
        <v>172</v>
      </c>
    </row>
    <row r="7" customFormat="false" ht="37.5" hidden="false" customHeight="true" outlineLevel="0" collapsed="false">
      <c r="A7" s="343" t="s">
        <v>80</v>
      </c>
      <c r="B7" s="344" t="s">
        <v>257</v>
      </c>
      <c r="C7" s="302" t="n">
        <v>322325</v>
      </c>
      <c r="D7" s="303" t="n">
        <v>320251</v>
      </c>
      <c r="E7" s="303" t="n">
        <v>290172</v>
      </c>
      <c r="F7" s="303" t="n">
        <v>30079</v>
      </c>
      <c r="G7" s="304" t="n">
        <v>2074</v>
      </c>
      <c r="H7" s="302" t="n">
        <v>110334</v>
      </c>
      <c r="I7" s="303" t="n">
        <v>110303</v>
      </c>
      <c r="J7" s="303" t="n">
        <v>105191</v>
      </c>
      <c r="K7" s="303" t="n">
        <v>5112</v>
      </c>
      <c r="L7" s="304" t="n">
        <v>31</v>
      </c>
    </row>
    <row r="8" customFormat="false" ht="37.5" hidden="false" customHeight="true" outlineLevel="0" collapsed="false">
      <c r="A8" s="343" t="s">
        <v>679</v>
      </c>
      <c r="B8" s="344" t="s">
        <v>269</v>
      </c>
      <c r="C8" s="302" t="n">
        <v>275013</v>
      </c>
      <c r="D8" s="303" t="n">
        <v>273103</v>
      </c>
      <c r="E8" s="303" t="n">
        <v>261818</v>
      </c>
      <c r="F8" s="303" t="n">
        <v>11285</v>
      </c>
      <c r="G8" s="304" t="n">
        <v>1910</v>
      </c>
      <c r="H8" s="302" t="n">
        <v>79839</v>
      </c>
      <c r="I8" s="303" t="n">
        <v>79839</v>
      </c>
      <c r="J8" s="303" t="n">
        <v>79133</v>
      </c>
      <c r="K8" s="303" t="n">
        <v>706</v>
      </c>
      <c r="L8" s="304" t="n">
        <v>0</v>
      </c>
    </row>
    <row r="9" customFormat="false" ht="37.5" hidden="false" customHeight="true" outlineLevel="0" collapsed="false">
      <c r="A9" s="345" t="s">
        <v>680</v>
      </c>
      <c r="B9" s="346" t="s">
        <v>289</v>
      </c>
      <c r="C9" s="306" t="n">
        <v>315253</v>
      </c>
      <c r="D9" s="307" t="n">
        <v>311138</v>
      </c>
      <c r="E9" s="307" t="n">
        <v>302188</v>
      </c>
      <c r="F9" s="307" t="n">
        <v>8950</v>
      </c>
      <c r="G9" s="308" t="n">
        <v>4115</v>
      </c>
      <c r="H9" s="306" t="n">
        <v>95926</v>
      </c>
      <c r="I9" s="307" t="n">
        <v>95061</v>
      </c>
      <c r="J9" s="307" t="n">
        <v>94471</v>
      </c>
      <c r="K9" s="307" t="n">
        <v>590</v>
      </c>
      <c r="L9" s="308" t="n">
        <v>865</v>
      </c>
    </row>
    <row r="10" customFormat="false" ht="63.75" hidden="false" customHeight="true" outlineLevel="0" collapsed="false">
      <c r="A10" s="347"/>
      <c r="B10" s="347"/>
      <c r="C10" s="348"/>
      <c r="D10" s="348"/>
      <c r="E10" s="348"/>
      <c r="F10" s="348"/>
      <c r="G10" s="348"/>
      <c r="H10" s="348"/>
      <c r="I10" s="348"/>
      <c r="J10" s="348"/>
      <c r="K10" s="348"/>
      <c r="L10" s="348"/>
    </row>
    <row r="11" s="129" customFormat="true" ht="12.75" hidden="false" customHeight="true" outlineLevel="0" collapsed="false">
      <c r="A11" s="349" t="s">
        <v>238</v>
      </c>
      <c r="B11" s="349"/>
      <c r="C11" s="349"/>
      <c r="D11" s="349"/>
      <c r="E11" s="96"/>
      <c r="F11" s="96"/>
      <c r="G11" s="96"/>
      <c r="H11" s="96"/>
      <c r="I11" s="96"/>
      <c r="J11" s="96"/>
      <c r="K11" s="96"/>
      <c r="L11" s="314" t="s">
        <v>660</v>
      </c>
    </row>
    <row r="12" customFormat="false" ht="30" hidden="false" customHeight="true" outlineLevel="0" collapsed="false">
      <c r="A12" s="350" t="s">
        <v>63</v>
      </c>
      <c r="B12" s="334"/>
      <c r="C12" s="335"/>
      <c r="D12" s="336" t="s">
        <v>677</v>
      </c>
      <c r="E12" s="336"/>
      <c r="F12" s="336"/>
      <c r="G12" s="351"/>
      <c r="H12" s="335"/>
      <c r="I12" s="336" t="s">
        <v>678</v>
      </c>
      <c r="J12" s="336"/>
      <c r="K12" s="336"/>
      <c r="L12" s="337"/>
    </row>
    <row r="13" customFormat="false" ht="30" hidden="false" customHeight="true" outlineLevel="0" collapsed="false">
      <c r="A13" s="350"/>
      <c r="B13" s="338"/>
      <c r="C13" s="340" t="s">
        <v>64</v>
      </c>
      <c r="D13" s="340" t="s">
        <v>65</v>
      </c>
      <c r="E13" s="340" t="s">
        <v>244</v>
      </c>
      <c r="F13" s="340" t="s">
        <v>245</v>
      </c>
      <c r="G13" s="340" t="s">
        <v>66</v>
      </c>
      <c r="H13" s="340" t="s">
        <v>64</v>
      </c>
      <c r="I13" s="340" t="s">
        <v>65</v>
      </c>
      <c r="J13" s="340" t="s">
        <v>244</v>
      </c>
      <c r="K13" s="340" t="s">
        <v>245</v>
      </c>
      <c r="L13" s="340" t="s">
        <v>66</v>
      </c>
    </row>
    <row r="14" customFormat="false" ht="37.5" hidden="false" customHeight="true" outlineLevel="0" collapsed="false">
      <c r="A14" s="352" t="s">
        <v>73</v>
      </c>
      <c r="B14" s="342" t="s">
        <v>249</v>
      </c>
      <c r="C14" s="298" t="n">
        <v>335155</v>
      </c>
      <c r="D14" s="299" t="n">
        <v>327743</v>
      </c>
      <c r="E14" s="299" t="n">
        <v>305238</v>
      </c>
      <c r="F14" s="299" t="n">
        <v>22505</v>
      </c>
      <c r="G14" s="300" t="n">
        <v>7412</v>
      </c>
      <c r="H14" s="298" t="n">
        <v>93169</v>
      </c>
      <c r="I14" s="299" t="n">
        <v>92804</v>
      </c>
      <c r="J14" s="299" t="n">
        <v>89639</v>
      </c>
      <c r="K14" s="299" t="n">
        <v>3165</v>
      </c>
      <c r="L14" s="300" t="n">
        <v>365</v>
      </c>
    </row>
    <row r="15" customFormat="false" ht="37.5" hidden="false" customHeight="true" outlineLevel="0" collapsed="false">
      <c r="A15" s="353" t="s">
        <v>80</v>
      </c>
      <c r="B15" s="344" t="s">
        <v>258</v>
      </c>
      <c r="C15" s="302" t="n">
        <v>338873</v>
      </c>
      <c r="D15" s="303" t="n">
        <v>336610</v>
      </c>
      <c r="E15" s="303" t="n">
        <v>302486</v>
      </c>
      <c r="F15" s="303" t="n">
        <v>34124</v>
      </c>
      <c r="G15" s="304" t="n">
        <v>2263</v>
      </c>
      <c r="H15" s="302" t="n">
        <v>113816</v>
      </c>
      <c r="I15" s="303" t="n">
        <v>113816</v>
      </c>
      <c r="J15" s="303" t="n">
        <v>107632</v>
      </c>
      <c r="K15" s="303" t="n">
        <v>6184</v>
      </c>
      <c r="L15" s="304" t="n">
        <v>0</v>
      </c>
    </row>
    <row r="16" customFormat="false" ht="37.5" hidden="false" customHeight="true" outlineLevel="0" collapsed="false">
      <c r="A16" s="343" t="s">
        <v>679</v>
      </c>
      <c r="B16" s="344" t="s">
        <v>270</v>
      </c>
      <c r="C16" s="302" t="n">
        <v>316557</v>
      </c>
      <c r="D16" s="303" t="n">
        <v>311913</v>
      </c>
      <c r="E16" s="303" t="n">
        <v>298839</v>
      </c>
      <c r="F16" s="303" t="n">
        <v>13074</v>
      </c>
      <c r="G16" s="304" t="n">
        <v>4644</v>
      </c>
      <c r="H16" s="302" t="n">
        <v>88598</v>
      </c>
      <c r="I16" s="303" t="n">
        <v>88598</v>
      </c>
      <c r="J16" s="303" t="n">
        <v>87885</v>
      </c>
      <c r="K16" s="303" t="n">
        <v>713</v>
      </c>
      <c r="L16" s="304" t="n">
        <v>0</v>
      </c>
    </row>
    <row r="17" customFormat="false" ht="37.5" hidden="false" customHeight="true" outlineLevel="0" collapsed="false">
      <c r="A17" s="345" t="s">
        <v>680</v>
      </c>
      <c r="B17" s="346" t="s">
        <v>290</v>
      </c>
      <c r="C17" s="306" t="n">
        <v>329482</v>
      </c>
      <c r="D17" s="307" t="n">
        <v>323855</v>
      </c>
      <c r="E17" s="307" t="n">
        <v>313848</v>
      </c>
      <c r="F17" s="307" t="n">
        <v>10007</v>
      </c>
      <c r="G17" s="308" t="n">
        <v>5627</v>
      </c>
      <c r="H17" s="306" t="n">
        <v>101658</v>
      </c>
      <c r="I17" s="307" t="n">
        <v>99745</v>
      </c>
      <c r="J17" s="307" t="n">
        <v>99020</v>
      </c>
      <c r="K17" s="307" t="n">
        <v>725</v>
      </c>
      <c r="L17" s="308" t="n">
        <v>1913</v>
      </c>
    </row>
    <row r="18" customFormat="false" ht="14.25" hidden="false" customHeight="false" outlineLevel="0" collapsed="false">
      <c r="A18" s="347"/>
      <c r="B18" s="347"/>
      <c r="C18" s="348"/>
      <c r="D18" s="348"/>
      <c r="E18" s="348"/>
      <c r="F18" s="348"/>
      <c r="G18" s="348"/>
      <c r="H18" s="348"/>
      <c r="I18" s="348"/>
      <c r="J18" s="348"/>
      <c r="K18" s="348"/>
      <c r="L18" s="348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6" customFormat="true" ht="20.1" hidden="false" customHeight="true" outlineLevel="0" collapsed="false">
      <c r="A1" s="205" t="s">
        <v>681</v>
      </c>
      <c r="B1" s="205"/>
      <c r="C1" s="205"/>
      <c r="D1" s="205"/>
      <c r="E1" s="205"/>
      <c r="F1" s="205"/>
      <c r="G1" s="205"/>
      <c r="H1" s="205"/>
      <c r="I1" s="205"/>
      <c r="J1" s="205"/>
    </row>
    <row r="2" s="206" customFormat="true" ht="20.1" hidden="false" customHeight="true" outlineLevel="0" collapsed="false">
      <c r="A2" s="313" t="s">
        <v>682</v>
      </c>
      <c r="B2" s="313"/>
      <c r="C2" s="313"/>
      <c r="D2" s="313"/>
      <c r="E2" s="313"/>
      <c r="F2" s="313"/>
      <c r="G2" s="313"/>
      <c r="H2" s="313"/>
      <c r="I2" s="313"/>
      <c r="J2" s="313"/>
    </row>
    <row r="3" s="129" customFormat="true" ht="12.75" hidden="false" customHeight="true" outlineLevel="0" collapsed="false">
      <c r="A3" s="330" t="s">
        <v>236</v>
      </c>
      <c r="B3" s="330"/>
      <c r="C3" s="330"/>
      <c r="D3" s="330"/>
      <c r="E3" s="331"/>
      <c r="F3" s="331"/>
      <c r="G3" s="331"/>
      <c r="H3" s="331"/>
      <c r="I3" s="354" t="s">
        <v>672</v>
      </c>
      <c r="J3" s="354"/>
    </row>
    <row r="4" s="263" customFormat="true" ht="24" hidden="false" customHeight="true" outlineLevel="0" collapsed="false">
      <c r="A4" s="333" t="s">
        <v>63</v>
      </c>
      <c r="B4" s="334"/>
      <c r="C4" s="335"/>
      <c r="D4" s="336" t="s">
        <v>677</v>
      </c>
      <c r="E4" s="336"/>
      <c r="F4" s="337"/>
      <c r="G4" s="335"/>
      <c r="H4" s="336" t="s">
        <v>678</v>
      </c>
      <c r="I4" s="336"/>
      <c r="J4" s="337"/>
    </row>
    <row r="5" s="263" customFormat="true" ht="24" hidden="false" customHeight="true" outlineLevel="0" collapsed="false">
      <c r="A5" s="333"/>
      <c r="B5" s="338"/>
      <c r="C5" s="355" t="s">
        <v>137</v>
      </c>
      <c r="D5" s="355" t="s">
        <v>138</v>
      </c>
      <c r="E5" s="355" t="s">
        <v>139</v>
      </c>
      <c r="F5" s="355" t="s">
        <v>140</v>
      </c>
      <c r="G5" s="355" t="s">
        <v>137</v>
      </c>
      <c r="H5" s="355" t="s">
        <v>138</v>
      </c>
      <c r="I5" s="355" t="s">
        <v>139</v>
      </c>
      <c r="J5" s="355" t="s">
        <v>140</v>
      </c>
    </row>
    <row r="6" customFormat="false" ht="24" hidden="false" customHeight="true" outlineLevel="0" collapsed="false">
      <c r="A6" s="356" t="s">
        <v>73</v>
      </c>
      <c r="B6" s="342" t="s">
        <v>248</v>
      </c>
      <c r="C6" s="318" t="n">
        <v>20.9</v>
      </c>
      <c r="D6" s="319" t="n">
        <v>173.9</v>
      </c>
      <c r="E6" s="319" t="n">
        <v>160.7</v>
      </c>
      <c r="F6" s="320" t="n">
        <v>13.2</v>
      </c>
      <c r="G6" s="318" t="n">
        <v>15.4</v>
      </c>
      <c r="H6" s="319" t="n">
        <v>85.7</v>
      </c>
      <c r="I6" s="319" t="n">
        <v>84.4</v>
      </c>
      <c r="J6" s="320" t="n">
        <v>1.3</v>
      </c>
    </row>
    <row r="7" customFormat="false" ht="24" hidden="false" customHeight="true" outlineLevel="0" collapsed="false">
      <c r="A7" s="357" t="s">
        <v>80</v>
      </c>
      <c r="B7" s="344" t="s">
        <v>257</v>
      </c>
      <c r="C7" s="321" t="n">
        <v>19.8</v>
      </c>
      <c r="D7" s="322" t="n">
        <v>170.6</v>
      </c>
      <c r="E7" s="322" t="n">
        <v>155.1</v>
      </c>
      <c r="F7" s="323" t="n">
        <v>15.5</v>
      </c>
      <c r="G7" s="321" t="n">
        <v>18.5</v>
      </c>
      <c r="H7" s="322" t="n">
        <v>128.7</v>
      </c>
      <c r="I7" s="322" t="n">
        <v>124.1</v>
      </c>
      <c r="J7" s="323" t="n">
        <v>4.6</v>
      </c>
    </row>
    <row r="8" customFormat="false" ht="24" hidden="false" customHeight="true" outlineLevel="0" collapsed="false">
      <c r="A8" s="357" t="s">
        <v>88</v>
      </c>
      <c r="B8" s="344" t="s">
        <v>269</v>
      </c>
      <c r="C8" s="321" t="n">
        <v>22.1</v>
      </c>
      <c r="D8" s="322" t="n">
        <v>179.1</v>
      </c>
      <c r="E8" s="322" t="n">
        <v>171.1</v>
      </c>
      <c r="F8" s="323" t="n">
        <v>8</v>
      </c>
      <c r="G8" s="321" t="n">
        <v>16.7</v>
      </c>
      <c r="H8" s="322" t="n">
        <v>88.7</v>
      </c>
      <c r="I8" s="322" t="n">
        <v>87.7</v>
      </c>
      <c r="J8" s="323" t="n">
        <v>1</v>
      </c>
    </row>
    <row r="9" customFormat="false" ht="24" hidden="false" customHeight="true" outlineLevel="0" collapsed="false">
      <c r="A9" s="358" t="s">
        <v>102</v>
      </c>
      <c r="B9" s="346" t="s">
        <v>289</v>
      </c>
      <c r="C9" s="325" t="n">
        <v>20.7</v>
      </c>
      <c r="D9" s="326" t="n">
        <v>157.3</v>
      </c>
      <c r="E9" s="326" t="n">
        <v>153.1</v>
      </c>
      <c r="F9" s="327" t="n">
        <v>4.2</v>
      </c>
      <c r="G9" s="325" t="n">
        <v>14.2</v>
      </c>
      <c r="H9" s="326" t="n">
        <v>71.2</v>
      </c>
      <c r="I9" s="326" t="n">
        <v>70.9</v>
      </c>
      <c r="J9" s="327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9" t="s">
        <v>238</v>
      </c>
      <c r="B11" s="349"/>
      <c r="C11" s="349"/>
      <c r="D11" s="349"/>
      <c r="I11" s="359" t="s">
        <v>672</v>
      </c>
      <c r="J11" s="359"/>
    </row>
    <row r="12" s="263" customFormat="true" ht="24" hidden="false" customHeight="true" outlineLevel="0" collapsed="false">
      <c r="A12" s="333" t="s">
        <v>63</v>
      </c>
      <c r="B12" s="334"/>
      <c r="C12" s="335"/>
      <c r="D12" s="336" t="s">
        <v>677</v>
      </c>
      <c r="E12" s="336"/>
      <c r="F12" s="337"/>
      <c r="G12" s="335"/>
      <c r="H12" s="336" t="s">
        <v>678</v>
      </c>
      <c r="I12" s="336"/>
      <c r="J12" s="337"/>
    </row>
    <row r="13" s="263" customFormat="true" ht="24" hidden="false" customHeight="true" outlineLevel="0" collapsed="false">
      <c r="A13" s="333"/>
      <c r="B13" s="338"/>
      <c r="C13" s="355" t="s">
        <v>137</v>
      </c>
      <c r="D13" s="355" t="s">
        <v>138</v>
      </c>
      <c r="E13" s="355" t="s">
        <v>139</v>
      </c>
      <c r="F13" s="355" t="s">
        <v>140</v>
      </c>
      <c r="G13" s="355" t="s">
        <v>137</v>
      </c>
      <c r="H13" s="355" t="s">
        <v>138</v>
      </c>
      <c r="I13" s="355" t="s">
        <v>139</v>
      </c>
      <c r="J13" s="355" t="s">
        <v>140</v>
      </c>
    </row>
    <row r="14" customFormat="false" ht="24" hidden="false" customHeight="true" outlineLevel="0" collapsed="false">
      <c r="A14" s="356" t="s">
        <v>73</v>
      </c>
      <c r="B14" s="342" t="s">
        <v>249</v>
      </c>
      <c r="C14" s="318" t="n">
        <v>20.4</v>
      </c>
      <c r="D14" s="319" t="n">
        <v>172.4</v>
      </c>
      <c r="E14" s="319" t="n">
        <v>157.6</v>
      </c>
      <c r="F14" s="320" t="n">
        <v>14.8</v>
      </c>
      <c r="G14" s="318" t="n">
        <v>16</v>
      </c>
      <c r="H14" s="319" t="n">
        <v>88.6</v>
      </c>
      <c r="I14" s="319" t="n">
        <v>86.8</v>
      </c>
      <c r="J14" s="320" t="n">
        <v>1.8</v>
      </c>
    </row>
    <row r="15" customFormat="false" ht="24" hidden="false" customHeight="true" outlineLevel="0" collapsed="false">
      <c r="A15" s="357" t="s">
        <v>80</v>
      </c>
      <c r="B15" s="344" t="s">
        <v>258</v>
      </c>
      <c r="C15" s="321" t="n">
        <v>19.3</v>
      </c>
      <c r="D15" s="322" t="n">
        <v>167.3</v>
      </c>
      <c r="E15" s="322" t="n">
        <v>151.4</v>
      </c>
      <c r="F15" s="323" t="n">
        <v>15.9</v>
      </c>
      <c r="G15" s="321" t="n">
        <v>17.9</v>
      </c>
      <c r="H15" s="322" t="n">
        <v>125.4</v>
      </c>
      <c r="I15" s="322" t="n">
        <v>119.9</v>
      </c>
      <c r="J15" s="323" t="n">
        <v>5.5</v>
      </c>
    </row>
    <row r="16" customFormat="false" ht="24" hidden="false" customHeight="true" outlineLevel="0" collapsed="false">
      <c r="A16" s="357" t="s">
        <v>88</v>
      </c>
      <c r="B16" s="344" t="s">
        <v>270</v>
      </c>
      <c r="C16" s="321" t="n">
        <v>20.3</v>
      </c>
      <c r="D16" s="322" t="n">
        <v>166</v>
      </c>
      <c r="E16" s="322" t="n">
        <v>157.8</v>
      </c>
      <c r="F16" s="323" t="n">
        <v>8.2</v>
      </c>
      <c r="G16" s="321" t="n">
        <v>17.9</v>
      </c>
      <c r="H16" s="322" t="n">
        <v>97.4</v>
      </c>
      <c r="I16" s="322" t="n">
        <v>96.3</v>
      </c>
      <c r="J16" s="323" t="n">
        <v>1.1</v>
      </c>
    </row>
    <row r="17" customFormat="false" ht="24" hidden="false" customHeight="true" outlineLevel="0" collapsed="false">
      <c r="A17" s="358" t="s">
        <v>102</v>
      </c>
      <c r="B17" s="346" t="s">
        <v>290</v>
      </c>
      <c r="C17" s="325" t="n">
        <v>20.8</v>
      </c>
      <c r="D17" s="326" t="n">
        <v>160.3</v>
      </c>
      <c r="E17" s="326" t="n">
        <v>156.5</v>
      </c>
      <c r="F17" s="327" t="n">
        <v>3.8</v>
      </c>
      <c r="G17" s="325" t="n">
        <v>15.1</v>
      </c>
      <c r="H17" s="326" t="n">
        <v>67.3</v>
      </c>
      <c r="I17" s="326" t="n">
        <v>67</v>
      </c>
      <c r="J17" s="327" t="n">
        <v>0.3</v>
      </c>
    </row>
    <row r="18" customFormat="false" ht="39.95" hidden="false" customHeight="true" outlineLevel="0" collapsed="false">
      <c r="A18" s="360"/>
      <c r="B18" s="360"/>
      <c r="C18" s="361"/>
      <c r="D18" s="361"/>
      <c r="E18" s="361"/>
      <c r="F18" s="361"/>
      <c r="G18" s="361"/>
      <c r="H18" s="361"/>
      <c r="I18" s="361"/>
      <c r="J18" s="361"/>
    </row>
    <row r="19" s="206" customFormat="true" ht="20.1" hidden="false" customHeight="true" outlineLevel="0" collapsed="false">
      <c r="A19" s="205" t="s">
        <v>683</v>
      </c>
      <c r="B19" s="205"/>
      <c r="C19" s="205"/>
      <c r="D19" s="205"/>
      <c r="E19" s="205"/>
      <c r="F19" s="205"/>
      <c r="G19" s="205"/>
      <c r="H19" s="205"/>
      <c r="I19" s="205"/>
      <c r="J19" s="205"/>
    </row>
    <row r="20" s="206" customFormat="true" ht="20.1" hidden="false" customHeight="true" outlineLevel="0" collapsed="false">
      <c r="A20" s="313" t="s">
        <v>684</v>
      </c>
      <c r="B20" s="313"/>
      <c r="C20" s="313"/>
      <c r="D20" s="313"/>
      <c r="E20" s="313"/>
      <c r="F20" s="313"/>
      <c r="G20" s="313"/>
      <c r="H20" s="313"/>
      <c r="I20" s="313"/>
      <c r="J20" s="313"/>
    </row>
    <row r="21" customFormat="false" ht="12.75" hidden="false" customHeight="true" outlineLevel="0" collapsed="false">
      <c r="A21" s="330" t="s">
        <v>236</v>
      </c>
      <c r="B21" s="330"/>
      <c r="C21" s="330"/>
      <c r="D21" s="330"/>
      <c r="I21" s="243" t="s">
        <v>685</v>
      </c>
      <c r="J21" s="243"/>
    </row>
    <row r="22" s="263" customFormat="true" ht="24" hidden="false" customHeight="true" outlineLevel="0" collapsed="false">
      <c r="A22" s="333" t="s">
        <v>63</v>
      </c>
      <c r="B22" s="334"/>
      <c r="C22" s="335"/>
      <c r="D22" s="336" t="s">
        <v>677</v>
      </c>
      <c r="E22" s="336"/>
      <c r="F22" s="337"/>
      <c r="G22" s="335"/>
      <c r="H22" s="336" t="s">
        <v>678</v>
      </c>
      <c r="I22" s="336"/>
      <c r="J22" s="337"/>
    </row>
    <row r="23" s="263" customFormat="true" ht="36" hidden="false" customHeight="true" outlineLevel="0" collapsed="false">
      <c r="A23" s="333"/>
      <c r="B23" s="338"/>
      <c r="C23" s="245" t="s">
        <v>686</v>
      </c>
      <c r="D23" s="245" t="s">
        <v>687</v>
      </c>
      <c r="E23" s="245" t="s">
        <v>688</v>
      </c>
      <c r="F23" s="245" t="s">
        <v>689</v>
      </c>
      <c r="G23" s="245" t="s">
        <v>686</v>
      </c>
      <c r="H23" s="245" t="s">
        <v>687</v>
      </c>
      <c r="I23" s="245" t="s">
        <v>688</v>
      </c>
      <c r="J23" s="245" t="s">
        <v>689</v>
      </c>
    </row>
    <row r="24" customFormat="false" ht="24" hidden="false" customHeight="true" outlineLevel="0" collapsed="false">
      <c r="A24" s="356" t="s">
        <v>73</v>
      </c>
      <c r="B24" s="342" t="s">
        <v>248</v>
      </c>
      <c r="C24" s="298" t="n">
        <v>207243</v>
      </c>
      <c r="D24" s="299" t="n">
        <v>2414</v>
      </c>
      <c r="E24" s="299" t="n">
        <v>3071</v>
      </c>
      <c r="F24" s="300" t="n">
        <v>206606</v>
      </c>
      <c r="G24" s="298" t="n">
        <v>127982</v>
      </c>
      <c r="H24" s="299" t="n">
        <v>4010</v>
      </c>
      <c r="I24" s="299" t="n">
        <v>2624</v>
      </c>
      <c r="J24" s="300" t="n">
        <v>129348</v>
      </c>
    </row>
    <row r="25" customFormat="false" ht="24" hidden="false" customHeight="true" outlineLevel="0" collapsed="false">
      <c r="A25" s="357" t="s">
        <v>80</v>
      </c>
      <c r="B25" s="344" t="s">
        <v>257</v>
      </c>
      <c r="C25" s="302" t="n">
        <v>44670</v>
      </c>
      <c r="D25" s="303" t="n">
        <v>474</v>
      </c>
      <c r="E25" s="303" t="n">
        <v>801</v>
      </c>
      <c r="F25" s="304" t="n">
        <v>44352</v>
      </c>
      <c r="G25" s="302" t="n">
        <v>10055</v>
      </c>
      <c r="H25" s="303" t="n">
        <v>323</v>
      </c>
      <c r="I25" s="303" t="n">
        <v>79</v>
      </c>
      <c r="J25" s="304" t="n">
        <v>10290</v>
      </c>
    </row>
    <row r="26" customFormat="false" ht="24" hidden="false" customHeight="true" outlineLevel="0" collapsed="false">
      <c r="A26" s="357" t="s">
        <v>88</v>
      </c>
      <c r="B26" s="344" t="s">
        <v>269</v>
      </c>
      <c r="C26" s="302" t="n">
        <v>29791</v>
      </c>
      <c r="D26" s="303" t="n">
        <v>644</v>
      </c>
      <c r="E26" s="303" t="n">
        <v>401</v>
      </c>
      <c r="F26" s="304" t="n">
        <v>30033</v>
      </c>
      <c r="G26" s="302" t="n">
        <v>41297</v>
      </c>
      <c r="H26" s="303" t="n">
        <v>970</v>
      </c>
      <c r="I26" s="303" t="n">
        <v>309</v>
      </c>
      <c r="J26" s="304" t="n">
        <v>41959</v>
      </c>
    </row>
    <row r="27" customFormat="false" ht="24" hidden="false" customHeight="true" outlineLevel="0" collapsed="false">
      <c r="A27" s="358" t="s">
        <v>102</v>
      </c>
      <c r="B27" s="346" t="s">
        <v>289</v>
      </c>
      <c r="C27" s="306" t="n">
        <v>37388</v>
      </c>
      <c r="D27" s="307" t="n">
        <v>118</v>
      </c>
      <c r="E27" s="307" t="n">
        <v>363</v>
      </c>
      <c r="F27" s="308" t="n">
        <v>37139</v>
      </c>
      <c r="G27" s="306" t="n">
        <v>23126</v>
      </c>
      <c r="H27" s="307" t="n">
        <v>169</v>
      </c>
      <c r="I27" s="307" t="n">
        <v>310</v>
      </c>
      <c r="J27" s="308" t="n">
        <v>22989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9" t="s">
        <v>238</v>
      </c>
      <c r="B29" s="349"/>
      <c r="C29" s="349"/>
      <c r="D29" s="349"/>
      <c r="I29" s="243" t="s">
        <v>685</v>
      </c>
      <c r="J29" s="243"/>
    </row>
    <row r="30" s="263" customFormat="true" ht="24" hidden="false" customHeight="true" outlineLevel="0" collapsed="false">
      <c r="A30" s="333" t="s">
        <v>63</v>
      </c>
      <c r="B30" s="334"/>
      <c r="C30" s="335"/>
      <c r="D30" s="336" t="s">
        <v>677</v>
      </c>
      <c r="E30" s="336"/>
      <c r="F30" s="337"/>
      <c r="G30" s="335"/>
      <c r="H30" s="336" t="s">
        <v>678</v>
      </c>
      <c r="I30" s="336"/>
      <c r="J30" s="337"/>
    </row>
    <row r="31" s="263" customFormat="true" ht="36" hidden="false" customHeight="true" outlineLevel="0" collapsed="false">
      <c r="A31" s="333"/>
      <c r="B31" s="338"/>
      <c r="C31" s="245" t="s">
        <v>686</v>
      </c>
      <c r="D31" s="245" t="s">
        <v>687</v>
      </c>
      <c r="E31" s="245" t="s">
        <v>688</v>
      </c>
      <c r="F31" s="245" t="s">
        <v>689</v>
      </c>
      <c r="G31" s="245" t="s">
        <v>686</v>
      </c>
      <c r="H31" s="245" t="s">
        <v>687</v>
      </c>
      <c r="I31" s="245" t="s">
        <v>688</v>
      </c>
      <c r="J31" s="245" t="s">
        <v>689</v>
      </c>
    </row>
    <row r="32" customFormat="false" ht="24" hidden="false" customHeight="true" outlineLevel="0" collapsed="false">
      <c r="A32" s="356" t="s">
        <v>73</v>
      </c>
      <c r="B32" s="342" t="s">
        <v>249</v>
      </c>
      <c r="C32" s="298" t="n">
        <v>124289</v>
      </c>
      <c r="D32" s="299" t="n">
        <v>920</v>
      </c>
      <c r="E32" s="299" t="n">
        <v>1549</v>
      </c>
      <c r="F32" s="300" t="n">
        <v>123662</v>
      </c>
      <c r="G32" s="298" t="n">
        <v>59599</v>
      </c>
      <c r="H32" s="299" t="n">
        <v>1940</v>
      </c>
      <c r="I32" s="299" t="n">
        <v>1465</v>
      </c>
      <c r="J32" s="300" t="n">
        <v>60072</v>
      </c>
    </row>
    <row r="33" customFormat="false" ht="24" hidden="false" customHeight="true" outlineLevel="0" collapsed="false">
      <c r="A33" s="357" t="s">
        <v>80</v>
      </c>
      <c r="B33" s="344" t="s">
        <v>258</v>
      </c>
      <c r="C33" s="302" t="n">
        <v>32093</v>
      </c>
      <c r="D33" s="303" t="n">
        <v>180</v>
      </c>
      <c r="E33" s="303" t="n">
        <v>385</v>
      </c>
      <c r="F33" s="304" t="n">
        <v>31897</v>
      </c>
      <c r="G33" s="302" t="n">
        <v>5663</v>
      </c>
      <c r="H33" s="303" t="n">
        <v>180</v>
      </c>
      <c r="I33" s="303" t="n">
        <v>66</v>
      </c>
      <c r="J33" s="304" t="n">
        <v>5768</v>
      </c>
    </row>
    <row r="34" customFormat="false" ht="24" hidden="false" customHeight="true" outlineLevel="0" collapsed="false">
      <c r="A34" s="357" t="s">
        <v>88</v>
      </c>
      <c r="B34" s="344" t="s">
        <v>270</v>
      </c>
      <c r="C34" s="302" t="n">
        <v>11104</v>
      </c>
      <c r="D34" s="303" t="n">
        <v>190</v>
      </c>
      <c r="E34" s="303" t="n">
        <v>250</v>
      </c>
      <c r="F34" s="304" t="n">
        <v>11043</v>
      </c>
      <c r="G34" s="302" t="n">
        <v>17682</v>
      </c>
      <c r="H34" s="303" t="n">
        <v>370</v>
      </c>
      <c r="I34" s="303" t="n">
        <v>145</v>
      </c>
      <c r="J34" s="304" t="n">
        <v>17908</v>
      </c>
    </row>
    <row r="35" customFormat="false" ht="24" hidden="false" customHeight="true" outlineLevel="0" collapsed="false">
      <c r="A35" s="358" t="s">
        <v>102</v>
      </c>
      <c r="B35" s="346" t="s">
        <v>290</v>
      </c>
      <c r="C35" s="306" t="n">
        <v>27385</v>
      </c>
      <c r="D35" s="307" t="n">
        <v>98</v>
      </c>
      <c r="E35" s="307" t="n">
        <v>363</v>
      </c>
      <c r="F35" s="308" t="n">
        <v>27116</v>
      </c>
      <c r="G35" s="306" t="n">
        <v>10451</v>
      </c>
      <c r="H35" s="307" t="n">
        <v>67</v>
      </c>
      <c r="I35" s="307" t="n">
        <v>109</v>
      </c>
      <c r="J35" s="308" t="n">
        <v>10413</v>
      </c>
    </row>
    <row r="36" customFormat="false" ht="13.5" hidden="false" customHeight="false" outlineLevel="0" collapsed="false">
      <c r="E36" s="362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8.86"/>
    <col collapsed="false" customWidth="true" hidden="false" outlineLevel="0" max="2" min="2" style="1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13" t="s">
        <v>0</v>
      </c>
      <c r="B5" s="14" t="s">
        <v>1</v>
      </c>
      <c r="C5" s="14"/>
    </row>
    <row r="6" customFormat="false" ht="13.5" hidden="false" customHeight="false" outlineLevel="0" collapsed="false">
      <c r="A6" s="15" t="s">
        <v>2</v>
      </c>
      <c r="B6" s="15"/>
      <c r="C6" s="16" t="s">
        <v>3</v>
      </c>
    </row>
    <row r="7" customFormat="false" ht="13.5" hidden="false" customHeight="false" outlineLevel="0" collapsed="false">
      <c r="A7" s="17" t="s">
        <v>4</v>
      </c>
      <c r="B7" s="17"/>
      <c r="C7" s="18" t="s">
        <v>5</v>
      </c>
    </row>
    <row r="8" customFormat="false" ht="13.5" hidden="false" customHeight="false" outlineLevel="0" collapsed="false">
      <c r="A8" s="17" t="s">
        <v>6</v>
      </c>
      <c r="B8" s="17"/>
      <c r="C8" s="18" t="s">
        <v>7</v>
      </c>
    </row>
    <row r="9" customFormat="false" ht="13.5" hidden="false" customHeight="false" outlineLevel="0" collapsed="false">
      <c r="A9" s="17" t="s">
        <v>8</v>
      </c>
      <c r="B9" s="17"/>
      <c r="C9" s="18" t="s">
        <v>9</v>
      </c>
    </row>
    <row r="10" customFormat="false" ht="13.5" hidden="false" customHeight="false" outlineLevel="0" collapsed="false">
      <c r="A10" s="19" t="s">
        <v>10</v>
      </c>
      <c r="B10" s="20"/>
      <c r="C10" s="21" t="s">
        <v>11</v>
      </c>
    </row>
    <row r="11" customFormat="false" ht="13.5" hidden="false" customHeight="false" outlineLevel="0" collapsed="false">
      <c r="A11" s="19" t="s">
        <v>12</v>
      </c>
      <c r="B11" s="20"/>
      <c r="C11" s="21" t="s">
        <v>13</v>
      </c>
    </row>
    <row r="12" customFormat="false" ht="13.5" hidden="false" customHeight="false" outlineLevel="0" collapsed="false">
      <c r="A12" s="19" t="s">
        <v>14</v>
      </c>
      <c r="B12" s="20"/>
      <c r="C12" s="21" t="s">
        <v>15</v>
      </c>
    </row>
    <row r="13" customFormat="false" ht="13.5" hidden="false" customHeight="false" outlineLevel="0" collapsed="false">
      <c r="A13" s="19" t="s">
        <v>16</v>
      </c>
      <c r="B13" s="20"/>
      <c r="C13" s="21" t="s">
        <v>17</v>
      </c>
    </row>
    <row r="14" customFormat="false" ht="13.5" hidden="false" customHeight="false" outlineLevel="0" collapsed="false">
      <c r="A14" s="19" t="s">
        <v>18</v>
      </c>
      <c r="B14" s="17"/>
      <c r="C14" s="18" t="s">
        <v>19</v>
      </c>
    </row>
    <row r="15" customFormat="false" ht="13.5" hidden="false" customHeight="false" outlineLevel="0" collapsed="false">
      <c r="A15" s="19" t="s">
        <v>20</v>
      </c>
      <c r="B15" s="22"/>
      <c r="C15" s="23" t="s">
        <v>21</v>
      </c>
      <c r="D15" s="24"/>
      <c r="E15" s="24"/>
    </row>
    <row r="16" customFormat="false" ht="13.5" hidden="false" customHeight="false" outlineLevel="0" collapsed="false">
      <c r="A16" s="19" t="s">
        <v>22</v>
      </c>
      <c r="B16" s="17"/>
      <c r="C16" s="18" t="s">
        <v>23</v>
      </c>
    </row>
    <row r="17" customFormat="false" ht="13.5" hidden="false" customHeight="false" outlineLevel="0" collapsed="false">
      <c r="A17" s="25" t="s">
        <v>24</v>
      </c>
      <c r="B17" s="25"/>
      <c r="C17" s="18" t="s">
        <v>25</v>
      </c>
    </row>
    <row r="18" customFormat="false" ht="13.5" hidden="false" customHeight="false" outlineLevel="0" collapsed="false">
      <c r="A18" s="25" t="s">
        <v>26</v>
      </c>
      <c r="B18" s="25"/>
      <c r="C18" s="18" t="s">
        <v>27</v>
      </c>
    </row>
    <row r="19" customFormat="false" ht="13.5" hidden="false" customHeight="false" outlineLevel="0" collapsed="false">
      <c r="A19" s="25" t="s">
        <v>28</v>
      </c>
      <c r="B19" s="25"/>
      <c r="C19" s="18" t="s">
        <v>29</v>
      </c>
    </row>
    <row r="20" customFormat="false" ht="13.5" hidden="false" customHeight="false" outlineLevel="0" collapsed="false">
      <c r="A20" s="26" t="s">
        <v>30</v>
      </c>
      <c r="B20" s="20"/>
      <c r="C20" s="21" t="s">
        <v>31</v>
      </c>
    </row>
    <row r="21" customFormat="false" ht="13.5" hidden="false" customHeight="false" outlineLevel="0" collapsed="false">
      <c r="A21" s="26"/>
      <c r="B21" s="15"/>
      <c r="C21" s="16" t="s">
        <v>32</v>
      </c>
    </row>
    <row r="22" customFormat="false" ht="13.5" hidden="false" customHeight="false" outlineLevel="0" collapsed="false">
      <c r="A22" s="25" t="n">
        <v>11</v>
      </c>
      <c r="B22" s="25"/>
      <c r="C22" s="18" t="s">
        <v>33</v>
      </c>
    </row>
    <row r="23" customFormat="false" ht="13.5" hidden="false" customHeight="false" outlineLevel="0" collapsed="false">
      <c r="A23" s="27" t="s">
        <v>34</v>
      </c>
      <c r="B23" s="20"/>
      <c r="C23" s="21" t="s">
        <v>35</v>
      </c>
    </row>
    <row r="24" customFormat="false" ht="13.5" hidden="false" customHeight="false" outlineLevel="0" collapsed="false">
      <c r="A24" s="27"/>
      <c r="B24" s="28"/>
      <c r="C24" s="29" t="s">
        <v>36</v>
      </c>
    </row>
    <row r="25" customFormat="false" ht="13.5" hidden="false" customHeight="false" outlineLevel="0" collapsed="false">
      <c r="A25" s="30"/>
      <c r="B25" s="30"/>
      <c r="C25" s="31"/>
    </row>
    <row r="29" customFormat="false" ht="13.5" hidden="false" customHeight="false" outlineLevel="0" collapsed="false">
      <c r="C29" s="32"/>
    </row>
    <row r="30" customFormat="false" ht="13.5" hidden="false" customHeight="true" outlineLevel="0" collapsed="false">
      <c r="A30" s="33" t="s">
        <v>37</v>
      </c>
      <c r="B30" s="34" t="s">
        <v>38</v>
      </c>
      <c r="C30" s="34"/>
    </row>
    <row r="31" customFormat="false" ht="13.5" hidden="false" customHeight="true" outlineLevel="0" collapsed="false">
      <c r="A31" s="33"/>
      <c r="B31" s="35" t="s">
        <v>39</v>
      </c>
      <c r="C31" s="35"/>
    </row>
    <row r="32" customFormat="false" ht="13.5" hidden="false" customHeight="true" outlineLevel="0" collapsed="false">
      <c r="A32" s="33"/>
      <c r="B32" s="35" t="s">
        <v>40</v>
      </c>
      <c r="C32" s="35"/>
    </row>
    <row r="33" customFormat="false" ht="13.5" hidden="false" customHeight="true" outlineLevel="0" collapsed="false">
      <c r="A33" s="33"/>
      <c r="B33" s="35" t="s">
        <v>41</v>
      </c>
      <c r="C33" s="35"/>
    </row>
    <row r="34" customFormat="false" ht="13.5" hidden="false" customHeight="true" outlineLevel="0" collapsed="false">
      <c r="A34" s="33" t="s">
        <v>42</v>
      </c>
      <c r="B34" s="36" t="s">
        <v>43</v>
      </c>
      <c r="C34" s="36"/>
    </row>
    <row r="35" customFormat="false" ht="13.5" hidden="false" customHeight="true" outlineLevel="0" collapsed="false">
      <c r="A35" s="33" t="s">
        <v>44</v>
      </c>
      <c r="B35" s="36" t="s">
        <v>45</v>
      </c>
      <c r="C35" s="36"/>
    </row>
    <row r="36" customFormat="false" ht="13.5" hidden="false" customHeight="true" outlineLevel="0" collapsed="false">
      <c r="A36" s="33"/>
      <c r="B36" s="36" t="s">
        <v>46</v>
      </c>
      <c r="C36" s="36"/>
    </row>
    <row r="37" customFormat="false" ht="13.5" hidden="false" customHeight="true" outlineLevel="0" collapsed="false">
      <c r="A37" s="33" t="s">
        <v>47</v>
      </c>
      <c r="B37" s="36" t="s">
        <v>48</v>
      </c>
      <c r="C37" s="36"/>
    </row>
    <row r="38" customFormat="false" ht="13.5" hidden="false" customHeight="true" outlineLevel="0" collapsed="false">
      <c r="A38" s="33"/>
      <c r="B38" s="36" t="s">
        <v>49</v>
      </c>
      <c r="C38" s="36"/>
    </row>
    <row r="39" customFormat="false" ht="13.5" hidden="false" customHeight="true" outlineLevel="0" collapsed="false">
      <c r="A39" s="33" t="s">
        <v>50</v>
      </c>
      <c r="B39" s="36" t="s">
        <v>51</v>
      </c>
      <c r="C39" s="36"/>
    </row>
    <row r="40" customFormat="false" ht="13.5" hidden="false" customHeight="true" outlineLevel="0" collapsed="false">
      <c r="A40" s="37"/>
      <c r="B40" s="36" t="s">
        <v>52</v>
      </c>
      <c r="C40" s="36"/>
    </row>
    <row r="41" customFormat="false" ht="13.5" hidden="false" customHeight="false" outlineLevel="0" collapsed="false">
      <c r="A41" s="37"/>
      <c r="B41" s="38" t="s">
        <v>53</v>
      </c>
      <c r="C41" s="38"/>
    </row>
    <row r="42" customFormat="false" ht="13.5" hidden="false" customHeight="false" outlineLevel="0" collapsed="false">
      <c r="A42" s="37"/>
      <c r="B42" s="38" t="s">
        <v>54</v>
      </c>
      <c r="C42" s="38"/>
    </row>
    <row r="43" customFormat="false" ht="13.5" hidden="false" customHeight="false" outlineLevel="0" collapsed="false">
      <c r="A43" s="39" t="s">
        <v>55</v>
      </c>
      <c r="B43" s="40" t="s">
        <v>56</v>
      </c>
      <c r="C43" s="40"/>
    </row>
    <row r="44" customFormat="false" ht="13.5" hidden="false" customHeight="false" outlineLevel="0" collapsed="false">
      <c r="C44" s="32"/>
    </row>
    <row r="45" customFormat="false" ht="13.5" hidden="false" customHeight="false" outlineLevel="0" collapsed="false">
      <c r="C45" s="32"/>
    </row>
    <row r="47" customFormat="false" ht="13.5" hidden="false" customHeight="false" outlineLevel="0" collapsed="false">
      <c r="A47" s="41"/>
      <c r="B47" s="41"/>
      <c r="C47" s="37"/>
    </row>
    <row r="51" customFormat="false" ht="13.5" hidden="false" customHeight="false" outlineLevel="0" collapsed="false">
      <c r="A51" s="41"/>
      <c r="B51" s="42"/>
      <c r="C51" s="42"/>
    </row>
    <row r="52" customFormat="false" ht="13.5" hidden="false" customHeight="false" outlineLevel="0" collapsed="false">
      <c r="A52" s="43"/>
      <c r="B52" s="42"/>
      <c r="C52" s="42"/>
    </row>
    <row r="53" customFormat="false" ht="13.5" hidden="false" customHeight="true" outlineLevel="0" collapsed="false">
      <c r="A53" s="41"/>
      <c r="B53" s="42"/>
      <c r="C53" s="42"/>
    </row>
    <row r="54" customFormat="false" ht="13.5" hidden="false" customHeight="true" outlineLevel="0" collapsed="false">
      <c r="A54" s="43"/>
      <c r="B54" s="42"/>
      <c r="C54" s="42"/>
    </row>
    <row r="55" customFormat="false" ht="13.5" hidden="false" customHeight="true" outlineLevel="0" collapsed="false">
      <c r="A55" s="43"/>
      <c r="B55" s="42"/>
      <c r="C55" s="42"/>
    </row>
    <row r="56" s="37" customFormat="true" ht="13.5" hidden="false" customHeight="false" outlineLevel="0" collapsed="false">
      <c r="A56" s="41"/>
      <c r="B56" s="42"/>
      <c r="C56" s="42"/>
    </row>
    <row r="57" customFormat="false" ht="13.5" hidden="false" customHeight="false" outlineLevel="0" collapsed="false">
      <c r="A57" s="43"/>
      <c r="B57" s="37"/>
      <c r="C57" s="37"/>
    </row>
    <row r="58" customFormat="false" ht="13.5" hidden="false" customHeight="false" outlineLevel="0" collapsed="false">
      <c r="A58" s="41"/>
      <c r="B58" s="37"/>
      <c r="C58" s="37"/>
    </row>
    <row r="59" customFormat="false" ht="13.5" hidden="false" customHeight="false" outlineLevel="0" collapsed="false">
      <c r="A59" s="41"/>
      <c r="B59" s="37"/>
      <c r="C59" s="37"/>
    </row>
    <row r="60" customFormat="false" ht="13.5" hidden="false" customHeight="false" outlineLevel="0" collapsed="false">
      <c r="A60" s="41"/>
      <c r="B60" s="37"/>
      <c r="C60" s="37"/>
    </row>
    <row r="61" customFormat="false" ht="13.5" hidden="false" customHeight="false" outlineLevel="0" collapsed="false">
      <c r="A61" s="41"/>
      <c r="B61" s="37"/>
      <c r="C61" s="37"/>
    </row>
    <row r="62" customFormat="false" ht="13.5" hidden="false" customHeight="false" outlineLevel="0" collapsed="false">
      <c r="A62" s="41"/>
      <c r="B62" s="37"/>
      <c r="C62" s="37"/>
    </row>
    <row r="63" customFormat="false" ht="13.5" hidden="false" customHeight="false" outlineLevel="0" collapsed="false">
      <c r="A63" s="41"/>
      <c r="B63" s="37"/>
      <c r="C63" s="37"/>
    </row>
    <row r="64" customFormat="false" ht="13.5" hidden="false" customHeight="false" outlineLevel="0" collapsed="false">
      <c r="A64" s="41"/>
      <c r="B64" s="37"/>
      <c r="C64" s="37"/>
    </row>
    <row r="65" customFormat="false" ht="13.5" hidden="false" customHeight="false" outlineLevel="0" collapsed="false">
      <c r="A65" s="44"/>
      <c r="B65" s="37"/>
      <c r="C65" s="37"/>
    </row>
    <row r="66" customFormat="false" ht="13.5" hidden="false" customHeight="false" outlineLevel="0" collapsed="false">
      <c r="A66" s="41"/>
      <c r="B66" s="37"/>
      <c r="C66" s="37"/>
    </row>
    <row r="67" customFormat="false" ht="13.5" hidden="false" customHeight="false" outlineLevel="0" collapsed="false">
      <c r="A67" s="41"/>
      <c r="B67" s="37"/>
      <c r="C67" s="37"/>
    </row>
    <row r="68" customFormat="false" ht="13.5" hidden="false" customHeight="false" outlineLevel="0" collapsed="false">
      <c r="A68" s="44"/>
      <c r="B68" s="37"/>
      <c r="C68" s="37"/>
    </row>
    <row r="69" customFormat="false" ht="13.5" hidden="false" customHeight="false" outlineLevel="0" collapsed="false">
      <c r="B69" s="37"/>
      <c r="C69" s="37"/>
    </row>
  </sheetData>
  <mergeCells count="17">
    <mergeCell ref="B5:C5"/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37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6.87"/>
    <col collapsed="false" customWidth="true" hidden="true" outlineLevel="0" max="2" min="2" style="45" width="8.86"/>
    <col collapsed="false" customWidth="true" hidden="false" outlineLevel="0" max="8" min="3" style="45" width="10.62"/>
    <col collapsed="false" customWidth="false" hidden="false" outlineLevel="0" max="257" min="9" style="45" width="8.99"/>
  </cols>
  <sheetData>
    <row r="1" customFormat="false" ht="20.1" hidden="false" customHeight="true" outlineLevel="0" collapsed="false">
      <c r="A1" s="46" t="s">
        <v>57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47"/>
      <c r="B2" s="47"/>
      <c r="C2" s="48"/>
      <c r="D2" s="48"/>
      <c r="E2" s="48"/>
      <c r="F2" s="48"/>
      <c r="G2" s="48"/>
      <c r="H2" s="48"/>
    </row>
    <row r="3" s="54" customFormat="true" ht="15" hidden="false" customHeight="true" outlineLevel="0" collapsed="false">
      <c r="A3" s="49" t="s">
        <v>58</v>
      </c>
      <c r="B3" s="49"/>
      <c r="C3" s="50"/>
      <c r="D3" s="51" t="n">
        <v>226059</v>
      </c>
      <c r="E3" s="49"/>
      <c r="F3" s="49" t="s">
        <v>59</v>
      </c>
      <c r="G3" s="52"/>
      <c r="H3" s="53" t="n">
        <v>0.9</v>
      </c>
    </row>
    <row r="4" s="54" customFormat="true" ht="15" hidden="false" customHeight="true" outlineLevel="0" collapsed="false">
      <c r="A4" s="49" t="s">
        <v>60</v>
      </c>
      <c r="B4" s="49"/>
      <c r="C4" s="50"/>
      <c r="D4" s="51" t="n">
        <v>223134</v>
      </c>
      <c r="E4" s="49"/>
      <c r="F4" s="49" t="s">
        <v>59</v>
      </c>
      <c r="G4" s="52"/>
      <c r="H4" s="53" t="n">
        <v>1.1</v>
      </c>
    </row>
    <row r="5" s="54" customFormat="true" ht="15" hidden="false" customHeight="true" outlineLevel="0" collapsed="false">
      <c r="A5" s="49" t="s">
        <v>61</v>
      </c>
      <c r="B5" s="49"/>
      <c r="C5" s="50"/>
      <c r="D5" s="51" t="n">
        <v>2925</v>
      </c>
      <c r="E5" s="49"/>
      <c r="F5" s="49" t="s">
        <v>62</v>
      </c>
      <c r="G5" s="55"/>
      <c r="H5" s="56" t="n">
        <v>-262</v>
      </c>
    </row>
    <row r="6" customFormat="false" ht="15" hidden="false" customHeight="true" outlineLevel="0" collapsed="false">
      <c r="G6" s="48"/>
    </row>
    <row r="7" s="60" customFormat="true" ht="18.75" hidden="false" customHeight="true" outlineLevel="0" collapsed="false">
      <c r="A7" s="57" t="s">
        <v>63</v>
      </c>
      <c r="B7" s="58"/>
      <c r="C7" s="59" t="s">
        <v>64</v>
      </c>
      <c r="D7" s="59"/>
      <c r="E7" s="59" t="s">
        <v>65</v>
      </c>
      <c r="F7" s="59"/>
      <c r="G7" s="57" t="s">
        <v>66</v>
      </c>
      <c r="H7" s="57"/>
    </row>
    <row r="8" s="64" customFormat="true" ht="18.75" hidden="false" customHeight="true" outlineLevel="0" collapsed="false">
      <c r="A8" s="57"/>
      <c r="B8" s="61"/>
      <c r="C8" s="62" t="s">
        <v>67</v>
      </c>
      <c r="D8" s="63" t="s">
        <v>68</v>
      </c>
      <c r="E8" s="63" t="s">
        <v>67</v>
      </c>
      <c r="F8" s="63" t="s">
        <v>68</v>
      </c>
      <c r="G8" s="63" t="s">
        <v>67</v>
      </c>
      <c r="H8" s="63" t="s">
        <v>69</v>
      </c>
    </row>
    <row r="9" s="60" customFormat="true" ht="17.45" hidden="false" customHeight="true" outlineLevel="0" collapsed="false">
      <c r="A9" s="65" t="s">
        <v>70</v>
      </c>
      <c r="B9" s="66"/>
      <c r="C9" s="67" t="s">
        <v>71</v>
      </c>
      <c r="D9" s="68" t="s">
        <v>72</v>
      </c>
      <c r="E9" s="67" t="s">
        <v>71</v>
      </c>
      <c r="F9" s="68" t="s">
        <v>72</v>
      </c>
      <c r="G9" s="69" t="s">
        <v>71</v>
      </c>
      <c r="H9" s="68" t="s">
        <v>71</v>
      </c>
    </row>
    <row r="10" s="60" customFormat="true" ht="17.45" hidden="false" customHeight="true" outlineLevel="0" collapsed="false">
      <c r="A10" s="70" t="s">
        <v>73</v>
      </c>
      <c r="B10" s="71" t="s">
        <v>74</v>
      </c>
      <c r="C10" s="72" t="n">
        <v>226059</v>
      </c>
      <c r="D10" s="73" t="n">
        <v>0.9</v>
      </c>
      <c r="E10" s="72" t="n">
        <v>223134</v>
      </c>
      <c r="F10" s="74" t="n">
        <v>1.1</v>
      </c>
      <c r="G10" s="75" t="n">
        <v>2925</v>
      </c>
      <c r="H10" s="76" t="n">
        <v>-262</v>
      </c>
    </row>
    <row r="11" s="60" customFormat="true" ht="17.45" hidden="false" customHeight="true" outlineLevel="0" collapsed="false">
      <c r="A11" s="70" t="s">
        <v>75</v>
      </c>
      <c r="B11" s="71" t="s">
        <v>76</v>
      </c>
      <c r="C11" s="72" t="s">
        <v>77</v>
      </c>
      <c r="D11" s="74" t="s">
        <v>77</v>
      </c>
      <c r="E11" s="72" t="s">
        <v>77</v>
      </c>
      <c r="F11" s="74" t="s">
        <v>77</v>
      </c>
      <c r="G11" s="75" t="s">
        <v>77</v>
      </c>
      <c r="H11" s="76" t="s">
        <v>77</v>
      </c>
    </row>
    <row r="12" s="60" customFormat="true" ht="17.45" hidden="false" customHeight="true" outlineLevel="0" collapsed="false">
      <c r="A12" s="70" t="s">
        <v>78</v>
      </c>
      <c r="B12" s="71" t="s">
        <v>79</v>
      </c>
      <c r="C12" s="72" t="n">
        <v>300505</v>
      </c>
      <c r="D12" s="74" t="n">
        <v>4.6</v>
      </c>
      <c r="E12" s="72" t="n">
        <v>300335</v>
      </c>
      <c r="F12" s="74" t="n">
        <v>4.6</v>
      </c>
      <c r="G12" s="75" t="n">
        <v>170</v>
      </c>
      <c r="H12" s="76" t="n">
        <v>-107</v>
      </c>
    </row>
    <row r="13" s="60" customFormat="true" ht="17.45" hidden="false" customHeight="true" outlineLevel="0" collapsed="false">
      <c r="A13" s="70" t="s">
        <v>80</v>
      </c>
      <c r="B13" s="71" t="s">
        <v>81</v>
      </c>
      <c r="C13" s="72" t="n">
        <v>282889</v>
      </c>
      <c r="D13" s="74" t="n">
        <v>3.3</v>
      </c>
      <c r="E13" s="72" t="n">
        <v>281195</v>
      </c>
      <c r="F13" s="74" t="n">
        <v>4.4</v>
      </c>
      <c r="G13" s="75" t="n">
        <v>1694</v>
      </c>
      <c r="H13" s="76" t="n">
        <v>-2671</v>
      </c>
    </row>
    <row r="14" s="60" customFormat="true" ht="17.45" hidden="false" customHeight="true" outlineLevel="0" collapsed="false">
      <c r="A14" s="70" t="s">
        <v>82</v>
      </c>
      <c r="B14" s="71" t="s">
        <v>83</v>
      </c>
      <c r="C14" s="72" t="n">
        <v>420691</v>
      </c>
      <c r="D14" s="74" t="n">
        <v>-12.6</v>
      </c>
      <c r="E14" s="72" t="n">
        <v>412061</v>
      </c>
      <c r="F14" s="74" t="n">
        <v>-12.2</v>
      </c>
      <c r="G14" s="75" t="n">
        <v>8630</v>
      </c>
      <c r="H14" s="76" t="n">
        <v>-3098</v>
      </c>
    </row>
    <row r="15" s="60" customFormat="true" ht="17.45" hidden="false" customHeight="true" outlineLevel="0" collapsed="false">
      <c r="A15" s="70" t="s">
        <v>84</v>
      </c>
      <c r="B15" s="71" t="s">
        <v>85</v>
      </c>
      <c r="C15" s="72" t="n">
        <v>303526</v>
      </c>
      <c r="D15" s="74" t="n">
        <v>-15.3</v>
      </c>
      <c r="E15" s="72" t="n">
        <v>303526</v>
      </c>
      <c r="F15" s="74" t="n">
        <v>-11.7</v>
      </c>
      <c r="G15" s="75" t="n">
        <v>0</v>
      </c>
      <c r="H15" s="76" t="n">
        <v>-14833</v>
      </c>
    </row>
    <row r="16" s="60" customFormat="true" ht="17.45" hidden="false" customHeight="true" outlineLevel="0" collapsed="false">
      <c r="A16" s="70" t="s">
        <v>86</v>
      </c>
      <c r="B16" s="71" t="s">
        <v>87</v>
      </c>
      <c r="C16" s="72" t="n">
        <v>277435</v>
      </c>
      <c r="D16" s="74" t="n">
        <v>1.9</v>
      </c>
      <c r="E16" s="72" t="n">
        <v>262420</v>
      </c>
      <c r="F16" s="74" t="n">
        <v>-3.4</v>
      </c>
      <c r="G16" s="75" t="n">
        <v>15015</v>
      </c>
      <c r="H16" s="76" t="n">
        <v>14111</v>
      </c>
    </row>
    <row r="17" s="60" customFormat="true" ht="17.45" hidden="false" customHeight="true" outlineLevel="0" collapsed="false">
      <c r="A17" s="70" t="s">
        <v>88</v>
      </c>
      <c r="B17" s="71" t="s">
        <v>89</v>
      </c>
      <c r="C17" s="72" t="n">
        <v>161444</v>
      </c>
      <c r="D17" s="74" t="n">
        <v>0.1</v>
      </c>
      <c r="E17" s="72" t="n">
        <v>160646</v>
      </c>
      <c r="F17" s="74" t="n">
        <v>-0.3</v>
      </c>
      <c r="G17" s="75" t="n">
        <v>798</v>
      </c>
      <c r="H17" s="76" t="n">
        <v>710</v>
      </c>
    </row>
    <row r="18" s="60" customFormat="true" ht="17.45" hidden="false" customHeight="true" outlineLevel="0" collapsed="false">
      <c r="A18" s="70" t="s">
        <v>90</v>
      </c>
      <c r="B18" s="71" t="s">
        <v>91</v>
      </c>
      <c r="C18" s="72" t="n">
        <v>344683</v>
      </c>
      <c r="D18" s="74" t="n">
        <v>-2.8</v>
      </c>
      <c r="E18" s="72" t="n">
        <v>333851</v>
      </c>
      <c r="F18" s="74" t="n">
        <v>-2.8</v>
      </c>
      <c r="G18" s="75" t="n">
        <v>10832</v>
      </c>
      <c r="H18" s="76" t="n">
        <v>-399</v>
      </c>
    </row>
    <row r="19" s="60" customFormat="true" ht="17.45" hidden="false" customHeight="true" outlineLevel="0" collapsed="false">
      <c r="A19" s="70" t="s">
        <v>92</v>
      </c>
      <c r="B19" s="71" t="s">
        <v>93</v>
      </c>
      <c r="C19" s="72" t="n">
        <v>178555</v>
      </c>
      <c r="D19" s="74" t="n">
        <v>-5.7</v>
      </c>
      <c r="E19" s="72" t="n">
        <v>178555</v>
      </c>
      <c r="F19" s="74" t="n">
        <v>-5.8</v>
      </c>
      <c r="G19" s="75" t="n">
        <v>0</v>
      </c>
      <c r="H19" s="76" t="n">
        <v>0</v>
      </c>
    </row>
    <row r="20" s="60" customFormat="true" ht="17.45" hidden="false" customHeight="true" outlineLevel="0" collapsed="false">
      <c r="A20" s="70" t="s">
        <v>94</v>
      </c>
      <c r="B20" s="71" t="s">
        <v>95</v>
      </c>
      <c r="C20" s="72" t="n">
        <v>371636</v>
      </c>
      <c r="D20" s="74" t="n">
        <v>12.1</v>
      </c>
      <c r="E20" s="72" t="n">
        <v>341804</v>
      </c>
      <c r="F20" s="74" t="n">
        <v>11.8</v>
      </c>
      <c r="G20" s="75" t="n">
        <v>29832</v>
      </c>
      <c r="H20" s="76" t="n">
        <v>4072</v>
      </c>
    </row>
    <row r="21" s="60" customFormat="true" ht="17.45" hidden="false" customHeight="true" outlineLevel="0" collapsed="false">
      <c r="A21" s="70" t="s">
        <v>96</v>
      </c>
      <c r="B21" s="71" t="s">
        <v>97</v>
      </c>
      <c r="C21" s="72" t="n">
        <v>84601</v>
      </c>
      <c r="D21" s="74" t="n">
        <v>-5.3</v>
      </c>
      <c r="E21" s="72" t="n">
        <v>84552</v>
      </c>
      <c r="F21" s="74" t="n">
        <v>-5.2</v>
      </c>
      <c r="G21" s="75" t="n">
        <v>49</v>
      </c>
      <c r="H21" s="76" t="n">
        <v>-242</v>
      </c>
    </row>
    <row r="22" s="60" customFormat="true" ht="17.45" hidden="false" customHeight="true" outlineLevel="0" collapsed="false">
      <c r="A22" s="70" t="s">
        <v>98</v>
      </c>
      <c r="B22" s="71" t="s">
        <v>99</v>
      </c>
      <c r="C22" s="72" t="n">
        <v>182108</v>
      </c>
      <c r="D22" s="74" t="n">
        <v>10.5</v>
      </c>
      <c r="E22" s="72" t="n">
        <v>180777</v>
      </c>
      <c r="F22" s="74" t="n">
        <v>10.7</v>
      </c>
      <c r="G22" s="75" t="n">
        <v>1331</v>
      </c>
      <c r="H22" s="76" t="n">
        <v>-223</v>
      </c>
    </row>
    <row r="23" s="60" customFormat="true" ht="17.45" hidden="false" customHeight="true" outlineLevel="0" collapsed="false">
      <c r="A23" s="70" t="s">
        <v>100</v>
      </c>
      <c r="B23" s="71" t="s">
        <v>101</v>
      </c>
      <c r="C23" s="72" t="n">
        <v>291551</v>
      </c>
      <c r="D23" s="74" t="n">
        <v>2.1</v>
      </c>
      <c r="E23" s="72" t="n">
        <v>290038</v>
      </c>
      <c r="F23" s="74" t="n">
        <v>2.7</v>
      </c>
      <c r="G23" s="75" t="n">
        <v>1513</v>
      </c>
      <c r="H23" s="76" t="n">
        <v>-1794</v>
      </c>
    </row>
    <row r="24" s="60" customFormat="true" ht="17.45" hidden="false" customHeight="true" outlineLevel="0" collapsed="false">
      <c r="A24" s="70" t="s">
        <v>102</v>
      </c>
      <c r="B24" s="71" t="s">
        <v>103</v>
      </c>
      <c r="C24" s="72" t="n">
        <v>231416</v>
      </c>
      <c r="D24" s="74" t="n">
        <v>-2.3</v>
      </c>
      <c r="E24" s="72" t="n">
        <v>228543</v>
      </c>
      <c r="F24" s="74" t="n">
        <v>-2.6</v>
      </c>
      <c r="G24" s="75" t="n">
        <v>2873</v>
      </c>
      <c r="H24" s="76" t="n">
        <v>331</v>
      </c>
    </row>
    <row r="25" s="60" customFormat="true" ht="17.45" hidden="false" customHeight="true" outlineLevel="0" collapsed="false">
      <c r="A25" s="70" t="s">
        <v>104</v>
      </c>
      <c r="B25" s="71" t="s">
        <v>105</v>
      </c>
      <c r="C25" s="72" t="n">
        <v>292366</v>
      </c>
      <c r="D25" s="74" t="n">
        <v>-13</v>
      </c>
      <c r="E25" s="72" t="n">
        <v>281700</v>
      </c>
      <c r="F25" s="74" t="n">
        <v>-13</v>
      </c>
      <c r="G25" s="75" t="n">
        <v>10666</v>
      </c>
      <c r="H25" s="76" t="n">
        <v>-1645</v>
      </c>
    </row>
    <row r="26" s="60" customFormat="true" ht="17.45" hidden="false" customHeight="true" outlineLevel="0" collapsed="false">
      <c r="A26" s="77" t="s">
        <v>106</v>
      </c>
      <c r="B26" s="78" t="s">
        <v>107</v>
      </c>
      <c r="C26" s="79" t="n">
        <v>226724</v>
      </c>
      <c r="D26" s="80" t="n">
        <v>4</v>
      </c>
      <c r="E26" s="79" t="n">
        <v>226298</v>
      </c>
      <c r="F26" s="80" t="n">
        <v>8.6</v>
      </c>
      <c r="G26" s="81" t="n">
        <v>426</v>
      </c>
      <c r="H26" s="82" t="n">
        <v>-8906</v>
      </c>
    </row>
    <row r="27" s="60" customFormat="true" ht="17.45" hidden="false" customHeight="true" outlineLevel="0" collapsed="false">
      <c r="A27" s="83"/>
      <c r="B27" s="66"/>
      <c r="C27" s="72"/>
      <c r="D27" s="74"/>
      <c r="E27" s="72"/>
      <c r="F27" s="74"/>
      <c r="G27" s="75"/>
      <c r="H27" s="76"/>
    </row>
    <row r="28" s="60" customFormat="true" ht="17.45" hidden="false" customHeight="true" outlineLevel="0" collapsed="false">
      <c r="A28" s="65" t="s">
        <v>108</v>
      </c>
      <c r="B28" s="66"/>
      <c r="C28" s="72"/>
      <c r="D28" s="74"/>
      <c r="E28" s="72"/>
      <c r="F28" s="74"/>
      <c r="G28" s="75"/>
      <c r="H28" s="76"/>
    </row>
    <row r="29" s="60" customFormat="true" ht="17.45" hidden="false" customHeight="true" outlineLevel="0" collapsed="false">
      <c r="A29" s="70" t="s">
        <v>73</v>
      </c>
      <c r="B29" s="71" t="s">
        <v>109</v>
      </c>
      <c r="C29" s="72" t="n">
        <v>256382</v>
      </c>
      <c r="D29" s="74" t="n">
        <v>0.6</v>
      </c>
      <c r="E29" s="72" t="n">
        <v>251264</v>
      </c>
      <c r="F29" s="74" t="n">
        <v>0.3</v>
      </c>
      <c r="G29" s="75" t="n">
        <v>5118</v>
      </c>
      <c r="H29" s="76" t="n">
        <v>722</v>
      </c>
    </row>
    <row r="30" s="60" customFormat="true" ht="17.45" hidden="false" customHeight="true" outlineLevel="0" collapsed="false">
      <c r="A30" s="70" t="s">
        <v>75</v>
      </c>
      <c r="B30" s="71" t="s">
        <v>110</v>
      </c>
      <c r="C30" s="72" t="s">
        <v>77</v>
      </c>
      <c r="D30" s="74" t="s">
        <v>77</v>
      </c>
      <c r="E30" s="72" t="s">
        <v>77</v>
      </c>
      <c r="F30" s="74" t="s">
        <v>77</v>
      </c>
      <c r="G30" s="75" t="s">
        <v>77</v>
      </c>
      <c r="H30" s="76" t="s">
        <v>77</v>
      </c>
    </row>
    <row r="31" s="60" customFormat="true" ht="17.45" hidden="false" customHeight="true" outlineLevel="0" collapsed="false">
      <c r="A31" s="70" t="s">
        <v>78</v>
      </c>
      <c r="B31" s="71" t="s">
        <v>111</v>
      </c>
      <c r="C31" s="72" t="n">
        <v>334988</v>
      </c>
      <c r="D31" s="74" t="n">
        <v>-1.6</v>
      </c>
      <c r="E31" s="72" t="n">
        <v>334540</v>
      </c>
      <c r="F31" s="74" t="n">
        <v>-1.6</v>
      </c>
      <c r="G31" s="75" t="n">
        <v>448</v>
      </c>
      <c r="H31" s="76" t="n">
        <v>-360</v>
      </c>
    </row>
    <row r="32" s="60" customFormat="true" ht="17.45" hidden="false" customHeight="true" outlineLevel="0" collapsed="false">
      <c r="A32" s="70" t="s">
        <v>80</v>
      </c>
      <c r="B32" s="71" t="s">
        <v>112</v>
      </c>
      <c r="C32" s="72" t="n">
        <v>304763</v>
      </c>
      <c r="D32" s="74" t="n">
        <v>2.6</v>
      </c>
      <c r="E32" s="72" t="n">
        <v>302843</v>
      </c>
      <c r="F32" s="74" t="n">
        <v>3.9</v>
      </c>
      <c r="G32" s="75" t="n">
        <v>1920</v>
      </c>
      <c r="H32" s="76" t="n">
        <v>-3623</v>
      </c>
    </row>
    <row r="33" s="60" customFormat="true" ht="17.45" hidden="false" customHeight="true" outlineLevel="0" collapsed="false">
      <c r="A33" s="70" t="s">
        <v>82</v>
      </c>
      <c r="B33" s="71" t="s">
        <v>113</v>
      </c>
      <c r="C33" s="72" t="n">
        <v>449641</v>
      </c>
      <c r="D33" s="74" t="n">
        <v>-7.2</v>
      </c>
      <c r="E33" s="72" t="n">
        <v>439168</v>
      </c>
      <c r="F33" s="74" t="n">
        <v>-7.7</v>
      </c>
      <c r="G33" s="75" t="n">
        <v>10473</v>
      </c>
      <c r="H33" s="76" t="n">
        <v>1822</v>
      </c>
    </row>
    <row r="34" s="60" customFormat="true" ht="17.45" hidden="false" customHeight="true" outlineLevel="0" collapsed="false">
      <c r="A34" s="70" t="s">
        <v>84</v>
      </c>
      <c r="B34" s="71" t="s">
        <v>114</v>
      </c>
      <c r="C34" s="72" t="s">
        <v>115</v>
      </c>
      <c r="D34" s="74" t="s">
        <v>115</v>
      </c>
      <c r="E34" s="72" t="s">
        <v>115</v>
      </c>
      <c r="F34" s="74" t="s">
        <v>115</v>
      </c>
      <c r="G34" s="75" t="s">
        <v>115</v>
      </c>
      <c r="H34" s="76" t="s">
        <v>115</v>
      </c>
    </row>
    <row r="35" s="60" customFormat="true" ht="17.45" hidden="false" customHeight="true" outlineLevel="0" collapsed="false">
      <c r="A35" s="70" t="s">
        <v>86</v>
      </c>
      <c r="B35" s="71" t="s">
        <v>116</v>
      </c>
      <c r="C35" s="72" t="n">
        <v>308502</v>
      </c>
      <c r="D35" s="74" t="n">
        <v>4.1</v>
      </c>
      <c r="E35" s="72" t="n">
        <v>287596</v>
      </c>
      <c r="F35" s="74" t="n">
        <v>-2.6</v>
      </c>
      <c r="G35" s="75" t="n">
        <v>20906</v>
      </c>
      <c r="H35" s="76" t="n">
        <v>19614</v>
      </c>
    </row>
    <row r="36" customFormat="false" ht="17.45" hidden="false" customHeight="true" outlineLevel="0" collapsed="false">
      <c r="A36" s="70" t="s">
        <v>88</v>
      </c>
      <c r="B36" s="71" t="s">
        <v>117</v>
      </c>
      <c r="C36" s="72" t="n">
        <v>176039</v>
      </c>
      <c r="D36" s="74" t="n">
        <v>2.4</v>
      </c>
      <c r="E36" s="72" t="n">
        <v>174258</v>
      </c>
      <c r="F36" s="74" t="n">
        <v>1.4</v>
      </c>
      <c r="G36" s="75" t="n">
        <v>1781</v>
      </c>
      <c r="H36" s="76" t="n">
        <v>1735</v>
      </c>
    </row>
    <row r="37" customFormat="false" ht="17.45" hidden="false" customHeight="true" outlineLevel="0" collapsed="false">
      <c r="A37" s="70" t="s">
        <v>90</v>
      </c>
      <c r="B37" s="71" t="s">
        <v>118</v>
      </c>
      <c r="C37" s="72" t="n">
        <v>365177</v>
      </c>
      <c r="D37" s="74" t="n">
        <v>-3.4</v>
      </c>
      <c r="E37" s="72" t="n">
        <v>343824</v>
      </c>
      <c r="F37" s="74" t="n">
        <v>-3</v>
      </c>
      <c r="G37" s="75" t="n">
        <v>21353</v>
      </c>
      <c r="H37" s="76" t="n">
        <v>-1451</v>
      </c>
    </row>
    <row r="38" customFormat="false" ht="17.45" hidden="false" customHeight="true" outlineLevel="0" collapsed="false">
      <c r="A38" s="70" t="s">
        <v>92</v>
      </c>
      <c r="B38" s="71" t="s">
        <v>119</v>
      </c>
      <c r="C38" s="72" t="n">
        <v>215520</v>
      </c>
      <c r="D38" s="74" t="n">
        <v>0.5</v>
      </c>
      <c r="E38" s="72" t="n">
        <v>215520</v>
      </c>
      <c r="F38" s="74" t="n">
        <v>0.4</v>
      </c>
      <c r="G38" s="75" t="n">
        <v>0</v>
      </c>
      <c r="H38" s="76" t="n">
        <v>0</v>
      </c>
    </row>
    <row r="39" customFormat="false" ht="17.45" hidden="false" customHeight="true" outlineLevel="0" collapsed="false">
      <c r="A39" s="84" t="s">
        <v>94</v>
      </c>
      <c r="B39" s="71" t="s">
        <v>120</v>
      </c>
      <c r="C39" s="72" t="n">
        <v>429887</v>
      </c>
      <c r="D39" s="74" t="n">
        <v>-6</v>
      </c>
      <c r="E39" s="72" t="n">
        <v>366194</v>
      </c>
      <c r="F39" s="74" t="n">
        <v>-7.9</v>
      </c>
      <c r="G39" s="75" t="n">
        <v>63693</v>
      </c>
      <c r="H39" s="76" t="n">
        <v>4392</v>
      </c>
    </row>
    <row r="40" customFormat="false" ht="17.45" hidden="false" customHeight="true" outlineLevel="0" collapsed="false">
      <c r="A40" s="84" t="s">
        <v>96</v>
      </c>
      <c r="B40" s="71" t="s">
        <v>121</v>
      </c>
      <c r="C40" s="72" t="n">
        <v>95101</v>
      </c>
      <c r="D40" s="74" t="n">
        <v>3.6</v>
      </c>
      <c r="E40" s="72" t="n">
        <v>94981</v>
      </c>
      <c r="F40" s="74" t="n">
        <v>3.5</v>
      </c>
      <c r="G40" s="75" t="n">
        <v>120</v>
      </c>
      <c r="H40" s="76" t="n">
        <v>2</v>
      </c>
    </row>
    <row r="41" customFormat="false" ht="17.45" hidden="false" customHeight="true" outlineLevel="0" collapsed="false">
      <c r="A41" s="84" t="s">
        <v>98</v>
      </c>
      <c r="B41" s="71" t="s">
        <v>122</v>
      </c>
      <c r="C41" s="72" t="n">
        <v>182810</v>
      </c>
      <c r="D41" s="74" t="n">
        <v>0.5</v>
      </c>
      <c r="E41" s="72" t="n">
        <v>180199</v>
      </c>
      <c r="F41" s="74" t="n">
        <v>0.7</v>
      </c>
      <c r="G41" s="75" t="n">
        <v>2611</v>
      </c>
      <c r="H41" s="76" t="n">
        <v>-493</v>
      </c>
    </row>
    <row r="42" customFormat="false" ht="17.45" hidden="false" customHeight="true" outlineLevel="0" collapsed="false">
      <c r="A42" s="84" t="s">
        <v>100</v>
      </c>
      <c r="B42" s="71" t="s">
        <v>123</v>
      </c>
      <c r="C42" s="72" t="n">
        <v>317106</v>
      </c>
      <c r="D42" s="85" t="n">
        <v>-0.8</v>
      </c>
      <c r="E42" s="72" t="n">
        <v>314833</v>
      </c>
      <c r="F42" s="74" t="n">
        <v>-0.6</v>
      </c>
      <c r="G42" s="75" t="n">
        <v>2273</v>
      </c>
      <c r="H42" s="76" t="n">
        <v>-333</v>
      </c>
    </row>
    <row r="43" customFormat="false" ht="17.45" hidden="false" customHeight="true" outlineLevel="0" collapsed="false">
      <c r="A43" s="84" t="s">
        <v>102</v>
      </c>
      <c r="B43" s="71" t="s">
        <v>124</v>
      </c>
      <c r="C43" s="72" t="n">
        <v>266412</v>
      </c>
      <c r="D43" s="74" t="n">
        <v>-1.7</v>
      </c>
      <c r="E43" s="72" t="n">
        <v>261813</v>
      </c>
      <c r="F43" s="74" t="n">
        <v>-2.1</v>
      </c>
      <c r="G43" s="75" t="n">
        <v>4599</v>
      </c>
      <c r="H43" s="76" t="n">
        <v>500</v>
      </c>
    </row>
    <row r="44" customFormat="false" ht="17.45" hidden="false" customHeight="true" outlineLevel="0" collapsed="false">
      <c r="A44" s="84" t="s">
        <v>104</v>
      </c>
      <c r="B44" s="71" t="s">
        <v>125</v>
      </c>
      <c r="C44" s="72" t="n">
        <v>383724</v>
      </c>
      <c r="D44" s="85" t="n">
        <v>0.1</v>
      </c>
      <c r="E44" s="72" t="n">
        <v>339327</v>
      </c>
      <c r="F44" s="74" t="n">
        <v>0.2</v>
      </c>
      <c r="G44" s="75" t="n">
        <v>44397</v>
      </c>
      <c r="H44" s="76" t="n">
        <v>-203</v>
      </c>
    </row>
    <row r="45" customFormat="false" ht="17.45" hidden="false" customHeight="true" outlineLevel="0" collapsed="false">
      <c r="A45" s="86" t="s">
        <v>106</v>
      </c>
      <c r="B45" s="87" t="s">
        <v>126</v>
      </c>
      <c r="C45" s="88" t="n">
        <v>186771</v>
      </c>
      <c r="D45" s="89" t="n">
        <v>2.6</v>
      </c>
      <c r="E45" s="88" t="n">
        <v>186073</v>
      </c>
      <c r="F45" s="89" t="n">
        <v>3.5</v>
      </c>
      <c r="G45" s="90" t="n">
        <v>698</v>
      </c>
      <c r="H45" s="91" t="n">
        <v>-1609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6.87"/>
    <col collapsed="false" customWidth="true" hidden="true" outlineLevel="0" max="2" min="2" style="45" width="12.49"/>
    <col collapsed="false" customWidth="true" hidden="false" outlineLevel="0" max="10" min="3" style="45" width="8.12"/>
    <col collapsed="false" customWidth="false" hidden="false" outlineLevel="0" max="257" min="11" style="45" width="8.99"/>
  </cols>
  <sheetData>
    <row r="1" s="54" customFormat="true" ht="20.1" hidden="false" customHeight="true" outlineLevel="0" collapsed="false">
      <c r="A1" s="46" t="s">
        <v>127</v>
      </c>
      <c r="B1" s="46"/>
      <c r="C1" s="46"/>
      <c r="D1" s="46"/>
      <c r="E1" s="46"/>
      <c r="F1" s="46"/>
      <c r="G1" s="46"/>
      <c r="H1" s="46"/>
      <c r="I1" s="46"/>
      <c r="J1" s="46"/>
    </row>
    <row r="2" s="48" customFormat="true" ht="15" hidden="false" customHeight="true" outlineLevel="0" collapsed="false">
      <c r="A2" s="92"/>
      <c r="B2" s="92"/>
      <c r="C2" s="93"/>
      <c r="D2" s="54"/>
      <c r="E2" s="54"/>
      <c r="F2" s="54"/>
      <c r="G2" s="54"/>
      <c r="H2" s="54"/>
      <c r="I2" s="54"/>
      <c r="J2" s="54"/>
    </row>
    <row r="3" s="48" customFormat="true" ht="15" hidden="false" customHeight="true" outlineLevel="0" collapsed="false">
      <c r="A3" s="94" t="s">
        <v>128</v>
      </c>
      <c r="B3" s="94"/>
      <c r="C3" s="50"/>
      <c r="D3" s="95" t="n">
        <v>18.8</v>
      </c>
      <c r="E3" s="96" t="s">
        <v>129</v>
      </c>
      <c r="F3" s="96"/>
      <c r="G3" s="49" t="s">
        <v>130</v>
      </c>
      <c r="H3" s="95"/>
      <c r="I3" s="97" t="n">
        <v>0.2</v>
      </c>
      <c r="J3" s="96"/>
    </row>
    <row r="4" s="48" customFormat="true" ht="15" hidden="false" customHeight="true" outlineLevel="0" collapsed="false">
      <c r="A4" s="94" t="s">
        <v>131</v>
      </c>
      <c r="B4" s="94"/>
      <c r="C4" s="96"/>
      <c r="D4" s="95" t="n">
        <v>140.1</v>
      </c>
      <c r="E4" s="96" t="s">
        <v>132</v>
      </c>
      <c r="F4" s="96"/>
      <c r="G4" s="49" t="s">
        <v>133</v>
      </c>
      <c r="H4" s="95"/>
      <c r="I4" s="52" t="n">
        <v>1.3</v>
      </c>
      <c r="J4" s="96"/>
    </row>
    <row r="5" s="48" customFormat="true" ht="15" hidden="false" customHeight="true" outlineLevel="0" collapsed="false">
      <c r="A5" s="94" t="s">
        <v>134</v>
      </c>
      <c r="B5" s="94"/>
      <c r="C5" s="96"/>
      <c r="D5" s="95" t="n">
        <v>131.5</v>
      </c>
      <c r="E5" s="96" t="s">
        <v>132</v>
      </c>
      <c r="F5" s="96"/>
      <c r="G5" s="49" t="s">
        <v>133</v>
      </c>
      <c r="H5" s="95"/>
      <c r="I5" s="52" t="n">
        <v>1.3</v>
      </c>
      <c r="J5" s="96"/>
    </row>
    <row r="6" s="48" customFormat="true" ht="15" hidden="false" customHeight="true" outlineLevel="0" collapsed="false">
      <c r="A6" s="94" t="s">
        <v>135</v>
      </c>
      <c r="B6" s="94"/>
      <c r="C6" s="96"/>
      <c r="D6" s="95" t="n">
        <v>8.6</v>
      </c>
      <c r="E6" s="96" t="s">
        <v>132</v>
      </c>
      <c r="F6" s="96"/>
      <c r="G6" s="49" t="s">
        <v>133</v>
      </c>
      <c r="H6" s="95"/>
      <c r="I6" s="52" t="n">
        <v>1.2</v>
      </c>
      <c r="J6" s="96"/>
    </row>
    <row r="7" s="48" customFormat="true" ht="15" hidden="false" customHeight="true" outlineLevel="0" collapsed="false">
      <c r="A7" s="94" t="s">
        <v>136</v>
      </c>
      <c r="B7" s="94"/>
      <c r="C7" s="96"/>
      <c r="D7" s="98" t="n">
        <v>13.4</v>
      </c>
      <c r="E7" s="96" t="s">
        <v>132</v>
      </c>
      <c r="F7" s="96"/>
      <c r="G7" s="49" t="s">
        <v>133</v>
      </c>
      <c r="H7" s="95"/>
      <c r="I7" s="52" t="n">
        <v>24.1</v>
      </c>
      <c r="J7" s="96"/>
    </row>
    <row r="8" customFormat="false" ht="15" hidden="false" customHeight="true" outlineLevel="0" collapsed="false">
      <c r="A8" s="99"/>
      <c r="B8" s="99"/>
      <c r="C8" s="99"/>
    </row>
    <row r="9" s="60" customFormat="true" ht="18.75" hidden="false" customHeight="true" outlineLevel="0" collapsed="false">
      <c r="A9" s="57" t="s">
        <v>63</v>
      </c>
      <c r="B9" s="58"/>
      <c r="C9" s="59" t="s">
        <v>137</v>
      </c>
      <c r="D9" s="59"/>
      <c r="E9" s="59" t="s">
        <v>138</v>
      </c>
      <c r="F9" s="59"/>
      <c r="G9" s="59" t="s">
        <v>139</v>
      </c>
      <c r="H9" s="59"/>
      <c r="I9" s="59" t="s">
        <v>140</v>
      </c>
      <c r="J9" s="59"/>
    </row>
    <row r="10" s="64" customFormat="true" ht="18" hidden="false" customHeight="true" outlineLevel="0" collapsed="false">
      <c r="A10" s="57"/>
      <c r="B10" s="61"/>
      <c r="C10" s="63" t="s">
        <v>141</v>
      </c>
      <c r="D10" s="63" t="s">
        <v>142</v>
      </c>
      <c r="E10" s="63" t="s">
        <v>141</v>
      </c>
      <c r="F10" s="63" t="s">
        <v>143</v>
      </c>
      <c r="G10" s="63" t="s">
        <v>141</v>
      </c>
      <c r="H10" s="100" t="s">
        <v>143</v>
      </c>
      <c r="I10" s="63" t="s">
        <v>141</v>
      </c>
      <c r="J10" s="100" t="s">
        <v>143</v>
      </c>
    </row>
    <row r="11" s="60" customFormat="true" ht="17.1" hidden="false" customHeight="true" outlineLevel="0" collapsed="false">
      <c r="A11" s="65" t="s">
        <v>70</v>
      </c>
      <c r="B11" s="101"/>
      <c r="C11" s="102" t="s">
        <v>129</v>
      </c>
      <c r="D11" s="103" t="s">
        <v>129</v>
      </c>
      <c r="E11" s="102" t="s">
        <v>132</v>
      </c>
      <c r="F11" s="103" t="s">
        <v>72</v>
      </c>
      <c r="G11" s="104" t="s">
        <v>132</v>
      </c>
      <c r="H11" s="105" t="s">
        <v>72</v>
      </c>
      <c r="I11" s="104" t="s">
        <v>132</v>
      </c>
      <c r="J11" s="106" t="s">
        <v>72</v>
      </c>
    </row>
    <row r="12" s="60" customFormat="true" ht="17.1" hidden="false" customHeight="true" outlineLevel="0" collapsed="false">
      <c r="A12" s="70" t="s">
        <v>73</v>
      </c>
      <c r="B12" s="107" t="s">
        <v>74</v>
      </c>
      <c r="C12" s="108" t="n">
        <v>18.8</v>
      </c>
      <c r="D12" s="74" t="n">
        <v>0.2</v>
      </c>
      <c r="E12" s="108" t="n">
        <v>140.1</v>
      </c>
      <c r="F12" s="74" t="n">
        <v>1.3</v>
      </c>
      <c r="G12" s="108" t="n">
        <v>131.5</v>
      </c>
      <c r="H12" s="74" t="n">
        <v>1.3</v>
      </c>
      <c r="I12" s="108" t="n">
        <v>8.6</v>
      </c>
      <c r="J12" s="74" t="n">
        <v>1.2</v>
      </c>
    </row>
    <row r="13" s="60" customFormat="true" ht="17.1" hidden="false" customHeight="true" outlineLevel="0" collapsed="false">
      <c r="A13" s="70" t="s">
        <v>75</v>
      </c>
      <c r="B13" s="107" t="s">
        <v>76</v>
      </c>
      <c r="C13" s="108" t="s">
        <v>77</v>
      </c>
      <c r="D13" s="74" t="s">
        <v>77</v>
      </c>
      <c r="E13" s="108" t="s">
        <v>77</v>
      </c>
      <c r="F13" s="74" t="s">
        <v>77</v>
      </c>
      <c r="G13" s="108" t="s">
        <v>77</v>
      </c>
      <c r="H13" s="74" t="s">
        <v>77</v>
      </c>
      <c r="I13" s="108" t="s">
        <v>77</v>
      </c>
      <c r="J13" s="74" t="s">
        <v>77</v>
      </c>
    </row>
    <row r="14" s="60" customFormat="true" ht="17.1" hidden="false" customHeight="true" outlineLevel="0" collapsed="false">
      <c r="A14" s="70" t="s">
        <v>78</v>
      </c>
      <c r="B14" s="107" t="s">
        <v>79</v>
      </c>
      <c r="C14" s="108" t="n">
        <v>19.1</v>
      </c>
      <c r="D14" s="74" t="n">
        <v>-2</v>
      </c>
      <c r="E14" s="108" t="n">
        <v>154.8</v>
      </c>
      <c r="F14" s="109" t="n">
        <v>-11.9</v>
      </c>
      <c r="G14" s="108" t="n">
        <v>145.4</v>
      </c>
      <c r="H14" s="110" t="n">
        <v>-7.3</v>
      </c>
      <c r="I14" s="108" t="n">
        <v>9.4</v>
      </c>
      <c r="J14" s="110" t="n">
        <v>-49.7</v>
      </c>
    </row>
    <row r="15" s="60" customFormat="true" ht="17.1" hidden="false" customHeight="true" outlineLevel="0" collapsed="false">
      <c r="A15" s="70" t="s">
        <v>80</v>
      </c>
      <c r="B15" s="107" t="s">
        <v>81</v>
      </c>
      <c r="C15" s="108" t="n">
        <v>19.6</v>
      </c>
      <c r="D15" s="74" t="n">
        <v>0</v>
      </c>
      <c r="E15" s="108" t="n">
        <v>162.7</v>
      </c>
      <c r="F15" s="109" t="n">
        <v>2.2</v>
      </c>
      <c r="G15" s="108" t="n">
        <v>149.3</v>
      </c>
      <c r="H15" s="110" t="n">
        <v>0.7</v>
      </c>
      <c r="I15" s="108" t="n">
        <v>13.4</v>
      </c>
      <c r="J15" s="110" t="n">
        <v>24.1</v>
      </c>
    </row>
    <row r="16" s="60" customFormat="true" ht="17.1" hidden="false" customHeight="true" outlineLevel="0" collapsed="false">
      <c r="A16" s="70" t="s">
        <v>82</v>
      </c>
      <c r="B16" s="107" t="s">
        <v>83</v>
      </c>
      <c r="C16" s="108" t="n">
        <v>20.7</v>
      </c>
      <c r="D16" s="74" t="n">
        <v>-0.1</v>
      </c>
      <c r="E16" s="108" t="n">
        <v>169.9</v>
      </c>
      <c r="F16" s="109" t="n">
        <v>-2.1</v>
      </c>
      <c r="G16" s="108" t="n">
        <v>157.9</v>
      </c>
      <c r="H16" s="110" t="n">
        <v>-0.8</v>
      </c>
      <c r="I16" s="85" t="n">
        <v>12</v>
      </c>
      <c r="J16" s="110" t="n">
        <v>-16.1</v>
      </c>
    </row>
    <row r="17" s="60" customFormat="true" ht="17.1" hidden="false" customHeight="true" outlineLevel="0" collapsed="false">
      <c r="A17" s="70" t="s">
        <v>84</v>
      </c>
      <c r="B17" s="107" t="s">
        <v>85</v>
      </c>
      <c r="C17" s="108" t="n">
        <v>18.2</v>
      </c>
      <c r="D17" s="74" t="n">
        <v>0</v>
      </c>
      <c r="E17" s="108" t="n">
        <v>155.4</v>
      </c>
      <c r="F17" s="109" t="n">
        <v>-1.3</v>
      </c>
      <c r="G17" s="108" t="n">
        <v>139.7</v>
      </c>
      <c r="H17" s="110" t="n">
        <v>-1</v>
      </c>
      <c r="I17" s="108" t="n">
        <v>15.7</v>
      </c>
      <c r="J17" s="110" t="n">
        <v>-3.6</v>
      </c>
    </row>
    <row r="18" s="60" customFormat="true" ht="17.1" hidden="false" customHeight="true" outlineLevel="0" collapsed="false">
      <c r="A18" s="70" t="s">
        <v>86</v>
      </c>
      <c r="B18" s="107" t="s">
        <v>87</v>
      </c>
      <c r="C18" s="108" t="n">
        <v>20.3</v>
      </c>
      <c r="D18" s="74" t="n">
        <v>-0.5</v>
      </c>
      <c r="E18" s="108" t="n">
        <v>179.4</v>
      </c>
      <c r="F18" s="109" t="n">
        <v>3.9</v>
      </c>
      <c r="G18" s="108" t="n">
        <v>160</v>
      </c>
      <c r="H18" s="109" t="n">
        <v>5.1</v>
      </c>
      <c r="I18" s="108" t="n">
        <v>19.4</v>
      </c>
      <c r="J18" s="109" t="n">
        <v>-5.8</v>
      </c>
    </row>
    <row r="19" s="60" customFormat="true" ht="17.1" hidden="false" customHeight="true" outlineLevel="0" collapsed="false">
      <c r="A19" s="70" t="s">
        <v>88</v>
      </c>
      <c r="B19" s="107" t="s">
        <v>89</v>
      </c>
      <c r="C19" s="108" t="n">
        <v>18.9</v>
      </c>
      <c r="D19" s="74" t="n">
        <v>0.8</v>
      </c>
      <c r="E19" s="108" t="n">
        <v>126.5</v>
      </c>
      <c r="F19" s="109" t="n">
        <v>4.7</v>
      </c>
      <c r="G19" s="108" t="n">
        <v>122.6</v>
      </c>
      <c r="H19" s="109" t="n">
        <v>5.7</v>
      </c>
      <c r="I19" s="108" t="n">
        <v>3.9</v>
      </c>
      <c r="J19" s="109" t="n">
        <v>-18.8</v>
      </c>
    </row>
    <row r="20" s="60" customFormat="true" ht="17.1" hidden="false" customHeight="true" outlineLevel="0" collapsed="false">
      <c r="A20" s="70" t="s">
        <v>90</v>
      </c>
      <c r="B20" s="107" t="s">
        <v>91</v>
      </c>
      <c r="C20" s="108" t="n">
        <v>19.4</v>
      </c>
      <c r="D20" s="74" t="n">
        <v>0.4</v>
      </c>
      <c r="E20" s="108" t="n">
        <v>152.4</v>
      </c>
      <c r="F20" s="109" t="n">
        <v>-0.7</v>
      </c>
      <c r="G20" s="108" t="n">
        <v>143.3</v>
      </c>
      <c r="H20" s="109" t="n">
        <v>0.5</v>
      </c>
      <c r="I20" s="108" t="n">
        <v>9.1</v>
      </c>
      <c r="J20" s="109" t="n">
        <v>-17.3</v>
      </c>
    </row>
    <row r="21" s="60" customFormat="true" ht="17.1" hidden="false" customHeight="true" outlineLevel="0" collapsed="false">
      <c r="A21" s="70" t="s">
        <v>92</v>
      </c>
      <c r="B21" s="107" t="s">
        <v>93</v>
      </c>
      <c r="C21" s="108" t="n">
        <v>18.9</v>
      </c>
      <c r="D21" s="74" t="n">
        <v>-1.2</v>
      </c>
      <c r="E21" s="108" t="n">
        <v>144.6</v>
      </c>
      <c r="F21" s="74" t="n">
        <v>2.6</v>
      </c>
      <c r="G21" s="108" t="n">
        <v>137.9</v>
      </c>
      <c r="H21" s="74" t="n">
        <v>0.7</v>
      </c>
      <c r="I21" s="108" t="n">
        <v>6.7</v>
      </c>
      <c r="J21" s="74" t="n">
        <v>67.7</v>
      </c>
    </row>
    <row r="22" s="60" customFormat="true" ht="17.1" hidden="false" customHeight="true" outlineLevel="0" collapsed="false">
      <c r="A22" s="111" t="s">
        <v>94</v>
      </c>
      <c r="B22" s="112" t="s">
        <v>95</v>
      </c>
      <c r="C22" s="108" t="n">
        <v>20.8</v>
      </c>
      <c r="D22" s="74" t="n">
        <v>1.3</v>
      </c>
      <c r="E22" s="108" t="n">
        <v>167.7</v>
      </c>
      <c r="F22" s="74" t="n">
        <v>9.1</v>
      </c>
      <c r="G22" s="108" t="n">
        <v>152.5</v>
      </c>
      <c r="H22" s="74" t="n">
        <v>3.4</v>
      </c>
      <c r="I22" s="108" t="n">
        <v>15.2</v>
      </c>
      <c r="J22" s="74" t="n">
        <v>145.3</v>
      </c>
    </row>
    <row r="23" s="60" customFormat="true" ht="17.1" hidden="false" customHeight="true" outlineLevel="0" collapsed="false">
      <c r="A23" s="70" t="s">
        <v>96</v>
      </c>
      <c r="B23" s="107" t="s">
        <v>97</v>
      </c>
      <c r="C23" s="108" t="n">
        <v>14.7</v>
      </c>
      <c r="D23" s="74" t="n">
        <v>-1.1</v>
      </c>
      <c r="E23" s="108" t="n">
        <v>84</v>
      </c>
      <c r="F23" s="74" t="n">
        <v>-6.5</v>
      </c>
      <c r="G23" s="108" t="n">
        <v>82.3</v>
      </c>
      <c r="H23" s="74" t="n">
        <v>-6.6</v>
      </c>
      <c r="I23" s="108" t="n">
        <v>1.7</v>
      </c>
      <c r="J23" s="74" t="n">
        <v>0</v>
      </c>
    </row>
    <row r="24" s="60" customFormat="true" ht="17.1" hidden="false" customHeight="true" outlineLevel="0" collapsed="false">
      <c r="A24" s="70" t="s">
        <v>98</v>
      </c>
      <c r="B24" s="107" t="s">
        <v>99</v>
      </c>
      <c r="C24" s="108" t="n">
        <v>18.9</v>
      </c>
      <c r="D24" s="74" t="n">
        <v>1.2</v>
      </c>
      <c r="E24" s="108" t="n">
        <v>141.5</v>
      </c>
      <c r="F24" s="74" t="n">
        <v>6.6</v>
      </c>
      <c r="G24" s="108" t="n">
        <v>130.9</v>
      </c>
      <c r="H24" s="74" t="n">
        <v>5.9</v>
      </c>
      <c r="I24" s="108" t="n">
        <v>10.6</v>
      </c>
      <c r="J24" s="74" t="n">
        <v>15.2</v>
      </c>
    </row>
    <row r="25" s="60" customFormat="true" ht="17.1" hidden="false" customHeight="true" outlineLevel="0" collapsed="false">
      <c r="A25" s="70" t="s">
        <v>100</v>
      </c>
      <c r="B25" s="107" t="s">
        <v>101</v>
      </c>
      <c r="C25" s="108" t="n">
        <v>19.8</v>
      </c>
      <c r="D25" s="74" t="n">
        <v>1.1</v>
      </c>
      <c r="E25" s="108" t="n">
        <v>170.3</v>
      </c>
      <c r="F25" s="109" t="n">
        <v>6.2</v>
      </c>
      <c r="G25" s="108" t="n">
        <v>149.6</v>
      </c>
      <c r="H25" s="109" t="n">
        <v>5.7</v>
      </c>
      <c r="I25" s="108" t="n">
        <v>20.7</v>
      </c>
      <c r="J25" s="109" t="n">
        <v>10.7</v>
      </c>
    </row>
    <row r="26" s="60" customFormat="true" ht="17.1" hidden="false" customHeight="true" outlineLevel="0" collapsed="false">
      <c r="A26" s="70" t="s">
        <v>102</v>
      </c>
      <c r="B26" s="107" t="s">
        <v>103</v>
      </c>
      <c r="C26" s="108" t="n">
        <v>18.2</v>
      </c>
      <c r="D26" s="74" t="n">
        <v>-0.3</v>
      </c>
      <c r="E26" s="108" t="n">
        <v>124.4</v>
      </c>
      <c r="F26" s="109" t="n">
        <v>-5.2</v>
      </c>
      <c r="G26" s="108" t="n">
        <v>121.7</v>
      </c>
      <c r="H26" s="109" t="n">
        <v>-3.9</v>
      </c>
      <c r="I26" s="108" t="n">
        <v>2.7</v>
      </c>
      <c r="J26" s="109" t="n">
        <v>-41.4</v>
      </c>
    </row>
    <row r="27" s="60" customFormat="true" ht="17.1" hidden="false" customHeight="true" outlineLevel="0" collapsed="false">
      <c r="A27" s="70" t="s">
        <v>104</v>
      </c>
      <c r="B27" s="107" t="s">
        <v>105</v>
      </c>
      <c r="C27" s="108" t="n">
        <v>19.9</v>
      </c>
      <c r="D27" s="74" t="n">
        <v>-1.1</v>
      </c>
      <c r="E27" s="108" t="n">
        <v>153.3</v>
      </c>
      <c r="F27" s="109" t="n">
        <v>-5.3</v>
      </c>
      <c r="G27" s="108" t="n">
        <v>149</v>
      </c>
      <c r="H27" s="109" t="n">
        <v>-4.6</v>
      </c>
      <c r="I27" s="108" t="n">
        <v>4.3</v>
      </c>
      <c r="J27" s="109" t="n">
        <v>-25.9</v>
      </c>
    </row>
    <row r="28" s="60" customFormat="true" ht="17.1" hidden="false" customHeight="true" outlineLevel="0" collapsed="false">
      <c r="A28" s="77" t="s">
        <v>106</v>
      </c>
      <c r="B28" s="107" t="s">
        <v>107</v>
      </c>
      <c r="C28" s="108" t="n">
        <v>19.9</v>
      </c>
      <c r="D28" s="80" t="n">
        <v>1.1</v>
      </c>
      <c r="E28" s="108" t="n">
        <v>153.9</v>
      </c>
      <c r="F28" s="113" t="n">
        <v>10</v>
      </c>
      <c r="G28" s="108" t="n">
        <v>144</v>
      </c>
      <c r="H28" s="113" t="n">
        <v>7.4</v>
      </c>
      <c r="I28" s="108" t="n">
        <v>9.9</v>
      </c>
      <c r="J28" s="113" t="n">
        <v>67.9</v>
      </c>
    </row>
    <row r="29" s="60" customFormat="true" ht="17.1" hidden="false" customHeight="true" outlineLevel="0" collapsed="false">
      <c r="A29" s="83"/>
      <c r="B29" s="114"/>
      <c r="C29" s="115"/>
      <c r="D29" s="116"/>
      <c r="E29" s="117"/>
      <c r="F29" s="118"/>
      <c r="G29" s="117"/>
      <c r="H29" s="118"/>
      <c r="I29" s="117"/>
      <c r="J29" s="118"/>
    </row>
    <row r="30" s="60" customFormat="true" ht="17.1" hidden="false" customHeight="true" outlineLevel="0" collapsed="false">
      <c r="A30" s="65" t="s">
        <v>108</v>
      </c>
      <c r="B30" s="101"/>
      <c r="C30" s="108"/>
      <c r="D30" s="74"/>
      <c r="E30" s="119"/>
      <c r="F30" s="109"/>
      <c r="G30" s="119"/>
      <c r="H30" s="109"/>
      <c r="I30" s="119"/>
      <c r="J30" s="109"/>
    </row>
    <row r="31" s="60" customFormat="true" ht="17.1" hidden="false" customHeight="true" outlineLevel="0" collapsed="false">
      <c r="A31" s="70" t="s">
        <v>73</v>
      </c>
      <c r="B31" s="107" t="s">
        <v>109</v>
      </c>
      <c r="C31" s="108" t="n">
        <v>19</v>
      </c>
      <c r="D31" s="74" t="n">
        <v>0</v>
      </c>
      <c r="E31" s="108" t="n">
        <v>145.2</v>
      </c>
      <c r="F31" s="109" t="n">
        <v>0.1</v>
      </c>
      <c r="G31" s="119" t="n">
        <v>134.6</v>
      </c>
      <c r="H31" s="110" t="n">
        <v>-0.5</v>
      </c>
      <c r="I31" s="108" t="n">
        <v>10.6</v>
      </c>
      <c r="J31" s="109" t="n">
        <v>7.1</v>
      </c>
    </row>
    <row r="32" s="60" customFormat="true" ht="17.1" hidden="false" customHeight="true" outlineLevel="0" collapsed="false">
      <c r="A32" s="70" t="s">
        <v>75</v>
      </c>
      <c r="B32" s="107" t="s">
        <v>110</v>
      </c>
      <c r="C32" s="108" t="s">
        <v>77</v>
      </c>
      <c r="D32" s="74" t="s">
        <v>77</v>
      </c>
      <c r="E32" s="108" t="s">
        <v>77</v>
      </c>
      <c r="F32" s="109" t="s">
        <v>77</v>
      </c>
      <c r="G32" s="119" t="s">
        <v>77</v>
      </c>
      <c r="H32" s="110" t="s">
        <v>77</v>
      </c>
      <c r="I32" s="108" t="s">
        <v>77</v>
      </c>
      <c r="J32" s="109" t="s">
        <v>77</v>
      </c>
    </row>
    <row r="33" s="60" customFormat="true" ht="17.1" hidden="false" customHeight="true" outlineLevel="0" collapsed="false">
      <c r="A33" s="70" t="s">
        <v>78</v>
      </c>
      <c r="B33" s="107" t="s">
        <v>111</v>
      </c>
      <c r="C33" s="108" t="n">
        <v>17.8</v>
      </c>
      <c r="D33" s="74" t="n">
        <v>-1</v>
      </c>
      <c r="E33" s="119" t="n">
        <v>149.8</v>
      </c>
      <c r="F33" s="109" t="n">
        <v>-4.9</v>
      </c>
      <c r="G33" s="119" t="n">
        <v>134.5</v>
      </c>
      <c r="H33" s="110" t="n">
        <v>-5.3</v>
      </c>
      <c r="I33" s="108" t="n">
        <v>15.3</v>
      </c>
      <c r="J33" s="109" t="n">
        <v>-1.3</v>
      </c>
    </row>
    <row r="34" s="60" customFormat="true" ht="17.1" hidden="false" customHeight="true" outlineLevel="0" collapsed="false">
      <c r="A34" s="70" t="s">
        <v>80</v>
      </c>
      <c r="B34" s="107" t="s">
        <v>112</v>
      </c>
      <c r="C34" s="108" t="n">
        <v>19.1</v>
      </c>
      <c r="D34" s="74" t="n">
        <v>0</v>
      </c>
      <c r="E34" s="108" t="n">
        <v>160.9</v>
      </c>
      <c r="F34" s="109" t="n">
        <v>0.7</v>
      </c>
      <c r="G34" s="108" t="n">
        <v>146.6</v>
      </c>
      <c r="H34" s="110" t="n">
        <v>-0.5</v>
      </c>
      <c r="I34" s="108" t="n">
        <v>14.3</v>
      </c>
      <c r="J34" s="109" t="n">
        <v>15.4</v>
      </c>
    </row>
    <row r="35" s="60" customFormat="true" ht="17.1" hidden="false" customHeight="true" outlineLevel="0" collapsed="false">
      <c r="A35" s="70" t="s">
        <v>82</v>
      </c>
      <c r="B35" s="107" t="s">
        <v>113</v>
      </c>
      <c r="C35" s="108" t="n">
        <v>20.6</v>
      </c>
      <c r="D35" s="74" t="n">
        <v>-0.6</v>
      </c>
      <c r="E35" s="108" t="n">
        <v>167.8</v>
      </c>
      <c r="F35" s="109" t="n">
        <v>-5</v>
      </c>
      <c r="G35" s="108" t="n">
        <v>153</v>
      </c>
      <c r="H35" s="110" t="n">
        <v>-3.6</v>
      </c>
      <c r="I35" s="108" t="n">
        <v>14.8</v>
      </c>
      <c r="J35" s="109" t="n">
        <v>-15.9</v>
      </c>
    </row>
    <row r="36" s="60" customFormat="true" ht="17.1" hidden="false" customHeight="true" outlineLevel="0" collapsed="false">
      <c r="A36" s="70" t="s">
        <v>84</v>
      </c>
      <c r="B36" s="107" t="s">
        <v>114</v>
      </c>
      <c r="C36" s="108" t="s">
        <v>115</v>
      </c>
      <c r="D36" s="74" t="s">
        <v>115</v>
      </c>
      <c r="E36" s="108" t="s">
        <v>115</v>
      </c>
      <c r="F36" s="109" t="s">
        <v>115</v>
      </c>
      <c r="G36" s="108" t="s">
        <v>115</v>
      </c>
      <c r="H36" s="110" t="s">
        <v>115</v>
      </c>
      <c r="I36" s="108" t="s">
        <v>115</v>
      </c>
      <c r="J36" s="109" t="s">
        <v>115</v>
      </c>
    </row>
    <row r="37" s="60" customFormat="true" ht="17.1" hidden="false" customHeight="true" outlineLevel="0" collapsed="false">
      <c r="A37" s="70" t="s">
        <v>86</v>
      </c>
      <c r="B37" s="107" t="s">
        <v>116</v>
      </c>
      <c r="C37" s="108" t="n">
        <v>20.6</v>
      </c>
      <c r="D37" s="74" t="n">
        <v>-0.7</v>
      </c>
      <c r="E37" s="108" t="n">
        <v>182.9</v>
      </c>
      <c r="F37" s="109" t="n">
        <v>3.3</v>
      </c>
      <c r="G37" s="108" t="n">
        <v>161.2</v>
      </c>
      <c r="H37" s="109" t="n">
        <v>1</v>
      </c>
      <c r="I37" s="108" t="n">
        <v>21.7</v>
      </c>
      <c r="J37" s="109" t="n">
        <v>24</v>
      </c>
    </row>
    <row r="38" s="60" customFormat="true" ht="17.1" hidden="false" customHeight="true" outlineLevel="0" collapsed="false">
      <c r="A38" s="70" t="s">
        <v>88</v>
      </c>
      <c r="B38" s="107" t="s">
        <v>117</v>
      </c>
      <c r="C38" s="108" t="n">
        <v>18.8</v>
      </c>
      <c r="D38" s="74" t="n">
        <v>0.1</v>
      </c>
      <c r="E38" s="108" t="n">
        <v>123.7</v>
      </c>
      <c r="F38" s="109" t="n">
        <v>1.5</v>
      </c>
      <c r="G38" s="108" t="n">
        <v>119.9</v>
      </c>
      <c r="H38" s="109" t="n">
        <v>1.4</v>
      </c>
      <c r="I38" s="108" t="n">
        <v>3.8</v>
      </c>
      <c r="J38" s="109" t="n">
        <v>8.6</v>
      </c>
    </row>
    <row r="39" customFormat="false" ht="17.1" hidden="false" customHeight="true" outlineLevel="0" collapsed="false">
      <c r="A39" s="70" t="s">
        <v>90</v>
      </c>
      <c r="B39" s="107" t="s">
        <v>118</v>
      </c>
      <c r="C39" s="108" t="n">
        <v>19.8</v>
      </c>
      <c r="D39" s="74" t="n">
        <v>0.6</v>
      </c>
      <c r="E39" s="108" t="n">
        <v>153.9</v>
      </c>
      <c r="F39" s="109" t="n">
        <v>-0.1</v>
      </c>
      <c r="G39" s="108" t="n">
        <v>146.6</v>
      </c>
      <c r="H39" s="109" t="n">
        <v>0.6</v>
      </c>
      <c r="I39" s="108" t="n">
        <v>7.3</v>
      </c>
      <c r="J39" s="109" t="n">
        <v>-12.1</v>
      </c>
      <c r="K39" s="60"/>
    </row>
    <row r="40" customFormat="false" ht="17.1" hidden="false" customHeight="true" outlineLevel="0" collapsed="false">
      <c r="A40" s="70" t="s">
        <v>92</v>
      </c>
      <c r="B40" s="107" t="s">
        <v>119</v>
      </c>
      <c r="C40" s="108" t="n">
        <v>19.8</v>
      </c>
      <c r="D40" s="74" t="n">
        <v>0.9</v>
      </c>
      <c r="E40" s="108" t="n">
        <v>150</v>
      </c>
      <c r="F40" s="74" t="n">
        <v>3.7</v>
      </c>
      <c r="G40" s="108" t="n">
        <v>144.8</v>
      </c>
      <c r="H40" s="74" t="n">
        <v>4.9</v>
      </c>
      <c r="I40" s="108" t="n">
        <v>5.2</v>
      </c>
      <c r="J40" s="74" t="n">
        <v>-20</v>
      </c>
    </row>
    <row r="41" customFormat="false" ht="17.1" hidden="false" customHeight="true" outlineLevel="0" collapsed="false">
      <c r="A41" s="111" t="s">
        <v>94</v>
      </c>
      <c r="B41" s="112" t="s">
        <v>120</v>
      </c>
      <c r="C41" s="108" t="n">
        <v>20.4</v>
      </c>
      <c r="D41" s="74" t="n">
        <v>-0.1</v>
      </c>
      <c r="E41" s="108" t="n">
        <v>169.3</v>
      </c>
      <c r="F41" s="74" t="n">
        <v>-1.8</v>
      </c>
      <c r="G41" s="108" t="n">
        <v>157.4</v>
      </c>
      <c r="H41" s="74" t="n">
        <v>-2.6</v>
      </c>
      <c r="I41" s="108" t="n">
        <v>11.9</v>
      </c>
      <c r="J41" s="74" t="n">
        <v>11.2</v>
      </c>
    </row>
    <row r="42" customFormat="false" ht="17.1" hidden="false" customHeight="true" outlineLevel="0" collapsed="false">
      <c r="A42" s="70" t="s">
        <v>96</v>
      </c>
      <c r="B42" s="107" t="s">
        <v>121</v>
      </c>
      <c r="C42" s="108" t="n">
        <v>15.9</v>
      </c>
      <c r="D42" s="74" t="n">
        <v>-0.2</v>
      </c>
      <c r="E42" s="108" t="n">
        <v>90.9</v>
      </c>
      <c r="F42" s="74" t="n">
        <v>0.1</v>
      </c>
      <c r="G42" s="108" t="n">
        <v>87.9</v>
      </c>
      <c r="H42" s="74" t="n">
        <v>-0.7</v>
      </c>
      <c r="I42" s="108" t="n">
        <v>3</v>
      </c>
      <c r="J42" s="74" t="n">
        <v>36.3</v>
      </c>
    </row>
    <row r="43" customFormat="false" ht="17.1" hidden="false" customHeight="true" outlineLevel="0" collapsed="false">
      <c r="A43" s="70" t="s">
        <v>98</v>
      </c>
      <c r="B43" s="107" t="s">
        <v>122</v>
      </c>
      <c r="C43" s="108" t="n">
        <v>17.6</v>
      </c>
      <c r="D43" s="74" t="n">
        <v>-0.1</v>
      </c>
      <c r="E43" s="108" t="n">
        <v>130.5</v>
      </c>
      <c r="F43" s="74" t="n">
        <v>-2.7</v>
      </c>
      <c r="G43" s="108" t="n">
        <v>119.3</v>
      </c>
      <c r="H43" s="74" t="n">
        <v>-2.8</v>
      </c>
      <c r="I43" s="108" t="n">
        <v>11.2</v>
      </c>
      <c r="J43" s="74" t="n">
        <v>-1.7</v>
      </c>
    </row>
    <row r="44" customFormat="false" ht="17.1" hidden="false" customHeight="true" outlineLevel="0" collapsed="false">
      <c r="A44" s="70" t="s">
        <v>100</v>
      </c>
      <c r="B44" s="107" t="s">
        <v>123</v>
      </c>
      <c r="C44" s="108" t="n">
        <v>19.7</v>
      </c>
      <c r="D44" s="120" t="n">
        <v>1</v>
      </c>
      <c r="E44" s="108" t="n">
        <v>180.1</v>
      </c>
      <c r="F44" s="109" t="n">
        <v>5.8</v>
      </c>
      <c r="G44" s="108" t="n">
        <v>150.7</v>
      </c>
      <c r="H44" s="109" t="n">
        <v>4.8</v>
      </c>
      <c r="I44" s="108" t="n">
        <v>29.4</v>
      </c>
      <c r="J44" s="109" t="n">
        <v>11.8</v>
      </c>
      <c r="K44" s="121"/>
    </row>
    <row r="45" customFormat="false" ht="17.1" hidden="false" customHeight="true" outlineLevel="0" collapsed="false">
      <c r="A45" s="70" t="s">
        <v>102</v>
      </c>
      <c r="B45" s="107" t="s">
        <v>124</v>
      </c>
      <c r="C45" s="108" t="n">
        <v>19.2</v>
      </c>
      <c r="D45" s="109" t="n">
        <v>-0.9</v>
      </c>
      <c r="E45" s="108" t="n">
        <v>134.5</v>
      </c>
      <c r="F45" s="109" t="n">
        <v>-6.8</v>
      </c>
      <c r="G45" s="108" t="n">
        <v>131.7</v>
      </c>
      <c r="H45" s="109" t="n">
        <v>-5.9</v>
      </c>
      <c r="I45" s="108" t="n">
        <v>2.8</v>
      </c>
      <c r="J45" s="109" t="n">
        <v>-36.3</v>
      </c>
      <c r="K45" s="121"/>
    </row>
    <row r="46" customFormat="false" ht="17.1" hidden="false" customHeight="true" outlineLevel="0" collapsed="false">
      <c r="A46" s="70" t="s">
        <v>104</v>
      </c>
      <c r="B46" s="107" t="s">
        <v>125</v>
      </c>
      <c r="C46" s="108" t="n">
        <v>20.2</v>
      </c>
      <c r="D46" s="74" t="n">
        <v>-0.4</v>
      </c>
      <c r="E46" s="108" t="n">
        <v>162.8</v>
      </c>
      <c r="F46" s="74" t="n">
        <v>-0.9</v>
      </c>
      <c r="G46" s="108" t="n">
        <v>151.4</v>
      </c>
      <c r="H46" s="109" t="n">
        <v>-0.6</v>
      </c>
      <c r="I46" s="108" t="n">
        <v>11.4</v>
      </c>
      <c r="J46" s="109" t="n">
        <v>-5.8</v>
      </c>
      <c r="K46" s="121"/>
    </row>
    <row r="47" customFormat="false" ht="17.1" hidden="false" customHeight="true" outlineLevel="0" collapsed="false">
      <c r="A47" s="122" t="s">
        <v>106</v>
      </c>
      <c r="B47" s="123" t="s">
        <v>126</v>
      </c>
      <c r="C47" s="124" t="n">
        <v>18.9</v>
      </c>
      <c r="D47" s="89" t="n">
        <v>1</v>
      </c>
      <c r="E47" s="124" t="n">
        <v>138.3</v>
      </c>
      <c r="F47" s="89" t="n">
        <v>4.5</v>
      </c>
      <c r="G47" s="124" t="n">
        <v>132.6</v>
      </c>
      <c r="H47" s="89" t="n">
        <v>5.1</v>
      </c>
      <c r="I47" s="124" t="n">
        <v>5.7</v>
      </c>
      <c r="J47" s="89" t="n">
        <v>-9.5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26.87"/>
    <col collapsed="false" customWidth="true" hidden="true" outlineLevel="0" max="3" min="2" style="45" width="24.25"/>
    <col collapsed="false" customWidth="true" hidden="false" outlineLevel="0" max="6" min="4" style="45" width="7.37"/>
    <col collapsed="false" customWidth="true" hidden="false" outlineLevel="0" max="8" min="7" style="45" width="9.62"/>
    <col collapsed="false" customWidth="true" hidden="false" outlineLevel="0" max="9" min="9" style="45" width="7.12"/>
    <col collapsed="false" customWidth="true" hidden="false" outlineLevel="0" max="10" min="10" style="45" width="9.62"/>
    <col collapsed="false" customWidth="true" hidden="false" outlineLevel="0" max="11" min="11" style="45" width="7.12"/>
    <col collapsed="false" customWidth="false" hidden="false" outlineLevel="0" max="257" min="12" style="45" width="8.99"/>
  </cols>
  <sheetData>
    <row r="1" customFormat="false" ht="20.1" hidden="false" customHeight="true" outlineLevel="0" collapsed="false">
      <c r="A1" s="46" t="s">
        <v>14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125"/>
      <c r="B2" s="125"/>
      <c r="C2" s="125"/>
      <c r="D2" s="48"/>
      <c r="E2" s="48"/>
      <c r="F2" s="48"/>
      <c r="G2" s="48"/>
      <c r="H2" s="48"/>
      <c r="I2" s="48"/>
      <c r="J2" s="48"/>
      <c r="K2" s="48"/>
    </row>
    <row r="3" s="54" customFormat="true" ht="15" hidden="false" customHeight="true" outlineLevel="0" collapsed="false">
      <c r="A3" s="94" t="s">
        <v>145</v>
      </c>
      <c r="B3" s="94"/>
      <c r="C3" s="94"/>
      <c r="D3" s="96"/>
      <c r="E3" s="96"/>
      <c r="F3" s="126" t="n">
        <v>335954</v>
      </c>
      <c r="G3" s="96" t="s">
        <v>146</v>
      </c>
      <c r="H3" s="96"/>
      <c r="I3" s="95" t="n">
        <v>-1.8</v>
      </c>
      <c r="J3" s="96" t="s">
        <v>147</v>
      </c>
      <c r="K3" s="45"/>
    </row>
    <row r="4" s="54" customFormat="true" ht="15" hidden="false" customHeight="true" outlineLevel="0" collapsed="false">
      <c r="A4" s="94" t="s">
        <v>148</v>
      </c>
      <c r="B4" s="94"/>
      <c r="C4" s="94"/>
      <c r="D4" s="96"/>
      <c r="E4" s="127" t="s">
        <v>149</v>
      </c>
      <c r="F4" s="128" t="n">
        <v>6424</v>
      </c>
      <c r="G4" s="49" t="s">
        <v>150</v>
      </c>
      <c r="H4" s="129"/>
      <c r="I4" s="130" t="n">
        <v>1.92</v>
      </c>
      <c r="J4" s="96" t="s">
        <v>147</v>
      </c>
      <c r="K4" s="45"/>
    </row>
    <row r="5" s="54" customFormat="true" ht="15" hidden="false" customHeight="true" outlineLevel="0" collapsed="false">
      <c r="A5" s="94"/>
      <c r="B5" s="94"/>
      <c r="C5" s="94"/>
      <c r="D5" s="96"/>
      <c r="E5" s="127" t="s">
        <v>151</v>
      </c>
      <c r="F5" s="126" t="n">
        <v>5695</v>
      </c>
      <c r="G5" s="49" t="s">
        <v>152</v>
      </c>
      <c r="H5" s="129"/>
      <c r="I5" s="130" t="n">
        <v>1.7</v>
      </c>
      <c r="J5" s="96" t="s">
        <v>147</v>
      </c>
      <c r="K5" s="45"/>
    </row>
    <row r="6" s="54" customFormat="true" ht="15" hidden="false" customHeight="true" outlineLevel="0" collapsed="false">
      <c r="A6" s="94" t="s">
        <v>153</v>
      </c>
      <c r="B6" s="94"/>
      <c r="C6" s="94"/>
      <c r="D6" s="96"/>
      <c r="E6" s="96"/>
      <c r="F6" s="95" t="n">
        <v>38.5</v>
      </c>
      <c r="G6" s="96" t="s">
        <v>72</v>
      </c>
      <c r="H6" s="96"/>
      <c r="I6" s="131"/>
      <c r="J6" s="96"/>
    </row>
    <row r="7" customFormat="false" ht="15" hidden="false" customHeight="true" outlineLevel="0" collapsed="false"/>
    <row r="8" s="60" customFormat="true" ht="18.75" hidden="false" customHeight="true" outlineLevel="0" collapsed="false">
      <c r="A8" s="59" t="s">
        <v>63</v>
      </c>
      <c r="B8" s="132"/>
      <c r="C8" s="132"/>
      <c r="D8" s="59" t="s">
        <v>154</v>
      </c>
      <c r="E8" s="59"/>
      <c r="F8" s="59"/>
      <c r="G8" s="59"/>
      <c r="H8" s="59" t="s">
        <v>155</v>
      </c>
      <c r="I8" s="59"/>
      <c r="J8" s="59" t="s">
        <v>156</v>
      </c>
      <c r="K8" s="59"/>
    </row>
    <row r="9" s="60" customFormat="true" ht="18.75" hidden="false" customHeight="true" outlineLevel="0" collapsed="false">
      <c r="A9" s="59"/>
      <c r="B9" s="133"/>
      <c r="C9" s="133"/>
      <c r="D9" s="134" t="s">
        <v>67</v>
      </c>
      <c r="E9" s="63" t="s">
        <v>157</v>
      </c>
      <c r="F9" s="63" t="s">
        <v>143</v>
      </c>
      <c r="G9" s="100" t="s">
        <v>158</v>
      </c>
      <c r="H9" s="135" t="s">
        <v>159</v>
      </c>
      <c r="I9" s="134" t="s">
        <v>160</v>
      </c>
      <c r="J9" s="100" t="s">
        <v>161</v>
      </c>
      <c r="K9" s="134" t="s">
        <v>162</v>
      </c>
    </row>
    <row r="10" s="60" customFormat="true" ht="17.25" hidden="false" customHeight="true" outlineLevel="0" collapsed="false">
      <c r="A10" s="65" t="s">
        <v>70</v>
      </c>
      <c r="B10" s="136"/>
      <c r="C10" s="136"/>
      <c r="D10" s="67" t="s">
        <v>163</v>
      </c>
      <c r="E10" s="69" t="s">
        <v>72</v>
      </c>
      <c r="F10" s="69" t="s">
        <v>72</v>
      </c>
      <c r="G10" s="68" t="s">
        <v>72</v>
      </c>
      <c r="H10" s="67" t="s">
        <v>163</v>
      </c>
      <c r="I10" s="137" t="s">
        <v>72</v>
      </c>
      <c r="J10" s="67" t="s">
        <v>163</v>
      </c>
      <c r="K10" s="68" t="s">
        <v>72</v>
      </c>
    </row>
    <row r="11" s="60" customFormat="true" ht="17.25" hidden="false" customHeight="true" outlineLevel="0" collapsed="false">
      <c r="A11" s="70" t="s">
        <v>73</v>
      </c>
      <c r="B11" s="138" t="s">
        <v>164</v>
      </c>
      <c r="C11" s="138" t="s">
        <v>74</v>
      </c>
      <c r="D11" s="75" t="n">
        <v>335954</v>
      </c>
      <c r="E11" s="108" t="n">
        <v>0.2</v>
      </c>
      <c r="F11" s="108" t="n">
        <v>-1.8</v>
      </c>
      <c r="G11" s="74" t="n">
        <v>38.5</v>
      </c>
      <c r="H11" s="75" t="n">
        <v>6424</v>
      </c>
      <c r="I11" s="139" t="n">
        <v>1.92</v>
      </c>
      <c r="J11" s="75" t="n">
        <v>5695</v>
      </c>
      <c r="K11" s="139" t="n">
        <v>1.7</v>
      </c>
    </row>
    <row r="12" s="60" customFormat="true" ht="17.25" hidden="false" customHeight="true" outlineLevel="0" collapsed="false">
      <c r="A12" s="70" t="s">
        <v>75</v>
      </c>
      <c r="B12" s="138" t="s">
        <v>165</v>
      </c>
      <c r="C12" s="138" t="s">
        <v>76</v>
      </c>
      <c r="D12" s="75" t="s">
        <v>77</v>
      </c>
      <c r="E12" s="108" t="s">
        <v>77</v>
      </c>
      <c r="F12" s="108" t="s">
        <v>77</v>
      </c>
      <c r="G12" s="74" t="s">
        <v>77</v>
      </c>
      <c r="H12" s="75" t="s">
        <v>77</v>
      </c>
      <c r="I12" s="139" t="s">
        <v>77</v>
      </c>
      <c r="J12" s="75" t="s">
        <v>77</v>
      </c>
      <c r="K12" s="139" t="s">
        <v>77</v>
      </c>
    </row>
    <row r="13" s="60" customFormat="true" ht="17.25" hidden="false" customHeight="true" outlineLevel="0" collapsed="false">
      <c r="A13" s="70" t="s">
        <v>78</v>
      </c>
      <c r="B13" s="138" t="s">
        <v>166</v>
      </c>
      <c r="C13" s="138" t="s">
        <v>79</v>
      </c>
      <c r="D13" s="75" t="n">
        <v>11179</v>
      </c>
      <c r="E13" s="108" t="n">
        <v>0</v>
      </c>
      <c r="F13" s="108" t="n">
        <v>-4.2</v>
      </c>
      <c r="G13" s="74" t="n">
        <v>10.7</v>
      </c>
      <c r="H13" s="75" t="n">
        <v>75</v>
      </c>
      <c r="I13" s="139" t="n">
        <v>0.67</v>
      </c>
      <c r="J13" s="75" t="n">
        <v>75</v>
      </c>
      <c r="K13" s="139" t="n">
        <v>0.67</v>
      </c>
    </row>
    <row r="14" s="60" customFormat="true" ht="17.25" hidden="false" customHeight="true" outlineLevel="0" collapsed="false">
      <c r="A14" s="70" t="s">
        <v>80</v>
      </c>
      <c r="B14" s="138" t="s">
        <v>167</v>
      </c>
      <c r="C14" s="138" t="s">
        <v>81</v>
      </c>
      <c r="D14" s="75" t="n">
        <v>54642</v>
      </c>
      <c r="E14" s="108" t="n">
        <v>-0.3</v>
      </c>
      <c r="F14" s="108" t="n">
        <v>-3.1</v>
      </c>
      <c r="G14" s="74" t="n">
        <v>18.8</v>
      </c>
      <c r="H14" s="75" t="n">
        <v>797</v>
      </c>
      <c r="I14" s="139" t="n">
        <v>1.46</v>
      </c>
      <c r="J14" s="75" t="n">
        <v>880</v>
      </c>
      <c r="K14" s="139" t="n">
        <v>1.61</v>
      </c>
    </row>
    <row r="15" s="60" customFormat="true" ht="17.25" hidden="false" customHeight="true" outlineLevel="0" collapsed="false">
      <c r="A15" s="70" t="s">
        <v>82</v>
      </c>
      <c r="B15" s="138" t="s">
        <v>168</v>
      </c>
      <c r="C15" s="138" t="s">
        <v>83</v>
      </c>
      <c r="D15" s="75" t="n">
        <v>2593</v>
      </c>
      <c r="E15" s="108" t="n">
        <v>0.2</v>
      </c>
      <c r="F15" s="108" t="n">
        <v>3.2</v>
      </c>
      <c r="G15" s="74" t="n">
        <v>1.5</v>
      </c>
      <c r="H15" s="75" t="n">
        <v>4</v>
      </c>
      <c r="I15" s="139" t="n">
        <v>0.15</v>
      </c>
      <c r="J15" s="75" t="n">
        <v>0</v>
      </c>
      <c r="K15" s="139" t="n">
        <v>0</v>
      </c>
    </row>
    <row r="16" s="60" customFormat="true" ht="17.25" hidden="false" customHeight="true" outlineLevel="0" collapsed="false">
      <c r="A16" s="70" t="s">
        <v>84</v>
      </c>
      <c r="B16" s="138" t="s">
        <v>169</v>
      </c>
      <c r="C16" s="138" t="s">
        <v>85</v>
      </c>
      <c r="D16" s="75" t="n">
        <v>1963</v>
      </c>
      <c r="E16" s="108" t="n">
        <v>-1.8</v>
      </c>
      <c r="F16" s="108" t="n">
        <v>-5.7</v>
      </c>
      <c r="G16" s="74" t="n">
        <v>15.7</v>
      </c>
      <c r="H16" s="75" t="n">
        <v>9</v>
      </c>
      <c r="I16" s="139" t="n">
        <v>0.45</v>
      </c>
      <c r="J16" s="75" t="n">
        <v>44</v>
      </c>
      <c r="K16" s="139" t="n">
        <v>2.2</v>
      </c>
    </row>
    <row r="17" s="60" customFormat="true" ht="17.25" hidden="false" customHeight="true" outlineLevel="0" collapsed="false">
      <c r="A17" s="70" t="s">
        <v>86</v>
      </c>
      <c r="B17" s="138" t="s">
        <v>170</v>
      </c>
      <c r="C17" s="138" t="s">
        <v>87</v>
      </c>
      <c r="D17" s="75" t="n">
        <v>17154</v>
      </c>
      <c r="E17" s="108" t="n">
        <v>-0.3</v>
      </c>
      <c r="F17" s="108" t="n">
        <v>-3.4</v>
      </c>
      <c r="G17" s="74" t="n">
        <v>16.2</v>
      </c>
      <c r="H17" s="75" t="n">
        <v>223</v>
      </c>
      <c r="I17" s="139" t="n">
        <v>1.3</v>
      </c>
      <c r="J17" s="75" t="n">
        <v>271</v>
      </c>
      <c r="K17" s="139" t="n">
        <v>1.58</v>
      </c>
    </row>
    <row r="18" s="60" customFormat="true" ht="17.25" hidden="false" customHeight="true" outlineLevel="0" collapsed="false">
      <c r="A18" s="70" t="s">
        <v>88</v>
      </c>
      <c r="B18" s="138" t="s">
        <v>171</v>
      </c>
      <c r="C18" s="138" t="s">
        <v>89</v>
      </c>
      <c r="D18" s="75" t="n">
        <v>71992</v>
      </c>
      <c r="E18" s="108" t="n">
        <v>1.3</v>
      </c>
      <c r="F18" s="108" t="n">
        <v>-0.1</v>
      </c>
      <c r="G18" s="74" t="n">
        <v>58.3</v>
      </c>
      <c r="H18" s="75" t="n">
        <v>1614</v>
      </c>
      <c r="I18" s="139" t="n">
        <v>2.27</v>
      </c>
      <c r="J18" s="75" t="n">
        <v>710</v>
      </c>
      <c r="K18" s="139" t="n">
        <v>1</v>
      </c>
    </row>
    <row r="19" s="60" customFormat="true" ht="17.25" hidden="false" customHeight="true" outlineLevel="0" collapsed="false">
      <c r="A19" s="70" t="s">
        <v>90</v>
      </c>
      <c r="B19" s="138" t="s">
        <v>172</v>
      </c>
      <c r="C19" s="138" t="s">
        <v>91</v>
      </c>
      <c r="D19" s="75" t="n">
        <v>9647</v>
      </c>
      <c r="E19" s="108" t="n">
        <v>0.3</v>
      </c>
      <c r="F19" s="108" t="n">
        <v>5.2</v>
      </c>
      <c r="G19" s="74" t="n">
        <v>11.5</v>
      </c>
      <c r="H19" s="75" t="n">
        <v>281</v>
      </c>
      <c r="I19" s="139" t="n">
        <v>2.92</v>
      </c>
      <c r="J19" s="75" t="n">
        <v>251</v>
      </c>
      <c r="K19" s="139" t="n">
        <v>2.61</v>
      </c>
    </row>
    <row r="20" s="60" customFormat="true" ht="17.25" hidden="false" customHeight="true" outlineLevel="0" collapsed="false">
      <c r="A20" s="70" t="s">
        <v>92</v>
      </c>
      <c r="B20" s="138" t="s">
        <v>173</v>
      </c>
      <c r="C20" s="138" t="s">
        <v>93</v>
      </c>
      <c r="D20" s="75" t="n">
        <v>4434</v>
      </c>
      <c r="E20" s="108" t="n">
        <v>1.6</v>
      </c>
      <c r="F20" s="140" t="n">
        <v>-6.1</v>
      </c>
      <c r="G20" s="74" t="n">
        <v>45.9</v>
      </c>
      <c r="H20" s="75" t="n">
        <v>103</v>
      </c>
      <c r="I20" s="139" t="n">
        <v>2.36</v>
      </c>
      <c r="J20" s="75" t="n">
        <v>30</v>
      </c>
      <c r="K20" s="139" t="n">
        <v>0.69</v>
      </c>
    </row>
    <row r="21" s="60" customFormat="true" ht="17.25" hidden="false" customHeight="true" outlineLevel="0" collapsed="false">
      <c r="A21" s="111" t="s">
        <v>94</v>
      </c>
      <c r="B21" s="141" t="s">
        <v>174</v>
      </c>
      <c r="C21" s="141" t="s">
        <v>95</v>
      </c>
      <c r="D21" s="75" t="n">
        <v>5823</v>
      </c>
      <c r="E21" s="108" t="n">
        <v>-0.4</v>
      </c>
      <c r="F21" s="140" t="n">
        <v>-4.3</v>
      </c>
      <c r="G21" s="74" t="n">
        <v>3.6</v>
      </c>
      <c r="H21" s="75" t="n">
        <v>16</v>
      </c>
      <c r="I21" s="139" t="n">
        <v>0.27</v>
      </c>
      <c r="J21" s="75" t="n">
        <v>41</v>
      </c>
      <c r="K21" s="139" t="n">
        <v>0.7</v>
      </c>
    </row>
    <row r="22" s="60" customFormat="true" ht="17.25" hidden="false" customHeight="true" outlineLevel="0" collapsed="false">
      <c r="A22" s="70" t="s">
        <v>96</v>
      </c>
      <c r="B22" s="138" t="s">
        <v>175</v>
      </c>
      <c r="C22" s="138" t="s">
        <v>97</v>
      </c>
      <c r="D22" s="75" t="n">
        <v>31748</v>
      </c>
      <c r="E22" s="108" t="n">
        <v>-0.4</v>
      </c>
      <c r="F22" s="140" t="n">
        <v>-3.8</v>
      </c>
      <c r="G22" s="74" t="n">
        <v>85.2</v>
      </c>
      <c r="H22" s="75" t="n">
        <v>1326</v>
      </c>
      <c r="I22" s="139" t="n">
        <v>4.16</v>
      </c>
      <c r="J22" s="75" t="n">
        <v>1447</v>
      </c>
      <c r="K22" s="139" t="n">
        <v>4.54</v>
      </c>
    </row>
    <row r="23" s="60" customFormat="true" ht="17.25" hidden="false" customHeight="true" outlineLevel="0" collapsed="false">
      <c r="A23" s="70" t="s">
        <v>98</v>
      </c>
      <c r="B23" s="138" t="s">
        <v>176</v>
      </c>
      <c r="C23" s="138" t="s">
        <v>99</v>
      </c>
      <c r="D23" s="75" t="n">
        <v>13413</v>
      </c>
      <c r="E23" s="108" t="n">
        <v>0.3</v>
      </c>
      <c r="F23" s="140" t="n">
        <v>-0.9</v>
      </c>
      <c r="G23" s="74" t="n">
        <v>44.8</v>
      </c>
      <c r="H23" s="75" t="n">
        <v>344</v>
      </c>
      <c r="I23" s="139" t="n">
        <v>2.57</v>
      </c>
      <c r="J23" s="75" t="n">
        <v>301</v>
      </c>
      <c r="K23" s="139" t="n">
        <v>2.25</v>
      </c>
    </row>
    <row r="24" s="60" customFormat="true" ht="17.25" hidden="false" customHeight="true" outlineLevel="0" collapsed="false">
      <c r="A24" s="70" t="s">
        <v>100</v>
      </c>
      <c r="B24" s="142" t="s">
        <v>177</v>
      </c>
      <c r="C24" s="142" t="s">
        <v>101</v>
      </c>
      <c r="D24" s="75" t="n">
        <v>30053</v>
      </c>
      <c r="E24" s="108" t="n">
        <v>1.4</v>
      </c>
      <c r="F24" s="108" t="n">
        <v>0.5</v>
      </c>
      <c r="G24" s="74" t="n">
        <v>23.9</v>
      </c>
      <c r="H24" s="75" t="n">
        <v>883</v>
      </c>
      <c r="I24" s="139" t="n">
        <v>2.98</v>
      </c>
      <c r="J24" s="75" t="n">
        <v>479</v>
      </c>
      <c r="K24" s="139" t="n">
        <v>1.62</v>
      </c>
    </row>
    <row r="25" s="60" customFormat="true" ht="17.25" hidden="false" customHeight="true" outlineLevel="0" collapsed="false">
      <c r="A25" s="70" t="s">
        <v>102</v>
      </c>
      <c r="B25" s="142" t="s">
        <v>178</v>
      </c>
      <c r="C25" s="142" t="s">
        <v>103</v>
      </c>
      <c r="D25" s="75" t="n">
        <v>60128</v>
      </c>
      <c r="E25" s="108" t="n">
        <v>-0.6</v>
      </c>
      <c r="F25" s="108" t="n">
        <v>-1.6</v>
      </c>
      <c r="G25" s="74" t="n">
        <v>38.2</v>
      </c>
      <c r="H25" s="75" t="n">
        <v>287</v>
      </c>
      <c r="I25" s="139" t="n">
        <v>0.47</v>
      </c>
      <c r="J25" s="75" t="n">
        <v>673</v>
      </c>
      <c r="K25" s="139" t="n">
        <v>1.11</v>
      </c>
    </row>
    <row r="26" s="60" customFormat="true" ht="17.25" hidden="false" customHeight="true" outlineLevel="0" collapsed="false">
      <c r="A26" s="70" t="s">
        <v>104</v>
      </c>
      <c r="B26" s="142" t="s">
        <v>179</v>
      </c>
      <c r="C26" s="142" t="s">
        <v>105</v>
      </c>
      <c r="D26" s="75" t="n">
        <v>2359</v>
      </c>
      <c r="E26" s="108" t="n">
        <v>-0.2</v>
      </c>
      <c r="F26" s="108" t="n">
        <v>2.7</v>
      </c>
      <c r="G26" s="74" t="n">
        <v>10.6</v>
      </c>
      <c r="H26" s="75" t="n">
        <v>3</v>
      </c>
      <c r="I26" s="139" t="n">
        <v>0.13</v>
      </c>
      <c r="J26" s="75" t="n">
        <v>6</v>
      </c>
      <c r="K26" s="139" t="n">
        <v>0.25</v>
      </c>
    </row>
    <row r="27" s="60" customFormat="true" ht="17.25" hidden="false" customHeight="true" outlineLevel="0" collapsed="false">
      <c r="A27" s="77" t="s">
        <v>106</v>
      </c>
      <c r="B27" s="143" t="s">
        <v>180</v>
      </c>
      <c r="C27" s="143" t="s">
        <v>107</v>
      </c>
      <c r="D27" s="75" t="n">
        <v>18826</v>
      </c>
      <c r="E27" s="108" t="n">
        <v>-0.1</v>
      </c>
      <c r="F27" s="144" t="n">
        <v>-5.6</v>
      </c>
      <c r="G27" s="74" t="n">
        <v>31.6</v>
      </c>
      <c r="H27" s="75" t="n">
        <v>459</v>
      </c>
      <c r="I27" s="139" t="n">
        <v>2.43</v>
      </c>
      <c r="J27" s="75" t="n">
        <v>487</v>
      </c>
      <c r="K27" s="139" t="n">
        <v>2.58</v>
      </c>
    </row>
    <row r="28" s="60" customFormat="true" ht="17.25" hidden="false" customHeight="true" outlineLevel="0" collapsed="false">
      <c r="A28" s="145"/>
      <c r="B28" s="146"/>
      <c r="C28" s="146"/>
      <c r="D28" s="147"/>
      <c r="E28" s="115"/>
      <c r="F28" s="115"/>
      <c r="G28" s="116"/>
      <c r="H28" s="148"/>
      <c r="I28" s="149"/>
      <c r="J28" s="147"/>
      <c r="K28" s="149"/>
    </row>
    <row r="29" s="60" customFormat="true" ht="17.25" hidden="false" customHeight="true" outlineLevel="0" collapsed="false">
      <c r="A29" s="65" t="s">
        <v>108</v>
      </c>
      <c r="B29" s="150"/>
      <c r="C29" s="150"/>
      <c r="D29" s="72"/>
      <c r="E29" s="108"/>
      <c r="F29" s="108"/>
      <c r="G29" s="74"/>
      <c r="H29" s="75"/>
      <c r="I29" s="139"/>
      <c r="J29" s="72"/>
      <c r="K29" s="139"/>
    </row>
    <row r="30" s="60" customFormat="true" ht="17.25" hidden="false" customHeight="true" outlineLevel="0" collapsed="false">
      <c r="A30" s="70" t="s">
        <v>73</v>
      </c>
      <c r="B30" s="151" t="s">
        <v>181</v>
      </c>
      <c r="C30" s="151" t="s">
        <v>109</v>
      </c>
      <c r="D30" s="72" t="n">
        <v>183734</v>
      </c>
      <c r="E30" s="108" t="n">
        <v>-0.1</v>
      </c>
      <c r="F30" s="85" t="n">
        <v>-2.4</v>
      </c>
      <c r="G30" s="74" t="n">
        <v>32.7</v>
      </c>
      <c r="H30" s="75" t="n">
        <v>2860</v>
      </c>
      <c r="I30" s="152" t="n">
        <v>1.56</v>
      </c>
      <c r="J30" s="72" t="n">
        <v>3014</v>
      </c>
      <c r="K30" s="139" t="n">
        <v>1.64</v>
      </c>
    </row>
    <row r="31" s="60" customFormat="true" ht="17.25" hidden="false" customHeight="true" outlineLevel="0" collapsed="false">
      <c r="A31" s="70" t="s">
        <v>75</v>
      </c>
      <c r="B31" s="151" t="s">
        <v>182</v>
      </c>
      <c r="C31" s="151" t="s">
        <v>110</v>
      </c>
      <c r="D31" s="72" t="s">
        <v>77</v>
      </c>
      <c r="E31" s="108" t="s">
        <v>77</v>
      </c>
      <c r="F31" s="153" t="s">
        <v>77</v>
      </c>
      <c r="G31" s="74" t="s">
        <v>77</v>
      </c>
      <c r="H31" s="75" t="s">
        <v>77</v>
      </c>
      <c r="I31" s="154" t="s">
        <v>77</v>
      </c>
      <c r="J31" s="72" t="s">
        <v>77</v>
      </c>
      <c r="K31" s="139" t="s">
        <v>77</v>
      </c>
    </row>
    <row r="32" s="60" customFormat="true" ht="17.25" hidden="false" customHeight="true" outlineLevel="0" collapsed="false">
      <c r="A32" s="70" t="s">
        <v>78</v>
      </c>
      <c r="B32" s="151" t="s">
        <v>183</v>
      </c>
      <c r="C32" s="151" t="s">
        <v>111</v>
      </c>
      <c r="D32" s="72" t="n">
        <v>4220</v>
      </c>
      <c r="E32" s="108" t="n">
        <v>-1</v>
      </c>
      <c r="F32" s="155" t="n">
        <v>5.8</v>
      </c>
      <c r="G32" s="74" t="n">
        <v>12.2</v>
      </c>
      <c r="H32" s="75" t="n">
        <v>14</v>
      </c>
      <c r="I32" s="139" t="n">
        <v>0.33</v>
      </c>
      <c r="J32" s="72" t="n">
        <v>56</v>
      </c>
      <c r="K32" s="139" t="n">
        <v>1.31</v>
      </c>
    </row>
    <row r="33" s="60" customFormat="true" ht="17.25" hidden="false" customHeight="true" outlineLevel="0" collapsed="false">
      <c r="A33" s="70" t="s">
        <v>80</v>
      </c>
      <c r="B33" s="151" t="s">
        <v>184</v>
      </c>
      <c r="C33" s="151" t="s">
        <v>112</v>
      </c>
      <c r="D33" s="72" t="n">
        <v>37665</v>
      </c>
      <c r="E33" s="108" t="n">
        <v>-0.5</v>
      </c>
      <c r="F33" s="155" t="n">
        <v>-6</v>
      </c>
      <c r="G33" s="74" t="n">
        <v>15.3</v>
      </c>
      <c r="H33" s="75" t="n">
        <v>360</v>
      </c>
      <c r="I33" s="152" t="n">
        <v>0.95</v>
      </c>
      <c r="J33" s="72" t="n">
        <v>451</v>
      </c>
      <c r="K33" s="139" t="n">
        <v>1.19</v>
      </c>
    </row>
    <row r="34" s="60" customFormat="true" ht="17.25" hidden="false" customHeight="true" outlineLevel="0" collapsed="false">
      <c r="A34" s="70" t="s">
        <v>82</v>
      </c>
      <c r="B34" s="151" t="s">
        <v>185</v>
      </c>
      <c r="C34" s="151" t="s">
        <v>113</v>
      </c>
      <c r="D34" s="72" t="n">
        <v>1978</v>
      </c>
      <c r="E34" s="108" t="n">
        <v>0.2</v>
      </c>
      <c r="F34" s="85" t="n">
        <v>3.4</v>
      </c>
      <c r="G34" s="74" t="n">
        <v>2</v>
      </c>
      <c r="H34" s="75" t="n">
        <v>4</v>
      </c>
      <c r="I34" s="152" t="n">
        <v>0.2</v>
      </c>
      <c r="J34" s="72" t="n">
        <v>0</v>
      </c>
      <c r="K34" s="139" t="n">
        <v>0</v>
      </c>
    </row>
    <row r="35" s="60" customFormat="true" ht="17.25" hidden="false" customHeight="true" outlineLevel="0" collapsed="false">
      <c r="A35" s="70" t="s">
        <v>84</v>
      </c>
      <c r="B35" s="151" t="s">
        <v>186</v>
      </c>
      <c r="C35" s="151" t="s">
        <v>114</v>
      </c>
      <c r="D35" s="72" t="s">
        <v>115</v>
      </c>
      <c r="E35" s="108" t="s">
        <v>115</v>
      </c>
      <c r="F35" s="156" t="s">
        <v>115</v>
      </c>
      <c r="G35" s="74" t="s">
        <v>115</v>
      </c>
      <c r="H35" s="75" t="s">
        <v>115</v>
      </c>
      <c r="I35" s="154" t="s">
        <v>115</v>
      </c>
      <c r="J35" s="72" t="s">
        <v>115</v>
      </c>
      <c r="K35" s="139" t="s">
        <v>115</v>
      </c>
    </row>
    <row r="36" s="60" customFormat="true" ht="17.25" hidden="false" customHeight="true" outlineLevel="0" collapsed="false">
      <c r="A36" s="70" t="s">
        <v>86</v>
      </c>
      <c r="B36" s="151" t="s">
        <v>187</v>
      </c>
      <c r="C36" s="151" t="s">
        <v>116</v>
      </c>
      <c r="D36" s="72" t="n">
        <v>12351</v>
      </c>
      <c r="E36" s="108" t="n">
        <v>0.1</v>
      </c>
      <c r="F36" s="85" t="n">
        <v>-0.7</v>
      </c>
      <c r="G36" s="74" t="n">
        <v>15.3</v>
      </c>
      <c r="H36" s="75" t="n">
        <v>172</v>
      </c>
      <c r="I36" s="152" t="n">
        <v>1.4</v>
      </c>
      <c r="J36" s="72" t="n">
        <v>146</v>
      </c>
      <c r="K36" s="139" t="n">
        <v>1.18</v>
      </c>
    </row>
    <row r="37" s="60" customFormat="true" ht="17.25" hidden="false" customHeight="true" outlineLevel="0" collapsed="false">
      <c r="A37" s="70" t="s">
        <v>88</v>
      </c>
      <c r="B37" s="151" t="s">
        <v>188</v>
      </c>
      <c r="C37" s="151" t="s">
        <v>117</v>
      </c>
      <c r="D37" s="72" t="n">
        <v>28951</v>
      </c>
      <c r="E37" s="108" t="n">
        <v>0.6</v>
      </c>
      <c r="F37" s="85" t="n">
        <v>-2.5</v>
      </c>
      <c r="G37" s="74" t="n">
        <v>61.9</v>
      </c>
      <c r="H37" s="75" t="n">
        <v>560</v>
      </c>
      <c r="I37" s="152" t="n">
        <v>1.95</v>
      </c>
      <c r="J37" s="72" t="n">
        <v>395</v>
      </c>
      <c r="K37" s="139" t="n">
        <v>1.37</v>
      </c>
    </row>
    <row r="38" customFormat="false" ht="17.25" hidden="false" customHeight="true" outlineLevel="0" collapsed="false">
      <c r="A38" s="70" t="s">
        <v>90</v>
      </c>
      <c r="B38" s="151" t="s">
        <v>189</v>
      </c>
      <c r="C38" s="151" t="s">
        <v>118</v>
      </c>
      <c r="D38" s="72" t="n">
        <v>4775</v>
      </c>
      <c r="E38" s="108" t="n">
        <v>0.7</v>
      </c>
      <c r="F38" s="85" t="n">
        <v>6.8</v>
      </c>
      <c r="G38" s="74" t="n">
        <v>7.6</v>
      </c>
      <c r="H38" s="75" t="n">
        <v>106</v>
      </c>
      <c r="I38" s="152" t="n">
        <v>2.24</v>
      </c>
      <c r="J38" s="72" t="n">
        <v>72</v>
      </c>
      <c r="K38" s="139" t="n">
        <v>1.52</v>
      </c>
    </row>
    <row r="39" customFormat="false" ht="17.25" hidden="false" customHeight="true" outlineLevel="0" collapsed="false">
      <c r="A39" s="70" t="s">
        <v>92</v>
      </c>
      <c r="B39" s="151" t="s">
        <v>190</v>
      </c>
      <c r="C39" s="151" t="s">
        <v>119</v>
      </c>
      <c r="D39" s="72" t="n">
        <v>1628</v>
      </c>
      <c r="E39" s="108" t="n">
        <v>0.1</v>
      </c>
      <c r="F39" s="140" t="n">
        <v>-5.5</v>
      </c>
      <c r="G39" s="74" t="n">
        <v>23.7</v>
      </c>
      <c r="H39" s="75" t="n">
        <v>15</v>
      </c>
      <c r="I39" s="152" t="n">
        <v>0.92</v>
      </c>
      <c r="J39" s="72" t="n">
        <v>12</v>
      </c>
      <c r="K39" s="139" t="n">
        <v>0.74</v>
      </c>
    </row>
    <row r="40" customFormat="false" ht="17.25" hidden="false" customHeight="true" outlineLevel="0" collapsed="false">
      <c r="A40" s="111" t="s">
        <v>94</v>
      </c>
      <c r="B40" s="157" t="s">
        <v>191</v>
      </c>
      <c r="C40" s="157" t="s">
        <v>120</v>
      </c>
      <c r="D40" s="72" t="n">
        <v>2622</v>
      </c>
      <c r="E40" s="108" t="n">
        <v>-1</v>
      </c>
      <c r="F40" s="140" t="n">
        <v>-1.3</v>
      </c>
      <c r="G40" s="74" t="n">
        <v>3.2</v>
      </c>
      <c r="H40" s="75" t="n">
        <v>16</v>
      </c>
      <c r="I40" s="139" t="n">
        <v>0.6</v>
      </c>
      <c r="J40" s="72" t="n">
        <v>41</v>
      </c>
      <c r="K40" s="139" t="n">
        <v>1.55</v>
      </c>
    </row>
    <row r="41" customFormat="false" ht="17.25" hidden="false" customHeight="true" outlineLevel="0" collapsed="false">
      <c r="A41" s="70" t="s">
        <v>96</v>
      </c>
      <c r="B41" s="151" t="s">
        <v>192</v>
      </c>
      <c r="C41" s="151" t="s">
        <v>121</v>
      </c>
      <c r="D41" s="72" t="n">
        <v>13017</v>
      </c>
      <c r="E41" s="108" t="n">
        <v>-1.3</v>
      </c>
      <c r="F41" s="140" t="n">
        <v>-6.6</v>
      </c>
      <c r="G41" s="74" t="n">
        <v>80.3</v>
      </c>
      <c r="H41" s="75" t="n">
        <v>432</v>
      </c>
      <c r="I41" s="139" t="n">
        <v>3.28</v>
      </c>
      <c r="J41" s="72" t="n">
        <v>598</v>
      </c>
      <c r="K41" s="139" t="n">
        <v>4.54</v>
      </c>
    </row>
    <row r="42" customFormat="false" ht="17.25" hidden="false" customHeight="true" outlineLevel="0" collapsed="false">
      <c r="A42" s="70" t="s">
        <v>98</v>
      </c>
      <c r="B42" s="151" t="s">
        <v>193</v>
      </c>
      <c r="C42" s="151" t="s">
        <v>122</v>
      </c>
      <c r="D42" s="72" t="n">
        <v>6877</v>
      </c>
      <c r="E42" s="108" t="n">
        <v>1.5</v>
      </c>
      <c r="F42" s="140" t="n">
        <v>2.6</v>
      </c>
      <c r="G42" s="74" t="n">
        <v>48.7</v>
      </c>
      <c r="H42" s="75" t="n">
        <v>216</v>
      </c>
      <c r="I42" s="139" t="n">
        <v>3.19</v>
      </c>
      <c r="J42" s="72" t="n">
        <v>115</v>
      </c>
      <c r="K42" s="139" t="n">
        <v>1.7</v>
      </c>
    </row>
    <row r="43" customFormat="false" ht="17.25" hidden="false" customHeight="true" outlineLevel="0" collapsed="false">
      <c r="A43" s="70" t="s">
        <v>100</v>
      </c>
      <c r="B43" s="158" t="s">
        <v>123</v>
      </c>
      <c r="C43" s="158" t="s">
        <v>123</v>
      </c>
      <c r="D43" s="72" t="n">
        <v>18604</v>
      </c>
      <c r="E43" s="108" t="n">
        <v>1.1</v>
      </c>
      <c r="F43" s="108" t="n">
        <v>-0.6</v>
      </c>
      <c r="G43" s="74" t="n">
        <v>21.7</v>
      </c>
      <c r="H43" s="75" t="n">
        <v>593</v>
      </c>
      <c r="I43" s="139" t="n">
        <v>3.22</v>
      </c>
      <c r="J43" s="72" t="n">
        <v>389</v>
      </c>
      <c r="K43" s="139" t="n">
        <v>2.11</v>
      </c>
    </row>
    <row r="44" customFormat="false" ht="17.25" hidden="false" customHeight="true" outlineLevel="0" collapsed="false">
      <c r="A44" s="70" t="s">
        <v>102</v>
      </c>
      <c r="B44" s="158" t="s">
        <v>194</v>
      </c>
      <c r="C44" s="158" t="s">
        <v>124</v>
      </c>
      <c r="D44" s="72" t="n">
        <v>37529</v>
      </c>
      <c r="E44" s="108" t="n">
        <v>-0.9</v>
      </c>
      <c r="F44" s="108" t="n">
        <v>-1</v>
      </c>
      <c r="G44" s="74" t="n">
        <v>27.7</v>
      </c>
      <c r="H44" s="75" t="n">
        <v>165</v>
      </c>
      <c r="I44" s="139" t="n">
        <v>0.44</v>
      </c>
      <c r="J44" s="72" t="n">
        <v>472</v>
      </c>
      <c r="K44" s="139" t="n">
        <v>1.25</v>
      </c>
    </row>
    <row r="45" customFormat="false" ht="17.25" hidden="false" customHeight="true" outlineLevel="0" collapsed="false">
      <c r="A45" s="70" t="s">
        <v>104</v>
      </c>
      <c r="B45" s="158" t="s">
        <v>195</v>
      </c>
      <c r="C45" s="158" t="s">
        <v>125</v>
      </c>
      <c r="D45" s="72" t="n">
        <v>545</v>
      </c>
      <c r="E45" s="108" t="n">
        <v>-0.6</v>
      </c>
      <c r="F45" s="108" t="n">
        <v>-1.8</v>
      </c>
      <c r="G45" s="74" t="n">
        <v>7.7</v>
      </c>
      <c r="H45" s="75" t="n">
        <v>3</v>
      </c>
      <c r="I45" s="139" t="n">
        <v>0.55</v>
      </c>
      <c r="J45" s="72" t="n">
        <v>6</v>
      </c>
      <c r="K45" s="139" t="n">
        <v>1.09</v>
      </c>
    </row>
    <row r="46" customFormat="false" ht="17.25" hidden="false" customHeight="true" outlineLevel="0" collapsed="false">
      <c r="A46" s="122" t="s">
        <v>106</v>
      </c>
      <c r="B46" s="159" t="s">
        <v>196</v>
      </c>
      <c r="C46" s="159" t="s">
        <v>126</v>
      </c>
      <c r="D46" s="88" t="n">
        <v>11483</v>
      </c>
      <c r="E46" s="124" t="n">
        <v>-0.1</v>
      </c>
      <c r="F46" s="124" t="n">
        <v>-2.5</v>
      </c>
      <c r="G46" s="89" t="n">
        <v>40.3</v>
      </c>
      <c r="H46" s="88" t="n">
        <v>195</v>
      </c>
      <c r="I46" s="160" t="n">
        <v>1.69</v>
      </c>
      <c r="J46" s="88" t="n">
        <v>217</v>
      </c>
      <c r="K46" s="160" t="n">
        <v>1.89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9.62"/>
    <col collapsed="false" customWidth="true" hidden="false" outlineLevel="0" max="18" min="2" style="161" width="4.62"/>
    <col collapsed="false" customWidth="false" hidden="false" outlineLevel="0" max="19" min="19" style="162" width="8.99"/>
    <col collapsed="false" customWidth="false" hidden="false" outlineLevel="0" max="257" min="20" style="161" width="8.99"/>
  </cols>
  <sheetData>
    <row r="1" s="166" customFormat="true" ht="20.1" hidden="false" customHeight="true" outlineLevel="0" collapsed="false">
      <c r="A1" s="163" t="s">
        <v>19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4"/>
      <c r="S1" s="165"/>
    </row>
    <row r="2" s="166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5"/>
    </row>
    <row r="3" customFormat="false" ht="12.75" hidden="false" customHeight="true" outlineLevel="0" collapsed="false">
      <c r="A3" s="167" t="s">
        <v>198</v>
      </c>
      <c r="O3" s="168"/>
      <c r="P3" s="169"/>
      <c r="Q3" s="169"/>
      <c r="R3" s="170" t="s">
        <v>199</v>
      </c>
    </row>
    <row r="4" customFormat="false" ht="12.75" hidden="false" customHeight="true" outlineLevel="0" collapsed="false">
      <c r="A4" s="171" t="s">
        <v>200</v>
      </c>
      <c r="B4" s="172" t="s">
        <v>201</v>
      </c>
      <c r="C4" s="172" t="s">
        <v>202</v>
      </c>
      <c r="D4" s="172" t="s">
        <v>78</v>
      </c>
      <c r="E4" s="172" t="s">
        <v>80</v>
      </c>
      <c r="F4" s="172" t="s">
        <v>203</v>
      </c>
      <c r="G4" s="172" t="s">
        <v>204</v>
      </c>
      <c r="H4" s="173" t="s">
        <v>205</v>
      </c>
      <c r="I4" s="172" t="s">
        <v>206</v>
      </c>
      <c r="J4" s="172" t="s">
        <v>207</v>
      </c>
      <c r="K4" s="172" t="s">
        <v>208</v>
      </c>
      <c r="L4" s="172" t="s">
        <v>209</v>
      </c>
      <c r="M4" s="172" t="s">
        <v>210</v>
      </c>
      <c r="N4" s="172" t="s">
        <v>211</v>
      </c>
      <c r="O4" s="172" t="s">
        <v>212</v>
      </c>
      <c r="P4" s="172" t="s">
        <v>213</v>
      </c>
      <c r="Q4" s="172" t="s">
        <v>214</v>
      </c>
      <c r="R4" s="172" t="s">
        <v>215</v>
      </c>
    </row>
    <row r="5" customFormat="false" ht="12.75" hidden="false" customHeight="true" outlineLevel="0" collapsed="false">
      <c r="A5" s="171"/>
      <c r="B5" s="172"/>
      <c r="C5" s="172"/>
      <c r="D5" s="172"/>
      <c r="E5" s="172"/>
      <c r="F5" s="172"/>
      <c r="G5" s="172"/>
      <c r="H5" s="173"/>
      <c r="I5" s="172"/>
      <c r="J5" s="172"/>
      <c r="K5" s="172"/>
      <c r="L5" s="172"/>
      <c r="M5" s="172"/>
      <c r="N5" s="172"/>
      <c r="O5" s="172"/>
      <c r="P5" s="172"/>
      <c r="Q5" s="172"/>
      <c r="R5" s="172"/>
    </row>
    <row r="6" customFormat="false" ht="12.75" hidden="false" customHeight="true" outlineLevel="0" collapsed="false">
      <c r="A6" s="171"/>
      <c r="B6" s="172"/>
      <c r="C6" s="172"/>
      <c r="D6" s="172"/>
      <c r="E6" s="172"/>
      <c r="F6" s="172"/>
      <c r="G6" s="172"/>
      <c r="H6" s="173"/>
      <c r="I6" s="172"/>
      <c r="J6" s="172"/>
      <c r="K6" s="172"/>
      <c r="L6" s="172"/>
      <c r="M6" s="172"/>
      <c r="N6" s="172"/>
      <c r="O6" s="172"/>
      <c r="P6" s="172"/>
      <c r="Q6" s="172"/>
      <c r="R6" s="172"/>
    </row>
    <row r="7" customFormat="false" ht="12.75" hidden="false" customHeight="true" outlineLevel="0" collapsed="false">
      <c r="A7" s="171"/>
      <c r="B7" s="172"/>
      <c r="C7" s="172"/>
      <c r="D7" s="172"/>
      <c r="E7" s="172"/>
      <c r="F7" s="172"/>
      <c r="G7" s="172"/>
      <c r="H7" s="173"/>
      <c r="I7" s="172"/>
      <c r="J7" s="172"/>
      <c r="K7" s="172"/>
      <c r="L7" s="172"/>
      <c r="M7" s="172"/>
      <c r="N7" s="172"/>
      <c r="O7" s="172"/>
      <c r="P7" s="172"/>
      <c r="Q7" s="172"/>
      <c r="R7" s="172"/>
    </row>
    <row r="8" s="180" customFormat="true" ht="17.45" hidden="false" customHeight="true" outlineLevel="0" collapsed="false">
      <c r="A8" s="174" t="s">
        <v>216</v>
      </c>
      <c r="B8" s="175" t="n">
        <v>105.6</v>
      </c>
      <c r="C8" s="175" t="s">
        <v>77</v>
      </c>
      <c r="D8" s="176" t="n">
        <v>103.2</v>
      </c>
      <c r="E8" s="176" t="n">
        <v>105.8</v>
      </c>
      <c r="F8" s="176" t="n">
        <v>109.6</v>
      </c>
      <c r="G8" s="176" t="n">
        <v>102.1</v>
      </c>
      <c r="H8" s="176" t="n">
        <v>93.2</v>
      </c>
      <c r="I8" s="176" t="n">
        <v>105.1</v>
      </c>
      <c r="J8" s="176" t="n">
        <v>115.7</v>
      </c>
      <c r="K8" s="176" t="s">
        <v>77</v>
      </c>
      <c r="L8" s="176" t="s">
        <v>77</v>
      </c>
      <c r="M8" s="176" t="s">
        <v>77</v>
      </c>
      <c r="N8" s="176" t="s">
        <v>77</v>
      </c>
      <c r="O8" s="176" t="n">
        <v>106.7</v>
      </c>
      <c r="P8" s="176" t="n">
        <v>103.5</v>
      </c>
      <c r="Q8" s="177" t="n">
        <v>99.9</v>
      </c>
      <c r="R8" s="178" t="s">
        <v>77</v>
      </c>
      <c r="S8" s="179"/>
    </row>
    <row r="9" s="180" customFormat="true" ht="17.45" hidden="false" customHeight="true" outlineLevel="0" collapsed="false">
      <c r="A9" s="181" t="n">
        <v>21</v>
      </c>
      <c r="B9" s="176" t="n">
        <v>103.2</v>
      </c>
      <c r="C9" s="176" t="s">
        <v>77</v>
      </c>
      <c r="D9" s="176" t="n">
        <v>110.8</v>
      </c>
      <c r="E9" s="176" t="n">
        <v>98.1</v>
      </c>
      <c r="F9" s="176" t="n">
        <v>107.8</v>
      </c>
      <c r="G9" s="176" t="n">
        <v>93.5</v>
      </c>
      <c r="H9" s="176" t="n">
        <v>112.9</v>
      </c>
      <c r="I9" s="176" t="n">
        <v>104.1</v>
      </c>
      <c r="J9" s="176" t="n">
        <v>99.5</v>
      </c>
      <c r="K9" s="176" t="s">
        <v>77</v>
      </c>
      <c r="L9" s="176" t="s">
        <v>77</v>
      </c>
      <c r="M9" s="176" t="s">
        <v>77</v>
      </c>
      <c r="N9" s="176" t="s">
        <v>77</v>
      </c>
      <c r="O9" s="176" t="n">
        <v>114.9</v>
      </c>
      <c r="P9" s="176" t="n">
        <v>99.5</v>
      </c>
      <c r="Q9" s="176" t="n">
        <v>98.5</v>
      </c>
      <c r="R9" s="182" t="s">
        <v>77</v>
      </c>
      <c r="S9" s="179"/>
    </row>
    <row r="10" s="180" customFormat="true" ht="17.45" hidden="false" customHeight="true" outlineLevel="0" collapsed="false">
      <c r="A10" s="181" t="n">
        <v>22</v>
      </c>
      <c r="B10" s="176" t="n">
        <v>100</v>
      </c>
      <c r="C10" s="176" t="s">
        <v>77</v>
      </c>
      <c r="D10" s="176" t="n">
        <v>100</v>
      </c>
      <c r="E10" s="176" t="n">
        <v>100</v>
      </c>
      <c r="F10" s="176" t="n">
        <v>100</v>
      </c>
      <c r="G10" s="176" t="n">
        <v>100</v>
      </c>
      <c r="H10" s="176" t="n">
        <v>100</v>
      </c>
      <c r="I10" s="176" t="n">
        <v>100</v>
      </c>
      <c r="J10" s="176" t="n">
        <v>100</v>
      </c>
      <c r="K10" s="176" t="n">
        <v>100</v>
      </c>
      <c r="L10" s="176" t="n">
        <v>100</v>
      </c>
      <c r="M10" s="176" t="n">
        <v>100</v>
      </c>
      <c r="N10" s="176" t="n">
        <v>100</v>
      </c>
      <c r="O10" s="176" t="n">
        <v>100</v>
      </c>
      <c r="P10" s="176" t="n">
        <v>100</v>
      </c>
      <c r="Q10" s="176" t="n">
        <v>100</v>
      </c>
      <c r="R10" s="182" t="n">
        <v>100</v>
      </c>
      <c r="S10" s="179"/>
    </row>
    <row r="11" s="180" customFormat="true" ht="17.45" hidden="false" customHeight="true" outlineLevel="0" collapsed="false">
      <c r="A11" s="181" t="n">
        <v>23</v>
      </c>
      <c r="B11" s="176" t="n">
        <v>99.2</v>
      </c>
      <c r="C11" s="176" t="s">
        <v>77</v>
      </c>
      <c r="D11" s="176" t="n">
        <v>108.2</v>
      </c>
      <c r="E11" s="176" t="n">
        <v>97.3</v>
      </c>
      <c r="F11" s="176" t="n">
        <v>126.5</v>
      </c>
      <c r="G11" s="176" t="n">
        <v>101.5</v>
      </c>
      <c r="H11" s="176" t="n">
        <v>112.8</v>
      </c>
      <c r="I11" s="176" t="n">
        <v>106.4</v>
      </c>
      <c r="J11" s="176" t="n">
        <v>109.6</v>
      </c>
      <c r="K11" s="176" t="n">
        <v>93.8</v>
      </c>
      <c r="L11" s="176" t="n">
        <v>90.8</v>
      </c>
      <c r="M11" s="176" t="n">
        <v>110.6</v>
      </c>
      <c r="N11" s="176" t="n">
        <v>72.4</v>
      </c>
      <c r="O11" s="176" t="n">
        <v>100.9</v>
      </c>
      <c r="P11" s="176" t="n">
        <v>96.6</v>
      </c>
      <c r="Q11" s="176" t="n">
        <v>104.9</v>
      </c>
      <c r="R11" s="182" t="n">
        <v>88.6</v>
      </c>
      <c r="S11" s="179"/>
    </row>
    <row r="12" s="180" customFormat="true" ht="17.45" hidden="false" customHeight="true" outlineLevel="0" collapsed="false">
      <c r="A12" s="183" t="n">
        <v>24</v>
      </c>
      <c r="B12" s="184" t="n">
        <v>94.4</v>
      </c>
      <c r="C12" s="184" t="s">
        <v>77</v>
      </c>
      <c r="D12" s="184" t="n">
        <v>87.2</v>
      </c>
      <c r="E12" s="184" t="n">
        <v>91.1</v>
      </c>
      <c r="F12" s="184" t="n">
        <v>117.3</v>
      </c>
      <c r="G12" s="184" t="n">
        <v>96.5</v>
      </c>
      <c r="H12" s="184" t="n">
        <v>107.7</v>
      </c>
      <c r="I12" s="184" t="n">
        <v>107</v>
      </c>
      <c r="J12" s="184" t="n">
        <v>101.3</v>
      </c>
      <c r="K12" s="184" t="n">
        <v>83.5</v>
      </c>
      <c r="L12" s="184" t="n">
        <v>85.6</v>
      </c>
      <c r="M12" s="184" t="n">
        <v>109.6</v>
      </c>
      <c r="N12" s="184" t="n">
        <v>83.5</v>
      </c>
      <c r="O12" s="184" t="n">
        <v>90.2</v>
      </c>
      <c r="P12" s="184" t="n">
        <v>98.9</v>
      </c>
      <c r="Q12" s="184" t="n">
        <v>106.4</v>
      </c>
      <c r="R12" s="185" t="n">
        <v>86.2</v>
      </c>
      <c r="S12" s="179"/>
    </row>
    <row r="13" s="180" customFormat="true" ht="17.45" hidden="false" customHeight="true" outlineLevel="0" collapsed="false">
      <c r="A13" s="186" t="s">
        <v>217</v>
      </c>
      <c r="B13" s="176" t="n">
        <v>80.6</v>
      </c>
      <c r="C13" s="176" t="s">
        <v>77</v>
      </c>
      <c r="D13" s="176" t="n">
        <v>80.1</v>
      </c>
      <c r="E13" s="176" t="n">
        <v>78.7</v>
      </c>
      <c r="F13" s="176" t="n">
        <v>92.1</v>
      </c>
      <c r="G13" s="176" t="n">
        <v>86.5</v>
      </c>
      <c r="H13" s="176" t="n">
        <v>91.8</v>
      </c>
      <c r="I13" s="176" t="n">
        <v>91.9</v>
      </c>
      <c r="J13" s="176" t="n">
        <v>82.6</v>
      </c>
      <c r="K13" s="176" t="n">
        <v>68.6</v>
      </c>
      <c r="L13" s="176" t="n">
        <v>73.5</v>
      </c>
      <c r="M13" s="176" t="n">
        <v>93.7</v>
      </c>
      <c r="N13" s="176" t="n">
        <v>85.1</v>
      </c>
      <c r="O13" s="176" t="n">
        <v>70.9</v>
      </c>
      <c r="P13" s="176" t="n">
        <v>82.3</v>
      </c>
      <c r="Q13" s="176" t="n">
        <v>84.3</v>
      </c>
      <c r="R13" s="182" t="n">
        <v>82.7</v>
      </c>
      <c r="S13" s="179"/>
    </row>
    <row r="14" s="180" customFormat="true" ht="17.45" hidden="false" customHeight="true" outlineLevel="0" collapsed="false">
      <c r="A14" s="187" t="s">
        <v>218</v>
      </c>
      <c r="B14" s="176" t="n">
        <v>80.4</v>
      </c>
      <c r="C14" s="176" t="s">
        <v>77</v>
      </c>
      <c r="D14" s="176" t="n">
        <v>80.6</v>
      </c>
      <c r="E14" s="176" t="n">
        <v>77.2</v>
      </c>
      <c r="F14" s="176" t="n">
        <v>86.8</v>
      </c>
      <c r="G14" s="176" t="n">
        <v>85.4</v>
      </c>
      <c r="H14" s="176" t="n">
        <v>94</v>
      </c>
      <c r="I14" s="176" t="n">
        <v>92.7</v>
      </c>
      <c r="J14" s="176" t="n">
        <v>80.3</v>
      </c>
      <c r="K14" s="176" t="n">
        <v>68</v>
      </c>
      <c r="L14" s="176" t="n">
        <v>67.9</v>
      </c>
      <c r="M14" s="176" t="n">
        <v>100.7</v>
      </c>
      <c r="N14" s="176" t="n">
        <v>87.8</v>
      </c>
      <c r="O14" s="176" t="n">
        <v>69.6</v>
      </c>
      <c r="P14" s="176" t="n">
        <v>83.8</v>
      </c>
      <c r="Q14" s="176" t="n">
        <v>82</v>
      </c>
      <c r="R14" s="182" t="n">
        <v>79.8</v>
      </c>
      <c r="S14" s="179"/>
    </row>
    <row r="15" s="180" customFormat="true" ht="17.45" hidden="false" customHeight="true" outlineLevel="0" collapsed="false">
      <c r="A15" s="187" t="s">
        <v>219</v>
      </c>
      <c r="B15" s="176" t="n">
        <v>159</v>
      </c>
      <c r="C15" s="176" t="s">
        <v>77</v>
      </c>
      <c r="D15" s="176" t="n">
        <v>124.5</v>
      </c>
      <c r="E15" s="176" t="n">
        <v>143.7</v>
      </c>
      <c r="F15" s="176" t="n">
        <v>239.3</v>
      </c>
      <c r="G15" s="176" t="n">
        <v>166.9</v>
      </c>
      <c r="H15" s="176" t="n">
        <v>195.2</v>
      </c>
      <c r="I15" s="176" t="n">
        <v>155.3</v>
      </c>
      <c r="J15" s="176" t="n">
        <v>207</v>
      </c>
      <c r="K15" s="176" t="n">
        <v>136</v>
      </c>
      <c r="L15" s="176" t="n">
        <v>173.1</v>
      </c>
      <c r="M15" s="176" t="n">
        <v>125.5</v>
      </c>
      <c r="N15" s="176" t="n">
        <v>109.9</v>
      </c>
      <c r="O15" s="176" t="n">
        <v>185.1</v>
      </c>
      <c r="P15" s="176" t="n">
        <v>174.8</v>
      </c>
      <c r="Q15" s="176" t="n">
        <v>209.8</v>
      </c>
      <c r="R15" s="182" t="n">
        <v>133</v>
      </c>
      <c r="S15" s="179"/>
    </row>
    <row r="16" s="180" customFormat="true" ht="17.45" hidden="false" customHeight="true" outlineLevel="0" collapsed="false">
      <c r="A16" s="188" t="s">
        <v>220</v>
      </c>
      <c r="B16" s="176" t="n">
        <v>84.8</v>
      </c>
      <c r="C16" s="176" t="s">
        <v>77</v>
      </c>
      <c r="D16" s="176" t="n">
        <v>87.6</v>
      </c>
      <c r="E16" s="176" t="n">
        <v>78.1</v>
      </c>
      <c r="F16" s="176" t="n">
        <v>85.3</v>
      </c>
      <c r="G16" s="176" t="n">
        <v>75.5</v>
      </c>
      <c r="H16" s="176" t="n">
        <v>86.4</v>
      </c>
      <c r="I16" s="176" t="n">
        <v>97.8</v>
      </c>
      <c r="J16" s="176" t="n">
        <v>85.7</v>
      </c>
      <c r="K16" s="176" t="n">
        <v>74.1</v>
      </c>
      <c r="L16" s="176" t="n">
        <v>65.1</v>
      </c>
      <c r="M16" s="176" t="n">
        <v>94.2</v>
      </c>
      <c r="N16" s="176" t="n">
        <v>89.3</v>
      </c>
      <c r="O16" s="176" t="n">
        <v>74.8</v>
      </c>
      <c r="P16" s="176" t="n">
        <v>98.5</v>
      </c>
      <c r="Q16" s="176" t="n">
        <v>90</v>
      </c>
      <c r="R16" s="182" t="n">
        <v>85.3</v>
      </c>
      <c r="S16" s="179"/>
    </row>
    <row r="17" s="180" customFormat="true" ht="17.45" hidden="false" customHeight="true" outlineLevel="0" collapsed="false">
      <c r="A17" s="187" t="s">
        <v>221</v>
      </c>
      <c r="B17" s="176" t="n">
        <v>80.4</v>
      </c>
      <c r="C17" s="176" t="s">
        <v>77</v>
      </c>
      <c r="D17" s="176" t="n">
        <v>91.7</v>
      </c>
      <c r="E17" s="176" t="n">
        <v>78.8</v>
      </c>
      <c r="F17" s="176" t="n">
        <v>90.9</v>
      </c>
      <c r="G17" s="176" t="n">
        <v>78.6</v>
      </c>
      <c r="H17" s="176" t="n">
        <v>90.8</v>
      </c>
      <c r="I17" s="176" t="n">
        <v>94.1</v>
      </c>
      <c r="J17" s="176" t="n">
        <v>79.9</v>
      </c>
      <c r="K17" s="176" t="n">
        <v>80</v>
      </c>
      <c r="L17" s="176" t="n">
        <v>66.9</v>
      </c>
      <c r="M17" s="176" t="n">
        <v>87.8</v>
      </c>
      <c r="N17" s="176" t="n">
        <v>77.6</v>
      </c>
      <c r="O17" s="176" t="n">
        <v>71.4</v>
      </c>
      <c r="P17" s="176" t="n">
        <v>81.2</v>
      </c>
      <c r="Q17" s="176" t="n">
        <v>70</v>
      </c>
      <c r="R17" s="182" t="n">
        <v>83.9</v>
      </c>
      <c r="S17" s="179"/>
    </row>
    <row r="18" s="180" customFormat="true" ht="17.45" hidden="false" customHeight="true" outlineLevel="0" collapsed="false">
      <c r="A18" s="187" t="s">
        <v>222</v>
      </c>
      <c r="B18" s="176" t="n">
        <v>82.7</v>
      </c>
      <c r="C18" s="176" t="s">
        <v>77</v>
      </c>
      <c r="D18" s="176" t="n">
        <v>86.4</v>
      </c>
      <c r="E18" s="176" t="n">
        <v>78</v>
      </c>
      <c r="F18" s="176" t="n">
        <v>113.1</v>
      </c>
      <c r="G18" s="176" t="n">
        <v>81.3</v>
      </c>
      <c r="H18" s="176" t="n">
        <v>95.4</v>
      </c>
      <c r="I18" s="176" t="n">
        <v>98.1</v>
      </c>
      <c r="J18" s="176" t="n">
        <v>95.7</v>
      </c>
      <c r="K18" s="176" t="n">
        <v>106.9</v>
      </c>
      <c r="L18" s="176" t="n">
        <v>73.3</v>
      </c>
      <c r="M18" s="176" t="n">
        <v>90</v>
      </c>
      <c r="N18" s="176" t="n">
        <v>80.3</v>
      </c>
      <c r="O18" s="176" t="n">
        <v>72.5</v>
      </c>
      <c r="P18" s="176" t="n">
        <v>78.6</v>
      </c>
      <c r="Q18" s="176" t="n">
        <v>118.6</v>
      </c>
      <c r="R18" s="182" t="n">
        <v>83.9</v>
      </c>
      <c r="S18" s="179"/>
    </row>
    <row r="19" s="180" customFormat="true" ht="17.45" hidden="false" customHeight="true" outlineLevel="0" collapsed="false">
      <c r="A19" s="187" t="s">
        <v>223</v>
      </c>
      <c r="B19" s="176" t="n">
        <v>83.5</v>
      </c>
      <c r="C19" s="176" t="s">
        <v>77</v>
      </c>
      <c r="D19" s="176" t="n">
        <v>85.5</v>
      </c>
      <c r="E19" s="176" t="n">
        <v>80.8</v>
      </c>
      <c r="F19" s="176" t="n">
        <v>85.8</v>
      </c>
      <c r="G19" s="176" t="n">
        <v>76.2</v>
      </c>
      <c r="H19" s="176" t="n">
        <v>96.7</v>
      </c>
      <c r="I19" s="176" t="n">
        <v>98</v>
      </c>
      <c r="J19" s="176" t="n">
        <v>84.5</v>
      </c>
      <c r="K19" s="176" t="n">
        <v>76.5</v>
      </c>
      <c r="L19" s="176" t="n">
        <v>73.3</v>
      </c>
      <c r="M19" s="176" t="n">
        <v>91.6</v>
      </c>
      <c r="N19" s="176" t="n">
        <v>91</v>
      </c>
      <c r="O19" s="176" t="n">
        <v>73.4</v>
      </c>
      <c r="P19" s="176" t="n">
        <v>86.1</v>
      </c>
      <c r="Q19" s="176" t="n">
        <v>74.4</v>
      </c>
      <c r="R19" s="182" t="n">
        <v>86.1</v>
      </c>
      <c r="S19" s="179"/>
    </row>
    <row r="20" s="180" customFormat="true" ht="17.45" hidden="false" customHeight="true" outlineLevel="0" collapsed="false">
      <c r="A20" s="187" t="s">
        <v>224</v>
      </c>
      <c r="B20" s="176" t="n">
        <v>79.3</v>
      </c>
      <c r="C20" s="176" t="s">
        <v>77</v>
      </c>
      <c r="D20" s="176" t="n">
        <v>84.8</v>
      </c>
      <c r="E20" s="176" t="n">
        <v>76.3</v>
      </c>
      <c r="F20" s="176" t="n">
        <v>83.3</v>
      </c>
      <c r="G20" s="176" t="n">
        <v>73.3</v>
      </c>
      <c r="H20" s="176" t="n">
        <v>91.6</v>
      </c>
      <c r="I20" s="176" t="n">
        <v>95.2</v>
      </c>
      <c r="J20" s="176" t="n">
        <v>80.1</v>
      </c>
      <c r="K20" s="176" t="n">
        <v>75.5</v>
      </c>
      <c r="L20" s="176" t="n">
        <v>64.9</v>
      </c>
      <c r="M20" s="176" t="n">
        <v>91.7</v>
      </c>
      <c r="N20" s="176" t="n">
        <v>91</v>
      </c>
      <c r="O20" s="176" t="n">
        <v>72.3</v>
      </c>
      <c r="P20" s="176" t="n">
        <v>73.2</v>
      </c>
      <c r="Q20" s="176" t="n">
        <v>70</v>
      </c>
      <c r="R20" s="182" t="n">
        <v>90.8</v>
      </c>
      <c r="S20" s="179"/>
    </row>
    <row r="21" s="180" customFormat="true" ht="17.45" hidden="false" customHeight="true" outlineLevel="0" collapsed="false">
      <c r="A21" s="187" t="s">
        <v>225</v>
      </c>
      <c r="B21" s="176" t="n">
        <v>119.3</v>
      </c>
      <c r="C21" s="176" t="s">
        <v>77</v>
      </c>
      <c r="D21" s="176" t="n">
        <v>121.7</v>
      </c>
      <c r="E21" s="176" t="n">
        <v>115.5</v>
      </c>
      <c r="F21" s="176" t="n">
        <v>180.4</v>
      </c>
      <c r="G21" s="176" t="n">
        <v>77.7</v>
      </c>
      <c r="H21" s="176" t="n">
        <v>127.4</v>
      </c>
      <c r="I21" s="176" t="n">
        <v>108.2</v>
      </c>
      <c r="J21" s="176" t="n">
        <v>176.7</v>
      </c>
      <c r="K21" s="176" t="n">
        <v>77.1</v>
      </c>
      <c r="L21" s="176" t="n">
        <v>115.8</v>
      </c>
      <c r="M21" s="176" t="n">
        <v>99.5</v>
      </c>
      <c r="N21" s="176" t="n">
        <v>103.4</v>
      </c>
      <c r="O21" s="176" t="n">
        <v>170.7</v>
      </c>
      <c r="P21" s="176" t="n">
        <v>92.2</v>
      </c>
      <c r="Q21" s="176" t="n">
        <v>148.7</v>
      </c>
      <c r="R21" s="182" t="n">
        <v>128.3</v>
      </c>
      <c r="S21" s="179"/>
    </row>
    <row r="22" s="180" customFormat="true" ht="17.45" hidden="false" customHeight="true" outlineLevel="0" collapsed="false">
      <c r="A22" s="187" t="s">
        <v>226</v>
      </c>
      <c r="B22" s="176" t="n">
        <v>108.8</v>
      </c>
      <c r="C22" s="176" t="s">
        <v>77</v>
      </c>
      <c r="D22" s="176" t="n">
        <v>84.8</v>
      </c>
      <c r="E22" s="176" t="n">
        <v>113.1</v>
      </c>
      <c r="F22" s="176" t="n">
        <v>77.6</v>
      </c>
      <c r="G22" s="176" t="n">
        <v>148.4</v>
      </c>
      <c r="H22" s="176" t="n">
        <v>150.7</v>
      </c>
      <c r="I22" s="176" t="n">
        <v>125.3</v>
      </c>
      <c r="J22" s="176" t="n">
        <v>122.9</v>
      </c>
      <c r="K22" s="176" t="n">
        <v>105.8</v>
      </c>
      <c r="L22" s="176" t="n">
        <v>87.6</v>
      </c>
      <c r="M22" s="176" t="n">
        <v>97.3</v>
      </c>
      <c r="N22" s="176" t="n">
        <v>118.5</v>
      </c>
      <c r="O22" s="176" t="n">
        <v>78.6</v>
      </c>
      <c r="P22" s="176" t="n">
        <v>120.6</v>
      </c>
      <c r="Q22" s="176" t="n">
        <v>88.2</v>
      </c>
      <c r="R22" s="182" t="n">
        <v>99</v>
      </c>
      <c r="S22" s="179"/>
    </row>
    <row r="23" s="180" customFormat="true" ht="17.45" hidden="false" customHeight="true" outlineLevel="0" collapsed="false">
      <c r="A23" s="187" t="s">
        <v>227</v>
      </c>
      <c r="B23" s="176" t="n">
        <v>82.9</v>
      </c>
      <c r="C23" s="176" t="s">
        <v>77</v>
      </c>
      <c r="D23" s="176" t="n">
        <v>87.2</v>
      </c>
      <c r="E23" s="176" t="n">
        <v>82.9</v>
      </c>
      <c r="F23" s="176" t="n">
        <v>86.8</v>
      </c>
      <c r="G23" s="176" t="n">
        <v>75.1</v>
      </c>
      <c r="H23" s="176" t="n">
        <v>94.8</v>
      </c>
      <c r="I23" s="176" t="n">
        <v>95.5</v>
      </c>
      <c r="J23" s="176" t="n">
        <v>83.1</v>
      </c>
      <c r="K23" s="176" t="n">
        <v>63.2</v>
      </c>
      <c r="L23" s="176" t="n">
        <v>73.3</v>
      </c>
      <c r="M23" s="176" t="n">
        <v>95.3</v>
      </c>
      <c r="N23" s="176" t="n">
        <v>108.4</v>
      </c>
      <c r="O23" s="176" t="n">
        <v>72.8</v>
      </c>
      <c r="P23" s="176" t="n">
        <v>81</v>
      </c>
      <c r="Q23" s="176" t="n">
        <v>71.8</v>
      </c>
      <c r="R23" s="182" t="n">
        <v>85.6</v>
      </c>
      <c r="S23" s="179"/>
    </row>
    <row r="24" s="180" customFormat="true" ht="17.45" hidden="false" customHeight="true" outlineLevel="0" collapsed="false">
      <c r="A24" s="187" t="s">
        <v>228</v>
      </c>
      <c r="B24" s="176" t="n">
        <v>80.3</v>
      </c>
      <c r="C24" s="176" t="s">
        <v>77</v>
      </c>
      <c r="D24" s="176" t="n">
        <v>82.3</v>
      </c>
      <c r="E24" s="176" t="n">
        <v>80.5</v>
      </c>
      <c r="F24" s="176" t="n">
        <v>80.7</v>
      </c>
      <c r="G24" s="176" t="n">
        <v>82.8</v>
      </c>
      <c r="H24" s="176" t="n">
        <v>91</v>
      </c>
      <c r="I24" s="176" t="n">
        <v>89.1</v>
      </c>
      <c r="J24" s="176" t="n">
        <v>76.6</v>
      </c>
      <c r="K24" s="176" t="n">
        <v>64.6</v>
      </c>
      <c r="L24" s="176" t="n">
        <v>74.8</v>
      </c>
      <c r="M24" s="176" t="n">
        <v>88.5</v>
      </c>
      <c r="N24" s="176" t="n">
        <v>90.9</v>
      </c>
      <c r="O24" s="176" t="n">
        <v>73</v>
      </c>
      <c r="P24" s="176" t="n">
        <v>81.5</v>
      </c>
      <c r="Q24" s="176" t="n">
        <v>70</v>
      </c>
      <c r="R24" s="182" t="n">
        <v>84.6</v>
      </c>
      <c r="S24" s="179"/>
    </row>
    <row r="25" customFormat="false" ht="17.45" hidden="false" customHeight="true" outlineLevel="0" collapsed="false">
      <c r="A25" s="189" t="s">
        <v>229</v>
      </c>
      <c r="B25" s="190" t="n">
        <v>81.3</v>
      </c>
      <c r="C25" s="190" t="s">
        <v>77</v>
      </c>
      <c r="D25" s="190" t="n">
        <v>83.8</v>
      </c>
      <c r="E25" s="190" t="n">
        <v>81.3</v>
      </c>
      <c r="F25" s="190" t="n">
        <v>80.5</v>
      </c>
      <c r="G25" s="190" t="n">
        <v>73.3</v>
      </c>
      <c r="H25" s="190" t="n">
        <v>93.5</v>
      </c>
      <c r="I25" s="190" t="n">
        <v>92</v>
      </c>
      <c r="J25" s="190" t="n">
        <v>80.3</v>
      </c>
      <c r="K25" s="190" t="n">
        <v>64.7</v>
      </c>
      <c r="L25" s="190" t="n">
        <v>82.4</v>
      </c>
      <c r="M25" s="190" t="n">
        <v>88.7</v>
      </c>
      <c r="N25" s="190" t="n">
        <v>94</v>
      </c>
      <c r="O25" s="190" t="n">
        <v>72.4</v>
      </c>
      <c r="P25" s="190" t="n">
        <v>80.4</v>
      </c>
      <c r="Q25" s="190" t="n">
        <v>73.3</v>
      </c>
      <c r="R25" s="191" t="n">
        <v>86</v>
      </c>
    </row>
    <row r="26" customFormat="fals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</row>
    <row r="27" customFormat="false" ht="12.75" hidden="false" customHeight="true" outlineLevel="0" collapsed="false">
      <c r="A27" s="167" t="s">
        <v>230</v>
      </c>
      <c r="O27" s="194"/>
      <c r="P27" s="169"/>
      <c r="Q27" s="169"/>
      <c r="R27" s="170" t="s">
        <v>199</v>
      </c>
    </row>
    <row r="28" customFormat="false" ht="12.75" hidden="false" customHeight="true" outlineLevel="0" collapsed="false">
      <c r="A28" s="171" t="s">
        <v>200</v>
      </c>
      <c r="B28" s="172" t="s">
        <v>201</v>
      </c>
      <c r="C28" s="172" t="s">
        <v>202</v>
      </c>
      <c r="D28" s="172" t="s">
        <v>78</v>
      </c>
      <c r="E28" s="172" t="s">
        <v>80</v>
      </c>
      <c r="F28" s="172" t="s">
        <v>203</v>
      </c>
      <c r="G28" s="172" t="s">
        <v>204</v>
      </c>
      <c r="H28" s="173" t="s">
        <v>205</v>
      </c>
      <c r="I28" s="172" t="s">
        <v>206</v>
      </c>
      <c r="J28" s="172" t="s">
        <v>207</v>
      </c>
      <c r="K28" s="172" t="s">
        <v>208</v>
      </c>
      <c r="L28" s="172" t="s">
        <v>209</v>
      </c>
      <c r="M28" s="172" t="s">
        <v>210</v>
      </c>
      <c r="N28" s="172" t="s">
        <v>211</v>
      </c>
      <c r="O28" s="172" t="s">
        <v>212</v>
      </c>
      <c r="P28" s="172" t="s">
        <v>213</v>
      </c>
      <c r="Q28" s="172" t="s">
        <v>214</v>
      </c>
      <c r="R28" s="172" t="s">
        <v>215</v>
      </c>
    </row>
    <row r="29" customFormat="false" ht="12.75" hidden="false" customHeight="true" outlineLevel="0" collapsed="false">
      <c r="A29" s="171"/>
      <c r="B29" s="172"/>
      <c r="C29" s="172"/>
      <c r="D29" s="172"/>
      <c r="E29" s="172"/>
      <c r="F29" s="172"/>
      <c r="G29" s="172"/>
      <c r="H29" s="173"/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customFormat="false" ht="12.75" hidden="false" customHeight="true" outlineLevel="0" collapsed="false">
      <c r="A30" s="171"/>
      <c r="B30" s="172"/>
      <c r="C30" s="172"/>
      <c r="D30" s="172"/>
      <c r="E30" s="172"/>
      <c r="F30" s="172"/>
      <c r="G30" s="172"/>
      <c r="H30" s="173"/>
      <c r="I30" s="172"/>
      <c r="J30" s="172"/>
      <c r="K30" s="172"/>
      <c r="L30" s="172"/>
      <c r="M30" s="172"/>
      <c r="N30" s="172"/>
      <c r="O30" s="172"/>
      <c r="P30" s="172"/>
      <c r="Q30" s="172"/>
      <c r="R30" s="172"/>
    </row>
    <row r="31" customFormat="false" ht="12.75" hidden="false" customHeight="true" outlineLevel="0" collapsed="false">
      <c r="A31" s="171"/>
      <c r="B31" s="172"/>
      <c r="C31" s="172"/>
      <c r="D31" s="172"/>
      <c r="E31" s="172"/>
      <c r="F31" s="172"/>
      <c r="G31" s="172"/>
      <c r="H31" s="173"/>
      <c r="I31" s="172"/>
      <c r="J31" s="172"/>
      <c r="K31" s="172"/>
      <c r="L31" s="172"/>
      <c r="M31" s="172"/>
      <c r="N31" s="172"/>
      <c r="O31" s="172"/>
      <c r="P31" s="172"/>
      <c r="Q31" s="172"/>
      <c r="R31" s="172"/>
    </row>
    <row r="32" s="180" customFormat="true" ht="17.45" hidden="false" customHeight="true" outlineLevel="0" collapsed="false">
      <c r="A32" s="174" t="s">
        <v>216</v>
      </c>
      <c r="B32" s="175" t="n">
        <v>106.1</v>
      </c>
      <c r="C32" s="175" t="s">
        <v>77</v>
      </c>
      <c r="D32" s="176" t="n">
        <v>99.8</v>
      </c>
      <c r="E32" s="176" t="n">
        <v>106.7</v>
      </c>
      <c r="F32" s="176" t="n">
        <v>98.1</v>
      </c>
      <c r="G32" s="176" t="n">
        <v>97.4</v>
      </c>
      <c r="H32" s="176" t="n">
        <v>87.4</v>
      </c>
      <c r="I32" s="176" t="n">
        <v>103</v>
      </c>
      <c r="J32" s="176" t="n">
        <v>102.3</v>
      </c>
      <c r="K32" s="176" t="s">
        <v>77</v>
      </c>
      <c r="L32" s="176" t="s">
        <v>77</v>
      </c>
      <c r="M32" s="176" t="s">
        <v>77</v>
      </c>
      <c r="N32" s="176" t="s">
        <v>77</v>
      </c>
      <c r="O32" s="176" t="n">
        <v>119.4</v>
      </c>
      <c r="P32" s="176" t="n">
        <v>98.3</v>
      </c>
      <c r="Q32" s="177" t="n">
        <v>99.9</v>
      </c>
      <c r="R32" s="178" t="s">
        <v>77</v>
      </c>
      <c r="S32" s="179"/>
    </row>
    <row r="33" s="180" customFormat="true" ht="17.45" hidden="false" customHeight="true" outlineLevel="0" collapsed="false">
      <c r="A33" s="181" t="n">
        <v>21</v>
      </c>
      <c r="B33" s="176" t="n">
        <v>101.9</v>
      </c>
      <c r="C33" s="176" t="s">
        <v>77</v>
      </c>
      <c r="D33" s="176" t="n">
        <v>97.8</v>
      </c>
      <c r="E33" s="176" t="n">
        <v>99.7</v>
      </c>
      <c r="F33" s="176" t="n">
        <v>95.7</v>
      </c>
      <c r="G33" s="176" t="n">
        <v>87</v>
      </c>
      <c r="H33" s="176" t="n">
        <v>111.9</v>
      </c>
      <c r="I33" s="176" t="n">
        <v>94.5</v>
      </c>
      <c r="J33" s="176" t="n">
        <v>100.1</v>
      </c>
      <c r="K33" s="176" t="s">
        <v>77</v>
      </c>
      <c r="L33" s="176" t="s">
        <v>77</v>
      </c>
      <c r="M33" s="176" t="s">
        <v>77</v>
      </c>
      <c r="N33" s="176" t="s">
        <v>77</v>
      </c>
      <c r="O33" s="176" t="n">
        <v>111.7</v>
      </c>
      <c r="P33" s="176" t="n">
        <v>100.1</v>
      </c>
      <c r="Q33" s="176" t="n">
        <v>93.3</v>
      </c>
      <c r="R33" s="182" t="s">
        <v>77</v>
      </c>
      <c r="S33" s="179"/>
    </row>
    <row r="34" s="180" customFormat="true" ht="17.45" hidden="false" customHeight="true" outlineLevel="0" collapsed="false">
      <c r="A34" s="181" t="n">
        <v>22</v>
      </c>
      <c r="B34" s="176" t="n">
        <v>100</v>
      </c>
      <c r="C34" s="176" t="s">
        <v>77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82" t="n">
        <v>100</v>
      </c>
      <c r="S34" s="179"/>
    </row>
    <row r="35" s="180" customFormat="true" ht="17.45" hidden="false" customHeight="true" outlineLevel="0" collapsed="false">
      <c r="A35" s="181" t="n">
        <v>23</v>
      </c>
      <c r="B35" s="176" t="n">
        <v>100.1</v>
      </c>
      <c r="C35" s="176" t="s">
        <v>77</v>
      </c>
      <c r="D35" s="176" t="n">
        <v>111.1</v>
      </c>
      <c r="E35" s="176" t="n">
        <v>97.9</v>
      </c>
      <c r="F35" s="176" t="n">
        <v>105</v>
      </c>
      <c r="G35" s="176" t="n">
        <v>99</v>
      </c>
      <c r="H35" s="176" t="n">
        <v>113.8</v>
      </c>
      <c r="I35" s="176" t="n">
        <v>105.3</v>
      </c>
      <c r="J35" s="176" t="n">
        <v>96.6</v>
      </c>
      <c r="K35" s="176" t="n">
        <v>108.7</v>
      </c>
      <c r="L35" s="176" t="n">
        <v>101.3</v>
      </c>
      <c r="M35" s="176" t="n">
        <v>96.3</v>
      </c>
      <c r="N35" s="176" t="n">
        <v>102.5</v>
      </c>
      <c r="O35" s="176" t="n">
        <v>100.6</v>
      </c>
      <c r="P35" s="176" t="n">
        <v>100.5</v>
      </c>
      <c r="Q35" s="176" t="n">
        <v>100.6</v>
      </c>
      <c r="R35" s="182" t="n">
        <v>80.3</v>
      </c>
      <c r="S35" s="179"/>
    </row>
    <row r="36" s="180" customFormat="true" ht="17.45" hidden="false" customHeight="true" outlineLevel="0" collapsed="false">
      <c r="A36" s="183" t="n">
        <v>24</v>
      </c>
      <c r="B36" s="184" t="n">
        <v>95.8</v>
      </c>
      <c r="C36" s="184" t="s">
        <v>77</v>
      </c>
      <c r="D36" s="184" t="n">
        <v>92.9</v>
      </c>
      <c r="E36" s="184" t="n">
        <v>90.8</v>
      </c>
      <c r="F36" s="184" t="n">
        <v>104.5</v>
      </c>
      <c r="G36" s="184" t="n">
        <v>91.5</v>
      </c>
      <c r="H36" s="184" t="n">
        <v>108.5</v>
      </c>
      <c r="I36" s="184" t="n">
        <v>111.5</v>
      </c>
      <c r="J36" s="184" t="n">
        <v>91.9</v>
      </c>
      <c r="K36" s="184" t="n">
        <v>116.8</v>
      </c>
      <c r="L36" s="184" t="n">
        <v>110.9</v>
      </c>
      <c r="M36" s="184" t="n">
        <v>97</v>
      </c>
      <c r="N36" s="184" t="n">
        <v>112.6</v>
      </c>
      <c r="O36" s="184" t="n">
        <v>88.8</v>
      </c>
      <c r="P36" s="184" t="n">
        <v>98.9</v>
      </c>
      <c r="Q36" s="184" t="n">
        <v>99.5</v>
      </c>
      <c r="R36" s="185" t="n">
        <v>83.3</v>
      </c>
      <c r="S36" s="179"/>
    </row>
    <row r="37" s="180" customFormat="true" ht="17.45" hidden="false" customHeight="true" outlineLevel="0" collapsed="false">
      <c r="A37" s="186" t="s">
        <v>217</v>
      </c>
      <c r="B37" s="176" t="n">
        <v>80.3</v>
      </c>
      <c r="C37" s="176" t="s">
        <v>77</v>
      </c>
      <c r="D37" s="176" t="n">
        <v>76.5</v>
      </c>
      <c r="E37" s="176" t="n">
        <v>76.5</v>
      </c>
      <c r="F37" s="176" t="n">
        <v>78.9</v>
      </c>
      <c r="G37" s="176" t="n">
        <v>82.9</v>
      </c>
      <c r="H37" s="176" t="n">
        <v>92.4</v>
      </c>
      <c r="I37" s="176" t="n">
        <v>97.3</v>
      </c>
      <c r="J37" s="176" t="n">
        <v>71.4</v>
      </c>
      <c r="K37" s="176" t="n">
        <v>94.4</v>
      </c>
      <c r="L37" s="176" t="n">
        <v>90.6</v>
      </c>
      <c r="M37" s="176" t="n">
        <v>86.3</v>
      </c>
      <c r="N37" s="176" t="n">
        <v>108.6</v>
      </c>
      <c r="O37" s="176" t="n">
        <v>72.2</v>
      </c>
      <c r="P37" s="176" t="n">
        <v>80.1</v>
      </c>
      <c r="Q37" s="176" t="n">
        <v>86.4</v>
      </c>
      <c r="R37" s="182" t="n">
        <v>76.1</v>
      </c>
      <c r="S37" s="179"/>
    </row>
    <row r="38" s="180" customFormat="true" ht="17.45" hidden="false" customHeight="true" outlineLevel="0" collapsed="false">
      <c r="A38" s="187" t="s">
        <v>218</v>
      </c>
      <c r="B38" s="176" t="n">
        <v>79.7</v>
      </c>
      <c r="C38" s="176" t="s">
        <v>77</v>
      </c>
      <c r="D38" s="176" t="n">
        <v>75.9</v>
      </c>
      <c r="E38" s="176" t="n">
        <v>74.6</v>
      </c>
      <c r="F38" s="176" t="n">
        <v>78.4</v>
      </c>
      <c r="G38" s="176" t="n">
        <v>74.8</v>
      </c>
      <c r="H38" s="176" t="n">
        <v>93.2</v>
      </c>
      <c r="I38" s="176" t="n">
        <v>99.5</v>
      </c>
      <c r="J38" s="176" t="n">
        <v>67.3</v>
      </c>
      <c r="K38" s="176" t="n">
        <v>95.2</v>
      </c>
      <c r="L38" s="176" t="n">
        <v>78.8</v>
      </c>
      <c r="M38" s="176" t="n">
        <v>91.1</v>
      </c>
      <c r="N38" s="176" t="n">
        <v>113</v>
      </c>
      <c r="O38" s="176" t="n">
        <v>71.1</v>
      </c>
      <c r="P38" s="176" t="n">
        <v>80.4</v>
      </c>
      <c r="Q38" s="176" t="n">
        <v>76.7</v>
      </c>
      <c r="R38" s="182" t="n">
        <v>77.3</v>
      </c>
      <c r="S38" s="179"/>
    </row>
    <row r="39" s="180" customFormat="true" ht="17.45" hidden="false" customHeight="true" outlineLevel="0" collapsed="false">
      <c r="A39" s="187" t="s">
        <v>219</v>
      </c>
      <c r="B39" s="176" t="n">
        <v>172</v>
      </c>
      <c r="C39" s="176" t="s">
        <v>77</v>
      </c>
      <c r="D39" s="176" t="n">
        <v>154.4</v>
      </c>
      <c r="E39" s="176" t="n">
        <v>149.6</v>
      </c>
      <c r="F39" s="176" t="n">
        <v>208.4</v>
      </c>
      <c r="G39" s="176" t="n">
        <v>168.9</v>
      </c>
      <c r="H39" s="176" t="n">
        <v>195.6</v>
      </c>
      <c r="I39" s="176" t="n">
        <v>170.4</v>
      </c>
      <c r="J39" s="176" t="n">
        <v>204.2</v>
      </c>
      <c r="K39" s="176" t="n">
        <v>220.9</v>
      </c>
      <c r="L39" s="176" t="n">
        <v>250.3</v>
      </c>
      <c r="M39" s="176" t="n">
        <v>117.2</v>
      </c>
      <c r="N39" s="176" t="n">
        <v>143.7</v>
      </c>
      <c r="O39" s="176" t="n">
        <v>196.5</v>
      </c>
      <c r="P39" s="176" t="n">
        <v>183.4</v>
      </c>
      <c r="Q39" s="176" t="n">
        <v>188.3</v>
      </c>
      <c r="R39" s="182" t="n">
        <v>130.9</v>
      </c>
      <c r="S39" s="179"/>
    </row>
    <row r="40" s="180" customFormat="true" ht="17.45" hidden="false" customHeight="true" outlineLevel="0" collapsed="false">
      <c r="A40" s="188" t="s">
        <v>220</v>
      </c>
      <c r="B40" s="176" t="n">
        <v>82.4</v>
      </c>
      <c r="C40" s="176" t="s">
        <v>77</v>
      </c>
      <c r="D40" s="176" t="n">
        <v>84.4</v>
      </c>
      <c r="E40" s="176" t="n">
        <v>75.3</v>
      </c>
      <c r="F40" s="176" t="n">
        <v>76.5</v>
      </c>
      <c r="G40" s="176" t="n">
        <v>72.2</v>
      </c>
      <c r="H40" s="176" t="n">
        <v>83.6</v>
      </c>
      <c r="I40" s="176" t="n">
        <v>105.5</v>
      </c>
      <c r="J40" s="176" t="n">
        <v>67</v>
      </c>
      <c r="K40" s="176" t="n">
        <v>92</v>
      </c>
      <c r="L40" s="176" t="n">
        <v>75.4</v>
      </c>
      <c r="M40" s="176" t="n">
        <v>94.5</v>
      </c>
      <c r="N40" s="176" t="n">
        <v>104.5</v>
      </c>
      <c r="O40" s="176" t="n">
        <v>74.8</v>
      </c>
      <c r="P40" s="176" t="n">
        <v>90.9</v>
      </c>
      <c r="Q40" s="176" t="n">
        <v>79.1</v>
      </c>
      <c r="R40" s="182" t="n">
        <v>75</v>
      </c>
      <c r="S40" s="179"/>
    </row>
    <row r="41" s="180" customFormat="true" ht="17.45" hidden="false" customHeight="true" outlineLevel="0" collapsed="false">
      <c r="A41" s="187" t="s">
        <v>221</v>
      </c>
      <c r="B41" s="176" t="n">
        <v>78.7</v>
      </c>
      <c r="C41" s="176" t="s">
        <v>77</v>
      </c>
      <c r="D41" s="176" t="n">
        <v>89.8</v>
      </c>
      <c r="E41" s="176" t="n">
        <v>76.1</v>
      </c>
      <c r="F41" s="176" t="n">
        <v>81.1</v>
      </c>
      <c r="G41" s="176" t="n">
        <v>75.5</v>
      </c>
      <c r="H41" s="176" t="n">
        <v>90.4</v>
      </c>
      <c r="I41" s="176" t="n">
        <v>98.1</v>
      </c>
      <c r="J41" s="176" t="n">
        <v>68.4</v>
      </c>
      <c r="K41" s="176" t="n">
        <v>93.4</v>
      </c>
      <c r="L41" s="176" t="n">
        <v>74.4</v>
      </c>
      <c r="M41" s="176" t="n">
        <v>90.5</v>
      </c>
      <c r="N41" s="176" t="n">
        <v>88.1</v>
      </c>
      <c r="O41" s="176" t="n">
        <v>70.1</v>
      </c>
      <c r="P41" s="176" t="n">
        <v>76.3</v>
      </c>
      <c r="Q41" s="176" t="n">
        <v>76.4</v>
      </c>
      <c r="R41" s="182" t="n">
        <v>78.4</v>
      </c>
      <c r="S41" s="179"/>
    </row>
    <row r="42" s="180" customFormat="true" ht="17.45" hidden="false" customHeight="true" outlineLevel="0" collapsed="false">
      <c r="A42" s="187" t="s">
        <v>222</v>
      </c>
      <c r="B42" s="176" t="n">
        <v>79.9</v>
      </c>
      <c r="C42" s="176" t="s">
        <v>77</v>
      </c>
      <c r="D42" s="176" t="n">
        <v>79.8</v>
      </c>
      <c r="E42" s="176" t="n">
        <v>75.6</v>
      </c>
      <c r="F42" s="176" t="n">
        <v>107.5</v>
      </c>
      <c r="G42" s="176" t="n">
        <v>77.8</v>
      </c>
      <c r="H42" s="176" t="n">
        <v>96.7</v>
      </c>
      <c r="I42" s="176" t="n">
        <v>102.8</v>
      </c>
      <c r="J42" s="176" t="n">
        <v>86.5</v>
      </c>
      <c r="K42" s="176" t="n">
        <v>92.6</v>
      </c>
      <c r="L42" s="176" t="n">
        <v>77.6</v>
      </c>
      <c r="M42" s="176" t="n">
        <v>92.4</v>
      </c>
      <c r="N42" s="176" t="n">
        <v>89.9</v>
      </c>
      <c r="O42" s="176" t="n">
        <v>71.3</v>
      </c>
      <c r="P42" s="176" t="n">
        <v>70.8</v>
      </c>
      <c r="Q42" s="176" t="n">
        <v>113.2</v>
      </c>
      <c r="R42" s="182" t="n">
        <v>79.7</v>
      </c>
      <c r="S42" s="179"/>
    </row>
    <row r="43" s="180" customFormat="true" ht="17.45" hidden="false" customHeight="true" outlineLevel="0" collapsed="false">
      <c r="A43" s="187" t="s">
        <v>223</v>
      </c>
      <c r="B43" s="176" t="n">
        <v>82.1</v>
      </c>
      <c r="C43" s="176" t="s">
        <v>77</v>
      </c>
      <c r="D43" s="176" t="n">
        <v>78.8</v>
      </c>
      <c r="E43" s="176" t="n">
        <v>78.3</v>
      </c>
      <c r="F43" s="176" t="n">
        <v>75.6</v>
      </c>
      <c r="G43" s="176" t="n">
        <v>70.8</v>
      </c>
      <c r="H43" s="176" t="n">
        <v>99.3</v>
      </c>
      <c r="I43" s="176" t="n">
        <v>104</v>
      </c>
      <c r="J43" s="176" t="n">
        <v>72.8</v>
      </c>
      <c r="K43" s="176" t="n">
        <v>95</v>
      </c>
      <c r="L43" s="176" t="n">
        <v>92</v>
      </c>
      <c r="M43" s="176" t="n">
        <v>91</v>
      </c>
      <c r="N43" s="176" t="n">
        <v>108.1</v>
      </c>
      <c r="O43" s="176" t="n">
        <v>74.4</v>
      </c>
      <c r="P43" s="176" t="n">
        <v>79.6</v>
      </c>
      <c r="Q43" s="176" t="n">
        <v>84</v>
      </c>
      <c r="R43" s="182" t="n">
        <v>75.5</v>
      </c>
      <c r="S43" s="179"/>
    </row>
    <row r="44" s="180" customFormat="true" ht="17.45" hidden="false" customHeight="true" outlineLevel="0" collapsed="false">
      <c r="A44" s="187" t="s">
        <v>224</v>
      </c>
      <c r="B44" s="176" t="n">
        <v>77</v>
      </c>
      <c r="C44" s="176" t="s">
        <v>77</v>
      </c>
      <c r="D44" s="176" t="n">
        <v>73.9</v>
      </c>
      <c r="E44" s="176" t="n">
        <v>73.5</v>
      </c>
      <c r="F44" s="176" t="n">
        <v>73.2</v>
      </c>
      <c r="G44" s="176" t="n">
        <v>70.4</v>
      </c>
      <c r="H44" s="176" t="n">
        <v>89.8</v>
      </c>
      <c r="I44" s="176" t="n">
        <v>100.3</v>
      </c>
      <c r="J44" s="176" t="n">
        <v>67.1</v>
      </c>
      <c r="K44" s="176" t="n">
        <v>94</v>
      </c>
      <c r="L44" s="176" t="n">
        <v>73.5</v>
      </c>
      <c r="M44" s="176" t="n">
        <v>88.9</v>
      </c>
      <c r="N44" s="176" t="n">
        <v>110</v>
      </c>
      <c r="O44" s="176" t="n">
        <v>72.6</v>
      </c>
      <c r="P44" s="176" t="n">
        <v>70.9</v>
      </c>
      <c r="Q44" s="176" t="n">
        <v>75.7</v>
      </c>
      <c r="R44" s="182" t="n">
        <v>74.1</v>
      </c>
      <c r="S44" s="179"/>
    </row>
    <row r="45" s="180" customFormat="true" ht="17.45" hidden="false" customHeight="true" outlineLevel="0" collapsed="false">
      <c r="A45" s="187" t="s">
        <v>225</v>
      </c>
      <c r="B45" s="176" t="n">
        <v>125.5</v>
      </c>
      <c r="C45" s="176" t="s">
        <v>77</v>
      </c>
      <c r="D45" s="176" t="n">
        <v>158.2</v>
      </c>
      <c r="E45" s="176" t="n">
        <v>120.8</v>
      </c>
      <c r="F45" s="176" t="n">
        <v>147.7</v>
      </c>
      <c r="G45" s="176" t="n">
        <v>68.2</v>
      </c>
      <c r="H45" s="176" t="n">
        <v>135.7</v>
      </c>
      <c r="I45" s="176" t="n">
        <v>114.6</v>
      </c>
      <c r="J45" s="176" t="n">
        <v>155.3</v>
      </c>
      <c r="K45" s="176" t="n">
        <v>95.8</v>
      </c>
      <c r="L45" s="176" t="n">
        <v>170.8</v>
      </c>
      <c r="M45" s="176" t="n">
        <v>104.1</v>
      </c>
      <c r="N45" s="176" t="n">
        <v>130.7</v>
      </c>
      <c r="O45" s="176" t="n">
        <v>175.2</v>
      </c>
      <c r="P45" s="176" t="n">
        <v>92.7</v>
      </c>
      <c r="Q45" s="176" t="n">
        <v>181.3</v>
      </c>
      <c r="R45" s="182" t="n">
        <v>109.3</v>
      </c>
      <c r="S45" s="179"/>
    </row>
    <row r="46" s="180" customFormat="true" ht="17.45" hidden="false" customHeight="true" outlineLevel="0" collapsed="false">
      <c r="A46" s="187" t="s">
        <v>226</v>
      </c>
      <c r="B46" s="176" t="n">
        <v>113.3</v>
      </c>
      <c r="C46" s="176" t="s">
        <v>77</v>
      </c>
      <c r="D46" s="176" t="n">
        <v>75.1</v>
      </c>
      <c r="E46" s="176" t="n">
        <v>113.7</v>
      </c>
      <c r="F46" s="176" t="n">
        <v>72.7</v>
      </c>
      <c r="G46" s="176" t="n">
        <v>147.6</v>
      </c>
      <c r="H46" s="176" t="n">
        <v>161</v>
      </c>
      <c r="I46" s="176" t="n">
        <v>148.1</v>
      </c>
      <c r="J46" s="176" t="n">
        <v>121.3</v>
      </c>
      <c r="K46" s="176" t="n">
        <v>222.9</v>
      </c>
      <c r="L46" s="176" t="n">
        <v>78</v>
      </c>
      <c r="M46" s="176" t="n">
        <v>101.5</v>
      </c>
      <c r="N46" s="176" t="n">
        <v>150</v>
      </c>
      <c r="O46" s="176" t="n">
        <v>70.7</v>
      </c>
      <c r="P46" s="176" t="n">
        <v>121.8</v>
      </c>
      <c r="Q46" s="176" t="n">
        <v>82</v>
      </c>
      <c r="R46" s="182" t="n">
        <v>93.6</v>
      </c>
      <c r="S46" s="179"/>
    </row>
    <row r="47" s="180" customFormat="true" ht="17.45" hidden="false" customHeight="true" outlineLevel="0" collapsed="false">
      <c r="A47" s="187" t="s">
        <v>227</v>
      </c>
      <c r="B47" s="176" t="n">
        <v>81.3</v>
      </c>
      <c r="C47" s="176" t="s">
        <v>77</v>
      </c>
      <c r="D47" s="176" t="n">
        <v>82.1</v>
      </c>
      <c r="E47" s="176" t="n">
        <v>76.9</v>
      </c>
      <c r="F47" s="176" t="n">
        <v>77.6</v>
      </c>
      <c r="G47" s="176" t="n">
        <v>70.5</v>
      </c>
      <c r="H47" s="176" t="n">
        <v>96.7</v>
      </c>
      <c r="I47" s="176" t="n">
        <v>107.7</v>
      </c>
      <c r="J47" s="176" t="n">
        <v>68.5</v>
      </c>
      <c r="K47" s="176" t="n">
        <v>94</v>
      </c>
      <c r="L47" s="176" t="n">
        <v>69.3</v>
      </c>
      <c r="M47" s="176" t="n">
        <v>95.3</v>
      </c>
      <c r="N47" s="176" t="n">
        <v>137.2</v>
      </c>
      <c r="O47" s="176" t="n">
        <v>71.7</v>
      </c>
      <c r="P47" s="176" t="n">
        <v>78</v>
      </c>
      <c r="Q47" s="176" t="n">
        <v>76.3</v>
      </c>
      <c r="R47" s="182" t="n">
        <v>74.9</v>
      </c>
      <c r="S47" s="179"/>
    </row>
    <row r="48" s="180" customFormat="true" ht="17.45" hidden="false" customHeight="true" outlineLevel="0" collapsed="false">
      <c r="A48" s="187" t="s">
        <v>228</v>
      </c>
      <c r="B48" s="176" t="n">
        <v>79.2</v>
      </c>
      <c r="C48" s="176" t="s">
        <v>77</v>
      </c>
      <c r="D48" s="176" t="n">
        <v>71.6</v>
      </c>
      <c r="E48" s="176" t="n">
        <v>77.7</v>
      </c>
      <c r="F48" s="176" t="n">
        <v>74.8</v>
      </c>
      <c r="G48" s="176" t="n">
        <v>81.7</v>
      </c>
      <c r="H48" s="176" t="n">
        <v>93</v>
      </c>
      <c r="I48" s="176" t="n">
        <v>100.1</v>
      </c>
      <c r="J48" s="176" t="n">
        <v>63.3</v>
      </c>
      <c r="K48" s="176" t="n">
        <v>94.2</v>
      </c>
      <c r="L48" s="176" t="n">
        <v>72</v>
      </c>
      <c r="M48" s="176" t="n">
        <v>90.3</v>
      </c>
      <c r="N48" s="176" t="n">
        <v>102.5</v>
      </c>
      <c r="O48" s="176" t="n">
        <v>71.9</v>
      </c>
      <c r="P48" s="176" t="n">
        <v>76.6</v>
      </c>
      <c r="Q48" s="176" t="n">
        <v>74.3</v>
      </c>
      <c r="R48" s="182" t="n">
        <v>77.3</v>
      </c>
      <c r="S48" s="179"/>
    </row>
    <row r="49" customFormat="false" ht="17.45" hidden="false" customHeight="true" outlineLevel="0" collapsed="false">
      <c r="A49" s="189" t="s">
        <v>229</v>
      </c>
      <c r="B49" s="190" t="n">
        <v>80.8</v>
      </c>
      <c r="C49" s="190" t="s">
        <v>77</v>
      </c>
      <c r="D49" s="190" t="n">
        <v>75.3</v>
      </c>
      <c r="E49" s="184" t="n">
        <v>78.5</v>
      </c>
      <c r="F49" s="190" t="n">
        <v>73.2</v>
      </c>
      <c r="G49" s="190" t="s">
        <v>115</v>
      </c>
      <c r="H49" s="190" t="n">
        <v>96.2</v>
      </c>
      <c r="I49" s="190" t="n">
        <v>99.6</v>
      </c>
      <c r="J49" s="190" t="n">
        <v>69</v>
      </c>
      <c r="K49" s="190" t="n">
        <v>94.9</v>
      </c>
      <c r="L49" s="190" t="n">
        <v>85.2</v>
      </c>
      <c r="M49" s="190" t="n">
        <v>89.4</v>
      </c>
      <c r="N49" s="190" t="n">
        <v>109.1</v>
      </c>
      <c r="O49" s="190" t="n">
        <v>71.6</v>
      </c>
      <c r="P49" s="190" t="n">
        <v>78.7</v>
      </c>
      <c r="Q49" s="190" t="n">
        <v>86.5</v>
      </c>
      <c r="R49" s="191" t="n">
        <v>78.1</v>
      </c>
    </row>
    <row r="50" customFormat="fals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62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62"/>
      <c r="B54" s="162"/>
      <c r="C54" s="162"/>
      <c r="D54" s="162"/>
      <c r="E54" s="162"/>
      <c r="F54" s="162"/>
      <c r="H54" s="162"/>
      <c r="M54" s="162"/>
      <c r="N54" s="162"/>
      <c r="O54" s="162"/>
      <c r="P54" s="162"/>
      <c r="Q54" s="162"/>
      <c r="R54" s="162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62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62"/>
      <c r="B60" s="162"/>
      <c r="C60" s="162"/>
      <c r="D60" s="162"/>
      <c r="E60" s="162"/>
      <c r="G60" s="162"/>
      <c r="H60" s="162"/>
      <c r="I60" s="162"/>
      <c r="J60" s="162"/>
      <c r="K60" s="162"/>
      <c r="M60" s="162"/>
      <c r="N60" s="162"/>
      <c r="O60" s="162"/>
      <c r="P60" s="162"/>
      <c r="Q60" s="162"/>
      <c r="R60" s="162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62"/>
      <c r="C67" s="162"/>
      <c r="D67" s="162"/>
      <c r="E67" s="16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4.62"/>
    <col collapsed="false" customWidth="true" hidden="false" outlineLevel="0" max="3" min="3" style="161" width="4.62"/>
    <col collapsed="false" customWidth="true" hidden="false" outlineLevel="0" max="10" min="4" style="180" width="4.62"/>
    <col collapsed="false" customWidth="true" hidden="false" outlineLevel="0" max="14" min="11" style="161" width="4.62"/>
    <col collapsed="false" customWidth="true" hidden="false" outlineLevel="0" max="17" min="15" style="180" width="4.62"/>
    <col collapsed="false" customWidth="true" hidden="false" outlineLevel="0" max="18" min="18" style="161" width="4.62"/>
    <col collapsed="false" customWidth="false" hidden="false" outlineLevel="0" max="257" min="19" style="180" width="8.99"/>
  </cols>
  <sheetData>
    <row r="1" s="199" customFormat="true" ht="20.1" hidden="false" customHeight="true" outlineLevel="0" collapsed="false">
      <c r="A1" s="197" t="s">
        <v>23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64"/>
      <c r="S1" s="198"/>
    </row>
    <row r="2" s="199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4"/>
      <c r="S2" s="198"/>
    </row>
    <row r="3" s="161" customFormat="true" ht="12.75" hidden="false" customHeight="true" outlineLevel="0" collapsed="false">
      <c r="A3" s="167" t="s">
        <v>198</v>
      </c>
      <c r="O3" s="168"/>
      <c r="P3" s="169"/>
      <c r="R3" s="170" t="s">
        <v>199</v>
      </c>
      <c r="S3" s="162"/>
    </row>
    <row r="4" s="161" customFormat="true" ht="12.75" hidden="false" customHeight="true" outlineLevel="0" collapsed="false">
      <c r="A4" s="200" t="s">
        <v>200</v>
      </c>
      <c r="B4" s="172" t="s">
        <v>201</v>
      </c>
      <c r="C4" s="172" t="s">
        <v>202</v>
      </c>
      <c r="D4" s="172" t="s">
        <v>78</v>
      </c>
      <c r="E4" s="172" t="s">
        <v>80</v>
      </c>
      <c r="F4" s="172" t="s">
        <v>203</v>
      </c>
      <c r="G4" s="172" t="s">
        <v>204</v>
      </c>
      <c r="H4" s="172" t="s">
        <v>205</v>
      </c>
      <c r="I4" s="172" t="s">
        <v>206</v>
      </c>
      <c r="J4" s="172" t="s">
        <v>207</v>
      </c>
      <c r="K4" s="172" t="s">
        <v>208</v>
      </c>
      <c r="L4" s="172" t="s">
        <v>209</v>
      </c>
      <c r="M4" s="172" t="s">
        <v>210</v>
      </c>
      <c r="N4" s="172" t="s">
        <v>211</v>
      </c>
      <c r="O4" s="172" t="s">
        <v>212</v>
      </c>
      <c r="P4" s="172" t="s">
        <v>213</v>
      </c>
      <c r="Q4" s="172" t="s">
        <v>214</v>
      </c>
      <c r="R4" s="172" t="s">
        <v>215</v>
      </c>
      <c r="S4" s="162"/>
    </row>
    <row r="5" s="161" customFormat="true" ht="12.75" hidden="false" customHeight="true" outlineLevel="0" collapsed="false">
      <c r="A5" s="200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62"/>
    </row>
    <row r="6" s="161" customFormat="true" ht="12.75" hidden="false" customHeight="true" outlineLevel="0" collapsed="false">
      <c r="A6" s="200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62"/>
    </row>
    <row r="7" s="161" customFormat="true" ht="12.75" hidden="false" customHeight="true" outlineLevel="0" collapsed="false">
      <c r="A7" s="200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62"/>
    </row>
    <row r="8" customFormat="false" ht="17.45" hidden="false" customHeight="true" outlineLevel="0" collapsed="false">
      <c r="A8" s="174" t="s">
        <v>216</v>
      </c>
      <c r="B8" s="175" t="n">
        <v>103.2</v>
      </c>
      <c r="C8" s="175" t="s">
        <v>77</v>
      </c>
      <c r="D8" s="176" t="n">
        <v>102.5</v>
      </c>
      <c r="E8" s="176" t="n">
        <v>104.3</v>
      </c>
      <c r="F8" s="176" t="n">
        <v>110.4</v>
      </c>
      <c r="G8" s="176" t="n">
        <v>108.1</v>
      </c>
      <c r="H8" s="176" t="n">
        <v>90.8</v>
      </c>
      <c r="I8" s="176" t="n">
        <v>100.7</v>
      </c>
      <c r="J8" s="176" t="n">
        <v>112.3</v>
      </c>
      <c r="K8" s="176" t="s">
        <v>77</v>
      </c>
      <c r="L8" s="176" t="s">
        <v>77</v>
      </c>
      <c r="M8" s="176" t="s">
        <v>77</v>
      </c>
      <c r="N8" s="176" t="s">
        <v>77</v>
      </c>
      <c r="O8" s="176" t="n">
        <v>101.4</v>
      </c>
      <c r="P8" s="176" t="n">
        <v>101.4</v>
      </c>
      <c r="Q8" s="177" t="n">
        <v>103.5</v>
      </c>
      <c r="R8" s="178" t="s">
        <v>77</v>
      </c>
    </row>
    <row r="9" customFormat="false" ht="17.45" hidden="false" customHeight="true" outlineLevel="0" collapsed="false">
      <c r="A9" s="181" t="n">
        <v>21</v>
      </c>
      <c r="B9" s="176" t="n">
        <v>102.4</v>
      </c>
      <c r="C9" s="176" t="s">
        <v>77</v>
      </c>
      <c r="D9" s="176" t="n">
        <v>105.6</v>
      </c>
      <c r="E9" s="176" t="n">
        <v>98.3</v>
      </c>
      <c r="F9" s="176" t="n">
        <v>110.5</v>
      </c>
      <c r="G9" s="176" t="n">
        <v>97.2</v>
      </c>
      <c r="H9" s="176" t="n">
        <v>108.9</v>
      </c>
      <c r="I9" s="176" t="n">
        <v>103.7</v>
      </c>
      <c r="J9" s="176" t="n">
        <v>100.6</v>
      </c>
      <c r="K9" s="176" t="s">
        <v>77</v>
      </c>
      <c r="L9" s="176" t="s">
        <v>77</v>
      </c>
      <c r="M9" s="176" t="s">
        <v>77</v>
      </c>
      <c r="N9" s="176" t="s">
        <v>77</v>
      </c>
      <c r="O9" s="176" t="n">
        <v>111.7</v>
      </c>
      <c r="P9" s="176" t="n">
        <v>99</v>
      </c>
      <c r="Q9" s="176" t="n">
        <v>102.2</v>
      </c>
      <c r="R9" s="182" t="s">
        <v>77</v>
      </c>
    </row>
    <row r="10" customFormat="false" ht="17.45" hidden="false" customHeight="true" outlineLevel="0" collapsed="false">
      <c r="A10" s="181" t="n">
        <v>22</v>
      </c>
      <c r="B10" s="176" t="n">
        <v>100</v>
      </c>
      <c r="C10" s="176" t="s">
        <v>77</v>
      </c>
      <c r="D10" s="176" t="n">
        <v>100</v>
      </c>
      <c r="E10" s="176" t="n">
        <v>100</v>
      </c>
      <c r="F10" s="176" t="n">
        <v>100</v>
      </c>
      <c r="G10" s="176" t="n">
        <v>100</v>
      </c>
      <c r="H10" s="176" t="n">
        <v>100</v>
      </c>
      <c r="I10" s="176" t="n">
        <v>100</v>
      </c>
      <c r="J10" s="176" t="n">
        <v>100</v>
      </c>
      <c r="K10" s="176" t="n">
        <v>100</v>
      </c>
      <c r="L10" s="176" t="n">
        <v>100</v>
      </c>
      <c r="M10" s="176" t="n">
        <v>100</v>
      </c>
      <c r="N10" s="176" t="n">
        <v>100</v>
      </c>
      <c r="O10" s="176" t="n">
        <v>100</v>
      </c>
      <c r="P10" s="176" t="n">
        <v>100</v>
      </c>
      <c r="Q10" s="176" t="n">
        <v>100</v>
      </c>
      <c r="R10" s="182" t="n">
        <v>100</v>
      </c>
    </row>
    <row r="11" customFormat="false" ht="17.45" hidden="false" customHeight="true" outlineLevel="0" collapsed="false">
      <c r="A11" s="181" t="n">
        <v>23</v>
      </c>
      <c r="B11" s="176" t="n">
        <v>98.1</v>
      </c>
      <c r="C11" s="176" t="s">
        <v>77</v>
      </c>
      <c r="D11" s="176" t="n">
        <v>102.3</v>
      </c>
      <c r="E11" s="176" t="n">
        <v>97</v>
      </c>
      <c r="F11" s="176" t="n">
        <v>127.3</v>
      </c>
      <c r="G11" s="176" t="n">
        <v>102.1</v>
      </c>
      <c r="H11" s="176" t="n">
        <v>109.8</v>
      </c>
      <c r="I11" s="176" t="n">
        <v>104.8</v>
      </c>
      <c r="J11" s="176" t="n">
        <v>110.7</v>
      </c>
      <c r="K11" s="176" t="n">
        <v>95.8</v>
      </c>
      <c r="L11" s="176" t="n">
        <v>93.3</v>
      </c>
      <c r="M11" s="176" t="n">
        <v>110.7</v>
      </c>
      <c r="N11" s="176" t="n">
        <v>73</v>
      </c>
      <c r="O11" s="176" t="n">
        <v>96.7</v>
      </c>
      <c r="P11" s="176" t="n">
        <v>96.8</v>
      </c>
      <c r="Q11" s="176" t="n">
        <v>111.1</v>
      </c>
      <c r="R11" s="182" t="n">
        <v>89.6</v>
      </c>
    </row>
    <row r="12" customFormat="false" ht="17.45" hidden="false" customHeight="true" outlineLevel="0" collapsed="false">
      <c r="A12" s="183" t="n">
        <v>24</v>
      </c>
      <c r="B12" s="184" t="n">
        <v>95.8</v>
      </c>
      <c r="C12" s="184" t="s">
        <v>77</v>
      </c>
      <c r="D12" s="184" t="n">
        <v>91.6</v>
      </c>
      <c r="E12" s="184" t="n">
        <v>94</v>
      </c>
      <c r="F12" s="184" t="n">
        <v>117.1</v>
      </c>
      <c r="G12" s="184" t="n">
        <v>105.7</v>
      </c>
      <c r="H12" s="184" t="n">
        <v>104</v>
      </c>
      <c r="I12" s="184" t="n">
        <v>105.5</v>
      </c>
      <c r="J12" s="184" t="n">
        <v>104.8</v>
      </c>
      <c r="K12" s="184" t="n">
        <v>84.4</v>
      </c>
      <c r="L12" s="184" t="n">
        <v>84.2</v>
      </c>
      <c r="M12" s="184" t="n">
        <v>108.7</v>
      </c>
      <c r="N12" s="184" t="n">
        <v>82.8</v>
      </c>
      <c r="O12" s="184" t="n">
        <v>90.5</v>
      </c>
      <c r="P12" s="184" t="n">
        <v>99.1</v>
      </c>
      <c r="Q12" s="184" t="n">
        <v>111.7</v>
      </c>
      <c r="R12" s="185" t="n">
        <v>91.9</v>
      </c>
    </row>
    <row r="13" customFormat="false" ht="17.45" hidden="false" customHeight="true" outlineLevel="0" collapsed="false">
      <c r="A13" s="186" t="s">
        <v>217</v>
      </c>
      <c r="B13" s="176" t="n">
        <v>94.8</v>
      </c>
      <c r="C13" s="176" t="s">
        <v>77</v>
      </c>
      <c r="D13" s="176" t="n">
        <v>91.4</v>
      </c>
      <c r="E13" s="176" t="n">
        <v>93.4</v>
      </c>
      <c r="F13" s="176" t="n">
        <v>122.3</v>
      </c>
      <c r="G13" s="176" t="n">
        <v>111.2</v>
      </c>
      <c r="H13" s="176" t="n">
        <v>105.6</v>
      </c>
      <c r="I13" s="176" t="n">
        <v>101.7</v>
      </c>
      <c r="J13" s="176" t="n">
        <v>103.9</v>
      </c>
      <c r="K13" s="176" t="n">
        <v>79.9</v>
      </c>
      <c r="L13" s="176" t="n">
        <v>86.4</v>
      </c>
      <c r="M13" s="176" t="n">
        <v>97</v>
      </c>
      <c r="N13" s="176" t="n">
        <v>89.5</v>
      </c>
      <c r="O13" s="176" t="n">
        <v>88.1</v>
      </c>
      <c r="P13" s="176" t="n">
        <v>98</v>
      </c>
      <c r="Q13" s="176" t="n">
        <v>110.3</v>
      </c>
      <c r="R13" s="182" t="n">
        <v>94.6</v>
      </c>
    </row>
    <row r="14" customFormat="false" ht="17.45" hidden="false" customHeight="true" outlineLevel="0" collapsed="false">
      <c r="A14" s="187" t="s">
        <v>218</v>
      </c>
      <c r="B14" s="176" t="n">
        <v>95</v>
      </c>
      <c r="C14" s="176" t="s">
        <v>77</v>
      </c>
      <c r="D14" s="176" t="n">
        <v>92.1</v>
      </c>
      <c r="E14" s="176" t="n">
        <v>92.7</v>
      </c>
      <c r="F14" s="176" t="n">
        <v>116</v>
      </c>
      <c r="G14" s="176" t="n">
        <v>104.2</v>
      </c>
      <c r="H14" s="176" t="n">
        <v>108.3</v>
      </c>
      <c r="I14" s="176" t="n">
        <v>100.6</v>
      </c>
      <c r="J14" s="176" t="n">
        <v>103.9</v>
      </c>
      <c r="K14" s="176" t="n">
        <v>79.1</v>
      </c>
      <c r="L14" s="176" t="n">
        <v>86.4</v>
      </c>
      <c r="M14" s="176" t="n">
        <v>103.8</v>
      </c>
      <c r="N14" s="176" t="n">
        <v>93.3</v>
      </c>
      <c r="O14" s="176" t="n">
        <v>87.4</v>
      </c>
      <c r="P14" s="176" t="n">
        <v>98.9</v>
      </c>
      <c r="Q14" s="176" t="n">
        <v>110.8</v>
      </c>
      <c r="R14" s="182" t="n">
        <v>94.6</v>
      </c>
    </row>
    <row r="15" customFormat="false" ht="17.45" hidden="false" customHeight="true" outlineLevel="0" collapsed="false">
      <c r="A15" s="187" t="s">
        <v>219</v>
      </c>
      <c r="B15" s="176" t="n">
        <v>95.4</v>
      </c>
      <c r="C15" s="176" t="s">
        <v>77</v>
      </c>
      <c r="D15" s="176" t="n">
        <v>93.1</v>
      </c>
      <c r="E15" s="176" t="n">
        <v>94</v>
      </c>
      <c r="F15" s="176" t="n">
        <v>115</v>
      </c>
      <c r="G15" s="176" t="n">
        <v>101.4</v>
      </c>
      <c r="H15" s="176" t="n">
        <v>108.2</v>
      </c>
      <c r="I15" s="176" t="n">
        <v>100.6</v>
      </c>
      <c r="J15" s="176" t="n">
        <v>104.7</v>
      </c>
      <c r="K15" s="176" t="n">
        <v>81.1</v>
      </c>
      <c r="L15" s="176" t="n">
        <v>88.2</v>
      </c>
      <c r="M15" s="176" t="n">
        <v>108.6</v>
      </c>
      <c r="N15" s="176" t="n">
        <v>92.6</v>
      </c>
      <c r="O15" s="176" t="n">
        <v>85.6</v>
      </c>
      <c r="P15" s="176" t="n">
        <v>99.8</v>
      </c>
      <c r="Q15" s="176" t="n">
        <v>113.5</v>
      </c>
      <c r="R15" s="182" t="n">
        <v>92.8</v>
      </c>
    </row>
    <row r="16" customFormat="false" ht="17.45" hidden="false" customHeight="true" outlineLevel="0" collapsed="false">
      <c r="A16" s="188" t="s">
        <v>220</v>
      </c>
      <c r="B16" s="176" t="n">
        <v>94.9</v>
      </c>
      <c r="C16" s="176" t="s">
        <v>77</v>
      </c>
      <c r="D16" s="176" t="n">
        <v>100</v>
      </c>
      <c r="E16" s="176" t="n">
        <v>89</v>
      </c>
      <c r="F16" s="176" t="n">
        <v>112.9</v>
      </c>
      <c r="G16" s="176" t="n">
        <v>100.8</v>
      </c>
      <c r="H16" s="176" t="n">
        <v>99.7</v>
      </c>
      <c r="I16" s="176" t="n">
        <v>105.3</v>
      </c>
      <c r="J16" s="176" t="n">
        <v>102.9</v>
      </c>
      <c r="K16" s="176" t="n">
        <v>85.7</v>
      </c>
      <c r="L16" s="176" t="n">
        <v>82.9</v>
      </c>
      <c r="M16" s="176" t="n">
        <v>95.9</v>
      </c>
      <c r="N16" s="176" t="n">
        <v>92.3</v>
      </c>
      <c r="O16" s="176" t="n">
        <v>89.6</v>
      </c>
      <c r="P16" s="176" t="n">
        <v>100.6</v>
      </c>
      <c r="Q16" s="176" t="n">
        <v>98</v>
      </c>
      <c r="R16" s="182" t="n">
        <v>98.2</v>
      </c>
    </row>
    <row r="17" customFormat="false" ht="17.45" hidden="false" customHeight="true" outlineLevel="0" collapsed="false">
      <c r="A17" s="187" t="s">
        <v>221</v>
      </c>
      <c r="B17" s="176" t="n">
        <v>95.7</v>
      </c>
      <c r="C17" s="176" t="s">
        <v>77</v>
      </c>
      <c r="D17" s="176" t="n">
        <v>104.7</v>
      </c>
      <c r="E17" s="176" t="n">
        <v>94.7</v>
      </c>
      <c r="F17" s="176" t="n">
        <v>115.8</v>
      </c>
      <c r="G17" s="176" t="n">
        <v>103.4</v>
      </c>
      <c r="H17" s="176" t="n">
        <v>104.1</v>
      </c>
      <c r="I17" s="176" t="n">
        <v>104.2</v>
      </c>
      <c r="J17" s="176" t="n">
        <v>103.4</v>
      </c>
      <c r="K17" s="176" t="n">
        <v>92.5</v>
      </c>
      <c r="L17" s="176" t="n">
        <v>85.2</v>
      </c>
      <c r="M17" s="176" t="n">
        <v>90.8</v>
      </c>
      <c r="N17" s="176" t="n">
        <v>82.5</v>
      </c>
      <c r="O17" s="176" t="n">
        <v>89.7</v>
      </c>
      <c r="P17" s="176" t="n">
        <v>97.5</v>
      </c>
      <c r="Q17" s="176" t="n">
        <v>95.1</v>
      </c>
      <c r="R17" s="182" t="n">
        <v>99.9</v>
      </c>
    </row>
    <row r="18" customFormat="false" ht="17.45" hidden="false" customHeight="true" outlineLevel="0" collapsed="false">
      <c r="A18" s="187" t="s">
        <v>222</v>
      </c>
      <c r="B18" s="176" t="n">
        <v>94.9</v>
      </c>
      <c r="C18" s="176" t="s">
        <v>77</v>
      </c>
      <c r="D18" s="176" t="n">
        <v>98.6</v>
      </c>
      <c r="E18" s="176" t="n">
        <v>92.9</v>
      </c>
      <c r="F18" s="176" t="n">
        <v>113.1</v>
      </c>
      <c r="G18" s="176" t="n">
        <v>103.5</v>
      </c>
      <c r="H18" s="176" t="n">
        <v>104.2</v>
      </c>
      <c r="I18" s="176" t="n">
        <v>104.9</v>
      </c>
      <c r="J18" s="176" t="n">
        <v>104.6</v>
      </c>
      <c r="K18" s="176" t="n">
        <v>88.6</v>
      </c>
      <c r="L18" s="176" t="n">
        <v>93.3</v>
      </c>
      <c r="M18" s="176" t="n">
        <v>93.2</v>
      </c>
      <c r="N18" s="176" t="n">
        <v>85.3</v>
      </c>
      <c r="O18" s="176" t="n">
        <v>90.1</v>
      </c>
      <c r="P18" s="176" t="n">
        <v>94.1</v>
      </c>
      <c r="Q18" s="176" t="n">
        <v>96.5</v>
      </c>
      <c r="R18" s="182" t="n">
        <v>98.3</v>
      </c>
    </row>
    <row r="19" customFormat="false" ht="17.45" hidden="false" customHeight="true" outlineLevel="0" collapsed="false">
      <c r="A19" s="187" t="s">
        <v>223</v>
      </c>
      <c r="B19" s="176" t="n">
        <v>97.3</v>
      </c>
      <c r="C19" s="176" t="s">
        <v>77</v>
      </c>
      <c r="D19" s="176" t="n">
        <v>97.5</v>
      </c>
      <c r="E19" s="176" t="n">
        <v>95.6</v>
      </c>
      <c r="F19" s="176" t="n">
        <v>115.2</v>
      </c>
      <c r="G19" s="176" t="n">
        <v>101.9</v>
      </c>
      <c r="H19" s="176" t="n">
        <v>104.8</v>
      </c>
      <c r="I19" s="176" t="n">
        <v>108.3</v>
      </c>
      <c r="J19" s="176" t="n">
        <v>105.7</v>
      </c>
      <c r="K19" s="176" t="n">
        <v>89.1</v>
      </c>
      <c r="L19" s="176" t="n">
        <v>85.3</v>
      </c>
      <c r="M19" s="176" t="n">
        <v>94.8</v>
      </c>
      <c r="N19" s="176" t="n">
        <v>95.9</v>
      </c>
      <c r="O19" s="176" t="n">
        <v>91.9</v>
      </c>
      <c r="P19" s="176" t="n">
        <v>99.4</v>
      </c>
      <c r="Q19" s="176" t="n">
        <v>94.5</v>
      </c>
      <c r="R19" s="182" t="n">
        <v>98.1</v>
      </c>
    </row>
    <row r="20" customFormat="false" ht="17.45" hidden="false" customHeight="true" outlineLevel="0" collapsed="false">
      <c r="A20" s="187" t="s">
        <v>224</v>
      </c>
      <c r="B20" s="176" t="n">
        <v>93.5</v>
      </c>
      <c r="C20" s="176" t="s">
        <v>77</v>
      </c>
      <c r="D20" s="176" t="n">
        <v>95</v>
      </c>
      <c r="E20" s="176" t="n">
        <v>91.8</v>
      </c>
      <c r="F20" s="176" t="n">
        <v>111.9</v>
      </c>
      <c r="G20" s="176" t="n">
        <v>97.5</v>
      </c>
      <c r="H20" s="176" t="n">
        <v>105.5</v>
      </c>
      <c r="I20" s="176" t="n">
        <v>104.5</v>
      </c>
      <c r="J20" s="176" t="n">
        <v>103.6</v>
      </c>
      <c r="K20" s="176" t="n">
        <v>87.9</v>
      </c>
      <c r="L20" s="176" t="n">
        <v>82.5</v>
      </c>
      <c r="M20" s="176" t="n">
        <v>95</v>
      </c>
      <c r="N20" s="176" t="n">
        <v>96.7</v>
      </c>
      <c r="O20" s="176" t="n">
        <v>90.7</v>
      </c>
      <c r="P20" s="176" t="n">
        <v>87.5</v>
      </c>
      <c r="Q20" s="176" t="n">
        <v>94</v>
      </c>
      <c r="R20" s="182" t="n">
        <v>96.1</v>
      </c>
    </row>
    <row r="21" customFormat="false" ht="17.45" hidden="false" customHeight="true" outlineLevel="0" collapsed="false">
      <c r="A21" s="187" t="s">
        <v>225</v>
      </c>
      <c r="B21" s="176" t="n">
        <v>96.4</v>
      </c>
      <c r="C21" s="176" t="s">
        <v>77</v>
      </c>
      <c r="D21" s="176" t="n">
        <v>97.2</v>
      </c>
      <c r="E21" s="176" t="n">
        <v>96</v>
      </c>
      <c r="F21" s="176" t="n">
        <v>113.3</v>
      </c>
      <c r="G21" s="176" t="n">
        <v>97.5</v>
      </c>
      <c r="H21" s="176" t="n">
        <v>113.8</v>
      </c>
      <c r="I21" s="176" t="n">
        <v>106.1</v>
      </c>
      <c r="J21" s="176" t="n">
        <v>103.1</v>
      </c>
      <c r="K21" s="176" t="n">
        <v>89.5</v>
      </c>
      <c r="L21" s="176" t="n">
        <v>86.3</v>
      </c>
      <c r="M21" s="176" t="n">
        <v>94.8</v>
      </c>
      <c r="N21" s="176" t="n">
        <v>97.3</v>
      </c>
      <c r="O21" s="176" t="n">
        <v>90</v>
      </c>
      <c r="P21" s="176" t="n">
        <v>93.8</v>
      </c>
      <c r="Q21" s="176" t="n">
        <v>94</v>
      </c>
      <c r="R21" s="182" t="n">
        <v>97.6</v>
      </c>
    </row>
    <row r="22" customFormat="false" ht="17.45" hidden="false" customHeight="true" outlineLevel="0" collapsed="false">
      <c r="A22" s="187" t="s">
        <v>226</v>
      </c>
      <c r="B22" s="176" t="n">
        <v>94.8</v>
      </c>
      <c r="C22" s="176" t="s">
        <v>77</v>
      </c>
      <c r="D22" s="176" t="n">
        <v>96.2</v>
      </c>
      <c r="E22" s="176" t="n">
        <v>96.1</v>
      </c>
      <c r="F22" s="176" t="n">
        <v>103.5</v>
      </c>
      <c r="G22" s="176" t="n">
        <v>96.9</v>
      </c>
      <c r="H22" s="176" t="n">
        <v>102.6</v>
      </c>
      <c r="I22" s="176" t="n">
        <v>100.3</v>
      </c>
      <c r="J22" s="176" t="n">
        <v>100.8</v>
      </c>
      <c r="K22" s="176" t="n">
        <v>74.7</v>
      </c>
      <c r="L22" s="176" t="n">
        <v>97.2</v>
      </c>
      <c r="M22" s="176" t="n">
        <v>93.4</v>
      </c>
      <c r="N22" s="176" t="n">
        <v>106.7</v>
      </c>
      <c r="O22" s="176" t="n">
        <v>89.5</v>
      </c>
      <c r="P22" s="176" t="n">
        <v>92.8</v>
      </c>
      <c r="Q22" s="176" t="n">
        <v>99.2</v>
      </c>
      <c r="R22" s="182" t="n">
        <v>97.1</v>
      </c>
    </row>
    <row r="23" customFormat="false" ht="17.45" hidden="false" customHeight="true" outlineLevel="0" collapsed="false">
      <c r="A23" s="187" t="s">
        <v>227</v>
      </c>
      <c r="B23" s="176" t="n">
        <v>95.7</v>
      </c>
      <c r="C23" s="176" t="s">
        <v>77</v>
      </c>
      <c r="D23" s="176" t="n">
        <v>93.9</v>
      </c>
      <c r="E23" s="176" t="n">
        <v>95.3</v>
      </c>
      <c r="F23" s="176" t="n">
        <v>109.7</v>
      </c>
      <c r="G23" s="176" t="n">
        <v>98.6</v>
      </c>
      <c r="H23" s="176" t="n">
        <v>102.5</v>
      </c>
      <c r="I23" s="176" t="n">
        <v>101.1</v>
      </c>
      <c r="J23" s="176" t="n">
        <v>107.6</v>
      </c>
      <c r="K23" s="176" t="n">
        <v>73.6</v>
      </c>
      <c r="L23" s="176" t="n">
        <v>93.1</v>
      </c>
      <c r="M23" s="176" t="n">
        <v>96.8</v>
      </c>
      <c r="N23" s="176" t="n">
        <v>105.2</v>
      </c>
      <c r="O23" s="176" t="n">
        <v>91.5</v>
      </c>
      <c r="P23" s="176" t="n">
        <v>95.3</v>
      </c>
      <c r="Q23" s="176" t="n">
        <v>96.8</v>
      </c>
      <c r="R23" s="182" t="n">
        <v>101.7</v>
      </c>
    </row>
    <row r="24" customFormat="false" ht="17.45" hidden="false" customHeight="true" outlineLevel="0" collapsed="false">
      <c r="A24" s="187" t="s">
        <v>228</v>
      </c>
      <c r="B24" s="176" t="n">
        <v>95</v>
      </c>
      <c r="C24" s="176" t="s">
        <v>77</v>
      </c>
      <c r="D24" s="176" t="n">
        <v>93.5</v>
      </c>
      <c r="E24" s="176" t="n">
        <v>96.6</v>
      </c>
      <c r="F24" s="176" t="n">
        <v>103.3</v>
      </c>
      <c r="G24" s="176" t="n">
        <v>104.3</v>
      </c>
      <c r="H24" s="176" t="n">
        <v>99.5</v>
      </c>
      <c r="I24" s="176" t="n">
        <v>98.3</v>
      </c>
      <c r="J24" s="176" t="n">
        <v>98.9</v>
      </c>
      <c r="K24" s="176" t="n">
        <v>75.2</v>
      </c>
      <c r="L24" s="176" t="n">
        <v>95</v>
      </c>
      <c r="M24" s="176" t="n">
        <v>91.8</v>
      </c>
      <c r="N24" s="176" t="n">
        <v>95.5</v>
      </c>
      <c r="O24" s="176" t="n">
        <v>91.5</v>
      </c>
      <c r="P24" s="176" t="n">
        <v>98</v>
      </c>
      <c r="Q24" s="176" t="n">
        <v>95.1</v>
      </c>
      <c r="R24" s="182" t="n">
        <v>99.4</v>
      </c>
    </row>
    <row r="25" customFormat="false" ht="17.45" hidden="false" customHeight="true" outlineLevel="0" collapsed="false">
      <c r="A25" s="189" t="s">
        <v>229</v>
      </c>
      <c r="B25" s="184" t="n">
        <v>95.8</v>
      </c>
      <c r="C25" s="190" t="s">
        <v>77</v>
      </c>
      <c r="D25" s="184" t="n">
        <v>95.6</v>
      </c>
      <c r="E25" s="184" t="n">
        <v>97.5</v>
      </c>
      <c r="F25" s="184" t="n">
        <v>107.4</v>
      </c>
      <c r="G25" s="184" t="n">
        <v>98.2</v>
      </c>
      <c r="H25" s="184" t="n">
        <v>102</v>
      </c>
      <c r="I25" s="184" t="n">
        <v>101.4</v>
      </c>
      <c r="J25" s="184" t="n">
        <v>101</v>
      </c>
      <c r="K25" s="190" t="n">
        <v>75.3</v>
      </c>
      <c r="L25" s="190" t="n">
        <v>96.6</v>
      </c>
      <c r="M25" s="190" t="n">
        <v>92</v>
      </c>
      <c r="N25" s="190" t="n">
        <v>99.1</v>
      </c>
      <c r="O25" s="184" t="n">
        <v>90.5</v>
      </c>
      <c r="P25" s="184" t="n">
        <v>95.5</v>
      </c>
      <c r="Q25" s="184" t="n">
        <v>96</v>
      </c>
      <c r="R25" s="191" t="n">
        <v>102.7</v>
      </c>
    </row>
    <row r="26" s="161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62"/>
    </row>
    <row r="27" s="161" customFormat="true" ht="12.75" hidden="false" customHeight="true" outlineLevel="0" collapsed="false">
      <c r="A27" s="167" t="s">
        <v>230</v>
      </c>
      <c r="O27" s="194"/>
      <c r="P27" s="169"/>
      <c r="R27" s="170" t="s">
        <v>199</v>
      </c>
      <c r="S27" s="162"/>
    </row>
    <row r="28" s="161" customFormat="true" ht="12.75" hidden="false" customHeight="true" outlineLevel="0" collapsed="false">
      <c r="A28" s="200" t="s">
        <v>200</v>
      </c>
      <c r="B28" s="172" t="s">
        <v>201</v>
      </c>
      <c r="C28" s="172" t="s">
        <v>202</v>
      </c>
      <c r="D28" s="172" t="s">
        <v>78</v>
      </c>
      <c r="E28" s="172" t="s">
        <v>80</v>
      </c>
      <c r="F28" s="172" t="s">
        <v>203</v>
      </c>
      <c r="G28" s="172" t="s">
        <v>204</v>
      </c>
      <c r="H28" s="172" t="s">
        <v>205</v>
      </c>
      <c r="I28" s="172" t="s">
        <v>206</v>
      </c>
      <c r="J28" s="172" t="s">
        <v>207</v>
      </c>
      <c r="K28" s="172" t="s">
        <v>208</v>
      </c>
      <c r="L28" s="172" t="s">
        <v>209</v>
      </c>
      <c r="M28" s="172" t="s">
        <v>210</v>
      </c>
      <c r="N28" s="172" t="s">
        <v>211</v>
      </c>
      <c r="O28" s="172" t="s">
        <v>212</v>
      </c>
      <c r="P28" s="172" t="s">
        <v>213</v>
      </c>
      <c r="Q28" s="172" t="s">
        <v>214</v>
      </c>
      <c r="R28" s="172" t="s">
        <v>215</v>
      </c>
      <c r="S28" s="162"/>
    </row>
    <row r="29" s="161" customFormat="true" ht="12.75" hidden="false" customHeight="true" outlineLevel="0" collapsed="false">
      <c r="A29" s="20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62"/>
    </row>
    <row r="30" s="161" customFormat="true" ht="12.75" hidden="false" customHeight="true" outlineLevel="0" collapsed="false">
      <c r="A30" s="20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62"/>
    </row>
    <row r="31" s="161" customFormat="true" ht="12.75" hidden="false" customHeight="true" outlineLevel="0" collapsed="false">
      <c r="A31" s="20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62"/>
    </row>
    <row r="32" customFormat="false" ht="17.45" hidden="false" customHeight="true" outlineLevel="0" collapsed="false">
      <c r="A32" s="174" t="s">
        <v>216</v>
      </c>
      <c r="B32" s="175" t="n">
        <v>103.6</v>
      </c>
      <c r="C32" s="175" t="s">
        <v>77</v>
      </c>
      <c r="D32" s="176" t="n">
        <v>102.7</v>
      </c>
      <c r="E32" s="176" t="n">
        <v>104.2</v>
      </c>
      <c r="F32" s="176" t="n">
        <v>98.2</v>
      </c>
      <c r="G32" s="176" t="n">
        <v>104.9</v>
      </c>
      <c r="H32" s="176" t="n">
        <v>87</v>
      </c>
      <c r="I32" s="176" t="n">
        <v>99.4</v>
      </c>
      <c r="J32" s="176" t="n">
        <v>102.9</v>
      </c>
      <c r="K32" s="176" t="s">
        <v>77</v>
      </c>
      <c r="L32" s="176" t="s">
        <v>77</v>
      </c>
      <c r="M32" s="176" t="s">
        <v>77</v>
      </c>
      <c r="N32" s="176" t="s">
        <v>77</v>
      </c>
      <c r="O32" s="176" t="n">
        <v>111.4</v>
      </c>
      <c r="P32" s="176" t="n">
        <v>97.3</v>
      </c>
      <c r="Q32" s="177" t="n">
        <v>98.9</v>
      </c>
      <c r="R32" s="178" t="s">
        <v>77</v>
      </c>
    </row>
    <row r="33" customFormat="false" ht="17.45" hidden="false" customHeight="true" outlineLevel="0" collapsed="false">
      <c r="A33" s="181" t="n">
        <v>21</v>
      </c>
      <c r="B33" s="176" t="n">
        <v>101.1</v>
      </c>
      <c r="C33" s="176" t="s">
        <v>77</v>
      </c>
      <c r="D33" s="176" t="n">
        <v>94.6</v>
      </c>
      <c r="E33" s="176" t="n">
        <v>99.5</v>
      </c>
      <c r="F33" s="176" t="n">
        <v>95.9</v>
      </c>
      <c r="G33" s="176" t="n">
        <v>91.3</v>
      </c>
      <c r="H33" s="176" t="n">
        <v>108.7</v>
      </c>
      <c r="I33" s="176" t="n">
        <v>94.6</v>
      </c>
      <c r="J33" s="176" t="n">
        <v>103.2</v>
      </c>
      <c r="K33" s="176" t="s">
        <v>77</v>
      </c>
      <c r="L33" s="176" t="s">
        <v>77</v>
      </c>
      <c r="M33" s="176" t="s">
        <v>77</v>
      </c>
      <c r="N33" s="176" t="s">
        <v>77</v>
      </c>
      <c r="O33" s="176" t="n">
        <v>107.7</v>
      </c>
      <c r="P33" s="176" t="n">
        <v>99.8</v>
      </c>
      <c r="Q33" s="176" t="n">
        <v>94.7</v>
      </c>
      <c r="R33" s="182" t="s">
        <v>77</v>
      </c>
    </row>
    <row r="34" customFormat="false" ht="17.45" hidden="false" customHeight="true" outlineLevel="0" collapsed="false">
      <c r="A34" s="181" t="n">
        <v>22</v>
      </c>
      <c r="B34" s="176" t="n">
        <v>100</v>
      </c>
      <c r="C34" s="176" t="s">
        <v>77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82" t="n">
        <v>100</v>
      </c>
    </row>
    <row r="35" customFormat="false" ht="17.45" hidden="false" customHeight="true" outlineLevel="0" collapsed="false">
      <c r="A35" s="181" t="n">
        <v>23</v>
      </c>
      <c r="B35" s="176" t="n">
        <v>99.1</v>
      </c>
      <c r="C35" s="176" t="s">
        <v>77</v>
      </c>
      <c r="D35" s="176" t="n">
        <v>102.9</v>
      </c>
      <c r="E35" s="176" t="n">
        <v>97.3</v>
      </c>
      <c r="F35" s="176" t="n">
        <v>104.6</v>
      </c>
      <c r="G35" s="176" t="n">
        <v>100</v>
      </c>
      <c r="H35" s="176" t="n">
        <v>113.1</v>
      </c>
      <c r="I35" s="176" t="n">
        <v>105.7</v>
      </c>
      <c r="J35" s="176" t="n">
        <v>100.7</v>
      </c>
      <c r="K35" s="176" t="n">
        <v>107.8</v>
      </c>
      <c r="L35" s="176" t="n">
        <v>100</v>
      </c>
      <c r="M35" s="176" t="n">
        <v>97.9</v>
      </c>
      <c r="N35" s="176" t="n">
        <v>103.3</v>
      </c>
      <c r="O35" s="176" t="n">
        <v>95.5</v>
      </c>
      <c r="P35" s="176" t="n">
        <v>101.3</v>
      </c>
      <c r="Q35" s="176" t="n">
        <v>104.7</v>
      </c>
      <c r="R35" s="182" t="n">
        <v>81.8</v>
      </c>
    </row>
    <row r="36" customFormat="false" ht="17.45" hidden="false" customHeight="true" outlineLevel="0" collapsed="false">
      <c r="A36" s="183" t="n">
        <v>24</v>
      </c>
      <c r="B36" s="184" t="n">
        <v>97.3</v>
      </c>
      <c r="C36" s="184" t="s">
        <v>77</v>
      </c>
      <c r="D36" s="184" t="n">
        <v>99.1</v>
      </c>
      <c r="E36" s="184" t="n">
        <v>93.8</v>
      </c>
      <c r="F36" s="184" t="n">
        <v>104</v>
      </c>
      <c r="G36" s="184" t="n">
        <v>100.6</v>
      </c>
      <c r="H36" s="184" t="n">
        <v>108</v>
      </c>
      <c r="I36" s="184" t="n">
        <v>108.4</v>
      </c>
      <c r="J36" s="184" t="n">
        <v>94.9</v>
      </c>
      <c r="K36" s="184" t="n">
        <v>114.8</v>
      </c>
      <c r="L36" s="184" t="n">
        <v>100.8</v>
      </c>
      <c r="M36" s="184" t="n">
        <v>96.6</v>
      </c>
      <c r="N36" s="184" t="n">
        <v>111.9</v>
      </c>
      <c r="O36" s="184" t="n">
        <v>90.6</v>
      </c>
      <c r="P36" s="184" t="n">
        <v>99.2</v>
      </c>
      <c r="Q36" s="184" t="n">
        <v>101.5</v>
      </c>
      <c r="R36" s="185" t="n">
        <v>87.2</v>
      </c>
    </row>
    <row r="37" customFormat="false" ht="17.45" hidden="false" customHeight="true" outlineLevel="0" collapsed="false">
      <c r="A37" s="186" t="s">
        <v>217</v>
      </c>
      <c r="B37" s="176" t="n">
        <v>96.5</v>
      </c>
      <c r="C37" s="176" t="s">
        <v>77</v>
      </c>
      <c r="D37" s="176" t="n">
        <v>95.3</v>
      </c>
      <c r="E37" s="176" t="n">
        <v>92.6</v>
      </c>
      <c r="F37" s="176" t="n">
        <v>104.8</v>
      </c>
      <c r="G37" s="176" t="n">
        <v>107</v>
      </c>
      <c r="H37" s="176" t="n">
        <v>110.9</v>
      </c>
      <c r="I37" s="176" t="n">
        <v>107.2</v>
      </c>
      <c r="J37" s="176" t="n">
        <v>92.3</v>
      </c>
      <c r="K37" s="176" t="n">
        <v>113.1</v>
      </c>
      <c r="L37" s="176" t="n">
        <v>102</v>
      </c>
      <c r="M37" s="176" t="n">
        <v>90.3</v>
      </c>
      <c r="N37" s="176" t="n">
        <v>114</v>
      </c>
      <c r="O37" s="176" t="n">
        <v>90</v>
      </c>
      <c r="P37" s="176" t="n">
        <v>96.9</v>
      </c>
      <c r="Q37" s="176" t="n">
        <v>101</v>
      </c>
      <c r="R37" s="182" t="n">
        <v>89</v>
      </c>
    </row>
    <row r="38" customFormat="false" ht="17.45" hidden="false" customHeight="true" outlineLevel="0" collapsed="false">
      <c r="A38" s="187" t="s">
        <v>218</v>
      </c>
      <c r="B38" s="176" t="n">
        <v>96.9</v>
      </c>
      <c r="C38" s="176" t="s">
        <v>77</v>
      </c>
      <c r="D38" s="176" t="n">
        <v>94.7</v>
      </c>
      <c r="E38" s="176" t="n">
        <v>91.8</v>
      </c>
      <c r="F38" s="176" t="n">
        <v>103.7</v>
      </c>
      <c r="G38" s="176" t="n">
        <v>100.1</v>
      </c>
      <c r="H38" s="176" t="n">
        <v>112.2</v>
      </c>
      <c r="I38" s="176" t="n">
        <v>108.3</v>
      </c>
      <c r="J38" s="176" t="n">
        <v>92.2</v>
      </c>
      <c r="K38" s="176" t="n">
        <v>114.1</v>
      </c>
      <c r="L38" s="176" t="n">
        <v>101.9</v>
      </c>
      <c r="M38" s="176" t="n">
        <v>94.8</v>
      </c>
      <c r="N38" s="176" t="n">
        <v>120.7</v>
      </c>
      <c r="O38" s="176" t="n">
        <v>89.5</v>
      </c>
      <c r="P38" s="176" t="n">
        <v>98.5</v>
      </c>
      <c r="Q38" s="176" t="n">
        <v>101.4</v>
      </c>
      <c r="R38" s="182" t="n">
        <v>90</v>
      </c>
    </row>
    <row r="39" customFormat="false" ht="17.45" hidden="false" customHeight="true" outlineLevel="0" collapsed="false">
      <c r="A39" s="187" t="s">
        <v>219</v>
      </c>
      <c r="B39" s="176" t="n">
        <v>96.9</v>
      </c>
      <c r="C39" s="176" t="s">
        <v>77</v>
      </c>
      <c r="D39" s="176" t="n">
        <v>98.2</v>
      </c>
      <c r="E39" s="176" t="n">
        <v>92.6</v>
      </c>
      <c r="F39" s="176" t="n">
        <v>101</v>
      </c>
      <c r="G39" s="176" t="n">
        <v>98.7</v>
      </c>
      <c r="H39" s="176" t="n">
        <v>104.5</v>
      </c>
      <c r="I39" s="176" t="n">
        <v>108</v>
      </c>
      <c r="J39" s="176" t="n">
        <v>93.2</v>
      </c>
      <c r="K39" s="176" t="n">
        <v>114.4</v>
      </c>
      <c r="L39" s="176" t="n">
        <v>106.5</v>
      </c>
      <c r="M39" s="176" t="n">
        <v>100</v>
      </c>
      <c r="N39" s="176" t="n">
        <v>118.8</v>
      </c>
      <c r="O39" s="176" t="n">
        <v>88</v>
      </c>
      <c r="P39" s="176" t="n">
        <v>99.6</v>
      </c>
      <c r="Q39" s="176" t="n">
        <v>100.8</v>
      </c>
      <c r="R39" s="182" t="n">
        <v>89.8</v>
      </c>
    </row>
    <row r="40" customFormat="false" ht="17.45" hidden="false" customHeight="true" outlineLevel="0" collapsed="false">
      <c r="A40" s="188" t="s">
        <v>220</v>
      </c>
      <c r="B40" s="176" t="n">
        <v>94.8</v>
      </c>
      <c r="C40" s="176" t="s">
        <v>77</v>
      </c>
      <c r="D40" s="176" t="n">
        <v>105.3</v>
      </c>
      <c r="E40" s="176" t="n">
        <v>87.2</v>
      </c>
      <c r="F40" s="176" t="n">
        <v>100</v>
      </c>
      <c r="G40" s="176" t="n">
        <v>97.3</v>
      </c>
      <c r="H40" s="176" t="n">
        <v>100.7</v>
      </c>
      <c r="I40" s="176" t="n">
        <v>109.7</v>
      </c>
      <c r="J40" s="176" t="n">
        <v>92.2</v>
      </c>
      <c r="K40" s="176" t="n">
        <v>110.2</v>
      </c>
      <c r="L40" s="176" t="n">
        <v>97.5</v>
      </c>
      <c r="M40" s="176" t="n">
        <v>98</v>
      </c>
      <c r="N40" s="176" t="n">
        <v>105.3</v>
      </c>
      <c r="O40" s="176" t="n">
        <v>87.8</v>
      </c>
      <c r="P40" s="176" t="n">
        <v>99.1</v>
      </c>
      <c r="Q40" s="176" t="n">
        <v>104.6</v>
      </c>
      <c r="R40" s="182" t="n">
        <v>88.1</v>
      </c>
    </row>
    <row r="41" customFormat="false" ht="17.45" hidden="false" customHeight="true" outlineLevel="0" collapsed="false">
      <c r="A41" s="187" t="s">
        <v>221</v>
      </c>
      <c r="B41" s="176" t="n">
        <v>95.8</v>
      </c>
      <c r="C41" s="176" t="s">
        <v>77</v>
      </c>
      <c r="D41" s="176" t="n">
        <v>112</v>
      </c>
      <c r="E41" s="176" t="n">
        <v>93.4</v>
      </c>
      <c r="F41" s="176" t="n">
        <v>100.8</v>
      </c>
      <c r="G41" s="176" t="n">
        <v>100</v>
      </c>
      <c r="H41" s="176" t="n">
        <v>108</v>
      </c>
      <c r="I41" s="176" t="n">
        <v>108.1</v>
      </c>
      <c r="J41" s="176" t="n">
        <v>94.1</v>
      </c>
      <c r="K41" s="176" t="n">
        <v>111.9</v>
      </c>
      <c r="L41" s="176" t="n">
        <v>96.2</v>
      </c>
      <c r="M41" s="176" t="n">
        <v>94.6</v>
      </c>
      <c r="N41" s="176" t="n">
        <v>94.1</v>
      </c>
      <c r="O41" s="176" t="n">
        <v>88.1</v>
      </c>
      <c r="P41" s="176" t="n">
        <v>93.6</v>
      </c>
      <c r="Q41" s="176" t="n">
        <v>101.1</v>
      </c>
      <c r="R41" s="182" t="n">
        <v>92.4</v>
      </c>
    </row>
    <row r="42" customFormat="false" ht="17.45" hidden="false" customHeight="true" outlineLevel="0" collapsed="false">
      <c r="A42" s="187" t="s">
        <v>222</v>
      </c>
      <c r="B42" s="176" t="n">
        <v>94.1</v>
      </c>
      <c r="C42" s="176" t="s">
        <v>77</v>
      </c>
      <c r="D42" s="176" t="n">
        <v>99.4</v>
      </c>
      <c r="E42" s="176" t="n">
        <v>91.7</v>
      </c>
      <c r="F42" s="176" t="n">
        <v>100.1</v>
      </c>
      <c r="G42" s="176" t="n">
        <v>99</v>
      </c>
      <c r="H42" s="176" t="n">
        <v>108.5</v>
      </c>
      <c r="I42" s="176" t="n">
        <v>110.1</v>
      </c>
      <c r="J42" s="176" t="n">
        <v>91.8</v>
      </c>
      <c r="K42" s="176" t="n">
        <v>110.9</v>
      </c>
      <c r="L42" s="176" t="n">
        <v>99.9</v>
      </c>
      <c r="M42" s="176" t="n">
        <v>96.6</v>
      </c>
      <c r="N42" s="176" t="n">
        <v>96</v>
      </c>
      <c r="O42" s="176" t="n">
        <v>89.7</v>
      </c>
      <c r="P42" s="176" t="n">
        <v>86.9</v>
      </c>
      <c r="Q42" s="176" t="n">
        <v>102</v>
      </c>
      <c r="R42" s="182" t="n">
        <v>91.2</v>
      </c>
    </row>
    <row r="43" customFormat="false" ht="17.45" hidden="false" customHeight="true" outlineLevel="0" collapsed="false">
      <c r="A43" s="187" t="s">
        <v>223</v>
      </c>
      <c r="B43" s="176" t="n">
        <v>97.2</v>
      </c>
      <c r="C43" s="176" t="s">
        <v>77</v>
      </c>
      <c r="D43" s="176" t="n">
        <v>98.1</v>
      </c>
      <c r="E43" s="176" t="n">
        <v>94.4</v>
      </c>
      <c r="F43" s="176" t="n">
        <v>100.5</v>
      </c>
      <c r="G43" s="176" t="n">
        <v>95.7</v>
      </c>
      <c r="H43" s="176" t="n">
        <v>110.5</v>
      </c>
      <c r="I43" s="176" t="n">
        <v>114.3</v>
      </c>
      <c r="J43" s="176" t="n">
        <v>94.1</v>
      </c>
      <c r="K43" s="176" t="n">
        <v>113.8</v>
      </c>
      <c r="L43" s="176" t="n">
        <v>101.5</v>
      </c>
      <c r="M43" s="176" t="n">
        <v>95.2</v>
      </c>
      <c r="N43" s="176" t="n">
        <v>113.7</v>
      </c>
      <c r="O43" s="176" t="n">
        <v>93</v>
      </c>
      <c r="P43" s="176" t="n">
        <v>92.8</v>
      </c>
      <c r="Q43" s="176" t="n">
        <v>99.3</v>
      </c>
      <c r="R43" s="182" t="n">
        <v>87.2</v>
      </c>
    </row>
    <row r="44" customFormat="false" ht="17.45" hidden="false" customHeight="true" outlineLevel="0" collapsed="false">
      <c r="A44" s="187" t="s">
        <v>224</v>
      </c>
      <c r="B44" s="176" t="n">
        <v>93.6</v>
      </c>
      <c r="C44" s="176" t="s">
        <v>77</v>
      </c>
      <c r="D44" s="176" t="n">
        <v>92.2</v>
      </c>
      <c r="E44" s="176" t="n">
        <v>90.4</v>
      </c>
      <c r="F44" s="176" t="n">
        <v>97.3</v>
      </c>
      <c r="G44" s="176" t="n">
        <v>94.4</v>
      </c>
      <c r="H44" s="176" t="n">
        <v>108.1</v>
      </c>
      <c r="I44" s="176" t="n">
        <v>109.2</v>
      </c>
      <c r="J44" s="176" t="n">
        <v>92</v>
      </c>
      <c r="K44" s="176" t="n">
        <v>112.6</v>
      </c>
      <c r="L44" s="176" t="n">
        <v>94.7</v>
      </c>
      <c r="M44" s="176" t="n">
        <v>93</v>
      </c>
      <c r="N44" s="176" t="n">
        <v>117.4</v>
      </c>
      <c r="O44" s="176" t="n">
        <v>91.1</v>
      </c>
      <c r="P44" s="176" t="n">
        <v>86.3</v>
      </c>
      <c r="Q44" s="176" t="n">
        <v>99.9</v>
      </c>
      <c r="R44" s="182" t="n">
        <v>87.3</v>
      </c>
    </row>
    <row r="45" customFormat="false" ht="17.45" hidden="false" customHeight="true" outlineLevel="0" collapsed="false">
      <c r="A45" s="187" t="s">
        <v>225</v>
      </c>
      <c r="B45" s="176" t="n">
        <v>97.4</v>
      </c>
      <c r="C45" s="176" t="s">
        <v>77</v>
      </c>
      <c r="D45" s="176" t="n">
        <v>93.9</v>
      </c>
      <c r="E45" s="176" t="n">
        <v>95.1</v>
      </c>
      <c r="F45" s="176" t="n">
        <v>98.7</v>
      </c>
      <c r="G45" s="176" t="n">
        <v>92</v>
      </c>
      <c r="H45" s="176" t="n">
        <v>118.8</v>
      </c>
      <c r="I45" s="176" t="n">
        <v>110.1</v>
      </c>
      <c r="J45" s="176" t="n">
        <v>92.3</v>
      </c>
      <c r="K45" s="176" t="n">
        <v>114.7</v>
      </c>
      <c r="L45" s="176" t="n">
        <v>97.8</v>
      </c>
      <c r="M45" s="176" t="n">
        <v>93.3</v>
      </c>
      <c r="N45" s="176" t="n">
        <v>119.6</v>
      </c>
      <c r="O45" s="176" t="n">
        <v>89.6</v>
      </c>
      <c r="P45" s="176" t="n">
        <v>93.8</v>
      </c>
      <c r="Q45" s="176" t="n">
        <v>100</v>
      </c>
      <c r="R45" s="182" t="n">
        <v>89</v>
      </c>
    </row>
    <row r="46" customFormat="false" ht="17.45" hidden="false" customHeight="true" outlineLevel="0" collapsed="false">
      <c r="A46" s="187" t="s">
        <v>226</v>
      </c>
      <c r="B46" s="176" t="n">
        <v>94.8</v>
      </c>
      <c r="C46" s="176" t="s">
        <v>77</v>
      </c>
      <c r="D46" s="176" t="n">
        <v>93.7</v>
      </c>
      <c r="E46" s="176" t="n">
        <v>94.7</v>
      </c>
      <c r="F46" s="176" t="n">
        <v>95.9</v>
      </c>
      <c r="G46" s="176" t="n">
        <v>92.4</v>
      </c>
      <c r="H46" s="176" t="n">
        <v>109.3</v>
      </c>
      <c r="I46" s="176" t="n">
        <v>110.3</v>
      </c>
      <c r="J46" s="176" t="n">
        <v>89.7</v>
      </c>
      <c r="K46" s="176" t="n">
        <v>116.1</v>
      </c>
      <c r="L46" s="176" t="n">
        <v>97.4</v>
      </c>
      <c r="M46" s="176" t="n">
        <v>95.1</v>
      </c>
      <c r="N46" s="176" t="n">
        <v>132.1</v>
      </c>
      <c r="O46" s="176" t="n">
        <v>87.4</v>
      </c>
      <c r="P46" s="176" t="n">
        <v>86.4</v>
      </c>
      <c r="Q46" s="176" t="n">
        <v>104.2</v>
      </c>
      <c r="R46" s="182" t="n">
        <v>88.3</v>
      </c>
    </row>
    <row r="47" customFormat="false" ht="17.45" hidden="false" customHeight="true" outlineLevel="0" collapsed="false">
      <c r="A47" s="187" t="s">
        <v>227</v>
      </c>
      <c r="B47" s="176" t="n">
        <v>96.1</v>
      </c>
      <c r="C47" s="176" t="s">
        <v>77</v>
      </c>
      <c r="D47" s="176" t="n">
        <v>93.8</v>
      </c>
      <c r="E47" s="176" t="n">
        <v>93.8</v>
      </c>
      <c r="F47" s="176" t="n">
        <v>96</v>
      </c>
      <c r="G47" s="176" t="n">
        <v>93.2</v>
      </c>
      <c r="H47" s="176" t="n">
        <v>107.2</v>
      </c>
      <c r="I47" s="176" t="n">
        <v>110</v>
      </c>
      <c r="J47" s="176" t="n">
        <v>94.2</v>
      </c>
      <c r="K47" s="176" t="n">
        <v>112.6</v>
      </c>
      <c r="L47" s="176" t="n">
        <v>89.2</v>
      </c>
      <c r="M47" s="176" t="n">
        <v>99.4</v>
      </c>
      <c r="N47" s="176" t="n">
        <v>130.4</v>
      </c>
      <c r="O47" s="176" t="n">
        <v>90.1</v>
      </c>
      <c r="P47" s="176" t="n">
        <v>92.9</v>
      </c>
      <c r="Q47" s="176" t="n">
        <v>101</v>
      </c>
      <c r="R47" s="182" t="n">
        <v>88.1</v>
      </c>
    </row>
    <row r="48" customFormat="false" ht="17.45" hidden="false" customHeight="true" outlineLevel="0" collapsed="false">
      <c r="A48" s="187" t="s">
        <v>228</v>
      </c>
      <c r="B48" s="176" t="n">
        <v>95.6</v>
      </c>
      <c r="C48" s="176" t="s">
        <v>77</v>
      </c>
      <c r="D48" s="176" t="n">
        <v>89.1</v>
      </c>
      <c r="E48" s="176" t="n">
        <v>95.1</v>
      </c>
      <c r="F48" s="176" t="n">
        <v>93.9</v>
      </c>
      <c r="G48" s="176" t="n">
        <v>102.5</v>
      </c>
      <c r="H48" s="176" t="n">
        <v>104.7</v>
      </c>
      <c r="I48" s="176" t="n">
        <v>109.6</v>
      </c>
      <c r="J48" s="176" t="n">
        <v>87.1</v>
      </c>
      <c r="K48" s="176" t="n">
        <v>112.9</v>
      </c>
      <c r="L48" s="176" t="n">
        <v>92.8</v>
      </c>
      <c r="M48" s="176" t="n">
        <v>94.5</v>
      </c>
      <c r="N48" s="176" t="n">
        <v>109.5</v>
      </c>
      <c r="O48" s="176" t="n">
        <v>90.1</v>
      </c>
      <c r="P48" s="176" t="n">
        <v>94</v>
      </c>
      <c r="Q48" s="176" t="n">
        <v>98.2</v>
      </c>
      <c r="R48" s="182" t="n">
        <v>88.4</v>
      </c>
    </row>
    <row r="49" customFormat="false" ht="17.45" hidden="false" customHeight="true" outlineLevel="0" collapsed="false">
      <c r="A49" s="189" t="s">
        <v>229</v>
      </c>
      <c r="B49" s="184" t="n">
        <v>96.8</v>
      </c>
      <c r="C49" s="190" t="s">
        <v>77</v>
      </c>
      <c r="D49" s="184" t="n">
        <v>93.8</v>
      </c>
      <c r="E49" s="184" t="n">
        <v>96.2</v>
      </c>
      <c r="F49" s="184" t="n">
        <v>96.7</v>
      </c>
      <c r="G49" s="184" t="s">
        <v>115</v>
      </c>
      <c r="H49" s="184" t="n">
        <v>108</v>
      </c>
      <c r="I49" s="184" t="n">
        <v>108.7</v>
      </c>
      <c r="J49" s="184" t="n">
        <v>89.5</v>
      </c>
      <c r="K49" s="190" t="n">
        <v>113.6</v>
      </c>
      <c r="L49" s="190" t="n">
        <v>93.9</v>
      </c>
      <c r="M49" s="190" t="n">
        <v>93.5</v>
      </c>
      <c r="N49" s="190" t="n">
        <v>114.8</v>
      </c>
      <c r="O49" s="184" t="n">
        <v>89.5</v>
      </c>
      <c r="P49" s="184" t="n">
        <v>94.9</v>
      </c>
      <c r="Q49" s="184" t="n">
        <v>101.2</v>
      </c>
      <c r="R49" s="191" t="n">
        <v>92.1</v>
      </c>
    </row>
    <row r="50" s="202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1"/>
    </row>
    <row r="51" customFormat="false" ht="14.25" hidden="false" customHeight="false" outlineLevel="0" collapsed="false">
      <c r="B51" s="203"/>
      <c r="C51" s="195"/>
      <c r="D51" s="195"/>
      <c r="E51" s="195"/>
      <c r="F51" s="203"/>
      <c r="G51" s="203"/>
      <c r="H51" s="195"/>
      <c r="I51" s="203"/>
      <c r="J51" s="203"/>
      <c r="K51" s="195"/>
      <c r="L51" s="195"/>
      <c r="M51" s="195"/>
      <c r="N51" s="195"/>
      <c r="O51" s="195"/>
      <c r="P51" s="203"/>
      <c r="Q51" s="203"/>
      <c r="R51" s="195"/>
    </row>
    <row r="54" customFormat="false" ht="13.5" hidden="false" customHeight="false" outlineLevel="0" collapsed="false">
      <c r="C54" s="162"/>
      <c r="K54" s="162"/>
      <c r="L54" s="162"/>
      <c r="M54" s="162"/>
      <c r="N54" s="162"/>
      <c r="R54" s="162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62"/>
      <c r="K60" s="162"/>
      <c r="L60" s="162"/>
      <c r="M60" s="162"/>
      <c r="N60" s="162"/>
      <c r="R60" s="162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62"/>
      <c r="K67" s="162"/>
      <c r="L67" s="162"/>
      <c r="M67" s="162"/>
      <c r="N67" s="162"/>
      <c r="R67" s="162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4.62"/>
    <col collapsed="false" customWidth="true" hidden="false" outlineLevel="0" max="3" min="3" style="161" width="4.62"/>
    <col collapsed="false" customWidth="true" hidden="false" outlineLevel="0" max="10" min="4" style="180" width="4.62"/>
    <col collapsed="false" customWidth="true" hidden="false" outlineLevel="0" max="14" min="11" style="161" width="4.62"/>
    <col collapsed="false" customWidth="true" hidden="false" outlineLevel="0" max="17" min="15" style="180" width="4.62"/>
    <col collapsed="false" customWidth="true" hidden="false" outlineLevel="0" max="18" min="18" style="161" width="4.62"/>
    <col collapsed="false" customWidth="false" hidden="false" outlineLevel="0" max="257" min="19" style="180" width="8.99"/>
  </cols>
  <sheetData>
    <row r="1" s="199" customFormat="true" ht="20.1" hidden="false" customHeight="true" outlineLevel="0" collapsed="false">
      <c r="A1" s="197" t="s">
        <v>23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64"/>
    </row>
    <row r="2" s="199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4"/>
    </row>
    <row r="3" s="161" customFormat="true" ht="12.75" hidden="false" customHeight="true" outlineLevel="0" collapsed="false">
      <c r="A3" s="167" t="s">
        <v>198</v>
      </c>
      <c r="O3" s="168"/>
      <c r="P3" s="169"/>
      <c r="R3" s="170" t="s">
        <v>199</v>
      </c>
      <c r="S3" s="162"/>
    </row>
    <row r="4" s="161" customFormat="true" ht="12.75" hidden="false" customHeight="true" outlineLevel="0" collapsed="false">
      <c r="A4" s="200" t="s">
        <v>200</v>
      </c>
      <c r="B4" s="172" t="s">
        <v>201</v>
      </c>
      <c r="C4" s="172" t="s">
        <v>202</v>
      </c>
      <c r="D4" s="172" t="s">
        <v>78</v>
      </c>
      <c r="E4" s="172" t="s">
        <v>80</v>
      </c>
      <c r="F4" s="172" t="s">
        <v>203</v>
      </c>
      <c r="G4" s="172" t="s">
        <v>204</v>
      </c>
      <c r="H4" s="172" t="s">
        <v>205</v>
      </c>
      <c r="I4" s="172" t="s">
        <v>206</v>
      </c>
      <c r="J4" s="172" t="s">
        <v>207</v>
      </c>
      <c r="K4" s="172" t="s">
        <v>208</v>
      </c>
      <c r="L4" s="172" t="s">
        <v>209</v>
      </c>
      <c r="M4" s="172" t="s">
        <v>210</v>
      </c>
      <c r="N4" s="172" t="s">
        <v>211</v>
      </c>
      <c r="O4" s="172" t="s">
        <v>212</v>
      </c>
      <c r="P4" s="172" t="s">
        <v>213</v>
      </c>
      <c r="Q4" s="172" t="s">
        <v>214</v>
      </c>
      <c r="R4" s="172" t="s">
        <v>215</v>
      </c>
      <c r="S4" s="162"/>
    </row>
    <row r="5" s="161" customFormat="true" ht="12.75" hidden="false" customHeight="true" outlineLevel="0" collapsed="false">
      <c r="A5" s="200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62"/>
    </row>
    <row r="6" s="161" customFormat="true" ht="12.75" hidden="false" customHeight="true" outlineLevel="0" collapsed="false">
      <c r="A6" s="200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62"/>
    </row>
    <row r="7" s="161" customFormat="true" ht="12.75" hidden="false" customHeight="true" outlineLevel="0" collapsed="false">
      <c r="A7" s="200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62"/>
    </row>
    <row r="8" customFormat="false" ht="17.45" hidden="false" customHeight="true" outlineLevel="0" collapsed="false">
      <c r="A8" s="174" t="s">
        <v>216</v>
      </c>
      <c r="B8" s="175" t="n">
        <v>100.7</v>
      </c>
      <c r="C8" s="175" t="s">
        <v>77</v>
      </c>
      <c r="D8" s="176" t="n">
        <v>104.4</v>
      </c>
      <c r="E8" s="176" t="n">
        <v>102.7</v>
      </c>
      <c r="F8" s="176" t="n">
        <v>102.3</v>
      </c>
      <c r="G8" s="176" t="n">
        <v>105.5</v>
      </c>
      <c r="H8" s="176" t="n">
        <v>88.8</v>
      </c>
      <c r="I8" s="176" t="n">
        <v>97.7</v>
      </c>
      <c r="J8" s="176" t="n">
        <v>109</v>
      </c>
      <c r="K8" s="176" t="s">
        <v>77</v>
      </c>
      <c r="L8" s="176" t="s">
        <v>77</v>
      </c>
      <c r="M8" s="176" t="s">
        <v>77</v>
      </c>
      <c r="N8" s="176" t="s">
        <v>77</v>
      </c>
      <c r="O8" s="176" t="n">
        <v>94.8</v>
      </c>
      <c r="P8" s="176" t="n">
        <v>104.5</v>
      </c>
      <c r="Q8" s="177" t="n">
        <v>99.8</v>
      </c>
      <c r="R8" s="178" t="s">
        <v>77</v>
      </c>
    </row>
    <row r="9" customFormat="false" ht="17.45" hidden="false" customHeight="true" outlineLevel="0" collapsed="false">
      <c r="A9" s="181" t="n">
        <v>21</v>
      </c>
      <c r="B9" s="176" t="n">
        <v>101.1</v>
      </c>
      <c r="C9" s="176" t="s">
        <v>77</v>
      </c>
      <c r="D9" s="176" t="n">
        <v>102.1</v>
      </c>
      <c r="E9" s="176" t="n">
        <v>96.8</v>
      </c>
      <c r="F9" s="176" t="n">
        <v>97.4</v>
      </c>
      <c r="G9" s="176" t="n">
        <v>92.3</v>
      </c>
      <c r="H9" s="176" t="n">
        <v>108.3</v>
      </c>
      <c r="I9" s="176" t="n">
        <v>102.6</v>
      </c>
      <c r="J9" s="176" t="n">
        <v>106</v>
      </c>
      <c r="K9" s="176" t="s">
        <v>77</v>
      </c>
      <c r="L9" s="176" t="s">
        <v>77</v>
      </c>
      <c r="M9" s="176" t="s">
        <v>77</v>
      </c>
      <c r="N9" s="176" t="s">
        <v>77</v>
      </c>
      <c r="O9" s="176" t="n">
        <v>102.8</v>
      </c>
      <c r="P9" s="176" t="n">
        <v>102.7</v>
      </c>
      <c r="Q9" s="176" t="n">
        <v>97.1</v>
      </c>
      <c r="R9" s="182" t="s">
        <v>77</v>
      </c>
    </row>
    <row r="10" customFormat="false" ht="17.45" hidden="false" customHeight="true" outlineLevel="0" collapsed="false">
      <c r="A10" s="181" t="n">
        <v>22</v>
      </c>
      <c r="B10" s="176" t="n">
        <v>100</v>
      </c>
      <c r="C10" s="176" t="s">
        <v>77</v>
      </c>
      <c r="D10" s="176" t="n">
        <v>100</v>
      </c>
      <c r="E10" s="176" t="n">
        <v>100</v>
      </c>
      <c r="F10" s="176" t="n">
        <v>100</v>
      </c>
      <c r="G10" s="176" t="n">
        <v>100</v>
      </c>
      <c r="H10" s="176" t="n">
        <v>100</v>
      </c>
      <c r="I10" s="176" t="n">
        <v>100</v>
      </c>
      <c r="J10" s="176" t="n">
        <v>100</v>
      </c>
      <c r="K10" s="176" t="n">
        <v>100</v>
      </c>
      <c r="L10" s="176" t="n">
        <v>100</v>
      </c>
      <c r="M10" s="176" t="n">
        <v>100</v>
      </c>
      <c r="N10" s="176" t="n">
        <v>100</v>
      </c>
      <c r="O10" s="176" t="n">
        <v>100</v>
      </c>
      <c r="P10" s="176" t="n">
        <v>100</v>
      </c>
      <c r="Q10" s="176" t="n">
        <v>100</v>
      </c>
      <c r="R10" s="182" t="n">
        <v>100</v>
      </c>
    </row>
    <row r="11" customFormat="false" ht="17.45" hidden="false" customHeight="true" outlineLevel="0" collapsed="false">
      <c r="A11" s="181" t="n">
        <v>23</v>
      </c>
      <c r="B11" s="176" t="n">
        <v>99</v>
      </c>
      <c r="C11" s="176" t="s">
        <v>77</v>
      </c>
      <c r="D11" s="176" t="n">
        <v>102.3</v>
      </c>
      <c r="E11" s="176" t="n">
        <v>100.3</v>
      </c>
      <c r="F11" s="176" t="n">
        <v>100</v>
      </c>
      <c r="G11" s="176" t="n">
        <v>97.6</v>
      </c>
      <c r="H11" s="176" t="n">
        <v>98.9</v>
      </c>
      <c r="I11" s="176" t="n">
        <v>102.6</v>
      </c>
      <c r="J11" s="176" t="n">
        <v>107</v>
      </c>
      <c r="K11" s="176" t="n">
        <v>95.3</v>
      </c>
      <c r="L11" s="176" t="n">
        <v>106.6</v>
      </c>
      <c r="M11" s="176" t="n">
        <v>104.4</v>
      </c>
      <c r="N11" s="176" t="n">
        <v>76.4</v>
      </c>
      <c r="O11" s="176" t="n">
        <v>102.3</v>
      </c>
      <c r="P11" s="176" t="n">
        <v>96.4</v>
      </c>
      <c r="Q11" s="176" t="n">
        <v>105.4</v>
      </c>
      <c r="R11" s="182" t="n">
        <v>96.8</v>
      </c>
    </row>
    <row r="12" customFormat="false" ht="17.45" hidden="false" customHeight="true" outlineLevel="0" collapsed="false">
      <c r="A12" s="183" t="n">
        <v>24</v>
      </c>
      <c r="B12" s="184" t="n">
        <v>100.2</v>
      </c>
      <c r="C12" s="184" t="s">
        <v>77</v>
      </c>
      <c r="D12" s="184" t="n">
        <v>110.1</v>
      </c>
      <c r="E12" s="184" t="n">
        <v>100.3</v>
      </c>
      <c r="F12" s="184" t="n">
        <v>103.6</v>
      </c>
      <c r="G12" s="184" t="n">
        <v>108.7</v>
      </c>
      <c r="H12" s="184" t="n">
        <v>97.4</v>
      </c>
      <c r="I12" s="184" t="n">
        <v>101.3</v>
      </c>
      <c r="J12" s="184" t="n">
        <v>108.5</v>
      </c>
      <c r="K12" s="184" t="n">
        <v>88.1</v>
      </c>
      <c r="L12" s="184" t="n">
        <v>101.2</v>
      </c>
      <c r="M12" s="184" t="n">
        <v>105.8</v>
      </c>
      <c r="N12" s="184" t="n">
        <v>86.1</v>
      </c>
      <c r="O12" s="184" t="n">
        <v>108.7</v>
      </c>
      <c r="P12" s="184" t="n">
        <v>98.8</v>
      </c>
      <c r="Q12" s="184" t="n">
        <v>107.3</v>
      </c>
      <c r="R12" s="185" t="n">
        <v>98.9</v>
      </c>
    </row>
    <row r="13" customFormat="false" ht="17.45" hidden="false" customHeight="true" outlineLevel="0" collapsed="false">
      <c r="A13" s="186" t="s">
        <v>217</v>
      </c>
      <c r="B13" s="176" t="n">
        <v>100.7</v>
      </c>
      <c r="C13" s="176" t="s">
        <v>77</v>
      </c>
      <c r="D13" s="176" t="n">
        <v>111.1</v>
      </c>
      <c r="E13" s="176" t="n">
        <v>99.9</v>
      </c>
      <c r="F13" s="176" t="n">
        <v>114.1</v>
      </c>
      <c r="G13" s="176" t="n">
        <v>105.4</v>
      </c>
      <c r="H13" s="176" t="n">
        <v>98.5</v>
      </c>
      <c r="I13" s="176" t="n">
        <v>99.9</v>
      </c>
      <c r="J13" s="176" t="n">
        <v>103.4</v>
      </c>
      <c r="K13" s="176" t="n">
        <v>85.8</v>
      </c>
      <c r="L13" s="176" t="n">
        <v>100.4</v>
      </c>
      <c r="M13" s="176" t="n">
        <v>99.9</v>
      </c>
      <c r="N13" s="176" t="n">
        <v>93.1</v>
      </c>
      <c r="O13" s="176" t="n">
        <v>116</v>
      </c>
      <c r="P13" s="176" t="n">
        <v>99.8</v>
      </c>
      <c r="Q13" s="176" t="n">
        <v>112</v>
      </c>
      <c r="R13" s="182" t="n">
        <v>99.2</v>
      </c>
    </row>
    <row r="14" customFormat="false" ht="17.45" hidden="false" customHeight="true" outlineLevel="0" collapsed="false">
      <c r="A14" s="187" t="s">
        <v>218</v>
      </c>
      <c r="B14" s="176" t="n">
        <v>103.4</v>
      </c>
      <c r="C14" s="176" t="s">
        <v>77</v>
      </c>
      <c r="D14" s="176" t="n">
        <v>115.9</v>
      </c>
      <c r="E14" s="176" t="n">
        <v>105.6</v>
      </c>
      <c r="F14" s="176" t="n">
        <v>108.3</v>
      </c>
      <c r="G14" s="176" t="n">
        <v>112.7</v>
      </c>
      <c r="H14" s="176" t="n">
        <v>101.8</v>
      </c>
      <c r="I14" s="176" t="n">
        <v>100.4</v>
      </c>
      <c r="J14" s="176" t="n">
        <v>109.3</v>
      </c>
      <c r="K14" s="176" t="n">
        <v>86.4</v>
      </c>
      <c r="L14" s="176" t="n">
        <v>109.3</v>
      </c>
      <c r="M14" s="176" t="n">
        <v>101.8</v>
      </c>
      <c r="N14" s="176" t="n">
        <v>97.6</v>
      </c>
      <c r="O14" s="176" t="n">
        <v>112.3</v>
      </c>
      <c r="P14" s="176" t="n">
        <v>103.1</v>
      </c>
      <c r="Q14" s="176" t="n">
        <v>111.2</v>
      </c>
      <c r="R14" s="182" t="n">
        <v>103</v>
      </c>
    </row>
    <row r="15" customFormat="false" ht="17.45" hidden="false" customHeight="true" outlineLevel="0" collapsed="false">
      <c r="A15" s="187" t="s">
        <v>219</v>
      </c>
      <c r="B15" s="176" t="n">
        <v>98.8</v>
      </c>
      <c r="C15" s="176" t="s">
        <v>77</v>
      </c>
      <c r="D15" s="176" t="n">
        <v>114.7</v>
      </c>
      <c r="E15" s="176" t="n">
        <v>100.9</v>
      </c>
      <c r="F15" s="176" t="n">
        <v>97</v>
      </c>
      <c r="G15" s="176" t="n">
        <v>102.1</v>
      </c>
      <c r="H15" s="176" t="n">
        <v>99.5</v>
      </c>
      <c r="I15" s="176" t="n">
        <v>99.4</v>
      </c>
      <c r="J15" s="176" t="n">
        <v>103.8</v>
      </c>
      <c r="K15" s="176" t="n">
        <v>88.4</v>
      </c>
      <c r="L15" s="176" t="n">
        <v>101</v>
      </c>
      <c r="M15" s="176" t="n">
        <v>106.1</v>
      </c>
      <c r="N15" s="176" t="n">
        <v>96.1</v>
      </c>
      <c r="O15" s="176" t="n">
        <v>95.9</v>
      </c>
      <c r="P15" s="176" t="n">
        <v>95.1</v>
      </c>
      <c r="Q15" s="176" t="n">
        <v>104.1</v>
      </c>
      <c r="R15" s="182" t="n">
        <v>99.6</v>
      </c>
    </row>
    <row r="16" customFormat="false" ht="17.45" hidden="false" customHeight="true" outlineLevel="0" collapsed="false">
      <c r="A16" s="188" t="s">
        <v>220</v>
      </c>
      <c r="B16" s="176" t="n">
        <v>92.2</v>
      </c>
      <c r="C16" s="176" t="s">
        <v>77</v>
      </c>
      <c r="D16" s="176" t="n">
        <v>93.1</v>
      </c>
      <c r="E16" s="176" t="n">
        <v>82.5</v>
      </c>
      <c r="F16" s="176" t="n">
        <v>95.3</v>
      </c>
      <c r="G16" s="176" t="n">
        <v>94.4</v>
      </c>
      <c r="H16" s="176" t="n">
        <v>96.1</v>
      </c>
      <c r="I16" s="176" t="n">
        <v>99.3</v>
      </c>
      <c r="J16" s="176" t="n">
        <v>97.1</v>
      </c>
      <c r="K16" s="176" t="n">
        <v>80.8</v>
      </c>
      <c r="L16" s="176" t="n">
        <v>89.3</v>
      </c>
      <c r="M16" s="176" t="n">
        <v>96.9</v>
      </c>
      <c r="N16" s="176" t="n">
        <v>89.3</v>
      </c>
      <c r="O16" s="176" t="n">
        <v>102.5</v>
      </c>
      <c r="P16" s="176" t="n">
        <v>92.9</v>
      </c>
      <c r="Q16" s="176" t="n">
        <v>93</v>
      </c>
      <c r="R16" s="182" t="n">
        <v>91.3</v>
      </c>
    </row>
    <row r="17" customFormat="false" ht="17.45" hidden="false" customHeight="true" outlineLevel="0" collapsed="false">
      <c r="A17" s="187" t="s">
        <v>221</v>
      </c>
      <c r="B17" s="176" t="n">
        <v>99.6</v>
      </c>
      <c r="C17" s="176" t="s">
        <v>77</v>
      </c>
      <c r="D17" s="176" t="n">
        <v>112.3</v>
      </c>
      <c r="E17" s="176" t="n">
        <v>105.8</v>
      </c>
      <c r="F17" s="176" t="n">
        <v>94.9</v>
      </c>
      <c r="G17" s="176" t="n">
        <v>110.8</v>
      </c>
      <c r="H17" s="176" t="n">
        <v>102.1</v>
      </c>
      <c r="I17" s="176" t="n">
        <v>101.6</v>
      </c>
      <c r="J17" s="176" t="n">
        <v>95.9</v>
      </c>
      <c r="K17" s="176" t="n">
        <v>96</v>
      </c>
      <c r="L17" s="176" t="n">
        <v>103.7</v>
      </c>
      <c r="M17" s="176" t="n">
        <v>93.3</v>
      </c>
      <c r="N17" s="176" t="n">
        <v>83.5</v>
      </c>
      <c r="O17" s="176" t="n">
        <v>109.6</v>
      </c>
      <c r="P17" s="176" t="n">
        <v>95.7</v>
      </c>
      <c r="Q17" s="176" t="n">
        <v>93.1</v>
      </c>
      <c r="R17" s="182" t="n">
        <v>92</v>
      </c>
    </row>
    <row r="18" customFormat="false" ht="17.45" hidden="false" customHeight="true" outlineLevel="0" collapsed="false">
      <c r="A18" s="187" t="s">
        <v>222</v>
      </c>
      <c r="B18" s="176" t="n">
        <v>96.8</v>
      </c>
      <c r="C18" s="176" t="s">
        <v>77</v>
      </c>
      <c r="D18" s="176" t="n">
        <v>106.3</v>
      </c>
      <c r="E18" s="176" t="n">
        <v>98.1</v>
      </c>
      <c r="F18" s="176" t="n">
        <v>98.9</v>
      </c>
      <c r="G18" s="176" t="n">
        <v>103.1</v>
      </c>
      <c r="H18" s="176" t="n">
        <v>99.3</v>
      </c>
      <c r="I18" s="176" t="n">
        <v>99.2</v>
      </c>
      <c r="J18" s="176" t="n">
        <v>98</v>
      </c>
      <c r="K18" s="176" t="n">
        <v>89.4</v>
      </c>
      <c r="L18" s="176" t="n">
        <v>99.5</v>
      </c>
      <c r="M18" s="176" t="n">
        <v>94.5</v>
      </c>
      <c r="N18" s="176" t="n">
        <v>84.7</v>
      </c>
      <c r="O18" s="176" t="n">
        <v>110.1</v>
      </c>
      <c r="P18" s="176" t="n">
        <v>91.6</v>
      </c>
      <c r="Q18" s="176" t="n">
        <v>96</v>
      </c>
      <c r="R18" s="182" t="n">
        <v>95.9</v>
      </c>
    </row>
    <row r="19" customFormat="false" ht="17.45" hidden="false" customHeight="true" outlineLevel="0" collapsed="false">
      <c r="A19" s="187" t="s">
        <v>223</v>
      </c>
      <c r="B19" s="176" t="n">
        <v>103.5</v>
      </c>
      <c r="C19" s="176" t="s">
        <v>77</v>
      </c>
      <c r="D19" s="176" t="n">
        <v>108.5</v>
      </c>
      <c r="E19" s="176" t="n">
        <v>103.6</v>
      </c>
      <c r="F19" s="176" t="n">
        <v>107.2</v>
      </c>
      <c r="G19" s="176" t="n">
        <v>113.1</v>
      </c>
      <c r="H19" s="176" t="n">
        <v>101.6</v>
      </c>
      <c r="I19" s="176" t="n">
        <v>106.5</v>
      </c>
      <c r="J19" s="176" t="n">
        <v>105.9</v>
      </c>
      <c r="K19" s="176" t="n">
        <v>97.4</v>
      </c>
      <c r="L19" s="176" t="n">
        <v>100.8</v>
      </c>
      <c r="M19" s="176" t="n">
        <v>98</v>
      </c>
      <c r="N19" s="176" t="n">
        <v>96.6</v>
      </c>
      <c r="O19" s="176" t="n">
        <v>119.4</v>
      </c>
      <c r="P19" s="176" t="n">
        <v>101.1</v>
      </c>
      <c r="Q19" s="176" t="n">
        <v>104.4</v>
      </c>
      <c r="R19" s="182" t="n">
        <v>101.2</v>
      </c>
    </row>
    <row r="20" customFormat="false" ht="17.45" hidden="false" customHeight="true" outlineLevel="0" collapsed="false">
      <c r="A20" s="187" t="s">
        <v>224</v>
      </c>
      <c r="B20" s="176" t="n">
        <v>97.3</v>
      </c>
      <c r="C20" s="176" t="s">
        <v>77</v>
      </c>
      <c r="D20" s="176" t="n">
        <v>97</v>
      </c>
      <c r="E20" s="176" t="n">
        <v>91.9</v>
      </c>
      <c r="F20" s="176" t="n">
        <v>104.7</v>
      </c>
      <c r="G20" s="176" t="n">
        <v>99.1</v>
      </c>
      <c r="H20" s="176" t="n">
        <v>98.7</v>
      </c>
      <c r="I20" s="176" t="n">
        <v>100.2</v>
      </c>
      <c r="J20" s="176" t="n">
        <v>108.1</v>
      </c>
      <c r="K20" s="176" t="n">
        <v>89.1</v>
      </c>
      <c r="L20" s="176" t="n">
        <v>93.5</v>
      </c>
      <c r="M20" s="176" t="n">
        <v>97.3</v>
      </c>
      <c r="N20" s="176" t="n">
        <v>99.2</v>
      </c>
      <c r="O20" s="176" t="n">
        <v>119</v>
      </c>
      <c r="P20" s="176" t="n">
        <v>91.6</v>
      </c>
      <c r="Q20" s="176" t="n">
        <v>104.5</v>
      </c>
      <c r="R20" s="182" t="n">
        <v>95.7</v>
      </c>
    </row>
    <row r="21" customFormat="false" ht="17.45" hidden="false" customHeight="true" outlineLevel="0" collapsed="false">
      <c r="A21" s="187" t="s">
        <v>225</v>
      </c>
      <c r="B21" s="176" t="n">
        <v>102.9</v>
      </c>
      <c r="C21" s="176" t="s">
        <v>77</v>
      </c>
      <c r="D21" s="176" t="n">
        <v>110.3</v>
      </c>
      <c r="E21" s="176" t="n">
        <v>105.4</v>
      </c>
      <c r="F21" s="176" t="n">
        <v>99.7</v>
      </c>
      <c r="G21" s="176" t="n">
        <v>114.1</v>
      </c>
      <c r="H21" s="176" t="n">
        <v>103.1</v>
      </c>
      <c r="I21" s="176" t="n">
        <v>106</v>
      </c>
      <c r="J21" s="176" t="n">
        <v>105</v>
      </c>
      <c r="K21" s="176" t="n">
        <v>91.8</v>
      </c>
      <c r="L21" s="176" t="n">
        <v>106.5</v>
      </c>
      <c r="M21" s="176" t="n">
        <v>97.6</v>
      </c>
      <c r="N21" s="176" t="n">
        <v>98.5</v>
      </c>
      <c r="O21" s="176" t="n">
        <v>112.9</v>
      </c>
      <c r="P21" s="176" t="n">
        <v>98.3</v>
      </c>
      <c r="Q21" s="176" t="n">
        <v>98.7</v>
      </c>
      <c r="R21" s="182" t="n">
        <v>101</v>
      </c>
    </row>
    <row r="22" customFormat="false" ht="17.45" hidden="false" customHeight="true" outlineLevel="0" collapsed="false">
      <c r="A22" s="187" t="s">
        <v>226</v>
      </c>
      <c r="B22" s="176" t="n">
        <v>101.5</v>
      </c>
      <c r="C22" s="176" t="s">
        <v>77</v>
      </c>
      <c r="D22" s="176" t="n">
        <v>104.6</v>
      </c>
      <c r="E22" s="176" t="n">
        <v>103</v>
      </c>
      <c r="F22" s="176" t="n">
        <v>108.5</v>
      </c>
      <c r="G22" s="176" t="n">
        <v>113.5</v>
      </c>
      <c r="H22" s="176" t="n">
        <v>99.4</v>
      </c>
      <c r="I22" s="176" t="n">
        <v>106.5</v>
      </c>
      <c r="J22" s="176" t="n">
        <v>108.2</v>
      </c>
      <c r="K22" s="176" t="n">
        <v>87.3</v>
      </c>
      <c r="L22" s="176" t="n">
        <v>113.8</v>
      </c>
      <c r="M22" s="176" t="n">
        <v>96.7</v>
      </c>
      <c r="N22" s="176" t="n">
        <v>100.9</v>
      </c>
      <c r="O22" s="176" t="n">
        <v>114.1</v>
      </c>
      <c r="P22" s="176" t="n">
        <v>90.8</v>
      </c>
      <c r="Q22" s="176" t="n">
        <v>105.1</v>
      </c>
      <c r="R22" s="182" t="n">
        <v>106.8</v>
      </c>
    </row>
    <row r="23" customFormat="false" ht="17.45" hidden="false" customHeight="true" outlineLevel="0" collapsed="false">
      <c r="A23" s="187" t="s">
        <v>227</v>
      </c>
      <c r="B23" s="176" t="n">
        <v>97.7</v>
      </c>
      <c r="C23" s="176" t="s">
        <v>77</v>
      </c>
      <c r="D23" s="176" t="n">
        <v>98</v>
      </c>
      <c r="E23" s="176" t="n">
        <v>96.3</v>
      </c>
      <c r="F23" s="176" t="n">
        <v>103.3</v>
      </c>
      <c r="G23" s="176" t="n">
        <v>111.9</v>
      </c>
      <c r="H23" s="176" t="n">
        <v>98.9</v>
      </c>
      <c r="I23" s="176" t="n">
        <v>104.3</v>
      </c>
      <c r="J23" s="176" t="n">
        <v>106.3</v>
      </c>
      <c r="K23" s="176" t="n">
        <v>85.4</v>
      </c>
      <c r="L23" s="176" t="n">
        <v>102.6</v>
      </c>
      <c r="M23" s="176" t="n">
        <v>100.1</v>
      </c>
      <c r="N23" s="176" t="n">
        <v>105.1</v>
      </c>
      <c r="O23" s="176" t="n">
        <v>80.5</v>
      </c>
      <c r="P23" s="176" t="n">
        <v>97.3</v>
      </c>
      <c r="Q23" s="176" t="n">
        <v>101</v>
      </c>
      <c r="R23" s="182" t="n">
        <v>108.3</v>
      </c>
    </row>
    <row r="24" customFormat="false" ht="17.45" hidden="false" customHeight="true" outlineLevel="0" collapsed="false">
      <c r="A24" s="187" t="s">
        <v>228</v>
      </c>
      <c r="B24" s="176" t="n">
        <v>100.4</v>
      </c>
      <c r="C24" s="176" t="s">
        <v>77</v>
      </c>
      <c r="D24" s="176" t="n">
        <v>105.4</v>
      </c>
      <c r="E24" s="176" t="n">
        <v>103.4</v>
      </c>
      <c r="F24" s="176" t="n">
        <v>99.1</v>
      </c>
      <c r="G24" s="176" t="n">
        <v>115.5</v>
      </c>
      <c r="H24" s="176" t="n">
        <v>101.6</v>
      </c>
      <c r="I24" s="176" t="n">
        <v>104.1</v>
      </c>
      <c r="J24" s="176" t="n">
        <v>96.2</v>
      </c>
      <c r="K24" s="176" t="n">
        <v>85.9</v>
      </c>
      <c r="L24" s="176" t="n">
        <v>102.2</v>
      </c>
      <c r="M24" s="176" t="n">
        <v>94.7</v>
      </c>
      <c r="N24" s="176" t="n">
        <v>98.2</v>
      </c>
      <c r="O24" s="176" t="n">
        <v>106.4</v>
      </c>
      <c r="P24" s="176" t="n">
        <v>95.4</v>
      </c>
      <c r="Q24" s="176" t="n">
        <v>94.3</v>
      </c>
      <c r="R24" s="182" t="n">
        <v>106.7</v>
      </c>
    </row>
    <row r="25" customFormat="false" ht="17.45" hidden="false" customHeight="true" outlineLevel="0" collapsed="false">
      <c r="A25" s="189" t="s">
        <v>229</v>
      </c>
      <c r="B25" s="184" t="n">
        <v>102</v>
      </c>
      <c r="C25" s="190" t="s">
        <v>77</v>
      </c>
      <c r="D25" s="184" t="n">
        <v>97.9</v>
      </c>
      <c r="E25" s="184" t="n">
        <v>102.1</v>
      </c>
      <c r="F25" s="184" t="n">
        <v>111.7</v>
      </c>
      <c r="G25" s="184" t="n">
        <v>104</v>
      </c>
      <c r="H25" s="184" t="n">
        <v>102.3</v>
      </c>
      <c r="I25" s="184" t="n">
        <v>104.6</v>
      </c>
      <c r="J25" s="184" t="n">
        <v>102.7</v>
      </c>
      <c r="K25" s="190" t="n">
        <v>88</v>
      </c>
      <c r="L25" s="190" t="n">
        <v>109.5</v>
      </c>
      <c r="M25" s="190" t="n">
        <v>93.4</v>
      </c>
      <c r="N25" s="190" t="n">
        <v>99.2</v>
      </c>
      <c r="O25" s="184" t="n">
        <v>123.2</v>
      </c>
      <c r="P25" s="184" t="n">
        <v>94.6</v>
      </c>
      <c r="Q25" s="184" t="n">
        <v>106.1</v>
      </c>
      <c r="R25" s="191" t="n">
        <v>109.1</v>
      </c>
    </row>
    <row r="26" s="202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1"/>
    </row>
    <row r="27" s="161" customFormat="true" ht="12.75" hidden="false" customHeight="true" outlineLevel="0" collapsed="false">
      <c r="A27" s="167" t="s">
        <v>230</v>
      </c>
      <c r="O27" s="194"/>
      <c r="P27" s="169"/>
      <c r="R27" s="170" t="s">
        <v>199</v>
      </c>
      <c r="S27" s="162"/>
    </row>
    <row r="28" s="161" customFormat="true" ht="12.75" hidden="false" customHeight="true" outlineLevel="0" collapsed="false">
      <c r="A28" s="200" t="s">
        <v>200</v>
      </c>
      <c r="B28" s="172" t="s">
        <v>201</v>
      </c>
      <c r="C28" s="172" t="s">
        <v>202</v>
      </c>
      <c r="D28" s="172" t="s">
        <v>78</v>
      </c>
      <c r="E28" s="172" t="s">
        <v>80</v>
      </c>
      <c r="F28" s="172" t="s">
        <v>203</v>
      </c>
      <c r="G28" s="172" t="s">
        <v>204</v>
      </c>
      <c r="H28" s="172" t="s">
        <v>205</v>
      </c>
      <c r="I28" s="172" t="s">
        <v>206</v>
      </c>
      <c r="J28" s="172" t="s">
        <v>207</v>
      </c>
      <c r="K28" s="172" t="s">
        <v>208</v>
      </c>
      <c r="L28" s="172" t="s">
        <v>209</v>
      </c>
      <c r="M28" s="172" t="s">
        <v>210</v>
      </c>
      <c r="N28" s="172" t="s">
        <v>211</v>
      </c>
      <c r="O28" s="172" t="s">
        <v>212</v>
      </c>
      <c r="P28" s="172" t="s">
        <v>213</v>
      </c>
      <c r="Q28" s="172" t="s">
        <v>214</v>
      </c>
      <c r="R28" s="172" t="s">
        <v>215</v>
      </c>
      <c r="S28" s="162"/>
    </row>
    <row r="29" s="161" customFormat="true" ht="12.75" hidden="false" customHeight="true" outlineLevel="0" collapsed="false">
      <c r="A29" s="20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62"/>
    </row>
    <row r="30" s="161" customFormat="true" ht="12.75" hidden="false" customHeight="true" outlineLevel="0" collapsed="false">
      <c r="A30" s="20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62"/>
    </row>
    <row r="31" s="161" customFormat="true" ht="12.75" hidden="false" customHeight="true" outlineLevel="0" collapsed="false">
      <c r="A31" s="20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62"/>
    </row>
    <row r="32" customFormat="false" ht="17.45" hidden="false" customHeight="true" outlineLevel="0" collapsed="false">
      <c r="A32" s="174" t="s">
        <v>216</v>
      </c>
      <c r="B32" s="175" t="n">
        <v>100.6</v>
      </c>
      <c r="C32" s="175" t="s">
        <v>77</v>
      </c>
      <c r="D32" s="176" t="n">
        <v>114</v>
      </c>
      <c r="E32" s="176" t="n">
        <v>101.6</v>
      </c>
      <c r="F32" s="176" t="n">
        <v>100.5</v>
      </c>
      <c r="G32" s="176" t="n">
        <v>110</v>
      </c>
      <c r="H32" s="176" t="n">
        <v>90.3</v>
      </c>
      <c r="I32" s="176" t="n">
        <v>100.9</v>
      </c>
      <c r="J32" s="176" t="n">
        <v>104.4</v>
      </c>
      <c r="K32" s="176" t="s">
        <v>77</v>
      </c>
      <c r="L32" s="176" t="s">
        <v>77</v>
      </c>
      <c r="M32" s="176" t="s">
        <v>77</v>
      </c>
      <c r="N32" s="176" t="s">
        <v>77</v>
      </c>
      <c r="O32" s="176" t="n">
        <v>93.9</v>
      </c>
      <c r="P32" s="176" t="n">
        <v>100.7</v>
      </c>
      <c r="Q32" s="177" t="n">
        <v>95.2</v>
      </c>
      <c r="R32" s="178" t="s">
        <v>77</v>
      </c>
    </row>
    <row r="33" customFormat="false" ht="17.45" hidden="false" customHeight="true" outlineLevel="0" collapsed="false">
      <c r="A33" s="181" t="n">
        <v>21</v>
      </c>
      <c r="B33" s="176" t="n">
        <v>99.3</v>
      </c>
      <c r="C33" s="176" t="s">
        <v>77</v>
      </c>
      <c r="D33" s="176" t="n">
        <v>104.7</v>
      </c>
      <c r="E33" s="176" t="n">
        <v>96.5</v>
      </c>
      <c r="F33" s="176" t="n">
        <v>98</v>
      </c>
      <c r="G33" s="176" t="n">
        <v>95.2</v>
      </c>
      <c r="H33" s="176" t="n">
        <v>110.6</v>
      </c>
      <c r="I33" s="176" t="n">
        <v>99</v>
      </c>
      <c r="J33" s="176" t="n">
        <v>100.7</v>
      </c>
      <c r="K33" s="176" t="s">
        <v>77</v>
      </c>
      <c r="L33" s="176" t="s">
        <v>77</v>
      </c>
      <c r="M33" s="176" t="s">
        <v>77</v>
      </c>
      <c r="N33" s="176" t="s">
        <v>77</v>
      </c>
      <c r="O33" s="176" t="n">
        <v>95</v>
      </c>
      <c r="P33" s="176" t="n">
        <v>102.2</v>
      </c>
      <c r="Q33" s="176" t="n">
        <v>95.3</v>
      </c>
      <c r="R33" s="182" t="s">
        <v>77</v>
      </c>
    </row>
    <row r="34" customFormat="false" ht="17.45" hidden="false" customHeight="true" outlineLevel="0" collapsed="false">
      <c r="A34" s="181" t="n">
        <v>22</v>
      </c>
      <c r="B34" s="176" t="n">
        <v>100</v>
      </c>
      <c r="C34" s="176" t="s">
        <v>77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82" t="n">
        <v>100</v>
      </c>
    </row>
    <row r="35" customFormat="false" ht="17.45" hidden="false" customHeight="true" outlineLevel="0" collapsed="false">
      <c r="A35" s="181" t="n">
        <v>23</v>
      </c>
      <c r="B35" s="176" t="n">
        <v>100.3</v>
      </c>
      <c r="C35" s="176" t="s">
        <v>77</v>
      </c>
      <c r="D35" s="176" t="n">
        <v>93.8</v>
      </c>
      <c r="E35" s="176" t="n">
        <v>100.7</v>
      </c>
      <c r="F35" s="176" t="n">
        <v>102.7</v>
      </c>
      <c r="G35" s="176" t="n">
        <v>97.8</v>
      </c>
      <c r="H35" s="176" t="n">
        <v>102.9</v>
      </c>
      <c r="I35" s="176" t="n">
        <v>101.9</v>
      </c>
      <c r="J35" s="176" t="n">
        <v>101.3</v>
      </c>
      <c r="K35" s="176" t="n">
        <v>106.7</v>
      </c>
      <c r="L35" s="176" t="n">
        <v>104.6</v>
      </c>
      <c r="M35" s="176" t="n">
        <v>98.7</v>
      </c>
      <c r="N35" s="176" t="n">
        <v>102.6</v>
      </c>
      <c r="O35" s="176" t="n">
        <v>102</v>
      </c>
      <c r="P35" s="176" t="n">
        <v>97.4</v>
      </c>
      <c r="Q35" s="176" t="n">
        <v>104.2</v>
      </c>
      <c r="R35" s="182" t="n">
        <v>97.3</v>
      </c>
    </row>
    <row r="36" customFormat="false" ht="17.45" hidden="false" customHeight="true" outlineLevel="0" collapsed="false">
      <c r="A36" s="183" t="n">
        <v>24</v>
      </c>
      <c r="B36" s="184" t="n">
        <v>101</v>
      </c>
      <c r="C36" s="184" t="s">
        <v>77</v>
      </c>
      <c r="D36" s="184" t="n">
        <v>105.4</v>
      </c>
      <c r="E36" s="184" t="n">
        <v>99.4</v>
      </c>
      <c r="F36" s="184" t="n">
        <v>103</v>
      </c>
      <c r="G36" s="184" t="n">
        <v>111.2</v>
      </c>
      <c r="H36" s="184" t="n">
        <v>101.9</v>
      </c>
      <c r="I36" s="184" t="n">
        <v>102.8</v>
      </c>
      <c r="J36" s="184" t="n">
        <v>99.5</v>
      </c>
      <c r="K36" s="184" t="n">
        <v>108.7</v>
      </c>
      <c r="L36" s="184" t="n">
        <v>104.3</v>
      </c>
      <c r="M36" s="184" t="n">
        <v>100</v>
      </c>
      <c r="N36" s="184" t="n">
        <v>116.2</v>
      </c>
      <c r="O36" s="184" t="n">
        <v>105.2</v>
      </c>
      <c r="P36" s="184" t="n">
        <v>97.3</v>
      </c>
      <c r="Q36" s="184" t="n">
        <v>102.5</v>
      </c>
      <c r="R36" s="185" t="n">
        <v>102.8</v>
      </c>
    </row>
    <row r="37" customFormat="false" ht="17.45" hidden="false" customHeight="true" outlineLevel="0" collapsed="false">
      <c r="A37" s="186" t="s">
        <v>217</v>
      </c>
      <c r="B37" s="176" t="n">
        <v>101.7</v>
      </c>
      <c r="C37" s="176" t="s">
        <v>77</v>
      </c>
      <c r="D37" s="176" t="n">
        <v>100.4</v>
      </c>
      <c r="E37" s="176" t="n">
        <v>98.6</v>
      </c>
      <c r="F37" s="176" t="n">
        <v>115.1</v>
      </c>
      <c r="G37" s="176" t="n">
        <v>109.8</v>
      </c>
      <c r="H37" s="176" t="n">
        <v>103.6</v>
      </c>
      <c r="I37" s="176" t="n">
        <v>100.6</v>
      </c>
      <c r="J37" s="176" t="n">
        <v>99.2</v>
      </c>
      <c r="K37" s="176" t="n">
        <v>105.4</v>
      </c>
      <c r="L37" s="176" t="n">
        <v>107.7</v>
      </c>
      <c r="M37" s="176" t="n">
        <v>94.7</v>
      </c>
      <c r="N37" s="176" t="n">
        <v>115.6</v>
      </c>
      <c r="O37" s="176" t="n">
        <v>113.2</v>
      </c>
      <c r="P37" s="176" t="n">
        <v>99.4</v>
      </c>
      <c r="Q37" s="176" t="n">
        <v>109.3</v>
      </c>
      <c r="R37" s="182" t="n">
        <v>103</v>
      </c>
    </row>
    <row r="38" customFormat="false" ht="17.45" hidden="false" customHeight="true" outlineLevel="0" collapsed="false">
      <c r="A38" s="187" t="s">
        <v>218</v>
      </c>
      <c r="B38" s="176" t="n">
        <v>105.1</v>
      </c>
      <c r="C38" s="176" t="s">
        <v>77</v>
      </c>
      <c r="D38" s="176" t="n">
        <v>109.2</v>
      </c>
      <c r="E38" s="176" t="n">
        <v>105.4</v>
      </c>
      <c r="F38" s="176" t="n">
        <v>108.1</v>
      </c>
      <c r="G38" s="176" t="n">
        <v>117.8</v>
      </c>
      <c r="H38" s="176" t="n">
        <v>105.8</v>
      </c>
      <c r="I38" s="176" t="n">
        <v>104.4</v>
      </c>
      <c r="J38" s="176" t="n">
        <v>101</v>
      </c>
      <c r="K38" s="176" t="n">
        <v>114.8</v>
      </c>
      <c r="L38" s="176" t="n">
        <v>106.9</v>
      </c>
      <c r="M38" s="176" t="n">
        <v>97.9</v>
      </c>
      <c r="N38" s="176" t="n">
        <v>129.7</v>
      </c>
      <c r="O38" s="176" t="n">
        <v>108.4</v>
      </c>
      <c r="P38" s="176" t="n">
        <v>101.6</v>
      </c>
      <c r="Q38" s="176" t="n">
        <v>107.6</v>
      </c>
      <c r="R38" s="182" t="n">
        <v>107.8</v>
      </c>
    </row>
    <row r="39" customFormat="false" ht="17.45" hidden="false" customHeight="true" outlineLevel="0" collapsed="false">
      <c r="A39" s="187" t="s">
        <v>219</v>
      </c>
      <c r="B39" s="176" t="n">
        <v>98.8</v>
      </c>
      <c r="C39" s="176" t="s">
        <v>77</v>
      </c>
      <c r="D39" s="176" t="n">
        <v>107.3</v>
      </c>
      <c r="E39" s="176" t="n">
        <v>98.2</v>
      </c>
      <c r="F39" s="176" t="n">
        <v>95.4</v>
      </c>
      <c r="G39" s="176" t="n">
        <v>109.3</v>
      </c>
      <c r="H39" s="176" t="n">
        <v>100.2</v>
      </c>
      <c r="I39" s="176" t="n">
        <v>103.2</v>
      </c>
      <c r="J39" s="176" t="n">
        <v>94.7</v>
      </c>
      <c r="K39" s="176" t="n">
        <v>112.2</v>
      </c>
      <c r="L39" s="176" t="n">
        <v>97.9</v>
      </c>
      <c r="M39" s="176" t="n">
        <v>103.9</v>
      </c>
      <c r="N39" s="176" t="n">
        <v>123.4</v>
      </c>
      <c r="O39" s="176" t="n">
        <v>92.7</v>
      </c>
      <c r="P39" s="176" t="n">
        <v>94.3</v>
      </c>
      <c r="Q39" s="176" t="n">
        <v>102.9</v>
      </c>
      <c r="R39" s="182" t="n">
        <v>102.4</v>
      </c>
    </row>
    <row r="40" customFormat="false" ht="17.45" hidden="false" customHeight="true" outlineLevel="0" collapsed="false">
      <c r="A40" s="188" t="s">
        <v>220</v>
      </c>
      <c r="B40" s="176" t="n">
        <v>92.5</v>
      </c>
      <c r="C40" s="176" t="s">
        <v>77</v>
      </c>
      <c r="D40" s="176" t="n">
        <v>92</v>
      </c>
      <c r="E40" s="176" t="n">
        <v>80.8</v>
      </c>
      <c r="F40" s="176" t="n">
        <v>92.8</v>
      </c>
      <c r="G40" s="176" t="n">
        <v>92.5</v>
      </c>
      <c r="H40" s="176" t="n">
        <v>96.9</v>
      </c>
      <c r="I40" s="176" t="n">
        <v>101.1</v>
      </c>
      <c r="J40" s="176" t="n">
        <v>90.7</v>
      </c>
      <c r="K40" s="176" t="n">
        <v>98.3</v>
      </c>
      <c r="L40" s="176" t="n">
        <v>101.4</v>
      </c>
      <c r="M40" s="176" t="n">
        <v>98.1</v>
      </c>
      <c r="N40" s="176" t="n">
        <v>105.9</v>
      </c>
      <c r="O40" s="176" t="n">
        <v>97.3</v>
      </c>
      <c r="P40" s="176" t="n">
        <v>93.7</v>
      </c>
      <c r="Q40" s="176" t="n">
        <v>93.9</v>
      </c>
      <c r="R40" s="182" t="n">
        <v>95.2</v>
      </c>
    </row>
    <row r="41" customFormat="false" ht="17.45" hidden="false" customHeight="true" outlineLevel="0" collapsed="false">
      <c r="A41" s="187" t="s">
        <v>221</v>
      </c>
      <c r="B41" s="176" t="n">
        <v>99.6</v>
      </c>
      <c r="C41" s="176" t="s">
        <v>77</v>
      </c>
      <c r="D41" s="176" t="n">
        <v>123.8</v>
      </c>
      <c r="E41" s="176" t="n">
        <v>105.2</v>
      </c>
      <c r="F41" s="176" t="n">
        <v>92.8</v>
      </c>
      <c r="G41" s="176" t="n">
        <v>114.1</v>
      </c>
      <c r="H41" s="176" t="n">
        <v>103.1</v>
      </c>
      <c r="I41" s="176" t="n">
        <v>101.7</v>
      </c>
      <c r="J41" s="176" t="n">
        <v>90.8</v>
      </c>
      <c r="K41" s="176" t="n">
        <v>104.8</v>
      </c>
      <c r="L41" s="176" t="n">
        <v>101.5</v>
      </c>
      <c r="M41" s="176" t="n">
        <v>95.7</v>
      </c>
      <c r="N41" s="176" t="n">
        <v>98.2</v>
      </c>
      <c r="O41" s="176" t="n">
        <v>102.1</v>
      </c>
      <c r="P41" s="176" t="n">
        <v>89.3</v>
      </c>
      <c r="Q41" s="176" t="n">
        <v>92.9</v>
      </c>
      <c r="R41" s="182" t="n">
        <v>100.9</v>
      </c>
    </row>
    <row r="42" customFormat="false" ht="17.45" hidden="false" customHeight="true" outlineLevel="0" collapsed="false">
      <c r="A42" s="187" t="s">
        <v>222</v>
      </c>
      <c r="B42" s="176" t="n">
        <v>96.1</v>
      </c>
      <c r="C42" s="176" t="s">
        <v>77</v>
      </c>
      <c r="D42" s="176" t="n">
        <v>103.2</v>
      </c>
      <c r="E42" s="176" t="n">
        <v>97.1</v>
      </c>
      <c r="F42" s="176" t="n">
        <v>96.9</v>
      </c>
      <c r="G42" s="176" t="n">
        <v>106.7</v>
      </c>
      <c r="H42" s="176" t="n">
        <v>101.2</v>
      </c>
      <c r="I42" s="176" t="n">
        <v>97.5</v>
      </c>
      <c r="J42" s="176" t="n">
        <v>93.4</v>
      </c>
      <c r="K42" s="176" t="n">
        <v>103.6</v>
      </c>
      <c r="L42" s="176" t="n">
        <v>105.3</v>
      </c>
      <c r="M42" s="176" t="n">
        <v>98.3</v>
      </c>
      <c r="N42" s="176" t="n">
        <v>94.8</v>
      </c>
      <c r="O42" s="176" t="n">
        <v>105.6</v>
      </c>
      <c r="P42" s="176" t="n">
        <v>85.1</v>
      </c>
      <c r="Q42" s="176" t="n">
        <v>98.7</v>
      </c>
      <c r="R42" s="182" t="n">
        <v>98.2</v>
      </c>
    </row>
    <row r="43" customFormat="false" ht="17.45" hidden="false" customHeight="true" outlineLevel="0" collapsed="false">
      <c r="A43" s="187" t="s">
        <v>223</v>
      </c>
      <c r="B43" s="176" t="n">
        <v>103.3</v>
      </c>
      <c r="C43" s="176" t="s">
        <v>77</v>
      </c>
      <c r="D43" s="176" t="n">
        <v>106.1</v>
      </c>
      <c r="E43" s="176" t="n">
        <v>103.1</v>
      </c>
      <c r="F43" s="176" t="n">
        <v>105.2</v>
      </c>
      <c r="G43" s="176" t="n">
        <v>115.2</v>
      </c>
      <c r="H43" s="176" t="n">
        <v>102.9</v>
      </c>
      <c r="I43" s="176" t="n">
        <v>107.4</v>
      </c>
      <c r="J43" s="176" t="n">
        <v>102.3</v>
      </c>
      <c r="K43" s="176" t="n">
        <v>108.9</v>
      </c>
      <c r="L43" s="176" t="n">
        <v>105.9</v>
      </c>
      <c r="M43" s="176" t="n">
        <v>97.9</v>
      </c>
      <c r="N43" s="176" t="n">
        <v>118</v>
      </c>
      <c r="O43" s="176" t="n">
        <v>114.6</v>
      </c>
      <c r="P43" s="176" t="n">
        <v>94.8</v>
      </c>
      <c r="Q43" s="176" t="n">
        <v>106.9</v>
      </c>
      <c r="R43" s="182" t="n">
        <v>104.1</v>
      </c>
    </row>
    <row r="44" customFormat="false" ht="17.45" hidden="false" customHeight="true" outlineLevel="0" collapsed="false">
      <c r="A44" s="187" t="s">
        <v>224</v>
      </c>
      <c r="B44" s="176" t="n">
        <v>97.7</v>
      </c>
      <c r="C44" s="176" t="s">
        <v>77</v>
      </c>
      <c r="D44" s="176" t="n">
        <v>94.1</v>
      </c>
      <c r="E44" s="176" t="n">
        <v>91.4</v>
      </c>
      <c r="F44" s="176" t="n">
        <v>99.5</v>
      </c>
      <c r="G44" s="176" t="n">
        <v>101.8</v>
      </c>
      <c r="H44" s="176" t="n">
        <v>101.6</v>
      </c>
      <c r="I44" s="176" t="n">
        <v>101.1</v>
      </c>
      <c r="J44" s="176" t="n">
        <v>101.8</v>
      </c>
      <c r="K44" s="176" t="n">
        <v>108.5</v>
      </c>
      <c r="L44" s="176" t="n">
        <v>103.5</v>
      </c>
      <c r="M44" s="176" t="n">
        <v>95.8</v>
      </c>
      <c r="N44" s="176" t="n">
        <v>120.7</v>
      </c>
      <c r="O44" s="176" t="n">
        <v>115.4</v>
      </c>
      <c r="P44" s="176" t="n">
        <v>88.4</v>
      </c>
      <c r="Q44" s="176" t="n">
        <v>105.9</v>
      </c>
      <c r="R44" s="182" t="n">
        <v>102.3</v>
      </c>
    </row>
    <row r="45" customFormat="false" ht="17.45" hidden="false" customHeight="true" outlineLevel="0" collapsed="false">
      <c r="A45" s="187" t="s">
        <v>225</v>
      </c>
      <c r="B45" s="176" t="n">
        <v>103.4</v>
      </c>
      <c r="C45" s="176" t="s">
        <v>77</v>
      </c>
      <c r="D45" s="176" t="n">
        <v>109.6</v>
      </c>
      <c r="E45" s="176" t="n">
        <v>105.5</v>
      </c>
      <c r="F45" s="176" t="n">
        <v>97.2</v>
      </c>
      <c r="G45" s="176" t="n">
        <v>114.3</v>
      </c>
      <c r="H45" s="176" t="n">
        <v>108.4</v>
      </c>
      <c r="I45" s="176" t="n">
        <v>107.1</v>
      </c>
      <c r="J45" s="176" t="n">
        <v>97.7</v>
      </c>
      <c r="K45" s="176" t="n">
        <v>107.2</v>
      </c>
      <c r="L45" s="176" t="n">
        <v>104.6</v>
      </c>
      <c r="M45" s="176" t="n">
        <v>95.7</v>
      </c>
      <c r="N45" s="176" t="n">
        <v>123.5</v>
      </c>
      <c r="O45" s="176" t="n">
        <v>107.3</v>
      </c>
      <c r="P45" s="176" t="n">
        <v>94.4</v>
      </c>
      <c r="Q45" s="176" t="n">
        <v>99.5</v>
      </c>
      <c r="R45" s="182" t="n">
        <v>105.4</v>
      </c>
    </row>
    <row r="46" customFormat="false" ht="17.45" hidden="false" customHeight="true" outlineLevel="0" collapsed="false">
      <c r="A46" s="187" t="s">
        <v>226</v>
      </c>
      <c r="B46" s="176" t="n">
        <v>100.9</v>
      </c>
      <c r="C46" s="176" t="s">
        <v>77</v>
      </c>
      <c r="D46" s="176" t="n">
        <v>101.7</v>
      </c>
      <c r="E46" s="176" t="n">
        <v>102.2</v>
      </c>
      <c r="F46" s="176" t="n">
        <v>107.4</v>
      </c>
      <c r="G46" s="176" t="n">
        <v>113.6</v>
      </c>
      <c r="H46" s="176" t="n">
        <v>104.4</v>
      </c>
      <c r="I46" s="176" t="n">
        <v>103.7</v>
      </c>
      <c r="J46" s="176" t="n">
        <v>107.3</v>
      </c>
      <c r="K46" s="176" t="n">
        <v>106.1</v>
      </c>
      <c r="L46" s="176" t="n">
        <v>113.8</v>
      </c>
      <c r="M46" s="176" t="n">
        <v>97.6</v>
      </c>
      <c r="N46" s="176" t="n">
        <v>123.5</v>
      </c>
      <c r="O46" s="176" t="n">
        <v>108.9</v>
      </c>
      <c r="P46" s="176" t="n">
        <v>87.5</v>
      </c>
      <c r="Q46" s="176" t="n">
        <v>107.9</v>
      </c>
      <c r="R46" s="182" t="n">
        <v>104.3</v>
      </c>
    </row>
    <row r="47" customFormat="false" ht="17.45" hidden="false" customHeight="true" outlineLevel="0" collapsed="false">
      <c r="A47" s="187" t="s">
        <v>227</v>
      </c>
      <c r="B47" s="176" t="n">
        <v>98</v>
      </c>
      <c r="C47" s="176" t="s">
        <v>77</v>
      </c>
      <c r="D47" s="176" t="n">
        <v>100.8</v>
      </c>
      <c r="E47" s="176" t="n">
        <v>95.7</v>
      </c>
      <c r="F47" s="176" t="n">
        <v>97.8</v>
      </c>
      <c r="G47" s="176" t="n">
        <v>111.3</v>
      </c>
      <c r="H47" s="176" t="n">
        <v>101.8</v>
      </c>
      <c r="I47" s="176" t="n">
        <v>104.9</v>
      </c>
      <c r="J47" s="176" t="n">
        <v>99.9</v>
      </c>
      <c r="K47" s="176" t="n">
        <v>110.9</v>
      </c>
      <c r="L47" s="176" t="n">
        <v>104.5</v>
      </c>
      <c r="M47" s="176" t="n">
        <v>102.4</v>
      </c>
      <c r="N47" s="176" t="n">
        <v>125.6</v>
      </c>
      <c r="O47" s="176" t="n">
        <v>80.2</v>
      </c>
      <c r="P47" s="176" t="n">
        <v>96.3</v>
      </c>
      <c r="Q47" s="176" t="n">
        <v>99.9</v>
      </c>
      <c r="R47" s="182" t="n">
        <v>103.6</v>
      </c>
    </row>
    <row r="48" customFormat="false" ht="17.45" hidden="false" customHeight="true" outlineLevel="0" collapsed="false">
      <c r="A48" s="187" t="s">
        <v>228</v>
      </c>
      <c r="B48" s="176" t="n">
        <v>100.4</v>
      </c>
      <c r="C48" s="176" t="s">
        <v>77</v>
      </c>
      <c r="D48" s="176" t="n">
        <v>107.7</v>
      </c>
      <c r="E48" s="176" t="n">
        <v>102.3</v>
      </c>
      <c r="F48" s="176" t="n">
        <v>93.2</v>
      </c>
      <c r="G48" s="176" t="n">
        <v>115.5</v>
      </c>
      <c r="H48" s="176" t="n">
        <v>105.4</v>
      </c>
      <c r="I48" s="176" t="n">
        <v>104</v>
      </c>
      <c r="J48" s="176" t="n">
        <v>92</v>
      </c>
      <c r="K48" s="176" t="n">
        <v>103.7</v>
      </c>
      <c r="L48" s="176" t="n">
        <v>99.9</v>
      </c>
      <c r="M48" s="176" t="n">
        <v>97</v>
      </c>
      <c r="N48" s="176" t="n">
        <v>113.4</v>
      </c>
      <c r="O48" s="176" t="n">
        <v>102.8</v>
      </c>
      <c r="P48" s="176" t="n">
        <v>92.3</v>
      </c>
      <c r="Q48" s="176" t="n">
        <v>93.7</v>
      </c>
      <c r="R48" s="182" t="n">
        <v>103.2</v>
      </c>
    </row>
    <row r="49" customFormat="false" ht="17.45" hidden="false" customHeight="true" outlineLevel="0" collapsed="false">
      <c r="A49" s="189" t="s">
        <v>229</v>
      </c>
      <c r="B49" s="184" t="n">
        <v>101.8</v>
      </c>
      <c r="C49" s="190" t="s">
        <v>77</v>
      </c>
      <c r="D49" s="184" t="n">
        <v>95.5</v>
      </c>
      <c r="E49" s="184" t="n">
        <v>99.3</v>
      </c>
      <c r="F49" s="184" t="n">
        <v>109.4</v>
      </c>
      <c r="G49" s="184" t="s">
        <v>115</v>
      </c>
      <c r="H49" s="184" t="n">
        <v>107</v>
      </c>
      <c r="I49" s="184" t="n">
        <v>102.1</v>
      </c>
      <c r="J49" s="184" t="n">
        <v>99.1</v>
      </c>
      <c r="K49" s="190" t="n">
        <v>109.3</v>
      </c>
      <c r="L49" s="190" t="n">
        <v>105.8</v>
      </c>
      <c r="M49" s="190" t="n">
        <v>94.8</v>
      </c>
      <c r="N49" s="190" t="n">
        <v>112.5</v>
      </c>
      <c r="O49" s="184" t="n">
        <v>119.8</v>
      </c>
      <c r="P49" s="184" t="n">
        <v>92.6</v>
      </c>
      <c r="Q49" s="184" t="n">
        <v>108.3</v>
      </c>
      <c r="R49" s="191" t="n">
        <v>107.6</v>
      </c>
    </row>
    <row r="50" s="202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1"/>
    </row>
    <row r="51" customFormat="false" ht="14.25" hidden="false" customHeight="false" outlineLevel="0" collapsed="false">
      <c r="B51" s="195"/>
      <c r="C51" s="195"/>
      <c r="D51" s="195"/>
      <c r="E51" s="195"/>
      <c r="F51" s="203"/>
      <c r="G51" s="203"/>
      <c r="H51" s="195"/>
      <c r="I51" s="203"/>
      <c r="J51" s="203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62"/>
      <c r="K54" s="162"/>
      <c r="L54" s="162"/>
      <c r="M54" s="162"/>
      <c r="N54" s="162"/>
      <c r="R54" s="162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62"/>
      <c r="K60" s="162"/>
      <c r="L60" s="162"/>
      <c r="M60" s="162"/>
      <c r="N60" s="162"/>
      <c r="R60" s="162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62"/>
      <c r="K67" s="162"/>
      <c r="L67" s="162"/>
      <c r="M67" s="162"/>
      <c r="N67" s="162"/>
      <c r="R67" s="162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0" width="9.62"/>
    <col collapsed="false" customWidth="true" hidden="false" outlineLevel="0" max="2" min="2" style="180" width="4.62"/>
    <col collapsed="false" customWidth="true" hidden="false" outlineLevel="0" max="3" min="3" style="161" width="4.62"/>
    <col collapsed="false" customWidth="true" hidden="false" outlineLevel="0" max="10" min="4" style="180" width="4.62"/>
    <col collapsed="false" customWidth="true" hidden="false" outlineLevel="0" max="14" min="11" style="161" width="4.62"/>
    <col collapsed="false" customWidth="true" hidden="false" outlineLevel="0" max="17" min="15" style="180" width="4.62"/>
    <col collapsed="false" customWidth="true" hidden="false" outlineLevel="0" max="18" min="18" style="161" width="4.62"/>
    <col collapsed="false" customWidth="false" hidden="false" outlineLevel="0" max="257" min="19" style="180" width="8.99"/>
  </cols>
  <sheetData>
    <row r="1" s="199" customFormat="true" ht="20.1" hidden="false" customHeight="true" outlineLevel="0" collapsed="false">
      <c r="A1" s="197" t="s">
        <v>23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64"/>
      <c r="S1" s="198"/>
    </row>
    <row r="2" s="199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4"/>
      <c r="S2" s="198"/>
    </row>
    <row r="3" s="161" customFormat="true" ht="12.75" hidden="false" customHeight="true" outlineLevel="0" collapsed="false">
      <c r="A3" s="167" t="s">
        <v>198</v>
      </c>
      <c r="O3" s="168"/>
      <c r="P3" s="169"/>
      <c r="R3" s="170" t="s">
        <v>199</v>
      </c>
      <c r="S3" s="162"/>
    </row>
    <row r="4" s="161" customFormat="true" ht="12.75" hidden="false" customHeight="true" outlineLevel="0" collapsed="false">
      <c r="A4" s="200" t="s">
        <v>200</v>
      </c>
      <c r="B4" s="172" t="s">
        <v>201</v>
      </c>
      <c r="C4" s="172" t="s">
        <v>202</v>
      </c>
      <c r="D4" s="172" t="s">
        <v>78</v>
      </c>
      <c r="E4" s="172" t="s">
        <v>80</v>
      </c>
      <c r="F4" s="172" t="s">
        <v>203</v>
      </c>
      <c r="G4" s="172" t="s">
        <v>204</v>
      </c>
      <c r="H4" s="172" t="s">
        <v>205</v>
      </c>
      <c r="I4" s="172" t="s">
        <v>206</v>
      </c>
      <c r="J4" s="172" t="s">
        <v>207</v>
      </c>
      <c r="K4" s="172" t="s">
        <v>208</v>
      </c>
      <c r="L4" s="172" t="s">
        <v>209</v>
      </c>
      <c r="M4" s="172" t="s">
        <v>210</v>
      </c>
      <c r="N4" s="172" t="s">
        <v>211</v>
      </c>
      <c r="O4" s="172" t="s">
        <v>212</v>
      </c>
      <c r="P4" s="172" t="s">
        <v>213</v>
      </c>
      <c r="Q4" s="172" t="s">
        <v>214</v>
      </c>
      <c r="R4" s="172" t="s">
        <v>215</v>
      </c>
      <c r="S4" s="162"/>
    </row>
    <row r="5" s="161" customFormat="true" ht="12.75" hidden="false" customHeight="true" outlineLevel="0" collapsed="false">
      <c r="A5" s="200"/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62"/>
    </row>
    <row r="6" s="161" customFormat="true" ht="12.75" hidden="false" customHeight="true" outlineLevel="0" collapsed="false">
      <c r="A6" s="200"/>
      <c r="B6" s="172"/>
      <c r="C6" s="172"/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  <c r="R6" s="172"/>
      <c r="S6" s="162"/>
    </row>
    <row r="7" s="161" customFormat="true" ht="12.75" hidden="false" customHeight="true" outlineLevel="0" collapsed="false">
      <c r="A7" s="200"/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62"/>
    </row>
    <row r="8" customFormat="false" ht="17.45" hidden="false" customHeight="true" outlineLevel="0" collapsed="false">
      <c r="A8" s="174" t="s">
        <v>216</v>
      </c>
      <c r="B8" s="175" t="n">
        <v>103.2</v>
      </c>
      <c r="C8" s="175" t="s">
        <v>77</v>
      </c>
      <c r="D8" s="176" t="n">
        <v>88.8</v>
      </c>
      <c r="E8" s="176" t="n">
        <v>114.7</v>
      </c>
      <c r="F8" s="176" t="n">
        <v>104</v>
      </c>
      <c r="G8" s="176" t="n">
        <v>130.3</v>
      </c>
      <c r="H8" s="176" t="n">
        <v>88.3</v>
      </c>
      <c r="I8" s="176" t="n">
        <v>79.1</v>
      </c>
      <c r="J8" s="176" t="n">
        <v>187.5</v>
      </c>
      <c r="K8" s="176" t="s">
        <v>77</v>
      </c>
      <c r="L8" s="176" t="s">
        <v>77</v>
      </c>
      <c r="M8" s="176" t="s">
        <v>77</v>
      </c>
      <c r="N8" s="176" t="s">
        <v>77</v>
      </c>
      <c r="O8" s="176" t="n">
        <v>35.6</v>
      </c>
      <c r="P8" s="176" t="n">
        <v>122.5</v>
      </c>
      <c r="Q8" s="177" t="n">
        <v>120.7</v>
      </c>
      <c r="R8" s="178" t="s">
        <v>77</v>
      </c>
    </row>
    <row r="9" customFormat="false" ht="17.45" hidden="false" customHeight="true" outlineLevel="0" collapsed="false">
      <c r="A9" s="181" t="n">
        <v>21</v>
      </c>
      <c r="B9" s="176" t="n">
        <v>90.4</v>
      </c>
      <c r="C9" s="176" t="s">
        <v>77</v>
      </c>
      <c r="D9" s="176" t="n">
        <v>115.3</v>
      </c>
      <c r="E9" s="176" t="n">
        <v>78.4</v>
      </c>
      <c r="F9" s="176" t="n">
        <v>85.2</v>
      </c>
      <c r="G9" s="176" t="n">
        <v>90.6</v>
      </c>
      <c r="H9" s="176" t="n">
        <v>133.6</v>
      </c>
      <c r="I9" s="176" t="n">
        <v>77.3</v>
      </c>
      <c r="J9" s="176" t="n">
        <v>221.2</v>
      </c>
      <c r="K9" s="176" t="s">
        <v>77</v>
      </c>
      <c r="L9" s="176" t="s">
        <v>77</v>
      </c>
      <c r="M9" s="176" t="s">
        <v>77</v>
      </c>
      <c r="N9" s="176" t="s">
        <v>77</v>
      </c>
      <c r="O9" s="176" t="n">
        <v>59.7</v>
      </c>
      <c r="P9" s="176" t="n">
        <v>101.3</v>
      </c>
      <c r="Q9" s="176" t="n">
        <v>59.5</v>
      </c>
      <c r="R9" s="182" t="s">
        <v>77</v>
      </c>
    </row>
    <row r="10" customFormat="false" ht="17.45" hidden="false" customHeight="true" outlineLevel="0" collapsed="false">
      <c r="A10" s="181" t="n">
        <v>22</v>
      </c>
      <c r="B10" s="176" t="n">
        <v>100</v>
      </c>
      <c r="C10" s="176" t="s">
        <v>77</v>
      </c>
      <c r="D10" s="176" t="n">
        <v>100</v>
      </c>
      <c r="E10" s="176" t="n">
        <v>100</v>
      </c>
      <c r="F10" s="176" t="n">
        <v>100</v>
      </c>
      <c r="G10" s="176" t="n">
        <v>100</v>
      </c>
      <c r="H10" s="176" t="n">
        <v>100</v>
      </c>
      <c r="I10" s="176" t="n">
        <v>100</v>
      </c>
      <c r="J10" s="176" t="n">
        <v>100</v>
      </c>
      <c r="K10" s="176" t="n">
        <v>100</v>
      </c>
      <c r="L10" s="176" t="n">
        <v>100</v>
      </c>
      <c r="M10" s="176" t="n">
        <v>100</v>
      </c>
      <c r="N10" s="176" t="n">
        <v>100</v>
      </c>
      <c r="O10" s="176" t="n">
        <v>100</v>
      </c>
      <c r="P10" s="176" t="n">
        <v>100</v>
      </c>
      <c r="Q10" s="176" t="n">
        <v>100</v>
      </c>
      <c r="R10" s="182" t="n">
        <v>100</v>
      </c>
    </row>
    <row r="11" customFormat="false" ht="17.45" hidden="false" customHeight="true" outlineLevel="0" collapsed="false">
      <c r="A11" s="181" t="n">
        <v>23</v>
      </c>
      <c r="B11" s="176" t="n">
        <v>105.6</v>
      </c>
      <c r="C11" s="176" t="s">
        <v>77</v>
      </c>
      <c r="D11" s="176" t="n">
        <v>142.1</v>
      </c>
      <c r="E11" s="176" t="n">
        <v>103.3</v>
      </c>
      <c r="F11" s="176" t="n">
        <v>171.6</v>
      </c>
      <c r="G11" s="176" t="n">
        <v>112</v>
      </c>
      <c r="H11" s="176" t="n">
        <v>71.3</v>
      </c>
      <c r="I11" s="176" t="n">
        <v>102.9</v>
      </c>
      <c r="J11" s="176" t="n">
        <v>135.2</v>
      </c>
      <c r="K11" s="176" t="n">
        <v>77.5</v>
      </c>
      <c r="L11" s="176" t="n">
        <v>119.5</v>
      </c>
      <c r="M11" s="176" t="n">
        <v>84</v>
      </c>
      <c r="N11" s="176" t="n">
        <v>149.7</v>
      </c>
      <c r="O11" s="176" t="n">
        <v>192.3</v>
      </c>
      <c r="P11" s="176" t="n">
        <v>103</v>
      </c>
      <c r="Q11" s="176" t="n">
        <v>121.4</v>
      </c>
      <c r="R11" s="182" t="n">
        <v>88.2</v>
      </c>
    </row>
    <row r="12" customFormat="false" ht="17.45" hidden="false" customHeight="true" outlineLevel="0" collapsed="false">
      <c r="A12" s="183" t="n">
        <v>24</v>
      </c>
      <c r="B12" s="184" t="n">
        <v>108</v>
      </c>
      <c r="C12" s="184" t="s">
        <v>77</v>
      </c>
      <c r="D12" s="184" t="n">
        <v>214.8</v>
      </c>
      <c r="E12" s="184" t="n">
        <v>95.5</v>
      </c>
      <c r="F12" s="184" t="n">
        <v>120.4</v>
      </c>
      <c r="G12" s="184" t="n">
        <v>141.9</v>
      </c>
      <c r="H12" s="184" t="n">
        <v>99.1</v>
      </c>
      <c r="I12" s="184" t="n">
        <v>83</v>
      </c>
      <c r="J12" s="184" t="n">
        <v>138.9</v>
      </c>
      <c r="K12" s="184" t="n">
        <v>37.1</v>
      </c>
      <c r="L12" s="184" t="n">
        <v>78.1</v>
      </c>
      <c r="M12" s="184" t="n">
        <v>80.9</v>
      </c>
      <c r="N12" s="184" t="n">
        <v>231.7</v>
      </c>
      <c r="O12" s="184" t="n">
        <v>272.2</v>
      </c>
      <c r="P12" s="184" t="n">
        <v>97.4</v>
      </c>
      <c r="Q12" s="184" t="n">
        <v>120.1</v>
      </c>
      <c r="R12" s="185" t="n">
        <v>76.2</v>
      </c>
    </row>
    <row r="13" customFormat="false" ht="17.45" hidden="false" customHeight="true" outlineLevel="0" collapsed="false">
      <c r="A13" s="186" t="s">
        <v>217</v>
      </c>
      <c r="B13" s="176" t="n">
        <v>110.4</v>
      </c>
      <c r="C13" s="176" t="s">
        <v>77</v>
      </c>
      <c r="D13" s="176" t="n">
        <v>263.4</v>
      </c>
      <c r="E13" s="176" t="n">
        <v>92.3</v>
      </c>
      <c r="F13" s="176" t="n">
        <v>130</v>
      </c>
      <c r="G13" s="176" t="n">
        <v>138.1</v>
      </c>
      <c r="H13" s="176" t="n">
        <v>104.6</v>
      </c>
      <c r="I13" s="176" t="n">
        <v>88.9</v>
      </c>
      <c r="J13" s="176" t="n">
        <v>120.9</v>
      </c>
      <c r="K13" s="176" t="n">
        <v>29.4</v>
      </c>
      <c r="L13" s="176" t="n">
        <v>72.9</v>
      </c>
      <c r="M13" s="176" t="n">
        <v>41.5</v>
      </c>
      <c r="N13" s="176" t="n">
        <v>262.9</v>
      </c>
      <c r="O13" s="176" t="n">
        <v>311.7</v>
      </c>
      <c r="P13" s="176" t="n">
        <v>97.9</v>
      </c>
      <c r="Q13" s="176" t="n">
        <v>113.7</v>
      </c>
      <c r="R13" s="182" t="n">
        <v>72.8</v>
      </c>
    </row>
    <row r="14" customFormat="false" ht="17.45" hidden="false" customHeight="true" outlineLevel="0" collapsed="false">
      <c r="A14" s="187" t="s">
        <v>218</v>
      </c>
      <c r="B14" s="176" t="n">
        <v>110.4</v>
      </c>
      <c r="C14" s="176" t="s">
        <v>77</v>
      </c>
      <c r="D14" s="176" t="n">
        <v>291.5</v>
      </c>
      <c r="E14" s="176" t="n">
        <v>94</v>
      </c>
      <c r="F14" s="176" t="n">
        <v>134.5</v>
      </c>
      <c r="G14" s="176" t="n">
        <v>124.6</v>
      </c>
      <c r="H14" s="176" t="n">
        <v>113.7</v>
      </c>
      <c r="I14" s="176" t="n">
        <v>68.5</v>
      </c>
      <c r="J14" s="176" t="n">
        <v>138.5</v>
      </c>
      <c r="K14" s="176" t="n">
        <v>33.1</v>
      </c>
      <c r="L14" s="176" t="n">
        <v>77.6</v>
      </c>
      <c r="M14" s="176" t="n">
        <v>53.7</v>
      </c>
      <c r="N14" s="176" t="n">
        <v>274.3</v>
      </c>
      <c r="O14" s="176" t="n">
        <v>288.3</v>
      </c>
      <c r="P14" s="176" t="n">
        <v>100</v>
      </c>
      <c r="Q14" s="176" t="n">
        <v>133.3</v>
      </c>
      <c r="R14" s="182" t="n">
        <v>75.3</v>
      </c>
    </row>
    <row r="15" customFormat="false" ht="17.45" hidden="false" customHeight="true" outlineLevel="0" collapsed="false">
      <c r="A15" s="187" t="s">
        <v>219</v>
      </c>
      <c r="B15" s="176" t="n">
        <v>111.7</v>
      </c>
      <c r="C15" s="176" t="s">
        <v>77</v>
      </c>
      <c r="D15" s="176" t="n">
        <v>281.7</v>
      </c>
      <c r="E15" s="176" t="n">
        <v>94</v>
      </c>
      <c r="F15" s="176" t="n">
        <v>118.2</v>
      </c>
      <c r="G15" s="176" t="n">
        <v>119.5</v>
      </c>
      <c r="H15" s="176" t="n">
        <v>140.1</v>
      </c>
      <c r="I15" s="176" t="n">
        <v>75.9</v>
      </c>
      <c r="J15" s="176" t="n">
        <v>137.4</v>
      </c>
      <c r="K15" s="176" t="n">
        <v>37.5</v>
      </c>
      <c r="L15" s="176" t="n">
        <v>71.8</v>
      </c>
      <c r="M15" s="176" t="n">
        <v>68.3</v>
      </c>
      <c r="N15" s="176" t="n">
        <v>285.7</v>
      </c>
      <c r="O15" s="176" t="n">
        <v>228.3</v>
      </c>
      <c r="P15" s="176" t="n">
        <v>93.6</v>
      </c>
      <c r="Q15" s="176" t="n">
        <v>235.3</v>
      </c>
      <c r="R15" s="182" t="n">
        <v>80.2</v>
      </c>
    </row>
    <row r="16" customFormat="false" ht="17.45" hidden="false" customHeight="true" outlineLevel="0" collapsed="false">
      <c r="A16" s="188" t="s">
        <v>220</v>
      </c>
      <c r="B16" s="176" t="n">
        <v>103.9</v>
      </c>
      <c r="C16" s="176" t="s">
        <v>77</v>
      </c>
      <c r="D16" s="176" t="n">
        <v>198.6</v>
      </c>
      <c r="E16" s="176" t="n">
        <v>82.9</v>
      </c>
      <c r="F16" s="176" t="n">
        <v>98.2</v>
      </c>
      <c r="G16" s="176" t="n">
        <v>88.1</v>
      </c>
      <c r="H16" s="176" t="n">
        <v>85.3</v>
      </c>
      <c r="I16" s="176" t="n">
        <v>100</v>
      </c>
      <c r="J16" s="176" t="n">
        <v>116.5</v>
      </c>
      <c r="K16" s="176" t="n">
        <v>44.9</v>
      </c>
      <c r="L16" s="176" t="n">
        <v>90.6</v>
      </c>
      <c r="M16" s="176" t="n">
        <v>63.4</v>
      </c>
      <c r="N16" s="176" t="n">
        <v>325.7</v>
      </c>
      <c r="O16" s="176" t="n">
        <v>293.3</v>
      </c>
      <c r="P16" s="176" t="n">
        <v>89.4</v>
      </c>
      <c r="Q16" s="176" t="n">
        <v>98</v>
      </c>
      <c r="R16" s="182" t="n">
        <v>65.4</v>
      </c>
    </row>
    <row r="17" customFormat="false" ht="17.45" hidden="false" customHeight="true" outlineLevel="0" collapsed="false">
      <c r="A17" s="187" t="s">
        <v>221</v>
      </c>
      <c r="B17" s="176" t="n">
        <v>113</v>
      </c>
      <c r="C17" s="176" t="s">
        <v>77</v>
      </c>
      <c r="D17" s="176" t="n">
        <v>240.8</v>
      </c>
      <c r="E17" s="176" t="n">
        <v>106.8</v>
      </c>
      <c r="F17" s="176" t="n">
        <v>94.5</v>
      </c>
      <c r="G17" s="176" t="n">
        <v>116.1</v>
      </c>
      <c r="H17" s="176" t="n">
        <v>91.9</v>
      </c>
      <c r="I17" s="176" t="n">
        <v>85.2</v>
      </c>
      <c r="J17" s="176" t="n">
        <v>114.3</v>
      </c>
      <c r="K17" s="176" t="n">
        <v>58.8</v>
      </c>
      <c r="L17" s="176" t="n">
        <v>94.1</v>
      </c>
      <c r="M17" s="176" t="n">
        <v>56.1</v>
      </c>
      <c r="N17" s="176" t="n">
        <v>302.9</v>
      </c>
      <c r="O17" s="176" t="n">
        <v>358.3</v>
      </c>
      <c r="P17" s="176" t="n">
        <v>74.5</v>
      </c>
      <c r="Q17" s="176" t="n">
        <v>94.1</v>
      </c>
      <c r="R17" s="182" t="n">
        <v>59.3</v>
      </c>
    </row>
    <row r="18" customFormat="false" ht="17.45" hidden="false" customHeight="true" outlineLevel="0" collapsed="false">
      <c r="A18" s="187" t="s">
        <v>222</v>
      </c>
      <c r="B18" s="176" t="n">
        <v>115.6</v>
      </c>
      <c r="C18" s="176" t="s">
        <v>77</v>
      </c>
      <c r="D18" s="176" t="n">
        <v>221.1</v>
      </c>
      <c r="E18" s="176" t="n">
        <v>101.7</v>
      </c>
      <c r="F18" s="176" t="n">
        <v>101.8</v>
      </c>
      <c r="G18" s="176" t="n">
        <v>137.3</v>
      </c>
      <c r="H18" s="176" t="n">
        <v>81.7</v>
      </c>
      <c r="I18" s="176" t="n">
        <v>105.6</v>
      </c>
      <c r="J18" s="176" t="n">
        <v>126.4</v>
      </c>
      <c r="K18" s="176" t="n">
        <v>54.4</v>
      </c>
      <c r="L18" s="176" t="n">
        <v>94.1</v>
      </c>
      <c r="M18" s="176" t="n">
        <v>65.9</v>
      </c>
      <c r="N18" s="176" t="n">
        <v>328.6</v>
      </c>
      <c r="O18" s="176" t="n">
        <v>365</v>
      </c>
      <c r="P18" s="176" t="n">
        <v>85.1</v>
      </c>
      <c r="Q18" s="176" t="n">
        <v>94.1</v>
      </c>
      <c r="R18" s="182" t="n">
        <v>67.9</v>
      </c>
    </row>
    <row r="19" customFormat="false" ht="17.45" hidden="false" customHeight="true" outlineLevel="0" collapsed="false">
      <c r="A19" s="187" t="s">
        <v>223</v>
      </c>
      <c r="B19" s="176" t="n">
        <v>114.3</v>
      </c>
      <c r="C19" s="176" t="s">
        <v>77</v>
      </c>
      <c r="D19" s="176" t="n">
        <v>187.3</v>
      </c>
      <c r="E19" s="176" t="n">
        <v>103.4</v>
      </c>
      <c r="F19" s="176" t="n">
        <v>136.4</v>
      </c>
      <c r="G19" s="176" t="n">
        <v>150.8</v>
      </c>
      <c r="H19" s="176" t="n">
        <v>81.7</v>
      </c>
      <c r="I19" s="176" t="n">
        <v>98.1</v>
      </c>
      <c r="J19" s="176" t="n">
        <v>137.4</v>
      </c>
      <c r="K19" s="176" t="n">
        <v>54.4</v>
      </c>
      <c r="L19" s="176" t="n">
        <v>104.7</v>
      </c>
      <c r="M19" s="176" t="n">
        <v>70.7</v>
      </c>
      <c r="N19" s="176" t="n">
        <v>331.4</v>
      </c>
      <c r="O19" s="176" t="n">
        <v>360</v>
      </c>
      <c r="P19" s="176" t="n">
        <v>78.7</v>
      </c>
      <c r="Q19" s="176" t="n">
        <v>92.2</v>
      </c>
      <c r="R19" s="182" t="n">
        <v>64.2</v>
      </c>
    </row>
    <row r="20" customFormat="false" ht="17.45" hidden="false" customHeight="true" outlineLevel="0" collapsed="false">
      <c r="A20" s="187" t="s">
        <v>224</v>
      </c>
      <c r="B20" s="176" t="n">
        <v>103.9</v>
      </c>
      <c r="C20" s="176" t="s">
        <v>77</v>
      </c>
      <c r="D20" s="176" t="n">
        <v>163.4</v>
      </c>
      <c r="E20" s="176" t="n">
        <v>89.7</v>
      </c>
      <c r="F20" s="176" t="n">
        <v>117.3</v>
      </c>
      <c r="G20" s="176" t="n">
        <v>116.1</v>
      </c>
      <c r="H20" s="176" t="n">
        <v>80.7</v>
      </c>
      <c r="I20" s="176" t="n">
        <v>88.9</v>
      </c>
      <c r="J20" s="176" t="n">
        <v>129.7</v>
      </c>
      <c r="K20" s="176" t="n">
        <v>71.3</v>
      </c>
      <c r="L20" s="176" t="n">
        <v>105.9</v>
      </c>
      <c r="M20" s="176" t="n">
        <v>46.3</v>
      </c>
      <c r="N20" s="176" t="n">
        <v>345.7</v>
      </c>
      <c r="O20" s="176" t="n">
        <v>353.3</v>
      </c>
      <c r="P20" s="176" t="n">
        <v>48.9</v>
      </c>
      <c r="Q20" s="176" t="n">
        <v>96.1</v>
      </c>
      <c r="R20" s="182" t="n">
        <v>61.7</v>
      </c>
    </row>
    <row r="21" customFormat="false" ht="17.45" hidden="false" customHeight="true" outlineLevel="0" collapsed="false">
      <c r="A21" s="187" t="s">
        <v>225</v>
      </c>
      <c r="B21" s="176" t="n">
        <v>106.5</v>
      </c>
      <c r="C21" s="176" t="s">
        <v>77</v>
      </c>
      <c r="D21" s="176" t="n">
        <v>193</v>
      </c>
      <c r="E21" s="176" t="n">
        <v>99.1</v>
      </c>
      <c r="F21" s="176" t="n">
        <v>90</v>
      </c>
      <c r="G21" s="176" t="n">
        <v>113.6</v>
      </c>
      <c r="H21" s="176" t="n">
        <v>91.9</v>
      </c>
      <c r="I21" s="176" t="n">
        <v>83.3</v>
      </c>
      <c r="J21" s="176" t="n">
        <v>119.8</v>
      </c>
      <c r="K21" s="176" t="n">
        <v>43.4</v>
      </c>
      <c r="L21" s="176" t="n">
        <v>90.6</v>
      </c>
      <c r="M21" s="176" t="n">
        <v>63.4</v>
      </c>
      <c r="N21" s="176" t="n">
        <v>348.6</v>
      </c>
      <c r="O21" s="176" t="n">
        <v>331.7</v>
      </c>
      <c r="P21" s="176" t="n">
        <v>53.2</v>
      </c>
      <c r="Q21" s="176" t="n">
        <v>76.5</v>
      </c>
      <c r="R21" s="182" t="n">
        <v>61.7</v>
      </c>
    </row>
    <row r="22" customFormat="false" ht="17.45" hidden="false" customHeight="true" outlineLevel="0" collapsed="false">
      <c r="A22" s="187" t="s">
        <v>226</v>
      </c>
      <c r="B22" s="176" t="n">
        <v>98.7</v>
      </c>
      <c r="C22" s="176" t="s">
        <v>77</v>
      </c>
      <c r="D22" s="176" t="n">
        <v>132.4</v>
      </c>
      <c r="E22" s="176" t="n">
        <v>105.1</v>
      </c>
      <c r="F22" s="176" t="n">
        <v>91.8</v>
      </c>
      <c r="G22" s="176" t="n">
        <v>124.6</v>
      </c>
      <c r="H22" s="176" t="n">
        <v>70.1</v>
      </c>
      <c r="I22" s="176" t="n">
        <v>79.6</v>
      </c>
      <c r="J22" s="176" t="n">
        <v>146.2</v>
      </c>
      <c r="K22" s="176" t="n">
        <v>44.9</v>
      </c>
      <c r="L22" s="176" t="n">
        <v>172.9</v>
      </c>
      <c r="M22" s="176" t="n">
        <v>36.6</v>
      </c>
      <c r="N22" s="176" t="n">
        <v>305.7</v>
      </c>
      <c r="O22" s="176" t="n">
        <v>223.3</v>
      </c>
      <c r="P22" s="176" t="n">
        <v>51.1</v>
      </c>
      <c r="Q22" s="176" t="n">
        <v>70.6</v>
      </c>
      <c r="R22" s="182" t="n">
        <v>125.9</v>
      </c>
    </row>
    <row r="23" customFormat="false" ht="17.45" hidden="false" customHeight="true" outlineLevel="0" collapsed="false">
      <c r="A23" s="187" t="s">
        <v>227</v>
      </c>
      <c r="B23" s="176" t="n">
        <v>85.7</v>
      </c>
      <c r="C23" s="176" t="s">
        <v>77</v>
      </c>
      <c r="D23" s="176" t="n">
        <v>126.8</v>
      </c>
      <c r="E23" s="176" t="n">
        <v>101.7</v>
      </c>
      <c r="F23" s="176" t="n">
        <v>91.8</v>
      </c>
      <c r="G23" s="176" t="n">
        <v>122.9</v>
      </c>
      <c r="H23" s="176" t="n">
        <v>69.5</v>
      </c>
      <c r="I23" s="176" t="n">
        <v>70.4</v>
      </c>
      <c r="J23" s="176" t="n">
        <v>137.4</v>
      </c>
      <c r="K23" s="176" t="n">
        <v>48.5</v>
      </c>
      <c r="L23" s="176" t="n">
        <v>143.5</v>
      </c>
      <c r="M23" s="176" t="n">
        <v>53.7</v>
      </c>
      <c r="N23" s="176" t="n">
        <v>294.3</v>
      </c>
      <c r="O23" s="176" t="n">
        <v>70</v>
      </c>
      <c r="P23" s="176" t="n">
        <v>48.9</v>
      </c>
      <c r="Q23" s="176" t="n">
        <v>62.7</v>
      </c>
      <c r="R23" s="182" t="n">
        <v>137</v>
      </c>
    </row>
    <row r="24" customFormat="false" ht="17.45" hidden="false" customHeight="true" outlineLevel="0" collapsed="false">
      <c r="A24" s="187" t="s">
        <v>228</v>
      </c>
      <c r="B24" s="176" t="n">
        <v>100</v>
      </c>
      <c r="C24" s="176" t="s">
        <v>77</v>
      </c>
      <c r="D24" s="176" t="n">
        <v>164.8</v>
      </c>
      <c r="E24" s="176" t="n">
        <v>111.1</v>
      </c>
      <c r="F24" s="176" t="n">
        <v>89.1</v>
      </c>
      <c r="G24" s="176" t="n">
        <v>119.5</v>
      </c>
      <c r="H24" s="176" t="n">
        <v>84.3</v>
      </c>
      <c r="I24" s="176" t="n">
        <v>68.5</v>
      </c>
      <c r="J24" s="176" t="n">
        <v>82.4</v>
      </c>
      <c r="K24" s="176" t="n">
        <v>52.9</v>
      </c>
      <c r="L24" s="176" t="n">
        <v>154.1</v>
      </c>
      <c r="M24" s="176" t="n">
        <v>51.2</v>
      </c>
      <c r="N24" s="176" t="n">
        <v>277.1</v>
      </c>
      <c r="O24" s="176" t="n">
        <v>258.3</v>
      </c>
      <c r="P24" s="176" t="n">
        <v>48.9</v>
      </c>
      <c r="Q24" s="176" t="n">
        <v>76.5</v>
      </c>
      <c r="R24" s="182" t="n">
        <v>100</v>
      </c>
    </row>
    <row r="25" customFormat="false" ht="17.45" hidden="false" customHeight="true" outlineLevel="0" collapsed="false">
      <c r="A25" s="189" t="s">
        <v>229</v>
      </c>
      <c r="B25" s="184" t="n">
        <v>111.7</v>
      </c>
      <c r="C25" s="190" t="s">
        <v>77</v>
      </c>
      <c r="D25" s="184" t="n">
        <v>132.4</v>
      </c>
      <c r="E25" s="184" t="n">
        <v>114.5</v>
      </c>
      <c r="F25" s="184" t="n">
        <v>109.1</v>
      </c>
      <c r="G25" s="184" t="n">
        <v>133.1</v>
      </c>
      <c r="H25" s="184" t="n">
        <v>98.5</v>
      </c>
      <c r="I25" s="184" t="n">
        <v>72.2</v>
      </c>
      <c r="J25" s="184" t="n">
        <v>100</v>
      </c>
      <c r="K25" s="190" t="n">
        <v>49.3</v>
      </c>
      <c r="L25" s="190" t="n">
        <v>178.8</v>
      </c>
      <c r="M25" s="190" t="n">
        <v>41.5</v>
      </c>
      <c r="N25" s="190" t="n">
        <v>302.9</v>
      </c>
      <c r="O25" s="184" t="n">
        <v>345</v>
      </c>
      <c r="P25" s="184" t="n">
        <v>57.4</v>
      </c>
      <c r="Q25" s="184" t="n">
        <v>84.3</v>
      </c>
      <c r="R25" s="191" t="n">
        <v>122.2</v>
      </c>
    </row>
    <row r="26" s="202" customFormat="true" ht="13.35" hidden="false" customHeight="tru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201"/>
    </row>
    <row r="27" s="161" customFormat="true" ht="12.75" hidden="false" customHeight="true" outlineLevel="0" collapsed="false">
      <c r="A27" s="167" t="s">
        <v>230</v>
      </c>
      <c r="O27" s="194"/>
      <c r="P27" s="169"/>
      <c r="R27" s="170" t="s">
        <v>199</v>
      </c>
      <c r="S27" s="162"/>
    </row>
    <row r="28" s="161" customFormat="true" ht="12.75" hidden="false" customHeight="true" outlineLevel="0" collapsed="false">
      <c r="A28" s="200" t="s">
        <v>200</v>
      </c>
      <c r="B28" s="172" t="s">
        <v>201</v>
      </c>
      <c r="C28" s="172" t="s">
        <v>202</v>
      </c>
      <c r="D28" s="172" t="s">
        <v>78</v>
      </c>
      <c r="E28" s="172" t="s">
        <v>80</v>
      </c>
      <c r="F28" s="172" t="s">
        <v>203</v>
      </c>
      <c r="G28" s="172" t="s">
        <v>204</v>
      </c>
      <c r="H28" s="172" t="s">
        <v>205</v>
      </c>
      <c r="I28" s="172" t="s">
        <v>206</v>
      </c>
      <c r="J28" s="172" t="s">
        <v>207</v>
      </c>
      <c r="K28" s="172" t="s">
        <v>208</v>
      </c>
      <c r="L28" s="172" t="s">
        <v>209</v>
      </c>
      <c r="M28" s="172" t="s">
        <v>210</v>
      </c>
      <c r="N28" s="172" t="s">
        <v>211</v>
      </c>
      <c r="O28" s="172" t="s">
        <v>212</v>
      </c>
      <c r="P28" s="172" t="s">
        <v>213</v>
      </c>
      <c r="Q28" s="172" t="s">
        <v>214</v>
      </c>
      <c r="R28" s="172" t="s">
        <v>215</v>
      </c>
      <c r="S28" s="162"/>
    </row>
    <row r="29" s="161" customFormat="true" ht="12.75" hidden="false" customHeight="true" outlineLevel="0" collapsed="false">
      <c r="A29" s="200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62"/>
    </row>
    <row r="30" s="161" customFormat="true" ht="12.75" hidden="false" customHeight="true" outlineLevel="0" collapsed="false">
      <c r="A30" s="200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62"/>
    </row>
    <row r="31" s="161" customFormat="true" ht="12.75" hidden="false" customHeight="true" outlineLevel="0" collapsed="false">
      <c r="A31" s="200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62"/>
    </row>
    <row r="32" customFormat="false" ht="17.45" hidden="false" customHeight="true" outlineLevel="0" collapsed="false">
      <c r="A32" s="174" t="s">
        <v>216</v>
      </c>
      <c r="B32" s="175" t="n">
        <v>102.2</v>
      </c>
      <c r="C32" s="175" t="s">
        <v>77</v>
      </c>
      <c r="D32" s="176" t="n">
        <v>116.7</v>
      </c>
      <c r="E32" s="176" t="n">
        <v>112.6</v>
      </c>
      <c r="F32" s="176" t="n">
        <v>96</v>
      </c>
      <c r="G32" s="176" t="n">
        <v>123</v>
      </c>
      <c r="H32" s="176" t="n">
        <v>115.1</v>
      </c>
      <c r="I32" s="176" t="n">
        <v>109</v>
      </c>
      <c r="J32" s="176" t="n">
        <v>192.7</v>
      </c>
      <c r="K32" s="176" t="s">
        <v>77</v>
      </c>
      <c r="L32" s="176" t="s">
        <v>77</v>
      </c>
      <c r="M32" s="176" t="s">
        <v>77</v>
      </c>
      <c r="N32" s="176" t="s">
        <v>77</v>
      </c>
      <c r="O32" s="176" t="n">
        <v>24</v>
      </c>
      <c r="P32" s="176" t="n">
        <v>108.7</v>
      </c>
      <c r="Q32" s="177" t="n">
        <v>87.8</v>
      </c>
      <c r="R32" s="178" t="s">
        <v>77</v>
      </c>
    </row>
    <row r="33" customFormat="false" ht="17.45" hidden="false" customHeight="true" outlineLevel="0" collapsed="false">
      <c r="A33" s="181" t="n">
        <v>21</v>
      </c>
      <c r="B33" s="176" t="n">
        <v>87.7</v>
      </c>
      <c r="C33" s="176" t="s">
        <v>77</v>
      </c>
      <c r="D33" s="176" t="n">
        <v>95.7</v>
      </c>
      <c r="E33" s="176" t="n">
        <v>76.1</v>
      </c>
      <c r="F33" s="176" t="n">
        <v>88.1</v>
      </c>
      <c r="G33" s="176" t="n">
        <v>88.1</v>
      </c>
      <c r="H33" s="176" t="n">
        <v>152.8</v>
      </c>
      <c r="I33" s="176" t="n">
        <v>93.9</v>
      </c>
      <c r="J33" s="176" t="n">
        <v>102.8</v>
      </c>
      <c r="K33" s="176" t="s">
        <v>77</v>
      </c>
      <c r="L33" s="176" t="s">
        <v>77</v>
      </c>
      <c r="M33" s="176" t="s">
        <v>77</v>
      </c>
      <c r="N33" s="176" t="s">
        <v>77</v>
      </c>
      <c r="O33" s="176" t="n">
        <v>45.3</v>
      </c>
      <c r="P33" s="176" t="n">
        <v>109.7</v>
      </c>
      <c r="Q33" s="176" t="n">
        <v>63.8</v>
      </c>
      <c r="R33" s="182" t="s">
        <v>77</v>
      </c>
    </row>
    <row r="34" customFormat="false" ht="17.45" hidden="false" customHeight="true" outlineLevel="0" collapsed="false">
      <c r="A34" s="181" t="n">
        <v>22</v>
      </c>
      <c r="B34" s="176" t="n">
        <v>100</v>
      </c>
      <c r="C34" s="176" t="s">
        <v>77</v>
      </c>
      <c r="D34" s="176" t="n">
        <v>100</v>
      </c>
      <c r="E34" s="176" t="n">
        <v>100</v>
      </c>
      <c r="F34" s="176" t="n">
        <v>100</v>
      </c>
      <c r="G34" s="176" t="n">
        <v>100</v>
      </c>
      <c r="H34" s="176" t="n">
        <v>100</v>
      </c>
      <c r="I34" s="176" t="n">
        <v>100</v>
      </c>
      <c r="J34" s="176" t="n">
        <v>100</v>
      </c>
      <c r="K34" s="176" t="n">
        <v>100</v>
      </c>
      <c r="L34" s="176" t="n">
        <v>100</v>
      </c>
      <c r="M34" s="176" t="n">
        <v>100</v>
      </c>
      <c r="N34" s="176" t="n">
        <v>100</v>
      </c>
      <c r="O34" s="176" t="n">
        <v>100</v>
      </c>
      <c r="P34" s="176" t="n">
        <v>100</v>
      </c>
      <c r="Q34" s="176" t="n">
        <v>100</v>
      </c>
      <c r="R34" s="182" t="n">
        <v>100</v>
      </c>
    </row>
    <row r="35" customFormat="false" ht="17.45" hidden="false" customHeight="true" outlineLevel="0" collapsed="false">
      <c r="A35" s="181" t="n">
        <v>23</v>
      </c>
      <c r="B35" s="176" t="n">
        <v>106</v>
      </c>
      <c r="C35" s="176" t="s">
        <v>77</v>
      </c>
      <c r="D35" s="176" t="n">
        <v>87.3</v>
      </c>
      <c r="E35" s="176" t="n">
        <v>104.1</v>
      </c>
      <c r="F35" s="176" t="n">
        <v>120.8</v>
      </c>
      <c r="G35" s="176" t="n">
        <v>114.1</v>
      </c>
      <c r="H35" s="176" t="n">
        <v>81.5</v>
      </c>
      <c r="I35" s="176" t="n">
        <v>106.8</v>
      </c>
      <c r="J35" s="176" t="n">
        <v>89.2</v>
      </c>
      <c r="K35" s="176" t="n">
        <v>110.7</v>
      </c>
      <c r="L35" s="176" t="n">
        <v>128.3</v>
      </c>
      <c r="M35" s="176" t="n">
        <v>83.3</v>
      </c>
      <c r="N35" s="176" t="n">
        <v>148.7</v>
      </c>
      <c r="O35" s="176" t="n">
        <v>160</v>
      </c>
      <c r="P35" s="176" t="n">
        <v>106.2</v>
      </c>
      <c r="Q35" s="176" t="n">
        <v>123.5</v>
      </c>
      <c r="R35" s="182" t="n">
        <v>74.3</v>
      </c>
    </row>
    <row r="36" customFormat="false" ht="17.45" hidden="false" customHeight="true" outlineLevel="0" collapsed="false">
      <c r="A36" s="183" t="n">
        <v>24</v>
      </c>
      <c r="B36" s="184" t="n">
        <v>108.2</v>
      </c>
      <c r="C36" s="184" t="s">
        <v>77</v>
      </c>
      <c r="D36" s="184" t="n">
        <v>119.5</v>
      </c>
      <c r="E36" s="184" t="n">
        <v>96</v>
      </c>
      <c r="F36" s="184" t="n">
        <v>105</v>
      </c>
      <c r="G36" s="184" t="n">
        <v>131.2</v>
      </c>
      <c r="H36" s="184" t="n">
        <v>107.5</v>
      </c>
      <c r="I36" s="184" t="n">
        <v>98.5</v>
      </c>
      <c r="J36" s="184" t="n">
        <v>70.7</v>
      </c>
      <c r="K36" s="184" t="n">
        <v>153.2</v>
      </c>
      <c r="L36" s="184" t="n">
        <v>135.8</v>
      </c>
      <c r="M36" s="184" t="n">
        <v>73.1</v>
      </c>
      <c r="N36" s="184" t="n">
        <v>181.9</v>
      </c>
      <c r="O36" s="184" t="n">
        <v>192.7</v>
      </c>
      <c r="P36" s="184" t="n">
        <v>93</v>
      </c>
      <c r="Q36" s="184" t="n">
        <v>145.3</v>
      </c>
      <c r="R36" s="185" t="n">
        <v>89</v>
      </c>
    </row>
    <row r="37" customFormat="false" ht="17.45" hidden="false" customHeight="true" outlineLevel="0" collapsed="false">
      <c r="A37" s="186" t="s">
        <v>217</v>
      </c>
      <c r="B37" s="176" t="n">
        <v>111.2</v>
      </c>
      <c r="C37" s="176" t="s">
        <v>77</v>
      </c>
      <c r="D37" s="176" t="n">
        <v>123</v>
      </c>
      <c r="E37" s="176" t="n">
        <v>96.1</v>
      </c>
      <c r="F37" s="176" t="n">
        <v>112.8</v>
      </c>
      <c r="G37" s="176" t="n">
        <v>133.9</v>
      </c>
      <c r="H37" s="176" t="n">
        <v>112.2</v>
      </c>
      <c r="I37" s="176" t="n">
        <v>87.5</v>
      </c>
      <c r="J37" s="176" t="n">
        <v>67.5</v>
      </c>
      <c r="K37" s="176" t="n">
        <v>125</v>
      </c>
      <c r="L37" s="176" t="n">
        <v>127.4</v>
      </c>
      <c r="M37" s="176" t="n">
        <v>51.2</v>
      </c>
      <c r="N37" s="176" t="n">
        <v>172.7</v>
      </c>
      <c r="O37" s="176" t="n">
        <v>234.8</v>
      </c>
      <c r="P37" s="176" t="n">
        <v>81.5</v>
      </c>
      <c r="Q37" s="176" t="n">
        <v>144</v>
      </c>
      <c r="R37" s="182" t="n">
        <v>88.7</v>
      </c>
    </row>
    <row r="38" customFormat="false" ht="17.45" hidden="false" customHeight="true" outlineLevel="0" collapsed="false">
      <c r="A38" s="187" t="s">
        <v>218</v>
      </c>
      <c r="B38" s="176" t="n">
        <v>111.2</v>
      </c>
      <c r="C38" s="176" t="s">
        <v>77</v>
      </c>
      <c r="D38" s="176" t="n">
        <v>123.8</v>
      </c>
      <c r="E38" s="176" t="n">
        <v>96.9</v>
      </c>
      <c r="F38" s="176" t="n">
        <v>118.6</v>
      </c>
      <c r="G38" s="176" t="n">
        <v>120.7</v>
      </c>
      <c r="H38" s="176" t="n">
        <v>116</v>
      </c>
      <c r="I38" s="176" t="n">
        <v>87.5</v>
      </c>
      <c r="J38" s="176" t="n">
        <v>74</v>
      </c>
      <c r="K38" s="176" t="n">
        <v>161.5</v>
      </c>
      <c r="L38" s="176" t="n">
        <v>148.8</v>
      </c>
      <c r="M38" s="176" t="n">
        <v>65.1</v>
      </c>
      <c r="N38" s="176" t="n">
        <v>187.9</v>
      </c>
      <c r="O38" s="176" t="n">
        <v>208</v>
      </c>
      <c r="P38" s="176" t="n">
        <v>94.4</v>
      </c>
      <c r="Q38" s="176" t="n">
        <v>169</v>
      </c>
      <c r="R38" s="182" t="n">
        <v>87.3</v>
      </c>
    </row>
    <row r="39" customFormat="false" ht="17.45" hidden="false" customHeight="true" outlineLevel="0" collapsed="false">
      <c r="A39" s="187" t="s">
        <v>219</v>
      </c>
      <c r="B39" s="176" t="n">
        <v>110.1</v>
      </c>
      <c r="C39" s="176" t="s">
        <v>77</v>
      </c>
      <c r="D39" s="176" t="n">
        <v>144.4</v>
      </c>
      <c r="E39" s="176" t="n">
        <v>97.7</v>
      </c>
      <c r="F39" s="176" t="n">
        <v>101.9</v>
      </c>
      <c r="G39" s="176" t="n">
        <v>115.7</v>
      </c>
      <c r="H39" s="176" t="n">
        <v>130.1</v>
      </c>
      <c r="I39" s="176" t="n">
        <v>97.5</v>
      </c>
      <c r="J39" s="176" t="n">
        <v>67.5</v>
      </c>
      <c r="K39" s="176" t="n">
        <v>184.6</v>
      </c>
      <c r="L39" s="176" t="n">
        <v>132.1</v>
      </c>
      <c r="M39" s="176" t="n">
        <v>93</v>
      </c>
      <c r="N39" s="176" t="n">
        <v>213.6</v>
      </c>
      <c r="O39" s="176" t="n">
        <v>167.9</v>
      </c>
      <c r="P39" s="176" t="n">
        <v>88.9</v>
      </c>
      <c r="Q39" s="176" t="n">
        <v>241.7</v>
      </c>
      <c r="R39" s="182" t="n">
        <v>90.1</v>
      </c>
    </row>
    <row r="40" customFormat="false" ht="17.45" hidden="false" customHeight="true" outlineLevel="0" collapsed="false">
      <c r="A40" s="188" t="s">
        <v>220</v>
      </c>
      <c r="B40" s="176" t="n">
        <v>104.5</v>
      </c>
      <c r="C40" s="176" t="s">
        <v>77</v>
      </c>
      <c r="D40" s="176" t="n">
        <v>128.6</v>
      </c>
      <c r="E40" s="176" t="n">
        <v>86.8</v>
      </c>
      <c r="F40" s="176" t="n">
        <v>85.3</v>
      </c>
      <c r="G40" s="176" t="n">
        <v>90.9</v>
      </c>
      <c r="H40" s="176" t="n">
        <v>101.9</v>
      </c>
      <c r="I40" s="176" t="n">
        <v>112.5</v>
      </c>
      <c r="J40" s="176" t="n">
        <v>63.4</v>
      </c>
      <c r="K40" s="176" t="n">
        <v>140.4</v>
      </c>
      <c r="L40" s="176" t="n">
        <v>115.5</v>
      </c>
      <c r="M40" s="176" t="n">
        <v>79.1</v>
      </c>
      <c r="N40" s="176" t="n">
        <v>159.1</v>
      </c>
      <c r="O40" s="176" t="n">
        <v>200.9</v>
      </c>
      <c r="P40" s="176" t="n">
        <v>83.3</v>
      </c>
      <c r="Q40" s="176" t="n">
        <v>145.2</v>
      </c>
      <c r="R40" s="182" t="n">
        <v>90.1</v>
      </c>
    </row>
    <row r="41" customFormat="false" ht="17.45" hidden="false" customHeight="true" outlineLevel="0" collapsed="false">
      <c r="A41" s="187" t="s">
        <v>221</v>
      </c>
      <c r="B41" s="176" t="n">
        <v>114.6</v>
      </c>
      <c r="C41" s="176" t="s">
        <v>77</v>
      </c>
      <c r="D41" s="176" t="n">
        <v>190.5</v>
      </c>
      <c r="E41" s="176" t="n">
        <v>110.1</v>
      </c>
      <c r="F41" s="176" t="n">
        <v>85.9</v>
      </c>
      <c r="G41" s="176" t="n">
        <v>123.1</v>
      </c>
      <c r="H41" s="176" t="n">
        <v>110.3</v>
      </c>
      <c r="I41" s="176" t="n">
        <v>92.5</v>
      </c>
      <c r="J41" s="176" t="n">
        <v>70.7</v>
      </c>
      <c r="K41" s="176" t="n">
        <v>125</v>
      </c>
      <c r="L41" s="176" t="n">
        <v>142.9</v>
      </c>
      <c r="M41" s="176" t="n">
        <v>67.4</v>
      </c>
      <c r="N41" s="176" t="n">
        <v>122.7</v>
      </c>
      <c r="O41" s="176" t="n">
        <v>243.8</v>
      </c>
      <c r="P41" s="176" t="n">
        <v>53.7</v>
      </c>
      <c r="Q41" s="176" t="n">
        <v>144</v>
      </c>
      <c r="R41" s="182" t="n">
        <v>87.3</v>
      </c>
    </row>
    <row r="42" customFormat="false" ht="17.45" hidden="false" customHeight="true" outlineLevel="0" collapsed="false">
      <c r="A42" s="187" t="s">
        <v>222</v>
      </c>
      <c r="B42" s="176" t="n">
        <v>115.7</v>
      </c>
      <c r="C42" s="176" t="s">
        <v>77</v>
      </c>
      <c r="D42" s="176" t="n">
        <v>137.3</v>
      </c>
      <c r="E42" s="176" t="n">
        <v>103.9</v>
      </c>
      <c r="F42" s="176" t="n">
        <v>92.3</v>
      </c>
      <c r="G42" s="176" t="n">
        <v>135.5</v>
      </c>
      <c r="H42" s="176" t="n">
        <v>116</v>
      </c>
      <c r="I42" s="176" t="n">
        <v>117.5</v>
      </c>
      <c r="J42" s="176" t="n">
        <v>80.5</v>
      </c>
      <c r="K42" s="176" t="n">
        <v>132.7</v>
      </c>
      <c r="L42" s="176" t="n">
        <v>131</v>
      </c>
      <c r="M42" s="176" t="n">
        <v>69.8</v>
      </c>
      <c r="N42" s="176" t="n">
        <v>139.4</v>
      </c>
      <c r="O42" s="176" t="n">
        <v>251.8</v>
      </c>
      <c r="P42" s="176" t="n">
        <v>51.9</v>
      </c>
      <c r="Q42" s="176" t="n">
        <v>151.2</v>
      </c>
      <c r="R42" s="182" t="n">
        <v>87.3</v>
      </c>
    </row>
    <row r="43" customFormat="false" ht="17.45" hidden="false" customHeight="true" outlineLevel="0" collapsed="false">
      <c r="A43" s="187" t="s">
        <v>223</v>
      </c>
      <c r="B43" s="176" t="n">
        <v>115.7</v>
      </c>
      <c r="C43" s="176" t="s">
        <v>77</v>
      </c>
      <c r="D43" s="176" t="n">
        <v>123</v>
      </c>
      <c r="E43" s="176" t="n">
        <v>109.3</v>
      </c>
      <c r="F43" s="176" t="n">
        <v>111.5</v>
      </c>
      <c r="G43" s="176" t="n">
        <v>141.3</v>
      </c>
      <c r="H43" s="176" t="n">
        <v>114.7</v>
      </c>
      <c r="I43" s="176" t="n">
        <v>115</v>
      </c>
      <c r="J43" s="176" t="n">
        <v>83.7</v>
      </c>
      <c r="K43" s="176" t="n">
        <v>165.4</v>
      </c>
      <c r="L43" s="176" t="n">
        <v>181</v>
      </c>
      <c r="M43" s="176" t="n">
        <v>74.4</v>
      </c>
      <c r="N43" s="176" t="n">
        <v>178.8</v>
      </c>
      <c r="O43" s="176" t="n">
        <v>224.1</v>
      </c>
      <c r="P43" s="176" t="n">
        <v>63</v>
      </c>
      <c r="Q43" s="176" t="n">
        <v>134.5</v>
      </c>
      <c r="R43" s="182" t="n">
        <v>84.5</v>
      </c>
    </row>
    <row r="44" customFormat="false" ht="17.45" hidden="false" customHeight="true" outlineLevel="0" collapsed="false">
      <c r="A44" s="187" t="s">
        <v>224</v>
      </c>
      <c r="B44" s="176" t="n">
        <v>109</v>
      </c>
      <c r="C44" s="176" t="s">
        <v>77</v>
      </c>
      <c r="D44" s="176" t="n">
        <v>103.2</v>
      </c>
      <c r="E44" s="176" t="n">
        <v>93</v>
      </c>
      <c r="F44" s="176" t="n">
        <v>94.2</v>
      </c>
      <c r="G44" s="176" t="n">
        <v>109.1</v>
      </c>
      <c r="H44" s="176" t="n">
        <v>116</v>
      </c>
      <c r="I44" s="176" t="n">
        <v>102.5</v>
      </c>
      <c r="J44" s="176" t="n">
        <v>74</v>
      </c>
      <c r="K44" s="176" t="n">
        <v>169.2</v>
      </c>
      <c r="L44" s="176" t="n">
        <v>166.7</v>
      </c>
      <c r="M44" s="176" t="n">
        <v>67.4</v>
      </c>
      <c r="N44" s="176" t="n">
        <v>193.9</v>
      </c>
      <c r="O44" s="176" t="n">
        <v>244.6</v>
      </c>
      <c r="P44" s="176" t="n">
        <v>44.4</v>
      </c>
      <c r="Q44" s="176" t="n">
        <v>141.7</v>
      </c>
      <c r="R44" s="182" t="n">
        <v>87.3</v>
      </c>
    </row>
    <row r="45" customFormat="false" ht="17.45" hidden="false" customHeight="true" outlineLevel="0" collapsed="false">
      <c r="A45" s="187" t="s">
        <v>225</v>
      </c>
      <c r="B45" s="176" t="n">
        <v>112.4</v>
      </c>
      <c r="C45" s="176" t="s">
        <v>77</v>
      </c>
      <c r="D45" s="176" t="n">
        <v>104</v>
      </c>
      <c r="E45" s="176" t="n">
        <v>107</v>
      </c>
      <c r="F45" s="176" t="n">
        <v>81.4</v>
      </c>
      <c r="G45" s="176" t="n">
        <v>114</v>
      </c>
      <c r="H45" s="176" t="n">
        <v>130.8</v>
      </c>
      <c r="I45" s="176" t="n">
        <v>97.5</v>
      </c>
      <c r="J45" s="176" t="n">
        <v>66.7</v>
      </c>
      <c r="K45" s="176" t="n">
        <v>140.4</v>
      </c>
      <c r="L45" s="176" t="n">
        <v>148.8</v>
      </c>
      <c r="M45" s="176" t="n">
        <v>72.1</v>
      </c>
      <c r="N45" s="176" t="n">
        <v>198.5</v>
      </c>
      <c r="O45" s="176" t="n">
        <v>224.1</v>
      </c>
      <c r="P45" s="176" t="n">
        <v>51.9</v>
      </c>
      <c r="Q45" s="176" t="n">
        <v>123.8</v>
      </c>
      <c r="R45" s="182" t="n">
        <v>80.3</v>
      </c>
    </row>
    <row r="46" customFormat="false" ht="17.45" hidden="false" customHeight="true" outlineLevel="0" collapsed="false">
      <c r="A46" s="187" t="s">
        <v>226</v>
      </c>
      <c r="B46" s="176" t="n">
        <v>101.1</v>
      </c>
      <c r="C46" s="176" t="s">
        <v>77</v>
      </c>
      <c r="D46" s="176" t="n">
        <v>108.7</v>
      </c>
      <c r="E46" s="176" t="n">
        <v>107</v>
      </c>
      <c r="F46" s="176" t="n">
        <v>81.4</v>
      </c>
      <c r="G46" s="176" t="n">
        <v>116.5</v>
      </c>
      <c r="H46" s="176" t="n">
        <v>100.6</v>
      </c>
      <c r="I46" s="176" t="n">
        <v>105</v>
      </c>
      <c r="J46" s="176" t="n">
        <v>114.6</v>
      </c>
      <c r="K46" s="176" t="n">
        <v>119.2</v>
      </c>
      <c r="L46" s="176" t="n">
        <v>141.7</v>
      </c>
      <c r="M46" s="176" t="n">
        <v>60.5</v>
      </c>
      <c r="N46" s="176" t="n">
        <v>197</v>
      </c>
      <c r="O46" s="176" t="n">
        <v>152.7</v>
      </c>
      <c r="P46" s="176" t="n">
        <v>48.1</v>
      </c>
      <c r="Q46" s="176" t="n">
        <v>126.2</v>
      </c>
      <c r="R46" s="182" t="n">
        <v>81.7</v>
      </c>
    </row>
    <row r="47" customFormat="false" ht="17.45" hidden="false" customHeight="true" outlineLevel="0" collapsed="false">
      <c r="A47" s="187" t="s">
        <v>227</v>
      </c>
      <c r="B47" s="176" t="n">
        <v>85.4</v>
      </c>
      <c r="C47" s="176" t="s">
        <v>77</v>
      </c>
      <c r="D47" s="176" t="n">
        <v>108.7</v>
      </c>
      <c r="E47" s="176" t="n">
        <v>106.2</v>
      </c>
      <c r="F47" s="176" t="n">
        <v>78.8</v>
      </c>
      <c r="G47" s="176" t="n">
        <v>118.2</v>
      </c>
      <c r="H47" s="176" t="n">
        <v>98.7</v>
      </c>
      <c r="I47" s="176" t="n">
        <v>100</v>
      </c>
      <c r="J47" s="176" t="n">
        <v>96.7</v>
      </c>
      <c r="K47" s="176" t="n">
        <v>119.2</v>
      </c>
      <c r="L47" s="176" t="n">
        <v>131</v>
      </c>
      <c r="M47" s="176" t="n">
        <v>88.4</v>
      </c>
      <c r="N47" s="176" t="n">
        <v>184.8</v>
      </c>
      <c r="O47" s="176" t="n">
        <v>37.5</v>
      </c>
      <c r="P47" s="176" t="n">
        <v>46.3</v>
      </c>
      <c r="Q47" s="176" t="n">
        <v>103.6</v>
      </c>
      <c r="R47" s="182" t="n">
        <v>74.6</v>
      </c>
    </row>
    <row r="48" customFormat="false" ht="17.45" hidden="false" customHeight="true" outlineLevel="0" collapsed="false">
      <c r="A48" s="187" t="s">
        <v>228</v>
      </c>
      <c r="B48" s="176" t="n">
        <v>106.7</v>
      </c>
      <c r="C48" s="176" t="s">
        <v>77</v>
      </c>
      <c r="D48" s="176" t="n">
        <v>157.1</v>
      </c>
      <c r="E48" s="176" t="n">
        <v>110.9</v>
      </c>
      <c r="F48" s="176" t="n">
        <v>76.9</v>
      </c>
      <c r="G48" s="176" t="n">
        <v>106.6</v>
      </c>
      <c r="H48" s="176" t="n">
        <v>124.4</v>
      </c>
      <c r="I48" s="176" t="n">
        <v>92.5</v>
      </c>
      <c r="J48" s="176" t="n">
        <v>53.7</v>
      </c>
      <c r="K48" s="176" t="n">
        <v>113.5</v>
      </c>
      <c r="L48" s="176" t="n">
        <v>136.9</v>
      </c>
      <c r="M48" s="176" t="n">
        <v>83.7</v>
      </c>
      <c r="N48" s="176" t="n">
        <v>156.1</v>
      </c>
      <c r="O48" s="176" t="n">
        <v>192</v>
      </c>
      <c r="P48" s="176" t="n">
        <v>44.4</v>
      </c>
      <c r="Q48" s="176" t="n">
        <v>131</v>
      </c>
      <c r="R48" s="182" t="n">
        <v>73.2</v>
      </c>
    </row>
    <row r="49" customFormat="false" ht="17.45" hidden="false" customHeight="true" outlineLevel="0" collapsed="false">
      <c r="A49" s="189" t="s">
        <v>229</v>
      </c>
      <c r="B49" s="184" t="n">
        <v>119.1</v>
      </c>
      <c r="C49" s="190" t="s">
        <v>77</v>
      </c>
      <c r="D49" s="184" t="n">
        <v>121.4</v>
      </c>
      <c r="E49" s="184" t="n">
        <v>110.9</v>
      </c>
      <c r="F49" s="184" t="n">
        <v>94.9</v>
      </c>
      <c r="G49" s="184" t="s">
        <v>115</v>
      </c>
      <c r="H49" s="184" t="n">
        <v>139.1</v>
      </c>
      <c r="I49" s="184" t="n">
        <v>95</v>
      </c>
      <c r="J49" s="184" t="n">
        <v>59.3</v>
      </c>
      <c r="K49" s="190" t="n">
        <v>100</v>
      </c>
      <c r="L49" s="190" t="n">
        <v>141.7</v>
      </c>
      <c r="M49" s="190" t="n">
        <v>69.8</v>
      </c>
      <c r="N49" s="190" t="n">
        <v>169.7</v>
      </c>
      <c r="O49" s="184" t="n">
        <v>262.5</v>
      </c>
      <c r="P49" s="184" t="n">
        <v>51.9</v>
      </c>
      <c r="Q49" s="184" t="n">
        <v>135.7</v>
      </c>
      <c r="R49" s="191" t="n">
        <v>80.3</v>
      </c>
    </row>
    <row r="50" s="202" customFormat="true" ht="14.25" hidden="false" customHeight="false" outlineLevel="0" collapsed="false">
      <c r="A50" s="192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201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62"/>
      <c r="K54" s="162"/>
      <c r="L54" s="162"/>
      <c r="M54" s="162"/>
      <c r="N54" s="162"/>
      <c r="R54" s="162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62"/>
      <c r="K60" s="162"/>
      <c r="L60" s="162"/>
      <c r="M60" s="162"/>
      <c r="N60" s="162"/>
      <c r="R60" s="162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62"/>
      <c r="K67" s="162"/>
      <c r="L67" s="162"/>
      <c r="M67" s="162"/>
      <c r="N67" s="162"/>
      <c r="R67" s="162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Q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3-12-20T06:52:39Z</cp:lastPrinted>
  <dcterms:modified xsi:type="dcterms:W3CDTF">2014-02-24T07:44:59Z</dcterms:modified>
  <cp:revision>0</cp:revision>
  <dc:subject/>
  <dc:title/>
</cp:coreProperties>
</file>