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16" name="_xlnm.Print_Area" vbProcedure="false">'11'!$A$1:$L$17</definedName>
    <definedName function="false" hidden="false" localSheetId="17" name="_xlnm.Print_Area" vbProcedure="false">12・13!$A$1:$J$35</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1" name="_xlnm.Print_Area" vbProcedure="false">'7'!$A$1:$AD$48</definedName>
    <definedName function="false" hidden="false" localSheetId="12" name="_xlnm.Print_Area" vbProcedure="false">'8-1'!$A$1:$T$48</definedName>
    <definedName function="false" hidden="false" localSheetId="13" name="_xlnm.Print_Area" vbProcedure="false">'8-2'!$A$1:$T$48</definedName>
    <definedName function="false" hidden="false" localSheetId="14" name="_xlnm.Print_Area" vbProcedure="false">'8-3'!$A$1:$T$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9" uniqueCount="693">
  <si>
    <t xml:space="preserve">シート名</t>
  </si>
  <si>
    <t xml:space="preserve">内容</t>
  </si>
  <si>
    <t xml:space="preserve">グラフ</t>
  </si>
  <si>
    <t xml:space="preserve">時系列グラフ　名目賃金指数（きまって支給する給与）、雇用指数、所定外労働時間指数</t>
  </si>
  <si>
    <t xml:space="preserve">概況１</t>
  </si>
  <si>
    <t xml:space="preserve">概　況　賃金の動き</t>
  </si>
  <si>
    <t xml:space="preserve">概況２</t>
  </si>
  <si>
    <t xml:space="preserve">概　況　労働時間の動き</t>
  </si>
  <si>
    <t xml:space="preserve">概況３</t>
  </si>
  <si>
    <t xml:space="preserve">概　況　労働者の動き</t>
  </si>
  <si>
    <t xml:space="preserve">1</t>
  </si>
  <si>
    <t xml:space="preserve">第１表　産業別名目賃金指数（現金給与総額）</t>
  </si>
  <si>
    <t xml:space="preserve">2</t>
  </si>
  <si>
    <t xml:space="preserve">第２表　産業別名目賃金指数（きまって支給する給与）</t>
  </si>
  <si>
    <t xml:space="preserve">3</t>
  </si>
  <si>
    <t xml:space="preserve">第３表　産業別労働時間指数（総実労働時間）</t>
  </si>
  <si>
    <t xml:space="preserve">4</t>
  </si>
  <si>
    <t xml:space="preserve">第４表　産業別労働時間指数（所定外労働時間）</t>
  </si>
  <si>
    <t xml:space="preserve">5</t>
  </si>
  <si>
    <t xml:space="preserve">第５表　産業別雇用指数</t>
  </si>
  <si>
    <t xml:space="preserve">6</t>
  </si>
  <si>
    <t xml:space="preserve">第６表　産業別・男女別、常用労働者１人平均月間現金給与額</t>
  </si>
  <si>
    <t xml:space="preserve">7</t>
  </si>
  <si>
    <t xml:space="preserve">第７表　産業別・男女別、常用労働者１人平均出勤日数、実労働時間数</t>
  </si>
  <si>
    <t xml:space="preserve">8-1</t>
  </si>
  <si>
    <t xml:space="preserve">第８表　産業別推計常用労働者数（男女計）</t>
  </si>
  <si>
    <t xml:space="preserve">8-2</t>
  </si>
  <si>
    <t xml:space="preserve">第８表　産業別推計常用労働者数（男性）</t>
  </si>
  <si>
    <t xml:space="preserve">8-3</t>
  </si>
  <si>
    <t xml:space="preserve">第８表　産業別推計常用労働者数（女性）</t>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t xml:space="preserve">第９表　規模別、男女別常用労働者１人平均月間現金給与額</t>
  </si>
  <si>
    <t xml:space="preserve">第10表　規模別、男女別常用労働者１人平均月間出勤日数、実労働時間数</t>
  </si>
  <si>
    <t xml:space="preserve">第11表　規模、産業、就業形態別常用労働者１人平均現金給与額</t>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t xml:space="preserve">第12表　規模、産業、就業形態別常用労働者１人平均出勤日数、実労働時間数</t>
  </si>
  <si>
    <t xml:space="preserve">第13表　規模、産業、就業形態別推計労働者数</t>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ます。</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年　　月</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20</t>
    </r>
    <r>
      <rPr>
        <sz val="8"/>
        <rFont val="Noto Sans"/>
        <family val="2"/>
      </rPr>
      <t xml:space="preserve">年平均</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5</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t xml:space="preserve">（事業所規模３０人以上）</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5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1"/>
      <color rgb="FF000000"/>
      <name val="ＭＳ Ｐゴシック"/>
      <family val="3"/>
      <charset val="128"/>
    </font>
    <font>
      <sz val="12"/>
      <name val="Noto Sans"/>
      <family val="2"/>
    </font>
    <font>
      <sz val="11"/>
      <name val="Noto Sans"/>
      <family val="2"/>
    </font>
    <font>
      <u val="single"/>
      <sz val="11"/>
      <color rgb="FF0000FF"/>
      <name val="Noto Sans"/>
      <family val="2"/>
    </font>
    <font>
      <u val="single"/>
      <sz val="11"/>
      <color rgb="FF0000FF"/>
      <name val="ＭＳ Ｐゴシック"/>
      <family val="3"/>
      <charset val="128"/>
    </font>
    <font>
      <sz val="10.5"/>
      <name val="ＭＳ ゴシック"/>
      <family val="3"/>
      <charset val="128"/>
    </font>
    <font>
      <sz val="10.5"/>
      <name val="Noto Sans"/>
      <family val="2"/>
    </font>
    <font>
      <sz val="11"/>
      <color rgb="FFFF0000"/>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9"/>
      <name val="Times New Roman"/>
      <family val="1"/>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tru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12" fillId="0" borderId="6"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1" fontId="24" fillId="0" borderId="0" xfId="0" applyFont="tru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72" fontId="24" fillId="0" borderId="16" xfId="16" applyFont="true" applyBorder="true" applyAlignment="true" applyProtection="tru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16" applyFont="true" applyBorder="true" applyAlignment="true" applyProtection="true">
      <alignment horizontal="right" vertical="center" textRotation="0" wrapText="false" indent="0" shrinkToFit="false"/>
      <protection locked="true" hidden="false"/>
    </xf>
    <xf numFmtId="172" fontId="24" fillId="0" borderId="0" xfId="16" applyFont="true" applyBorder="true" applyAlignment="true" applyProtection="true">
      <alignment horizontal="right" vertical="center" textRotation="0" wrapText="false" indent="0" shrinkToFit="false"/>
      <protection locked="true" hidden="false"/>
    </xf>
    <xf numFmtId="174" fontId="24" fillId="0" borderId="19" xfId="16" applyFont="true" applyBorder="true" applyAlignment="true" applyProtection="true">
      <alignment horizontal="righ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2" fontId="24" fillId="0" borderId="3" xfId="16" applyFont="true" applyBorder="true" applyAlignment="true" applyProtection="true">
      <alignment horizontal="right" vertical="center" textRotation="0" wrapText="false" indent="0" shrinkToFit="false"/>
      <protection locked="true" hidden="false"/>
    </xf>
    <xf numFmtId="173" fontId="24" fillId="0" borderId="4" xfId="16" applyFont="true" applyBorder="true" applyAlignment="true" applyProtection="true">
      <alignment horizontal="right" vertical="center" textRotation="0" wrapText="false" indent="0" shrinkToFit="false"/>
      <protection locked="true" hidden="false"/>
    </xf>
    <xf numFmtId="172" fontId="24" fillId="0" borderId="21" xfId="16" applyFont="true" applyBorder="true" applyAlignment="true" applyProtection="true">
      <alignment horizontal="right" vertical="center" textRotation="0" wrapText="false" indent="0" shrinkToFit="false"/>
      <protection locked="true" hidden="false"/>
    </xf>
    <xf numFmtId="174" fontId="24" fillId="0" borderId="4" xfId="16" applyFont="true" applyBorder="true" applyAlignment="true" applyProtection="true">
      <alignment horizontal="righ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73" fontId="24" fillId="0" borderId="0" xfId="0" applyFont="true" applyBorder="fals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72" fontId="24" fillId="0" borderId="12" xfId="16" applyFont="true" applyBorder="true" applyAlignment="true" applyProtection="true">
      <alignment horizontal="right" vertical="center" textRotation="0" wrapText="false" indent="0" shrinkToFit="false"/>
      <protection locked="true" hidden="false"/>
    </xf>
    <xf numFmtId="173" fontId="24" fillId="0" borderId="13" xfId="16" applyFont="true" applyBorder="true" applyAlignment="true" applyProtection="true">
      <alignment horizontal="right" vertical="center" textRotation="0" wrapText="false" indent="0" shrinkToFit="false"/>
      <protection locked="true" hidden="false"/>
    </xf>
    <xf numFmtId="172" fontId="24" fillId="0" borderId="22" xfId="16" applyFont="true" applyBorder="true" applyAlignment="true" applyProtection="true">
      <alignment horizontal="right" vertical="center" textRotation="0" wrapText="false" indent="0" shrinkToFit="false"/>
      <protection locked="true" hidden="false"/>
    </xf>
    <xf numFmtId="174" fontId="24" fillId="0" borderId="13"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5" fontId="24" fillId="0" borderId="0" xfId="0" applyFont="true" applyBorder="false" applyAlignment="true" applyProtection="false">
      <alignment horizontal="general" vertical="bottom" textRotation="0" wrapText="false" indent="0" shrinkToFit="false"/>
      <protection locked="true" hidden="false"/>
    </xf>
    <xf numFmtId="173"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19" xfId="0" applyFont="true" applyBorder="true" applyAlignment="true" applyProtection="false">
      <alignment horizontal="right" vertical="center" textRotation="0" wrapText="false" indent="0" shrinkToFit="false"/>
      <protection locked="true" hidden="false"/>
    </xf>
    <xf numFmtId="164" fontId="25" fillId="0" borderId="14"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73" fontId="24" fillId="0" borderId="23" xfId="0" applyFont="true" applyBorder="true" applyAlignment="true" applyProtection="false">
      <alignment horizontal="right" vertical="center" textRotation="0" wrapText="false" indent="0" shrinkToFit="false"/>
      <protection locked="true" hidden="false"/>
    </xf>
    <xf numFmtId="173" fontId="24" fillId="0" borderId="9" xfId="16" applyFont="true" applyBorder="true" applyAlignment="true" applyProtection="true">
      <alignment horizontal="right" vertical="center" textRotation="0" wrapText="false" indent="0" shrinkToFit="false"/>
      <protection locked="true" hidden="false"/>
    </xf>
    <xf numFmtId="173" fontId="24" fillId="0" borderId="8" xfId="0" applyFont="true" applyBorder="true" applyAlignment="true" applyProtection="false">
      <alignment horizontal="right" vertical="center" textRotation="0" wrapText="false" indent="0" shrinkToFit="false"/>
      <protection locked="true" hidden="false"/>
    </xf>
    <xf numFmtId="173" fontId="24" fillId="0" borderId="9" xfId="0" applyFont="true" applyBorder="true" applyAlignment="true" applyProtection="false">
      <alignment horizontal="right" vertical="center" textRotation="0" wrapText="false" indent="0" shrinkToFit="false"/>
      <protection locked="true" hidden="false"/>
    </xf>
    <xf numFmtId="173" fontId="24" fillId="0" borderId="16" xfId="0" applyFont="true" applyBorder="true" applyAlignment="true" applyProtection="false">
      <alignment horizontal="right" vertical="center" textRotation="0" wrapText="false" indent="0" shrinkToFit="false"/>
      <protection locked="true" hidden="false"/>
    </xf>
    <xf numFmtId="173" fontId="24" fillId="0" borderId="19"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73" fontId="24"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2"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2" fontId="2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distributed" vertical="top"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72" fontId="25" fillId="0" borderId="1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24" fillId="0" borderId="19" xfId="0" applyFont="true" applyBorder="true" applyAlignment="true" applyProtection="false">
      <alignment horizontal="right"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true" applyAlignment="true" applyProtection="false">
      <alignment horizontal="distributed" vertical="center" textRotation="0" wrapText="true" indent="0" shrinkToFit="false"/>
      <protection locked="true" hidden="false"/>
    </xf>
    <xf numFmtId="164" fontId="31" fillId="0" borderId="0" xfId="0" applyFont="true" applyBorder="true" applyAlignment="true" applyProtection="false">
      <alignment horizontal="distributed" vertical="center" textRotation="0" wrapText="true" indent="0" shrinkToFit="false"/>
      <protection locked="true" hidden="false"/>
    </xf>
    <xf numFmtId="173" fontId="24" fillId="0" borderId="21"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72" fontId="24" fillId="0" borderId="8" xfId="16" applyFont="true" applyBorder="true" applyAlignment="true" applyProtection="true">
      <alignment horizontal="right" vertical="center" textRotation="0" wrapText="false" indent="0" shrinkToFit="false"/>
      <protection locked="true" hidden="false"/>
    </xf>
    <xf numFmtId="172" fontId="24" fillId="0" borderId="23" xfId="16" applyFont="true" applyBorder="true" applyAlignment="true" applyProtection="true">
      <alignment horizontal="right" vertical="center" textRotation="0" wrapText="false" indent="0" shrinkToFit="false"/>
      <protection locked="true" hidden="false"/>
    </xf>
    <xf numFmtId="176" fontId="24" fillId="0" borderId="9" xfId="0" applyFont="true" applyBorder="true" applyAlignment="true" applyProtection="false">
      <alignment horizontal="righ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76" fontId="24" fillId="0" borderId="0" xfId="0" applyFont="true" applyBorder="false" applyAlignment="true" applyProtection="false">
      <alignment horizontal="general"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76"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true"/>
      <protection locked="true" hidden="false"/>
    </xf>
    <xf numFmtId="164" fontId="30" fillId="0" borderId="16"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distributed" vertical="center" textRotation="0" wrapText="true" indent="0" shrinkToFit="false"/>
      <protection locked="true" hidden="false"/>
    </xf>
    <xf numFmtId="176" fontId="24" fillId="0" borderId="13"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3" fillId="0" borderId="0" xfId="22" applyFont="true" applyBorder="fals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7" fillId="0" borderId="0" xfId="22" applyFont="true" applyBorder="fals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6" fillId="0" borderId="0" xfId="22" applyFont="true" applyBorder="fals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right"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35" fillId="2" borderId="2" xfId="22" applyFont="true" applyBorder="true" applyAlignment="true" applyProtection="true">
      <alignment horizontal="center" vertical="center" textRotation="0" wrapText="true" indent="0" shrinkToFit="false"/>
      <protection locked="false" hidden="false"/>
    </xf>
    <xf numFmtId="164" fontId="35" fillId="2" borderId="25" xfId="22" applyFont="true" applyBorder="true" applyAlignment="true" applyProtection="true">
      <alignment horizontal="center" vertical="center" textRotation="0" wrapText="true" indent="0" shrinkToFit="false"/>
      <protection locked="false" hidden="false"/>
    </xf>
    <xf numFmtId="164" fontId="25" fillId="0" borderId="15" xfId="22" applyFont="true" applyBorder="true" applyAlignment="true" applyProtection="true">
      <alignment horizontal="center" vertical="center" textRotation="0" wrapText="false" indent="0" shrinkToFit="false"/>
      <protection locked="false" hidden="false"/>
    </xf>
    <xf numFmtId="173" fontId="37" fillId="0" borderId="0" xfId="23" applyFont="true" applyBorder="true" applyAlignment="true" applyProtection="true">
      <alignment horizontal="right" vertical="center" textRotation="0" wrapText="false" indent="0" shrinkToFit="false"/>
      <protection locked="false" hidden="false"/>
    </xf>
    <xf numFmtId="173" fontId="37" fillId="0" borderId="0" xfId="24" applyFont="true" applyBorder="true" applyAlignment="true" applyProtection="true">
      <alignment horizontal="right" vertical="center" textRotation="0" wrapText="false" indent="0" shrinkToFit="false"/>
      <protection locked="false" hidden="false"/>
    </xf>
    <xf numFmtId="173" fontId="37" fillId="0" borderId="18" xfId="24" applyFont="true" applyBorder="true" applyAlignment="true" applyProtection="true">
      <alignment horizontal="right" vertical="center" textRotation="0" wrapText="false" indent="0" shrinkToFit="false"/>
      <protection locked="false" hidden="false"/>
    </xf>
    <xf numFmtId="173" fontId="37" fillId="0" borderId="17" xfId="24" applyFont="true" applyBorder="true" applyAlignment="true" applyProtection="true">
      <alignment horizontal="right" vertical="center" textRotation="0" wrapText="false" indent="0" shrinkToFit="false"/>
      <protection locked="false" hidden="false"/>
    </xf>
    <xf numFmtId="164" fontId="0" fillId="0" borderId="0" xfId="22" applyFont="true" applyBorder="true" applyAlignment="true" applyProtection="true">
      <alignment horizontal="general" vertical="center" textRotation="0" wrapText="false" indent="0" shrinkToFit="false"/>
      <protection locked="false" hidden="false"/>
    </xf>
    <xf numFmtId="164" fontId="0" fillId="0" borderId="0" xfId="22" applyFont="true" applyBorder="false" applyAlignment="true" applyProtection="true">
      <alignment horizontal="general" vertical="center" textRotation="0" wrapText="false" indent="0" shrinkToFit="false"/>
      <protection locked="false" hidden="false"/>
    </xf>
    <xf numFmtId="164" fontId="26" fillId="0" borderId="15" xfId="22" applyFont="true" applyBorder="true" applyAlignment="true" applyProtection="true">
      <alignment horizontal="center" vertical="center" textRotation="0" wrapText="false" indent="0" shrinkToFit="false"/>
      <protection locked="false" hidden="false"/>
    </xf>
    <xf numFmtId="173" fontId="37" fillId="0" borderId="19" xfId="24" applyFont="true" applyBorder="true" applyAlignment="true" applyProtection="true">
      <alignment horizontal="right" vertical="center" textRotation="0" wrapText="false" indent="0" shrinkToFit="false"/>
      <protection locked="false" hidden="false"/>
    </xf>
    <xf numFmtId="164" fontId="26" fillId="0" borderId="24" xfId="22" applyFont="true" applyBorder="true" applyAlignment="true" applyProtection="true">
      <alignment horizontal="center"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77" fontId="25" fillId="0" borderId="15" xfId="22" applyFont="true" applyBorder="true" applyAlignment="true" applyProtection="true">
      <alignment horizontal="right" vertical="center" textRotation="0" wrapText="false" indent="0" shrinkToFit="false"/>
      <protection locked="false" hidden="false"/>
    </xf>
    <xf numFmtId="178" fontId="26" fillId="0" borderId="15" xfId="22" applyFont="true" applyBorder="true" applyAlignment="true" applyProtection="true">
      <alignment horizontal="right" vertical="center" textRotation="0" wrapText="false" indent="0" shrinkToFit="false"/>
      <protection locked="false" hidden="false"/>
    </xf>
    <xf numFmtId="178" fontId="25" fillId="0" borderId="15" xfId="22" applyFont="true" applyBorder="true" applyAlignment="true" applyProtection="true">
      <alignment horizontal="right" vertical="center" textRotation="0" wrapText="false" indent="0" shrinkToFit="false"/>
      <protection locked="false" hidden="false"/>
    </xf>
    <xf numFmtId="177" fontId="26" fillId="0" borderId="24" xfId="22" applyFont="true" applyBorder="true" applyAlignment="true" applyProtection="true">
      <alignment horizontal="right" vertical="center" textRotation="0" wrapText="false" indent="0" shrinkToFit="false"/>
      <protection locked="false" hidden="false"/>
    </xf>
    <xf numFmtId="173" fontId="37" fillId="0" borderId="22" xfId="24" applyFont="true" applyBorder="true" applyAlignment="true" applyProtection="true">
      <alignment horizontal="right" vertical="center" textRotation="0" wrapText="false" indent="0" shrinkToFit="false"/>
      <protection locked="false" hidden="false"/>
    </xf>
    <xf numFmtId="173" fontId="37" fillId="0" borderId="13" xfId="24" applyFont="true" applyBorder="true" applyAlignment="true" applyProtection="true">
      <alignment horizontal="right" vertical="center" textRotation="0" wrapText="false" indent="0" shrinkToFit="false"/>
      <protection locked="false" hidden="false"/>
    </xf>
    <xf numFmtId="164" fontId="38" fillId="0" borderId="18" xfId="22" applyFont="true" applyBorder="true" applyAlignment="true" applyProtection="true">
      <alignment horizontal="right" vertical="center" textRotation="0" wrapText="false" indent="0" shrinkToFit="false"/>
      <protection locked="false" hidden="false"/>
    </xf>
    <xf numFmtId="179" fontId="39" fillId="0" borderId="18" xfId="16" applyFont="true" applyBorder="true" applyAlignment="true" applyProtection="true">
      <alignment horizontal="right" vertical="center" textRotation="0" wrapText="false" indent="0" shrinkToFit="false"/>
      <protection locked="false" hidden="false"/>
    </xf>
    <xf numFmtId="164" fontId="40" fillId="0" borderId="0" xfId="22" applyFont="true" applyBorder="false" applyAlignment="true" applyProtection="true">
      <alignment horizontal="general" vertical="center" textRotation="0" wrapText="false" indent="0" shrinkToFit="false"/>
      <protection locked="false" hidden="false"/>
    </xf>
    <xf numFmtId="179" fontId="39" fillId="0" borderId="0" xfId="16" applyFont="true" applyBorder="true" applyAlignment="true" applyProtection="true">
      <alignment horizontal="right" vertical="center" textRotation="0" wrapText="false" indent="0" shrinkToFit="false"/>
      <protection locked="false" hidden="false"/>
    </xf>
    <xf numFmtId="164" fontId="38" fillId="0" borderId="0" xfId="22" applyFont="true" applyBorder="true" applyAlignment="true" applyProtection="true">
      <alignment horizontal="right" vertical="center" textRotation="0" wrapText="false" indent="0" shrinkToFit="false"/>
      <protection locked="false" hidden="false"/>
    </xf>
    <xf numFmtId="164" fontId="20" fillId="0" borderId="0" xfId="22" applyFont="true" applyBorder="true" applyAlignment="true" applyProtection="true">
      <alignment horizontal="left"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false" applyAlignment="true" applyProtection="true">
      <alignment horizontal="general" vertical="center" textRotation="0" wrapText="false" indent="0" shrinkToFit="false"/>
      <protection locked="false" hidden="false"/>
    </xf>
    <xf numFmtId="164" fontId="25" fillId="0" borderId="2" xfId="22" applyFont="true" applyBorder="true" applyAlignment="true" applyProtection="true">
      <alignment horizontal="center" vertical="center" textRotation="0" wrapText="true" indent="0" shrinkToFit="false"/>
      <protection locked="false" hidden="false"/>
    </xf>
    <xf numFmtId="164" fontId="17" fillId="0" borderId="0" xfId="22" applyFont="true" applyBorder="true" applyAlignment="true" applyProtection="true">
      <alignment horizontal="general" vertical="center" textRotation="0" wrapText="false" indent="0" shrinkToFit="false"/>
      <protection locked="false" hidden="false"/>
    </xf>
    <xf numFmtId="164" fontId="17" fillId="0" borderId="0" xfId="22" applyFont="true" applyBorder="false" applyAlignment="true" applyProtection="true">
      <alignment horizontal="general" vertical="center" textRotation="0" wrapText="false" indent="0" shrinkToFit="false"/>
      <protection locked="false" hidden="false"/>
    </xf>
    <xf numFmtId="179" fontId="41" fillId="0" borderId="0" xfId="16" applyFont="true" applyBorder="true" applyAlignment="true" applyProtection="true">
      <alignment horizontal="right" vertical="center" textRotation="0" wrapText="fals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72" fontId="24" fillId="0" borderId="26" xfId="16" applyFont="true" applyBorder="true" applyAlignment="true" applyProtection="true">
      <alignment horizontal="right" vertical="center" textRotation="0" wrapText="false" indent="0" shrinkToFit="false"/>
      <protection locked="true" hidden="false"/>
    </xf>
    <xf numFmtId="172" fontId="24" fillId="0" borderId="27" xfId="16" applyFont="true" applyBorder="true" applyAlignment="true" applyProtection="true">
      <alignment horizontal="right" vertical="center" textRotation="0" wrapText="false" indent="0" shrinkToFit="false"/>
      <protection locked="true" hidden="false"/>
    </xf>
    <xf numFmtId="172" fontId="24" fillId="0" borderId="28"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false"/>
      <protection locked="true" hidden="false"/>
    </xf>
    <xf numFmtId="172" fontId="24" fillId="0" borderId="19" xfId="16" applyFont="true" applyBorder="true" applyAlignment="true" applyProtection="true">
      <alignment horizontal="right"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5" fillId="0" borderId="31" xfId="0" applyFont="true" applyBorder="true" applyAlignment="true" applyProtection="false">
      <alignment horizontal="left" vertical="center" textRotation="0" wrapText="true" indent="0" shrinkToFit="false"/>
      <protection locked="true" hidden="false"/>
    </xf>
    <xf numFmtId="172" fontId="24" fillId="0" borderId="29" xfId="16" applyFont="true" applyBorder="true" applyAlignment="true" applyProtection="true">
      <alignment horizontal="right" vertical="center" textRotation="0" wrapText="false" indent="0" shrinkToFit="false"/>
      <protection locked="true" hidden="false"/>
    </xf>
    <xf numFmtId="172" fontId="24" fillId="0" borderId="30" xfId="16" applyFont="true" applyBorder="true" applyAlignment="true" applyProtection="true">
      <alignment horizontal="right" vertical="center" textRotation="0" wrapText="false" indent="0" shrinkToFit="false"/>
      <protection locked="true" hidden="false"/>
    </xf>
    <xf numFmtId="172" fontId="24" fillId="0" borderId="31" xfId="16" applyFont="true" applyBorder="true" applyAlignment="true" applyProtection="true">
      <alignment horizontal="right"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true"/>
      <protection locked="true" hidden="false"/>
    </xf>
    <xf numFmtId="164" fontId="26" fillId="0" borderId="0" xfId="0" applyFont="true" applyBorder="true" applyAlignment="true" applyProtection="false">
      <alignment horizontal="general" vertical="center" textRotation="0" wrapText="true" indent="0" shrinkToFit="tru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72" fontId="24" fillId="0" borderId="13" xfId="16" applyFont="true" applyBorder="true" applyAlignment="true" applyProtection="true">
      <alignment horizontal="right" vertical="center" textRotation="0" wrapText="false" indent="0" shrinkToFit="false"/>
      <protection locked="true" hidden="false"/>
    </xf>
    <xf numFmtId="164" fontId="45" fillId="0" borderId="32" xfId="0" applyFont="true" applyBorder="true" applyAlignment="true" applyProtection="false">
      <alignment horizontal="distributed" vertical="center" textRotation="0" wrapText="false" indent="0" shrinkToFit="false"/>
      <protection locked="true" hidden="false"/>
    </xf>
    <xf numFmtId="172" fontId="42" fillId="0" borderId="14" xfId="16" applyFont="true" applyBorder="true" applyAlignment="true" applyProtection="true">
      <alignment horizontal="right" vertical="center" textRotation="0" wrapText="false" indent="0" shrinkToFit="false"/>
      <protection locked="true" hidden="false"/>
    </xf>
    <xf numFmtId="164" fontId="45" fillId="0" borderId="15"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true"/>
      <protection locked="true" hidden="false"/>
    </xf>
    <xf numFmtId="164" fontId="25" fillId="0" borderId="22"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right" vertical="center" textRotation="0" wrapText="false" indent="0" shrinkToFit="false"/>
      <protection locked="true" hidden="false"/>
    </xf>
    <xf numFmtId="173" fontId="24" fillId="0" borderId="27" xfId="0" applyFont="true" applyBorder="true" applyAlignment="true" applyProtection="false">
      <alignment horizontal="right" vertical="center" textRotation="0" wrapText="false" indent="0" shrinkToFit="false"/>
      <protection locked="true" hidden="false"/>
    </xf>
    <xf numFmtId="173" fontId="24" fillId="0" borderId="28" xfId="0" applyFont="true" applyBorder="true" applyAlignment="true" applyProtection="false">
      <alignment horizontal="right" vertical="center" textRotation="0" wrapText="false" indent="0" shrinkToFit="false"/>
      <protection locked="true" hidden="false"/>
    </xf>
    <xf numFmtId="164" fontId="42" fillId="0" borderId="2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73" fontId="24" fillId="0" borderId="29" xfId="0" applyFont="true" applyBorder="true" applyAlignment="true" applyProtection="false">
      <alignment horizontal="right" vertical="center" textRotation="0" wrapText="false" indent="0" shrinkToFit="false"/>
      <protection locked="true" hidden="false"/>
    </xf>
    <xf numFmtId="173" fontId="24" fillId="0" borderId="30" xfId="0" applyFont="true" applyBorder="true" applyAlignment="true" applyProtection="false">
      <alignment horizontal="right" vertical="center" textRotation="0" wrapText="false" indent="0" shrinkToFit="false"/>
      <protection locked="true" hidden="false"/>
    </xf>
    <xf numFmtId="173" fontId="24" fillId="0" borderId="31" xfId="0" applyFont="true" applyBorder="true" applyAlignment="true" applyProtection="false">
      <alignment horizontal="right" vertical="center" textRotation="0" wrapText="false" indent="0" shrinkToFit="false"/>
      <protection locked="true" hidden="false"/>
    </xf>
    <xf numFmtId="164" fontId="42" fillId="0" borderId="30" xfId="0" applyFont="true" applyBorder="true" applyAlignment="true" applyProtection="false">
      <alignment horizontal="general" vertical="center" textRotation="0" wrapText="true" indent="0" shrinkToFit="false"/>
      <protection locked="true" hidden="false"/>
    </xf>
    <xf numFmtId="173" fontId="24" fillId="0" borderId="12" xfId="16" applyFont="true" applyBorder="true" applyAlignment="true" applyProtection="true">
      <alignment horizontal="right" vertical="center" textRotation="0" wrapText="false" indent="0" shrinkToFit="false"/>
      <protection locked="true" hidden="false"/>
    </xf>
    <xf numFmtId="173" fontId="24" fillId="0" borderId="22" xfId="16" applyFont="true" applyBorder="true" applyAlignment="true" applyProtection="true">
      <alignment horizontal="right" vertical="center" textRotation="0" wrapText="false" indent="0" shrinkToFit="false"/>
      <protection locked="true" hidden="false"/>
    </xf>
    <xf numFmtId="173" fontId="24" fillId="0" borderId="13" xfId="0" applyFont="true" applyBorder="true" applyAlignment="fals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8" fillId="0" borderId="26"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general" vertical="center" textRotation="0" wrapText="false" indent="0" shrinkToFit="false"/>
      <protection locked="true" hidden="false"/>
    </xf>
    <xf numFmtId="164" fontId="49" fillId="0" borderId="28" xfId="0" applyFont="true" applyBorder="true" applyAlignment="true" applyProtection="false">
      <alignment horizontal="left" vertical="center" textRotation="0" wrapText="false" indent="0" shrinkToFit="false"/>
      <protection locked="true" hidden="false"/>
    </xf>
    <xf numFmtId="179" fontId="24" fillId="0" borderId="28" xfId="16" applyFont="true" applyBorder="true" applyAlignment="true" applyProtection="true">
      <alignment horizontal="right" vertical="center"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79" fontId="24" fillId="0" borderId="19" xfId="16"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tru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general" vertical="center" textRotation="0" wrapText="true" indent="0" shrinkToFit="false"/>
      <protection locked="true" hidden="false"/>
    </xf>
    <xf numFmtId="164" fontId="48" fillId="0" borderId="30" xfId="0" applyFont="true" applyBorder="true" applyAlignment="true" applyProtection="false">
      <alignment horizontal="general" vertical="center" textRotation="0" wrapText="tru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79" fontId="24" fillId="0" borderId="31" xfId="16" applyFont="true" applyBorder="true" applyAlignment="true" applyProtection="true">
      <alignment horizontal="right"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48" fillId="0" borderId="22" xfId="0" applyFont="true" applyBorder="true" applyAlignment="true" applyProtection="false">
      <alignment horizontal="general"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79" fontId="24" fillId="0" borderId="13" xfId="16" applyFont="true" applyBorder="true" applyAlignment="true" applyProtection="true">
      <alignment horizontal="right" vertical="center" textRotation="0" wrapText="false" indent="0" shrinkToFit="false"/>
      <protection locked="true" hidden="false"/>
    </xf>
    <xf numFmtId="173" fontId="24" fillId="0" borderId="28" xfId="16" applyFont="true" applyBorder="true" applyAlignment="true" applyProtection="true">
      <alignment horizontal="right" vertical="center" textRotation="0" wrapText="false" indent="0" shrinkToFit="false"/>
      <protection locked="true" hidden="false"/>
    </xf>
    <xf numFmtId="173" fontId="24" fillId="0" borderId="31"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50" fillId="0" borderId="32"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14" xfId="0" applyFont="true" applyBorder="true" applyAlignment="true" applyProtection="false">
      <alignment horizontal="right" vertical="center" textRotation="0" wrapText="false" indent="0" shrinkToFit="false"/>
      <protection locked="true" hidden="false"/>
    </xf>
    <xf numFmtId="180" fontId="24" fillId="0" borderId="18" xfId="0" applyFont="true" applyBorder="true" applyAlignment="true" applyProtection="false">
      <alignment horizontal="right" vertical="center" textRotation="0" wrapText="false" indent="0" shrinkToFit="false"/>
      <protection locked="true" hidden="false"/>
    </xf>
    <xf numFmtId="180" fontId="24" fillId="0" borderId="17"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false"/>
      <protection locked="true" hidden="false"/>
    </xf>
    <xf numFmtId="180" fontId="24" fillId="0" borderId="16" xfId="0" applyFont="true" applyBorder="true" applyAlignment="true" applyProtection="false">
      <alignment horizontal="right" vertical="center" textRotation="0" wrapText="false" indent="0" shrinkToFit="false"/>
      <protection locked="true" hidden="false"/>
    </xf>
    <xf numFmtId="180" fontId="24" fillId="0" borderId="0" xfId="0" applyFont="true" applyBorder="true" applyAlignment="true" applyProtection="false">
      <alignment horizontal="right" vertical="center" textRotation="0" wrapText="false" indent="0" shrinkToFit="false"/>
      <protection locked="true" hidden="false"/>
    </xf>
    <xf numFmtId="180" fontId="24" fillId="0" borderId="19"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255" wrapText="false" indent="0" shrinkToFit="false"/>
      <protection locked="true" hidden="false"/>
    </xf>
    <xf numFmtId="180" fontId="24" fillId="0" borderId="12" xfId="0" applyFont="true" applyBorder="true" applyAlignment="true" applyProtection="false">
      <alignment horizontal="right" vertical="center" textRotation="0" wrapText="fals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80" fontId="24" fillId="0" borderId="13"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80" fontId="24" fillId="0" borderId="22"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255" wrapText="false" indent="0" shrinkToFit="false"/>
      <protection locked="true" hidden="false"/>
    </xf>
    <xf numFmtId="164" fontId="25" fillId="0" borderId="2" xfId="0" applyFont="true" applyBorder="true" applyAlignment="true" applyProtection="false">
      <alignment horizontal="distributed" vertical="center" textRotation="0" wrapText="true" indent="0" shrinkToFit="false"/>
      <protection locked="true" hidden="false"/>
    </xf>
    <xf numFmtId="181" fontId="24" fillId="0" borderId="14" xfId="0" applyFont="true" applyBorder="true" applyAlignment="true" applyProtection="false">
      <alignment horizontal="right" vertical="center" textRotation="0" wrapText="false" indent="0" shrinkToFit="false"/>
      <protection locked="true" hidden="false"/>
    </xf>
    <xf numFmtId="181" fontId="24" fillId="0" borderId="18" xfId="0" applyFont="true" applyBorder="true" applyAlignment="true" applyProtection="false">
      <alignment horizontal="right" vertical="center" textRotation="0" wrapText="false" indent="0" shrinkToFit="false"/>
      <protection locked="true" hidden="false"/>
    </xf>
    <xf numFmtId="181" fontId="24" fillId="0" borderId="17" xfId="0" applyFont="true" applyBorder="true" applyAlignment="true" applyProtection="false">
      <alignment horizontal="right" vertical="center" textRotation="0" wrapText="false" indent="0" shrinkToFit="false"/>
      <protection locked="true" hidden="false"/>
    </xf>
    <xf numFmtId="181" fontId="24" fillId="0" borderId="16"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1" fontId="24" fillId="0" borderId="19"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81" fontId="24" fillId="0" borderId="12" xfId="0" applyFont="true" applyBorder="true" applyAlignment="true" applyProtection="false">
      <alignment horizontal="right" vertical="center" textRotation="0" wrapText="false" indent="0" shrinkToFit="false"/>
      <protection locked="true" hidden="false"/>
    </xf>
    <xf numFmtId="181" fontId="24" fillId="0" borderId="22" xfId="0" applyFont="true" applyBorder="true" applyAlignment="true" applyProtection="false">
      <alignment horizontal="right" vertical="center" textRotation="0" wrapText="false" indent="0" shrinkToFit="false"/>
      <protection locked="true" hidden="false"/>
    </xf>
    <xf numFmtId="181" fontId="24" fillId="0" borderId="1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26" fillId="0" borderId="0" xfId="0" applyFont="true" applyBorder="true" applyAlignment="true" applyProtection="false">
      <alignment horizontal="distributed" vertical="bottom"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distributed"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distributed"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distributed" vertical="center" textRotation="0" wrapText="true" indent="0" shrinkToFit="false"/>
      <protection locked="true" hidden="false"/>
    </xf>
    <xf numFmtId="164" fontId="5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distributed"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distributed" vertical="center" textRotation="0" wrapText="true" indent="0" shrinkToFit="false"/>
      <protection locked="true" hidden="false"/>
    </xf>
    <xf numFmtId="164" fontId="39" fillId="0" borderId="0" xfId="0" applyFont="true" applyBorder="true" applyAlignment="true" applyProtection="false">
      <alignment horizontal="distributed" vertical="center" textRotation="0" wrapText="true" indent="0" shrinkToFit="false"/>
      <protection locked="true" hidden="false"/>
    </xf>
    <xf numFmtId="164" fontId="38" fillId="0" borderId="0" xfId="0" applyFont="true" applyBorder="true" applyAlignment="true" applyProtection="false">
      <alignment horizontal="distributed"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51" fillId="0" borderId="32" xfId="0" applyFont="true" applyBorder="true" applyAlignment="true" applyProtection="false">
      <alignment horizontal="left" vertical="center" textRotation="0" wrapText="true" indent="0" shrinkToFit="false"/>
      <protection locked="true" hidden="false"/>
    </xf>
    <xf numFmtId="164" fontId="51" fillId="0" borderId="15"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Book1" xfId="21"/>
    <cellStyle name="標準_月報レイアウト2" xfId="22"/>
    <cellStyle name="標準_第１表5_月報レイアウトのみ（平成17年1月以降）_月報レイアウトのみ（平成17年1月以降）" xfId="23"/>
    <cellStyle name="標準_第１表_月報レイアウトのみ（平成17年1月以降）_月報レイアウトのみ（平成17年1月以降）" xfId="24"/>
    <cellStyle name="*unknown*" xfId="20" builtinId="8"/>
  </cellStyles>
  <dxfs count="14">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５年４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２３２，１４７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１．３％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６，６８０円で前年同月比０．６％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５，４６７円</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で前年同月差１，５０５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４２．１時間で前年同月比０．１％の増加</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３３．３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２％の増加、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８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２％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３９，３６０人で前年同月比０．７％の減少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２７，４５２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３７．６％で前年同月差０．６ﾎﾟｲﾝﾄの減少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7</xdr:col>
      <xdr:colOff>699840</xdr:colOff>
      <xdr:row>71</xdr:row>
      <xdr:rowOff>56880</xdr:rowOff>
    </xdr:from>
    <xdr:to>
      <xdr:col>37</xdr:col>
      <xdr:colOff>510120</xdr:colOff>
      <xdr:row>90</xdr:row>
      <xdr:rowOff>123840</xdr:rowOff>
    </xdr:to>
    <xdr:pic>
      <xdr:nvPicPr>
        <xdr:cNvPr id="1" name="図 5" descr=""/>
        <xdr:cNvPicPr/>
      </xdr:nvPicPr>
      <xdr:blipFill>
        <a:blip r:embed="rId1"/>
        <a:stretch/>
      </xdr:blipFill>
      <xdr:spPr>
        <a:xfrm>
          <a:off x="16893000" y="12229920"/>
          <a:ext cx="7004880" cy="3324600"/>
        </a:xfrm>
        <a:prstGeom prst="rect">
          <a:avLst/>
        </a:prstGeom>
        <a:ln w="0">
          <a:noFill/>
        </a:ln>
      </xdr:spPr>
    </xdr:pic>
    <xdr:clientData/>
  </xdr:twoCellAnchor>
  <xdr:twoCellAnchor editAs="oneCell">
    <xdr:from>
      <xdr:col>0</xdr:col>
      <xdr:colOff>269640</xdr:colOff>
      <xdr:row>39</xdr:row>
      <xdr:rowOff>104400</xdr:rowOff>
    </xdr:from>
    <xdr:to>
      <xdr:col>9</xdr:col>
      <xdr:colOff>700560</xdr:colOff>
      <xdr:row>58</xdr:row>
      <xdr:rowOff>133200</xdr:rowOff>
    </xdr:to>
    <xdr:pic>
      <xdr:nvPicPr>
        <xdr:cNvPr id="2" name="図 2" descr=""/>
        <xdr:cNvPicPr/>
      </xdr:nvPicPr>
      <xdr:blipFill>
        <a:blip r:embed="rId2"/>
        <a:stretch/>
      </xdr:blipFill>
      <xdr:spPr>
        <a:xfrm>
          <a:off x="269640" y="6791040"/>
          <a:ext cx="6905880" cy="328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3"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4"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0:B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7</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Q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v>
      </c>
      <c r="C8" s="164" t="s">
        <v>81</v>
      </c>
      <c r="D8" s="165" t="n">
        <v>111.3</v>
      </c>
      <c r="E8" s="165" t="n">
        <v>111.3</v>
      </c>
      <c r="F8" s="165" t="n">
        <v>108.9</v>
      </c>
      <c r="G8" s="165" t="n">
        <v>142.4</v>
      </c>
      <c r="H8" s="165" t="n">
        <v>92.8</v>
      </c>
      <c r="I8" s="165" t="n">
        <v>98.1</v>
      </c>
      <c r="J8" s="165" t="n">
        <v>92.8</v>
      </c>
      <c r="K8" s="165" t="s">
        <v>81</v>
      </c>
      <c r="L8" s="165" t="s">
        <v>81</v>
      </c>
      <c r="M8" s="165" t="s">
        <v>81</v>
      </c>
      <c r="N8" s="165" t="s">
        <v>81</v>
      </c>
      <c r="O8" s="165" t="n">
        <v>97.6</v>
      </c>
      <c r="P8" s="165" t="n">
        <v>93.5</v>
      </c>
      <c r="Q8" s="166" t="n">
        <v>203.4</v>
      </c>
      <c r="R8" s="167" t="s">
        <v>81</v>
      </c>
    </row>
    <row r="9" customFormat="false" ht="17.45" hidden="false" customHeight="true" outlineLevel="0" collapsed="false">
      <c r="A9" s="170" t="n">
        <v>21</v>
      </c>
      <c r="B9" s="165" t="n">
        <v>100.9</v>
      </c>
      <c r="C9" s="165" t="s">
        <v>81</v>
      </c>
      <c r="D9" s="165" t="n">
        <v>111.2</v>
      </c>
      <c r="E9" s="165" t="n">
        <v>104.5</v>
      </c>
      <c r="F9" s="165" t="n">
        <v>101.3</v>
      </c>
      <c r="G9" s="165" t="n">
        <v>121</v>
      </c>
      <c r="H9" s="165" t="n">
        <v>98.8</v>
      </c>
      <c r="I9" s="165" t="n">
        <v>97.1</v>
      </c>
      <c r="J9" s="165" t="n">
        <v>98.7</v>
      </c>
      <c r="K9" s="165" t="s">
        <v>81</v>
      </c>
      <c r="L9" s="165" t="s">
        <v>81</v>
      </c>
      <c r="M9" s="165" t="s">
        <v>81</v>
      </c>
      <c r="N9" s="165" t="s">
        <v>81</v>
      </c>
      <c r="O9" s="165" t="n">
        <v>100.5</v>
      </c>
      <c r="P9" s="165" t="n">
        <v>101</v>
      </c>
      <c r="Q9" s="165" t="n">
        <v>103.4</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3</v>
      </c>
      <c r="C11" s="165" t="s">
        <v>81</v>
      </c>
      <c r="D11" s="165" t="n">
        <v>89.2</v>
      </c>
      <c r="E11" s="165" t="n">
        <v>95.8</v>
      </c>
      <c r="F11" s="165" t="n">
        <v>78.5</v>
      </c>
      <c r="G11" s="165" t="n">
        <v>105.6</v>
      </c>
      <c r="H11" s="165" t="n">
        <v>95.9</v>
      </c>
      <c r="I11" s="165" t="n">
        <v>97.5</v>
      </c>
      <c r="J11" s="165" t="n">
        <v>97.9</v>
      </c>
      <c r="K11" s="165" t="n">
        <v>101.5</v>
      </c>
      <c r="L11" s="165" t="n">
        <v>97.8</v>
      </c>
      <c r="M11" s="165" t="n">
        <v>105.3</v>
      </c>
      <c r="N11" s="165" t="n">
        <v>88.8</v>
      </c>
      <c r="O11" s="165" t="n">
        <v>98.7</v>
      </c>
      <c r="P11" s="165" t="n">
        <v>106.7</v>
      </c>
      <c r="Q11" s="165" t="n">
        <v>93.4</v>
      </c>
      <c r="R11" s="171" t="n">
        <v>96</v>
      </c>
    </row>
    <row r="12" customFormat="false" ht="17.45" hidden="false" customHeight="true" outlineLevel="0" collapsed="false">
      <c r="A12" s="172" t="n">
        <v>24</v>
      </c>
      <c r="B12" s="173" t="n">
        <v>100.2</v>
      </c>
      <c r="C12" s="173" t="s">
        <v>81</v>
      </c>
      <c r="D12" s="173" t="n">
        <v>95.5</v>
      </c>
      <c r="E12" s="173" t="n">
        <v>92.5</v>
      </c>
      <c r="F12" s="173" t="n">
        <v>102.9</v>
      </c>
      <c r="G12" s="173" t="n">
        <v>118.4</v>
      </c>
      <c r="H12" s="173" t="n">
        <v>95.6</v>
      </c>
      <c r="I12" s="173" t="n">
        <v>97.9</v>
      </c>
      <c r="J12" s="173" t="n">
        <v>93.7</v>
      </c>
      <c r="K12" s="173" t="n">
        <v>122.9</v>
      </c>
      <c r="L12" s="173" t="n">
        <v>100.3</v>
      </c>
      <c r="M12" s="173" t="n">
        <v>106.2</v>
      </c>
      <c r="N12" s="173" t="n">
        <v>98.7</v>
      </c>
      <c r="O12" s="173" t="n">
        <v>99.1</v>
      </c>
      <c r="P12" s="173" t="n">
        <v>116.8</v>
      </c>
      <c r="Q12" s="173" t="n">
        <v>91.8</v>
      </c>
      <c r="R12" s="174" t="n">
        <v>89.3</v>
      </c>
    </row>
    <row r="13" customFormat="false" ht="17.45" hidden="false" customHeight="true" outlineLevel="0" collapsed="false">
      <c r="A13" s="175" t="s">
        <v>220</v>
      </c>
      <c r="B13" s="165" t="n">
        <v>100.1</v>
      </c>
      <c r="C13" s="165" t="s">
        <v>81</v>
      </c>
      <c r="D13" s="165" t="n">
        <v>95.4</v>
      </c>
      <c r="E13" s="165" t="n">
        <v>92.2</v>
      </c>
      <c r="F13" s="165" t="n">
        <v>101.7</v>
      </c>
      <c r="G13" s="165" t="n">
        <v>110.4</v>
      </c>
      <c r="H13" s="165" t="n">
        <v>95.9</v>
      </c>
      <c r="I13" s="165" t="n">
        <v>98.6</v>
      </c>
      <c r="J13" s="165" t="n">
        <v>94.3</v>
      </c>
      <c r="K13" s="165" t="n">
        <v>122.9</v>
      </c>
      <c r="L13" s="165" t="n">
        <v>99.3</v>
      </c>
      <c r="M13" s="165" t="n">
        <v>106.5</v>
      </c>
      <c r="N13" s="165" t="n">
        <v>100.1</v>
      </c>
      <c r="O13" s="165" t="n">
        <v>96.4</v>
      </c>
      <c r="P13" s="165" t="n">
        <v>117</v>
      </c>
      <c r="Q13" s="165" t="n">
        <v>90.9</v>
      </c>
      <c r="R13" s="171" t="n">
        <v>89.5</v>
      </c>
    </row>
    <row r="14" customFormat="false" ht="17.45" hidden="false" customHeight="true" outlineLevel="0" collapsed="false">
      <c r="A14" s="176" t="s">
        <v>221</v>
      </c>
      <c r="B14" s="165" t="n">
        <v>100.3</v>
      </c>
      <c r="C14" s="165" t="s">
        <v>81</v>
      </c>
      <c r="D14" s="165" t="n">
        <v>95.7</v>
      </c>
      <c r="E14" s="165" t="n">
        <v>93</v>
      </c>
      <c r="F14" s="165" t="n">
        <v>101.7</v>
      </c>
      <c r="G14" s="165" t="n">
        <v>121.5</v>
      </c>
      <c r="H14" s="165" t="n">
        <v>95.3</v>
      </c>
      <c r="I14" s="165" t="n">
        <v>98.2</v>
      </c>
      <c r="J14" s="165" t="n">
        <v>94.5</v>
      </c>
      <c r="K14" s="165" t="n">
        <v>121.6</v>
      </c>
      <c r="L14" s="165" t="n">
        <v>97</v>
      </c>
      <c r="M14" s="165" t="n">
        <v>107.6</v>
      </c>
      <c r="N14" s="165" t="n">
        <v>96.3</v>
      </c>
      <c r="O14" s="165" t="n">
        <v>98.8</v>
      </c>
      <c r="P14" s="165" t="n">
        <v>116.7</v>
      </c>
      <c r="Q14" s="165" t="n">
        <v>92.9</v>
      </c>
      <c r="R14" s="171" t="n">
        <v>89.8</v>
      </c>
    </row>
    <row r="15" customFormat="false" ht="17.45" hidden="false" customHeight="true" outlineLevel="0" collapsed="false">
      <c r="A15" s="176" t="s">
        <v>222</v>
      </c>
      <c r="B15" s="165" t="n">
        <v>100.4</v>
      </c>
      <c r="C15" s="165" t="s">
        <v>81</v>
      </c>
      <c r="D15" s="165" t="n">
        <v>99.4</v>
      </c>
      <c r="E15" s="165" t="n">
        <v>92.4</v>
      </c>
      <c r="F15" s="165" t="n">
        <v>101.7</v>
      </c>
      <c r="G15" s="165" t="n">
        <v>123.6</v>
      </c>
      <c r="H15" s="165" t="n">
        <v>96.5</v>
      </c>
      <c r="I15" s="165" t="n">
        <v>97.7</v>
      </c>
      <c r="J15" s="165" t="n">
        <v>94.5</v>
      </c>
      <c r="K15" s="165" t="n">
        <v>120.7</v>
      </c>
      <c r="L15" s="165" t="n">
        <v>97.9</v>
      </c>
      <c r="M15" s="165" t="n">
        <v>106.1</v>
      </c>
      <c r="N15" s="165" t="n">
        <v>98.8</v>
      </c>
      <c r="O15" s="165" t="n">
        <v>99.8</v>
      </c>
      <c r="P15" s="165" t="n">
        <v>117.5</v>
      </c>
      <c r="Q15" s="165" t="n">
        <v>93</v>
      </c>
      <c r="R15" s="171" t="n">
        <v>88.6</v>
      </c>
    </row>
    <row r="16" customFormat="false" ht="17.45" hidden="false" customHeight="true" outlineLevel="0" collapsed="false">
      <c r="A16" s="176" t="s">
        <v>223</v>
      </c>
      <c r="B16" s="165" t="n">
        <v>100.3</v>
      </c>
      <c r="C16" s="165" t="s">
        <v>81</v>
      </c>
      <c r="D16" s="165" t="n">
        <v>100.5</v>
      </c>
      <c r="E16" s="165" t="n">
        <v>92</v>
      </c>
      <c r="F16" s="165" t="n">
        <v>101.7</v>
      </c>
      <c r="G16" s="165" t="n">
        <v>121.2</v>
      </c>
      <c r="H16" s="165" t="n">
        <v>96.1</v>
      </c>
      <c r="I16" s="165" t="n">
        <v>97.7</v>
      </c>
      <c r="J16" s="165" t="n">
        <v>94.3</v>
      </c>
      <c r="K16" s="165" t="n">
        <v>123.8</v>
      </c>
      <c r="L16" s="165" t="n">
        <v>98.2</v>
      </c>
      <c r="M16" s="165" t="n">
        <v>104.9</v>
      </c>
      <c r="N16" s="165" t="n">
        <v>98.5</v>
      </c>
      <c r="O16" s="165" t="n">
        <v>99.5</v>
      </c>
      <c r="P16" s="165" t="n">
        <v>117</v>
      </c>
      <c r="Q16" s="165" t="n">
        <v>92.5</v>
      </c>
      <c r="R16" s="171" t="n">
        <v>90.7</v>
      </c>
    </row>
    <row r="17" customFormat="false" ht="17.45" hidden="false" customHeight="true" outlineLevel="0" collapsed="false">
      <c r="A17" s="176" t="s">
        <v>224</v>
      </c>
      <c r="B17" s="165" t="n">
        <v>100</v>
      </c>
      <c r="C17" s="165" t="s">
        <v>81</v>
      </c>
      <c r="D17" s="165" t="n">
        <v>99.9</v>
      </c>
      <c r="E17" s="165" t="n">
        <v>91.8</v>
      </c>
      <c r="F17" s="165" t="n">
        <v>104</v>
      </c>
      <c r="G17" s="165" t="n">
        <v>123.4</v>
      </c>
      <c r="H17" s="165" t="n">
        <v>96</v>
      </c>
      <c r="I17" s="165" t="n">
        <v>98.3</v>
      </c>
      <c r="J17" s="165" t="n">
        <v>93.7</v>
      </c>
      <c r="K17" s="165" t="n">
        <v>124.7</v>
      </c>
      <c r="L17" s="165" t="n">
        <v>100.5</v>
      </c>
      <c r="M17" s="165" t="n">
        <v>105.5</v>
      </c>
      <c r="N17" s="165" t="n">
        <v>97.6</v>
      </c>
      <c r="O17" s="165" t="n">
        <v>95.4</v>
      </c>
      <c r="P17" s="165" t="n">
        <v>116.7</v>
      </c>
      <c r="Q17" s="165" t="n">
        <v>91.4</v>
      </c>
      <c r="R17" s="171" t="n">
        <v>90.5</v>
      </c>
    </row>
    <row r="18" customFormat="false" ht="17.45" hidden="false" customHeight="true" outlineLevel="0" collapsed="false">
      <c r="A18" s="176" t="s">
        <v>225</v>
      </c>
      <c r="B18" s="165" t="n">
        <v>100.5</v>
      </c>
      <c r="C18" s="165" t="s">
        <v>81</v>
      </c>
      <c r="D18" s="165" t="n">
        <v>96.6</v>
      </c>
      <c r="E18" s="165" t="n">
        <v>92.4</v>
      </c>
      <c r="F18" s="165" t="n">
        <v>102.3</v>
      </c>
      <c r="G18" s="165" t="n">
        <v>124.3</v>
      </c>
      <c r="H18" s="165" t="n">
        <v>95.2</v>
      </c>
      <c r="I18" s="165" t="n">
        <v>98.1</v>
      </c>
      <c r="J18" s="165" t="n">
        <v>93.5</v>
      </c>
      <c r="K18" s="165" t="n">
        <v>124.6</v>
      </c>
      <c r="L18" s="165" t="n">
        <v>100.6</v>
      </c>
      <c r="M18" s="165" t="n">
        <v>106.2</v>
      </c>
      <c r="N18" s="165" t="n">
        <v>97.4</v>
      </c>
      <c r="O18" s="165" t="n">
        <v>100.1</v>
      </c>
      <c r="P18" s="165" t="n">
        <v>117.7</v>
      </c>
      <c r="Q18" s="165" t="n">
        <v>91.4</v>
      </c>
      <c r="R18" s="171" t="n">
        <v>89.9</v>
      </c>
    </row>
    <row r="19" customFormat="false" ht="17.45" hidden="false" customHeight="true" outlineLevel="0" collapsed="false">
      <c r="A19" s="176" t="s">
        <v>226</v>
      </c>
      <c r="B19" s="165" t="n">
        <v>100.2</v>
      </c>
      <c r="C19" s="165" t="s">
        <v>81</v>
      </c>
      <c r="D19" s="165" t="n">
        <v>96.3</v>
      </c>
      <c r="E19" s="165" t="n">
        <v>91.6</v>
      </c>
      <c r="F19" s="165" t="n">
        <v>104.9</v>
      </c>
      <c r="G19" s="165" t="n">
        <v>122.8</v>
      </c>
      <c r="H19" s="165" t="n">
        <v>95.5</v>
      </c>
      <c r="I19" s="165" t="n">
        <v>97.8</v>
      </c>
      <c r="J19" s="165" t="n">
        <v>94.1</v>
      </c>
      <c r="K19" s="165" t="n">
        <v>127.1</v>
      </c>
      <c r="L19" s="165" t="n">
        <v>99.4</v>
      </c>
      <c r="M19" s="165" t="n">
        <v>104.5</v>
      </c>
      <c r="N19" s="165" t="n">
        <v>99.9</v>
      </c>
      <c r="O19" s="165" t="n">
        <v>100.9</v>
      </c>
      <c r="P19" s="165" t="n">
        <v>117.2</v>
      </c>
      <c r="Q19" s="165" t="n">
        <v>91.9</v>
      </c>
      <c r="R19" s="171" t="n">
        <v>90.3</v>
      </c>
    </row>
    <row r="20" customFormat="false" ht="17.45" hidden="false" customHeight="true" outlineLevel="0" collapsed="false">
      <c r="A20" s="176" t="s">
        <v>227</v>
      </c>
      <c r="B20" s="165" t="n">
        <v>100.4</v>
      </c>
      <c r="C20" s="165" t="s">
        <v>81</v>
      </c>
      <c r="D20" s="165" t="n">
        <v>97</v>
      </c>
      <c r="E20" s="165" t="n">
        <v>91.9</v>
      </c>
      <c r="F20" s="165" t="n">
        <v>104.9</v>
      </c>
      <c r="G20" s="165" t="n">
        <v>125</v>
      </c>
      <c r="H20" s="165" t="n">
        <v>95</v>
      </c>
      <c r="I20" s="165" t="n">
        <v>97.3</v>
      </c>
      <c r="J20" s="165" t="n">
        <v>93.5</v>
      </c>
      <c r="K20" s="165" t="n">
        <v>125.5</v>
      </c>
      <c r="L20" s="165" t="n">
        <v>101.6</v>
      </c>
      <c r="M20" s="165" t="n">
        <v>106.3</v>
      </c>
      <c r="N20" s="165" t="n">
        <v>98.6</v>
      </c>
      <c r="O20" s="165" t="n">
        <v>100.9</v>
      </c>
      <c r="P20" s="165" t="n">
        <v>117.6</v>
      </c>
      <c r="Q20" s="165" t="n">
        <v>92.6</v>
      </c>
      <c r="R20" s="171" t="n">
        <v>90</v>
      </c>
    </row>
    <row r="21" customFormat="false" ht="17.45" hidden="false" customHeight="true" outlineLevel="0" collapsed="false">
      <c r="A21" s="176" t="s">
        <v>228</v>
      </c>
      <c r="B21" s="165" t="n">
        <v>100.5</v>
      </c>
      <c r="C21" s="165" t="s">
        <v>81</v>
      </c>
      <c r="D21" s="165" t="n">
        <v>96.6</v>
      </c>
      <c r="E21" s="165" t="n">
        <v>91.3</v>
      </c>
      <c r="F21" s="165" t="n">
        <v>105</v>
      </c>
      <c r="G21" s="165" t="n">
        <v>122.2</v>
      </c>
      <c r="H21" s="165" t="n">
        <v>94.5</v>
      </c>
      <c r="I21" s="165" t="n">
        <v>98.4</v>
      </c>
      <c r="J21" s="165" t="n">
        <v>93.4</v>
      </c>
      <c r="K21" s="165" t="n">
        <v>125.4</v>
      </c>
      <c r="L21" s="165" t="n">
        <v>101.7</v>
      </c>
      <c r="M21" s="165" t="n">
        <v>107</v>
      </c>
      <c r="N21" s="165" t="n">
        <v>97.3</v>
      </c>
      <c r="O21" s="165" t="n">
        <v>101.1</v>
      </c>
      <c r="P21" s="165" t="n">
        <v>118</v>
      </c>
      <c r="Q21" s="165" t="n">
        <v>92.8</v>
      </c>
      <c r="R21" s="171" t="n">
        <v>89.5</v>
      </c>
    </row>
    <row r="22" customFormat="false" ht="17.45" hidden="false" customHeight="true" outlineLevel="0" collapsed="false">
      <c r="A22" s="177" t="s">
        <v>229</v>
      </c>
      <c r="B22" s="165" t="n">
        <v>100</v>
      </c>
      <c r="C22" s="165" t="s">
        <v>81</v>
      </c>
      <c r="D22" s="165" t="n">
        <v>95.6</v>
      </c>
      <c r="E22" s="165" t="n">
        <v>89.8</v>
      </c>
      <c r="F22" s="165" t="n">
        <v>104.6</v>
      </c>
      <c r="G22" s="165" t="n">
        <v>124.8</v>
      </c>
      <c r="H22" s="165" t="n">
        <v>94.2</v>
      </c>
      <c r="I22" s="165" t="n">
        <v>97.7</v>
      </c>
      <c r="J22" s="165" t="n">
        <v>93.3</v>
      </c>
      <c r="K22" s="165" t="n">
        <v>123.9</v>
      </c>
      <c r="L22" s="165" t="n">
        <v>101.5</v>
      </c>
      <c r="M22" s="165" t="n">
        <v>107.1</v>
      </c>
      <c r="N22" s="165" t="n">
        <v>99.3</v>
      </c>
      <c r="O22" s="165" t="n">
        <v>101.1</v>
      </c>
      <c r="P22" s="165" t="n">
        <v>117.4</v>
      </c>
      <c r="Q22" s="165" t="n">
        <v>92.2</v>
      </c>
      <c r="R22" s="171" t="n">
        <v>89</v>
      </c>
    </row>
    <row r="23" customFormat="false" ht="17.45" hidden="false" customHeight="true" outlineLevel="0" collapsed="false">
      <c r="A23" s="176" t="s">
        <v>230</v>
      </c>
      <c r="B23" s="165" t="n">
        <v>99.3</v>
      </c>
      <c r="C23" s="165" t="s">
        <v>81</v>
      </c>
      <c r="D23" s="165" t="n">
        <v>95.6</v>
      </c>
      <c r="E23" s="165" t="n">
        <v>89.5</v>
      </c>
      <c r="F23" s="165" t="n">
        <v>104.1</v>
      </c>
      <c r="G23" s="165" t="n">
        <v>123.7</v>
      </c>
      <c r="H23" s="165" t="n">
        <v>94.7</v>
      </c>
      <c r="I23" s="165" t="n">
        <v>96.2</v>
      </c>
      <c r="J23" s="165" t="n">
        <v>93.2</v>
      </c>
      <c r="K23" s="165" t="n">
        <v>128.1</v>
      </c>
      <c r="L23" s="165" t="n">
        <v>101.6</v>
      </c>
      <c r="M23" s="165" t="n">
        <v>104.6</v>
      </c>
      <c r="N23" s="165" t="n">
        <v>97</v>
      </c>
      <c r="O23" s="165" t="n">
        <v>100.9</v>
      </c>
      <c r="P23" s="165" t="n">
        <v>117.8</v>
      </c>
      <c r="Q23" s="165" t="n">
        <v>91.8</v>
      </c>
      <c r="R23" s="171" t="n">
        <v>88.7</v>
      </c>
    </row>
    <row r="24" customFormat="false" ht="17.45" hidden="false" customHeight="true" outlineLevel="0" collapsed="false">
      <c r="A24" s="176" t="s">
        <v>231</v>
      </c>
      <c r="B24" s="165" t="n">
        <v>99.1</v>
      </c>
      <c r="C24" s="165" t="s">
        <v>81</v>
      </c>
      <c r="D24" s="165" t="n">
        <v>97.7</v>
      </c>
      <c r="E24" s="165" t="n">
        <v>89.8</v>
      </c>
      <c r="F24" s="165" t="n">
        <v>104.3</v>
      </c>
      <c r="G24" s="165" t="n">
        <v>122.8</v>
      </c>
      <c r="H24" s="165" t="n">
        <v>94.7</v>
      </c>
      <c r="I24" s="165" t="n">
        <v>96.3</v>
      </c>
      <c r="J24" s="165" t="n">
        <v>94.4</v>
      </c>
      <c r="K24" s="165" t="n">
        <v>127.8</v>
      </c>
      <c r="L24" s="165" t="n">
        <v>97.6</v>
      </c>
      <c r="M24" s="165" t="n">
        <v>104.2</v>
      </c>
      <c r="N24" s="165" t="n">
        <v>98.2</v>
      </c>
      <c r="O24" s="165" t="n">
        <v>98</v>
      </c>
      <c r="P24" s="165" t="n">
        <v>117.5</v>
      </c>
      <c r="Q24" s="165" t="n">
        <v>91.1</v>
      </c>
      <c r="R24" s="171" t="n">
        <v>87.7</v>
      </c>
    </row>
    <row r="25" customFormat="false" ht="17.45" hidden="false" customHeight="true" outlineLevel="0" collapsed="false">
      <c r="A25" s="178" t="s">
        <v>232</v>
      </c>
      <c r="B25" s="173" t="n">
        <v>99.4</v>
      </c>
      <c r="C25" s="179" t="s">
        <v>81</v>
      </c>
      <c r="D25" s="173" t="n">
        <v>99.7</v>
      </c>
      <c r="E25" s="173" t="n">
        <v>88.6</v>
      </c>
      <c r="F25" s="173" t="n">
        <v>104.3</v>
      </c>
      <c r="G25" s="173" t="n">
        <v>130.6</v>
      </c>
      <c r="H25" s="173" t="n">
        <v>94.4</v>
      </c>
      <c r="I25" s="173" t="n">
        <v>97.1</v>
      </c>
      <c r="J25" s="173" t="n">
        <v>97.3</v>
      </c>
      <c r="K25" s="179" t="n">
        <v>123.9</v>
      </c>
      <c r="L25" s="179" t="n">
        <v>99.3</v>
      </c>
      <c r="M25" s="179" t="n">
        <v>103.5</v>
      </c>
      <c r="N25" s="179" t="n">
        <v>99.2</v>
      </c>
      <c r="O25" s="173" t="n">
        <v>98.6</v>
      </c>
      <c r="P25" s="173" t="n">
        <v>118.3</v>
      </c>
      <c r="Q25" s="173" t="n">
        <v>93.7</v>
      </c>
      <c r="R25" s="180" t="n">
        <v>87.7</v>
      </c>
      <c r="S25" s="168"/>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2"/>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7</v>
      </c>
      <c r="C32" s="164" t="s">
        <v>81</v>
      </c>
      <c r="D32" s="165" t="n">
        <v>96.9</v>
      </c>
      <c r="E32" s="165" t="n">
        <v>108.2</v>
      </c>
      <c r="F32" s="165" t="n">
        <v>94.3</v>
      </c>
      <c r="G32" s="165" t="n">
        <v>136.7</v>
      </c>
      <c r="H32" s="165" t="n">
        <v>92.1</v>
      </c>
      <c r="I32" s="165" t="n">
        <v>107.5</v>
      </c>
      <c r="J32" s="165" t="n">
        <v>102.1</v>
      </c>
      <c r="K32" s="165" t="s">
        <v>81</v>
      </c>
      <c r="L32" s="165" t="s">
        <v>81</v>
      </c>
      <c r="M32" s="165" t="s">
        <v>81</v>
      </c>
      <c r="N32" s="165" t="s">
        <v>81</v>
      </c>
      <c r="O32" s="165" t="n">
        <v>100.7</v>
      </c>
      <c r="P32" s="165" t="n">
        <v>100.7</v>
      </c>
      <c r="Q32" s="166" t="n">
        <v>467.4</v>
      </c>
      <c r="R32" s="167" t="s">
        <v>81</v>
      </c>
    </row>
    <row r="33" customFormat="false" ht="17.45" hidden="false" customHeight="true" outlineLevel="0" collapsed="false">
      <c r="A33" s="170" t="n">
        <v>21</v>
      </c>
      <c r="B33" s="165" t="n">
        <v>103.1</v>
      </c>
      <c r="C33" s="165" t="s">
        <v>81</v>
      </c>
      <c r="D33" s="165" t="n">
        <v>97.3</v>
      </c>
      <c r="E33" s="165" t="n">
        <v>103.3</v>
      </c>
      <c r="F33" s="165" t="n">
        <v>99.2</v>
      </c>
      <c r="G33" s="165" t="n">
        <v>129.1</v>
      </c>
      <c r="H33" s="165" t="n">
        <v>99.4</v>
      </c>
      <c r="I33" s="165" t="n">
        <v>106.8</v>
      </c>
      <c r="J33" s="165" t="n">
        <v>100.9</v>
      </c>
      <c r="K33" s="165" t="s">
        <v>81</v>
      </c>
      <c r="L33" s="165" t="s">
        <v>81</v>
      </c>
      <c r="M33" s="165" t="s">
        <v>81</v>
      </c>
      <c r="N33" s="165" t="s">
        <v>81</v>
      </c>
      <c r="O33" s="165" t="n">
        <v>103.3</v>
      </c>
      <c r="P33" s="165" t="n">
        <v>104.9</v>
      </c>
      <c r="Q33" s="165" t="n">
        <v>109.4</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7.4</v>
      </c>
      <c r="C35" s="165" t="s">
        <v>81</v>
      </c>
      <c r="D35" s="165" t="n">
        <v>101</v>
      </c>
      <c r="E35" s="165" t="n">
        <v>95.9</v>
      </c>
      <c r="F35" s="165" t="n">
        <v>102.2</v>
      </c>
      <c r="G35" s="165" t="n">
        <v>105</v>
      </c>
      <c r="H35" s="165" t="n">
        <v>92</v>
      </c>
      <c r="I35" s="165" t="n">
        <v>93.6</v>
      </c>
      <c r="J35" s="165" t="n">
        <v>97.5</v>
      </c>
      <c r="K35" s="165" t="n">
        <v>90.7</v>
      </c>
      <c r="L35" s="165" t="n">
        <v>98</v>
      </c>
      <c r="M35" s="165" t="n">
        <v>100.2</v>
      </c>
      <c r="N35" s="165" t="n">
        <v>80.8</v>
      </c>
      <c r="O35" s="165" t="n">
        <v>98.5</v>
      </c>
      <c r="P35" s="165" t="n">
        <v>106.3</v>
      </c>
      <c r="Q35" s="165" t="n">
        <v>99.3</v>
      </c>
      <c r="R35" s="171" t="n">
        <v>96.5</v>
      </c>
    </row>
    <row r="36" customFormat="false" ht="17.45" hidden="false" customHeight="true" outlineLevel="0" collapsed="false">
      <c r="A36" s="172" t="n">
        <v>24</v>
      </c>
      <c r="B36" s="173" t="n">
        <v>97.9</v>
      </c>
      <c r="C36" s="173" t="s">
        <v>81</v>
      </c>
      <c r="D36" s="173" t="n">
        <v>106.1</v>
      </c>
      <c r="E36" s="173" t="n">
        <v>90.9</v>
      </c>
      <c r="F36" s="173" t="n">
        <v>106.1</v>
      </c>
      <c r="G36" s="173" t="n">
        <v>120.5</v>
      </c>
      <c r="H36" s="173" t="n">
        <v>91</v>
      </c>
      <c r="I36" s="173" t="n">
        <v>92.1</v>
      </c>
      <c r="J36" s="173" t="n">
        <v>97.2</v>
      </c>
      <c r="K36" s="173" t="n">
        <v>89.6</v>
      </c>
      <c r="L36" s="173" t="n">
        <v>98.1</v>
      </c>
      <c r="M36" s="173" t="n">
        <v>97</v>
      </c>
      <c r="N36" s="173" t="n">
        <v>103.2</v>
      </c>
      <c r="O36" s="173" t="n">
        <v>98</v>
      </c>
      <c r="P36" s="173" t="n">
        <v>117.5</v>
      </c>
      <c r="Q36" s="173" t="n">
        <v>91.9</v>
      </c>
      <c r="R36" s="174" t="n">
        <v>83</v>
      </c>
    </row>
    <row r="37" customFormat="false" ht="17.45" hidden="false" customHeight="true" outlineLevel="0" collapsed="false">
      <c r="A37" s="175" t="s">
        <v>220</v>
      </c>
      <c r="B37" s="165" t="n">
        <v>97.3</v>
      </c>
      <c r="C37" s="165" t="s">
        <v>81</v>
      </c>
      <c r="D37" s="165" t="n">
        <v>103.6</v>
      </c>
      <c r="E37" s="165" t="n">
        <v>90.8</v>
      </c>
      <c r="F37" s="165" t="n">
        <v>105</v>
      </c>
      <c r="G37" s="165" t="n">
        <v>113.7</v>
      </c>
      <c r="H37" s="165" t="n">
        <v>90.3</v>
      </c>
      <c r="I37" s="165" t="n">
        <v>92.5</v>
      </c>
      <c r="J37" s="165" t="n">
        <v>96.7</v>
      </c>
      <c r="K37" s="165" t="n">
        <v>90.6</v>
      </c>
      <c r="L37" s="165" t="n">
        <v>97.3</v>
      </c>
      <c r="M37" s="165" t="n">
        <v>96.1</v>
      </c>
      <c r="N37" s="165" t="n">
        <v>103.3</v>
      </c>
      <c r="O37" s="165" t="n">
        <v>92.4</v>
      </c>
      <c r="P37" s="165" t="n">
        <v>118.8</v>
      </c>
      <c r="Q37" s="165" t="n">
        <v>90.6</v>
      </c>
      <c r="R37" s="171" t="n">
        <v>81.9</v>
      </c>
    </row>
    <row r="38" customFormat="false" ht="17.45" hidden="false" customHeight="true" outlineLevel="0" collapsed="false">
      <c r="A38" s="176" t="s">
        <v>221</v>
      </c>
      <c r="B38" s="165" t="n">
        <v>98.2</v>
      </c>
      <c r="C38" s="165" t="s">
        <v>81</v>
      </c>
      <c r="D38" s="165" t="n">
        <v>105.8</v>
      </c>
      <c r="E38" s="165" t="n">
        <v>91.8</v>
      </c>
      <c r="F38" s="165" t="n">
        <v>105</v>
      </c>
      <c r="G38" s="165" t="n">
        <v>126.1</v>
      </c>
      <c r="H38" s="165" t="n">
        <v>89.8</v>
      </c>
      <c r="I38" s="165" t="n">
        <v>92.5</v>
      </c>
      <c r="J38" s="165" t="n">
        <v>97.3</v>
      </c>
      <c r="K38" s="165" t="n">
        <v>89.6</v>
      </c>
      <c r="L38" s="165" t="n">
        <v>95.9</v>
      </c>
      <c r="M38" s="165" t="n">
        <v>98.1</v>
      </c>
      <c r="N38" s="165" t="n">
        <v>100.2</v>
      </c>
      <c r="O38" s="165" t="n">
        <v>97.3</v>
      </c>
      <c r="P38" s="165" t="n">
        <v>118</v>
      </c>
      <c r="Q38" s="165" t="n">
        <v>91.1</v>
      </c>
      <c r="R38" s="171" t="n">
        <v>84.5</v>
      </c>
    </row>
    <row r="39" customFormat="false" ht="17.45" hidden="false" customHeight="true" outlineLevel="0" collapsed="false">
      <c r="A39" s="176" t="s">
        <v>222</v>
      </c>
      <c r="B39" s="165" t="n">
        <v>98.6</v>
      </c>
      <c r="C39" s="165" t="s">
        <v>81</v>
      </c>
      <c r="D39" s="165" t="n">
        <v>109.4</v>
      </c>
      <c r="E39" s="165" t="n">
        <v>90.7</v>
      </c>
      <c r="F39" s="165" t="n">
        <v>105</v>
      </c>
      <c r="G39" s="165" t="n">
        <v>127.1</v>
      </c>
      <c r="H39" s="165" t="n">
        <v>92.1</v>
      </c>
      <c r="I39" s="165" t="n">
        <v>92.7</v>
      </c>
      <c r="J39" s="165" t="n">
        <v>98.6</v>
      </c>
      <c r="K39" s="165" t="n">
        <v>89.6</v>
      </c>
      <c r="L39" s="165" t="n">
        <v>96.3</v>
      </c>
      <c r="M39" s="165" t="n">
        <v>96.9</v>
      </c>
      <c r="N39" s="165" t="n">
        <v>107.4</v>
      </c>
      <c r="O39" s="165" t="n">
        <v>99.2</v>
      </c>
      <c r="P39" s="165" t="n">
        <v>118.2</v>
      </c>
      <c r="Q39" s="165" t="n">
        <v>91.6</v>
      </c>
      <c r="R39" s="171" t="n">
        <v>84.8</v>
      </c>
    </row>
    <row r="40" customFormat="false" ht="17.45" hidden="false" customHeight="true" outlineLevel="0" collapsed="false">
      <c r="A40" s="176" t="s">
        <v>223</v>
      </c>
      <c r="B40" s="165" t="n">
        <v>98.4</v>
      </c>
      <c r="C40" s="165" t="s">
        <v>81</v>
      </c>
      <c r="D40" s="165" t="n">
        <v>109.4</v>
      </c>
      <c r="E40" s="165" t="n">
        <v>90.1</v>
      </c>
      <c r="F40" s="165" t="n">
        <v>105</v>
      </c>
      <c r="G40" s="165" t="n">
        <v>124.2</v>
      </c>
      <c r="H40" s="165" t="n">
        <v>91.6</v>
      </c>
      <c r="I40" s="165" t="n">
        <v>92.9</v>
      </c>
      <c r="J40" s="165" t="n">
        <v>98.4</v>
      </c>
      <c r="K40" s="165" t="n">
        <v>88.8</v>
      </c>
      <c r="L40" s="165" t="n">
        <v>96.9</v>
      </c>
      <c r="M40" s="165" t="n">
        <v>97</v>
      </c>
      <c r="N40" s="165" t="n">
        <v>105.6</v>
      </c>
      <c r="O40" s="165" t="n">
        <v>99.5</v>
      </c>
      <c r="P40" s="165" t="n">
        <v>118.2</v>
      </c>
      <c r="Q40" s="165" t="n">
        <v>89.3</v>
      </c>
      <c r="R40" s="171" t="n">
        <v>85.2</v>
      </c>
    </row>
    <row r="41" customFormat="false" ht="17.45" hidden="false" customHeight="true" outlineLevel="0" collapsed="false">
      <c r="A41" s="176" t="s">
        <v>224</v>
      </c>
      <c r="B41" s="165" t="n">
        <v>97.6</v>
      </c>
      <c r="C41" s="165" t="s">
        <v>81</v>
      </c>
      <c r="D41" s="165" t="n">
        <v>110</v>
      </c>
      <c r="E41" s="165" t="n">
        <v>90.2</v>
      </c>
      <c r="F41" s="165" t="n">
        <v>108.1</v>
      </c>
      <c r="G41" s="165" t="n">
        <v>123.9</v>
      </c>
      <c r="H41" s="165" t="n">
        <v>91.1</v>
      </c>
      <c r="I41" s="165" t="n">
        <v>92.4</v>
      </c>
      <c r="J41" s="165" t="n">
        <v>98</v>
      </c>
      <c r="K41" s="165" t="n">
        <v>89.6</v>
      </c>
      <c r="L41" s="165" t="n">
        <v>97.1</v>
      </c>
      <c r="M41" s="165" t="n">
        <v>97.2</v>
      </c>
      <c r="N41" s="165" t="n">
        <v>104.3</v>
      </c>
      <c r="O41" s="165" t="n">
        <v>93.1</v>
      </c>
      <c r="P41" s="165" t="n">
        <v>118</v>
      </c>
      <c r="Q41" s="165" t="n">
        <v>88.9</v>
      </c>
      <c r="R41" s="171" t="n">
        <v>84.2</v>
      </c>
    </row>
    <row r="42" customFormat="false" ht="17.45" hidden="false" customHeight="true" outlineLevel="0" collapsed="false">
      <c r="A42" s="176" t="s">
        <v>225</v>
      </c>
      <c r="B42" s="165" t="n">
        <v>98.1</v>
      </c>
      <c r="C42" s="165" t="s">
        <v>81</v>
      </c>
      <c r="D42" s="165" t="n">
        <v>106.7</v>
      </c>
      <c r="E42" s="165" t="n">
        <v>91.1</v>
      </c>
      <c r="F42" s="165" t="n">
        <v>105.7</v>
      </c>
      <c r="G42" s="165" t="n">
        <v>125.1</v>
      </c>
      <c r="H42" s="165" t="n">
        <v>90.8</v>
      </c>
      <c r="I42" s="165" t="n">
        <v>91.8</v>
      </c>
      <c r="J42" s="165" t="n">
        <v>97.6</v>
      </c>
      <c r="K42" s="165" t="n">
        <v>89.9</v>
      </c>
      <c r="L42" s="165" t="n">
        <v>97.3</v>
      </c>
      <c r="M42" s="165" t="n">
        <v>96.9</v>
      </c>
      <c r="N42" s="165" t="n">
        <v>102.6</v>
      </c>
      <c r="O42" s="165" t="n">
        <v>100</v>
      </c>
      <c r="P42" s="165" t="n">
        <v>117.7</v>
      </c>
      <c r="Q42" s="165" t="n">
        <v>88.9</v>
      </c>
      <c r="R42" s="171" t="n">
        <v>83.3</v>
      </c>
    </row>
    <row r="43" customFormat="false" ht="17.45" hidden="false" customHeight="true" outlineLevel="0" collapsed="false">
      <c r="A43" s="176" t="s">
        <v>226</v>
      </c>
      <c r="B43" s="165" t="n">
        <v>98</v>
      </c>
      <c r="C43" s="165" t="s">
        <v>81</v>
      </c>
      <c r="D43" s="165" t="n">
        <v>106</v>
      </c>
      <c r="E43" s="165" t="n">
        <v>90.1</v>
      </c>
      <c r="F43" s="165" t="n">
        <v>109.3</v>
      </c>
      <c r="G43" s="165" t="n">
        <v>126.1</v>
      </c>
      <c r="H43" s="165" t="n">
        <v>91.2</v>
      </c>
      <c r="I43" s="165" t="n">
        <v>91.1</v>
      </c>
      <c r="J43" s="165" t="n">
        <v>99.3</v>
      </c>
      <c r="K43" s="165" t="n">
        <v>90.9</v>
      </c>
      <c r="L43" s="165" t="n">
        <v>97.2</v>
      </c>
      <c r="M43" s="165" t="n">
        <v>97.5</v>
      </c>
      <c r="N43" s="165" t="n">
        <v>102.9</v>
      </c>
      <c r="O43" s="165" t="n">
        <v>101</v>
      </c>
      <c r="P43" s="165" t="n">
        <v>117.2</v>
      </c>
      <c r="Q43" s="165" t="n">
        <v>88.4</v>
      </c>
      <c r="R43" s="171" t="n">
        <v>83.6</v>
      </c>
    </row>
    <row r="44" customFormat="false" ht="17.45" hidden="false" customHeight="true" outlineLevel="0" collapsed="false">
      <c r="A44" s="176" t="s">
        <v>227</v>
      </c>
      <c r="B44" s="165" t="n">
        <v>97.9</v>
      </c>
      <c r="C44" s="165" t="s">
        <v>81</v>
      </c>
      <c r="D44" s="165" t="n">
        <v>106</v>
      </c>
      <c r="E44" s="165" t="n">
        <v>90.4</v>
      </c>
      <c r="F44" s="165" t="n">
        <v>109.3</v>
      </c>
      <c r="G44" s="165" t="n">
        <v>125.7</v>
      </c>
      <c r="H44" s="165" t="n">
        <v>90.6</v>
      </c>
      <c r="I44" s="165" t="n">
        <v>91.3</v>
      </c>
      <c r="J44" s="165" t="n">
        <v>97.3</v>
      </c>
      <c r="K44" s="165" t="n">
        <v>90.5</v>
      </c>
      <c r="L44" s="165" t="n">
        <v>96.9</v>
      </c>
      <c r="M44" s="165" t="n">
        <v>98.2</v>
      </c>
      <c r="N44" s="165" t="n">
        <v>101</v>
      </c>
      <c r="O44" s="165" t="n">
        <v>101</v>
      </c>
      <c r="P44" s="165" t="n">
        <v>117.2</v>
      </c>
      <c r="Q44" s="165" t="n">
        <v>91.1</v>
      </c>
      <c r="R44" s="171" t="n">
        <v>82.6</v>
      </c>
    </row>
    <row r="45" customFormat="false" ht="17.45" hidden="false" customHeight="true" outlineLevel="0" collapsed="false">
      <c r="A45" s="176" t="s">
        <v>228</v>
      </c>
      <c r="B45" s="165" t="n">
        <v>97.7</v>
      </c>
      <c r="C45" s="165" t="s">
        <v>81</v>
      </c>
      <c r="D45" s="165" t="n">
        <v>104.8</v>
      </c>
      <c r="E45" s="165" t="n">
        <v>89.6</v>
      </c>
      <c r="F45" s="165" t="n">
        <v>109.5</v>
      </c>
      <c r="G45" s="165" t="n">
        <v>122.6</v>
      </c>
      <c r="H45" s="165" t="n">
        <v>90.6</v>
      </c>
      <c r="I45" s="165" t="n">
        <v>91</v>
      </c>
      <c r="J45" s="165" t="n">
        <v>97.1</v>
      </c>
      <c r="K45" s="165" t="n">
        <v>90.3</v>
      </c>
      <c r="L45" s="165" t="n">
        <v>97.1</v>
      </c>
      <c r="M45" s="165" t="n">
        <v>99.3</v>
      </c>
      <c r="N45" s="165" t="n">
        <v>100.4</v>
      </c>
      <c r="O45" s="165" t="n">
        <v>101.3</v>
      </c>
      <c r="P45" s="165" t="n">
        <v>117.4</v>
      </c>
      <c r="Q45" s="165" t="n">
        <v>92</v>
      </c>
      <c r="R45" s="171" t="n">
        <v>82.9</v>
      </c>
    </row>
    <row r="46" customFormat="false" ht="17.45" hidden="false" customHeight="true" outlineLevel="0" collapsed="false">
      <c r="A46" s="177" t="s">
        <v>229</v>
      </c>
      <c r="B46" s="165" t="n">
        <v>97.1</v>
      </c>
      <c r="C46" s="165" t="s">
        <v>81</v>
      </c>
      <c r="D46" s="165" t="n">
        <v>104.8</v>
      </c>
      <c r="E46" s="165" t="n">
        <v>88.1</v>
      </c>
      <c r="F46" s="165" t="n">
        <v>108.9</v>
      </c>
      <c r="G46" s="165" t="n">
        <v>124.1</v>
      </c>
      <c r="H46" s="165" t="n">
        <v>90.3</v>
      </c>
      <c r="I46" s="165" t="n">
        <v>90.7</v>
      </c>
      <c r="J46" s="165" t="n">
        <v>97.2</v>
      </c>
      <c r="K46" s="165" t="n">
        <v>88.9</v>
      </c>
      <c r="L46" s="165" t="n">
        <v>96.6</v>
      </c>
      <c r="M46" s="165" t="n">
        <v>98.9</v>
      </c>
      <c r="N46" s="165" t="n">
        <v>99.4</v>
      </c>
      <c r="O46" s="165" t="n">
        <v>101.3</v>
      </c>
      <c r="P46" s="165" t="n">
        <v>116.5</v>
      </c>
      <c r="Q46" s="165" t="n">
        <v>89.3</v>
      </c>
      <c r="R46" s="171" t="n">
        <v>82.5</v>
      </c>
    </row>
    <row r="47" customFormat="false" ht="17.45" hidden="false" customHeight="true" outlineLevel="0" collapsed="false">
      <c r="A47" s="176" t="s">
        <v>230</v>
      </c>
      <c r="B47" s="165" t="n">
        <v>96.3</v>
      </c>
      <c r="C47" s="165" t="s">
        <v>81</v>
      </c>
      <c r="D47" s="165" t="n">
        <v>104.8</v>
      </c>
      <c r="E47" s="165" t="n">
        <v>87.7</v>
      </c>
      <c r="F47" s="165" t="n">
        <v>108.3</v>
      </c>
      <c r="G47" s="165" t="n">
        <v>122.8</v>
      </c>
      <c r="H47" s="165" t="n">
        <v>90.8</v>
      </c>
      <c r="I47" s="165" t="n">
        <v>89.9</v>
      </c>
      <c r="J47" s="165" t="n">
        <v>96.9</v>
      </c>
      <c r="K47" s="165" t="n">
        <v>88.5</v>
      </c>
      <c r="L47" s="165" t="n">
        <v>96.9</v>
      </c>
      <c r="M47" s="165" t="n">
        <v>92.2</v>
      </c>
      <c r="N47" s="165" t="n">
        <v>98.8</v>
      </c>
      <c r="O47" s="165" t="n">
        <v>100.7</v>
      </c>
      <c r="P47" s="165" t="n">
        <v>116.7</v>
      </c>
      <c r="Q47" s="165" t="n">
        <v>89.6</v>
      </c>
      <c r="R47" s="171" t="n">
        <v>82.5</v>
      </c>
    </row>
    <row r="48" customFormat="false" ht="17.45" hidden="false" customHeight="true" outlineLevel="0" collapsed="false">
      <c r="A48" s="176" t="s">
        <v>231</v>
      </c>
      <c r="B48" s="165" t="n">
        <v>95.9</v>
      </c>
      <c r="C48" s="165" t="s">
        <v>81</v>
      </c>
      <c r="D48" s="165" t="n">
        <v>108.4</v>
      </c>
      <c r="E48" s="165" t="n">
        <v>88.3</v>
      </c>
      <c r="F48" s="165" t="n">
        <v>108.5</v>
      </c>
      <c r="G48" s="165" t="n">
        <v>118.8</v>
      </c>
      <c r="H48" s="165" t="n">
        <v>91.2</v>
      </c>
      <c r="I48" s="165" t="n">
        <v>88.7</v>
      </c>
      <c r="J48" s="165" t="n">
        <v>100.1</v>
      </c>
      <c r="K48" s="165" t="n">
        <v>88.8</v>
      </c>
      <c r="L48" s="165" t="n">
        <v>88</v>
      </c>
      <c r="M48" s="165" t="n">
        <v>92.5</v>
      </c>
      <c r="N48" s="165" t="n">
        <v>101.3</v>
      </c>
      <c r="O48" s="165" t="n">
        <v>96.7</v>
      </c>
      <c r="P48" s="165" t="n">
        <v>116.3</v>
      </c>
      <c r="Q48" s="165" t="n">
        <v>86.9</v>
      </c>
      <c r="R48" s="171" t="n">
        <v>82.5</v>
      </c>
    </row>
    <row r="49" customFormat="false" ht="17.45" hidden="false" customHeight="true" outlineLevel="0" collapsed="false">
      <c r="A49" s="178" t="s">
        <v>232</v>
      </c>
      <c r="B49" s="173" t="n">
        <v>97</v>
      </c>
      <c r="C49" s="179" t="s">
        <v>81</v>
      </c>
      <c r="D49" s="173" t="n">
        <v>110.2</v>
      </c>
      <c r="E49" s="173" t="n">
        <v>86.8</v>
      </c>
      <c r="F49" s="173" t="n">
        <v>108.5</v>
      </c>
      <c r="G49" s="173" t="n">
        <v>122.9</v>
      </c>
      <c r="H49" s="173" t="n">
        <v>91.2</v>
      </c>
      <c r="I49" s="173" t="n">
        <v>90</v>
      </c>
      <c r="J49" s="173" t="n">
        <v>103.8</v>
      </c>
      <c r="K49" s="179" t="n">
        <v>89.7</v>
      </c>
      <c r="L49" s="179" t="n">
        <v>97.4</v>
      </c>
      <c r="M49" s="179" t="n">
        <v>93.4</v>
      </c>
      <c r="N49" s="179" t="n">
        <v>104.7</v>
      </c>
      <c r="O49" s="173" t="n">
        <v>97.2</v>
      </c>
      <c r="P49" s="173" t="n">
        <v>120.9</v>
      </c>
      <c r="Q49" s="173" t="n">
        <v>87.9</v>
      </c>
      <c r="R49" s="180" t="n">
        <v>82.1</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59" customFormat="false" ht="13.5" hidden="false" customHeight="false" outlineLevel="0" collapsed="false">
      <c r="B59" s="168"/>
    </row>
    <row r="60" customFormat="false" ht="14.25" hidden="false" customHeight="false" outlineLevel="0" collapsed="false">
      <c r="B60" s="184"/>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3" width="5.12"/>
    <col collapsed="false" customWidth="true" hidden="true" outlineLevel="0" max="2" min="2" style="193" width="11.24"/>
    <col collapsed="false" customWidth="true" hidden="false" outlineLevel="0" max="3" min="3" style="193" width="26.12"/>
    <col collapsed="false" customWidth="true" hidden="false" outlineLevel="0" max="14" min="4" style="193" width="9.12"/>
    <col collapsed="false" customWidth="true" hidden="false" outlineLevel="0" max="15" min="15" style="193" width="5.12"/>
    <col collapsed="false" customWidth="true" hidden="true" outlineLevel="0" max="16" min="16" style="193" width="11.24"/>
    <col collapsed="false" customWidth="true" hidden="false" outlineLevel="0" max="17" min="17" style="193" width="26.12"/>
    <col collapsed="false" customWidth="true" hidden="false" outlineLevel="0" max="28" min="18" style="193" width="9.12"/>
    <col collapsed="false" customWidth="false" hidden="false" outlineLevel="0" max="257" min="29" style="193" width="17.62"/>
  </cols>
  <sheetData>
    <row r="1" s="195" customFormat="true" ht="20.1" hidden="false" customHeight="true" outlineLevel="0" collapsed="false">
      <c r="A1" s="194" t="s">
        <v>238</v>
      </c>
      <c r="B1" s="194"/>
      <c r="C1" s="194"/>
      <c r="D1" s="194"/>
      <c r="E1" s="194"/>
      <c r="F1" s="194"/>
      <c r="G1" s="194"/>
      <c r="H1" s="194"/>
      <c r="I1" s="194"/>
      <c r="J1" s="194"/>
      <c r="K1" s="194"/>
      <c r="L1" s="194"/>
      <c r="M1" s="194"/>
      <c r="N1" s="194"/>
      <c r="O1" s="194" t="s">
        <v>238</v>
      </c>
      <c r="P1" s="194"/>
      <c r="Q1" s="194"/>
      <c r="R1" s="194"/>
      <c r="S1" s="194"/>
      <c r="T1" s="194"/>
      <c r="U1" s="194"/>
      <c r="V1" s="194"/>
      <c r="W1" s="194"/>
      <c r="X1" s="194"/>
      <c r="Y1" s="194"/>
      <c r="Z1" s="194"/>
      <c r="AA1" s="194"/>
      <c r="AB1" s="194"/>
    </row>
    <row r="2" s="197" customFormat="true" ht="12.75" hidden="false" customHeight="true" outlineLevel="0" collapsed="false">
      <c r="A2" s="196" t="s">
        <v>239</v>
      </c>
      <c r="N2" s="198" t="s">
        <v>240</v>
      </c>
      <c r="O2" s="196" t="s">
        <v>241</v>
      </c>
      <c r="Q2" s="199"/>
      <c r="AB2" s="198" t="s">
        <v>240</v>
      </c>
    </row>
    <row r="3" customFormat="false" ht="24" hidden="false" customHeight="true" outlineLevel="0" collapsed="false">
      <c r="A3" s="49" t="s">
        <v>242</v>
      </c>
      <c r="B3" s="49"/>
      <c r="C3" s="49"/>
      <c r="D3" s="200" t="s">
        <v>243</v>
      </c>
      <c r="E3" s="200"/>
      <c r="F3" s="200"/>
      <c r="G3" s="200"/>
      <c r="H3" s="200"/>
      <c r="I3" s="49" t="s">
        <v>244</v>
      </c>
      <c r="J3" s="49"/>
      <c r="K3" s="49"/>
      <c r="L3" s="49" t="s">
        <v>245</v>
      </c>
      <c r="M3" s="49"/>
      <c r="N3" s="49"/>
      <c r="O3" s="49" t="s">
        <v>242</v>
      </c>
      <c r="P3" s="49"/>
      <c r="Q3" s="49"/>
      <c r="R3" s="200" t="s">
        <v>243</v>
      </c>
      <c r="S3" s="200"/>
      <c r="T3" s="200"/>
      <c r="U3" s="200"/>
      <c r="V3" s="200"/>
      <c r="W3" s="49" t="s">
        <v>244</v>
      </c>
      <c r="X3" s="49"/>
      <c r="Y3" s="49"/>
      <c r="Z3" s="49" t="s">
        <v>245</v>
      </c>
      <c r="AA3" s="49"/>
      <c r="AB3" s="49"/>
    </row>
    <row r="4" customFormat="false" ht="24" hidden="false" customHeight="true" outlineLevel="0" collapsed="false">
      <c r="A4" s="49"/>
      <c r="B4" s="49"/>
      <c r="C4" s="49"/>
      <c r="D4" s="49" t="s">
        <v>67</v>
      </c>
      <c r="E4" s="47" t="s">
        <v>246</v>
      </c>
      <c r="F4" s="49" t="s">
        <v>247</v>
      </c>
      <c r="G4" s="49" t="s">
        <v>248</v>
      </c>
      <c r="H4" s="47" t="s">
        <v>249</v>
      </c>
      <c r="I4" s="49" t="s">
        <v>67</v>
      </c>
      <c r="J4" s="47" t="s">
        <v>246</v>
      </c>
      <c r="K4" s="47" t="s">
        <v>249</v>
      </c>
      <c r="L4" s="49" t="s">
        <v>67</v>
      </c>
      <c r="M4" s="47" t="s">
        <v>246</v>
      </c>
      <c r="N4" s="47" t="s">
        <v>249</v>
      </c>
      <c r="O4" s="49"/>
      <c r="P4" s="49"/>
      <c r="Q4" s="49"/>
      <c r="R4" s="49" t="s">
        <v>67</v>
      </c>
      <c r="S4" s="47" t="s">
        <v>246</v>
      </c>
      <c r="T4" s="49" t="s">
        <v>247</v>
      </c>
      <c r="U4" s="49" t="s">
        <v>248</v>
      </c>
      <c r="V4" s="47" t="s">
        <v>249</v>
      </c>
      <c r="W4" s="49" t="s">
        <v>67</v>
      </c>
      <c r="X4" s="47" t="s">
        <v>246</v>
      </c>
      <c r="Y4" s="47" t="s">
        <v>249</v>
      </c>
      <c r="Z4" s="49" t="s">
        <v>67</v>
      </c>
      <c r="AA4" s="47" t="s">
        <v>246</v>
      </c>
      <c r="AB4" s="47" t="s">
        <v>249</v>
      </c>
    </row>
    <row r="5" customFormat="false" ht="11.1" hidden="false" customHeight="true" outlineLevel="0" collapsed="false">
      <c r="A5" s="201" t="s">
        <v>250</v>
      </c>
      <c r="B5" s="202" t="s">
        <v>251</v>
      </c>
      <c r="C5" s="203" t="s">
        <v>76</v>
      </c>
      <c r="D5" s="204" t="n">
        <v>232147</v>
      </c>
      <c r="E5" s="205" t="n">
        <v>226680</v>
      </c>
      <c r="F5" s="205" t="n">
        <v>214551</v>
      </c>
      <c r="G5" s="205" t="n">
        <v>12129</v>
      </c>
      <c r="H5" s="205" t="n">
        <v>5467</v>
      </c>
      <c r="I5" s="204" t="n">
        <v>308629</v>
      </c>
      <c r="J5" s="205" t="n">
        <v>301379</v>
      </c>
      <c r="K5" s="206" t="n">
        <v>7250</v>
      </c>
      <c r="L5" s="205" t="n">
        <v>160877</v>
      </c>
      <c r="M5" s="205" t="n">
        <v>157072</v>
      </c>
      <c r="N5" s="206" t="n">
        <v>3805</v>
      </c>
      <c r="O5" s="201" t="s">
        <v>250</v>
      </c>
      <c r="P5" s="202" t="s">
        <v>252</v>
      </c>
      <c r="Q5" s="203" t="s">
        <v>76</v>
      </c>
      <c r="R5" s="204" t="n">
        <v>260629</v>
      </c>
      <c r="S5" s="205" t="n">
        <v>252368</v>
      </c>
      <c r="T5" s="205" t="n">
        <v>236014</v>
      </c>
      <c r="U5" s="205" t="n">
        <v>16354</v>
      </c>
      <c r="V5" s="205" t="n">
        <v>8261</v>
      </c>
      <c r="W5" s="204" t="n">
        <v>338480</v>
      </c>
      <c r="X5" s="205" t="n">
        <v>328191</v>
      </c>
      <c r="Y5" s="206" t="n">
        <v>10289</v>
      </c>
      <c r="Z5" s="205" t="n">
        <v>179010</v>
      </c>
      <c r="AA5" s="205" t="n">
        <v>172875</v>
      </c>
      <c r="AB5" s="206" t="n">
        <v>6135</v>
      </c>
    </row>
    <row r="6" customFormat="false" ht="11.1" hidden="false" customHeight="true" outlineLevel="0" collapsed="false">
      <c r="A6" s="207" t="s">
        <v>253</v>
      </c>
      <c r="B6" s="208" t="s">
        <v>254</v>
      </c>
      <c r="C6" s="209" t="s">
        <v>78</v>
      </c>
      <c r="D6" s="62" t="s">
        <v>80</v>
      </c>
      <c r="E6" s="65" t="s">
        <v>80</v>
      </c>
      <c r="F6" s="65" t="s">
        <v>80</v>
      </c>
      <c r="G6" s="65" t="s">
        <v>80</v>
      </c>
      <c r="H6" s="65" t="s">
        <v>80</v>
      </c>
      <c r="I6" s="62" t="s">
        <v>80</v>
      </c>
      <c r="J6" s="65" t="s">
        <v>80</v>
      </c>
      <c r="K6" s="210" t="s">
        <v>80</v>
      </c>
      <c r="L6" s="65" t="s">
        <v>80</v>
      </c>
      <c r="M6" s="65" t="s">
        <v>80</v>
      </c>
      <c r="N6" s="210" t="s">
        <v>80</v>
      </c>
      <c r="O6" s="207" t="s">
        <v>253</v>
      </c>
      <c r="P6" s="208" t="s">
        <v>255</v>
      </c>
      <c r="Q6" s="209" t="s">
        <v>78</v>
      </c>
      <c r="R6" s="62" t="s">
        <v>81</v>
      </c>
      <c r="S6" s="65" t="s">
        <v>81</v>
      </c>
      <c r="T6" s="65" t="s">
        <v>81</v>
      </c>
      <c r="U6" s="65" t="s">
        <v>81</v>
      </c>
      <c r="V6" s="65" t="s">
        <v>81</v>
      </c>
      <c r="W6" s="62" t="s">
        <v>81</v>
      </c>
      <c r="X6" s="65" t="s">
        <v>81</v>
      </c>
      <c r="Y6" s="210" t="s">
        <v>81</v>
      </c>
      <c r="Z6" s="65" t="s">
        <v>81</v>
      </c>
      <c r="AA6" s="65" t="s">
        <v>81</v>
      </c>
      <c r="AB6" s="210" t="s">
        <v>81</v>
      </c>
    </row>
    <row r="7" customFormat="false" ht="11.1" hidden="false" customHeight="true" outlineLevel="0" collapsed="false">
      <c r="A7" s="207" t="s">
        <v>256</v>
      </c>
      <c r="B7" s="208" t="s">
        <v>257</v>
      </c>
      <c r="C7" s="209" t="s">
        <v>82</v>
      </c>
      <c r="D7" s="62" t="n">
        <v>306560</v>
      </c>
      <c r="E7" s="65" t="n">
        <v>306310</v>
      </c>
      <c r="F7" s="65" t="n">
        <v>286507</v>
      </c>
      <c r="G7" s="65" t="n">
        <v>19803</v>
      </c>
      <c r="H7" s="65" t="n">
        <v>250</v>
      </c>
      <c r="I7" s="62" t="n">
        <v>343337</v>
      </c>
      <c r="J7" s="65" t="n">
        <v>343117</v>
      </c>
      <c r="K7" s="210" t="n">
        <v>220</v>
      </c>
      <c r="L7" s="65" t="n">
        <v>164771</v>
      </c>
      <c r="M7" s="65" t="n">
        <v>164407</v>
      </c>
      <c r="N7" s="210" t="n">
        <v>364</v>
      </c>
      <c r="O7" s="207" t="s">
        <v>256</v>
      </c>
      <c r="P7" s="208" t="s">
        <v>258</v>
      </c>
      <c r="Q7" s="209" t="s">
        <v>82</v>
      </c>
      <c r="R7" s="62" t="n">
        <v>350458</v>
      </c>
      <c r="S7" s="65" t="n">
        <v>349733</v>
      </c>
      <c r="T7" s="65" t="n">
        <v>319980</v>
      </c>
      <c r="U7" s="65" t="n">
        <v>29753</v>
      </c>
      <c r="V7" s="65" t="n">
        <v>725</v>
      </c>
      <c r="W7" s="62" t="n">
        <v>376878</v>
      </c>
      <c r="X7" s="65" t="n">
        <v>376300</v>
      </c>
      <c r="Y7" s="210" t="n">
        <v>578</v>
      </c>
      <c r="Z7" s="65" t="n">
        <v>161590</v>
      </c>
      <c r="AA7" s="65" t="n">
        <v>159816</v>
      </c>
      <c r="AB7" s="210" t="n">
        <v>1774</v>
      </c>
    </row>
    <row r="8" customFormat="false" ht="11.1" hidden="false" customHeight="true" outlineLevel="0" collapsed="false">
      <c r="A8" s="207" t="s">
        <v>259</v>
      </c>
      <c r="B8" s="208" t="s">
        <v>260</v>
      </c>
      <c r="C8" s="209" t="s">
        <v>84</v>
      </c>
      <c r="D8" s="62" t="n">
        <v>280917</v>
      </c>
      <c r="E8" s="65" t="n">
        <v>275709</v>
      </c>
      <c r="F8" s="65" t="n">
        <v>251910</v>
      </c>
      <c r="G8" s="65" t="n">
        <v>23799</v>
      </c>
      <c r="H8" s="65" t="n">
        <v>5208</v>
      </c>
      <c r="I8" s="62" t="n">
        <v>344664</v>
      </c>
      <c r="J8" s="65" t="n">
        <v>337394</v>
      </c>
      <c r="K8" s="210" t="n">
        <v>7270</v>
      </c>
      <c r="L8" s="65" t="n">
        <v>159399</v>
      </c>
      <c r="M8" s="65" t="n">
        <v>158123</v>
      </c>
      <c r="N8" s="210" t="n">
        <v>1276</v>
      </c>
      <c r="O8" s="207" t="s">
        <v>259</v>
      </c>
      <c r="P8" s="208" t="s">
        <v>261</v>
      </c>
      <c r="Q8" s="209" t="s">
        <v>84</v>
      </c>
      <c r="R8" s="62" t="n">
        <v>303953</v>
      </c>
      <c r="S8" s="65" t="n">
        <v>297180</v>
      </c>
      <c r="T8" s="65" t="n">
        <v>268572</v>
      </c>
      <c r="U8" s="65" t="n">
        <v>28608</v>
      </c>
      <c r="V8" s="65" t="n">
        <v>6773</v>
      </c>
      <c r="W8" s="62" t="n">
        <v>365572</v>
      </c>
      <c r="X8" s="65" t="n">
        <v>356536</v>
      </c>
      <c r="Y8" s="210" t="n">
        <v>9036</v>
      </c>
      <c r="Z8" s="65" t="n">
        <v>167569</v>
      </c>
      <c r="AA8" s="65" t="n">
        <v>165805</v>
      </c>
      <c r="AB8" s="210" t="n">
        <v>1764</v>
      </c>
    </row>
    <row r="9" customFormat="false" ht="11.1" hidden="false" customHeight="true" outlineLevel="0" collapsed="false">
      <c r="A9" s="207" t="s">
        <v>262</v>
      </c>
      <c r="B9" s="208" t="s">
        <v>263</v>
      </c>
      <c r="C9" s="211" t="s">
        <v>86</v>
      </c>
      <c r="D9" s="62" t="n">
        <v>447941</v>
      </c>
      <c r="E9" s="65" t="n">
        <v>442135</v>
      </c>
      <c r="F9" s="65" t="n">
        <v>389191</v>
      </c>
      <c r="G9" s="65" t="n">
        <v>52944</v>
      </c>
      <c r="H9" s="65" t="n">
        <v>5806</v>
      </c>
      <c r="I9" s="62" t="n">
        <v>456605</v>
      </c>
      <c r="J9" s="65" t="n">
        <v>450533</v>
      </c>
      <c r="K9" s="210" t="n">
        <v>6072</v>
      </c>
      <c r="L9" s="65" t="n">
        <v>258950</v>
      </c>
      <c r="M9" s="65" t="n">
        <v>258950</v>
      </c>
      <c r="N9" s="210" t="n">
        <v>0</v>
      </c>
      <c r="O9" s="207" t="s">
        <v>262</v>
      </c>
      <c r="P9" s="208" t="s">
        <v>264</v>
      </c>
      <c r="Q9" s="211" t="s">
        <v>86</v>
      </c>
      <c r="R9" s="62" t="n">
        <v>464085</v>
      </c>
      <c r="S9" s="65" t="n">
        <v>456448</v>
      </c>
      <c r="T9" s="65" t="n">
        <v>392356</v>
      </c>
      <c r="U9" s="65" t="n">
        <v>64092</v>
      </c>
      <c r="V9" s="65" t="n">
        <v>7637</v>
      </c>
      <c r="W9" s="62" t="n">
        <v>469843</v>
      </c>
      <c r="X9" s="65" t="n">
        <v>461974</v>
      </c>
      <c r="Y9" s="210" t="n">
        <v>7869</v>
      </c>
      <c r="Z9" s="65" t="n">
        <v>274589</v>
      </c>
      <c r="AA9" s="65" t="n">
        <v>274589</v>
      </c>
      <c r="AB9" s="210" t="n">
        <v>0</v>
      </c>
    </row>
    <row r="10" customFormat="false" ht="11.1" hidden="false" customHeight="true" outlineLevel="0" collapsed="false">
      <c r="A10" s="212" t="s">
        <v>265</v>
      </c>
      <c r="B10" s="213" t="s">
        <v>266</v>
      </c>
      <c r="C10" s="214" t="s">
        <v>88</v>
      </c>
      <c r="D10" s="62" t="n">
        <v>315585</v>
      </c>
      <c r="E10" s="65" t="n">
        <v>314741</v>
      </c>
      <c r="F10" s="65" t="n">
        <v>283749</v>
      </c>
      <c r="G10" s="65" t="n">
        <v>30992</v>
      </c>
      <c r="H10" s="65" t="n">
        <v>844</v>
      </c>
      <c r="I10" s="62" t="n">
        <v>361463</v>
      </c>
      <c r="J10" s="65" t="n">
        <v>360252</v>
      </c>
      <c r="K10" s="210" t="n">
        <v>1211</v>
      </c>
      <c r="L10" s="65" t="n">
        <v>210238</v>
      </c>
      <c r="M10" s="65" t="n">
        <v>210238</v>
      </c>
      <c r="N10" s="210" t="n">
        <v>0</v>
      </c>
      <c r="O10" s="212" t="s">
        <v>265</v>
      </c>
      <c r="P10" s="213" t="s">
        <v>267</v>
      </c>
      <c r="Q10" s="214" t="s">
        <v>88</v>
      </c>
      <c r="R10" s="62" t="n">
        <v>314643</v>
      </c>
      <c r="S10" s="65" t="n">
        <v>313573</v>
      </c>
      <c r="T10" s="65" t="n">
        <v>282395</v>
      </c>
      <c r="U10" s="65" t="n">
        <v>31178</v>
      </c>
      <c r="V10" s="65" t="n">
        <v>1070</v>
      </c>
      <c r="W10" s="62" t="n">
        <v>344806</v>
      </c>
      <c r="X10" s="65" t="n">
        <v>343416</v>
      </c>
      <c r="Y10" s="210" t="n">
        <v>1390</v>
      </c>
      <c r="Z10" s="65" t="n">
        <v>213661</v>
      </c>
      <c r="AA10" s="65" t="n">
        <v>213661</v>
      </c>
      <c r="AB10" s="210" t="n">
        <v>0</v>
      </c>
    </row>
    <row r="11" customFormat="false" ht="11.1" hidden="false" customHeight="true" outlineLevel="0" collapsed="false">
      <c r="A11" s="207" t="s">
        <v>268</v>
      </c>
      <c r="B11" s="208" t="s">
        <v>269</v>
      </c>
      <c r="C11" s="209" t="s">
        <v>90</v>
      </c>
      <c r="D11" s="62" t="n">
        <v>287010</v>
      </c>
      <c r="E11" s="65" t="n">
        <v>269760</v>
      </c>
      <c r="F11" s="65" t="n">
        <v>239713</v>
      </c>
      <c r="G11" s="65" t="n">
        <v>30047</v>
      </c>
      <c r="H11" s="65" t="n">
        <v>17250</v>
      </c>
      <c r="I11" s="62" t="n">
        <v>313400</v>
      </c>
      <c r="J11" s="65" t="n">
        <v>294441</v>
      </c>
      <c r="K11" s="210" t="n">
        <v>18959</v>
      </c>
      <c r="L11" s="65" t="n">
        <v>136462</v>
      </c>
      <c r="M11" s="65" t="n">
        <v>128957</v>
      </c>
      <c r="N11" s="210" t="n">
        <v>7505</v>
      </c>
      <c r="O11" s="207" t="s">
        <v>268</v>
      </c>
      <c r="P11" s="208" t="s">
        <v>270</v>
      </c>
      <c r="Q11" s="209" t="s">
        <v>90</v>
      </c>
      <c r="R11" s="62" t="n">
        <v>318527</v>
      </c>
      <c r="S11" s="65" t="n">
        <v>294123</v>
      </c>
      <c r="T11" s="65" t="n">
        <v>255184</v>
      </c>
      <c r="U11" s="65" t="n">
        <v>38939</v>
      </c>
      <c r="V11" s="65" t="n">
        <v>24404</v>
      </c>
      <c r="W11" s="62" t="n">
        <v>339919</v>
      </c>
      <c r="X11" s="65" t="n">
        <v>314314</v>
      </c>
      <c r="Y11" s="210" t="n">
        <v>25605</v>
      </c>
      <c r="Z11" s="65" t="n">
        <v>143191</v>
      </c>
      <c r="AA11" s="65" t="n">
        <v>128628</v>
      </c>
      <c r="AB11" s="210" t="n">
        <v>14563</v>
      </c>
    </row>
    <row r="12" customFormat="false" ht="11.1" hidden="false" customHeight="true" outlineLevel="0" collapsed="false">
      <c r="A12" s="207" t="s">
        <v>271</v>
      </c>
      <c r="B12" s="208" t="s">
        <v>272</v>
      </c>
      <c r="C12" s="209" t="s">
        <v>92</v>
      </c>
      <c r="D12" s="62" t="n">
        <v>171944</v>
      </c>
      <c r="E12" s="65" t="n">
        <v>171674</v>
      </c>
      <c r="F12" s="65" t="n">
        <v>165586</v>
      </c>
      <c r="G12" s="65" t="n">
        <v>6088</v>
      </c>
      <c r="H12" s="65" t="n">
        <v>270</v>
      </c>
      <c r="I12" s="62" t="n">
        <v>244323</v>
      </c>
      <c r="J12" s="65" t="n">
        <v>243759</v>
      </c>
      <c r="K12" s="210" t="n">
        <v>564</v>
      </c>
      <c r="L12" s="65" t="n">
        <v>111253</v>
      </c>
      <c r="M12" s="65" t="n">
        <v>111229</v>
      </c>
      <c r="N12" s="210" t="n">
        <v>24</v>
      </c>
      <c r="O12" s="207" t="s">
        <v>271</v>
      </c>
      <c r="P12" s="208" t="s">
        <v>273</v>
      </c>
      <c r="Q12" s="209" t="s">
        <v>92</v>
      </c>
      <c r="R12" s="62" t="n">
        <v>183678</v>
      </c>
      <c r="S12" s="65" t="n">
        <v>183245</v>
      </c>
      <c r="T12" s="65" t="n">
        <v>176436</v>
      </c>
      <c r="U12" s="65" t="n">
        <v>6809</v>
      </c>
      <c r="V12" s="65" t="n">
        <v>433</v>
      </c>
      <c r="W12" s="62" t="n">
        <v>291310</v>
      </c>
      <c r="X12" s="65" t="n">
        <v>290246</v>
      </c>
      <c r="Y12" s="210" t="n">
        <v>1064</v>
      </c>
      <c r="Z12" s="65" t="n">
        <v>113923</v>
      </c>
      <c r="AA12" s="65" t="n">
        <v>113899</v>
      </c>
      <c r="AB12" s="210" t="n">
        <v>24</v>
      </c>
    </row>
    <row r="13" customFormat="false" ht="11.1" hidden="false" customHeight="true" outlineLevel="0" collapsed="false">
      <c r="A13" s="207" t="s">
        <v>274</v>
      </c>
      <c r="B13" s="208" t="s">
        <v>275</v>
      </c>
      <c r="C13" s="209" t="s">
        <v>94</v>
      </c>
      <c r="D13" s="62" t="n">
        <v>362618</v>
      </c>
      <c r="E13" s="65" t="n">
        <v>349487</v>
      </c>
      <c r="F13" s="65" t="n">
        <v>327834</v>
      </c>
      <c r="G13" s="65" t="n">
        <v>21653</v>
      </c>
      <c r="H13" s="65" t="n">
        <v>13131</v>
      </c>
      <c r="I13" s="62" t="n">
        <v>463015</v>
      </c>
      <c r="J13" s="65" t="n">
        <v>443271</v>
      </c>
      <c r="K13" s="210" t="n">
        <v>19744</v>
      </c>
      <c r="L13" s="65" t="n">
        <v>254258</v>
      </c>
      <c r="M13" s="65" t="n">
        <v>248264</v>
      </c>
      <c r="N13" s="210" t="n">
        <v>5994</v>
      </c>
      <c r="O13" s="207" t="s">
        <v>274</v>
      </c>
      <c r="P13" s="208" t="s">
        <v>276</v>
      </c>
      <c r="Q13" s="209" t="s">
        <v>94</v>
      </c>
      <c r="R13" s="62" t="n">
        <v>384905</v>
      </c>
      <c r="S13" s="65" t="n">
        <v>361399</v>
      </c>
      <c r="T13" s="65" t="n">
        <v>338609</v>
      </c>
      <c r="U13" s="65" t="n">
        <v>22790</v>
      </c>
      <c r="V13" s="65" t="n">
        <v>23506</v>
      </c>
      <c r="W13" s="62" t="n">
        <v>485858</v>
      </c>
      <c r="X13" s="65" t="n">
        <v>452603</v>
      </c>
      <c r="Y13" s="210" t="n">
        <v>33255</v>
      </c>
      <c r="Z13" s="65" t="n">
        <v>262530</v>
      </c>
      <c r="AA13" s="65" t="n">
        <v>250841</v>
      </c>
      <c r="AB13" s="210" t="n">
        <v>11689</v>
      </c>
    </row>
    <row r="14" customFormat="false" ht="11.1" hidden="false" customHeight="true" outlineLevel="0" collapsed="false">
      <c r="A14" s="207" t="s">
        <v>277</v>
      </c>
      <c r="B14" s="208" t="s">
        <v>278</v>
      </c>
      <c r="C14" s="209" t="s">
        <v>96</v>
      </c>
      <c r="D14" s="62" t="n">
        <v>211049</v>
      </c>
      <c r="E14" s="65" t="n">
        <v>211049</v>
      </c>
      <c r="F14" s="65" t="n">
        <v>202148</v>
      </c>
      <c r="G14" s="65" t="n">
        <v>8901</v>
      </c>
      <c r="H14" s="65" t="n">
        <v>0</v>
      </c>
      <c r="I14" s="62" t="n">
        <v>252040</v>
      </c>
      <c r="J14" s="65" t="n">
        <v>252040</v>
      </c>
      <c r="K14" s="210" t="n">
        <v>0</v>
      </c>
      <c r="L14" s="65" t="n">
        <v>133823</v>
      </c>
      <c r="M14" s="65" t="n">
        <v>133823</v>
      </c>
      <c r="N14" s="210" t="n">
        <v>0</v>
      </c>
      <c r="O14" s="207" t="s">
        <v>277</v>
      </c>
      <c r="P14" s="208" t="s">
        <v>279</v>
      </c>
      <c r="Q14" s="209" t="s">
        <v>96</v>
      </c>
      <c r="R14" s="62" t="n">
        <v>215784</v>
      </c>
      <c r="S14" s="65" t="n">
        <v>215784</v>
      </c>
      <c r="T14" s="65" t="n">
        <v>200812</v>
      </c>
      <c r="U14" s="65" t="n">
        <v>14972</v>
      </c>
      <c r="V14" s="65" t="n">
        <v>0</v>
      </c>
      <c r="W14" s="62" t="n">
        <v>242763</v>
      </c>
      <c r="X14" s="65" t="n">
        <v>242763</v>
      </c>
      <c r="Y14" s="210" t="n">
        <v>0</v>
      </c>
      <c r="Z14" s="65" t="n">
        <v>172249</v>
      </c>
      <c r="AA14" s="65" t="n">
        <v>172249</v>
      </c>
      <c r="AB14" s="210" t="n">
        <v>0</v>
      </c>
    </row>
    <row r="15" customFormat="false" ht="11.1" hidden="false" customHeight="true" outlineLevel="0" collapsed="false">
      <c r="A15" s="207" t="s">
        <v>280</v>
      </c>
      <c r="B15" s="208" t="s">
        <v>250</v>
      </c>
      <c r="C15" s="211" t="s">
        <v>98</v>
      </c>
      <c r="D15" s="62" t="n">
        <v>330549</v>
      </c>
      <c r="E15" s="65" t="n">
        <v>301799</v>
      </c>
      <c r="F15" s="65" t="n">
        <v>281939</v>
      </c>
      <c r="G15" s="65" t="n">
        <v>19860</v>
      </c>
      <c r="H15" s="65" t="n">
        <v>28750</v>
      </c>
      <c r="I15" s="62" t="n">
        <v>401167</v>
      </c>
      <c r="J15" s="65" t="n">
        <v>360217</v>
      </c>
      <c r="K15" s="210" t="n">
        <v>40950</v>
      </c>
      <c r="L15" s="65" t="n">
        <v>165686</v>
      </c>
      <c r="M15" s="65" t="n">
        <v>165416</v>
      </c>
      <c r="N15" s="210" t="n">
        <v>270</v>
      </c>
      <c r="O15" s="207" t="s">
        <v>280</v>
      </c>
      <c r="P15" s="208" t="s">
        <v>281</v>
      </c>
      <c r="Q15" s="211" t="s">
        <v>98</v>
      </c>
      <c r="R15" s="62" t="n">
        <v>464331</v>
      </c>
      <c r="S15" s="65" t="n">
        <v>395843</v>
      </c>
      <c r="T15" s="65" t="n">
        <v>355978</v>
      </c>
      <c r="U15" s="65" t="n">
        <v>39865</v>
      </c>
      <c r="V15" s="65" t="n">
        <v>68488</v>
      </c>
      <c r="W15" s="62" t="n">
        <v>512032</v>
      </c>
      <c r="X15" s="65" t="n">
        <v>427336</v>
      </c>
      <c r="Y15" s="210" t="n">
        <v>84696</v>
      </c>
      <c r="Z15" s="65" t="n">
        <v>265696</v>
      </c>
      <c r="AA15" s="65" t="n">
        <v>264701</v>
      </c>
      <c r="AB15" s="210" t="n">
        <v>995</v>
      </c>
    </row>
    <row r="16" customFormat="false" ht="11.1" hidden="false" customHeight="true" outlineLevel="0" collapsed="false">
      <c r="A16" s="207" t="s">
        <v>282</v>
      </c>
      <c r="B16" s="208" t="s">
        <v>283</v>
      </c>
      <c r="C16" s="211" t="s">
        <v>100</v>
      </c>
      <c r="D16" s="62" t="n">
        <v>87354</v>
      </c>
      <c r="E16" s="65" t="n">
        <v>87097</v>
      </c>
      <c r="F16" s="65" t="n">
        <v>83282</v>
      </c>
      <c r="G16" s="65" t="n">
        <v>3815</v>
      </c>
      <c r="H16" s="65" t="n">
        <v>257</v>
      </c>
      <c r="I16" s="62" t="n">
        <v>118200</v>
      </c>
      <c r="J16" s="65" t="n">
        <v>117802</v>
      </c>
      <c r="K16" s="210" t="n">
        <v>398</v>
      </c>
      <c r="L16" s="65" t="n">
        <v>73298</v>
      </c>
      <c r="M16" s="65" t="n">
        <v>73105</v>
      </c>
      <c r="N16" s="210" t="n">
        <v>193</v>
      </c>
      <c r="O16" s="207" t="s">
        <v>282</v>
      </c>
      <c r="P16" s="208" t="s">
        <v>284</v>
      </c>
      <c r="Q16" s="211" t="s">
        <v>100</v>
      </c>
      <c r="R16" s="62" t="n">
        <v>96766</v>
      </c>
      <c r="S16" s="65" t="n">
        <v>96675</v>
      </c>
      <c r="T16" s="65" t="n">
        <v>91720</v>
      </c>
      <c r="U16" s="65" t="n">
        <v>4955</v>
      </c>
      <c r="V16" s="65" t="n">
        <v>91</v>
      </c>
      <c r="W16" s="62" t="n">
        <v>122550</v>
      </c>
      <c r="X16" s="65" t="n">
        <v>122432</v>
      </c>
      <c r="Y16" s="210" t="n">
        <v>118</v>
      </c>
      <c r="Z16" s="65" t="n">
        <v>78388</v>
      </c>
      <c r="AA16" s="65" t="n">
        <v>78317</v>
      </c>
      <c r="AB16" s="210" t="n">
        <v>71</v>
      </c>
    </row>
    <row r="17" customFormat="false" ht="11.1" hidden="false" customHeight="true" outlineLevel="0" collapsed="false">
      <c r="A17" s="207" t="s">
        <v>285</v>
      </c>
      <c r="B17" s="208" t="s">
        <v>286</v>
      </c>
      <c r="C17" s="211" t="s">
        <v>102</v>
      </c>
      <c r="D17" s="62" t="n">
        <v>176296</v>
      </c>
      <c r="E17" s="65" t="n">
        <v>174883</v>
      </c>
      <c r="F17" s="65" t="n">
        <v>166270</v>
      </c>
      <c r="G17" s="65" t="n">
        <v>8613</v>
      </c>
      <c r="H17" s="65" t="n">
        <v>1413</v>
      </c>
      <c r="I17" s="62" t="n">
        <v>206702</v>
      </c>
      <c r="J17" s="65" t="n">
        <v>205077</v>
      </c>
      <c r="K17" s="210" t="n">
        <v>1625</v>
      </c>
      <c r="L17" s="65" t="n">
        <v>157333</v>
      </c>
      <c r="M17" s="65" t="n">
        <v>156052</v>
      </c>
      <c r="N17" s="210" t="n">
        <v>1281</v>
      </c>
      <c r="O17" s="207" t="s">
        <v>285</v>
      </c>
      <c r="P17" s="208" t="s">
        <v>287</v>
      </c>
      <c r="Q17" s="211" t="s">
        <v>102</v>
      </c>
      <c r="R17" s="62" t="n">
        <v>181217</v>
      </c>
      <c r="S17" s="65" t="n">
        <v>178399</v>
      </c>
      <c r="T17" s="65" t="n">
        <v>169856</v>
      </c>
      <c r="U17" s="65" t="n">
        <v>8543</v>
      </c>
      <c r="V17" s="65" t="n">
        <v>2818</v>
      </c>
      <c r="W17" s="62" t="n">
        <v>223563</v>
      </c>
      <c r="X17" s="65" t="n">
        <v>220651</v>
      </c>
      <c r="Y17" s="210" t="n">
        <v>2912</v>
      </c>
      <c r="Z17" s="65" t="n">
        <v>149605</v>
      </c>
      <c r="AA17" s="65" t="n">
        <v>146857</v>
      </c>
      <c r="AB17" s="210" t="n">
        <v>2748</v>
      </c>
    </row>
    <row r="18" customFormat="false" ht="11.1" hidden="false" customHeight="true" outlineLevel="0" collapsed="false">
      <c r="A18" s="207" t="s">
        <v>288</v>
      </c>
      <c r="B18" s="208" t="s">
        <v>289</v>
      </c>
      <c r="C18" s="211" t="s">
        <v>104</v>
      </c>
      <c r="D18" s="62" t="n">
        <v>295435</v>
      </c>
      <c r="E18" s="65" t="n">
        <v>294307</v>
      </c>
      <c r="F18" s="65" t="n">
        <v>286211</v>
      </c>
      <c r="G18" s="65" t="n">
        <v>8096</v>
      </c>
      <c r="H18" s="65" t="n">
        <v>1128</v>
      </c>
      <c r="I18" s="62" t="n">
        <v>371440</v>
      </c>
      <c r="J18" s="65" t="n">
        <v>369413</v>
      </c>
      <c r="K18" s="210" t="n">
        <v>2027</v>
      </c>
      <c r="L18" s="65" t="n">
        <v>247626</v>
      </c>
      <c r="M18" s="65" t="n">
        <v>247063</v>
      </c>
      <c r="N18" s="210" t="n">
        <v>563</v>
      </c>
      <c r="O18" s="207" t="s">
        <v>288</v>
      </c>
      <c r="P18" s="208" t="s">
        <v>290</v>
      </c>
      <c r="Q18" s="211" t="s">
        <v>104</v>
      </c>
      <c r="R18" s="62" t="n">
        <v>329176</v>
      </c>
      <c r="S18" s="65" t="n">
        <v>327345</v>
      </c>
      <c r="T18" s="65" t="n">
        <v>316406</v>
      </c>
      <c r="U18" s="65" t="n">
        <v>10939</v>
      </c>
      <c r="V18" s="65" t="n">
        <v>1831</v>
      </c>
      <c r="W18" s="62" t="n">
        <v>383451</v>
      </c>
      <c r="X18" s="65" t="n">
        <v>380683</v>
      </c>
      <c r="Y18" s="210" t="n">
        <v>2768</v>
      </c>
      <c r="Z18" s="65" t="n">
        <v>283164</v>
      </c>
      <c r="AA18" s="65" t="n">
        <v>282128</v>
      </c>
      <c r="AB18" s="210" t="n">
        <v>1036</v>
      </c>
    </row>
    <row r="19" customFormat="false" ht="11.1" hidden="false" customHeight="true" outlineLevel="0" collapsed="false">
      <c r="A19" s="207" t="s">
        <v>291</v>
      </c>
      <c r="B19" s="208" t="s">
        <v>292</v>
      </c>
      <c r="C19" s="209" t="s">
        <v>106</v>
      </c>
      <c r="D19" s="62" t="n">
        <v>247743</v>
      </c>
      <c r="E19" s="65" t="n">
        <v>237745</v>
      </c>
      <c r="F19" s="65" t="n">
        <v>231304</v>
      </c>
      <c r="G19" s="65" t="n">
        <v>6441</v>
      </c>
      <c r="H19" s="65" t="n">
        <v>9998</v>
      </c>
      <c r="I19" s="62" t="n">
        <v>370282</v>
      </c>
      <c r="J19" s="65" t="n">
        <v>365591</v>
      </c>
      <c r="K19" s="210" t="n">
        <v>4691</v>
      </c>
      <c r="L19" s="65" t="n">
        <v>208100</v>
      </c>
      <c r="M19" s="65" t="n">
        <v>196385</v>
      </c>
      <c r="N19" s="210" t="n">
        <v>11715</v>
      </c>
      <c r="O19" s="207" t="s">
        <v>291</v>
      </c>
      <c r="P19" s="208" t="s">
        <v>293</v>
      </c>
      <c r="Q19" s="209" t="s">
        <v>106</v>
      </c>
      <c r="R19" s="62" t="n">
        <v>269685</v>
      </c>
      <c r="S19" s="65" t="n">
        <v>256003</v>
      </c>
      <c r="T19" s="65" t="n">
        <v>248678</v>
      </c>
      <c r="U19" s="65" t="n">
        <v>7325</v>
      </c>
      <c r="V19" s="65" t="n">
        <v>13682</v>
      </c>
      <c r="W19" s="62" t="n">
        <v>379876</v>
      </c>
      <c r="X19" s="65" t="n">
        <v>373741</v>
      </c>
      <c r="Y19" s="210" t="n">
        <v>6135</v>
      </c>
      <c r="Z19" s="65" t="n">
        <v>226734</v>
      </c>
      <c r="AA19" s="65" t="n">
        <v>210110</v>
      </c>
      <c r="AB19" s="210" t="n">
        <v>16624</v>
      </c>
    </row>
    <row r="20" customFormat="false" ht="11.1" hidden="false" customHeight="true" outlineLevel="0" collapsed="false">
      <c r="A20" s="212" t="s">
        <v>294</v>
      </c>
      <c r="B20" s="213" t="s">
        <v>295</v>
      </c>
      <c r="C20" s="209" t="s">
        <v>108</v>
      </c>
      <c r="D20" s="62" t="n">
        <v>296799</v>
      </c>
      <c r="E20" s="65" t="n">
        <v>277379</v>
      </c>
      <c r="F20" s="65" t="n">
        <v>267081</v>
      </c>
      <c r="G20" s="65" t="n">
        <v>10298</v>
      </c>
      <c r="H20" s="65" t="n">
        <v>19420</v>
      </c>
      <c r="I20" s="62" t="n">
        <v>368764</v>
      </c>
      <c r="J20" s="65" t="n">
        <v>342771</v>
      </c>
      <c r="K20" s="210" t="n">
        <v>25993</v>
      </c>
      <c r="L20" s="65" t="n">
        <v>215429</v>
      </c>
      <c r="M20" s="65" t="n">
        <v>203442</v>
      </c>
      <c r="N20" s="210" t="n">
        <v>11987</v>
      </c>
      <c r="O20" s="212" t="s">
        <v>294</v>
      </c>
      <c r="P20" s="213" t="s">
        <v>296</v>
      </c>
      <c r="Q20" s="209" t="s">
        <v>108</v>
      </c>
      <c r="R20" s="62" t="n">
        <v>372721</v>
      </c>
      <c r="S20" s="65" t="n">
        <v>333022</v>
      </c>
      <c r="T20" s="65" t="n">
        <v>304319</v>
      </c>
      <c r="U20" s="65" t="n">
        <v>28703</v>
      </c>
      <c r="V20" s="65" t="n">
        <v>39699</v>
      </c>
      <c r="W20" s="62" t="n">
        <v>428324</v>
      </c>
      <c r="X20" s="65" t="n">
        <v>381499</v>
      </c>
      <c r="Y20" s="210" t="n">
        <v>46825</v>
      </c>
      <c r="Z20" s="65" t="n">
        <v>216341</v>
      </c>
      <c r="AA20" s="65" t="n">
        <v>196681</v>
      </c>
      <c r="AB20" s="210" t="n">
        <v>19660</v>
      </c>
    </row>
    <row r="21" customFormat="false" ht="11.1" hidden="false" customHeight="true" outlineLevel="0" collapsed="false">
      <c r="A21" s="215" t="s">
        <v>297</v>
      </c>
      <c r="B21" s="216" t="s">
        <v>298</v>
      </c>
      <c r="C21" s="217" t="s">
        <v>110</v>
      </c>
      <c r="D21" s="218" t="n">
        <v>227005</v>
      </c>
      <c r="E21" s="219" t="n">
        <v>216209</v>
      </c>
      <c r="F21" s="219" t="n">
        <v>208294</v>
      </c>
      <c r="G21" s="219" t="n">
        <v>7915</v>
      </c>
      <c r="H21" s="219" t="n">
        <v>10796</v>
      </c>
      <c r="I21" s="218" t="n">
        <v>289775</v>
      </c>
      <c r="J21" s="219" t="n">
        <v>272839</v>
      </c>
      <c r="K21" s="220" t="n">
        <v>16936</v>
      </c>
      <c r="L21" s="219" t="n">
        <v>131935</v>
      </c>
      <c r="M21" s="219" t="n">
        <v>130439</v>
      </c>
      <c r="N21" s="220" t="n">
        <v>1496</v>
      </c>
      <c r="O21" s="215" t="s">
        <v>297</v>
      </c>
      <c r="P21" s="216" t="s">
        <v>299</v>
      </c>
      <c r="Q21" s="217" t="s">
        <v>110</v>
      </c>
      <c r="R21" s="218" t="n">
        <v>180634</v>
      </c>
      <c r="S21" s="219" t="n">
        <v>176170</v>
      </c>
      <c r="T21" s="219" t="n">
        <v>167557</v>
      </c>
      <c r="U21" s="219" t="n">
        <v>8613</v>
      </c>
      <c r="V21" s="219" t="n">
        <v>4464</v>
      </c>
      <c r="W21" s="218" t="n">
        <v>241616</v>
      </c>
      <c r="X21" s="219" t="n">
        <v>233013</v>
      </c>
      <c r="Y21" s="220" t="n">
        <v>8603</v>
      </c>
      <c r="Z21" s="219" t="n">
        <v>125233</v>
      </c>
      <c r="AA21" s="219" t="n">
        <v>124529</v>
      </c>
      <c r="AB21" s="220" t="n">
        <v>704</v>
      </c>
    </row>
    <row r="22" customFormat="false" ht="3.95" hidden="false" customHeight="true" outlineLevel="0" collapsed="false">
      <c r="A22" s="212"/>
      <c r="B22" s="213"/>
      <c r="C22" s="214"/>
      <c r="D22" s="62"/>
      <c r="E22" s="65"/>
      <c r="F22" s="65"/>
      <c r="G22" s="65"/>
      <c r="H22" s="65"/>
      <c r="I22" s="62"/>
      <c r="J22" s="65"/>
      <c r="K22" s="210"/>
      <c r="L22" s="65"/>
      <c r="M22" s="65"/>
      <c r="N22" s="210"/>
      <c r="O22" s="212"/>
      <c r="P22" s="213"/>
      <c r="Q22" s="214"/>
      <c r="R22" s="62"/>
      <c r="S22" s="65"/>
      <c r="T22" s="65"/>
      <c r="U22" s="65"/>
      <c r="V22" s="65"/>
      <c r="W22" s="62"/>
      <c r="X22" s="65"/>
      <c r="Y22" s="210"/>
      <c r="Z22" s="65"/>
      <c r="AA22" s="65"/>
      <c r="AB22" s="210"/>
    </row>
    <row r="23" customFormat="false" ht="11.1" hidden="false" customHeight="true" outlineLevel="0" collapsed="false">
      <c r="A23" s="207" t="s">
        <v>300</v>
      </c>
      <c r="B23" s="208" t="s">
        <v>301</v>
      </c>
      <c r="C23" s="209" t="s">
        <v>302</v>
      </c>
      <c r="D23" s="62" t="n">
        <v>212322</v>
      </c>
      <c r="E23" s="65" t="n">
        <v>212274</v>
      </c>
      <c r="F23" s="65" t="n">
        <v>191465</v>
      </c>
      <c r="G23" s="65" t="n">
        <v>20809</v>
      </c>
      <c r="H23" s="65" t="n">
        <v>48</v>
      </c>
      <c r="I23" s="62" t="n">
        <v>293923</v>
      </c>
      <c r="J23" s="65" t="n">
        <v>293884</v>
      </c>
      <c r="K23" s="210" t="n">
        <v>39</v>
      </c>
      <c r="L23" s="65" t="n">
        <v>134461</v>
      </c>
      <c r="M23" s="65" t="n">
        <v>134404</v>
      </c>
      <c r="N23" s="210" t="n">
        <v>57</v>
      </c>
      <c r="O23" s="207" t="s">
        <v>300</v>
      </c>
      <c r="P23" s="208" t="s">
        <v>303</v>
      </c>
      <c r="Q23" s="209" t="s">
        <v>302</v>
      </c>
      <c r="R23" s="62" t="n">
        <v>228076</v>
      </c>
      <c r="S23" s="65" t="n">
        <v>228014</v>
      </c>
      <c r="T23" s="65" t="n">
        <v>201665</v>
      </c>
      <c r="U23" s="65" t="n">
        <v>26349</v>
      </c>
      <c r="V23" s="65" t="n">
        <v>62</v>
      </c>
      <c r="W23" s="62" t="n">
        <v>293637</v>
      </c>
      <c r="X23" s="65" t="n">
        <v>293593</v>
      </c>
      <c r="Y23" s="210" t="n">
        <v>44</v>
      </c>
      <c r="Z23" s="65" t="n">
        <v>143860</v>
      </c>
      <c r="AA23" s="65" t="n">
        <v>143774</v>
      </c>
      <c r="AB23" s="210" t="n">
        <v>86</v>
      </c>
    </row>
    <row r="24" customFormat="false" ht="11.1" hidden="false" customHeight="true" outlineLevel="0" collapsed="false">
      <c r="A24" s="207" t="s">
        <v>304</v>
      </c>
      <c r="B24" s="208" t="s">
        <v>305</v>
      </c>
      <c r="C24" s="209" t="s">
        <v>306</v>
      </c>
      <c r="D24" s="62" t="n">
        <v>211129</v>
      </c>
      <c r="E24" s="65" t="n">
        <v>211129</v>
      </c>
      <c r="F24" s="65" t="n">
        <v>189974</v>
      </c>
      <c r="G24" s="65" t="n">
        <v>21155</v>
      </c>
      <c r="H24" s="65" t="n">
        <v>0</v>
      </c>
      <c r="I24" s="62" t="n">
        <v>282586</v>
      </c>
      <c r="J24" s="65" t="n">
        <v>282586</v>
      </c>
      <c r="K24" s="210" t="n">
        <v>0</v>
      </c>
      <c r="L24" s="65" t="n">
        <v>154032</v>
      </c>
      <c r="M24" s="65" t="n">
        <v>154032</v>
      </c>
      <c r="N24" s="210" t="n">
        <v>0</v>
      </c>
      <c r="O24" s="207" t="s">
        <v>304</v>
      </c>
      <c r="P24" s="208" t="s">
        <v>307</v>
      </c>
      <c r="Q24" s="209" t="s">
        <v>306</v>
      </c>
      <c r="R24" s="62" t="n">
        <v>219783</v>
      </c>
      <c r="S24" s="65" t="n">
        <v>219783</v>
      </c>
      <c r="T24" s="65" t="n">
        <v>201413</v>
      </c>
      <c r="U24" s="65" t="n">
        <v>18370</v>
      </c>
      <c r="V24" s="65" t="n">
        <v>0</v>
      </c>
      <c r="W24" s="62" t="n">
        <v>314646</v>
      </c>
      <c r="X24" s="65" t="n">
        <v>314646</v>
      </c>
      <c r="Y24" s="210" t="n">
        <v>0</v>
      </c>
      <c r="Z24" s="65" t="n">
        <v>160606</v>
      </c>
      <c r="AA24" s="65" t="n">
        <v>160606</v>
      </c>
      <c r="AB24" s="210" t="n">
        <v>0</v>
      </c>
    </row>
    <row r="25" customFormat="false" ht="11.1" hidden="false" customHeight="true" outlineLevel="0" collapsed="false">
      <c r="A25" s="207" t="s">
        <v>308</v>
      </c>
      <c r="B25" s="208" t="s">
        <v>309</v>
      </c>
      <c r="C25" s="209" t="s">
        <v>310</v>
      </c>
      <c r="D25" s="62" t="n">
        <v>255245</v>
      </c>
      <c r="E25" s="65" t="n">
        <v>255127</v>
      </c>
      <c r="F25" s="65" t="n">
        <v>236093</v>
      </c>
      <c r="G25" s="65" t="n">
        <v>19034</v>
      </c>
      <c r="H25" s="65" t="n">
        <v>118</v>
      </c>
      <c r="I25" s="62" t="n">
        <v>296878</v>
      </c>
      <c r="J25" s="65" t="n">
        <v>296738</v>
      </c>
      <c r="K25" s="210" t="n">
        <v>140</v>
      </c>
      <c r="L25" s="65" t="n">
        <v>147409</v>
      </c>
      <c r="M25" s="65" t="n">
        <v>147347</v>
      </c>
      <c r="N25" s="210" t="n">
        <v>62</v>
      </c>
      <c r="O25" s="207" t="s">
        <v>308</v>
      </c>
      <c r="P25" s="208" t="s">
        <v>311</v>
      </c>
      <c r="Q25" s="209" t="s">
        <v>310</v>
      </c>
      <c r="R25" s="62" t="s">
        <v>80</v>
      </c>
      <c r="S25" s="65" t="s">
        <v>80</v>
      </c>
      <c r="T25" s="65" t="s">
        <v>80</v>
      </c>
      <c r="U25" s="65" t="s">
        <v>80</v>
      </c>
      <c r="V25" s="65" t="s">
        <v>80</v>
      </c>
      <c r="W25" s="62" t="s">
        <v>80</v>
      </c>
      <c r="X25" s="65" t="s">
        <v>80</v>
      </c>
      <c r="Y25" s="210" t="s">
        <v>80</v>
      </c>
      <c r="Z25" s="65" t="s">
        <v>80</v>
      </c>
      <c r="AA25" s="65" t="s">
        <v>80</v>
      </c>
      <c r="AB25" s="210" t="s">
        <v>80</v>
      </c>
    </row>
    <row r="26" customFormat="false" ht="11.1" hidden="false" customHeight="true" outlineLevel="0" collapsed="false">
      <c r="A26" s="207" t="s">
        <v>312</v>
      </c>
      <c r="B26" s="208" t="s">
        <v>313</v>
      </c>
      <c r="C26" s="209" t="s">
        <v>314</v>
      </c>
      <c r="D26" s="62" t="n">
        <v>189876</v>
      </c>
      <c r="E26" s="65" t="n">
        <v>189876</v>
      </c>
      <c r="F26" s="65" t="n">
        <v>185774</v>
      </c>
      <c r="G26" s="65" t="n">
        <v>4102</v>
      </c>
      <c r="H26" s="65" t="n">
        <v>0</v>
      </c>
      <c r="I26" s="62" t="n">
        <v>287450</v>
      </c>
      <c r="J26" s="65" t="n">
        <v>287450</v>
      </c>
      <c r="K26" s="210" t="n">
        <v>0</v>
      </c>
      <c r="L26" s="65" t="n">
        <v>120617</v>
      </c>
      <c r="M26" s="65" t="n">
        <v>120617</v>
      </c>
      <c r="N26" s="210" t="n">
        <v>0</v>
      </c>
      <c r="O26" s="207" t="s">
        <v>312</v>
      </c>
      <c r="P26" s="208" t="s">
        <v>315</v>
      </c>
      <c r="Q26" s="209" t="s">
        <v>314</v>
      </c>
      <c r="R26" s="62" t="s">
        <v>80</v>
      </c>
      <c r="S26" s="65" t="s">
        <v>80</v>
      </c>
      <c r="T26" s="65" t="s">
        <v>80</v>
      </c>
      <c r="U26" s="65" t="s">
        <v>80</v>
      </c>
      <c r="V26" s="65" t="s">
        <v>80</v>
      </c>
      <c r="W26" s="62" t="s">
        <v>80</v>
      </c>
      <c r="X26" s="65" t="s">
        <v>80</v>
      </c>
      <c r="Y26" s="210" t="s">
        <v>80</v>
      </c>
      <c r="Z26" s="65" t="s">
        <v>80</v>
      </c>
      <c r="AA26" s="65" t="s">
        <v>80</v>
      </c>
      <c r="AB26" s="210" t="s">
        <v>80</v>
      </c>
    </row>
    <row r="27" customFormat="false" ht="11.1" hidden="false" customHeight="true" outlineLevel="0" collapsed="false">
      <c r="A27" s="207" t="s">
        <v>316</v>
      </c>
      <c r="B27" s="208" t="s">
        <v>317</v>
      </c>
      <c r="C27" s="209" t="s">
        <v>318</v>
      </c>
      <c r="D27" s="62" t="n">
        <v>304854</v>
      </c>
      <c r="E27" s="65" t="n">
        <v>304854</v>
      </c>
      <c r="F27" s="65" t="n">
        <v>246245</v>
      </c>
      <c r="G27" s="65" t="n">
        <v>58609</v>
      </c>
      <c r="H27" s="65" t="n">
        <v>0</v>
      </c>
      <c r="I27" s="62" t="n">
        <v>353915</v>
      </c>
      <c r="J27" s="65" t="n">
        <v>353915</v>
      </c>
      <c r="K27" s="210" t="n">
        <v>0</v>
      </c>
      <c r="L27" s="65" t="n">
        <v>183493</v>
      </c>
      <c r="M27" s="65" t="n">
        <v>183493</v>
      </c>
      <c r="N27" s="210" t="n">
        <v>0</v>
      </c>
      <c r="O27" s="207" t="s">
        <v>316</v>
      </c>
      <c r="P27" s="208" t="s">
        <v>319</v>
      </c>
      <c r="Q27" s="209" t="s">
        <v>318</v>
      </c>
      <c r="R27" s="62" t="s">
        <v>80</v>
      </c>
      <c r="S27" s="65" t="s">
        <v>80</v>
      </c>
      <c r="T27" s="65" t="s">
        <v>80</v>
      </c>
      <c r="U27" s="65" t="s">
        <v>80</v>
      </c>
      <c r="V27" s="65" t="s">
        <v>80</v>
      </c>
      <c r="W27" s="62" t="s">
        <v>80</v>
      </c>
      <c r="X27" s="65" t="s">
        <v>80</v>
      </c>
      <c r="Y27" s="210" t="s">
        <v>80</v>
      </c>
      <c r="Z27" s="65" t="s">
        <v>80</v>
      </c>
      <c r="AA27" s="65" t="s">
        <v>80</v>
      </c>
      <c r="AB27" s="210" t="s">
        <v>80</v>
      </c>
    </row>
    <row r="28" customFormat="false" ht="11.1" hidden="false" customHeight="true" outlineLevel="0" collapsed="false">
      <c r="A28" s="207" t="s">
        <v>320</v>
      </c>
      <c r="B28" s="208" t="s">
        <v>321</v>
      </c>
      <c r="C28" s="209" t="s">
        <v>322</v>
      </c>
      <c r="D28" s="62" t="n">
        <v>339767</v>
      </c>
      <c r="E28" s="65" t="n">
        <v>275606</v>
      </c>
      <c r="F28" s="65" t="n">
        <v>257175</v>
      </c>
      <c r="G28" s="65" t="n">
        <v>18431</v>
      </c>
      <c r="H28" s="65" t="n">
        <v>64161</v>
      </c>
      <c r="I28" s="62" t="n">
        <v>464579</v>
      </c>
      <c r="J28" s="65" t="n">
        <v>357908</v>
      </c>
      <c r="K28" s="210" t="n">
        <v>106671</v>
      </c>
      <c r="L28" s="65" t="n">
        <v>180489</v>
      </c>
      <c r="M28" s="65" t="n">
        <v>170577</v>
      </c>
      <c r="N28" s="210" t="n">
        <v>9912</v>
      </c>
      <c r="O28" s="207" t="s">
        <v>320</v>
      </c>
      <c r="P28" s="208" t="s">
        <v>323</v>
      </c>
      <c r="Q28" s="209" t="s">
        <v>322</v>
      </c>
      <c r="R28" s="62" t="n">
        <v>339767</v>
      </c>
      <c r="S28" s="65" t="n">
        <v>275606</v>
      </c>
      <c r="T28" s="65" t="n">
        <v>257175</v>
      </c>
      <c r="U28" s="65" t="n">
        <v>18431</v>
      </c>
      <c r="V28" s="65" t="n">
        <v>64161</v>
      </c>
      <c r="W28" s="62" t="n">
        <v>464579</v>
      </c>
      <c r="X28" s="65" t="n">
        <v>357908</v>
      </c>
      <c r="Y28" s="210" t="n">
        <v>106671</v>
      </c>
      <c r="Z28" s="65" t="n">
        <v>180489</v>
      </c>
      <c r="AA28" s="65" t="n">
        <v>170577</v>
      </c>
      <c r="AB28" s="210" t="n">
        <v>9912</v>
      </c>
    </row>
    <row r="29" customFormat="false" ht="11.1" hidden="false" customHeight="true" outlineLevel="0" collapsed="false">
      <c r="A29" s="207" t="s">
        <v>324</v>
      </c>
      <c r="B29" s="208" t="s">
        <v>325</v>
      </c>
      <c r="C29" s="209" t="s">
        <v>326</v>
      </c>
      <c r="D29" s="62" t="n">
        <v>202751</v>
      </c>
      <c r="E29" s="65" t="n">
        <v>202638</v>
      </c>
      <c r="F29" s="65" t="n">
        <v>187991</v>
      </c>
      <c r="G29" s="65" t="n">
        <v>14647</v>
      </c>
      <c r="H29" s="65" t="n">
        <v>113</v>
      </c>
      <c r="I29" s="62" t="n">
        <v>283941</v>
      </c>
      <c r="J29" s="65" t="n">
        <v>283698</v>
      </c>
      <c r="K29" s="210" t="n">
        <v>243</v>
      </c>
      <c r="L29" s="65" t="n">
        <v>131952</v>
      </c>
      <c r="M29" s="65" t="n">
        <v>131952</v>
      </c>
      <c r="N29" s="210" t="n">
        <v>0</v>
      </c>
      <c r="O29" s="207" t="s">
        <v>324</v>
      </c>
      <c r="P29" s="208" t="s">
        <v>327</v>
      </c>
      <c r="Q29" s="209" t="s">
        <v>326</v>
      </c>
      <c r="R29" s="62" t="n">
        <v>225510</v>
      </c>
      <c r="S29" s="65" t="n">
        <v>225510</v>
      </c>
      <c r="T29" s="65" t="n">
        <v>209567</v>
      </c>
      <c r="U29" s="65" t="n">
        <v>15943</v>
      </c>
      <c r="V29" s="65" t="n">
        <v>0</v>
      </c>
      <c r="W29" s="62" t="n">
        <v>310183</v>
      </c>
      <c r="X29" s="65" t="n">
        <v>310183</v>
      </c>
      <c r="Y29" s="210" t="n">
        <v>0</v>
      </c>
      <c r="Z29" s="65" t="n">
        <v>146463</v>
      </c>
      <c r="AA29" s="65" t="n">
        <v>146463</v>
      </c>
      <c r="AB29" s="210" t="n">
        <v>0</v>
      </c>
    </row>
    <row r="30" customFormat="false" ht="11.1" hidden="false" customHeight="true" outlineLevel="0" collapsed="false">
      <c r="A30" s="207" t="s">
        <v>328</v>
      </c>
      <c r="B30" s="208" t="s">
        <v>329</v>
      </c>
      <c r="C30" s="209" t="s">
        <v>330</v>
      </c>
      <c r="D30" s="62" t="s">
        <v>80</v>
      </c>
      <c r="E30" s="65" t="s">
        <v>80</v>
      </c>
      <c r="F30" s="65" t="s">
        <v>80</v>
      </c>
      <c r="G30" s="65" t="s">
        <v>80</v>
      </c>
      <c r="H30" s="65" t="s">
        <v>80</v>
      </c>
      <c r="I30" s="62" t="s">
        <v>80</v>
      </c>
      <c r="J30" s="65" t="s">
        <v>80</v>
      </c>
      <c r="K30" s="210" t="s">
        <v>80</v>
      </c>
      <c r="L30" s="65" t="s">
        <v>80</v>
      </c>
      <c r="M30" s="65" t="s">
        <v>80</v>
      </c>
      <c r="N30" s="210" t="s">
        <v>80</v>
      </c>
      <c r="O30" s="207" t="s">
        <v>328</v>
      </c>
      <c r="P30" s="208" t="s">
        <v>331</v>
      </c>
      <c r="Q30" s="209" t="s">
        <v>330</v>
      </c>
      <c r="R30" s="62" t="s">
        <v>80</v>
      </c>
      <c r="S30" s="65" t="s">
        <v>80</v>
      </c>
      <c r="T30" s="65" t="s">
        <v>80</v>
      </c>
      <c r="U30" s="65" t="s">
        <v>80</v>
      </c>
      <c r="V30" s="65" t="s">
        <v>80</v>
      </c>
      <c r="W30" s="62" t="s">
        <v>80</v>
      </c>
      <c r="X30" s="65" t="s">
        <v>80</v>
      </c>
      <c r="Y30" s="210" t="s">
        <v>80</v>
      </c>
      <c r="Z30" s="65" t="s">
        <v>80</v>
      </c>
      <c r="AA30" s="65" t="s">
        <v>80</v>
      </c>
      <c r="AB30" s="210" t="s">
        <v>80</v>
      </c>
    </row>
    <row r="31" customFormat="false" ht="11.1" hidden="false" customHeight="true" outlineLevel="0" collapsed="false">
      <c r="A31" s="207" t="s">
        <v>332</v>
      </c>
      <c r="B31" s="208" t="s">
        <v>333</v>
      </c>
      <c r="C31" s="209" t="s">
        <v>334</v>
      </c>
      <c r="D31" s="62" t="n">
        <v>289924</v>
      </c>
      <c r="E31" s="65" t="n">
        <v>289924</v>
      </c>
      <c r="F31" s="65" t="n">
        <v>271746</v>
      </c>
      <c r="G31" s="65" t="n">
        <v>18178</v>
      </c>
      <c r="H31" s="65" t="n">
        <v>0</v>
      </c>
      <c r="I31" s="62" t="n">
        <v>307474</v>
      </c>
      <c r="J31" s="65" t="n">
        <v>307474</v>
      </c>
      <c r="K31" s="210" t="n">
        <v>0</v>
      </c>
      <c r="L31" s="65" t="n">
        <v>239047</v>
      </c>
      <c r="M31" s="65" t="n">
        <v>239047</v>
      </c>
      <c r="N31" s="210" t="n">
        <v>0</v>
      </c>
      <c r="O31" s="207" t="s">
        <v>332</v>
      </c>
      <c r="P31" s="208" t="s">
        <v>335</v>
      </c>
      <c r="Q31" s="209" t="s">
        <v>334</v>
      </c>
      <c r="R31" s="62" t="s">
        <v>80</v>
      </c>
      <c r="S31" s="65" t="s">
        <v>80</v>
      </c>
      <c r="T31" s="65" t="s">
        <v>80</v>
      </c>
      <c r="U31" s="65" t="s">
        <v>80</v>
      </c>
      <c r="V31" s="65" t="s">
        <v>80</v>
      </c>
      <c r="W31" s="62" t="s">
        <v>80</v>
      </c>
      <c r="X31" s="65" t="s">
        <v>80</v>
      </c>
      <c r="Y31" s="210" t="s">
        <v>80</v>
      </c>
      <c r="Z31" s="65" t="s">
        <v>80</v>
      </c>
      <c r="AA31" s="65" t="s">
        <v>80</v>
      </c>
      <c r="AB31" s="210" t="s">
        <v>80</v>
      </c>
    </row>
    <row r="32" customFormat="false" ht="11.1" hidden="false" customHeight="true" outlineLevel="0" collapsed="false">
      <c r="A32" s="207" t="s">
        <v>336</v>
      </c>
      <c r="B32" s="208" t="s">
        <v>337</v>
      </c>
      <c r="C32" s="209" t="s">
        <v>338</v>
      </c>
      <c r="D32" s="62" t="s">
        <v>80</v>
      </c>
      <c r="E32" s="65" t="s">
        <v>80</v>
      </c>
      <c r="F32" s="65" t="s">
        <v>80</v>
      </c>
      <c r="G32" s="65" t="s">
        <v>80</v>
      </c>
      <c r="H32" s="65" t="s">
        <v>80</v>
      </c>
      <c r="I32" s="62" t="s">
        <v>80</v>
      </c>
      <c r="J32" s="65" t="s">
        <v>80</v>
      </c>
      <c r="K32" s="210" t="s">
        <v>80</v>
      </c>
      <c r="L32" s="65" t="s">
        <v>80</v>
      </c>
      <c r="M32" s="65" t="s">
        <v>80</v>
      </c>
      <c r="N32" s="210" t="s">
        <v>80</v>
      </c>
      <c r="O32" s="207" t="s">
        <v>336</v>
      </c>
      <c r="P32" s="208" t="s">
        <v>339</v>
      </c>
      <c r="Q32" s="209" t="s">
        <v>338</v>
      </c>
      <c r="R32" s="62" t="s">
        <v>80</v>
      </c>
      <c r="S32" s="65" t="s">
        <v>80</v>
      </c>
      <c r="T32" s="65" t="s">
        <v>80</v>
      </c>
      <c r="U32" s="65" t="s">
        <v>80</v>
      </c>
      <c r="V32" s="65" t="s">
        <v>80</v>
      </c>
      <c r="W32" s="62" t="s">
        <v>80</v>
      </c>
      <c r="X32" s="65" t="s">
        <v>80</v>
      </c>
      <c r="Y32" s="210" t="s">
        <v>80</v>
      </c>
      <c r="Z32" s="65" t="s">
        <v>80</v>
      </c>
      <c r="AA32" s="65" t="s">
        <v>80</v>
      </c>
      <c r="AB32" s="210" t="s">
        <v>80</v>
      </c>
    </row>
    <row r="33" customFormat="false" ht="11.1" hidden="false" customHeight="true" outlineLevel="0" collapsed="false">
      <c r="A33" s="207" t="s">
        <v>340</v>
      </c>
      <c r="B33" s="208" t="s">
        <v>341</v>
      </c>
      <c r="C33" s="209" t="s">
        <v>342</v>
      </c>
      <c r="D33" s="62" t="n">
        <v>341278</v>
      </c>
      <c r="E33" s="65" t="n">
        <v>323266</v>
      </c>
      <c r="F33" s="65" t="n">
        <v>293989</v>
      </c>
      <c r="G33" s="65" t="n">
        <v>29277</v>
      </c>
      <c r="H33" s="65" t="n">
        <v>18012</v>
      </c>
      <c r="I33" s="62" t="n">
        <v>369183</v>
      </c>
      <c r="J33" s="65" t="n">
        <v>349390</v>
      </c>
      <c r="K33" s="210" t="n">
        <v>19793</v>
      </c>
      <c r="L33" s="65" t="n">
        <v>220053</v>
      </c>
      <c r="M33" s="65" t="n">
        <v>209777</v>
      </c>
      <c r="N33" s="210" t="n">
        <v>10276</v>
      </c>
      <c r="O33" s="207" t="s">
        <v>340</v>
      </c>
      <c r="P33" s="208" t="s">
        <v>343</v>
      </c>
      <c r="Q33" s="209" t="s">
        <v>342</v>
      </c>
      <c r="R33" s="62" t="n">
        <v>366121</v>
      </c>
      <c r="S33" s="65" t="n">
        <v>337047</v>
      </c>
      <c r="T33" s="65" t="n">
        <v>304373</v>
      </c>
      <c r="U33" s="65" t="n">
        <v>32674</v>
      </c>
      <c r="V33" s="65" t="n">
        <v>29074</v>
      </c>
      <c r="W33" s="62" t="n">
        <v>384407</v>
      </c>
      <c r="X33" s="65" t="n">
        <v>354320</v>
      </c>
      <c r="Y33" s="210" t="n">
        <v>30087</v>
      </c>
      <c r="Z33" s="65" t="n">
        <v>250769</v>
      </c>
      <c r="AA33" s="65" t="n">
        <v>228087</v>
      </c>
      <c r="AB33" s="210" t="n">
        <v>22682</v>
      </c>
    </row>
    <row r="34" customFormat="false" ht="11.1" hidden="false" customHeight="true" outlineLevel="0" collapsed="false">
      <c r="A34" s="207" t="s">
        <v>344</v>
      </c>
      <c r="B34" s="208" t="s">
        <v>345</v>
      </c>
      <c r="C34" s="209" t="s">
        <v>346</v>
      </c>
      <c r="D34" s="62" t="n">
        <v>256039</v>
      </c>
      <c r="E34" s="65" t="n">
        <v>256039</v>
      </c>
      <c r="F34" s="65" t="n">
        <v>248815</v>
      </c>
      <c r="G34" s="65" t="n">
        <v>7224</v>
      </c>
      <c r="H34" s="65" t="n">
        <v>0</v>
      </c>
      <c r="I34" s="62" t="n">
        <v>279769</v>
      </c>
      <c r="J34" s="65" t="n">
        <v>279769</v>
      </c>
      <c r="K34" s="210" t="n">
        <v>0</v>
      </c>
      <c r="L34" s="65" t="n">
        <v>170053</v>
      </c>
      <c r="M34" s="65" t="n">
        <v>170053</v>
      </c>
      <c r="N34" s="210" t="n">
        <v>0</v>
      </c>
      <c r="O34" s="207" t="s">
        <v>344</v>
      </c>
      <c r="P34" s="208" t="s">
        <v>347</v>
      </c>
      <c r="Q34" s="209" t="s">
        <v>346</v>
      </c>
      <c r="R34" s="62" t="n">
        <v>258767</v>
      </c>
      <c r="S34" s="65" t="n">
        <v>258767</v>
      </c>
      <c r="T34" s="65" t="n">
        <v>250599</v>
      </c>
      <c r="U34" s="65" t="n">
        <v>8168</v>
      </c>
      <c r="V34" s="65" t="n">
        <v>0</v>
      </c>
      <c r="W34" s="62" t="n">
        <v>290578</v>
      </c>
      <c r="X34" s="65" t="n">
        <v>290578</v>
      </c>
      <c r="Y34" s="210" t="n">
        <v>0</v>
      </c>
      <c r="Z34" s="65" t="n">
        <v>162360</v>
      </c>
      <c r="AA34" s="65" t="n">
        <v>162360</v>
      </c>
      <c r="AB34" s="210" t="n">
        <v>0</v>
      </c>
    </row>
    <row r="35" customFormat="false" ht="11.1" hidden="false" customHeight="true" outlineLevel="0" collapsed="false">
      <c r="A35" s="207" t="s">
        <v>348</v>
      </c>
      <c r="B35" s="208" t="s">
        <v>349</v>
      </c>
      <c r="C35" s="209" t="s">
        <v>350</v>
      </c>
      <c r="D35" s="62" t="n">
        <v>303880</v>
      </c>
      <c r="E35" s="65" t="n">
        <v>302327</v>
      </c>
      <c r="F35" s="65" t="n">
        <v>284425</v>
      </c>
      <c r="G35" s="65" t="n">
        <v>17902</v>
      </c>
      <c r="H35" s="65" t="n">
        <v>1553</v>
      </c>
      <c r="I35" s="62" t="n">
        <v>322935</v>
      </c>
      <c r="J35" s="65" t="n">
        <v>321074</v>
      </c>
      <c r="K35" s="210" t="n">
        <v>1861</v>
      </c>
      <c r="L35" s="65" t="n">
        <v>207522</v>
      </c>
      <c r="M35" s="65" t="n">
        <v>207522</v>
      </c>
      <c r="N35" s="210" t="n">
        <v>0</v>
      </c>
      <c r="O35" s="207" t="s">
        <v>348</v>
      </c>
      <c r="P35" s="208" t="s">
        <v>351</v>
      </c>
      <c r="Q35" s="209" t="s">
        <v>350</v>
      </c>
      <c r="R35" s="62" t="n">
        <v>310475</v>
      </c>
      <c r="S35" s="65" t="n">
        <v>308253</v>
      </c>
      <c r="T35" s="65" t="n">
        <v>284807</v>
      </c>
      <c r="U35" s="65" t="n">
        <v>23446</v>
      </c>
      <c r="V35" s="65" t="n">
        <v>2222</v>
      </c>
      <c r="W35" s="62" t="n">
        <v>336214</v>
      </c>
      <c r="X35" s="65" t="n">
        <v>333435</v>
      </c>
      <c r="Y35" s="210" t="n">
        <v>2779</v>
      </c>
      <c r="Z35" s="65" t="n">
        <v>207869</v>
      </c>
      <c r="AA35" s="65" t="n">
        <v>207869</v>
      </c>
      <c r="AB35" s="210" t="n">
        <v>0</v>
      </c>
    </row>
    <row r="36" customFormat="false" ht="11.1" hidden="false" customHeight="true" outlineLevel="0" collapsed="false">
      <c r="A36" s="207" t="s">
        <v>352</v>
      </c>
      <c r="B36" s="208" t="s">
        <v>353</v>
      </c>
      <c r="C36" s="209" t="s">
        <v>354</v>
      </c>
      <c r="D36" s="62" t="n">
        <v>397043</v>
      </c>
      <c r="E36" s="65" t="n">
        <v>393800</v>
      </c>
      <c r="F36" s="65" t="n">
        <v>358870</v>
      </c>
      <c r="G36" s="65" t="n">
        <v>34930</v>
      </c>
      <c r="H36" s="65" t="n">
        <v>3243</v>
      </c>
      <c r="I36" s="62" t="n">
        <v>424662</v>
      </c>
      <c r="J36" s="65" t="n">
        <v>421403</v>
      </c>
      <c r="K36" s="210" t="n">
        <v>3259</v>
      </c>
      <c r="L36" s="65" t="n">
        <v>221465</v>
      </c>
      <c r="M36" s="65" t="n">
        <v>218329</v>
      </c>
      <c r="N36" s="210" t="n">
        <v>3136</v>
      </c>
      <c r="O36" s="207" t="s">
        <v>352</v>
      </c>
      <c r="P36" s="208" t="s">
        <v>355</v>
      </c>
      <c r="Q36" s="209" t="s">
        <v>354</v>
      </c>
      <c r="R36" s="62" t="n">
        <v>397043</v>
      </c>
      <c r="S36" s="65" t="n">
        <v>393800</v>
      </c>
      <c r="T36" s="65" t="n">
        <v>358870</v>
      </c>
      <c r="U36" s="65" t="n">
        <v>34930</v>
      </c>
      <c r="V36" s="65" t="n">
        <v>3243</v>
      </c>
      <c r="W36" s="62" t="n">
        <v>424662</v>
      </c>
      <c r="X36" s="65" t="n">
        <v>421403</v>
      </c>
      <c r="Y36" s="210" t="n">
        <v>3259</v>
      </c>
      <c r="Z36" s="65" t="n">
        <v>221465</v>
      </c>
      <c r="AA36" s="65" t="n">
        <v>218329</v>
      </c>
      <c r="AB36" s="210" t="n">
        <v>3136</v>
      </c>
    </row>
    <row r="37" customFormat="false" ht="11.1" hidden="false" customHeight="true" outlineLevel="0" collapsed="false">
      <c r="A37" s="207" t="s">
        <v>356</v>
      </c>
      <c r="B37" s="208" t="s">
        <v>357</v>
      </c>
      <c r="C37" s="209" t="s">
        <v>358</v>
      </c>
      <c r="D37" s="62" t="s">
        <v>80</v>
      </c>
      <c r="E37" s="65" t="s">
        <v>80</v>
      </c>
      <c r="F37" s="65" t="s">
        <v>80</v>
      </c>
      <c r="G37" s="65" t="s">
        <v>80</v>
      </c>
      <c r="H37" s="65" t="s">
        <v>80</v>
      </c>
      <c r="I37" s="62" t="s">
        <v>80</v>
      </c>
      <c r="J37" s="65" t="s">
        <v>80</v>
      </c>
      <c r="K37" s="210" t="s">
        <v>80</v>
      </c>
      <c r="L37" s="65" t="s">
        <v>80</v>
      </c>
      <c r="M37" s="65" t="s">
        <v>80</v>
      </c>
      <c r="N37" s="210" t="s">
        <v>80</v>
      </c>
      <c r="O37" s="207" t="s">
        <v>356</v>
      </c>
      <c r="P37" s="208" t="s">
        <v>359</v>
      </c>
      <c r="Q37" s="209" t="s">
        <v>358</v>
      </c>
      <c r="R37" s="62" t="s">
        <v>80</v>
      </c>
      <c r="S37" s="65" t="s">
        <v>80</v>
      </c>
      <c r="T37" s="65" t="s">
        <v>80</v>
      </c>
      <c r="U37" s="65" t="s">
        <v>80</v>
      </c>
      <c r="V37" s="65" t="s">
        <v>80</v>
      </c>
      <c r="W37" s="62" t="s">
        <v>80</v>
      </c>
      <c r="X37" s="65" t="s">
        <v>80</v>
      </c>
      <c r="Y37" s="210" t="s">
        <v>80</v>
      </c>
      <c r="Z37" s="65" t="s">
        <v>80</v>
      </c>
      <c r="AA37" s="65" t="s">
        <v>80</v>
      </c>
      <c r="AB37" s="210" t="s">
        <v>80</v>
      </c>
    </row>
    <row r="38" customFormat="false" ht="11.1" hidden="false" customHeight="true" outlineLevel="0" collapsed="false">
      <c r="A38" s="207" t="s">
        <v>360</v>
      </c>
      <c r="B38" s="208" t="s">
        <v>361</v>
      </c>
      <c r="C38" s="209" t="s">
        <v>362</v>
      </c>
      <c r="D38" s="62" t="s">
        <v>80</v>
      </c>
      <c r="E38" s="65" t="s">
        <v>80</v>
      </c>
      <c r="F38" s="65" t="s">
        <v>80</v>
      </c>
      <c r="G38" s="65" t="s">
        <v>80</v>
      </c>
      <c r="H38" s="65" t="s">
        <v>80</v>
      </c>
      <c r="I38" s="62" t="s">
        <v>80</v>
      </c>
      <c r="J38" s="65" t="s">
        <v>80</v>
      </c>
      <c r="K38" s="210" t="s">
        <v>80</v>
      </c>
      <c r="L38" s="65" t="s">
        <v>80</v>
      </c>
      <c r="M38" s="65" t="s">
        <v>80</v>
      </c>
      <c r="N38" s="210" t="s">
        <v>80</v>
      </c>
      <c r="O38" s="207" t="s">
        <v>360</v>
      </c>
      <c r="P38" s="208" t="s">
        <v>363</v>
      </c>
      <c r="Q38" s="209" t="s">
        <v>362</v>
      </c>
      <c r="R38" s="62" t="s">
        <v>80</v>
      </c>
      <c r="S38" s="65" t="s">
        <v>80</v>
      </c>
      <c r="T38" s="65" t="s">
        <v>80</v>
      </c>
      <c r="U38" s="65" t="s">
        <v>80</v>
      </c>
      <c r="V38" s="65" t="s">
        <v>80</v>
      </c>
      <c r="W38" s="62" t="s">
        <v>80</v>
      </c>
      <c r="X38" s="65" t="s">
        <v>80</v>
      </c>
      <c r="Y38" s="210" t="s">
        <v>80</v>
      </c>
      <c r="Z38" s="65" t="s">
        <v>80</v>
      </c>
      <c r="AA38" s="65" t="s">
        <v>80</v>
      </c>
      <c r="AB38" s="210" t="s">
        <v>80</v>
      </c>
    </row>
    <row r="39" customFormat="false" ht="11.1" hidden="false" customHeight="true" outlineLevel="0" collapsed="false">
      <c r="A39" s="207" t="s">
        <v>364</v>
      </c>
      <c r="B39" s="208" t="s">
        <v>365</v>
      </c>
      <c r="C39" s="209" t="s">
        <v>366</v>
      </c>
      <c r="D39" s="62" t="n">
        <v>363144</v>
      </c>
      <c r="E39" s="65" t="n">
        <v>363144</v>
      </c>
      <c r="F39" s="65" t="n">
        <v>311905</v>
      </c>
      <c r="G39" s="65" t="n">
        <v>51239</v>
      </c>
      <c r="H39" s="65" t="n">
        <v>0</v>
      </c>
      <c r="I39" s="62" t="n">
        <v>393995</v>
      </c>
      <c r="J39" s="65" t="n">
        <v>393995</v>
      </c>
      <c r="K39" s="210" t="n">
        <v>0</v>
      </c>
      <c r="L39" s="65" t="n">
        <v>199946</v>
      </c>
      <c r="M39" s="65" t="n">
        <v>199946</v>
      </c>
      <c r="N39" s="210" t="n">
        <v>0</v>
      </c>
      <c r="O39" s="207" t="s">
        <v>364</v>
      </c>
      <c r="P39" s="208" t="s">
        <v>367</v>
      </c>
      <c r="Q39" s="209" t="s">
        <v>366</v>
      </c>
      <c r="R39" s="62" t="n">
        <v>374210</v>
      </c>
      <c r="S39" s="65" t="n">
        <v>374210</v>
      </c>
      <c r="T39" s="65" t="n">
        <v>319236</v>
      </c>
      <c r="U39" s="65" t="n">
        <v>54974</v>
      </c>
      <c r="V39" s="65" t="n">
        <v>0</v>
      </c>
      <c r="W39" s="62" t="n">
        <v>401276</v>
      </c>
      <c r="X39" s="65" t="n">
        <v>401276</v>
      </c>
      <c r="Y39" s="210" t="n">
        <v>0</v>
      </c>
      <c r="Z39" s="65" t="n">
        <v>210341</v>
      </c>
      <c r="AA39" s="65" t="n">
        <v>210341</v>
      </c>
      <c r="AB39" s="210" t="n">
        <v>0</v>
      </c>
    </row>
    <row r="40" customFormat="false" ht="11.1" hidden="false" customHeight="true" outlineLevel="0" collapsed="false">
      <c r="A40" s="207" t="s">
        <v>368</v>
      </c>
      <c r="B40" s="208" t="s">
        <v>369</v>
      </c>
      <c r="C40" s="209" t="s">
        <v>370</v>
      </c>
      <c r="D40" s="62" t="n">
        <v>198640</v>
      </c>
      <c r="E40" s="65" t="n">
        <v>198640</v>
      </c>
      <c r="F40" s="65" t="n">
        <v>193832</v>
      </c>
      <c r="G40" s="65" t="n">
        <v>4808</v>
      </c>
      <c r="H40" s="65" t="n">
        <v>0</v>
      </c>
      <c r="I40" s="62" t="n">
        <v>245187</v>
      </c>
      <c r="J40" s="65" t="n">
        <v>245187</v>
      </c>
      <c r="K40" s="210" t="n">
        <v>0</v>
      </c>
      <c r="L40" s="65" t="n">
        <v>156110</v>
      </c>
      <c r="M40" s="65" t="n">
        <v>156110</v>
      </c>
      <c r="N40" s="210" t="n">
        <v>0</v>
      </c>
      <c r="O40" s="207" t="s">
        <v>368</v>
      </c>
      <c r="P40" s="208" t="s">
        <v>371</v>
      </c>
      <c r="Q40" s="209" t="s">
        <v>370</v>
      </c>
      <c r="R40" s="62" t="s">
        <v>80</v>
      </c>
      <c r="S40" s="65" t="s">
        <v>80</v>
      </c>
      <c r="T40" s="65" t="s">
        <v>80</v>
      </c>
      <c r="U40" s="65" t="s">
        <v>80</v>
      </c>
      <c r="V40" s="65" t="s">
        <v>80</v>
      </c>
      <c r="W40" s="62" t="s">
        <v>80</v>
      </c>
      <c r="X40" s="65" t="s">
        <v>80</v>
      </c>
      <c r="Y40" s="210" t="s">
        <v>80</v>
      </c>
      <c r="Z40" s="65" t="s">
        <v>80</v>
      </c>
      <c r="AA40" s="65" t="s">
        <v>80</v>
      </c>
      <c r="AB40" s="210" t="s">
        <v>80</v>
      </c>
    </row>
    <row r="41" customFormat="false" ht="11.1" hidden="false" customHeight="true" outlineLevel="0" collapsed="false">
      <c r="A41" s="207" t="s">
        <v>372</v>
      </c>
      <c r="B41" s="208" t="s">
        <v>373</v>
      </c>
      <c r="C41" s="221" t="s">
        <v>374</v>
      </c>
      <c r="D41" s="62" t="n">
        <v>352059</v>
      </c>
      <c r="E41" s="65" t="n">
        <v>345933</v>
      </c>
      <c r="F41" s="65" t="n">
        <v>323004</v>
      </c>
      <c r="G41" s="65" t="n">
        <v>22929</v>
      </c>
      <c r="H41" s="65" t="n">
        <v>6126</v>
      </c>
      <c r="I41" s="62" t="n">
        <v>375377</v>
      </c>
      <c r="J41" s="65" t="n">
        <v>369168</v>
      </c>
      <c r="K41" s="210" t="n">
        <v>6209</v>
      </c>
      <c r="L41" s="65" t="n">
        <v>202914</v>
      </c>
      <c r="M41" s="65" t="n">
        <v>197314</v>
      </c>
      <c r="N41" s="210" t="n">
        <v>5600</v>
      </c>
      <c r="O41" s="207" t="s">
        <v>372</v>
      </c>
      <c r="P41" s="208" t="s">
        <v>375</v>
      </c>
      <c r="Q41" s="221" t="s">
        <v>374</v>
      </c>
      <c r="R41" s="62" t="n">
        <v>360164</v>
      </c>
      <c r="S41" s="65" t="n">
        <v>359912</v>
      </c>
      <c r="T41" s="65" t="n">
        <v>333405</v>
      </c>
      <c r="U41" s="65" t="n">
        <v>26507</v>
      </c>
      <c r="V41" s="65" t="n">
        <v>252</v>
      </c>
      <c r="W41" s="62" t="n">
        <v>386214</v>
      </c>
      <c r="X41" s="65" t="n">
        <v>385942</v>
      </c>
      <c r="Y41" s="210" t="n">
        <v>272</v>
      </c>
      <c r="Z41" s="65" t="n">
        <v>201908</v>
      </c>
      <c r="AA41" s="65" t="n">
        <v>201780</v>
      </c>
      <c r="AB41" s="210" t="n">
        <v>128</v>
      </c>
    </row>
    <row r="42" customFormat="false" ht="11.1" hidden="false" customHeight="true" outlineLevel="0" collapsed="false">
      <c r="A42" s="207" t="s">
        <v>376</v>
      </c>
      <c r="B42" s="208" t="s">
        <v>377</v>
      </c>
      <c r="C42" s="209" t="s">
        <v>378</v>
      </c>
      <c r="D42" s="62" t="n">
        <v>255804</v>
      </c>
      <c r="E42" s="65" t="n">
        <v>255549</v>
      </c>
      <c r="F42" s="65" t="n">
        <v>248778</v>
      </c>
      <c r="G42" s="65" t="n">
        <v>6771</v>
      </c>
      <c r="H42" s="65" t="n">
        <v>255</v>
      </c>
      <c r="I42" s="62" t="n">
        <v>332405</v>
      </c>
      <c r="J42" s="65" t="n">
        <v>332020</v>
      </c>
      <c r="K42" s="210" t="n">
        <v>385</v>
      </c>
      <c r="L42" s="65" t="n">
        <v>144746</v>
      </c>
      <c r="M42" s="65" t="n">
        <v>144680</v>
      </c>
      <c r="N42" s="210" t="n">
        <v>66</v>
      </c>
      <c r="O42" s="207" t="s">
        <v>376</v>
      </c>
      <c r="P42" s="208" t="s">
        <v>379</v>
      </c>
      <c r="Q42" s="209" t="s">
        <v>378</v>
      </c>
      <c r="R42" s="62" t="n">
        <v>309694</v>
      </c>
      <c r="S42" s="65" t="n">
        <v>309071</v>
      </c>
      <c r="T42" s="65" t="n">
        <v>297786</v>
      </c>
      <c r="U42" s="65" t="n">
        <v>11285</v>
      </c>
      <c r="V42" s="65" t="n">
        <v>623</v>
      </c>
      <c r="W42" s="62" t="n">
        <v>348427</v>
      </c>
      <c r="X42" s="65" t="n">
        <v>347635</v>
      </c>
      <c r="Y42" s="210" t="n">
        <v>792</v>
      </c>
      <c r="Z42" s="65" t="n">
        <v>217431</v>
      </c>
      <c r="AA42" s="65" t="n">
        <v>217209</v>
      </c>
      <c r="AB42" s="210" t="n">
        <v>222</v>
      </c>
    </row>
    <row r="43" customFormat="false" ht="11.1" hidden="false" customHeight="true" outlineLevel="0" collapsed="false">
      <c r="A43" s="207" t="s">
        <v>380</v>
      </c>
      <c r="B43" s="208" t="s">
        <v>381</v>
      </c>
      <c r="C43" s="209" t="s">
        <v>382</v>
      </c>
      <c r="D43" s="62" t="n">
        <v>152534</v>
      </c>
      <c r="E43" s="65" t="n">
        <v>152260</v>
      </c>
      <c r="F43" s="65" t="n">
        <v>146330</v>
      </c>
      <c r="G43" s="65" t="n">
        <v>5930</v>
      </c>
      <c r="H43" s="65" t="n">
        <v>274</v>
      </c>
      <c r="I43" s="62" t="n">
        <v>215910</v>
      </c>
      <c r="J43" s="65" t="n">
        <v>215289</v>
      </c>
      <c r="K43" s="210" t="n">
        <v>621</v>
      </c>
      <c r="L43" s="65" t="n">
        <v>105752</v>
      </c>
      <c r="M43" s="65" t="n">
        <v>105735</v>
      </c>
      <c r="N43" s="210" t="n">
        <v>17</v>
      </c>
      <c r="O43" s="207" t="s">
        <v>380</v>
      </c>
      <c r="P43" s="208" t="s">
        <v>383</v>
      </c>
      <c r="Q43" s="209" t="s">
        <v>382</v>
      </c>
      <c r="R43" s="62" t="n">
        <v>154532</v>
      </c>
      <c r="S43" s="65" t="n">
        <v>154143</v>
      </c>
      <c r="T43" s="65" t="n">
        <v>148369</v>
      </c>
      <c r="U43" s="65" t="n">
        <v>5774</v>
      </c>
      <c r="V43" s="65" t="n">
        <v>389</v>
      </c>
      <c r="W43" s="62" t="n">
        <v>262349</v>
      </c>
      <c r="X43" s="65" t="n">
        <v>261147</v>
      </c>
      <c r="Y43" s="210" t="n">
        <v>1202</v>
      </c>
      <c r="Z43" s="65" t="n">
        <v>103493</v>
      </c>
      <c r="AA43" s="65" t="n">
        <v>103489</v>
      </c>
      <c r="AB43" s="210" t="n">
        <v>4</v>
      </c>
    </row>
    <row r="44" customFormat="false" ht="11.1" hidden="false" customHeight="true" outlineLevel="0" collapsed="false">
      <c r="A44" s="212" t="s">
        <v>384</v>
      </c>
      <c r="B44" s="213" t="s">
        <v>385</v>
      </c>
      <c r="C44" s="214" t="s">
        <v>386</v>
      </c>
      <c r="D44" s="62" t="n">
        <v>123275</v>
      </c>
      <c r="E44" s="65" t="n">
        <v>123275</v>
      </c>
      <c r="F44" s="65" t="n">
        <v>115668</v>
      </c>
      <c r="G44" s="65" t="n">
        <v>7607</v>
      </c>
      <c r="H44" s="65" t="n">
        <v>0</v>
      </c>
      <c r="I44" s="62" t="n">
        <v>170680</v>
      </c>
      <c r="J44" s="65" t="n">
        <v>170680</v>
      </c>
      <c r="K44" s="210" t="n">
        <v>0</v>
      </c>
      <c r="L44" s="65" t="n">
        <v>100464</v>
      </c>
      <c r="M44" s="65" t="n">
        <v>100464</v>
      </c>
      <c r="N44" s="210" t="n">
        <v>0</v>
      </c>
      <c r="O44" s="212" t="s">
        <v>384</v>
      </c>
      <c r="P44" s="213" t="s">
        <v>387</v>
      </c>
      <c r="Q44" s="214" t="s">
        <v>386</v>
      </c>
      <c r="R44" s="62" t="n">
        <v>141492</v>
      </c>
      <c r="S44" s="65" t="n">
        <v>141492</v>
      </c>
      <c r="T44" s="65" t="n">
        <v>129220</v>
      </c>
      <c r="U44" s="65" t="n">
        <v>12272</v>
      </c>
      <c r="V44" s="65" t="n">
        <v>0</v>
      </c>
      <c r="W44" s="62" t="n">
        <v>194765</v>
      </c>
      <c r="X44" s="65" t="n">
        <v>194765</v>
      </c>
      <c r="Y44" s="210" t="n">
        <v>0</v>
      </c>
      <c r="Z44" s="65" t="n">
        <v>108836</v>
      </c>
      <c r="AA44" s="65" t="n">
        <v>108836</v>
      </c>
      <c r="AB44" s="210" t="n">
        <v>0</v>
      </c>
    </row>
    <row r="45" customFormat="false" ht="11.1" hidden="false" customHeight="true" outlineLevel="0" collapsed="false">
      <c r="A45" s="222" t="s">
        <v>388</v>
      </c>
      <c r="B45" s="223" t="s">
        <v>389</v>
      </c>
      <c r="C45" s="221" t="s">
        <v>390</v>
      </c>
      <c r="D45" s="62" t="n">
        <v>81893</v>
      </c>
      <c r="E45" s="65" t="n">
        <v>81597</v>
      </c>
      <c r="F45" s="65" t="n">
        <v>78358</v>
      </c>
      <c r="G45" s="65" t="n">
        <v>3239</v>
      </c>
      <c r="H45" s="65" t="n">
        <v>296</v>
      </c>
      <c r="I45" s="62" t="n">
        <v>109871</v>
      </c>
      <c r="J45" s="65" t="n">
        <v>109410</v>
      </c>
      <c r="K45" s="210" t="n">
        <v>461</v>
      </c>
      <c r="L45" s="65" t="n">
        <v>69248</v>
      </c>
      <c r="M45" s="65" t="n">
        <v>69027</v>
      </c>
      <c r="N45" s="210" t="n">
        <v>221</v>
      </c>
      <c r="O45" s="222" t="s">
        <v>388</v>
      </c>
      <c r="P45" s="223" t="s">
        <v>391</v>
      </c>
      <c r="Q45" s="221" t="s">
        <v>390</v>
      </c>
      <c r="R45" s="62" t="n">
        <v>86802</v>
      </c>
      <c r="S45" s="65" t="n">
        <v>86691</v>
      </c>
      <c r="T45" s="65" t="n">
        <v>83366</v>
      </c>
      <c r="U45" s="65" t="n">
        <v>3325</v>
      </c>
      <c r="V45" s="65" t="n">
        <v>111</v>
      </c>
      <c r="W45" s="62" t="n">
        <v>108137</v>
      </c>
      <c r="X45" s="65" t="n">
        <v>107995</v>
      </c>
      <c r="Y45" s="210" t="n">
        <v>142</v>
      </c>
      <c r="Z45" s="65" t="n">
        <v>71085</v>
      </c>
      <c r="AA45" s="65" t="n">
        <v>70997</v>
      </c>
      <c r="AB45" s="210" t="n">
        <v>88</v>
      </c>
    </row>
    <row r="46" customFormat="false" ht="11.1" hidden="false" customHeight="true" outlineLevel="0" collapsed="false">
      <c r="A46" s="207" t="s">
        <v>392</v>
      </c>
      <c r="B46" s="208" t="s">
        <v>393</v>
      </c>
      <c r="C46" s="209" t="s">
        <v>394</v>
      </c>
      <c r="D46" s="62" t="n">
        <v>263711</v>
      </c>
      <c r="E46" s="65" t="n">
        <v>261044</v>
      </c>
      <c r="F46" s="65" t="n">
        <v>257326</v>
      </c>
      <c r="G46" s="65" t="n">
        <v>3718</v>
      </c>
      <c r="H46" s="65" t="n">
        <v>2667</v>
      </c>
      <c r="I46" s="62" t="n">
        <v>437473</v>
      </c>
      <c r="J46" s="65" t="n">
        <v>437385</v>
      </c>
      <c r="K46" s="210" t="n">
        <v>88</v>
      </c>
      <c r="L46" s="65" t="n">
        <v>214840</v>
      </c>
      <c r="M46" s="65" t="n">
        <v>211447</v>
      </c>
      <c r="N46" s="210" t="n">
        <v>3393</v>
      </c>
      <c r="O46" s="207" t="s">
        <v>392</v>
      </c>
      <c r="P46" s="208" t="s">
        <v>395</v>
      </c>
      <c r="Q46" s="209" t="s">
        <v>394</v>
      </c>
      <c r="R46" s="62" t="n">
        <v>300712</v>
      </c>
      <c r="S46" s="65" t="n">
        <v>300712</v>
      </c>
      <c r="T46" s="65" t="n">
        <v>295956</v>
      </c>
      <c r="U46" s="65" t="n">
        <v>4756</v>
      </c>
      <c r="V46" s="65" t="n">
        <v>0</v>
      </c>
      <c r="W46" s="62" t="n">
        <v>409545</v>
      </c>
      <c r="X46" s="65" t="n">
        <v>409545</v>
      </c>
      <c r="Y46" s="210" t="n">
        <v>0</v>
      </c>
      <c r="Z46" s="65" t="n">
        <v>253459</v>
      </c>
      <c r="AA46" s="65" t="n">
        <v>253459</v>
      </c>
      <c r="AB46" s="210" t="n">
        <v>0</v>
      </c>
    </row>
    <row r="47" customFormat="false" ht="11.1" hidden="false" customHeight="true" outlineLevel="0" collapsed="false">
      <c r="A47" s="207" t="s">
        <v>396</v>
      </c>
      <c r="B47" s="208" t="s">
        <v>397</v>
      </c>
      <c r="C47" s="221" t="s">
        <v>398</v>
      </c>
      <c r="D47" s="62" t="n">
        <v>232255</v>
      </c>
      <c r="E47" s="65" t="n">
        <v>215148</v>
      </c>
      <c r="F47" s="65" t="n">
        <v>206067</v>
      </c>
      <c r="G47" s="65" t="n">
        <v>9081</v>
      </c>
      <c r="H47" s="65" t="n">
        <v>17107</v>
      </c>
      <c r="I47" s="62" t="n">
        <v>317027</v>
      </c>
      <c r="J47" s="65" t="n">
        <v>308688</v>
      </c>
      <c r="K47" s="210" t="n">
        <v>8339</v>
      </c>
      <c r="L47" s="65" t="n">
        <v>201123</v>
      </c>
      <c r="M47" s="65" t="n">
        <v>180796</v>
      </c>
      <c r="N47" s="210" t="n">
        <v>20327</v>
      </c>
      <c r="O47" s="207" t="s">
        <v>396</v>
      </c>
      <c r="P47" s="208" t="s">
        <v>399</v>
      </c>
      <c r="Q47" s="221" t="s">
        <v>398</v>
      </c>
      <c r="R47" s="62" t="n">
        <v>237065</v>
      </c>
      <c r="S47" s="65" t="n">
        <v>208998</v>
      </c>
      <c r="T47" s="65" t="n">
        <v>198972</v>
      </c>
      <c r="U47" s="65" t="n">
        <v>10026</v>
      </c>
      <c r="V47" s="65" t="n">
        <v>28067</v>
      </c>
      <c r="W47" s="62" t="n">
        <v>343139</v>
      </c>
      <c r="X47" s="65" t="n">
        <v>329408</v>
      </c>
      <c r="Y47" s="210" t="n">
        <v>13731</v>
      </c>
      <c r="Z47" s="65" t="n">
        <v>200365</v>
      </c>
      <c r="AA47" s="65" t="n">
        <v>167338</v>
      </c>
      <c r="AB47" s="210" t="n">
        <v>33027</v>
      </c>
    </row>
    <row r="48" customFormat="false" ht="11.1" hidden="false" customHeight="true" outlineLevel="0" collapsed="false">
      <c r="A48" s="224" t="s">
        <v>400</v>
      </c>
      <c r="B48" s="225" t="s">
        <v>401</v>
      </c>
      <c r="C48" s="226" t="s">
        <v>402</v>
      </c>
      <c r="D48" s="78" t="n">
        <v>227005</v>
      </c>
      <c r="E48" s="80" t="n">
        <v>216209</v>
      </c>
      <c r="F48" s="80" t="n">
        <v>208294</v>
      </c>
      <c r="G48" s="80" t="n">
        <v>7915</v>
      </c>
      <c r="H48" s="80" t="n">
        <v>10796</v>
      </c>
      <c r="I48" s="78" t="n">
        <v>289775</v>
      </c>
      <c r="J48" s="80" t="n">
        <v>272839</v>
      </c>
      <c r="K48" s="227" t="n">
        <v>16936</v>
      </c>
      <c r="L48" s="80" t="n">
        <v>131935</v>
      </c>
      <c r="M48" s="80" t="n">
        <v>130439</v>
      </c>
      <c r="N48" s="227" t="n">
        <v>1496</v>
      </c>
      <c r="O48" s="224" t="s">
        <v>400</v>
      </c>
      <c r="P48" s="225" t="s">
        <v>403</v>
      </c>
      <c r="Q48" s="226" t="s">
        <v>402</v>
      </c>
      <c r="R48" s="78" t="n">
        <v>180634</v>
      </c>
      <c r="S48" s="80" t="n">
        <v>176170</v>
      </c>
      <c r="T48" s="80" t="n">
        <v>167557</v>
      </c>
      <c r="U48" s="80" t="n">
        <v>8613</v>
      </c>
      <c r="V48" s="80" t="n">
        <v>4464</v>
      </c>
      <c r="W48" s="78" t="n">
        <v>241616</v>
      </c>
      <c r="X48" s="80" t="n">
        <v>233013</v>
      </c>
      <c r="Y48" s="227" t="n">
        <v>8603</v>
      </c>
      <c r="Z48" s="80" t="n">
        <v>125233</v>
      </c>
      <c r="AA48" s="80" t="n">
        <v>124529</v>
      </c>
      <c r="AB48" s="227" t="n">
        <v>704</v>
      </c>
    </row>
    <row r="49" customFormat="false" ht="24.75" hidden="true" customHeight="true" outlineLevel="0" collapsed="false">
      <c r="A49" s="228" t="s">
        <v>404</v>
      </c>
      <c r="B49" s="228"/>
      <c r="C49" s="228"/>
      <c r="D49" s="229" t="s">
        <v>80</v>
      </c>
      <c r="E49" s="229" t="s">
        <v>80</v>
      </c>
      <c r="F49" s="229" t="s">
        <v>80</v>
      </c>
      <c r="G49" s="229" t="s">
        <v>80</v>
      </c>
      <c r="H49" s="229" t="s">
        <v>80</v>
      </c>
      <c r="I49" s="229" t="s">
        <v>80</v>
      </c>
      <c r="J49" s="229" t="s">
        <v>80</v>
      </c>
      <c r="K49" s="229" t="s">
        <v>80</v>
      </c>
      <c r="L49" s="229" t="s">
        <v>80</v>
      </c>
      <c r="M49" s="229" t="s">
        <v>80</v>
      </c>
      <c r="N49" s="229" t="s">
        <v>80</v>
      </c>
      <c r="O49" s="228" t="s">
        <v>404</v>
      </c>
      <c r="P49" s="228"/>
      <c r="Q49" s="228"/>
      <c r="R49" s="229" t="s">
        <v>80</v>
      </c>
      <c r="S49" s="229" t="s">
        <v>80</v>
      </c>
      <c r="T49" s="229" t="s">
        <v>80</v>
      </c>
      <c r="U49" s="229" t="s">
        <v>80</v>
      </c>
      <c r="V49" s="229" t="s">
        <v>80</v>
      </c>
      <c r="W49" s="229" t="s">
        <v>80</v>
      </c>
      <c r="X49" s="229" t="s">
        <v>80</v>
      </c>
      <c r="Y49" s="229" t="s">
        <v>80</v>
      </c>
      <c r="Z49" s="229" t="s">
        <v>80</v>
      </c>
      <c r="AA49" s="229" t="s">
        <v>80</v>
      </c>
      <c r="AB49" s="229" t="s">
        <v>80</v>
      </c>
    </row>
    <row r="50" customFormat="false" ht="24.75" hidden="true" customHeight="true" outlineLevel="0" collapsed="false">
      <c r="A50" s="230" t="s">
        <v>405</v>
      </c>
      <c r="B50" s="230"/>
      <c r="C50" s="230"/>
      <c r="D50" s="229" t="s">
        <v>80</v>
      </c>
      <c r="E50" s="229" t="s">
        <v>80</v>
      </c>
      <c r="F50" s="229" t="s">
        <v>80</v>
      </c>
      <c r="G50" s="229" t="s">
        <v>80</v>
      </c>
      <c r="H50" s="229" t="s">
        <v>80</v>
      </c>
      <c r="I50" s="229" t="s">
        <v>80</v>
      </c>
      <c r="J50" s="229" t="s">
        <v>80</v>
      </c>
      <c r="K50" s="229" t="s">
        <v>80</v>
      </c>
      <c r="L50" s="229" t="s">
        <v>80</v>
      </c>
      <c r="M50" s="229" t="s">
        <v>80</v>
      </c>
      <c r="N50" s="229" t="s">
        <v>80</v>
      </c>
      <c r="O50" s="230" t="s">
        <v>405</v>
      </c>
      <c r="P50" s="230"/>
      <c r="Q50" s="230"/>
      <c r="R50" s="229" t="s">
        <v>80</v>
      </c>
      <c r="S50" s="229" t="s">
        <v>80</v>
      </c>
      <c r="T50" s="229" t="s">
        <v>80</v>
      </c>
      <c r="U50" s="229" t="s">
        <v>80</v>
      </c>
      <c r="V50" s="229" t="s">
        <v>80</v>
      </c>
      <c r="W50" s="229" t="s">
        <v>80</v>
      </c>
      <c r="X50" s="229" t="s">
        <v>80</v>
      </c>
      <c r="Y50" s="229" t="s">
        <v>80</v>
      </c>
      <c r="Z50" s="229" t="s">
        <v>80</v>
      </c>
      <c r="AA50" s="229" t="s">
        <v>80</v>
      </c>
      <c r="AB50" s="229"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conditionalFormatting sqref="AC1:AD65536">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3" width="5.12"/>
    <col collapsed="false" customWidth="true" hidden="true" outlineLevel="0" max="2" min="2" style="193" width="8.86"/>
    <col collapsed="false" customWidth="true" hidden="false" outlineLevel="0" max="3" min="3" style="193" width="26.12"/>
    <col collapsed="false" customWidth="true" hidden="false" outlineLevel="0" max="15" min="4" style="193" width="8.36"/>
    <col collapsed="false" customWidth="true" hidden="false" outlineLevel="0" max="16" min="16" style="193" width="5.12"/>
    <col collapsed="false" customWidth="true" hidden="true" outlineLevel="0" max="17" min="17" style="193" width="8.86"/>
    <col collapsed="false" customWidth="true" hidden="false" outlineLevel="0" max="18" min="18" style="193" width="26.12"/>
    <col collapsed="false" customWidth="true" hidden="false" outlineLevel="0" max="30" min="19" style="193" width="8.36"/>
    <col collapsed="false" customWidth="false" hidden="false" outlineLevel="0" max="257" min="31" style="193" width="8.99"/>
  </cols>
  <sheetData>
    <row r="1" s="195" customFormat="true" ht="20.1" hidden="false" customHeight="true" outlineLevel="0" collapsed="false">
      <c r="A1" s="231" t="s">
        <v>406</v>
      </c>
      <c r="B1" s="231"/>
      <c r="C1" s="231"/>
      <c r="D1" s="231"/>
      <c r="E1" s="231"/>
      <c r="F1" s="231"/>
      <c r="G1" s="231"/>
      <c r="H1" s="231"/>
      <c r="I1" s="231"/>
      <c r="J1" s="231"/>
      <c r="K1" s="231"/>
      <c r="L1" s="231"/>
      <c r="M1" s="231"/>
      <c r="N1" s="231"/>
      <c r="O1" s="231"/>
      <c r="P1" s="231" t="s">
        <v>406</v>
      </c>
      <c r="Q1" s="231"/>
      <c r="R1" s="231"/>
      <c r="S1" s="231"/>
      <c r="T1" s="231"/>
      <c r="U1" s="231"/>
      <c r="V1" s="231"/>
      <c r="W1" s="231"/>
      <c r="X1" s="231"/>
      <c r="Y1" s="231"/>
      <c r="Z1" s="231"/>
      <c r="AA1" s="231"/>
      <c r="AB1" s="231"/>
      <c r="AC1" s="231"/>
      <c r="AD1" s="231"/>
    </row>
    <row r="2" customFormat="false" ht="12.75" hidden="false" customHeight="true" outlineLevel="0" collapsed="false">
      <c r="A2" s="196" t="s">
        <v>239</v>
      </c>
      <c r="N2" s="232" t="s">
        <v>407</v>
      </c>
      <c r="O2" s="232"/>
      <c r="P2" s="196" t="s">
        <v>241</v>
      </c>
      <c r="AC2" s="232" t="s">
        <v>407</v>
      </c>
      <c r="AD2" s="232"/>
    </row>
    <row r="3" customFormat="false" ht="24" hidden="false" customHeight="true" outlineLevel="0" collapsed="false">
      <c r="A3" s="49" t="s">
        <v>242</v>
      </c>
      <c r="B3" s="49"/>
      <c r="C3" s="49"/>
      <c r="D3" s="200" t="s">
        <v>243</v>
      </c>
      <c r="E3" s="200"/>
      <c r="F3" s="200"/>
      <c r="G3" s="200"/>
      <c r="H3" s="49" t="s">
        <v>244</v>
      </c>
      <c r="I3" s="49"/>
      <c r="J3" s="49"/>
      <c r="K3" s="49"/>
      <c r="L3" s="49" t="s">
        <v>245</v>
      </c>
      <c r="M3" s="49"/>
      <c r="N3" s="49"/>
      <c r="O3" s="49"/>
      <c r="P3" s="49" t="s">
        <v>242</v>
      </c>
      <c r="Q3" s="49"/>
      <c r="R3" s="49"/>
      <c r="S3" s="200" t="s">
        <v>243</v>
      </c>
      <c r="T3" s="200"/>
      <c r="U3" s="200"/>
      <c r="V3" s="200"/>
      <c r="W3" s="49" t="s">
        <v>244</v>
      </c>
      <c r="X3" s="49"/>
      <c r="Y3" s="49"/>
      <c r="Z3" s="49"/>
      <c r="AA3" s="49" t="s">
        <v>245</v>
      </c>
      <c r="AB3" s="49"/>
      <c r="AC3" s="49"/>
      <c r="AD3" s="49"/>
    </row>
    <row r="4" customFormat="false" ht="24" hidden="false" customHeight="true" outlineLevel="0" collapsed="false">
      <c r="A4" s="49"/>
      <c r="B4" s="49"/>
      <c r="C4" s="49"/>
      <c r="D4" s="233" t="s">
        <v>140</v>
      </c>
      <c r="E4" s="234" t="s">
        <v>408</v>
      </c>
      <c r="F4" s="234" t="s">
        <v>409</v>
      </c>
      <c r="G4" s="234" t="s">
        <v>410</v>
      </c>
      <c r="H4" s="233" t="s">
        <v>140</v>
      </c>
      <c r="I4" s="234" t="s">
        <v>408</v>
      </c>
      <c r="J4" s="234" t="s">
        <v>409</v>
      </c>
      <c r="K4" s="234" t="s">
        <v>410</v>
      </c>
      <c r="L4" s="233" t="s">
        <v>140</v>
      </c>
      <c r="M4" s="234" t="s">
        <v>408</v>
      </c>
      <c r="N4" s="234" t="s">
        <v>409</v>
      </c>
      <c r="O4" s="234" t="s">
        <v>410</v>
      </c>
      <c r="P4" s="49"/>
      <c r="Q4" s="49"/>
      <c r="R4" s="49"/>
      <c r="S4" s="233" t="s">
        <v>140</v>
      </c>
      <c r="T4" s="234" t="s">
        <v>408</v>
      </c>
      <c r="U4" s="234" t="s">
        <v>409</v>
      </c>
      <c r="V4" s="234" t="s">
        <v>410</v>
      </c>
      <c r="W4" s="233" t="s">
        <v>140</v>
      </c>
      <c r="X4" s="234" t="s">
        <v>408</v>
      </c>
      <c r="Y4" s="234" t="s">
        <v>409</v>
      </c>
      <c r="Z4" s="234" t="s">
        <v>410</v>
      </c>
      <c r="AA4" s="233" t="s">
        <v>140</v>
      </c>
      <c r="AB4" s="234" t="s">
        <v>408</v>
      </c>
      <c r="AC4" s="234" t="s">
        <v>409</v>
      </c>
      <c r="AD4" s="234" t="s">
        <v>410</v>
      </c>
    </row>
    <row r="5" customFormat="false" ht="11.1" hidden="false" customHeight="true" outlineLevel="0" collapsed="false">
      <c r="A5" s="201" t="s">
        <v>250</v>
      </c>
      <c r="B5" s="202" t="s">
        <v>251</v>
      </c>
      <c r="C5" s="203" t="s">
        <v>76</v>
      </c>
      <c r="D5" s="235" t="n">
        <v>19.2</v>
      </c>
      <c r="E5" s="236" t="n">
        <v>142.1</v>
      </c>
      <c r="F5" s="236" t="n">
        <v>133.3</v>
      </c>
      <c r="G5" s="236" t="n">
        <v>8.8</v>
      </c>
      <c r="H5" s="235" t="n">
        <v>20.4</v>
      </c>
      <c r="I5" s="236" t="n">
        <v>164.4</v>
      </c>
      <c r="J5" s="236" t="n">
        <v>151.6</v>
      </c>
      <c r="K5" s="237" t="n">
        <v>12.8</v>
      </c>
      <c r="L5" s="236" t="n">
        <v>18</v>
      </c>
      <c r="M5" s="236" t="n">
        <v>121.4</v>
      </c>
      <c r="N5" s="236" t="n">
        <v>116.3</v>
      </c>
      <c r="O5" s="237" t="n">
        <v>5.1</v>
      </c>
      <c r="P5" s="201" t="s">
        <v>250</v>
      </c>
      <c r="Q5" s="238" t="s">
        <v>252</v>
      </c>
      <c r="R5" s="203" t="s">
        <v>76</v>
      </c>
      <c r="S5" s="235" t="n">
        <v>19.4</v>
      </c>
      <c r="T5" s="236" t="n">
        <v>147.4</v>
      </c>
      <c r="U5" s="236" t="n">
        <v>137.1</v>
      </c>
      <c r="V5" s="236" t="n">
        <v>10.3</v>
      </c>
      <c r="W5" s="235" t="n">
        <v>20.1</v>
      </c>
      <c r="X5" s="236" t="n">
        <v>165.9</v>
      </c>
      <c r="Y5" s="236" t="n">
        <v>151.6</v>
      </c>
      <c r="Z5" s="237" t="n">
        <v>14.3</v>
      </c>
      <c r="AA5" s="236" t="n">
        <v>18.6</v>
      </c>
      <c r="AB5" s="236" t="n">
        <v>127.9</v>
      </c>
      <c r="AC5" s="236" t="n">
        <v>121.8</v>
      </c>
      <c r="AD5" s="237" t="n">
        <v>6.1</v>
      </c>
    </row>
    <row r="6" customFormat="false" ht="11.1" hidden="false" customHeight="true" outlineLevel="0" collapsed="false">
      <c r="A6" s="207" t="s">
        <v>253</v>
      </c>
      <c r="B6" s="208" t="s">
        <v>254</v>
      </c>
      <c r="C6" s="209" t="s">
        <v>78</v>
      </c>
      <c r="D6" s="109" t="s">
        <v>80</v>
      </c>
      <c r="E6" s="98" t="s">
        <v>80</v>
      </c>
      <c r="F6" s="98" t="s">
        <v>80</v>
      </c>
      <c r="G6" s="98" t="s">
        <v>80</v>
      </c>
      <c r="H6" s="109" t="s">
        <v>80</v>
      </c>
      <c r="I6" s="98" t="s">
        <v>80</v>
      </c>
      <c r="J6" s="98" t="s">
        <v>80</v>
      </c>
      <c r="K6" s="99" t="s">
        <v>80</v>
      </c>
      <c r="L6" s="98" t="s">
        <v>80</v>
      </c>
      <c r="M6" s="98" t="s">
        <v>80</v>
      </c>
      <c r="N6" s="98" t="s">
        <v>80</v>
      </c>
      <c r="O6" s="99" t="s">
        <v>80</v>
      </c>
      <c r="P6" s="207" t="s">
        <v>253</v>
      </c>
      <c r="Q6" s="239" t="s">
        <v>255</v>
      </c>
      <c r="R6" s="209" t="s">
        <v>78</v>
      </c>
      <c r="S6" s="109" t="s">
        <v>81</v>
      </c>
      <c r="T6" s="98" t="s">
        <v>81</v>
      </c>
      <c r="U6" s="98" t="s">
        <v>81</v>
      </c>
      <c r="V6" s="98" t="s">
        <v>81</v>
      </c>
      <c r="W6" s="109" t="s">
        <v>81</v>
      </c>
      <c r="X6" s="98" t="s">
        <v>81</v>
      </c>
      <c r="Y6" s="98" t="s">
        <v>81</v>
      </c>
      <c r="Z6" s="99" t="s">
        <v>81</v>
      </c>
      <c r="AA6" s="98" t="s">
        <v>81</v>
      </c>
      <c r="AB6" s="98" t="s">
        <v>81</v>
      </c>
      <c r="AC6" s="98" t="s">
        <v>81</v>
      </c>
      <c r="AD6" s="99" t="s">
        <v>81</v>
      </c>
    </row>
    <row r="7" customFormat="false" ht="11.1" hidden="false" customHeight="true" outlineLevel="0" collapsed="false">
      <c r="A7" s="207" t="s">
        <v>256</v>
      </c>
      <c r="B7" s="208" t="s">
        <v>257</v>
      </c>
      <c r="C7" s="209" t="s">
        <v>82</v>
      </c>
      <c r="D7" s="109" t="n">
        <v>21.1</v>
      </c>
      <c r="E7" s="98" t="n">
        <v>171.7</v>
      </c>
      <c r="F7" s="98" t="n">
        <v>158.4</v>
      </c>
      <c r="G7" s="98" t="n">
        <v>13.3</v>
      </c>
      <c r="H7" s="109" t="n">
        <v>21.8</v>
      </c>
      <c r="I7" s="98" t="n">
        <v>184.4</v>
      </c>
      <c r="J7" s="98" t="n">
        <v>167.9</v>
      </c>
      <c r="K7" s="99" t="n">
        <v>16.5</v>
      </c>
      <c r="L7" s="98" t="n">
        <v>18.4</v>
      </c>
      <c r="M7" s="98" t="n">
        <v>123.1</v>
      </c>
      <c r="N7" s="98" t="n">
        <v>121.9</v>
      </c>
      <c r="O7" s="99" t="n">
        <v>1.2</v>
      </c>
      <c r="P7" s="207" t="s">
        <v>256</v>
      </c>
      <c r="Q7" s="239" t="s">
        <v>258</v>
      </c>
      <c r="R7" s="209" t="s">
        <v>82</v>
      </c>
      <c r="S7" s="109" t="n">
        <v>20</v>
      </c>
      <c r="T7" s="98" t="n">
        <v>166.4</v>
      </c>
      <c r="U7" s="98" t="n">
        <v>150.9</v>
      </c>
      <c r="V7" s="98" t="n">
        <v>15.5</v>
      </c>
      <c r="W7" s="109" t="n">
        <v>20.6</v>
      </c>
      <c r="X7" s="98" t="n">
        <v>172.9</v>
      </c>
      <c r="Y7" s="98" t="n">
        <v>155.8</v>
      </c>
      <c r="Z7" s="99" t="n">
        <v>17.1</v>
      </c>
      <c r="AA7" s="98" t="n">
        <v>15.6</v>
      </c>
      <c r="AB7" s="98" t="n">
        <v>120</v>
      </c>
      <c r="AC7" s="98" t="n">
        <v>115.6</v>
      </c>
      <c r="AD7" s="99" t="n">
        <v>4.4</v>
      </c>
    </row>
    <row r="8" customFormat="false" ht="11.1" hidden="false" customHeight="true" outlineLevel="0" collapsed="false">
      <c r="A8" s="207" t="s">
        <v>259</v>
      </c>
      <c r="B8" s="208" t="s">
        <v>260</v>
      </c>
      <c r="C8" s="209" t="s">
        <v>84</v>
      </c>
      <c r="D8" s="109" t="n">
        <v>20.3</v>
      </c>
      <c r="E8" s="98" t="n">
        <v>165.1</v>
      </c>
      <c r="F8" s="98" t="n">
        <v>153</v>
      </c>
      <c r="G8" s="98" t="n">
        <v>12.1</v>
      </c>
      <c r="H8" s="109" t="n">
        <v>20.6</v>
      </c>
      <c r="I8" s="98" t="n">
        <v>176.3</v>
      </c>
      <c r="J8" s="98" t="n">
        <v>160.9</v>
      </c>
      <c r="K8" s="99" t="n">
        <v>15.4</v>
      </c>
      <c r="L8" s="98" t="n">
        <v>19.7</v>
      </c>
      <c r="M8" s="98" t="n">
        <v>143.5</v>
      </c>
      <c r="N8" s="98" t="n">
        <v>137.9</v>
      </c>
      <c r="O8" s="99" t="n">
        <v>5.6</v>
      </c>
      <c r="P8" s="207" t="s">
        <v>259</v>
      </c>
      <c r="Q8" s="239" t="s">
        <v>261</v>
      </c>
      <c r="R8" s="209" t="s">
        <v>84</v>
      </c>
      <c r="S8" s="109" t="n">
        <v>19.9</v>
      </c>
      <c r="T8" s="98" t="n">
        <v>167</v>
      </c>
      <c r="U8" s="98" t="n">
        <v>152.9</v>
      </c>
      <c r="V8" s="98" t="n">
        <v>14.1</v>
      </c>
      <c r="W8" s="109" t="n">
        <v>20.1</v>
      </c>
      <c r="X8" s="98" t="n">
        <v>175.9</v>
      </c>
      <c r="Y8" s="98" t="n">
        <v>158.5</v>
      </c>
      <c r="Z8" s="99" t="n">
        <v>17.4</v>
      </c>
      <c r="AA8" s="98" t="n">
        <v>19.3</v>
      </c>
      <c r="AB8" s="98" t="n">
        <v>147</v>
      </c>
      <c r="AC8" s="98" t="n">
        <v>140.3</v>
      </c>
      <c r="AD8" s="99" t="n">
        <v>6.7</v>
      </c>
    </row>
    <row r="9" customFormat="false" ht="11.1" hidden="false" customHeight="true" outlineLevel="0" collapsed="false">
      <c r="A9" s="207" t="s">
        <v>262</v>
      </c>
      <c r="B9" s="208" t="s">
        <v>263</v>
      </c>
      <c r="C9" s="211" t="s">
        <v>86</v>
      </c>
      <c r="D9" s="109" t="n">
        <v>19.1</v>
      </c>
      <c r="E9" s="98" t="n">
        <v>163</v>
      </c>
      <c r="F9" s="98" t="n">
        <v>148</v>
      </c>
      <c r="G9" s="98" t="n">
        <v>15</v>
      </c>
      <c r="H9" s="109" t="n">
        <v>19.2</v>
      </c>
      <c r="I9" s="98" t="n">
        <v>164.3</v>
      </c>
      <c r="J9" s="98" t="n">
        <v>148.7</v>
      </c>
      <c r="K9" s="99" t="n">
        <v>15.6</v>
      </c>
      <c r="L9" s="98" t="n">
        <v>16.2</v>
      </c>
      <c r="M9" s="98" t="n">
        <v>134.9</v>
      </c>
      <c r="N9" s="98" t="n">
        <v>131.4</v>
      </c>
      <c r="O9" s="99" t="n">
        <v>3.5</v>
      </c>
      <c r="P9" s="207" t="s">
        <v>262</v>
      </c>
      <c r="Q9" s="239" t="s">
        <v>264</v>
      </c>
      <c r="R9" s="211" t="s">
        <v>86</v>
      </c>
      <c r="S9" s="109" t="n">
        <v>19.2</v>
      </c>
      <c r="T9" s="98" t="n">
        <v>161.4</v>
      </c>
      <c r="U9" s="98" t="n">
        <v>144</v>
      </c>
      <c r="V9" s="98" t="n">
        <v>17.4</v>
      </c>
      <c r="W9" s="109" t="n">
        <v>19.2</v>
      </c>
      <c r="X9" s="98" t="n">
        <v>161.8</v>
      </c>
      <c r="Y9" s="98" t="n">
        <v>144.1</v>
      </c>
      <c r="Z9" s="99" t="n">
        <v>17.7</v>
      </c>
      <c r="AA9" s="98" t="n">
        <v>18.7</v>
      </c>
      <c r="AB9" s="98" t="n">
        <v>147.2</v>
      </c>
      <c r="AC9" s="98" t="n">
        <v>141.8</v>
      </c>
      <c r="AD9" s="99" t="n">
        <v>5.4</v>
      </c>
    </row>
    <row r="10" customFormat="false" ht="11.1" hidden="false" customHeight="true" outlineLevel="0" collapsed="false">
      <c r="A10" s="212" t="s">
        <v>265</v>
      </c>
      <c r="B10" s="213" t="s">
        <v>266</v>
      </c>
      <c r="C10" s="209" t="s">
        <v>88</v>
      </c>
      <c r="D10" s="109" t="n">
        <v>19.5</v>
      </c>
      <c r="E10" s="98" t="n">
        <v>169</v>
      </c>
      <c r="F10" s="98" t="n">
        <v>151.2</v>
      </c>
      <c r="G10" s="98" t="n">
        <v>17.8</v>
      </c>
      <c r="H10" s="109" t="n">
        <v>20</v>
      </c>
      <c r="I10" s="98" t="n">
        <v>176.4</v>
      </c>
      <c r="J10" s="98" t="n">
        <v>156.6</v>
      </c>
      <c r="K10" s="99" t="n">
        <v>19.8</v>
      </c>
      <c r="L10" s="98" t="n">
        <v>18.3</v>
      </c>
      <c r="M10" s="98" t="n">
        <v>152</v>
      </c>
      <c r="N10" s="98" t="n">
        <v>138.8</v>
      </c>
      <c r="O10" s="99" t="n">
        <v>13.2</v>
      </c>
      <c r="P10" s="212" t="s">
        <v>265</v>
      </c>
      <c r="Q10" s="240" t="s">
        <v>267</v>
      </c>
      <c r="R10" s="209" t="s">
        <v>88</v>
      </c>
      <c r="S10" s="109" t="n">
        <v>19.3</v>
      </c>
      <c r="T10" s="98" t="n">
        <v>166.6</v>
      </c>
      <c r="U10" s="98" t="n">
        <v>149.5</v>
      </c>
      <c r="V10" s="98" t="n">
        <v>17.1</v>
      </c>
      <c r="W10" s="109" t="n">
        <v>19.5</v>
      </c>
      <c r="X10" s="98" t="n">
        <v>170.4</v>
      </c>
      <c r="Y10" s="98" t="n">
        <v>152.1</v>
      </c>
      <c r="Z10" s="99" t="n">
        <v>18.3</v>
      </c>
      <c r="AA10" s="98" t="n">
        <v>18.5</v>
      </c>
      <c r="AB10" s="98" t="n">
        <v>153.9</v>
      </c>
      <c r="AC10" s="98" t="n">
        <v>140.8</v>
      </c>
      <c r="AD10" s="99" t="n">
        <v>13.1</v>
      </c>
    </row>
    <row r="11" customFormat="false" ht="11.1" hidden="false" customHeight="true" outlineLevel="0" collapsed="false">
      <c r="A11" s="207" t="s">
        <v>268</v>
      </c>
      <c r="B11" s="208" t="s">
        <v>269</v>
      </c>
      <c r="C11" s="209" t="s">
        <v>90</v>
      </c>
      <c r="D11" s="109" t="n">
        <v>21.4</v>
      </c>
      <c r="E11" s="98" t="n">
        <v>178.2</v>
      </c>
      <c r="F11" s="98" t="n">
        <v>162.1</v>
      </c>
      <c r="G11" s="98" t="n">
        <v>16.1</v>
      </c>
      <c r="H11" s="109" t="n">
        <v>21.8</v>
      </c>
      <c r="I11" s="98" t="n">
        <v>186.2</v>
      </c>
      <c r="J11" s="98" t="n">
        <v>168.1</v>
      </c>
      <c r="K11" s="99" t="n">
        <v>18.1</v>
      </c>
      <c r="L11" s="98" t="n">
        <v>19.2</v>
      </c>
      <c r="M11" s="98" t="n">
        <v>133.3</v>
      </c>
      <c r="N11" s="98" t="n">
        <v>128.2</v>
      </c>
      <c r="O11" s="99" t="n">
        <v>5.1</v>
      </c>
      <c r="P11" s="207" t="s">
        <v>268</v>
      </c>
      <c r="Q11" s="239" t="s">
        <v>270</v>
      </c>
      <c r="R11" s="209" t="s">
        <v>90</v>
      </c>
      <c r="S11" s="109" t="n">
        <v>21.1</v>
      </c>
      <c r="T11" s="98" t="n">
        <v>176</v>
      </c>
      <c r="U11" s="98" t="n">
        <v>158.1</v>
      </c>
      <c r="V11" s="98" t="n">
        <v>17.9</v>
      </c>
      <c r="W11" s="109" t="n">
        <v>21.3</v>
      </c>
      <c r="X11" s="98" t="n">
        <v>181.9</v>
      </c>
      <c r="Y11" s="98" t="n">
        <v>162.3</v>
      </c>
      <c r="Z11" s="99" t="n">
        <v>19.6</v>
      </c>
      <c r="AA11" s="98" t="n">
        <v>19.7</v>
      </c>
      <c r="AB11" s="98" t="n">
        <v>127.4</v>
      </c>
      <c r="AC11" s="98" t="n">
        <v>123.6</v>
      </c>
      <c r="AD11" s="99" t="n">
        <v>3.8</v>
      </c>
    </row>
    <row r="12" customFormat="false" ht="11.1" hidden="false" customHeight="true" outlineLevel="0" collapsed="false">
      <c r="A12" s="207" t="s">
        <v>271</v>
      </c>
      <c r="B12" s="208" t="s">
        <v>272</v>
      </c>
      <c r="C12" s="209" t="s">
        <v>92</v>
      </c>
      <c r="D12" s="109" t="n">
        <v>19.3</v>
      </c>
      <c r="E12" s="98" t="n">
        <v>128.8</v>
      </c>
      <c r="F12" s="98" t="n">
        <v>123.5</v>
      </c>
      <c r="G12" s="98" t="n">
        <v>5.3</v>
      </c>
      <c r="H12" s="109" t="n">
        <v>20.9</v>
      </c>
      <c r="I12" s="98" t="n">
        <v>153.2</v>
      </c>
      <c r="J12" s="98" t="n">
        <v>144.5</v>
      </c>
      <c r="K12" s="99" t="n">
        <v>8.7</v>
      </c>
      <c r="L12" s="98" t="n">
        <v>18</v>
      </c>
      <c r="M12" s="98" t="n">
        <v>108.3</v>
      </c>
      <c r="N12" s="98" t="n">
        <v>105.9</v>
      </c>
      <c r="O12" s="99" t="n">
        <v>2.4</v>
      </c>
      <c r="P12" s="207" t="s">
        <v>271</v>
      </c>
      <c r="Q12" s="239" t="s">
        <v>273</v>
      </c>
      <c r="R12" s="209" t="s">
        <v>92</v>
      </c>
      <c r="S12" s="109" t="n">
        <v>19.7</v>
      </c>
      <c r="T12" s="98" t="n">
        <v>130.1</v>
      </c>
      <c r="U12" s="98" t="n">
        <v>125.5</v>
      </c>
      <c r="V12" s="98" t="n">
        <v>4.6</v>
      </c>
      <c r="W12" s="109" t="n">
        <v>21</v>
      </c>
      <c r="X12" s="98" t="n">
        <v>161.9</v>
      </c>
      <c r="Y12" s="98" t="n">
        <v>153.7</v>
      </c>
      <c r="Z12" s="99" t="n">
        <v>8.2</v>
      </c>
      <c r="AA12" s="98" t="n">
        <v>18.8</v>
      </c>
      <c r="AB12" s="98" t="n">
        <v>109.5</v>
      </c>
      <c r="AC12" s="98" t="n">
        <v>107.2</v>
      </c>
      <c r="AD12" s="99" t="n">
        <v>2.3</v>
      </c>
    </row>
    <row r="13" customFormat="false" ht="11.1" hidden="false" customHeight="true" outlineLevel="0" collapsed="false">
      <c r="A13" s="207" t="s">
        <v>274</v>
      </c>
      <c r="B13" s="208" t="s">
        <v>275</v>
      </c>
      <c r="C13" s="209" t="s">
        <v>94</v>
      </c>
      <c r="D13" s="109" t="n">
        <v>19.2</v>
      </c>
      <c r="E13" s="98" t="n">
        <v>157.1</v>
      </c>
      <c r="F13" s="98" t="n">
        <v>144.6</v>
      </c>
      <c r="G13" s="98" t="n">
        <v>12.5</v>
      </c>
      <c r="H13" s="109" t="n">
        <v>19.9</v>
      </c>
      <c r="I13" s="98" t="n">
        <v>168.4</v>
      </c>
      <c r="J13" s="98" t="n">
        <v>152.5</v>
      </c>
      <c r="K13" s="99" t="n">
        <v>15.9</v>
      </c>
      <c r="L13" s="98" t="n">
        <v>18.4</v>
      </c>
      <c r="M13" s="98" t="n">
        <v>144.9</v>
      </c>
      <c r="N13" s="98" t="n">
        <v>136</v>
      </c>
      <c r="O13" s="99" t="n">
        <v>8.9</v>
      </c>
      <c r="P13" s="207" t="s">
        <v>274</v>
      </c>
      <c r="Q13" s="239" t="s">
        <v>276</v>
      </c>
      <c r="R13" s="209" t="s">
        <v>94</v>
      </c>
      <c r="S13" s="109" t="n">
        <v>19.6</v>
      </c>
      <c r="T13" s="98" t="n">
        <v>158.9</v>
      </c>
      <c r="U13" s="98" t="n">
        <v>148.6</v>
      </c>
      <c r="V13" s="98" t="n">
        <v>10.3</v>
      </c>
      <c r="W13" s="109" t="n">
        <v>20.2</v>
      </c>
      <c r="X13" s="98" t="n">
        <v>167.3</v>
      </c>
      <c r="Y13" s="98" t="n">
        <v>154.8</v>
      </c>
      <c r="Z13" s="99" t="n">
        <v>12.5</v>
      </c>
      <c r="AA13" s="98" t="n">
        <v>18.9</v>
      </c>
      <c r="AB13" s="98" t="n">
        <v>148.6</v>
      </c>
      <c r="AC13" s="98" t="n">
        <v>140.9</v>
      </c>
      <c r="AD13" s="99" t="n">
        <v>7.7</v>
      </c>
    </row>
    <row r="14" customFormat="false" ht="11.1" hidden="false" customHeight="true" outlineLevel="0" collapsed="false">
      <c r="A14" s="207" t="s">
        <v>277</v>
      </c>
      <c r="B14" s="208" t="s">
        <v>278</v>
      </c>
      <c r="C14" s="209" t="s">
        <v>96</v>
      </c>
      <c r="D14" s="109" t="n">
        <v>20.5</v>
      </c>
      <c r="E14" s="98" t="n">
        <v>160.2</v>
      </c>
      <c r="F14" s="98" t="n">
        <v>152.8</v>
      </c>
      <c r="G14" s="98" t="n">
        <v>7.4</v>
      </c>
      <c r="H14" s="109" t="n">
        <v>22</v>
      </c>
      <c r="I14" s="98" t="n">
        <v>177.1</v>
      </c>
      <c r="J14" s="98" t="n">
        <v>167.9</v>
      </c>
      <c r="K14" s="99" t="n">
        <v>9.2</v>
      </c>
      <c r="L14" s="98" t="n">
        <v>17.8</v>
      </c>
      <c r="M14" s="98" t="n">
        <v>128.4</v>
      </c>
      <c r="N14" s="98" t="n">
        <v>124.3</v>
      </c>
      <c r="O14" s="99" t="n">
        <v>4.1</v>
      </c>
      <c r="P14" s="207" t="s">
        <v>277</v>
      </c>
      <c r="Q14" s="239" t="s">
        <v>279</v>
      </c>
      <c r="R14" s="209" t="s">
        <v>96</v>
      </c>
      <c r="S14" s="109" t="n">
        <v>19.5</v>
      </c>
      <c r="T14" s="98" t="n">
        <v>149.4</v>
      </c>
      <c r="U14" s="98" t="n">
        <v>140.8</v>
      </c>
      <c r="V14" s="98" t="n">
        <v>8.6</v>
      </c>
      <c r="W14" s="109" t="n">
        <v>19.6</v>
      </c>
      <c r="X14" s="98" t="n">
        <v>153.1</v>
      </c>
      <c r="Y14" s="98" t="n">
        <v>143.8</v>
      </c>
      <c r="Z14" s="99" t="n">
        <v>9.3</v>
      </c>
      <c r="AA14" s="98" t="n">
        <v>19.3</v>
      </c>
      <c r="AB14" s="98" t="n">
        <v>143.7</v>
      </c>
      <c r="AC14" s="98" t="n">
        <v>136.1</v>
      </c>
      <c r="AD14" s="99" t="n">
        <v>7.6</v>
      </c>
    </row>
    <row r="15" customFormat="false" ht="11.1" hidden="false" customHeight="true" outlineLevel="0" collapsed="false">
      <c r="A15" s="207" t="s">
        <v>280</v>
      </c>
      <c r="B15" s="208" t="s">
        <v>250</v>
      </c>
      <c r="C15" s="211" t="s">
        <v>98</v>
      </c>
      <c r="D15" s="109" t="n">
        <v>19.1</v>
      </c>
      <c r="E15" s="98" t="n">
        <v>154.3</v>
      </c>
      <c r="F15" s="98" t="n">
        <v>145.4</v>
      </c>
      <c r="G15" s="98" t="n">
        <v>8.9</v>
      </c>
      <c r="H15" s="109" t="n">
        <v>20.2</v>
      </c>
      <c r="I15" s="98" t="n">
        <v>167</v>
      </c>
      <c r="J15" s="98" t="n">
        <v>156.6</v>
      </c>
      <c r="K15" s="99" t="n">
        <v>10.4</v>
      </c>
      <c r="L15" s="98" t="n">
        <v>16.5</v>
      </c>
      <c r="M15" s="98" t="n">
        <v>124.6</v>
      </c>
      <c r="N15" s="98" t="n">
        <v>119.4</v>
      </c>
      <c r="O15" s="99" t="n">
        <v>5.2</v>
      </c>
      <c r="P15" s="207" t="s">
        <v>280</v>
      </c>
      <c r="Q15" s="239" t="s">
        <v>281</v>
      </c>
      <c r="R15" s="211" t="s">
        <v>98</v>
      </c>
      <c r="S15" s="109" t="n">
        <v>19.9</v>
      </c>
      <c r="T15" s="98" t="n">
        <v>169.4</v>
      </c>
      <c r="U15" s="98" t="n">
        <v>154.2</v>
      </c>
      <c r="V15" s="98" t="n">
        <v>15.2</v>
      </c>
      <c r="W15" s="109" t="n">
        <v>19.9</v>
      </c>
      <c r="X15" s="98" t="n">
        <v>169.7</v>
      </c>
      <c r="Y15" s="98" t="n">
        <v>153.9</v>
      </c>
      <c r="Z15" s="99" t="n">
        <v>15.8</v>
      </c>
      <c r="AA15" s="98" t="n">
        <v>20</v>
      </c>
      <c r="AB15" s="98" t="n">
        <v>168.3</v>
      </c>
      <c r="AC15" s="98" t="n">
        <v>155.4</v>
      </c>
      <c r="AD15" s="99" t="n">
        <v>12.9</v>
      </c>
    </row>
    <row r="16" customFormat="false" ht="11.1" hidden="false" customHeight="true" outlineLevel="0" collapsed="false">
      <c r="A16" s="207" t="s">
        <v>282</v>
      </c>
      <c r="B16" s="208" t="s">
        <v>283</v>
      </c>
      <c r="C16" s="209" t="s">
        <v>100</v>
      </c>
      <c r="D16" s="109" t="n">
        <v>15.3</v>
      </c>
      <c r="E16" s="98" t="n">
        <v>88.1</v>
      </c>
      <c r="F16" s="98" t="n">
        <v>85.2</v>
      </c>
      <c r="G16" s="98" t="n">
        <v>2.9</v>
      </c>
      <c r="H16" s="109" t="n">
        <v>16.4</v>
      </c>
      <c r="I16" s="98" t="n">
        <v>104.3</v>
      </c>
      <c r="J16" s="98" t="n">
        <v>99.3</v>
      </c>
      <c r="K16" s="99" t="n">
        <v>5</v>
      </c>
      <c r="L16" s="98" t="n">
        <v>14.8</v>
      </c>
      <c r="M16" s="98" t="n">
        <v>80.8</v>
      </c>
      <c r="N16" s="98" t="n">
        <v>78.8</v>
      </c>
      <c r="O16" s="99" t="n">
        <v>2</v>
      </c>
      <c r="P16" s="207" t="s">
        <v>282</v>
      </c>
      <c r="Q16" s="239" t="s">
        <v>284</v>
      </c>
      <c r="R16" s="209" t="s">
        <v>100</v>
      </c>
      <c r="S16" s="109" t="n">
        <v>16.1</v>
      </c>
      <c r="T16" s="98" t="n">
        <v>93.9</v>
      </c>
      <c r="U16" s="98" t="n">
        <v>90.7</v>
      </c>
      <c r="V16" s="98" t="n">
        <v>3.2</v>
      </c>
      <c r="W16" s="109" t="n">
        <v>16.6</v>
      </c>
      <c r="X16" s="98" t="n">
        <v>106.2</v>
      </c>
      <c r="Y16" s="98" t="n">
        <v>101.6</v>
      </c>
      <c r="Z16" s="99" t="n">
        <v>4.6</v>
      </c>
      <c r="AA16" s="98" t="n">
        <v>15.7</v>
      </c>
      <c r="AB16" s="98" t="n">
        <v>85.1</v>
      </c>
      <c r="AC16" s="98" t="n">
        <v>82.9</v>
      </c>
      <c r="AD16" s="99" t="n">
        <v>2.2</v>
      </c>
    </row>
    <row r="17" customFormat="false" ht="11.1" hidden="false" customHeight="true" outlineLevel="0" collapsed="false">
      <c r="A17" s="207" t="s">
        <v>285</v>
      </c>
      <c r="B17" s="208" t="s">
        <v>286</v>
      </c>
      <c r="C17" s="211" t="s">
        <v>102</v>
      </c>
      <c r="D17" s="109" t="n">
        <v>18.6</v>
      </c>
      <c r="E17" s="98" t="n">
        <v>137.7</v>
      </c>
      <c r="F17" s="98" t="n">
        <v>126.1</v>
      </c>
      <c r="G17" s="98" t="n">
        <v>11.6</v>
      </c>
      <c r="H17" s="109" t="n">
        <v>19.8</v>
      </c>
      <c r="I17" s="98" t="n">
        <v>150.6</v>
      </c>
      <c r="J17" s="98" t="n">
        <v>136.4</v>
      </c>
      <c r="K17" s="99" t="n">
        <v>14.2</v>
      </c>
      <c r="L17" s="98" t="n">
        <v>17.8</v>
      </c>
      <c r="M17" s="98" t="n">
        <v>129.6</v>
      </c>
      <c r="N17" s="98" t="n">
        <v>119.6</v>
      </c>
      <c r="O17" s="99" t="n">
        <v>10</v>
      </c>
      <c r="P17" s="207" t="s">
        <v>285</v>
      </c>
      <c r="Q17" s="239" t="s">
        <v>287</v>
      </c>
      <c r="R17" s="211" t="s">
        <v>102</v>
      </c>
      <c r="S17" s="109" t="n">
        <v>18.2</v>
      </c>
      <c r="T17" s="98" t="n">
        <v>136.9</v>
      </c>
      <c r="U17" s="98" t="n">
        <v>125.1</v>
      </c>
      <c r="V17" s="98" t="n">
        <v>11.8</v>
      </c>
      <c r="W17" s="109" t="n">
        <v>18.9</v>
      </c>
      <c r="X17" s="98" t="n">
        <v>156.9</v>
      </c>
      <c r="Y17" s="98" t="n">
        <v>140.4</v>
      </c>
      <c r="Z17" s="99" t="n">
        <v>16.5</v>
      </c>
      <c r="AA17" s="98" t="n">
        <v>17.6</v>
      </c>
      <c r="AB17" s="98" t="n">
        <v>121.9</v>
      </c>
      <c r="AC17" s="98" t="n">
        <v>113.7</v>
      </c>
      <c r="AD17" s="99" t="n">
        <v>8.2</v>
      </c>
    </row>
    <row r="18" customFormat="false" ht="11.1" hidden="false" customHeight="true" outlineLevel="0" collapsed="false">
      <c r="A18" s="207" t="s">
        <v>288</v>
      </c>
      <c r="B18" s="208" t="s">
        <v>289</v>
      </c>
      <c r="C18" s="209" t="s">
        <v>104</v>
      </c>
      <c r="D18" s="109" t="n">
        <v>18.8</v>
      </c>
      <c r="E18" s="98" t="n">
        <v>165</v>
      </c>
      <c r="F18" s="98" t="n">
        <v>143.4</v>
      </c>
      <c r="G18" s="98" t="n">
        <v>21.6</v>
      </c>
      <c r="H18" s="109" t="n">
        <v>20.3</v>
      </c>
      <c r="I18" s="98" t="n">
        <v>184.6</v>
      </c>
      <c r="J18" s="98" t="n">
        <v>155.6</v>
      </c>
      <c r="K18" s="99" t="n">
        <v>29</v>
      </c>
      <c r="L18" s="98" t="n">
        <v>17.8</v>
      </c>
      <c r="M18" s="98" t="n">
        <v>152.6</v>
      </c>
      <c r="N18" s="98" t="n">
        <v>135.7</v>
      </c>
      <c r="O18" s="99" t="n">
        <v>16.9</v>
      </c>
      <c r="P18" s="207" t="s">
        <v>288</v>
      </c>
      <c r="Q18" s="239" t="s">
        <v>290</v>
      </c>
      <c r="R18" s="209" t="s">
        <v>104</v>
      </c>
      <c r="S18" s="109" t="n">
        <v>19.1</v>
      </c>
      <c r="T18" s="98" t="n">
        <v>172.2</v>
      </c>
      <c r="U18" s="98" t="n">
        <v>147.1</v>
      </c>
      <c r="V18" s="98" t="n">
        <v>25.1</v>
      </c>
      <c r="W18" s="109" t="n">
        <v>20.3</v>
      </c>
      <c r="X18" s="98" t="n">
        <v>184.5</v>
      </c>
      <c r="Y18" s="98" t="n">
        <v>158</v>
      </c>
      <c r="Z18" s="99" t="n">
        <v>26.5</v>
      </c>
      <c r="AA18" s="98" t="n">
        <v>18</v>
      </c>
      <c r="AB18" s="98" t="n">
        <v>161.7</v>
      </c>
      <c r="AC18" s="98" t="n">
        <v>137.8</v>
      </c>
      <c r="AD18" s="99" t="n">
        <v>23.9</v>
      </c>
    </row>
    <row r="19" customFormat="false" ht="11.1" hidden="false" customHeight="true" outlineLevel="0" collapsed="false">
      <c r="A19" s="207" t="s">
        <v>291</v>
      </c>
      <c r="B19" s="208" t="s">
        <v>292</v>
      </c>
      <c r="C19" s="209" t="s">
        <v>106</v>
      </c>
      <c r="D19" s="109" t="n">
        <v>19.2</v>
      </c>
      <c r="E19" s="98" t="n">
        <v>133</v>
      </c>
      <c r="F19" s="98" t="n">
        <v>129.3</v>
      </c>
      <c r="G19" s="98" t="n">
        <v>3.7</v>
      </c>
      <c r="H19" s="109" t="n">
        <v>20.5</v>
      </c>
      <c r="I19" s="98" t="n">
        <v>158</v>
      </c>
      <c r="J19" s="98" t="n">
        <v>151.7</v>
      </c>
      <c r="K19" s="99" t="n">
        <v>6.3</v>
      </c>
      <c r="L19" s="98" t="n">
        <v>18.8</v>
      </c>
      <c r="M19" s="98" t="n">
        <v>124.9</v>
      </c>
      <c r="N19" s="98" t="n">
        <v>122</v>
      </c>
      <c r="O19" s="99" t="n">
        <v>2.9</v>
      </c>
      <c r="P19" s="207" t="s">
        <v>291</v>
      </c>
      <c r="Q19" s="239" t="s">
        <v>293</v>
      </c>
      <c r="R19" s="209" t="s">
        <v>106</v>
      </c>
      <c r="S19" s="109" t="n">
        <v>19.8</v>
      </c>
      <c r="T19" s="98" t="n">
        <v>137.7</v>
      </c>
      <c r="U19" s="98" t="n">
        <v>134.3</v>
      </c>
      <c r="V19" s="98" t="n">
        <v>3.4</v>
      </c>
      <c r="W19" s="109" t="n">
        <v>20.6</v>
      </c>
      <c r="X19" s="98" t="n">
        <v>155.2</v>
      </c>
      <c r="Y19" s="98" t="n">
        <v>149.8</v>
      </c>
      <c r="Z19" s="99" t="n">
        <v>5.4</v>
      </c>
      <c r="AA19" s="98" t="n">
        <v>19.6</v>
      </c>
      <c r="AB19" s="98" t="n">
        <v>130.9</v>
      </c>
      <c r="AC19" s="98" t="n">
        <v>128.3</v>
      </c>
      <c r="AD19" s="99" t="n">
        <v>2.6</v>
      </c>
    </row>
    <row r="20" customFormat="false" ht="11.1" hidden="false" customHeight="true" outlineLevel="0" collapsed="false">
      <c r="A20" s="207" t="s">
        <v>294</v>
      </c>
      <c r="B20" s="208" t="s">
        <v>295</v>
      </c>
      <c r="C20" s="209" t="s">
        <v>108</v>
      </c>
      <c r="D20" s="109" t="n">
        <v>19.5</v>
      </c>
      <c r="E20" s="98" t="n">
        <v>150.8</v>
      </c>
      <c r="F20" s="98" t="n">
        <v>146.1</v>
      </c>
      <c r="G20" s="98" t="n">
        <v>4.7</v>
      </c>
      <c r="H20" s="109" t="n">
        <v>20.6</v>
      </c>
      <c r="I20" s="98" t="n">
        <v>159.6</v>
      </c>
      <c r="J20" s="98" t="n">
        <v>153.9</v>
      </c>
      <c r="K20" s="99" t="n">
        <v>5.7</v>
      </c>
      <c r="L20" s="98" t="n">
        <v>18.3</v>
      </c>
      <c r="M20" s="98" t="n">
        <v>140.8</v>
      </c>
      <c r="N20" s="98" t="n">
        <v>137.3</v>
      </c>
      <c r="O20" s="99" t="n">
        <v>3.5</v>
      </c>
      <c r="P20" s="207" t="s">
        <v>294</v>
      </c>
      <c r="Q20" s="239" t="s">
        <v>296</v>
      </c>
      <c r="R20" s="209" t="s">
        <v>108</v>
      </c>
      <c r="S20" s="109" t="n">
        <v>20.3</v>
      </c>
      <c r="T20" s="98" t="n">
        <v>160.7</v>
      </c>
      <c r="U20" s="98" t="n">
        <v>149.4</v>
      </c>
      <c r="V20" s="98" t="n">
        <v>11.3</v>
      </c>
      <c r="W20" s="109" t="n">
        <v>20.9</v>
      </c>
      <c r="X20" s="98" t="n">
        <v>167.7</v>
      </c>
      <c r="Y20" s="98" t="n">
        <v>154.7</v>
      </c>
      <c r="Z20" s="99" t="n">
        <v>13</v>
      </c>
      <c r="AA20" s="98" t="n">
        <v>18.6</v>
      </c>
      <c r="AB20" s="98" t="n">
        <v>141.1</v>
      </c>
      <c r="AC20" s="98" t="n">
        <v>134.5</v>
      </c>
      <c r="AD20" s="99" t="n">
        <v>6.6</v>
      </c>
    </row>
    <row r="21" customFormat="false" ht="11.1" hidden="false" customHeight="true" outlineLevel="0" collapsed="false">
      <c r="A21" s="215" t="s">
        <v>297</v>
      </c>
      <c r="B21" s="216" t="s">
        <v>298</v>
      </c>
      <c r="C21" s="217" t="s">
        <v>110</v>
      </c>
      <c r="D21" s="241" t="n">
        <v>19.4</v>
      </c>
      <c r="E21" s="242" t="n">
        <v>142.7</v>
      </c>
      <c r="F21" s="242" t="n">
        <v>137.5</v>
      </c>
      <c r="G21" s="242" t="n">
        <v>5.2</v>
      </c>
      <c r="H21" s="241" t="n">
        <v>20</v>
      </c>
      <c r="I21" s="242" t="n">
        <v>155</v>
      </c>
      <c r="J21" s="242" t="n">
        <v>149.9</v>
      </c>
      <c r="K21" s="243" t="n">
        <v>5.1</v>
      </c>
      <c r="L21" s="242" t="n">
        <v>18.4</v>
      </c>
      <c r="M21" s="242" t="n">
        <v>124.1</v>
      </c>
      <c r="N21" s="242" t="n">
        <v>118.8</v>
      </c>
      <c r="O21" s="243" t="n">
        <v>5.3</v>
      </c>
      <c r="P21" s="215" t="s">
        <v>297</v>
      </c>
      <c r="Q21" s="244" t="s">
        <v>299</v>
      </c>
      <c r="R21" s="217" t="s">
        <v>110</v>
      </c>
      <c r="S21" s="241" t="n">
        <v>18.3</v>
      </c>
      <c r="T21" s="242" t="n">
        <v>133.8</v>
      </c>
      <c r="U21" s="242" t="n">
        <v>127.8</v>
      </c>
      <c r="V21" s="242" t="n">
        <v>6</v>
      </c>
      <c r="W21" s="241" t="n">
        <v>19.2</v>
      </c>
      <c r="X21" s="242" t="n">
        <v>148.2</v>
      </c>
      <c r="Y21" s="242" t="n">
        <v>141.6</v>
      </c>
      <c r="Z21" s="243" t="n">
        <v>6.6</v>
      </c>
      <c r="AA21" s="242" t="n">
        <v>17.4</v>
      </c>
      <c r="AB21" s="242" t="n">
        <v>120.6</v>
      </c>
      <c r="AC21" s="242" t="n">
        <v>115.2</v>
      </c>
      <c r="AD21" s="243" t="n">
        <v>5.4</v>
      </c>
    </row>
    <row r="22" customFormat="false" ht="3.95" hidden="false" customHeight="true" outlineLevel="0" collapsed="false">
      <c r="A22" s="207"/>
      <c r="B22" s="208"/>
      <c r="C22" s="209"/>
      <c r="D22" s="109"/>
      <c r="E22" s="98"/>
      <c r="F22" s="98"/>
      <c r="G22" s="98"/>
      <c r="H22" s="109"/>
      <c r="I22" s="98"/>
      <c r="J22" s="98"/>
      <c r="K22" s="99"/>
      <c r="L22" s="98"/>
      <c r="M22" s="98"/>
      <c r="N22" s="98"/>
      <c r="O22" s="99"/>
      <c r="P22" s="207"/>
      <c r="Q22" s="239"/>
      <c r="R22" s="209"/>
      <c r="S22" s="109"/>
      <c r="T22" s="98"/>
      <c r="U22" s="98"/>
      <c r="V22" s="98"/>
      <c r="W22" s="109"/>
      <c r="X22" s="98"/>
      <c r="Y22" s="98"/>
      <c r="Z22" s="99"/>
      <c r="AA22" s="98"/>
      <c r="AB22" s="98"/>
      <c r="AC22" s="98"/>
      <c r="AD22" s="99"/>
    </row>
    <row r="23" customFormat="false" ht="11.1" hidden="false" customHeight="true" outlineLevel="0" collapsed="false">
      <c r="A23" s="207" t="s">
        <v>300</v>
      </c>
      <c r="B23" s="208" t="s">
        <v>301</v>
      </c>
      <c r="C23" s="209" t="s">
        <v>302</v>
      </c>
      <c r="D23" s="109" t="n">
        <v>19</v>
      </c>
      <c r="E23" s="98" t="n">
        <v>155.5</v>
      </c>
      <c r="F23" s="98" t="n">
        <v>142.4</v>
      </c>
      <c r="G23" s="98" t="n">
        <v>13.1</v>
      </c>
      <c r="H23" s="109" t="n">
        <v>20.1</v>
      </c>
      <c r="I23" s="98" t="n">
        <v>178.2</v>
      </c>
      <c r="J23" s="98" t="n">
        <v>158.5</v>
      </c>
      <c r="K23" s="99" t="n">
        <v>19.7</v>
      </c>
      <c r="L23" s="98" t="n">
        <v>17.9</v>
      </c>
      <c r="M23" s="98" t="n">
        <v>133.8</v>
      </c>
      <c r="N23" s="98" t="n">
        <v>127.1</v>
      </c>
      <c r="O23" s="99" t="n">
        <v>6.7</v>
      </c>
      <c r="P23" s="207" t="s">
        <v>300</v>
      </c>
      <c r="Q23" s="239" t="s">
        <v>303</v>
      </c>
      <c r="R23" s="209" t="s">
        <v>302</v>
      </c>
      <c r="S23" s="109" t="n">
        <v>19.5</v>
      </c>
      <c r="T23" s="98" t="n">
        <v>166.3</v>
      </c>
      <c r="U23" s="98" t="n">
        <v>149.9</v>
      </c>
      <c r="V23" s="98" t="n">
        <v>16.4</v>
      </c>
      <c r="W23" s="109" t="n">
        <v>20.5</v>
      </c>
      <c r="X23" s="98" t="n">
        <v>183.7</v>
      </c>
      <c r="Y23" s="98" t="n">
        <v>162.2</v>
      </c>
      <c r="Z23" s="99" t="n">
        <v>21.5</v>
      </c>
      <c r="AA23" s="98" t="n">
        <v>18.2</v>
      </c>
      <c r="AB23" s="98" t="n">
        <v>144.2</v>
      </c>
      <c r="AC23" s="98" t="n">
        <v>134.2</v>
      </c>
      <c r="AD23" s="99" t="n">
        <v>10</v>
      </c>
    </row>
    <row r="24" customFormat="false" ht="11.1" hidden="false" customHeight="true" outlineLevel="0" collapsed="false">
      <c r="A24" s="207" t="s">
        <v>304</v>
      </c>
      <c r="B24" s="208" t="s">
        <v>305</v>
      </c>
      <c r="C24" s="209" t="s">
        <v>306</v>
      </c>
      <c r="D24" s="109" t="n">
        <v>21.5</v>
      </c>
      <c r="E24" s="98" t="n">
        <v>166.1</v>
      </c>
      <c r="F24" s="98" t="n">
        <v>155.6</v>
      </c>
      <c r="G24" s="98" t="n">
        <v>10.5</v>
      </c>
      <c r="H24" s="109" t="n">
        <v>21.7</v>
      </c>
      <c r="I24" s="98" t="n">
        <v>183.3</v>
      </c>
      <c r="J24" s="98" t="n">
        <v>168.6</v>
      </c>
      <c r="K24" s="99" t="n">
        <v>14.7</v>
      </c>
      <c r="L24" s="98" t="n">
        <v>21.4</v>
      </c>
      <c r="M24" s="98" t="n">
        <v>152.3</v>
      </c>
      <c r="N24" s="98" t="n">
        <v>145.2</v>
      </c>
      <c r="O24" s="99" t="n">
        <v>7.1</v>
      </c>
      <c r="P24" s="207" t="s">
        <v>304</v>
      </c>
      <c r="Q24" s="239" t="s">
        <v>307</v>
      </c>
      <c r="R24" s="209" t="s">
        <v>306</v>
      </c>
      <c r="S24" s="109" t="n">
        <v>22.3</v>
      </c>
      <c r="T24" s="98" t="n">
        <v>181.1</v>
      </c>
      <c r="U24" s="98" t="n">
        <v>171.5</v>
      </c>
      <c r="V24" s="98" t="n">
        <v>9.6</v>
      </c>
      <c r="W24" s="109" t="n">
        <v>22.7</v>
      </c>
      <c r="X24" s="98" t="n">
        <v>195.9</v>
      </c>
      <c r="Y24" s="98" t="n">
        <v>178.6</v>
      </c>
      <c r="Z24" s="99" t="n">
        <v>17.3</v>
      </c>
      <c r="AA24" s="98" t="n">
        <v>22.1</v>
      </c>
      <c r="AB24" s="98" t="n">
        <v>171.8</v>
      </c>
      <c r="AC24" s="98" t="n">
        <v>167</v>
      </c>
      <c r="AD24" s="99" t="n">
        <v>4.8</v>
      </c>
    </row>
    <row r="25" customFormat="false" ht="11.1" hidden="false" customHeight="true" outlineLevel="0" collapsed="false">
      <c r="A25" s="207" t="s">
        <v>308</v>
      </c>
      <c r="B25" s="208" t="s">
        <v>309</v>
      </c>
      <c r="C25" s="209" t="s">
        <v>310</v>
      </c>
      <c r="D25" s="109" t="n">
        <v>22.6</v>
      </c>
      <c r="E25" s="98" t="n">
        <v>181.6</v>
      </c>
      <c r="F25" s="98" t="n">
        <v>171.9</v>
      </c>
      <c r="G25" s="98" t="n">
        <v>9.7</v>
      </c>
      <c r="H25" s="109" t="n">
        <v>23.1</v>
      </c>
      <c r="I25" s="98" t="n">
        <v>191.9</v>
      </c>
      <c r="J25" s="98" t="n">
        <v>179.4</v>
      </c>
      <c r="K25" s="99" t="n">
        <v>12.5</v>
      </c>
      <c r="L25" s="98" t="n">
        <v>21.2</v>
      </c>
      <c r="M25" s="98" t="n">
        <v>155</v>
      </c>
      <c r="N25" s="98" t="n">
        <v>152.5</v>
      </c>
      <c r="O25" s="99" t="n">
        <v>2.5</v>
      </c>
      <c r="P25" s="207" t="s">
        <v>308</v>
      </c>
      <c r="Q25" s="239" t="s">
        <v>311</v>
      </c>
      <c r="R25" s="209" t="s">
        <v>310</v>
      </c>
      <c r="S25" s="109" t="s">
        <v>80</v>
      </c>
      <c r="T25" s="98" t="s">
        <v>80</v>
      </c>
      <c r="U25" s="98" t="s">
        <v>80</v>
      </c>
      <c r="V25" s="98" t="s">
        <v>80</v>
      </c>
      <c r="W25" s="109" t="s">
        <v>80</v>
      </c>
      <c r="X25" s="98" t="s">
        <v>80</v>
      </c>
      <c r="Y25" s="98" t="s">
        <v>80</v>
      </c>
      <c r="Z25" s="99" t="s">
        <v>80</v>
      </c>
      <c r="AA25" s="98" t="s">
        <v>80</v>
      </c>
      <c r="AB25" s="98" t="s">
        <v>80</v>
      </c>
      <c r="AC25" s="98" t="s">
        <v>80</v>
      </c>
      <c r="AD25" s="99" t="s">
        <v>80</v>
      </c>
    </row>
    <row r="26" customFormat="false" ht="11.1" hidden="false" customHeight="true" outlineLevel="0" collapsed="false">
      <c r="A26" s="207" t="s">
        <v>312</v>
      </c>
      <c r="B26" s="208" t="s">
        <v>313</v>
      </c>
      <c r="C26" s="209" t="s">
        <v>314</v>
      </c>
      <c r="D26" s="109" t="n">
        <v>20.2</v>
      </c>
      <c r="E26" s="98" t="n">
        <v>148.6</v>
      </c>
      <c r="F26" s="98" t="n">
        <v>144.4</v>
      </c>
      <c r="G26" s="98" t="n">
        <v>4.2</v>
      </c>
      <c r="H26" s="109" t="n">
        <v>22.4</v>
      </c>
      <c r="I26" s="98" t="n">
        <v>191.6</v>
      </c>
      <c r="J26" s="98" t="n">
        <v>182.9</v>
      </c>
      <c r="K26" s="99" t="n">
        <v>8.7</v>
      </c>
      <c r="L26" s="98" t="n">
        <v>18.6</v>
      </c>
      <c r="M26" s="98" t="n">
        <v>118</v>
      </c>
      <c r="N26" s="98" t="n">
        <v>117</v>
      </c>
      <c r="O26" s="99" t="n">
        <v>1</v>
      </c>
      <c r="P26" s="207" t="s">
        <v>312</v>
      </c>
      <c r="Q26" s="239" t="s">
        <v>315</v>
      </c>
      <c r="R26" s="209" t="s">
        <v>314</v>
      </c>
      <c r="S26" s="109" t="s">
        <v>80</v>
      </c>
      <c r="T26" s="98" t="s">
        <v>80</v>
      </c>
      <c r="U26" s="98" t="s">
        <v>80</v>
      </c>
      <c r="V26" s="98" t="s">
        <v>80</v>
      </c>
      <c r="W26" s="109" t="s">
        <v>80</v>
      </c>
      <c r="X26" s="98" t="s">
        <v>80</v>
      </c>
      <c r="Y26" s="98" t="s">
        <v>80</v>
      </c>
      <c r="Z26" s="99" t="s">
        <v>80</v>
      </c>
      <c r="AA26" s="98" t="s">
        <v>80</v>
      </c>
      <c r="AB26" s="98" t="s">
        <v>80</v>
      </c>
      <c r="AC26" s="98" t="s">
        <v>80</v>
      </c>
      <c r="AD26" s="99" t="s">
        <v>80</v>
      </c>
    </row>
    <row r="27" customFormat="false" ht="11.1" hidden="false" customHeight="true" outlineLevel="0" collapsed="false">
      <c r="A27" s="207" t="s">
        <v>316</v>
      </c>
      <c r="B27" s="208" t="s">
        <v>317</v>
      </c>
      <c r="C27" s="209" t="s">
        <v>318</v>
      </c>
      <c r="D27" s="109" t="n">
        <v>20.3</v>
      </c>
      <c r="E27" s="98" t="n">
        <v>179.1</v>
      </c>
      <c r="F27" s="98" t="n">
        <v>157.4</v>
      </c>
      <c r="G27" s="98" t="n">
        <v>21.7</v>
      </c>
      <c r="H27" s="109" t="n">
        <v>20.8</v>
      </c>
      <c r="I27" s="98" t="n">
        <v>191.6</v>
      </c>
      <c r="J27" s="98" t="n">
        <v>165.8</v>
      </c>
      <c r="K27" s="99" t="n">
        <v>25.8</v>
      </c>
      <c r="L27" s="98" t="n">
        <v>19</v>
      </c>
      <c r="M27" s="98" t="n">
        <v>148.1</v>
      </c>
      <c r="N27" s="98" t="n">
        <v>136.6</v>
      </c>
      <c r="O27" s="99" t="n">
        <v>11.5</v>
      </c>
      <c r="P27" s="207" t="s">
        <v>316</v>
      </c>
      <c r="Q27" s="239" t="s">
        <v>319</v>
      </c>
      <c r="R27" s="209" t="s">
        <v>318</v>
      </c>
      <c r="S27" s="109" t="s">
        <v>80</v>
      </c>
      <c r="T27" s="98" t="s">
        <v>80</v>
      </c>
      <c r="U27" s="98" t="s">
        <v>80</v>
      </c>
      <c r="V27" s="98" t="s">
        <v>80</v>
      </c>
      <c r="W27" s="109" t="s">
        <v>80</v>
      </c>
      <c r="X27" s="98" t="s">
        <v>80</v>
      </c>
      <c r="Y27" s="98" t="s">
        <v>80</v>
      </c>
      <c r="Z27" s="99" t="s">
        <v>80</v>
      </c>
      <c r="AA27" s="98" t="s">
        <v>80</v>
      </c>
      <c r="AB27" s="98" t="s">
        <v>80</v>
      </c>
      <c r="AC27" s="98" t="s">
        <v>80</v>
      </c>
      <c r="AD27" s="99" t="s">
        <v>80</v>
      </c>
    </row>
    <row r="28" customFormat="false" ht="11.1" hidden="false" customHeight="true" outlineLevel="0" collapsed="false">
      <c r="A28" s="207" t="s">
        <v>320</v>
      </c>
      <c r="B28" s="208" t="s">
        <v>321</v>
      </c>
      <c r="C28" s="209" t="s">
        <v>322</v>
      </c>
      <c r="D28" s="109" t="n">
        <v>19.1</v>
      </c>
      <c r="E28" s="98" t="n">
        <v>145.3</v>
      </c>
      <c r="F28" s="98" t="n">
        <v>136.9</v>
      </c>
      <c r="G28" s="98" t="n">
        <v>8.4</v>
      </c>
      <c r="H28" s="109" t="n">
        <v>19.8</v>
      </c>
      <c r="I28" s="98" t="n">
        <v>152</v>
      </c>
      <c r="J28" s="98" t="n">
        <v>141.8</v>
      </c>
      <c r="K28" s="99" t="n">
        <v>10.2</v>
      </c>
      <c r="L28" s="98" t="n">
        <v>18.1</v>
      </c>
      <c r="M28" s="98" t="n">
        <v>136.8</v>
      </c>
      <c r="N28" s="98" t="n">
        <v>130.7</v>
      </c>
      <c r="O28" s="99" t="n">
        <v>6.1</v>
      </c>
      <c r="P28" s="207" t="s">
        <v>320</v>
      </c>
      <c r="Q28" s="239" t="s">
        <v>323</v>
      </c>
      <c r="R28" s="209" t="s">
        <v>322</v>
      </c>
      <c r="S28" s="109" t="n">
        <v>19.1</v>
      </c>
      <c r="T28" s="98" t="n">
        <v>145.3</v>
      </c>
      <c r="U28" s="98" t="n">
        <v>136.9</v>
      </c>
      <c r="V28" s="98" t="n">
        <v>8.4</v>
      </c>
      <c r="W28" s="109" t="n">
        <v>19.8</v>
      </c>
      <c r="X28" s="98" t="n">
        <v>152</v>
      </c>
      <c r="Y28" s="98" t="n">
        <v>141.8</v>
      </c>
      <c r="Z28" s="99" t="n">
        <v>10.2</v>
      </c>
      <c r="AA28" s="98" t="n">
        <v>18.1</v>
      </c>
      <c r="AB28" s="98" t="n">
        <v>136.8</v>
      </c>
      <c r="AC28" s="98" t="n">
        <v>130.7</v>
      </c>
      <c r="AD28" s="99" t="n">
        <v>6.1</v>
      </c>
    </row>
    <row r="29" customFormat="false" ht="11.1" hidden="false" customHeight="true" outlineLevel="0" collapsed="false">
      <c r="A29" s="207" t="s">
        <v>324</v>
      </c>
      <c r="B29" s="208" t="s">
        <v>325</v>
      </c>
      <c r="C29" s="209" t="s">
        <v>326</v>
      </c>
      <c r="D29" s="109" t="n">
        <v>21.8</v>
      </c>
      <c r="E29" s="98" t="n">
        <v>165</v>
      </c>
      <c r="F29" s="98" t="n">
        <v>155</v>
      </c>
      <c r="G29" s="98" t="n">
        <v>10</v>
      </c>
      <c r="H29" s="109" t="n">
        <v>22.4</v>
      </c>
      <c r="I29" s="98" t="n">
        <v>187.4</v>
      </c>
      <c r="J29" s="98" t="n">
        <v>168.3</v>
      </c>
      <c r="K29" s="99" t="n">
        <v>19.1</v>
      </c>
      <c r="L29" s="98" t="n">
        <v>21.2</v>
      </c>
      <c r="M29" s="98" t="n">
        <v>145.3</v>
      </c>
      <c r="N29" s="98" t="n">
        <v>143.3</v>
      </c>
      <c r="O29" s="99" t="n">
        <v>2</v>
      </c>
      <c r="P29" s="207" t="s">
        <v>324</v>
      </c>
      <c r="Q29" s="239" t="s">
        <v>327</v>
      </c>
      <c r="R29" s="209" t="s">
        <v>326</v>
      </c>
      <c r="S29" s="109" t="n">
        <v>21.2</v>
      </c>
      <c r="T29" s="98" t="n">
        <v>168.1</v>
      </c>
      <c r="U29" s="98" t="n">
        <v>156.9</v>
      </c>
      <c r="V29" s="98" t="n">
        <v>11.2</v>
      </c>
      <c r="W29" s="109" t="n">
        <v>22</v>
      </c>
      <c r="X29" s="98" t="n">
        <v>193.6</v>
      </c>
      <c r="Y29" s="98" t="n">
        <v>174</v>
      </c>
      <c r="Z29" s="99" t="n">
        <v>19.6</v>
      </c>
      <c r="AA29" s="98" t="n">
        <v>20.3</v>
      </c>
      <c r="AB29" s="98" t="n">
        <v>144.3</v>
      </c>
      <c r="AC29" s="98" t="n">
        <v>140.9</v>
      </c>
      <c r="AD29" s="99" t="n">
        <v>3.4</v>
      </c>
    </row>
    <row r="30" customFormat="false" ht="11.1" hidden="false" customHeight="true" outlineLevel="0" collapsed="false">
      <c r="A30" s="207" t="s">
        <v>328</v>
      </c>
      <c r="B30" s="208" t="s">
        <v>329</v>
      </c>
      <c r="C30" s="209" t="s">
        <v>330</v>
      </c>
      <c r="D30" s="109" t="s">
        <v>80</v>
      </c>
      <c r="E30" s="98" t="s">
        <v>80</v>
      </c>
      <c r="F30" s="98" t="s">
        <v>80</v>
      </c>
      <c r="G30" s="98" t="s">
        <v>80</v>
      </c>
      <c r="H30" s="109" t="s">
        <v>80</v>
      </c>
      <c r="I30" s="98" t="s">
        <v>80</v>
      </c>
      <c r="J30" s="98" t="s">
        <v>80</v>
      </c>
      <c r="K30" s="99" t="s">
        <v>80</v>
      </c>
      <c r="L30" s="98" t="s">
        <v>80</v>
      </c>
      <c r="M30" s="98" t="s">
        <v>80</v>
      </c>
      <c r="N30" s="98" t="s">
        <v>80</v>
      </c>
      <c r="O30" s="99" t="s">
        <v>80</v>
      </c>
      <c r="P30" s="207" t="s">
        <v>328</v>
      </c>
      <c r="Q30" s="239" t="s">
        <v>331</v>
      </c>
      <c r="R30" s="209" t="s">
        <v>330</v>
      </c>
      <c r="S30" s="109" t="s">
        <v>80</v>
      </c>
      <c r="T30" s="98" t="s">
        <v>80</v>
      </c>
      <c r="U30" s="98" t="s">
        <v>80</v>
      </c>
      <c r="V30" s="98" t="s">
        <v>80</v>
      </c>
      <c r="W30" s="109" t="s">
        <v>80</v>
      </c>
      <c r="X30" s="98" t="s">
        <v>80</v>
      </c>
      <c r="Y30" s="98" t="s">
        <v>80</v>
      </c>
      <c r="Z30" s="99" t="s">
        <v>80</v>
      </c>
      <c r="AA30" s="98" t="s">
        <v>80</v>
      </c>
      <c r="AB30" s="98" t="s">
        <v>80</v>
      </c>
      <c r="AC30" s="98" t="s">
        <v>80</v>
      </c>
      <c r="AD30" s="99" t="s">
        <v>80</v>
      </c>
    </row>
    <row r="31" customFormat="false" ht="11.1" hidden="false" customHeight="true" outlineLevel="0" collapsed="false">
      <c r="A31" s="207" t="s">
        <v>332</v>
      </c>
      <c r="B31" s="208" t="s">
        <v>333</v>
      </c>
      <c r="C31" s="209" t="s">
        <v>334</v>
      </c>
      <c r="D31" s="109" t="n">
        <v>22.6</v>
      </c>
      <c r="E31" s="98" t="n">
        <v>194.5</v>
      </c>
      <c r="F31" s="98" t="n">
        <v>179</v>
      </c>
      <c r="G31" s="98" t="n">
        <v>15.5</v>
      </c>
      <c r="H31" s="109" t="n">
        <v>23.2</v>
      </c>
      <c r="I31" s="98" t="n">
        <v>206.6</v>
      </c>
      <c r="J31" s="98" t="n">
        <v>188.2</v>
      </c>
      <c r="K31" s="99" t="n">
        <v>18.4</v>
      </c>
      <c r="L31" s="98" t="n">
        <v>21</v>
      </c>
      <c r="M31" s="98" t="n">
        <v>159.7</v>
      </c>
      <c r="N31" s="98" t="n">
        <v>152.5</v>
      </c>
      <c r="O31" s="99" t="n">
        <v>7.2</v>
      </c>
      <c r="P31" s="207" t="s">
        <v>332</v>
      </c>
      <c r="Q31" s="239" t="s">
        <v>335</v>
      </c>
      <c r="R31" s="209" t="s">
        <v>334</v>
      </c>
      <c r="S31" s="109" t="s">
        <v>80</v>
      </c>
      <c r="T31" s="98" t="s">
        <v>80</v>
      </c>
      <c r="U31" s="98" t="s">
        <v>80</v>
      </c>
      <c r="V31" s="98" t="s">
        <v>80</v>
      </c>
      <c r="W31" s="109" t="s">
        <v>80</v>
      </c>
      <c r="X31" s="98" t="s">
        <v>80</v>
      </c>
      <c r="Y31" s="98" t="s">
        <v>80</v>
      </c>
      <c r="Z31" s="99" t="s">
        <v>80</v>
      </c>
      <c r="AA31" s="98" t="s">
        <v>80</v>
      </c>
      <c r="AB31" s="98" t="s">
        <v>80</v>
      </c>
      <c r="AC31" s="98" t="s">
        <v>80</v>
      </c>
      <c r="AD31" s="99" t="s">
        <v>80</v>
      </c>
    </row>
    <row r="32" customFormat="false" ht="11.1" hidden="false" customHeight="true" outlineLevel="0" collapsed="false">
      <c r="A32" s="207" t="s">
        <v>336</v>
      </c>
      <c r="B32" s="208" t="s">
        <v>337</v>
      </c>
      <c r="C32" s="209" t="s">
        <v>338</v>
      </c>
      <c r="D32" s="109" t="s">
        <v>80</v>
      </c>
      <c r="E32" s="98" t="s">
        <v>80</v>
      </c>
      <c r="F32" s="98" t="s">
        <v>80</v>
      </c>
      <c r="G32" s="98" t="s">
        <v>80</v>
      </c>
      <c r="H32" s="109" t="s">
        <v>80</v>
      </c>
      <c r="I32" s="98" t="s">
        <v>80</v>
      </c>
      <c r="J32" s="98" t="s">
        <v>80</v>
      </c>
      <c r="K32" s="99" t="s">
        <v>80</v>
      </c>
      <c r="L32" s="98" t="s">
        <v>80</v>
      </c>
      <c r="M32" s="98" t="s">
        <v>80</v>
      </c>
      <c r="N32" s="98" t="s">
        <v>80</v>
      </c>
      <c r="O32" s="99" t="s">
        <v>80</v>
      </c>
      <c r="P32" s="207" t="s">
        <v>336</v>
      </c>
      <c r="Q32" s="239" t="s">
        <v>339</v>
      </c>
      <c r="R32" s="209" t="s">
        <v>338</v>
      </c>
      <c r="S32" s="109" t="s">
        <v>80</v>
      </c>
      <c r="T32" s="98" t="s">
        <v>80</v>
      </c>
      <c r="U32" s="98" t="s">
        <v>80</v>
      </c>
      <c r="V32" s="98" t="s">
        <v>80</v>
      </c>
      <c r="W32" s="109" t="s">
        <v>80</v>
      </c>
      <c r="X32" s="98" t="s">
        <v>80</v>
      </c>
      <c r="Y32" s="98" t="s">
        <v>80</v>
      </c>
      <c r="Z32" s="99" t="s">
        <v>80</v>
      </c>
      <c r="AA32" s="98" t="s">
        <v>80</v>
      </c>
      <c r="AB32" s="98" t="s">
        <v>80</v>
      </c>
      <c r="AC32" s="98" t="s">
        <v>80</v>
      </c>
      <c r="AD32" s="99" t="s">
        <v>80</v>
      </c>
    </row>
    <row r="33" customFormat="false" ht="11.1" hidden="false" customHeight="true" outlineLevel="0" collapsed="false">
      <c r="A33" s="207" t="s">
        <v>340</v>
      </c>
      <c r="B33" s="208" t="s">
        <v>341</v>
      </c>
      <c r="C33" s="209" t="s">
        <v>342</v>
      </c>
      <c r="D33" s="109" t="n">
        <v>21</v>
      </c>
      <c r="E33" s="98" t="n">
        <v>180.6</v>
      </c>
      <c r="F33" s="98" t="n">
        <v>162.1</v>
      </c>
      <c r="G33" s="98" t="n">
        <v>18.5</v>
      </c>
      <c r="H33" s="109" t="n">
        <v>21.3</v>
      </c>
      <c r="I33" s="98" t="n">
        <v>185.9</v>
      </c>
      <c r="J33" s="98" t="n">
        <v>165.9</v>
      </c>
      <c r="K33" s="99" t="n">
        <v>20</v>
      </c>
      <c r="L33" s="98" t="n">
        <v>19.6</v>
      </c>
      <c r="M33" s="98" t="n">
        <v>157.3</v>
      </c>
      <c r="N33" s="98" t="n">
        <v>145.2</v>
      </c>
      <c r="O33" s="99" t="n">
        <v>12.1</v>
      </c>
      <c r="P33" s="207" t="s">
        <v>340</v>
      </c>
      <c r="Q33" s="239" t="s">
        <v>343</v>
      </c>
      <c r="R33" s="209" t="s">
        <v>342</v>
      </c>
      <c r="S33" s="109" t="n">
        <v>20.9</v>
      </c>
      <c r="T33" s="98" t="n">
        <v>185.1</v>
      </c>
      <c r="U33" s="98" t="n">
        <v>163.7</v>
      </c>
      <c r="V33" s="98" t="n">
        <v>21.4</v>
      </c>
      <c r="W33" s="109" t="n">
        <v>21.1</v>
      </c>
      <c r="X33" s="98" t="n">
        <v>187.7</v>
      </c>
      <c r="Y33" s="98" t="n">
        <v>165.7</v>
      </c>
      <c r="Z33" s="99" t="n">
        <v>22</v>
      </c>
      <c r="AA33" s="98" t="n">
        <v>19.5</v>
      </c>
      <c r="AB33" s="98" t="n">
        <v>168.7</v>
      </c>
      <c r="AC33" s="98" t="n">
        <v>151.2</v>
      </c>
      <c r="AD33" s="99" t="n">
        <v>17.5</v>
      </c>
    </row>
    <row r="34" customFormat="false" ht="11.1" hidden="false" customHeight="true" outlineLevel="0" collapsed="false">
      <c r="A34" s="207" t="s">
        <v>344</v>
      </c>
      <c r="B34" s="208" t="s">
        <v>345</v>
      </c>
      <c r="C34" s="209" t="s">
        <v>346</v>
      </c>
      <c r="D34" s="109" t="n">
        <v>21.6</v>
      </c>
      <c r="E34" s="98" t="n">
        <v>161.3</v>
      </c>
      <c r="F34" s="98" t="n">
        <v>158.3</v>
      </c>
      <c r="G34" s="98" t="n">
        <v>3</v>
      </c>
      <c r="H34" s="109" t="n">
        <v>21.8</v>
      </c>
      <c r="I34" s="98" t="n">
        <v>164.1</v>
      </c>
      <c r="J34" s="98" t="n">
        <v>162.1</v>
      </c>
      <c r="K34" s="99" t="n">
        <v>2</v>
      </c>
      <c r="L34" s="98" t="n">
        <v>20.9</v>
      </c>
      <c r="M34" s="98" t="n">
        <v>151.3</v>
      </c>
      <c r="N34" s="98" t="n">
        <v>144.5</v>
      </c>
      <c r="O34" s="99" t="n">
        <v>6.8</v>
      </c>
      <c r="P34" s="207" t="s">
        <v>344</v>
      </c>
      <c r="Q34" s="239" t="s">
        <v>347</v>
      </c>
      <c r="R34" s="209" t="s">
        <v>346</v>
      </c>
      <c r="S34" s="109" t="n">
        <v>21.1</v>
      </c>
      <c r="T34" s="98" t="n">
        <v>155</v>
      </c>
      <c r="U34" s="98" t="n">
        <v>150.9</v>
      </c>
      <c r="V34" s="98" t="n">
        <v>4.1</v>
      </c>
      <c r="W34" s="109" t="n">
        <v>21.4</v>
      </c>
      <c r="X34" s="98" t="n">
        <v>158.5</v>
      </c>
      <c r="Y34" s="98" t="n">
        <v>156</v>
      </c>
      <c r="Z34" s="99" t="n">
        <v>2.5</v>
      </c>
      <c r="AA34" s="98" t="n">
        <v>20.4</v>
      </c>
      <c r="AB34" s="98" t="n">
        <v>144.6</v>
      </c>
      <c r="AC34" s="98" t="n">
        <v>135.5</v>
      </c>
      <c r="AD34" s="99" t="n">
        <v>9.1</v>
      </c>
    </row>
    <row r="35" customFormat="false" ht="11.1" hidden="false" customHeight="true" outlineLevel="0" collapsed="false">
      <c r="A35" s="207" t="s">
        <v>348</v>
      </c>
      <c r="B35" s="208" t="s">
        <v>349</v>
      </c>
      <c r="C35" s="209" t="s">
        <v>350</v>
      </c>
      <c r="D35" s="109" t="n">
        <v>21.2</v>
      </c>
      <c r="E35" s="98" t="n">
        <v>179.7</v>
      </c>
      <c r="F35" s="98" t="n">
        <v>165.3</v>
      </c>
      <c r="G35" s="98" t="n">
        <v>14.4</v>
      </c>
      <c r="H35" s="109" t="n">
        <v>21.2</v>
      </c>
      <c r="I35" s="98" t="n">
        <v>182.5</v>
      </c>
      <c r="J35" s="98" t="n">
        <v>166.7</v>
      </c>
      <c r="K35" s="99" t="n">
        <v>15.8</v>
      </c>
      <c r="L35" s="98" t="n">
        <v>21.1</v>
      </c>
      <c r="M35" s="98" t="n">
        <v>165.6</v>
      </c>
      <c r="N35" s="98" t="n">
        <v>158.1</v>
      </c>
      <c r="O35" s="99" t="n">
        <v>7.5</v>
      </c>
      <c r="P35" s="207" t="s">
        <v>348</v>
      </c>
      <c r="Q35" s="239" t="s">
        <v>351</v>
      </c>
      <c r="R35" s="209" t="s">
        <v>350</v>
      </c>
      <c r="S35" s="109" t="n">
        <v>20.9</v>
      </c>
      <c r="T35" s="98" t="n">
        <v>181.1</v>
      </c>
      <c r="U35" s="98" t="n">
        <v>163.5</v>
      </c>
      <c r="V35" s="98" t="n">
        <v>17.6</v>
      </c>
      <c r="W35" s="109" t="n">
        <v>20.9</v>
      </c>
      <c r="X35" s="98" t="n">
        <v>185.7</v>
      </c>
      <c r="Y35" s="98" t="n">
        <v>165.7</v>
      </c>
      <c r="Z35" s="99" t="n">
        <v>20</v>
      </c>
      <c r="AA35" s="98" t="n">
        <v>20.8</v>
      </c>
      <c r="AB35" s="98" t="n">
        <v>162.9</v>
      </c>
      <c r="AC35" s="98" t="n">
        <v>154.9</v>
      </c>
      <c r="AD35" s="99" t="n">
        <v>8</v>
      </c>
    </row>
    <row r="36" customFormat="false" ht="11.1" hidden="false" customHeight="true" outlineLevel="0" collapsed="false">
      <c r="A36" s="207" t="s">
        <v>352</v>
      </c>
      <c r="B36" s="208" t="s">
        <v>353</v>
      </c>
      <c r="C36" s="209" t="s">
        <v>354</v>
      </c>
      <c r="D36" s="109" t="n">
        <v>18.2</v>
      </c>
      <c r="E36" s="98" t="n">
        <v>166.7</v>
      </c>
      <c r="F36" s="98" t="n">
        <v>152.5</v>
      </c>
      <c r="G36" s="98" t="n">
        <v>14.2</v>
      </c>
      <c r="H36" s="109" t="n">
        <v>18.4</v>
      </c>
      <c r="I36" s="98" t="n">
        <v>170.5</v>
      </c>
      <c r="J36" s="98" t="n">
        <v>154.8</v>
      </c>
      <c r="K36" s="99" t="n">
        <v>15.7</v>
      </c>
      <c r="L36" s="98" t="n">
        <v>16.7</v>
      </c>
      <c r="M36" s="98" t="n">
        <v>142.2</v>
      </c>
      <c r="N36" s="98" t="n">
        <v>137.8</v>
      </c>
      <c r="O36" s="99" t="n">
        <v>4.4</v>
      </c>
      <c r="P36" s="207" t="s">
        <v>352</v>
      </c>
      <c r="Q36" s="239" t="s">
        <v>355</v>
      </c>
      <c r="R36" s="209" t="s">
        <v>354</v>
      </c>
      <c r="S36" s="109" t="n">
        <v>18.2</v>
      </c>
      <c r="T36" s="98" t="n">
        <v>166.7</v>
      </c>
      <c r="U36" s="98" t="n">
        <v>152.5</v>
      </c>
      <c r="V36" s="98" t="n">
        <v>14.2</v>
      </c>
      <c r="W36" s="109" t="n">
        <v>18.4</v>
      </c>
      <c r="X36" s="98" t="n">
        <v>170.5</v>
      </c>
      <c r="Y36" s="98" t="n">
        <v>154.8</v>
      </c>
      <c r="Z36" s="99" t="n">
        <v>15.7</v>
      </c>
      <c r="AA36" s="98" t="n">
        <v>16.7</v>
      </c>
      <c r="AB36" s="98" t="n">
        <v>142.2</v>
      </c>
      <c r="AC36" s="98" t="n">
        <v>137.8</v>
      </c>
      <c r="AD36" s="99" t="n">
        <v>4.4</v>
      </c>
    </row>
    <row r="37" customFormat="false" ht="11.1" hidden="false" customHeight="true" outlineLevel="0" collapsed="false">
      <c r="A37" s="207" t="s">
        <v>356</v>
      </c>
      <c r="B37" s="208" t="s">
        <v>357</v>
      </c>
      <c r="C37" s="209" t="s">
        <v>358</v>
      </c>
      <c r="D37" s="109" t="s">
        <v>80</v>
      </c>
      <c r="E37" s="98" t="s">
        <v>80</v>
      </c>
      <c r="F37" s="98" t="s">
        <v>80</v>
      </c>
      <c r="G37" s="98" t="s">
        <v>80</v>
      </c>
      <c r="H37" s="109" t="s">
        <v>80</v>
      </c>
      <c r="I37" s="98" t="s">
        <v>80</v>
      </c>
      <c r="J37" s="98" t="s">
        <v>80</v>
      </c>
      <c r="K37" s="99" t="s">
        <v>80</v>
      </c>
      <c r="L37" s="98" t="s">
        <v>80</v>
      </c>
      <c r="M37" s="98" t="s">
        <v>80</v>
      </c>
      <c r="N37" s="98" t="s">
        <v>80</v>
      </c>
      <c r="O37" s="99" t="s">
        <v>80</v>
      </c>
      <c r="P37" s="207" t="s">
        <v>356</v>
      </c>
      <c r="Q37" s="239" t="s">
        <v>359</v>
      </c>
      <c r="R37" s="209" t="s">
        <v>358</v>
      </c>
      <c r="S37" s="109" t="s">
        <v>80</v>
      </c>
      <c r="T37" s="98" t="s">
        <v>80</v>
      </c>
      <c r="U37" s="98" t="s">
        <v>80</v>
      </c>
      <c r="V37" s="98" t="s">
        <v>80</v>
      </c>
      <c r="W37" s="109" t="s">
        <v>80</v>
      </c>
      <c r="X37" s="98" t="s">
        <v>80</v>
      </c>
      <c r="Y37" s="98" t="s">
        <v>80</v>
      </c>
      <c r="Z37" s="99" t="s">
        <v>80</v>
      </c>
      <c r="AA37" s="98" t="s">
        <v>80</v>
      </c>
      <c r="AB37" s="98" t="s">
        <v>80</v>
      </c>
      <c r="AC37" s="98" t="s">
        <v>80</v>
      </c>
      <c r="AD37" s="99" t="s">
        <v>80</v>
      </c>
    </row>
    <row r="38" customFormat="false" ht="11.1" hidden="false" customHeight="true" outlineLevel="0" collapsed="false">
      <c r="A38" s="207" t="s">
        <v>360</v>
      </c>
      <c r="B38" s="208" t="s">
        <v>361</v>
      </c>
      <c r="C38" s="209" t="s">
        <v>362</v>
      </c>
      <c r="D38" s="109" t="s">
        <v>80</v>
      </c>
      <c r="E38" s="98" t="s">
        <v>80</v>
      </c>
      <c r="F38" s="98" t="s">
        <v>80</v>
      </c>
      <c r="G38" s="98" t="s">
        <v>80</v>
      </c>
      <c r="H38" s="109" t="s">
        <v>80</v>
      </c>
      <c r="I38" s="98" t="s">
        <v>80</v>
      </c>
      <c r="J38" s="98" t="s">
        <v>80</v>
      </c>
      <c r="K38" s="99" t="s">
        <v>80</v>
      </c>
      <c r="L38" s="98" t="s">
        <v>80</v>
      </c>
      <c r="M38" s="98" t="s">
        <v>80</v>
      </c>
      <c r="N38" s="98" t="s">
        <v>80</v>
      </c>
      <c r="O38" s="99" t="s">
        <v>80</v>
      </c>
      <c r="P38" s="207" t="s">
        <v>360</v>
      </c>
      <c r="Q38" s="239" t="s">
        <v>363</v>
      </c>
      <c r="R38" s="209" t="s">
        <v>362</v>
      </c>
      <c r="S38" s="109" t="s">
        <v>80</v>
      </c>
      <c r="T38" s="98" t="s">
        <v>80</v>
      </c>
      <c r="U38" s="98" t="s">
        <v>80</v>
      </c>
      <c r="V38" s="98" t="s">
        <v>80</v>
      </c>
      <c r="W38" s="109" t="s">
        <v>80</v>
      </c>
      <c r="X38" s="98" t="s">
        <v>80</v>
      </c>
      <c r="Y38" s="98" t="s">
        <v>80</v>
      </c>
      <c r="Z38" s="99" t="s">
        <v>80</v>
      </c>
      <c r="AA38" s="98" t="s">
        <v>80</v>
      </c>
      <c r="AB38" s="98" t="s">
        <v>80</v>
      </c>
      <c r="AC38" s="98" t="s">
        <v>80</v>
      </c>
      <c r="AD38" s="99" t="s">
        <v>80</v>
      </c>
    </row>
    <row r="39" customFormat="false" ht="11.1" hidden="false" customHeight="true" outlineLevel="0" collapsed="false">
      <c r="A39" s="207" t="s">
        <v>364</v>
      </c>
      <c r="B39" s="208" t="s">
        <v>365</v>
      </c>
      <c r="C39" s="209" t="s">
        <v>366</v>
      </c>
      <c r="D39" s="109" t="n">
        <v>18.9</v>
      </c>
      <c r="E39" s="98" t="n">
        <v>164.9</v>
      </c>
      <c r="F39" s="98" t="n">
        <v>145.8</v>
      </c>
      <c r="G39" s="98" t="n">
        <v>19.1</v>
      </c>
      <c r="H39" s="109" t="n">
        <v>19</v>
      </c>
      <c r="I39" s="98" t="n">
        <v>169</v>
      </c>
      <c r="J39" s="98" t="n">
        <v>147.9</v>
      </c>
      <c r="K39" s="99" t="n">
        <v>21.1</v>
      </c>
      <c r="L39" s="98" t="n">
        <v>18.4</v>
      </c>
      <c r="M39" s="98" t="n">
        <v>143.7</v>
      </c>
      <c r="N39" s="98" t="n">
        <v>135.1</v>
      </c>
      <c r="O39" s="99" t="n">
        <v>8.6</v>
      </c>
      <c r="P39" s="207" t="s">
        <v>364</v>
      </c>
      <c r="Q39" s="239" t="s">
        <v>367</v>
      </c>
      <c r="R39" s="209" t="s">
        <v>366</v>
      </c>
      <c r="S39" s="109" t="n">
        <v>18.7</v>
      </c>
      <c r="T39" s="98" t="n">
        <v>164.8</v>
      </c>
      <c r="U39" s="98" t="n">
        <v>144.4</v>
      </c>
      <c r="V39" s="98" t="n">
        <v>20.4</v>
      </c>
      <c r="W39" s="109" t="n">
        <v>18.9</v>
      </c>
      <c r="X39" s="98" t="n">
        <v>168.6</v>
      </c>
      <c r="Y39" s="98" t="n">
        <v>146.5</v>
      </c>
      <c r="Z39" s="99" t="n">
        <v>22.1</v>
      </c>
      <c r="AA39" s="98" t="n">
        <v>17.7</v>
      </c>
      <c r="AB39" s="98" t="n">
        <v>142.3</v>
      </c>
      <c r="AC39" s="98" t="n">
        <v>132</v>
      </c>
      <c r="AD39" s="99" t="n">
        <v>10.3</v>
      </c>
    </row>
    <row r="40" customFormat="false" ht="11.1" hidden="false" customHeight="true" outlineLevel="0" collapsed="false">
      <c r="A40" s="207" t="s">
        <v>368</v>
      </c>
      <c r="B40" s="208" t="s">
        <v>369</v>
      </c>
      <c r="C40" s="209" t="s">
        <v>370</v>
      </c>
      <c r="D40" s="109" t="n">
        <v>20.4</v>
      </c>
      <c r="E40" s="98" t="n">
        <v>153.2</v>
      </c>
      <c r="F40" s="98" t="n">
        <v>149.2</v>
      </c>
      <c r="G40" s="98" t="n">
        <v>4</v>
      </c>
      <c r="H40" s="109" t="n">
        <v>21.3</v>
      </c>
      <c r="I40" s="98" t="n">
        <v>169.6</v>
      </c>
      <c r="J40" s="98" t="n">
        <v>164.2</v>
      </c>
      <c r="K40" s="99" t="n">
        <v>5.4</v>
      </c>
      <c r="L40" s="98" t="n">
        <v>19.5</v>
      </c>
      <c r="M40" s="98" t="n">
        <v>138.3</v>
      </c>
      <c r="N40" s="98" t="n">
        <v>135.6</v>
      </c>
      <c r="O40" s="99" t="n">
        <v>2.7</v>
      </c>
      <c r="P40" s="207" t="s">
        <v>368</v>
      </c>
      <c r="Q40" s="239" t="s">
        <v>371</v>
      </c>
      <c r="R40" s="209" t="s">
        <v>370</v>
      </c>
      <c r="S40" s="109" t="s">
        <v>80</v>
      </c>
      <c r="T40" s="98" t="s">
        <v>80</v>
      </c>
      <c r="U40" s="98" t="s">
        <v>80</v>
      </c>
      <c r="V40" s="98" t="s">
        <v>80</v>
      </c>
      <c r="W40" s="109" t="s">
        <v>80</v>
      </c>
      <c r="X40" s="98" t="s">
        <v>80</v>
      </c>
      <c r="Y40" s="98" t="s">
        <v>80</v>
      </c>
      <c r="Z40" s="99" t="s">
        <v>80</v>
      </c>
      <c r="AA40" s="98" t="s">
        <v>80</v>
      </c>
      <c r="AB40" s="98" t="s">
        <v>80</v>
      </c>
      <c r="AC40" s="98" t="s">
        <v>80</v>
      </c>
      <c r="AD40" s="99" t="s">
        <v>80</v>
      </c>
    </row>
    <row r="41" customFormat="false" ht="11.1" hidden="false" customHeight="true" outlineLevel="0" collapsed="false">
      <c r="A41" s="207" t="s">
        <v>372</v>
      </c>
      <c r="B41" s="208" t="s">
        <v>373</v>
      </c>
      <c r="C41" s="221" t="s">
        <v>374</v>
      </c>
      <c r="D41" s="109" t="n">
        <v>19.5</v>
      </c>
      <c r="E41" s="98" t="n">
        <v>164.5</v>
      </c>
      <c r="F41" s="98" t="n">
        <v>154.9</v>
      </c>
      <c r="G41" s="98" t="n">
        <v>9.6</v>
      </c>
      <c r="H41" s="109" t="n">
        <v>19.6</v>
      </c>
      <c r="I41" s="98" t="n">
        <v>168</v>
      </c>
      <c r="J41" s="98" t="n">
        <v>157.5</v>
      </c>
      <c r="K41" s="99" t="n">
        <v>10.5</v>
      </c>
      <c r="L41" s="98" t="n">
        <v>18.6</v>
      </c>
      <c r="M41" s="98" t="n">
        <v>142.2</v>
      </c>
      <c r="N41" s="98" t="n">
        <v>138.3</v>
      </c>
      <c r="O41" s="99" t="n">
        <v>3.9</v>
      </c>
      <c r="P41" s="207" t="s">
        <v>372</v>
      </c>
      <c r="Q41" s="239" t="s">
        <v>375</v>
      </c>
      <c r="R41" s="221" t="s">
        <v>374</v>
      </c>
      <c r="S41" s="109" t="n">
        <v>18.8</v>
      </c>
      <c r="T41" s="98" t="n">
        <v>161.7</v>
      </c>
      <c r="U41" s="98" t="n">
        <v>151.2</v>
      </c>
      <c r="V41" s="98" t="n">
        <v>10.5</v>
      </c>
      <c r="W41" s="109" t="n">
        <v>19</v>
      </c>
      <c r="X41" s="98" t="n">
        <v>165.6</v>
      </c>
      <c r="Y41" s="98" t="n">
        <v>154.2</v>
      </c>
      <c r="Z41" s="99" t="n">
        <v>11.4</v>
      </c>
      <c r="AA41" s="98" t="n">
        <v>17.6</v>
      </c>
      <c r="AB41" s="98" t="n">
        <v>137.8</v>
      </c>
      <c r="AC41" s="98" t="n">
        <v>133</v>
      </c>
      <c r="AD41" s="99" t="n">
        <v>4.8</v>
      </c>
    </row>
    <row r="42" customFormat="false" ht="11.1" hidden="false" customHeight="true" outlineLevel="0" collapsed="false">
      <c r="A42" s="207" t="s">
        <v>376</v>
      </c>
      <c r="B42" s="208" t="s">
        <v>377</v>
      </c>
      <c r="C42" s="209" t="s">
        <v>378</v>
      </c>
      <c r="D42" s="109" t="n">
        <v>21.3</v>
      </c>
      <c r="E42" s="98" t="n">
        <v>165.4</v>
      </c>
      <c r="F42" s="98" t="n">
        <v>160.8</v>
      </c>
      <c r="G42" s="98" t="n">
        <v>4.6</v>
      </c>
      <c r="H42" s="109" t="n">
        <v>21.9</v>
      </c>
      <c r="I42" s="98" t="n">
        <v>179.3</v>
      </c>
      <c r="J42" s="98" t="n">
        <v>174.3</v>
      </c>
      <c r="K42" s="99" t="n">
        <v>5</v>
      </c>
      <c r="L42" s="98" t="n">
        <v>20.5</v>
      </c>
      <c r="M42" s="98" t="n">
        <v>145.4</v>
      </c>
      <c r="N42" s="98" t="n">
        <v>141.4</v>
      </c>
      <c r="O42" s="99" t="n">
        <v>4</v>
      </c>
      <c r="P42" s="207" t="s">
        <v>376</v>
      </c>
      <c r="Q42" s="239" t="s">
        <v>379</v>
      </c>
      <c r="R42" s="209" t="s">
        <v>378</v>
      </c>
      <c r="S42" s="109" t="n">
        <v>21.5</v>
      </c>
      <c r="T42" s="98" t="n">
        <v>174.3</v>
      </c>
      <c r="U42" s="98" t="n">
        <v>166.8</v>
      </c>
      <c r="V42" s="98" t="n">
        <v>7.5</v>
      </c>
      <c r="W42" s="109" t="n">
        <v>21.6</v>
      </c>
      <c r="X42" s="98" t="n">
        <v>176.8</v>
      </c>
      <c r="Y42" s="98" t="n">
        <v>170.1</v>
      </c>
      <c r="Z42" s="99" t="n">
        <v>6.7</v>
      </c>
      <c r="AA42" s="98" t="n">
        <v>21.3</v>
      </c>
      <c r="AB42" s="98" t="n">
        <v>168.4</v>
      </c>
      <c r="AC42" s="98" t="n">
        <v>158.9</v>
      </c>
      <c r="AD42" s="99" t="n">
        <v>9.5</v>
      </c>
    </row>
    <row r="43" customFormat="false" ht="11.1" hidden="false" customHeight="true" outlineLevel="0" collapsed="false">
      <c r="A43" s="207" t="s">
        <v>380</v>
      </c>
      <c r="B43" s="208" t="s">
        <v>381</v>
      </c>
      <c r="C43" s="209" t="s">
        <v>382</v>
      </c>
      <c r="D43" s="109" t="n">
        <v>18.8</v>
      </c>
      <c r="E43" s="98" t="n">
        <v>120.3</v>
      </c>
      <c r="F43" s="98" t="n">
        <v>114.8</v>
      </c>
      <c r="G43" s="98" t="n">
        <v>5.5</v>
      </c>
      <c r="H43" s="109" t="n">
        <v>20.5</v>
      </c>
      <c r="I43" s="98" t="n">
        <v>144.8</v>
      </c>
      <c r="J43" s="98" t="n">
        <v>134.9</v>
      </c>
      <c r="K43" s="99" t="n">
        <v>9.9</v>
      </c>
      <c r="L43" s="98" t="n">
        <v>17.6</v>
      </c>
      <c r="M43" s="98" t="n">
        <v>102.2</v>
      </c>
      <c r="N43" s="98" t="n">
        <v>100</v>
      </c>
      <c r="O43" s="99" t="n">
        <v>2.2</v>
      </c>
      <c r="P43" s="207" t="s">
        <v>380</v>
      </c>
      <c r="Q43" s="239" t="s">
        <v>383</v>
      </c>
      <c r="R43" s="209" t="s">
        <v>382</v>
      </c>
      <c r="S43" s="109" t="n">
        <v>19.2</v>
      </c>
      <c r="T43" s="98" t="n">
        <v>119.9</v>
      </c>
      <c r="U43" s="98" t="n">
        <v>115.9</v>
      </c>
      <c r="V43" s="98" t="n">
        <v>4</v>
      </c>
      <c r="W43" s="109" t="n">
        <v>20.8</v>
      </c>
      <c r="X43" s="98" t="n">
        <v>154.4</v>
      </c>
      <c r="Y43" s="98" t="n">
        <v>145.4</v>
      </c>
      <c r="Z43" s="99" t="n">
        <v>9</v>
      </c>
      <c r="AA43" s="98" t="n">
        <v>18.5</v>
      </c>
      <c r="AB43" s="98" t="n">
        <v>103.6</v>
      </c>
      <c r="AC43" s="98" t="n">
        <v>102</v>
      </c>
      <c r="AD43" s="99" t="n">
        <v>1.6</v>
      </c>
    </row>
    <row r="44" customFormat="false" ht="11.1" hidden="false" customHeight="true" outlineLevel="0" collapsed="false">
      <c r="A44" s="207" t="s">
        <v>384</v>
      </c>
      <c r="B44" s="208" t="s">
        <v>385</v>
      </c>
      <c r="C44" s="209" t="s">
        <v>386</v>
      </c>
      <c r="D44" s="109" t="n">
        <v>17.2</v>
      </c>
      <c r="E44" s="98" t="n">
        <v>111.8</v>
      </c>
      <c r="F44" s="98" t="n">
        <v>107.5</v>
      </c>
      <c r="G44" s="98" t="n">
        <v>4.3</v>
      </c>
      <c r="H44" s="109" t="n">
        <v>18.4</v>
      </c>
      <c r="I44" s="98" t="n">
        <v>126</v>
      </c>
      <c r="J44" s="98" t="n">
        <v>120.9</v>
      </c>
      <c r="K44" s="99" t="n">
        <v>5.1</v>
      </c>
      <c r="L44" s="98" t="n">
        <v>16.6</v>
      </c>
      <c r="M44" s="98" t="n">
        <v>105</v>
      </c>
      <c r="N44" s="98" t="n">
        <v>101</v>
      </c>
      <c r="O44" s="99" t="n">
        <v>4</v>
      </c>
      <c r="P44" s="207" t="s">
        <v>384</v>
      </c>
      <c r="Q44" s="239" t="s">
        <v>387</v>
      </c>
      <c r="R44" s="209" t="s">
        <v>386</v>
      </c>
      <c r="S44" s="109" t="n">
        <v>17.7</v>
      </c>
      <c r="T44" s="98" t="n">
        <v>123.5</v>
      </c>
      <c r="U44" s="98" t="n">
        <v>117.1</v>
      </c>
      <c r="V44" s="98" t="n">
        <v>6.4</v>
      </c>
      <c r="W44" s="109" t="n">
        <v>18.3</v>
      </c>
      <c r="X44" s="98" t="n">
        <v>138.1</v>
      </c>
      <c r="Y44" s="98" t="n">
        <v>130.4</v>
      </c>
      <c r="Z44" s="99" t="n">
        <v>7.7</v>
      </c>
      <c r="AA44" s="98" t="n">
        <v>17.4</v>
      </c>
      <c r="AB44" s="98" t="n">
        <v>114.7</v>
      </c>
      <c r="AC44" s="98" t="n">
        <v>109</v>
      </c>
      <c r="AD44" s="99" t="n">
        <v>5.7</v>
      </c>
    </row>
    <row r="45" customFormat="false" ht="11.1" hidden="false" customHeight="true" outlineLevel="0" collapsed="false">
      <c r="A45" s="207" t="s">
        <v>388</v>
      </c>
      <c r="B45" s="208" t="s">
        <v>389</v>
      </c>
      <c r="C45" s="221" t="s">
        <v>390</v>
      </c>
      <c r="D45" s="109" t="n">
        <v>15</v>
      </c>
      <c r="E45" s="98" t="n">
        <v>84.6</v>
      </c>
      <c r="F45" s="98" t="n">
        <v>81.9</v>
      </c>
      <c r="G45" s="98" t="n">
        <v>2.7</v>
      </c>
      <c r="H45" s="109" t="n">
        <v>16.1</v>
      </c>
      <c r="I45" s="98" t="n">
        <v>100.9</v>
      </c>
      <c r="J45" s="98" t="n">
        <v>95.9</v>
      </c>
      <c r="K45" s="99" t="n">
        <v>5</v>
      </c>
      <c r="L45" s="98" t="n">
        <v>14.5</v>
      </c>
      <c r="M45" s="98" t="n">
        <v>77.2</v>
      </c>
      <c r="N45" s="98" t="n">
        <v>75.5</v>
      </c>
      <c r="O45" s="99" t="n">
        <v>1.7</v>
      </c>
      <c r="P45" s="207" t="s">
        <v>388</v>
      </c>
      <c r="Q45" s="239" t="s">
        <v>391</v>
      </c>
      <c r="R45" s="221" t="s">
        <v>390</v>
      </c>
      <c r="S45" s="109" t="n">
        <v>15.7</v>
      </c>
      <c r="T45" s="98" t="n">
        <v>87.3</v>
      </c>
      <c r="U45" s="98" t="n">
        <v>84.8</v>
      </c>
      <c r="V45" s="98" t="n">
        <v>2.5</v>
      </c>
      <c r="W45" s="109" t="n">
        <v>16.3</v>
      </c>
      <c r="X45" s="98" t="n">
        <v>99.8</v>
      </c>
      <c r="Y45" s="98" t="n">
        <v>95.8</v>
      </c>
      <c r="Z45" s="99" t="n">
        <v>4</v>
      </c>
      <c r="AA45" s="98" t="n">
        <v>15.3</v>
      </c>
      <c r="AB45" s="98" t="n">
        <v>78</v>
      </c>
      <c r="AC45" s="98" t="n">
        <v>76.6</v>
      </c>
      <c r="AD45" s="99" t="n">
        <v>1.4</v>
      </c>
    </row>
    <row r="46" customFormat="false" ht="11.1" hidden="false" customHeight="true" outlineLevel="0" collapsed="false">
      <c r="A46" s="207" t="s">
        <v>392</v>
      </c>
      <c r="B46" s="208" t="s">
        <v>393</v>
      </c>
      <c r="C46" s="209" t="s">
        <v>394</v>
      </c>
      <c r="D46" s="109" t="n">
        <v>20.5</v>
      </c>
      <c r="E46" s="98" t="n">
        <v>138.2</v>
      </c>
      <c r="F46" s="98" t="n">
        <v>135.7</v>
      </c>
      <c r="G46" s="98" t="n">
        <v>2.5</v>
      </c>
      <c r="H46" s="109" t="n">
        <v>21.5</v>
      </c>
      <c r="I46" s="98" t="n">
        <v>155.7</v>
      </c>
      <c r="J46" s="98" t="n">
        <v>153.3</v>
      </c>
      <c r="K46" s="99" t="n">
        <v>2.4</v>
      </c>
      <c r="L46" s="98" t="n">
        <v>20.2</v>
      </c>
      <c r="M46" s="98" t="n">
        <v>133.3</v>
      </c>
      <c r="N46" s="98" t="n">
        <v>130.8</v>
      </c>
      <c r="O46" s="99" t="n">
        <v>2.5</v>
      </c>
      <c r="P46" s="207" t="s">
        <v>392</v>
      </c>
      <c r="Q46" s="239" t="s">
        <v>395</v>
      </c>
      <c r="R46" s="209" t="s">
        <v>394</v>
      </c>
      <c r="S46" s="109" t="n">
        <v>21.7</v>
      </c>
      <c r="T46" s="98" t="n">
        <v>155.1</v>
      </c>
      <c r="U46" s="98" t="n">
        <v>152.3</v>
      </c>
      <c r="V46" s="98" t="n">
        <v>2.8</v>
      </c>
      <c r="W46" s="109" t="n">
        <v>21.4</v>
      </c>
      <c r="X46" s="98" t="n">
        <v>152.8</v>
      </c>
      <c r="Y46" s="98" t="n">
        <v>150.5</v>
      </c>
      <c r="Z46" s="99" t="n">
        <v>2.3</v>
      </c>
      <c r="AA46" s="98" t="n">
        <v>21.9</v>
      </c>
      <c r="AB46" s="98" t="n">
        <v>156</v>
      </c>
      <c r="AC46" s="98" t="n">
        <v>153</v>
      </c>
      <c r="AD46" s="99" t="n">
        <v>3</v>
      </c>
    </row>
    <row r="47" customFormat="false" ht="11.1" hidden="false" customHeight="true" outlineLevel="0" collapsed="false">
      <c r="A47" s="207" t="s">
        <v>396</v>
      </c>
      <c r="B47" s="208" t="s">
        <v>397</v>
      </c>
      <c r="C47" s="221" t="s">
        <v>398</v>
      </c>
      <c r="D47" s="109" t="n">
        <v>18</v>
      </c>
      <c r="E47" s="98" t="n">
        <v>128</v>
      </c>
      <c r="F47" s="98" t="n">
        <v>123</v>
      </c>
      <c r="G47" s="98" t="n">
        <v>5</v>
      </c>
      <c r="H47" s="109" t="n">
        <v>19.6</v>
      </c>
      <c r="I47" s="98" t="n">
        <v>159.8</v>
      </c>
      <c r="J47" s="98" t="n">
        <v>150.4</v>
      </c>
      <c r="K47" s="99" t="n">
        <v>9.4</v>
      </c>
      <c r="L47" s="98" t="n">
        <v>17.4</v>
      </c>
      <c r="M47" s="98" t="n">
        <v>116.2</v>
      </c>
      <c r="N47" s="98" t="n">
        <v>112.9</v>
      </c>
      <c r="O47" s="99" t="n">
        <v>3.3</v>
      </c>
      <c r="P47" s="207" t="s">
        <v>396</v>
      </c>
      <c r="Q47" s="239" t="s">
        <v>399</v>
      </c>
      <c r="R47" s="221" t="s">
        <v>398</v>
      </c>
      <c r="S47" s="109" t="n">
        <v>17.9</v>
      </c>
      <c r="T47" s="98" t="n">
        <v>119.5</v>
      </c>
      <c r="U47" s="98" t="n">
        <v>115.4</v>
      </c>
      <c r="V47" s="98" t="n">
        <v>4.1</v>
      </c>
      <c r="W47" s="109" t="n">
        <v>19.6</v>
      </c>
      <c r="X47" s="98" t="n">
        <v>158.2</v>
      </c>
      <c r="Y47" s="98" t="n">
        <v>148.9</v>
      </c>
      <c r="Z47" s="99" t="n">
        <v>9.3</v>
      </c>
      <c r="AA47" s="98" t="n">
        <v>17.3</v>
      </c>
      <c r="AB47" s="98" t="n">
        <v>106.1</v>
      </c>
      <c r="AC47" s="98" t="n">
        <v>103.8</v>
      </c>
      <c r="AD47" s="99" t="n">
        <v>2.3</v>
      </c>
    </row>
    <row r="48" customFormat="false" ht="11.1" hidden="false" customHeight="true" outlineLevel="0" collapsed="false">
      <c r="A48" s="224" t="s">
        <v>400</v>
      </c>
      <c r="B48" s="225" t="s">
        <v>401</v>
      </c>
      <c r="C48" s="226" t="s">
        <v>402</v>
      </c>
      <c r="D48" s="245" t="n">
        <v>19.4</v>
      </c>
      <c r="E48" s="246" t="n">
        <v>142.7</v>
      </c>
      <c r="F48" s="246" t="n">
        <v>137.5</v>
      </c>
      <c r="G48" s="246" t="n">
        <v>5.2</v>
      </c>
      <c r="H48" s="245" t="n">
        <v>20</v>
      </c>
      <c r="I48" s="246" t="n">
        <v>155</v>
      </c>
      <c r="J48" s="246" t="n">
        <v>149.9</v>
      </c>
      <c r="K48" s="79" t="n">
        <v>5.1</v>
      </c>
      <c r="L48" s="246" t="n">
        <v>18.4</v>
      </c>
      <c r="M48" s="246" t="n">
        <v>124.1</v>
      </c>
      <c r="N48" s="246" t="n">
        <v>118.8</v>
      </c>
      <c r="O48" s="247" t="n">
        <v>5.3</v>
      </c>
      <c r="P48" s="224" t="s">
        <v>400</v>
      </c>
      <c r="Q48" s="248" t="s">
        <v>403</v>
      </c>
      <c r="R48" s="226" t="s">
        <v>402</v>
      </c>
      <c r="S48" s="245" t="n">
        <v>18.3</v>
      </c>
      <c r="T48" s="246" t="n">
        <v>133.8</v>
      </c>
      <c r="U48" s="246" t="n">
        <v>127.8</v>
      </c>
      <c r="V48" s="246" t="n">
        <v>6</v>
      </c>
      <c r="W48" s="245" t="n">
        <v>19.2</v>
      </c>
      <c r="X48" s="246" t="n">
        <v>148.2</v>
      </c>
      <c r="Y48" s="246" t="n">
        <v>141.6</v>
      </c>
      <c r="Z48" s="79" t="n">
        <v>6.6</v>
      </c>
      <c r="AA48" s="246" t="n">
        <v>17.4</v>
      </c>
      <c r="AB48" s="246" t="n">
        <v>120.6</v>
      </c>
      <c r="AC48" s="246" t="n">
        <v>115.2</v>
      </c>
      <c r="AD48" s="247" t="n">
        <v>5.4</v>
      </c>
    </row>
  </sheetData>
  <mergeCells count="12">
    <mergeCell ref="A1:O1"/>
    <mergeCell ref="P1:AD1"/>
    <mergeCell ref="N2:O2"/>
    <mergeCell ref="AC2:AD2"/>
    <mergeCell ref="A3:C4"/>
    <mergeCell ref="D3:G3"/>
    <mergeCell ref="H3:K3"/>
    <mergeCell ref="L3:O3"/>
    <mergeCell ref="P3:R4"/>
    <mergeCell ref="S3:V3"/>
    <mergeCell ref="W3:Z3"/>
    <mergeCell ref="AA3:AD3"/>
  </mergeCells>
  <conditionalFormatting sqref="AE1:AF655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12</v>
      </c>
      <c r="H2" s="232" t="s">
        <v>413</v>
      </c>
      <c r="I2" s="232"/>
      <c r="K2" s="196" t="s">
        <v>414</v>
      </c>
      <c r="R2" s="232" t="s">
        <v>413</v>
      </c>
      <c r="S2" s="232"/>
    </row>
    <row r="3" s="252" customFormat="true" ht="24" hidden="false" customHeight="true" outlineLevel="0" collapsed="false">
      <c r="A3" s="49" t="s">
        <v>242</v>
      </c>
      <c r="B3" s="49"/>
      <c r="C3" s="49"/>
      <c r="D3" s="234" t="s">
        <v>415</v>
      </c>
      <c r="E3" s="234" t="s">
        <v>416</v>
      </c>
      <c r="F3" s="234" t="s">
        <v>417</v>
      </c>
      <c r="G3" s="249" t="s">
        <v>418</v>
      </c>
      <c r="H3" s="250"/>
      <c r="I3" s="251"/>
      <c r="K3" s="49" t="s">
        <v>242</v>
      </c>
      <c r="L3" s="49"/>
      <c r="M3" s="49"/>
      <c r="N3" s="234" t="s">
        <v>415</v>
      </c>
      <c r="O3" s="234" t="s">
        <v>416</v>
      </c>
      <c r="P3" s="234" t="s">
        <v>417</v>
      </c>
      <c r="Q3" s="249" t="s">
        <v>418</v>
      </c>
      <c r="R3" s="250"/>
      <c r="S3" s="251"/>
      <c r="T3" s="193"/>
      <c r="U3" s="193"/>
    </row>
    <row r="4" s="252" customFormat="true" ht="24" hidden="false" customHeight="true" outlineLevel="0" collapsed="false">
      <c r="A4" s="49"/>
      <c r="B4" s="49"/>
      <c r="C4" s="49"/>
      <c r="D4" s="234"/>
      <c r="E4" s="234"/>
      <c r="F4" s="234"/>
      <c r="G4" s="249"/>
      <c r="H4" s="253" t="s">
        <v>419</v>
      </c>
      <c r="I4" s="254" t="s">
        <v>161</v>
      </c>
      <c r="K4" s="49"/>
      <c r="L4" s="49"/>
      <c r="M4" s="49"/>
      <c r="N4" s="234"/>
      <c r="O4" s="234"/>
      <c r="P4" s="234"/>
      <c r="Q4" s="249"/>
      <c r="R4" s="253" t="s">
        <v>419</v>
      </c>
      <c r="S4" s="254" t="s">
        <v>161</v>
      </c>
      <c r="T4" s="193"/>
      <c r="U4" s="193"/>
    </row>
    <row r="5" customFormat="false" ht="11.1" hidden="false" customHeight="true" outlineLevel="0" collapsed="false">
      <c r="A5" s="255" t="s">
        <v>250</v>
      </c>
      <c r="B5" s="256" t="s">
        <v>167</v>
      </c>
      <c r="C5" s="257" t="s">
        <v>76</v>
      </c>
      <c r="D5" s="204" t="n">
        <v>337375</v>
      </c>
      <c r="E5" s="205" t="n">
        <v>19693</v>
      </c>
      <c r="F5" s="205" t="n">
        <v>17708</v>
      </c>
      <c r="G5" s="205" t="n">
        <v>339360</v>
      </c>
      <c r="H5" s="205" t="n">
        <v>127452</v>
      </c>
      <c r="I5" s="258" t="n">
        <v>37.6</v>
      </c>
      <c r="J5" s="259"/>
      <c r="K5" s="255" t="s">
        <v>250</v>
      </c>
      <c r="L5" s="256" t="s">
        <v>184</v>
      </c>
      <c r="M5" s="257" t="s">
        <v>76</v>
      </c>
      <c r="N5" s="204" t="n">
        <v>183317</v>
      </c>
      <c r="O5" s="205" t="n">
        <v>10669</v>
      </c>
      <c r="P5" s="205" t="n">
        <v>7412</v>
      </c>
      <c r="Q5" s="205" t="n">
        <v>186574</v>
      </c>
      <c r="R5" s="205" t="n">
        <v>60102</v>
      </c>
      <c r="S5" s="258" t="n">
        <v>32.2</v>
      </c>
      <c r="T5" s="259"/>
      <c r="U5" s="259"/>
    </row>
    <row r="6" customFormat="false" ht="11.1" hidden="false" customHeight="true" outlineLevel="0" collapsed="false">
      <c r="A6" s="260" t="s">
        <v>253</v>
      </c>
      <c r="B6" s="261" t="s">
        <v>168</v>
      </c>
      <c r="C6" s="262" t="s">
        <v>420</v>
      </c>
      <c r="D6" s="62" t="s">
        <v>80</v>
      </c>
      <c r="E6" s="65" t="s">
        <v>80</v>
      </c>
      <c r="F6" s="65" t="s">
        <v>80</v>
      </c>
      <c r="G6" s="65" t="s">
        <v>80</v>
      </c>
      <c r="H6" s="65" t="s">
        <v>80</v>
      </c>
      <c r="I6" s="263" t="s">
        <v>80</v>
      </c>
      <c r="J6" s="259"/>
      <c r="K6" s="260" t="s">
        <v>253</v>
      </c>
      <c r="L6" s="261" t="s">
        <v>185</v>
      </c>
      <c r="M6" s="262" t="s">
        <v>420</v>
      </c>
      <c r="N6" s="62" t="s">
        <v>81</v>
      </c>
      <c r="O6" s="65" t="s">
        <v>81</v>
      </c>
      <c r="P6" s="65" t="s">
        <v>81</v>
      </c>
      <c r="Q6" s="65" t="s">
        <v>81</v>
      </c>
      <c r="R6" s="65" t="s">
        <v>81</v>
      </c>
      <c r="S6" s="263" t="s">
        <v>81</v>
      </c>
      <c r="T6" s="259"/>
      <c r="U6" s="259"/>
    </row>
    <row r="7" customFormat="false" ht="11.1" hidden="false" customHeight="true" outlineLevel="0" collapsed="false">
      <c r="A7" s="260" t="s">
        <v>256</v>
      </c>
      <c r="B7" s="261" t="s">
        <v>169</v>
      </c>
      <c r="C7" s="262" t="s">
        <v>82</v>
      </c>
      <c r="D7" s="62" t="n">
        <v>11834</v>
      </c>
      <c r="E7" s="65" t="n">
        <v>284</v>
      </c>
      <c r="F7" s="65" t="n">
        <v>44</v>
      </c>
      <c r="G7" s="65" t="n">
        <v>12074</v>
      </c>
      <c r="H7" s="65" t="n">
        <v>1631</v>
      </c>
      <c r="I7" s="263" t="n">
        <v>13.5</v>
      </c>
      <c r="J7" s="264"/>
      <c r="K7" s="260" t="s">
        <v>256</v>
      </c>
      <c r="L7" s="261" t="s">
        <v>186</v>
      </c>
      <c r="M7" s="262" t="s">
        <v>82</v>
      </c>
      <c r="N7" s="62" t="n">
        <v>4082</v>
      </c>
      <c r="O7" s="65" t="n">
        <v>110</v>
      </c>
      <c r="P7" s="65" t="n">
        <v>44</v>
      </c>
      <c r="Q7" s="65" t="n">
        <v>4148</v>
      </c>
      <c r="R7" s="65" t="n">
        <v>470</v>
      </c>
      <c r="S7" s="263" t="n">
        <v>11.3</v>
      </c>
      <c r="T7" s="259"/>
      <c r="U7" s="259"/>
    </row>
    <row r="8" customFormat="false" ht="11.1" hidden="false" customHeight="true" outlineLevel="0" collapsed="false">
      <c r="A8" s="260" t="s">
        <v>259</v>
      </c>
      <c r="B8" s="261" t="s">
        <v>170</v>
      </c>
      <c r="C8" s="262" t="s">
        <v>84</v>
      </c>
      <c r="D8" s="62" t="n">
        <v>54178</v>
      </c>
      <c r="E8" s="65" t="n">
        <v>1251</v>
      </c>
      <c r="F8" s="65" t="n">
        <v>931</v>
      </c>
      <c r="G8" s="65" t="n">
        <v>54498</v>
      </c>
      <c r="H8" s="65" t="n">
        <v>10243</v>
      </c>
      <c r="I8" s="263" t="n">
        <v>18.8</v>
      </c>
      <c r="K8" s="260" t="s">
        <v>259</v>
      </c>
      <c r="L8" s="261" t="s">
        <v>187</v>
      </c>
      <c r="M8" s="262" t="s">
        <v>84</v>
      </c>
      <c r="N8" s="62" t="n">
        <v>38177</v>
      </c>
      <c r="O8" s="65" t="n">
        <v>960</v>
      </c>
      <c r="P8" s="65" t="n">
        <v>534</v>
      </c>
      <c r="Q8" s="65" t="n">
        <v>38603</v>
      </c>
      <c r="R8" s="65" t="n">
        <v>5617</v>
      </c>
      <c r="S8" s="263" t="n">
        <v>14.6</v>
      </c>
      <c r="T8" s="259"/>
      <c r="U8" s="259"/>
    </row>
    <row r="9" customFormat="false" ht="11.1" hidden="false" customHeight="true" outlineLevel="0" collapsed="false">
      <c r="A9" s="260" t="s">
        <v>262</v>
      </c>
      <c r="B9" s="261" t="s">
        <v>171</v>
      </c>
      <c r="C9" s="265" t="s">
        <v>86</v>
      </c>
      <c r="D9" s="62" t="n">
        <v>2498</v>
      </c>
      <c r="E9" s="65" t="n">
        <v>38</v>
      </c>
      <c r="F9" s="65" t="n">
        <v>38</v>
      </c>
      <c r="G9" s="65" t="n">
        <v>2498</v>
      </c>
      <c r="H9" s="65" t="n">
        <v>59</v>
      </c>
      <c r="I9" s="263" t="n">
        <v>2.4</v>
      </c>
      <c r="K9" s="260" t="s">
        <v>262</v>
      </c>
      <c r="L9" s="261" t="s">
        <v>188</v>
      </c>
      <c r="M9" s="265" t="s">
        <v>86</v>
      </c>
      <c r="N9" s="62" t="n">
        <v>1899</v>
      </c>
      <c r="O9" s="65" t="n">
        <v>7</v>
      </c>
      <c r="P9" s="65" t="n">
        <v>7</v>
      </c>
      <c r="Q9" s="65" t="n">
        <v>1899</v>
      </c>
      <c r="R9" s="65" t="n">
        <v>28</v>
      </c>
      <c r="S9" s="263" t="n">
        <v>1.5</v>
      </c>
      <c r="T9" s="259"/>
      <c r="U9" s="259"/>
    </row>
    <row r="10" customFormat="false" ht="11.1" hidden="false" customHeight="true" outlineLevel="0" collapsed="false">
      <c r="A10" s="266" t="s">
        <v>265</v>
      </c>
      <c r="B10" s="267" t="s">
        <v>172</v>
      </c>
      <c r="C10" s="262" t="s">
        <v>88</v>
      </c>
      <c r="D10" s="62" t="n">
        <v>2082</v>
      </c>
      <c r="E10" s="65" t="n">
        <v>151</v>
      </c>
      <c r="F10" s="65" t="n">
        <v>20</v>
      </c>
      <c r="G10" s="65" t="n">
        <v>2213</v>
      </c>
      <c r="H10" s="65" t="n">
        <v>314</v>
      </c>
      <c r="I10" s="263" t="n">
        <v>14.2</v>
      </c>
      <c r="K10" s="266" t="s">
        <v>265</v>
      </c>
      <c r="L10" s="267" t="s">
        <v>189</v>
      </c>
      <c r="M10" s="262" t="s">
        <v>88</v>
      </c>
      <c r="N10" s="62" t="n">
        <v>1665</v>
      </c>
      <c r="O10" s="65" t="n">
        <v>77</v>
      </c>
      <c r="P10" s="65" t="n">
        <v>20</v>
      </c>
      <c r="Q10" s="65" t="n">
        <v>1722</v>
      </c>
      <c r="R10" s="65" t="n">
        <v>177</v>
      </c>
      <c r="S10" s="263" t="n">
        <v>10.3</v>
      </c>
      <c r="T10" s="259"/>
      <c r="U10" s="259"/>
    </row>
    <row r="11" customFormat="false" ht="11.1" hidden="false" customHeight="true" outlineLevel="0" collapsed="false">
      <c r="A11" s="260" t="s">
        <v>268</v>
      </c>
      <c r="B11" s="261" t="s">
        <v>173</v>
      </c>
      <c r="C11" s="262" t="s">
        <v>421</v>
      </c>
      <c r="D11" s="62" t="n">
        <v>17603</v>
      </c>
      <c r="E11" s="65" t="n">
        <v>77</v>
      </c>
      <c r="F11" s="65" t="n">
        <v>129</v>
      </c>
      <c r="G11" s="65" t="n">
        <v>17551</v>
      </c>
      <c r="H11" s="65" t="n">
        <v>2373</v>
      </c>
      <c r="I11" s="263" t="n">
        <v>13.5</v>
      </c>
      <c r="K11" s="260" t="s">
        <v>268</v>
      </c>
      <c r="L11" s="261" t="s">
        <v>190</v>
      </c>
      <c r="M11" s="262" t="s">
        <v>421</v>
      </c>
      <c r="N11" s="62" t="n">
        <v>12427</v>
      </c>
      <c r="O11" s="65" t="n">
        <v>77</v>
      </c>
      <c r="P11" s="65" t="n">
        <v>82</v>
      </c>
      <c r="Q11" s="65" t="n">
        <v>12422</v>
      </c>
      <c r="R11" s="65" t="n">
        <v>1462</v>
      </c>
      <c r="S11" s="263" t="n">
        <v>11.8</v>
      </c>
      <c r="T11" s="259"/>
      <c r="U11" s="259"/>
    </row>
    <row r="12" customFormat="false" ht="11.1" hidden="false" customHeight="true" outlineLevel="0" collapsed="false">
      <c r="A12" s="260" t="s">
        <v>271</v>
      </c>
      <c r="B12" s="261" t="s">
        <v>174</v>
      </c>
      <c r="C12" s="262" t="s">
        <v>422</v>
      </c>
      <c r="D12" s="62" t="n">
        <v>71014</v>
      </c>
      <c r="E12" s="65" t="n">
        <v>2350</v>
      </c>
      <c r="F12" s="65" t="n">
        <v>1789</v>
      </c>
      <c r="G12" s="65" t="n">
        <v>71575</v>
      </c>
      <c r="H12" s="65" t="n">
        <v>41796</v>
      </c>
      <c r="I12" s="263" t="n">
        <v>58.4</v>
      </c>
      <c r="K12" s="260" t="s">
        <v>271</v>
      </c>
      <c r="L12" s="261" t="s">
        <v>191</v>
      </c>
      <c r="M12" s="262" t="s">
        <v>422</v>
      </c>
      <c r="N12" s="62" t="n">
        <v>28943</v>
      </c>
      <c r="O12" s="65" t="n">
        <v>832</v>
      </c>
      <c r="P12" s="65" t="n">
        <v>420</v>
      </c>
      <c r="Q12" s="65" t="n">
        <v>29355</v>
      </c>
      <c r="R12" s="65" t="n">
        <v>17720</v>
      </c>
      <c r="S12" s="263" t="n">
        <v>60.4</v>
      </c>
      <c r="T12" s="259"/>
      <c r="U12" s="259"/>
    </row>
    <row r="13" customFormat="false" ht="11.1" hidden="false" customHeight="true" outlineLevel="0" collapsed="false">
      <c r="A13" s="260" t="s">
        <v>274</v>
      </c>
      <c r="B13" s="261" t="s">
        <v>175</v>
      </c>
      <c r="C13" s="262" t="s">
        <v>423</v>
      </c>
      <c r="D13" s="62" t="n">
        <v>9199</v>
      </c>
      <c r="E13" s="65" t="n">
        <v>762</v>
      </c>
      <c r="F13" s="65" t="n">
        <v>473</v>
      </c>
      <c r="G13" s="65" t="n">
        <v>9488</v>
      </c>
      <c r="H13" s="65" t="n">
        <v>1141</v>
      </c>
      <c r="I13" s="263" t="n">
        <v>12</v>
      </c>
      <c r="K13" s="260" t="s">
        <v>274</v>
      </c>
      <c r="L13" s="261" t="s">
        <v>192</v>
      </c>
      <c r="M13" s="262" t="s">
        <v>423</v>
      </c>
      <c r="N13" s="62" t="n">
        <v>4505</v>
      </c>
      <c r="O13" s="65" t="n">
        <v>528</v>
      </c>
      <c r="P13" s="65" t="n">
        <v>364</v>
      </c>
      <c r="Q13" s="65" t="n">
        <v>4669</v>
      </c>
      <c r="R13" s="65" t="n">
        <v>354</v>
      </c>
      <c r="S13" s="263" t="n">
        <v>7.6</v>
      </c>
      <c r="T13" s="259"/>
      <c r="U13" s="259"/>
    </row>
    <row r="14" customFormat="false" ht="11.1" hidden="false" customHeight="true" outlineLevel="0" collapsed="false">
      <c r="A14" s="260" t="s">
        <v>277</v>
      </c>
      <c r="B14" s="261" t="s">
        <v>176</v>
      </c>
      <c r="C14" s="262" t="s">
        <v>424</v>
      </c>
      <c r="D14" s="62" t="n">
        <v>4744</v>
      </c>
      <c r="E14" s="65" t="n">
        <v>32</v>
      </c>
      <c r="F14" s="65" t="n">
        <v>176</v>
      </c>
      <c r="G14" s="65" t="n">
        <v>4600</v>
      </c>
      <c r="H14" s="65" t="n">
        <v>1229</v>
      </c>
      <c r="I14" s="263" t="n">
        <v>26.7</v>
      </c>
      <c r="K14" s="260" t="s">
        <v>277</v>
      </c>
      <c r="L14" s="261" t="s">
        <v>193</v>
      </c>
      <c r="M14" s="262" t="s">
        <v>424</v>
      </c>
      <c r="N14" s="62" t="n">
        <v>1682</v>
      </c>
      <c r="O14" s="65" t="n">
        <v>32</v>
      </c>
      <c r="P14" s="65" t="n">
        <v>14</v>
      </c>
      <c r="Q14" s="65" t="n">
        <v>1700</v>
      </c>
      <c r="R14" s="65" t="n">
        <v>410</v>
      </c>
      <c r="S14" s="263" t="n">
        <v>24.1</v>
      </c>
      <c r="T14" s="259"/>
      <c r="U14" s="259"/>
    </row>
    <row r="15" customFormat="false" ht="11.1" hidden="false" customHeight="true" outlineLevel="0" collapsed="false">
      <c r="A15" s="260" t="s">
        <v>280</v>
      </c>
      <c r="B15" s="261" t="s">
        <v>177</v>
      </c>
      <c r="C15" s="265" t="s">
        <v>425</v>
      </c>
      <c r="D15" s="62" t="n">
        <v>5982</v>
      </c>
      <c r="E15" s="65" t="n">
        <v>307</v>
      </c>
      <c r="F15" s="65" t="n">
        <v>203</v>
      </c>
      <c r="G15" s="65" t="n">
        <v>6086</v>
      </c>
      <c r="H15" s="65" t="n">
        <v>834</v>
      </c>
      <c r="I15" s="263" t="n">
        <v>13.7</v>
      </c>
      <c r="K15" s="260" t="s">
        <v>280</v>
      </c>
      <c r="L15" s="261" t="s">
        <v>194</v>
      </c>
      <c r="M15" s="265" t="s">
        <v>425</v>
      </c>
      <c r="N15" s="62" t="n">
        <v>2405</v>
      </c>
      <c r="O15" s="65" t="n">
        <v>307</v>
      </c>
      <c r="P15" s="65" t="n">
        <v>51</v>
      </c>
      <c r="Q15" s="65" t="n">
        <v>2661</v>
      </c>
      <c r="R15" s="65" t="n">
        <v>107</v>
      </c>
      <c r="S15" s="263" t="n">
        <v>4</v>
      </c>
      <c r="T15" s="259"/>
      <c r="U15" s="259"/>
    </row>
    <row r="16" customFormat="false" ht="11.1" hidden="false" customHeight="true" outlineLevel="0" collapsed="false">
      <c r="A16" s="260" t="s">
        <v>282</v>
      </c>
      <c r="B16" s="261" t="s">
        <v>178</v>
      </c>
      <c r="C16" s="265" t="s">
        <v>426</v>
      </c>
      <c r="D16" s="62" t="n">
        <v>32908</v>
      </c>
      <c r="E16" s="65" t="n">
        <v>1543</v>
      </c>
      <c r="F16" s="65" t="n">
        <v>1749</v>
      </c>
      <c r="G16" s="65" t="n">
        <v>32702</v>
      </c>
      <c r="H16" s="65" t="n">
        <v>25849</v>
      </c>
      <c r="I16" s="263" t="n">
        <v>79</v>
      </c>
      <c r="K16" s="260" t="s">
        <v>282</v>
      </c>
      <c r="L16" s="261" t="s">
        <v>195</v>
      </c>
      <c r="M16" s="265" t="s">
        <v>426</v>
      </c>
      <c r="N16" s="62" t="n">
        <v>13214</v>
      </c>
      <c r="O16" s="65" t="n">
        <v>884</v>
      </c>
      <c r="P16" s="65" t="n">
        <v>751</v>
      </c>
      <c r="Q16" s="65" t="n">
        <v>13347</v>
      </c>
      <c r="R16" s="65" t="n">
        <v>10847</v>
      </c>
      <c r="S16" s="263" t="n">
        <v>81.3</v>
      </c>
      <c r="T16" s="259"/>
      <c r="U16" s="259"/>
    </row>
    <row r="17" customFormat="false" ht="11.1" hidden="false" customHeight="true" outlineLevel="0" collapsed="false">
      <c r="A17" s="260" t="s">
        <v>285</v>
      </c>
      <c r="B17" s="261" t="s">
        <v>179</v>
      </c>
      <c r="C17" s="265" t="s">
        <v>427</v>
      </c>
      <c r="D17" s="62" t="n">
        <v>13305</v>
      </c>
      <c r="E17" s="65" t="n">
        <v>559</v>
      </c>
      <c r="F17" s="65" t="n">
        <v>424</v>
      </c>
      <c r="G17" s="65" t="n">
        <v>13440</v>
      </c>
      <c r="H17" s="65" t="n">
        <v>6925</v>
      </c>
      <c r="I17" s="263" t="n">
        <v>51.5</v>
      </c>
      <c r="K17" s="260" t="s">
        <v>285</v>
      </c>
      <c r="L17" s="261" t="s">
        <v>196</v>
      </c>
      <c r="M17" s="265" t="s">
        <v>427</v>
      </c>
      <c r="N17" s="62" t="n">
        <v>6597</v>
      </c>
      <c r="O17" s="65" t="n">
        <v>266</v>
      </c>
      <c r="P17" s="65" t="n">
        <v>45</v>
      </c>
      <c r="Q17" s="65" t="n">
        <v>6818</v>
      </c>
      <c r="R17" s="65" t="n">
        <v>3163</v>
      </c>
      <c r="S17" s="263" t="n">
        <v>46.4</v>
      </c>
      <c r="T17" s="259"/>
      <c r="U17" s="259"/>
    </row>
    <row r="18" customFormat="false" ht="11.1" hidden="false" customHeight="true" outlineLevel="0" collapsed="false">
      <c r="A18" s="260" t="s">
        <v>288</v>
      </c>
      <c r="B18" s="261" t="s">
        <v>180</v>
      </c>
      <c r="C18" s="262" t="s">
        <v>428</v>
      </c>
      <c r="D18" s="62" t="n">
        <v>29060</v>
      </c>
      <c r="E18" s="65" t="n">
        <v>5372</v>
      </c>
      <c r="F18" s="65" t="n">
        <v>5204</v>
      </c>
      <c r="G18" s="65" t="n">
        <v>29228</v>
      </c>
      <c r="H18" s="65" t="n">
        <v>6887</v>
      </c>
      <c r="I18" s="263" t="n">
        <v>23.6</v>
      </c>
      <c r="K18" s="260" t="s">
        <v>288</v>
      </c>
      <c r="L18" s="261" t="s">
        <v>126</v>
      </c>
      <c r="M18" s="262" t="s">
        <v>428</v>
      </c>
      <c r="N18" s="62" t="n">
        <v>17916</v>
      </c>
      <c r="O18" s="65" t="n">
        <v>3548</v>
      </c>
      <c r="P18" s="65" t="n">
        <v>3460</v>
      </c>
      <c r="Q18" s="65" t="n">
        <v>18004</v>
      </c>
      <c r="R18" s="65" t="n">
        <v>3497</v>
      </c>
      <c r="S18" s="263" t="n">
        <v>19.4</v>
      </c>
      <c r="T18" s="259"/>
      <c r="U18" s="259"/>
    </row>
    <row r="19" customFormat="false" ht="11.1" hidden="false" customHeight="true" outlineLevel="0" collapsed="false">
      <c r="A19" s="260" t="s">
        <v>291</v>
      </c>
      <c r="B19" s="261" t="s">
        <v>181</v>
      </c>
      <c r="C19" s="262" t="s">
        <v>429</v>
      </c>
      <c r="D19" s="62" t="n">
        <v>61297</v>
      </c>
      <c r="E19" s="65" t="n">
        <v>5719</v>
      </c>
      <c r="F19" s="65" t="n">
        <v>5336</v>
      </c>
      <c r="G19" s="65" t="n">
        <v>61680</v>
      </c>
      <c r="H19" s="65" t="n">
        <v>21297</v>
      </c>
      <c r="I19" s="263" t="n">
        <v>34.5</v>
      </c>
      <c r="K19" s="260" t="s">
        <v>291</v>
      </c>
      <c r="L19" s="261" t="s">
        <v>197</v>
      </c>
      <c r="M19" s="262" t="s">
        <v>429</v>
      </c>
      <c r="N19" s="62" t="n">
        <v>37626</v>
      </c>
      <c r="O19" s="65" t="n">
        <v>2481</v>
      </c>
      <c r="P19" s="65" t="n">
        <v>1011</v>
      </c>
      <c r="Q19" s="65" t="n">
        <v>39096</v>
      </c>
      <c r="R19" s="65" t="n">
        <v>10933</v>
      </c>
      <c r="S19" s="263" t="n">
        <v>28</v>
      </c>
      <c r="T19" s="259"/>
      <c r="U19" s="259"/>
    </row>
    <row r="20" customFormat="false" ht="11.1" hidden="false" customHeight="true" outlineLevel="0" collapsed="false">
      <c r="A20" s="260" t="s">
        <v>294</v>
      </c>
      <c r="B20" s="261" t="s">
        <v>182</v>
      </c>
      <c r="C20" s="262" t="s">
        <v>108</v>
      </c>
      <c r="D20" s="62" t="n">
        <v>2275</v>
      </c>
      <c r="E20" s="65" t="n">
        <v>456</v>
      </c>
      <c r="F20" s="65" t="n">
        <v>391</v>
      </c>
      <c r="G20" s="65" t="n">
        <v>2340</v>
      </c>
      <c r="H20" s="65" t="n">
        <v>293</v>
      </c>
      <c r="I20" s="263" t="n">
        <v>12.5</v>
      </c>
      <c r="J20" s="268"/>
      <c r="K20" s="260" t="s">
        <v>294</v>
      </c>
      <c r="L20" s="261" t="s">
        <v>198</v>
      </c>
      <c r="M20" s="262" t="s">
        <v>108</v>
      </c>
      <c r="N20" s="62" t="n">
        <v>546</v>
      </c>
      <c r="O20" s="65" t="n">
        <v>93</v>
      </c>
      <c r="P20" s="65" t="n">
        <v>87</v>
      </c>
      <c r="Q20" s="65" t="n">
        <v>552</v>
      </c>
      <c r="R20" s="65" t="n">
        <v>51</v>
      </c>
      <c r="S20" s="263" t="n">
        <v>9.2</v>
      </c>
      <c r="T20" s="259"/>
      <c r="U20" s="259"/>
    </row>
    <row r="21" customFormat="false" ht="11.1" hidden="false" customHeight="true" outlineLevel="0" collapsed="false">
      <c r="A21" s="269" t="s">
        <v>297</v>
      </c>
      <c r="B21" s="270" t="s">
        <v>183</v>
      </c>
      <c r="C21" s="271" t="s">
        <v>110</v>
      </c>
      <c r="D21" s="218" t="n">
        <v>19383</v>
      </c>
      <c r="E21" s="219" t="n">
        <v>792</v>
      </c>
      <c r="F21" s="219" t="n">
        <v>801</v>
      </c>
      <c r="G21" s="219" t="n">
        <v>19374</v>
      </c>
      <c r="H21" s="219" t="n">
        <v>6581</v>
      </c>
      <c r="I21" s="272" t="n">
        <v>34</v>
      </c>
      <c r="K21" s="269" t="s">
        <v>297</v>
      </c>
      <c r="L21" s="270" t="s">
        <v>199</v>
      </c>
      <c r="M21" s="271" t="s">
        <v>110</v>
      </c>
      <c r="N21" s="218" t="n">
        <v>11633</v>
      </c>
      <c r="O21" s="219" t="n">
        <v>467</v>
      </c>
      <c r="P21" s="219" t="n">
        <v>522</v>
      </c>
      <c r="Q21" s="219" t="n">
        <v>11578</v>
      </c>
      <c r="R21" s="219" t="n">
        <v>5266</v>
      </c>
      <c r="S21" s="272" t="n">
        <v>45.5</v>
      </c>
      <c r="T21" s="259"/>
      <c r="U21" s="259"/>
    </row>
    <row r="22" customFormat="false" ht="3.95" hidden="false" customHeight="true" outlineLevel="0" collapsed="false">
      <c r="A22" s="260"/>
      <c r="B22" s="261"/>
      <c r="C22" s="262"/>
      <c r="D22" s="62"/>
      <c r="E22" s="65"/>
      <c r="F22" s="65"/>
      <c r="G22" s="65"/>
      <c r="H22" s="65"/>
      <c r="I22" s="263"/>
      <c r="K22" s="260"/>
      <c r="L22" s="261"/>
      <c r="M22" s="262"/>
      <c r="N22" s="62"/>
      <c r="O22" s="65"/>
      <c r="P22" s="65"/>
      <c r="Q22" s="65"/>
      <c r="R22" s="65"/>
      <c r="S22" s="263"/>
      <c r="T22" s="259"/>
      <c r="U22" s="259"/>
    </row>
    <row r="23" customFormat="false" ht="11.1" hidden="false" customHeight="true" outlineLevel="0" collapsed="false">
      <c r="A23" s="260" t="s">
        <v>300</v>
      </c>
      <c r="B23" s="261" t="s">
        <v>430</v>
      </c>
      <c r="C23" s="262" t="s">
        <v>302</v>
      </c>
      <c r="D23" s="62" t="n">
        <v>7598</v>
      </c>
      <c r="E23" s="65" t="n">
        <v>150</v>
      </c>
      <c r="F23" s="65" t="n">
        <v>164</v>
      </c>
      <c r="G23" s="65" t="n">
        <v>7584</v>
      </c>
      <c r="H23" s="65" t="n">
        <v>2979</v>
      </c>
      <c r="I23" s="263" t="n">
        <v>39.3</v>
      </c>
      <c r="K23" s="260" t="s">
        <v>300</v>
      </c>
      <c r="L23" s="261" t="s">
        <v>431</v>
      </c>
      <c r="M23" s="262" t="s">
        <v>302</v>
      </c>
      <c r="N23" s="62" t="n">
        <v>5836</v>
      </c>
      <c r="O23" s="65" t="n">
        <v>150</v>
      </c>
      <c r="P23" s="65" t="n">
        <v>68</v>
      </c>
      <c r="Q23" s="65" t="n">
        <v>5918</v>
      </c>
      <c r="R23" s="65" t="n">
        <v>1969</v>
      </c>
      <c r="S23" s="263" t="n">
        <v>33.3</v>
      </c>
      <c r="T23" s="259"/>
      <c r="U23" s="259"/>
    </row>
    <row r="24" customFormat="false" ht="11.1" hidden="false" customHeight="true" outlineLevel="0" collapsed="false">
      <c r="A24" s="260" t="s">
        <v>304</v>
      </c>
      <c r="B24" s="261" t="s">
        <v>432</v>
      </c>
      <c r="C24" s="262" t="s">
        <v>306</v>
      </c>
      <c r="D24" s="62" t="n">
        <v>5927</v>
      </c>
      <c r="E24" s="65" t="n">
        <v>55</v>
      </c>
      <c r="F24" s="65" t="n">
        <v>138</v>
      </c>
      <c r="G24" s="65" t="n">
        <v>5844</v>
      </c>
      <c r="H24" s="65" t="n">
        <v>1437</v>
      </c>
      <c r="I24" s="263" t="n">
        <v>24.6</v>
      </c>
      <c r="K24" s="260" t="s">
        <v>304</v>
      </c>
      <c r="L24" s="261" t="s">
        <v>433</v>
      </c>
      <c r="M24" s="262" t="s">
        <v>306</v>
      </c>
      <c r="N24" s="62" t="n">
        <v>2830</v>
      </c>
      <c r="O24" s="65" t="n">
        <v>55</v>
      </c>
      <c r="P24" s="65" t="n">
        <v>30</v>
      </c>
      <c r="Q24" s="65" t="n">
        <v>2855</v>
      </c>
      <c r="R24" s="65" t="n">
        <v>598</v>
      </c>
      <c r="S24" s="263" t="n">
        <v>20.9</v>
      </c>
      <c r="T24" s="259"/>
      <c r="U24" s="259"/>
    </row>
    <row r="25" customFormat="false" ht="11.1" hidden="false" customHeight="true" outlineLevel="0" collapsed="false">
      <c r="A25" s="260" t="s">
        <v>308</v>
      </c>
      <c r="B25" s="261" t="s">
        <v>434</v>
      </c>
      <c r="C25" s="262" t="s">
        <v>310</v>
      </c>
      <c r="D25" s="62" t="n">
        <v>1673</v>
      </c>
      <c r="E25" s="65" t="n">
        <v>51</v>
      </c>
      <c r="F25" s="65" t="n">
        <v>33</v>
      </c>
      <c r="G25" s="65" t="n">
        <v>1691</v>
      </c>
      <c r="H25" s="65" t="n">
        <v>271</v>
      </c>
      <c r="I25" s="263" t="n">
        <v>16</v>
      </c>
      <c r="K25" s="260" t="s">
        <v>308</v>
      </c>
      <c r="L25" s="261" t="s">
        <v>435</v>
      </c>
      <c r="M25" s="262" t="s">
        <v>310</v>
      </c>
      <c r="N25" s="62" t="s">
        <v>80</v>
      </c>
      <c r="O25" s="65" t="s">
        <v>80</v>
      </c>
      <c r="P25" s="65" t="s">
        <v>80</v>
      </c>
      <c r="Q25" s="65" t="s">
        <v>80</v>
      </c>
      <c r="R25" s="65" t="s">
        <v>80</v>
      </c>
      <c r="S25" s="263" t="s">
        <v>80</v>
      </c>
      <c r="T25" s="259"/>
      <c r="U25" s="259"/>
    </row>
    <row r="26" customFormat="false" ht="11.1" hidden="false" customHeight="true" outlineLevel="0" collapsed="false">
      <c r="A26" s="260" t="s">
        <v>312</v>
      </c>
      <c r="B26" s="261" t="s">
        <v>436</v>
      </c>
      <c r="C26" s="262" t="s">
        <v>314</v>
      </c>
      <c r="D26" s="62" t="n">
        <v>1424</v>
      </c>
      <c r="E26" s="65" t="n">
        <v>45</v>
      </c>
      <c r="F26" s="65" t="n">
        <v>0</v>
      </c>
      <c r="G26" s="65" t="n">
        <v>1469</v>
      </c>
      <c r="H26" s="65" t="n">
        <v>779</v>
      </c>
      <c r="I26" s="263" t="n">
        <v>53</v>
      </c>
      <c r="K26" s="260" t="s">
        <v>312</v>
      </c>
      <c r="L26" s="261" t="s">
        <v>437</v>
      </c>
      <c r="M26" s="262" t="s">
        <v>314</v>
      </c>
      <c r="N26" s="62" t="s">
        <v>80</v>
      </c>
      <c r="O26" s="65" t="s">
        <v>80</v>
      </c>
      <c r="P26" s="65" t="s">
        <v>80</v>
      </c>
      <c r="Q26" s="65" t="s">
        <v>80</v>
      </c>
      <c r="R26" s="65" t="s">
        <v>80</v>
      </c>
      <c r="S26" s="263" t="s">
        <v>80</v>
      </c>
      <c r="T26" s="259"/>
      <c r="U26" s="259"/>
    </row>
    <row r="27" customFormat="false" ht="11.1" hidden="false" customHeight="true" outlineLevel="0" collapsed="false">
      <c r="A27" s="260" t="s">
        <v>316</v>
      </c>
      <c r="B27" s="261" t="s">
        <v>438</v>
      </c>
      <c r="C27" s="262" t="s">
        <v>318</v>
      </c>
      <c r="D27" s="62" t="n">
        <v>2378</v>
      </c>
      <c r="E27" s="65" t="n">
        <v>63</v>
      </c>
      <c r="F27" s="65" t="n">
        <v>74</v>
      </c>
      <c r="G27" s="65" t="n">
        <v>2367</v>
      </c>
      <c r="H27" s="65" t="n">
        <v>391</v>
      </c>
      <c r="I27" s="263" t="n">
        <v>16.5</v>
      </c>
      <c r="K27" s="260" t="s">
        <v>316</v>
      </c>
      <c r="L27" s="261" t="s">
        <v>439</v>
      </c>
      <c r="M27" s="262" t="s">
        <v>318</v>
      </c>
      <c r="N27" s="62" t="s">
        <v>80</v>
      </c>
      <c r="O27" s="65" t="s">
        <v>80</v>
      </c>
      <c r="P27" s="65" t="s">
        <v>80</v>
      </c>
      <c r="Q27" s="65" t="s">
        <v>80</v>
      </c>
      <c r="R27" s="65" t="s">
        <v>80</v>
      </c>
      <c r="S27" s="263" t="s">
        <v>80</v>
      </c>
      <c r="T27" s="259"/>
      <c r="U27" s="259"/>
    </row>
    <row r="28" customFormat="false" ht="11.1" hidden="false" customHeight="true" outlineLevel="0" collapsed="false">
      <c r="A28" s="260" t="s">
        <v>320</v>
      </c>
      <c r="B28" s="261" t="s">
        <v>440</v>
      </c>
      <c r="C28" s="262" t="s">
        <v>322</v>
      </c>
      <c r="D28" s="62" t="n">
        <v>2639</v>
      </c>
      <c r="E28" s="65" t="n">
        <v>51</v>
      </c>
      <c r="F28" s="65" t="n">
        <v>62</v>
      </c>
      <c r="G28" s="65" t="n">
        <v>2628</v>
      </c>
      <c r="H28" s="65" t="n">
        <v>402</v>
      </c>
      <c r="I28" s="263" t="n">
        <v>15.3</v>
      </c>
      <c r="K28" s="260" t="s">
        <v>320</v>
      </c>
      <c r="L28" s="261" t="s">
        <v>441</v>
      </c>
      <c r="M28" s="262" t="s">
        <v>322</v>
      </c>
      <c r="N28" s="62" t="n">
        <v>2639</v>
      </c>
      <c r="O28" s="65" t="n">
        <v>51</v>
      </c>
      <c r="P28" s="65" t="n">
        <v>62</v>
      </c>
      <c r="Q28" s="65" t="n">
        <v>2628</v>
      </c>
      <c r="R28" s="65" t="n">
        <v>402</v>
      </c>
      <c r="S28" s="263" t="n">
        <v>15.3</v>
      </c>
      <c r="T28" s="259"/>
      <c r="U28" s="259"/>
    </row>
    <row r="29" customFormat="false" ht="11.1" hidden="false" customHeight="true" outlineLevel="0" collapsed="false">
      <c r="A29" s="260" t="s">
        <v>324</v>
      </c>
      <c r="B29" s="261" t="s">
        <v>442</v>
      </c>
      <c r="C29" s="262" t="s">
        <v>326</v>
      </c>
      <c r="D29" s="62" t="n">
        <v>6090</v>
      </c>
      <c r="E29" s="65" t="n">
        <v>238</v>
      </c>
      <c r="F29" s="65" t="n">
        <v>102</v>
      </c>
      <c r="G29" s="65" t="n">
        <v>6226</v>
      </c>
      <c r="H29" s="65" t="n">
        <v>1891</v>
      </c>
      <c r="I29" s="263" t="n">
        <v>30.4</v>
      </c>
      <c r="K29" s="260" t="s">
        <v>324</v>
      </c>
      <c r="L29" s="261" t="s">
        <v>443</v>
      </c>
      <c r="M29" s="262" t="s">
        <v>326</v>
      </c>
      <c r="N29" s="62" t="n">
        <v>3773</v>
      </c>
      <c r="O29" s="65" t="n">
        <v>64</v>
      </c>
      <c r="P29" s="65" t="n">
        <v>15</v>
      </c>
      <c r="Q29" s="65" t="n">
        <v>3822</v>
      </c>
      <c r="R29" s="65" t="n">
        <v>274</v>
      </c>
      <c r="S29" s="263" t="n">
        <v>7.2</v>
      </c>
      <c r="T29" s="259"/>
      <c r="U29" s="259"/>
    </row>
    <row r="30" customFormat="false" ht="11.1" hidden="false" customHeight="true" outlineLevel="0" collapsed="false">
      <c r="A30" s="260" t="s">
        <v>328</v>
      </c>
      <c r="B30" s="261" t="s">
        <v>444</v>
      </c>
      <c r="C30" s="262" t="s">
        <v>330</v>
      </c>
      <c r="D30" s="62" t="s">
        <v>80</v>
      </c>
      <c r="E30" s="65" t="s">
        <v>80</v>
      </c>
      <c r="F30" s="65" t="s">
        <v>80</v>
      </c>
      <c r="G30" s="65" t="s">
        <v>80</v>
      </c>
      <c r="H30" s="65" t="s">
        <v>80</v>
      </c>
      <c r="I30" s="263" t="s">
        <v>80</v>
      </c>
      <c r="K30" s="260" t="s">
        <v>328</v>
      </c>
      <c r="L30" s="261" t="s">
        <v>445</v>
      </c>
      <c r="M30" s="262" t="s">
        <v>330</v>
      </c>
      <c r="N30" s="62" t="s">
        <v>80</v>
      </c>
      <c r="O30" s="65" t="s">
        <v>80</v>
      </c>
      <c r="P30" s="65" t="s">
        <v>80</v>
      </c>
      <c r="Q30" s="65" t="s">
        <v>80</v>
      </c>
      <c r="R30" s="65" t="s">
        <v>80</v>
      </c>
      <c r="S30" s="263" t="s">
        <v>80</v>
      </c>
      <c r="T30" s="259"/>
      <c r="U30" s="259"/>
    </row>
    <row r="31" customFormat="false" ht="11.1" hidden="false" customHeight="true" outlineLevel="0" collapsed="false">
      <c r="A31" s="260" t="s">
        <v>332</v>
      </c>
      <c r="B31" s="261" t="s">
        <v>446</v>
      </c>
      <c r="C31" s="262" t="s">
        <v>334</v>
      </c>
      <c r="D31" s="62" t="n">
        <v>822</v>
      </c>
      <c r="E31" s="65" t="n">
        <v>17</v>
      </c>
      <c r="F31" s="65" t="n">
        <v>0</v>
      </c>
      <c r="G31" s="65" t="n">
        <v>839</v>
      </c>
      <c r="H31" s="65" t="n">
        <v>21</v>
      </c>
      <c r="I31" s="263" t="n">
        <v>2.5</v>
      </c>
      <c r="K31" s="260" t="s">
        <v>332</v>
      </c>
      <c r="L31" s="261" t="s">
        <v>447</v>
      </c>
      <c r="M31" s="262" t="s">
        <v>334</v>
      </c>
      <c r="N31" s="62" t="s">
        <v>80</v>
      </c>
      <c r="O31" s="65" t="s">
        <v>80</v>
      </c>
      <c r="P31" s="65" t="s">
        <v>80</v>
      </c>
      <c r="Q31" s="65" t="s">
        <v>80</v>
      </c>
      <c r="R31" s="65" t="s">
        <v>80</v>
      </c>
      <c r="S31" s="263" t="s">
        <v>80</v>
      </c>
      <c r="T31" s="259"/>
      <c r="U31" s="259"/>
    </row>
    <row r="32" customFormat="false" ht="11.1" hidden="false" customHeight="true" outlineLevel="0" collapsed="false">
      <c r="A32" s="260" t="s">
        <v>336</v>
      </c>
      <c r="B32" s="261" t="s">
        <v>448</v>
      </c>
      <c r="C32" s="262" t="s">
        <v>338</v>
      </c>
      <c r="D32" s="62" t="s">
        <v>80</v>
      </c>
      <c r="E32" s="65" t="s">
        <v>80</v>
      </c>
      <c r="F32" s="65" t="s">
        <v>80</v>
      </c>
      <c r="G32" s="65" t="s">
        <v>80</v>
      </c>
      <c r="H32" s="65" t="s">
        <v>80</v>
      </c>
      <c r="I32" s="263" t="s">
        <v>80</v>
      </c>
      <c r="K32" s="260" t="s">
        <v>336</v>
      </c>
      <c r="L32" s="261" t="s">
        <v>449</v>
      </c>
      <c r="M32" s="262" t="s">
        <v>338</v>
      </c>
      <c r="N32" s="62" t="s">
        <v>80</v>
      </c>
      <c r="O32" s="65" t="s">
        <v>80</v>
      </c>
      <c r="P32" s="65" t="s">
        <v>80</v>
      </c>
      <c r="Q32" s="65" t="s">
        <v>80</v>
      </c>
      <c r="R32" s="65" t="s">
        <v>80</v>
      </c>
      <c r="S32" s="263" t="s">
        <v>80</v>
      </c>
      <c r="T32" s="259"/>
      <c r="U32" s="259"/>
    </row>
    <row r="33" customFormat="false" ht="11.1" hidden="false" customHeight="true" outlineLevel="0" collapsed="false">
      <c r="A33" s="260" t="s">
        <v>340</v>
      </c>
      <c r="B33" s="261" t="s">
        <v>450</v>
      </c>
      <c r="C33" s="262" t="s">
        <v>342</v>
      </c>
      <c r="D33" s="62" t="n">
        <v>3933</v>
      </c>
      <c r="E33" s="65" t="n">
        <v>54</v>
      </c>
      <c r="F33" s="65" t="n">
        <v>64</v>
      </c>
      <c r="G33" s="65" t="n">
        <v>3923</v>
      </c>
      <c r="H33" s="65" t="n">
        <v>304</v>
      </c>
      <c r="I33" s="263" t="n">
        <v>7.7</v>
      </c>
      <c r="K33" s="260" t="s">
        <v>340</v>
      </c>
      <c r="L33" s="261" t="s">
        <v>451</v>
      </c>
      <c r="M33" s="262" t="s">
        <v>342</v>
      </c>
      <c r="N33" s="62" t="n">
        <v>2410</v>
      </c>
      <c r="O33" s="65" t="n">
        <v>54</v>
      </c>
      <c r="P33" s="65" t="n">
        <v>7</v>
      </c>
      <c r="Q33" s="65" t="n">
        <v>2457</v>
      </c>
      <c r="R33" s="65" t="n">
        <v>74</v>
      </c>
      <c r="S33" s="263" t="n">
        <v>3</v>
      </c>
      <c r="T33" s="259"/>
      <c r="U33" s="259"/>
    </row>
    <row r="34" customFormat="false" ht="11.1" hidden="false" customHeight="true" outlineLevel="0" collapsed="false">
      <c r="A34" s="260" t="s">
        <v>344</v>
      </c>
      <c r="B34" s="261" t="s">
        <v>452</v>
      </c>
      <c r="C34" s="262" t="s">
        <v>346</v>
      </c>
      <c r="D34" s="62" t="n">
        <v>1904</v>
      </c>
      <c r="E34" s="65" t="n">
        <v>93</v>
      </c>
      <c r="F34" s="65" t="n">
        <v>45</v>
      </c>
      <c r="G34" s="65" t="n">
        <v>1952</v>
      </c>
      <c r="H34" s="65" t="n">
        <v>202</v>
      </c>
      <c r="I34" s="263" t="n">
        <v>10.3</v>
      </c>
      <c r="K34" s="260" t="s">
        <v>344</v>
      </c>
      <c r="L34" s="261" t="s">
        <v>453</v>
      </c>
      <c r="M34" s="262" t="s">
        <v>346</v>
      </c>
      <c r="N34" s="62" t="n">
        <v>1246</v>
      </c>
      <c r="O34" s="65" t="n">
        <v>60</v>
      </c>
      <c r="P34" s="65" t="n">
        <v>45</v>
      </c>
      <c r="Q34" s="65" t="n">
        <v>1261</v>
      </c>
      <c r="R34" s="65" t="n">
        <v>202</v>
      </c>
      <c r="S34" s="263" t="n">
        <v>16</v>
      </c>
      <c r="T34" s="259"/>
      <c r="U34" s="259"/>
    </row>
    <row r="35" customFormat="false" ht="11.1" hidden="false" customHeight="true" outlineLevel="0" collapsed="false">
      <c r="A35" s="260" t="s">
        <v>348</v>
      </c>
      <c r="B35" s="261" t="s">
        <v>454</v>
      </c>
      <c r="C35" s="262" t="s">
        <v>350</v>
      </c>
      <c r="D35" s="62" t="n">
        <v>3624</v>
      </c>
      <c r="E35" s="65" t="n">
        <v>102</v>
      </c>
      <c r="F35" s="65" t="n">
        <v>33</v>
      </c>
      <c r="G35" s="65" t="n">
        <v>3693</v>
      </c>
      <c r="H35" s="65" t="n">
        <v>203</v>
      </c>
      <c r="I35" s="263" t="n">
        <v>5.5</v>
      </c>
      <c r="K35" s="260" t="s">
        <v>348</v>
      </c>
      <c r="L35" s="261" t="s">
        <v>455</v>
      </c>
      <c r="M35" s="262" t="s">
        <v>350</v>
      </c>
      <c r="N35" s="62" t="n">
        <v>2541</v>
      </c>
      <c r="O35" s="65" t="n">
        <v>67</v>
      </c>
      <c r="P35" s="65" t="n">
        <v>33</v>
      </c>
      <c r="Q35" s="65" t="n">
        <v>2575</v>
      </c>
      <c r="R35" s="65" t="n">
        <v>203</v>
      </c>
      <c r="S35" s="263" t="n">
        <v>7.9</v>
      </c>
      <c r="T35" s="259"/>
      <c r="U35" s="259"/>
    </row>
    <row r="36" customFormat="false" ht="11.1" hidden="false" customHeight="true" outlineLevel="0" collapsed="false">
      <c r="A36" s="260" t="s">
        <v>352</v>
      </c>
      <c r="B36" s="261" t="s">
        <v>456</v>
      </c>
      <c r="C36" s="262" t="s">
        <v>354</v>
      </c>
      <c r="D36" s="62" t="n">
        <v>4104</v>
      </c>
      <c r="E36" s="65" t="n">
        <v>126</v>
      </c>
      <c r="F36" s="65" t="n">
        <v>109</v>
      </c>
      <c r="G36" s="65" t="n">
        <v>4121</v>
      </c>
      <c r="H36" s="65" t="n">
        <v>185</v>
      </c>
      <c r="I36" s="263" t="n">
        <v>4.5</v>
      </c>
      <c r="K36" s="260" t="s">
        <v>352</v>
      </c>
      <c r="L36" s="261" t="s">
        <v>457</v>
      </c>
      <c r="M36" s="262" t="s">
        <v>354</v>
      </c>
      <c r="N36" s="62" t="n">
        <v>4104</v>
      </c>
      <c r="O36" s="65" t="n">
        <v>126</v>
      </c>
      <c r="P36" s="65" t="n">
        <v>109</v>
      </c>
      <c r="Q36" s="65" t="n">
        <v>4121</v>
      </c>
      <c r="R36" s="65" t="n">
        <v>185</v>
      </c>
      <c r="S36" s="263" t="n">
        <v>4.5</v>
      </c>
      <c r="T36" s="259"/>
      <c r="U36" s="259"/>
    </row>
    <row r="37" customFormat="false" ht="11.1" hidden="false" customHeight="true" outlineLevel="0" collapsed="false">
      <c r="A37" s="260" t="s">
        <v>356</v>
      </c>
      <c r="B37" s="261" t="s">
        <v>458</v>
      </c>
      <c r="C37" s="262" t="s">
        <v>358</v>
      </c>
      <c r="D37" s="62" t="s">
        <v>80</v>
      </c>
      <c r="E37" s="65" t="s">
        <v>80</v>
      </c>
      <c r="F37" s="65" t="s">
        <v>80</v>
      </c>
      <c r="G37" s="65" t="s">
        <v>80</v>
      </c>
      <c r="H37" s="65" t="s">
        <v>80</v>
      </c>
      <c r="I37" s="263" t="s">
        <v>80</v>
      </c>
      <c r="K37" s="260" t="s">
        <v>356</v>
      </c>
      <c r="L37" s="261" t="s">
        <v>459</v>
      </c>
      <c r="M37" s="262" t="s">
        <v>358</v>
      </c>
      <c r="N37" s="62" t="s">
        <v>80</v>
      </c>
      <c r="O37" s="65" t="s">
        <v>80</v>
      </c>
      <c r="P37" s="65" t="s">
        <v>80</v>
      </c>
      <c r="Q37" s="65" t="s">
        <v>80</v>
      </c>
      <c r="R37" s="65" t="s">
        <v>80</v>
      </c>
      <c r="S37" s="263" t="s">
        <v>80</v>
      </c>
      <c r="T37" s="259"/>
      <c r="U37" s="259"/>
    </row>
    <row r="38" customFormat="false" ht="11.1" hidden="false" customHeight="true" outlineLevel="0" collapsed="false">
      <c r="A38" s="260" t="s">
        <v>360</v>
      </c>
      <c r="B38" s="261" t="s">
        <v>460</v>
      </c>
      <c r="C38" s="262" t="s">
        <v>362</v>
      </c>
      <c r="D38" s="62" t="s">
        <v>80</v>
      </c>
      <c r="E38" s="65" t="s">
        <v>80</v>
      </c>
      <c r="F38" s="65" t="s">
        <v>80</v>
      </c>
      <c r="G38" s="65" t="s">
        <v>80</v>
      </c>
      <c r="H38" s="65" t="s">
        <v>80</v>
      </c>
      <c r="I38" s="263" t="s">
        <v>80</v>
      </c>
      <c r="K38" s="260" t="s">
        <v>360</v>
      </c>
      <c r="L38" s="261" t="s">
        <v>461</v>
      </c>
      <c r="M38" s="262" t="s">
        <v>362</v>
      </c>
      <c r="N38" s="62" t="s">
        <v>80</v>
      </c>
      <c r="O38" s="65" t="s">
        <v>80</v>
      </c>
      <c r="P38" s="65" t="s">
        <v>80</v>
      </c>
      <c r="Q38" s="65" t="s">
        <v>80</v>
      </c>
      <c r="R38" s="65" t="s">
        <v>80</v>
      </c>
      <c r="S38" s="263" t="s">
        <v>80</v>
      </c>
      <c r="T38" s="259"/>
      <c r="U38" s="259"/>
    </row>
    <row r="39" customFormat="false" ht="11.1" hidden="false" customHeight="true" outlineLevel="0" collapsed="false">
      <c r="A39" s="260" t="s">
        <v>364</v>
      </c>
      <c r="B39" s="261" t="s">
        <v>462</v>
      </c>
      <c r="C39" s="262" t="s">
        <v>366</v>
      </c>
      <c r="D39" s="62" t="n">
        <v>3575</v>
      </c>
      <c r="E39" s="65" t="n">
        <v>135</v>
      </c>
      <c r="F39" s="65" t="n">
        <v>39</v>
      </c>
      <c r="G39" s="65" t="n">
        <v>3671</v>
      </c>
      <c r="H39" s="65" t="n">
        <v>284</v>
      </c>
      <c r="I39" s="263" t="n">
        <v>7.7</v>
      </c>
      <c r="K39" s="260" t="s">
        <v>364</v>
      </c>
      <c r="L39" s="261" t="s">
        <v>463</v>
      </c>
      <c r="M39" s="262" t="s">
        <v>366</v>
      </c>
      <c r="N39" s="62" t="n">
        <v>3324</v>
      </c>
      <c r="O39" s="65" t="n">
        <v>131</v>
      </c>
      <c r="P39" s="65" t="n">
        <v>35</v>
      </c>
      <c r="Q39" s="65" t="n">
        <v>3420</v>
      </c>
      <c r="R39" s="65" t="n">
        <v>131</v>
      </c>
      <c r="S39" s="263" t="n">
        <v>3.8</v>
      </c>
      <c r="T39" s="259"/>
      <c r="U39" s="259"/>
    </row>
    <row r="40" customFormat="false" ht="11.1" hidden="false" customHeight="true" outlineLevel="0" collapsed="false">
      <c r="A40" s="260" t="s">
        <v>368</v>
      </c>
      <c r="B40" s="261" t="s">
        <v>464</v>
      </c>
      <c r="C40" s="262" t="s">
        <v>370</v>
      </c>
      <c r="D40" s="62" t="n">
        <v>2010</v>
      </c>
      <c r="E40" s="65" t="n">
        <v>60</v>
      </c>
      <c r="F40" s="65" t="n">
        <v>0</v>
      </c>
      <c r="G40" s="65" t="n">
        <v>2070</v>
      </c>
      <c r="H40" s="65" t="n">
        <v>458</v>
      </c>
      <c r="I40" s="263" t="n">
        <v>22.1</v>
      </c>
      <c r="K40" s="260" t="s">
        <v>368</v>
      </c>
      <c r="L40" s="261" t="s">
        <v>465</v>
      </c>
      <c r="M40" s="262" t="s">
        <v>370</v>
      </c>
      <c r="N40" s="62" t="s">
        <v>80</v>
      </c>
      <c r="O40" s="65" t="s">
        <v>80</v>
      </c>
      <c r="P40" s="65" t="s">
        <v>80</v>
      </c>
      <c r="Q40" s="65" t="s">
        <v>80</v>
      </c>
      <c r="R40" s="65" t="s">
        <v>80</v>
      </c>
      <c r="S40" s="263" t="s">
        <v>80</v>
      </c>
      <c r="T40" s="259"/>
      <c r="U40" s="259"/>
    </row>
    <row r="41" customFormat="false" ht="11.1" hidden="false" customHeight="true" outlineLevel="0" collapsed="false">
      <c r="A41" s="260" t="s">
        <v>372</v>
      </c>
      <c r="B41" s="261" t="s">
        <v>466</v>
      </c>
      <c r="C41" s="273" t="s">
        <v>467</v>
      </c>
      <c r="D41" s="62" t="n">
        <v>3775</v>
      </c>
      <c r="E41" s="65" t="n">
        <v>7</v>
      </c>
      <c r="F41" s="65" t="n">
        <v>57</v>
      </c>
      <c r="G41" s="65" t="n">
        <v>3725</v>
      </c>
      <c r="H41" s="65" t="n">
        <v>165</v>
      </c>
      <c r="I41" s="263" t="n">
        <v>4.4</v>
      </c>
      <c r="K41" s="260" t="s">
        <v>372</v>
      </c>
      <c r="L41" s="261" t="s">
        <v>468</v>
      </c>
      <c r="M41" s="273" t="s">
        <v>467</v>
      </c>
      <c r="N41" s="62" t="n">
        <v>2855</v>
      </c>
      <c r="O41" s="65" t="n">
        <v>7</v>
      </c>
      <c r="P41" s="65" t="n">
        <v>57</v>
      </c>
      <c r="Q41" s="65" t="n">
        <v>2805</v>
      </c>
      <c r="R41" s="65" t="n">
        <v>107</v>
      </c>
      <c r="S41" s="263" t="n">
        <v>3.8</v>
      </c>
      <c r="T41" s="259"/>
      <c r="U41" s="259"/>
    </row>
    <row r="42" customFormat="false" ht="11.1" hidden="false" customHeight="true" outlineLevel="0" collapsed="false">
      <c r="A42" s="260" t="s">
        <v>376</v>
      </c>
      <c r="B42" s="261" t="s">
        <v>469</v>
      </c>
      <c r="C42" s="262" t="s">
        <v>378</v>
      </c>
      <c r="D42" s="62" t="n">
        <v>13246</v>
      </c>
      <c r="E42" s="65" t="n">
        <v>410</v>
      </c>
      <c r="F42" s="65" t="n">
        <v>101</v>
      </c>
      <c r="G42" s="65" t="n">
        <v>13555</v>
      </c>
      <c r="H42" s="65" t="n">
        <v>2962</v>
      </c>
      <c r="I42" s="263" t="n">
        <v>21.9</v>
      </c>
      <c r="K42" s="260" t="s">
        <v>376</v>
      </c>
      <c r="L42" s="261" t="s">
        <v>470</v>
      </c>
      <c r="M42" s="262" t="s">
        <v>378</v>
      </c>
      <c r="N42" s="62" t="n">
        <v>5321</v>
      </c>
      <c r="O42" s="65" t="n">
        <v>410</v>
      </c>
      <c r="P42" s="65" t="n">
        <v>101</v>
      </c>
      <c r="Q42" s="65" t="n">
        <v>5630</v>
      </c>
      <c r="R42" s="65" t="n">
        <v>605</v>
      </c>
      <c r="S42" s="263" t="n">
        <v>10.7</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61" t="s">
        <v>471</v>
      </c>
      <c r="C43" s="262" t="s">
        <v>382</v>
      </c>
      <c r="D43" s="62" t="n">
        <v>57768</v>
      </c>
      <c r="E43" s="65" t="n">
        <v>1940</v>
      </c>
      <c r="F43" s="65" t="n">
        <v>1688</v>
      </c>
      <c r="G43" s="65" t="n">
        <v>58020</v>
      </c>
      <c r="H43" s="65" t="n">
        <v>38834</v>
      </c>
      <c r="I43" s="263" t="n">
        <v>66.9</v>
      </c>
      <c r="K43" s="260" t="s">
        <v>380</v>
      </c>
      <c r="L43" s="261" t="s">
        <v>472</v>
      </c>
      <c r="M43" s="262" t="s">
        <v>382</v>
      </c>
      <c r="N43" s="62" t="n">
        <v>23622</v>
      </c>
      <c r="O43" s="65" t="n">
        <v>422</v>
      </c>
      <c r="P43" s="65" t="n">
        <v>319</v>
      </c>
      <c r="Q43" s="65" t="n">
        <v>23725</v>
      </c>
      <c r="R43" s="65" t="n">
        <v>17115</v>
      </c>
      <c r="S43" s="263" t="n">
        <v>72.1</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61" t="s">
        <v>473</v>
      </c>
      <c r="C44" s="262" t="s">
        <v>386</v>
      </c>
      <c r="D44" s="62" t="n">
        <v>4306</v>
      </c>
      <c r="E44" s="65" t="n">
        <v>100</v>
      </c>
      <c r="F44" s="65" t="n">
        <v>53</v>
      </c>
      <c r="G44" s="65" t="n">
        <v>4353</v>
      </c>
      <c r="H44" s="65" t="n">
        <v>3069</v>
      </c>
      <c r="I44" s="263" t="n">
        <v>70.5</v>
      </c>
      <c r="K44" s="260" t="s">
        <v>384</v>
      </c>
      <c r="L44" s="261" t="s">
        <v>474</v>
      </c>
      <c r="M44" s="262" t="s">
        <v>386</v>
      </c>
      <c r="N44" s="62" t="n">
        <v>2396</v>
      </c>
      <c r="O44" s="65" t="n">
        <v>100</v>
      </c>
      <c r="P44" s="65" t="n">
        <v>53</v>
      </c>
      <c r="Q44" s="65" t="n">
        <v>2443</v>
      </c>
      <c r="R44" s="65" t="n">
        <v>1520</v>
      </c>
      <c r="S44" s="263" t="n">
        <v>62.2</v>
      </c>
      <c r="T44" s="259"/>
      <c r="U44" s="259"/>
    </row>
    <row r="45" customFormat="false" ht="11.1" hidden="false" customHeight="true" outlineLevel="0" collapsed="false">
      <c r="A45" s="260" t="s">
        <v>388</v>
      </c>
      <c r="B45" s="261" t="s">
        <v>475</v>
      </c>
      <c r="C45" s="273" t="s">
        <v>476</v>
      </c>
      <c r="D45" s="62" t="n">
        <v>28602</v>
      </c>
      <c r="E45" s="65" t="n">
        <v>1443</v>
      </c>
      <c r="F45" s="65" t="n">
        <v>1696</v>
      </c>
      <c r="G45" s="65" t="n">
        <v>28349</v>
      </c>
      <c r="H45" s="65" t="n">
        <v>22780</v>
      </c>
      <c r="I45" s="263" t="n">
        <v>80.4</v>
      </c>
      <c r="K45" s="260" t="s">
        <v>388</v>
      </c>
      <c r="L45" s="261" t="s">
        <v>477</v>
      </c>
      <c r="M45" s="273" t="s">
        <v>476</v>
      </c>
      <c r="N45" s="62" t="n">
        <v>10818</v>
      </c>
      <c r="O45" s="65" t="n">
        <v>784</v>
      </c>
      <c r="P45" s="65" t="n">
        <v>698</v>
      </c>
      <c r="Q45" s="65" t="n">
        <v>10904</v>
      </c>
      <c r="R45" s="65" t="n">
        <v>9327</v>
      </c>
      <c r="S45" s="263" t="n">
        <v>85.5</v>
      </c>
      <c r="T45" s="259"/>
      <c r="U45" s="259"/>
    </row>
    <row r="46" customFormat="false" ht="11.1" hidden="false" customHeight="true" outlineLevel="0" collapsed="false">
      <c r="A46" s="260" t="s">
        <v>392</v>
      </c>
      <c r="B46" s="261" t="s">
        <v>478</v>
      </c>
      <c r="C46" s="262" t="s">
        <v>394</v>
      </c>
      <c r="D46" s="62" t="n">
        <v>29660</v>
      </c>
      <c r="E46" s="65" t="n">
        <v>2248</v>
      </c>
      <c r="F46" s="65" t="n">
        <v>1021</v>
      </c>
      <c r="G46" s="65" t="n">
        <v>30887</v>
      </c>
      <c r="H46" s="65" t="n">
        <v>9903</v>
      </c>
      <c r="I46" s="263" t="n">
        <v>32.1</v>
      </c>
      <c r="K46" s="260" t="s">
        <v>392</v>
      </c>
      <c r="L46" s="261" t="s">
        <v>479</v>
      </c>
      <c r="M46" s="262" t="s">
        <v>394</v>
      </c>
      <c r="N46" s="62" t="n">
        <v>18936</v>
      </c>
      <c r="O46" s="65" t="n">
        <v>1927</v>
      </c>
      <c r="P46" s="65" t="n">
        <v>478</v>
      </c>
      <c r="Q46" s="65" t="n">
        <v>20385</v>
      </c>
      <c r="R46" s="65" t="n">
        <v>3553</v>
      </c>
      <c r="S46" s="263" t="n">
        <v>17.4</v>
      </c>
      <c r="T46" s="259"/>
      <c r="U46" s="259"/>
    </row>
    <row r="47" customFormat="false" ht="11.1" hidden="false" customHeight="true" outlineLevel="0" collapsed="false">
      <c r="A47" s="260" t="s">
        <v>396</v>
      </c>
      <c r="B47" s="261" t="s">
        <v>480</v>
      </c>
      <c r="C47" s="273" t="s">
        <v>481</v>
      </c>
      <c r="D47" s="62" t="n">
        <v>31637</v>
      </c>
      <c r="E47" s="65" t="n">
        <v>3471</v>
      </c>
      <c r="F47" s="65" t="n">
        <v>4315</v>
      </c>
      <c r="G47" s="65" t="n">
        <v>30793</v>
      </c>
      <c r="H47" s="65" t="n">
        <v>11394</v>
      </c>
      <c r="I47" s="263" t="n">
        <v>37</v>
      </c>
      <c r="K47" s="260" t="s">
        <v>396</v>
      </c>
      <c r="L47" s="261" t="s">
        <v>482</v>
      </c>
      <c r="M47" s="273" t="s">
        <v>481</v>
      </c>
      <c r="N47" s="62" t="n">
        <v>18690</v>
      </c>
      <c r="O47" s="65" t="n">
        <v>554</v>
      </c>
      <c r="P47" s="65" t="n">
        <v>533</v>
      </c>
      <c r="Q47" s="65" t="n">
        <v>18711</v>
      </c>
      <c r="R47" s="65" t="n">
        <v>7380</v>
      </c>
      <c r="S47" s="263" t="n">
        <v>39.4</v>
      </c>
      <c r="T47" s="259"/>
      <c r="U47" s="259"/>
    </row>
    <row r="48" customFormat="false" ht="11.1" hidden="false" customHeight="true" outlineLevel="0" collapsed="false">
      <c r="A48" s="274" t="s">
        <v>400</v>
      </c>
      <c r="B48" s="275" t="s">
        <v>483</v>
      </c>
      <c r="C48" s="276" t="s">
        <v>484</v>
      </c>
      <c r="D48" s="78" t="n">
        <v>19383</v>
      </c>
      <c r="E48" s="80" t="n">
        <v>792</v>
      </c>
      <c r="F48" s="80" t="n">
        <v>801</v>
      </c>
      <c r="G48" s="80" t="n">
        <v>19374</v>
      </c>
      <c r="H48" s="80" t="n">
        <v>6581</v>
      </c>
      <c r="I48" s="277" t="n">
        <v>34</v>
      </c>
      <c r="K48" s="274" t="s">
        <v>400</v>
      </c>
      <c r="L48" s="275" t="s">
        <v>485</v>
      </c>
      <c r="M48" s="276" t="s">
        <v>484</v>
      </c>
      <c r="N48" s="78" t="n">
        <v>11633</v>
      </c>
      <c r="O48" s="80" t="n">
        <v>467</v>
      </c>
      <c r="P48" s="80" t="n">
        <v>522</v>
      </c>
      <c r="Q48" s="80" t="n">
        <v>11578</v>
      </c>
      <c r="R48" s="80" t="n">
        <v>5266</v>
      </c>
      <c r="S48" s="277" t="n">
        <v>45.5</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2">
      <formula>"#"</formula>
    </cfRule>
  </conditionalFormatting>
  <conditionalFormatting sqref="T5:U48">
    <cfRule type="cellIs" priority="3" operator="lessThan" aboveAverage="0" equalAverage="0" bottom="0" percent="0" rank="0" text="" dxfId="3">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486</v>
      </c>
      <c r="H2" s="232" t="s">
        <v>413</v>
      </c>
      <c r="I2" s="232"/>
      <c r="K2" s="196" t="s">
        <v>487</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488</v>
      </c>
      <c r="C5" s="257" t="s">
        <v>76</v>
      </c>
      <c r="D5" s="204" t="n">
        <v>162290</v>
      </c>
      <c r="E5" s="205" t="n">
        <v>8894</v>
      </c>
      <c r="F5" s="205" t="n">
        <v>7046</v>
      </c>
      <c r="G5" s="205" t="n">
        <v>164138</v>
      </c>
      <c r="H5" s="205" t="n">
        <v>29101</v>
      </c>
      <c r="I5" s="278" t="n">
        <v>17.7</v>
      </c>
      <c r="K5" s="255" t="s">
        <v>250</v>
      </c>
      <c r="L5" s="238" t="s">
        <v>489</v>
      </c>
      <c r="M5" s="257" t="s">
        <v>76</v>
      </c>
      <c r="N5" s="204" t="n">
        <v>93770</v>
      </c>
      <c r="O5" s="205" t="n">
        <v>5002</v>
      </c>
      <c r="P5" s="205" t="n">
        <v>3226</v>
      </c>
      <c r="Q5" s="205" t="n">
        <v>95546</v>
      </c>
      <c r="R5" s="205" t="n">
        <v>13834</v>
      </c>
      <c r="S5" s="278" t="n">
        <v>14.5</v>
      </c>
      <c r="T5" s="259"/>
      <c r="U5" s="259"/>
    </row>
    <row r="6" customFormat="false" ht="11.1" hidden="false" customHeight="true" outlineLevel="0" collapsed="false">
      <c r="A6" s="260" t="s">
        <v>253</v>
      </c>
      <c r="B6" s="239" t="s">
        <v>490</v>
      </c>
      <c r="C6" s="262" t="s">
        <v>420</v>
      </c>
      <c r="D6" s="62" t="s">
        <v>80</v>
      </c>
      <c r="E6" s="65" t="s">
        <v>80</v>
      </c>
      <c r="F6" s="65" t="s">
        <v>80</v>
      </c>
      <c r="G6" s="65" t="s">
        <v>80</v>
      </c>
      <c r="H6" s="65" t="s">
        <v>80</v>
      </c>
      <c r="I6" s="64" t="s">
        <v>80</v>
      </c>
      <c r="K6" s="260" t="s">
        <v>253</v>
      </c>
      <c r="L6" s="239" t="s">
        <v>491</v>
      </c>
      <c r="M6" s="262" t="s">
        <v>420</v>
      </c>
      <c r="N6" s="62" t="s">
        <v>81</v>
      </c>
      <c r="O6" s="65" t="s">
        <v>81</v>
      </c>
      <c r="P6" s="65" t="s">
        <v>81</v>
      </c>
      <c r="Q6" s="65" t="s">
        <v>81</v>
      </c>
      <c r="R6" s="65" t="s">
        <v>81</v>
      </c>
      <c r="S6" s="64" t="s">
        <v>81</v>
      </c>
      <c r="T6" s="259"/>
      <c r="U6" s="259"/>
    </row>
    <row r="7" customFormat="false" ht="11.1" hidden="false" customHeight="true" outlineLevel="0" collapsed="false">
      <c r="A7" s="260" t="s">
        <v>256</v>
      </c>
      <c r="B7" s="239" t="s">
        <v>492</v>
      </c>
      <c r="C7" s="262" t="s">
        <v>82</v>
      </c>
      <c r="D7" s="62" t="n">
        <v>9449</v>
      </c>
      <c r="E7" s="65" t="n">
        <v>107</v>
      </c>
      <c r="F7" s="65" t="n">
        <v>21</v>
      </c>
      <c r="G7" s="65" t="n">
        <v>9535</v>
      </c>
      <c r="H7" s="65" t="n">
        <v>505</v>
      </c>
      <c r="I7" s="64" t="n">
        <v>5.3</v>
      </c>
      <c r="J7" s="264"/>
      <c r="K7" s="260" t="s">
        <v>256</v>
      </c>
      <c r="L7" s="239" t="s">
        <v>493</v>
      </c>
      <c r="M7" s="262" t="s">
        <v>82</v>
      </c>
      <c r="N7" s="62" t="n">
        <v>3567</v>
      </c>
      <c r="O7" s="65" t="n">
        <v>107</v>
      </c>
      <c r="P7" s="65" t="n">
        <v>21</v>
      </c>
      <c r="Q7" s="65" t="n">
        <v>3653</v>
      </c>
      <c r="R7" s="65" t="n">
        <v>331</v>
      </c>
      <c r="S7" s="64" t="n">
        <v>9.1</v>
      </c>
      <c r="T7" s="259"/>
      <c r="U7" s="259"/>
    </row>
    <row r="8" customFormat="false" ht="11.1" hidden="false" customHeight="true" outlineLevel="0" collapsed="false">
      <c r="A8" s="260" t="s">
        <v>259</v>
      </c>
      <c r="B8" s="239" t="s">
        <v>494</v>
      </c>
      <c r="C8" s="262" t="s">
        <v>84</v>
      </c>
      <c r="D8" s="62" t="n">
        <v>35561</v>
      </c>
      <c r="E8" s="65" t="n">
        <v>852</v>
      </c>
      <c r="F8" s="65" t="n">
        <v>692</v>
      </c>
      <c r="G8" s="65" t="n">
        <v>35721</v>
      </c>
      <c r="H8" s="65" t="n">
        <v>1753</v>
      </c>
      <c r="I8" s="64" t="n">
        <v>4.9</v>
      </c>
      <c r="K8" s="260" t="s">
        <v>259</v>
      </c>
      <c r="L8" s="239" t="s">
        <v>495</v>
      </c>
      <c r="M8" s="262" t="s">
        <v>84</v>
      </c>
      <c r="N8" s="62" t="n">
        <v>26299</v>
      </c>
      <c r="O8" s="65" t="n">
        <v>652</v>
      </c>
      <c r="P8" s="65" t="n">
        <v>364</v>
      </c>
      <c r="Q8" s="65" t="n">
        <v>26587</v>
      </c>
      <c r="R8" s="65" t="n">
        <v>1159</v>
      </c>
      <c r="S8" s="64" t="n">
        <v>4.4</v>
      </c>
      <c r="T8" s="259"/>
      <c r="U8" s="259"/>
    </row>
    <row r="9" customFormat="false" ht="11.1" hidden="false" customHeight="true" outlineLevel="0" collapsed="false">
      <c r="A9" s="260" t="s">
        <v>262</v>
      </c>
      <c r="B9" s="239" t="s">
        <v>496</v>
      </c>
      <c r="C9" s="265" t="s">
        <v>86</v>
      </c>
      <c r="D9" s="62" t="n">
        <v>2373</v>
      </c>
      <c r="E9" s="65" t="n">
        <v>38</v>
      </c>
      <c r="F9" s="65" t="n">
        <v>7</v>
      </c>
      <c r="G9" s="65" t="n">
        <v>2404</v>
      </c>
      <c r="H9" s="65" t="n">
        <v>59</v>
      </c>
      <c r="I9" s="64" t="n">
        <v>2.5</v>
      </c>
      <c r="K9" s="260" t="s">
        <v>262</v>
      </c>
      <c r="L9" s="239" t="s">
        <v>497</v>
      </c>
      <c r="M9" s="265" t="s">
        <v>86</v>
      </c>
      <c r="N9" s="62" t="n">
        <v>1843</v>
      </c>
      <c r="O9" s="65" t="n">
        <v>7</v>
      </c>
      <c r="P9" s="65" t="n">
        <v>7</v>
      </c>
      <c r="Q9" s="65" t="n">
        <v>1843</v>
      </c>
      <c r="R9" s="65" t="n">
        <v>28</v>
      </c>
      <c r="S9" s="64" t="n">
        <v>1.5</v>
      </c>
      <c r="T9" s="259"/>
      <c r="U9" s="259"/>
    </row>
    <row r="10" customFormat="false" ht="11.1" hidden="false" customHeight="true" outlineLevel="0" collapsed="false">
      <c r="A10" s="266" t="s">
        <v>265</v>
      </c>
      <c r="B10" s="240" t="s">
        <v>498</v>
      </c>
      <c r="C10" s="262" t="s">
        <v>88</v>
      </c>
      <c r="D10" s="62" t="n">
        <v>1470</v>
      </c>
      <c r="E10" s="65" t="n">
        <v>72</v>
      </c>
      <c r="F10" s="65" t="n">
        <v>20</v>
      </c>
      <c r="G10" s="65" t="n">
        <v>1522</v>
      </c>
      <c r="H10" s="65" t="n">
        <v>75</v>
      </c>
      <c r="I10" s="64" t="n">
        <v>4.9</v>
      </c>
      <c r="K10" s="266" t="s">
        <v>265</v>
      </c>
      <c r="L10" s="240" t="s">
        <v>499</v>
      </c>
      <c r="M10" s="262" t="s">
        <v>88</v>
      </c>
      <c r="N10" s="62" t="n">
        <v>1288</v>
      </c>
      <c r="O10" s="65" t="n">
        <v>52</v>
      </c>
      <c r="P10" s="65" t="n">
        <v>20</v>
      </c>
      <c r="Q10" s="65" t="n">
        <v>1320</v>
      </c>
      <c r="R10" s="65" t="n">
        <v>75</v>
      </c>
      <c r="S10" s="64" t="n">
        <v>5.7</v>
      </c>
      <c r="T10" s="259"/>
      <c r="U10" s="259"/>
    </row>
    <row r="11" customFormat="false" ht="11.1" hidden="false" customHeight="true" outlineLevel="0" collapsed="false">
      <c r="A11" s="260" t="s">
        <v>268</v>
      </c>
      <c r="B11" s="239" t="s">
        <v>500</v>
      </c>
      <c r="C11" s="262" t="s">
        <v>421</v>
      </c>
      <c r="D11" s="62" t="n">
        <v>14949</v>
      </c>
      <c r="E11" s="65" t="n">
        <v>68</v>
      </c>
      <c r="F11" s="65" t="n">
        <v>55</v>
      </c>
      <c r="G11" s="65" t="n">
        <v>14962</v>
      </c>
      <c r="H11" s="65" t="n">
        <v>884</v>
      </c>
      <c r="I11" s="64" t="n">
        <v>5.9</v>
      </c>
      <c r="K11" s="260" t="s">
        <v>268</v>
      </c>
      <c r="L11" s="239" t="s">
        <v>501</v>
      </c>
      <c r="M11" s="262" t="s">
        <v>421</v>
      </c>
      <c r="N11" s="62" t="n">
        <v>11067</v>
      </c>
      <c r="O11" s="65" t="n">
        <v>68</v>
      </c>
      <c r="P11" s="65" t="n">
        <v>55</v>
      </c>
      <c r="Q11" s="65" t="n">
        <v>11080</v>
      </c>
      <c r="R11" s="65" t="n">
        <v>601</v>
      </c>
      <c r="S11" s="64" t="n">
        <v>5.4</v>
      </c>
      <c r="T11" s="259"/>
      <c r="U11" s="259"/>
    </row>
    <row r="12" customFormat="false" ht="11.1" hidden="false" customHeight="true" outlineLevel="0" collapsed="false">
      <c r="A12" s="260" t="s">
        <v>271</v>
      </c>
      <c r="B12" s="239" t="s">
        <v>502</v>
      </c>
      <c r="C12" s="262" t="s">
        <v>422</v>
      </c>
      <c r="D12" s="62" t="n">
        <v>32332</v>
      </c>
      <c r="E12" s="65" t="n">
        <v>1167</v>
      </c>
      <c r="F12" s="65" t="n">
        <v>798</v>
      </c>
      <c r="G12" s="65" t="n">
        <v>32701</v>
      </c>
      <c r="H12" s="65" t="n">
        <v>11392</v>
      </c>
      <c r="I12" s="64" t="n">
        <v>34.8</v>
      </c>
      <c r="K12" s="260" t="s">
        <v>271</v>
      </c>
      <c r="L12" s="239" t="s">
        <v>503</v>
      </c>
      <c r="M12" s="262" t="s">
        <v>422</v>
      </c>
      <c r="N12" s="62" t="n">
        <v>11389</v>
      </c>
      <c r="O12" s="65" t="n">
        <v>339</v>
      </c>
      <c r="P12" s="65" t="n">
        <v>192</v>
      </c>
      <c r="Q12" s="65" t="n">
        <v>11536</v>
      </c>
      <c r="R12" s="65" t="n">
        <v>2798</v>
      </c>
      <c r="S12" s="64" t="n">
        <v>24.3</v>
      </c>
      <c r="T12" s="259"/>
      <c r="U12" s="259"/>
    </row>
    <row r="13" customFormat="false" ht="11.1" hidden="false" customHeight="true" outlineLevel="0" collapsed="false">
      <c r="A13" s="260" t="s">
        <v>274</v>
      </c>
      <c r="B13" s="239" t="s">
        <v>504</v>
      </c>
      <c r="C13" s="262" t="s">
        <v>423</v>
      </c>
      <c r="D13" s="62" t="n">
        <v>4786</v>
      </c>
      <c r="E13" s="65" t="n">
        <v>505</v>
      </c>
      <c r="F13" s="65" t="n">
        <v>377</v>
      </c>
      <c r="G13" s="65" t="n">
        <v>4914</v>
      </c>
      <c r="H13" s="65" t="n">
        <v>117</v>
      </c>
      <c r="I13" s="64" t="n">
        <v>2.4</v>
      </c>
      <c r="K13" s="260" t="s">
        <v>274</v>
      </c>
      <c r="L13" s="239" t="s">
        <v>505</v>
      </c>
      <c r="M13" s="262" t="s">
        <v>423</v>
      </c>
      <c r="N13" s="62" t="n">
        <v>2476</v>
      </c>
      <c r="O13" s="65" t="n">
        <v>371</v>
      </c>
      <c r="P13" s="65" t="n">
        <v>296</v>
      </c>
      <c r="Q13" s="65" t="n">
        <v>2551</v>
      </c>
      <c r="R13" s="65" t="n">
        <v>49</v>
      </c>
      <c r="S13" s="64" t="n">
        <v>1.9</v>
      </c>
      <c r="T13" s="259"/>
      <c r="U13" s="259"/>
    </row>
    <row r="14" customFormat="false" ht="11.1" hidden="false" customHeight="true" outlineLevel="0" collapsed="false">
      <c r="A14" s="260" t="s">
        <v>277</v>
      </c>
      <c r="B14" s="239" t="s">
        <v>506</v>
      </c>
      <c r="C14" s="262" t="s">
        <v>424</v>
      </c>
      <c r="D14" s="62" t="n">
        <v>3125</v>
      </c>
      <c r="E14" s="65" t="n">
        <v>21</v>
      </c>
      <c r="F14" s="65" t="n">
        <v>167</v>
      </c>
      <c r="G14" s="65" t="n">
        <v>2979</v>
      </c>
      <c r="H14" s="65" t="n">
        <v>481</v>
      </c>
      <c r="I14" s="64" t="n">
        <v>16.1</v>
      </c>
      <c r="K14" s="260" t="s">
        <v>277</v>
      </c>
      <c r="L14" s="239" t="s">
        <v>507</v>
      </c>
      <c r="M14" s="262" t="s">
        <v>424</v>
      </c>
      <c r="N14" s="62" t="n">
        <v>1036</v>
      </c>
      <c r="O14" s="65" t="n">
        <v>21</v>
      </c>
      <c r="P14" s="65" t="n">
        <v>5</v>
      </c>
      <c r="Q14" s="65" t="n">
        <v>1052</v>
      </c>
      <c r="R14" s="65" t="n">
        <v>219</v>
      </c>
      <c r="S14" s="64" t="n">
        <v>20.8</v>
      </c>
      <c r="T14" s="259"/>
      <c r="U14" s="259"/>
    </row>
    <row r="15" customFormat="false" ht="11.1" hidden="false" customHeight="true" outlineLevel="0" collapsed="false">
      <c r="A15" s="260" t="s">
        <v>280</v>
      </c>
      <c r="B15" s="239" t="s">
        <v>508</v>
      </c>
      <c r="C15" s="265" t="s">
        <v>425</v>
      </c>
      <c r="D15" s="62" t="n">
        <v>4182</v>
      </c>
      <c r="E15" s="65" t="n">
        <v>265</v>
      </c>
      <c r="F15" s="65" t="n">
        <v>180</v>
      </c>
      <c r="G15" s="65" t="n">
        <v>4267</v>
      </c>
      <c r="H15" s="65" t="n">
        <v>26</v>
      </c>
      <c r="I15" s="64" t="n">
        <v>0.6</v>
      </c>
      <c r="K15" s="260" t="s">
        <v>280</v>
      </c>
      <c r="L15" s="239" t="s">
        <v>509</v>
      </c>
      <c r="M15" s="265" t="s">
        <v>425</v>
      </c>
      <c r="N15" s="62" t="n">
        <v>1924</v>
      </c>
      <c r="O15" s="65" t="n">
        <v>265</v>
      </c>
      <c r="P15" s="65" t="n">
        <v>28</v>
      </c>
      <c r="Q15" s="65" t="n">
        <v>2161</v>
      </c>
      <c r="R15" s="65" t="n">
        <v>26</v>
      </c>
      <c r="S15" s="64" t="n">
        <v>1.2</v>
      </c>
      <c r="T15" s="259"/>
      <c r="U15" s="259"/>
    </row>
    <row r="16" customFormat="false" ht="11.1" hidden="false" customHeight="true" outlineLevel="0" collapsed="false">
      <c r="A16" s="260" t="s">
        <v>282</v>
      </c>
      <c r="B16" s="239" t="s">
        <v>510</v>
      </c>
      <c r="C16" s="265" t="s">
        <v>426</v>
      </c>
      <c r="D16" s="62" t="n">
        <v>10251</v>
      </c>
      <c r="E16" s="65" t="n">
        <v>712</v>
      </c>
      <c r="F16" s="65" t="n">
        <v>675</v>
      </c>
      <c r="G16" s="65" t="n">
        <v>10288</v>
      </c>
      <c r="H16" s="65" t="n">
        <v>6672</v>
      </c>
      <c r="I16" s="64" t="n">
        <v>64.9</v>
      </c>
      <c r="K16" s="260" t="s">
        <v>282</v>
      </c>
      <c r="L16" s="239" t="s">
        <v>511</v>
      </c>
      <c r="M16" s="265" t="s">
        <v>426</v>
      </c>
      <c r="N16" s="62" t="n">
        <v>5543</v>
      </c>
      <c r="O16" s="65" t="n">
        <v>346</v>
      </c>
      <c r="P16" s="65" t="n">
        <v>379</v>
      </c>
      <c r="Q16" s="65" t="n">
        <v>5510</v>
      </c>
      <c r="R16" s="65" t="n">
        <v>3736</v>
      </c>
      <c r="S16" s="64" t="n">
        <v>67.8</v>
      </c>
      <c r="T16" s="259"/>
      <c r="U16" s="259"/>
    </row>
    <row r="17" customFormat="false" ht="11.1" hidden="false" customHeight="true" outlineLevel="0" collapsed="false">
      <c r="A17" s="260" t="s">
        <v>285</v>
      </c>
      <c r="B17" s="239" t="s">
        <v>512</v>
      </c>
      <c r="C17" s="265" t="s">
        <v>427</v>
      </c>
      <c r="D17" s="62" t="n">
        <v>4955</v>
      </c>
      <c r="E17" s="65" t="n">
        <v>417</v>
      </c>
      <c r="F17" s="65" t="n">
        <v>54</v>
      </c>
      <c r="G17" s="65" t="n">
        <v>5318</v>
      </c>
      <c r="H17" s="65" t="n">
        <v>2255</v>
      </c>
      <c r="I17" s="64" t="n">
        <v>42.4</v>
      </c>
      <c r="K17" s="260" t="s">
        <v>285</v>
      </c>
      <c r="L17" s="239" t="s">
        <v>513</v>
      </c>
      <c r="M17" s="265" t="s">
        <v>427</v>
      </c>
      <c r="N17" s="62" t="n">
        <v>2788</v>
      </c>
      <c r="O17" s="65" t="n">
        <v>168</v>
      </c>
      <c r="P17" s="65" t="n">
        <v>10</v>
      </c>
      <c r="Q17" s="65" t="n">
        <v>2946</v>
      </c>
      <c r="R17" s="65" t="n">
        <v>1009</v>
      </c>
      <c r="S17" s="64" t="n">
        <v>34.2</v>
      </c>
      <c r="T17" s="259"/>
      <c r="U17" s="259"/>
    </row>
    <row r="18" customFormat="false" ht="11.1" hidden="false" customHeight="true" outlineLevel="0" collapsed="false">
      <c r="A18" s="260" t="s">
        <v>288</v>
      </c>
      <c r="B18" s="239" t="s">
        <v>514</v>
      </c>
      <c r="C18" s="262" t="s">
        <v>428</v>
      </c>
      <c r="D18" s="62" t="n">
        <v>11079</v>
      </c>
      <c r="E18" s="65" t="n">
        <v>2014</v>
      </c>
      <c r="F18" s="65" t="n">
        <v>1665</v>
      </c>
      <c r="G18" s="65" t="n">
        <v>11428</v>
      </c>
      <c r="H18" s="65" t="n">
        <v>1316</v>
      </c>
      <c r="I18" s="64" t="n">
        <v>11.5</v>
      </c>
      <c r="K18" s="260" t="s">
        <v>288</v>
      </c>
      <c r="L18" s="239" t="s">
        <v>515</v>
      </c>
      <c r="M18" s="262" t="s">
        <v>428</v>
      </c>
      <c r="N18" s="62" t="n">
        <v>8039</v>
      </c>
      <c r="O18" s="65" t="n">
        <v>1581</v>
      </c>
      <c r="P18" s="65" t="n">
        <v>1179</v>
      </c>
      <c r="Q18" s="65" t="n">
        <v>8441</v>
      </c>
      <c r="R18" s="65" t="n">
        <v>1061</v>
      </c>
      <c r="S18" s="64" t="n">
        <v>12.6</v>
      </c>
      <c r="T18" s="259"/>
      <c r="U18" s="259"/>
    </row>
    <row r="19" customFormat="false" ht="11.1" hidden="false" customHeight="true" outlineLevel="0" collapsed="false">
      <c r="A19" s="260" t="s">
        <v>291</v>
      </c>
      <c r="B19" s="239" t="s">
        <v>516</v>
      </c>
      <c r="C19" s="262" t="s">
        <v>429</v>
      </c>
      <c r="D19" s="62" t="n">
        <v>14848</v>
      </c>
      <c r="E19" s="65" t="n">
        <v>1884</v>
      </c>
      <c r="F19" s="65" t="n">
        <v>1520</v>
      </c>
      <c r="G19" s="65" t="n">
        <v>15212</v>
      </c>
      <c r="H19" s="65" t="n">
        <v>2013</v>
      </c>
      <c r="I19" s="64" t="n">
        <v>13.2</v>
      </c>
      <c r="K19" s="260" t="s">
        <v>291</v>
      </c>
      <c r="L19" s="239" t="s">
        <v>517</v>
      </c>
      <c r="M19" s="262" t="s">
        <v>429</v>
      </c>
      <c r="N19" s="62" t="n">
        <v>10580</v>
      </c>
      <c r="O19" s="65" t="n">
        <v>670</v>
      </c>
      <c r="P19" s="65" t="n">
        <v>312</v>
      </c>
      <c r="Q19" s="65" t="n">
        <v>10938</v>
      </c>
      <c r="R19" s="65" t="n">
        <v>1580</v>
      </c>
      <c r="S19" s="64" t="n">
        <v>14.4</v>
      </c>
      <c r="T19" s="259"/>
      <c r="U19" s="259"/>
    </row>
    <row r="20" customFormat="false" ht="11.1" hidden="false" customHeight="true" outlineLevel="0" collapsed="false">
      <c r="A20" s="260" t="s">
        <v>294</v>
      </c>
      <c r="B20" s="239" t="s">
        <v>518</v>
      </c>
      <c r="C20" s="262" t="s">
        <v>108</v>
      </c>
      <c r="D20" s="62" t="n">
        <v>1226</v>
      </c>
      <c r="E20" s="65" t="n">
        <v>304</v>
      </c>
      <c r="F20" s="65" t="n">
        <v>307</v>
      </c>
      <c r="G20" s="65" t="n">
        <v>1223</v>
      </c>
      <c r="H20" s="65" t="n">
        <v>28</v>
      </c>
      <c r="I20" s="64" t="n">
        <v>2.3</v>
      </c>
      <c r="J20" s="268"/>
      <c r="K20" s="260" t="s">
        <v>294</v>
      </c>
      <c r="L20" s="239" t="s">
        <v>519</v>
      </c>
      <c r="M20" s="262" t="s">
        <v>108</v>
      </c>
      <c r="N20" s="62" t="n">
        <v>402</v>
      </c>
      <c r="O20" s="65" t="n">
        <v>79</v>
      </c>
      <c r="P20" s="65" t="n">
        <v>73</v>
      </c>
      <c r="Q20" s="65" t="n">
        <v>408</v>
      </c>
      <c r="R20" s="65" t="n">
        <v>17</v>
      </c>
      <c r="S20" s="64" t="n">
        <v>4.2</v>
      </c>
      <c r="T20" s="259"/>
      <c r="U20" s="259"/>
    </row>
    <row r="21" customFormat="false" ht="11.1" hidden="false" customHeight="true" outlineLevel="0" collapsed="false">
      <c r="A21" s="269" t="s">
        <v>297</v>
      </c>
      <c r="B21" s="244" t="s">
        <v>520</v>
      </c>
      <c r="C21" s="271" t="s">
        <v>110</v>
      </c>
      <c r="D21" s="218" t="n">
        <v>11692</v>
      </c>
      <c r="E21" s="219" t="n">
        <v>468</v>
      </c>
      <c r="F21" s="219" t="n">
        <v>508</v>
      </c>
      <c r="G21" s="219" t="n">
        <v>11652</v>
      </c>
      <c r="H21" s="219" t="n">
        <v>1525</v>
      </c>
      <c r="I21" s="279" t="n">
        <v>13.1</v>
      </c>
      <c r="K21" s="269" t="s">
        <v>297</v>
      </c>
      <c r="L21" s="244" t="s">
        <v>521</v>
      </c>
      <c r="M21" s="271" t="s">
        <v>110</v>
      </c>
      <c r="N21" s="218" t="n">
        <v>5529</v>
      </c>
      <c r="O21" s="219" t="n">
        <v>276</v>
      </c>
      <c r="P21" s="219" t="n">
        <v>285</v>
      </c>
      <c r="Q21" s="219" t="n">
        <v>5520</v>
      </c>
      <c r="R21" s="219" t="n">
        <v>1145</v>
      </c>
      <c r="S21" s="279" t="n">
        <v>20.7</v>
      </c>
      <c r="T21" s="259"/>
      <c r="U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T22" s="259"/>
      <c r="U22" s="259"/>
    </row>
    <row r="23" customFormat="false" ht="11.1" hidden="false" customHeight="true" outlineLevel="0" collapsed="false">
      <c r="A23" s="260" t="s">
        <v>300</v>
      </c>
      <c r="B23" s="239" t="s">
        <v>522</v>
      </c>
      <c r="C23" s="262" t="s">
        <v>302</v>
      </c>
      <c r="D23" s="62" t="n">
        <v>3741</v>
      </c>
      <c r="E23" s="65" t="n">
        <v>63</v>
      </c>
      <c r="F23" s="65" t="n">
        <v>132</v>
      </c>
      <c r="G23" s="65" t="n">
        <v>3672</v>
      </c>
      <c r="H23" s="65" t="n">
        <v>505</v>
      </c>
      <c r="I23" s="64" t="n">
        <v>13.8</v>
      </c>
      <c r="K23" s="260" t="s">
        <v>300</v>
      </c>
      <c r="L23" s="239" t="s">
        <v>523</v>
      </c>
      <c r="M23" s="262" t="s">
        <v>302</v>
      </c>
      <c r="N23" s="62" t="n">
        <v>3291</v>
      </c>
      <c r="O23" s="65" t="n">
        <v>63</v>
      </c>
      <c r="P23" s="65" t="n">
        <v>36</v>
      </c>
      <c r="Q23" s="65" t="n">
        <v>3318</v>
      </c>
      <c r="R23" s="65" t="n">
        <v>505</v>
      </c>
      <c r="S23" s="64" t="n">
        <v>15.2</v>
      </c>
      <c r="T23" s="259"/>
      <c r="U23" s="259"/>
    </row>
    <row r="24" customFormat="false" ht="11.1" hidden="false" customHeight="true" outlineLevel="0" collapsed="false">
      <c r="A24" s="260" t="s">
        <v>304</v>
      </c>
      <c r="B24" s="239" t="s">
        <v>524</v>
      </c>
      <c r="C24" s="262" t="s">
        <v>306</v>
      </c>
      <c r="D24" s="62" t="n">
        <v>2637</v>
      </c>
      <c r="E24" s="65" t="n">
        <v>22</v>
      </c>
      <c r="F24" s="65" t="n">
        <v>68</v>
      </c>
      <c r="G24" s="65" t="n">
        <v>2591</v>
      </c>
      <c r="H24" s="65" t="n">
        <v>159</v>
      </c>
      <c r="I24" s="64" t="n">
        <v>6.1</v>
      </c>
      <c r="K24" s="260" t="s">
        <v>304</v>
      </c>
      <c r="L24" s="239" t="s">
        <v>525</v>
      </c>
      <c r="M24" s="262" t="s">
        <v>306</v>
      </c>
      <c r="N24" s="62" t="n">
        <v>1086</v>
      </c>
      <c r="O24" s="65" t="n">
        <v>22</v>
      </c>
      <c r="P24" s="65" t="n">
        <v>10</v>
      </c>
      <c r="Q24" s="65" t="n">
        <v>1098</v>
      </c>
      <c r="R24" s="65" t="n">
        <v>44</v>
      </c>
      <c r="S24" s="64" t="n">
        <v>4</v>
      </c>
      <c r="T24" s="259"/>
      <c r="U24" s="259"/>
    </row>
    <row r="25" customFormat="false" ht="11.1" hidden="false" customHeight="true" outlineLevel="0" collapsed="false">
      <c r="A25" s="260" t="s">
        <v>308</v>
      </c>
      <c r="B25" s="239" t="s">
        <v>526</v>
      </c>
      <c r="C25" s="262" t="s">
        <v>310</v>
      </c>
      <c r="D25" s="62" t="n">
        <v>1207</v>
      </c>
      <c r="E25" s="65" t="n">
        <v>44</v>
      </c>
      <c r="F25" s="65" t="n">
        <v>31</v>
      </c>
      <c r="G25" s="65" t="n">
        <v>1220</v>
      </c>
      <c r="H25" s="65" t="n">
        <v>9</v>
      </c>
      <c r="I25" s="64" t="n">
        <v>0.7</v>
      </c>
      <c r="K25" s="260" t="s">
        <v>308</v>
      </c>
      <c r="L25" s="239" t="s">
        <v>527</v>
      </c>
      <c r="M25" s="262" t="s">
        <v>310</v>
      </c>
      <c r="N25" s="62" t="s">
        <v>80</v>
      </c>
      <c r="O25" s="65" t="s">
        <v>80</v>
      </c>
      <c r="P25" s="65" t="s">
        <v>80</v>
      </c>
      <c r="Q25" s="65" t="s">
        <v>80</v>
      </c>
      <c r="R25" s="65" t="s">
        <v>80</v>
      </c>
      <c r="S25" s="64" t="s">
        <v>80</v>
      </c>
      <c r="T25" s="259"/>
      <c r="U25" s="259"/>
    </row>
    <row r="26" customFormat="false" ht="11.1" hidden="false" customHeight="true" outlineLevel="0" collapsed="false">
      <c r="A26" s="260" t="s">
        <v>312</v>
      </c>
      <c r="B26" s="239" t="s">
        <v>528</v>
      </c>
      <c r="C26" s="262" t="s">
        <v>314</v>
      </c>
      <c r="D26" s="62" t="n">
        <v>596</v>
      </c>
      <c r="E26" s="65" t="n">
        <v>9</v>
      </c>
      <c r="F26" s="65" t="n">
        <v>0</v>
      </c>
      <c r="G26" s="65" t="n">
        <v>605</v>
      </c>
      <c r="H26" s="65" t="n">
        <v>60</v>
      </c>
      <c r="I26" s="64" t="n">
        <v>9.9</v>
      </c>
      <c r="K26" s="260" t="s">
        <v>312</v>
      </c>
      <c r="L26" s="239" t="s">
        <v>529</v>
      </c>
      <c r="M26" s="262" t="s">
        <v>314</v>
      </c>
      <c r="N26" s="62" t="s">
        <v>80</v>
      </c>
      <c r="O26" s="65" t="s">
        <v>80</v>
      </c>
      <c r="P26" s="65" t="s">
        <v>80</v>
      </c>
      <c r="Q26" s="65" t="s">
        <v>80</v>
      </c>
      <c r="R26" s="65" t="s">
        <v>80</v>
      </c>
      <c r="S26" s="64" t="s">
        <v>80</v>
      </c>
      <c r="T26" s="259"/>
      <c r="U26" s="259"/>
    </row>
    <row r="27" customFormat="false" ht="11.1" hidden="false" customHeight="true" outlineLevel="0" collapsed="false">
      <c r="A27" s="260" t="s">
        <v>316</v>
      </c>
      <c r="B27" s="239" t="s">
        <v>530</v>
      </c>
      <c r="C27" s="262" t="s">
        <v>318</v>
      </c>
      <c r="D27" s="62" t="n">
        <v>1682</v>
      </c>
      <c r="E27" s="65" t="n">
        <v>49</v>
      </c>
      <c r="F27" s="65" t="n">
        <v>34</v>
      </c>
      <c r="G27" s="65" t="n">
        <v>1697</v>
      </c>
      <c r="H27" s="65" t="n">
        <v>118</v>
      </c>
      <c r="I27" s="64" t="n">
        <v>7</v>
      </c>
      <c r="K27" s="260" t="s">
        <v>316</v>
      </c>
      <c r="L27" s="239" t="s">
        <v>531</v>
      </c>
      <c r="M27" s="262" t="s">
        <v>318</v>
      </c>
      <c r="N27" s="62" t="s">
        <v>80</v>
      </c>
      <c r="O27" s="65" t="s">
        <v>80</v>
      </c>
      <c r="P27" s="65" t="s">
        <v>80</v>
      </c>
      <c r="Q27" s="65" t="s">
        <v>80</v>
      </c>
      <c r="R27" s="65" t="s">
        <v>80</v>
      </c>
      <c r="S27" s="64" t="s">
        <v>80</v>
      </c>
      <c r="T27" s="259"/>
      <c r="U27" s="259"/>
    </row>
    <row r="28" customFormat="false" ht="11.1" hidden="false" customHeight="true" outlineLevel="0" collapsed="false">
      <c r="A28" s="260" t="s">
        <v>320</v>
      </c>
      <c r="B28" s="239" t="s">
        <v>532</v>
      </c>
      <c r="C28" s="262" t="s">
        <v>322</v>
      </c>
      <c r="D28" s="62" t="n">
        <v>1469</v>
      </c>
      <c r="E28" s="65" t="n">
        <v>29</v>
      </c>
      <c r="F28" s="65" t="n">
        <v>14</v>
      </c>
      <c r="G28" s="65" t="n">
        <v>1484</v>
      </c>
      <c r="H28" s="65" t="n">
        <v>29</v>
      </c>
      <c r="I28" s="64" t="n">
        <v>2</v>
      </c>
      <c r="K28" s="260" t="s">
        <v>320</v>
      </c>
      <c r="L28" s="239" t="s">
        <v>533</v>
      </c>
      <c r="M28" s="262" t="s">
        <v>322</v>
      </c>
      <c r="N28" s="62" t="n">
        <v>1469</v>
      </c>
      <c r="O28" s="65" t="n">
        <v>29</v>
      </c>
      <c r="P28" s="65" t="n">
        <v>14</v>
      </c>
      <c r="Q28" s="65" t="n">
        <v>1484</v>
      </c>
      <c r="R28" s="65" t="n">
        <v>29</v>
      </c>
      <c r="S28" s="64" t="n">
        <v>2</v>
      </c>
      <c r="T28" s="259"/>
      <c r="U28" s="259"/>
    </row>
    <row r="29" customFormat="false" ht="11.1" hidden="false" customHeight="true" outlineLevel="0" collapsed="false">
      <c r="A29" s="260" t="s">
        <v>324</v>
      </c>
      <c r="B29" s="239" t="s">
        <v>534</v>
      </c>
      <c r="C29" s="262" t="s">
        <v>326</v>
      </c>
      <c r="D29" s="62" t="n">
        <v>2845</v>
      </c>
      <c r="E29" s="65" t="n">
        <v>144</v>
      </c>
      <c r="F29" s="65" t="n">
        <v>97</v>
      </c>
      <c r="G29" s="65" t="n">
        <v>2892</v>
      </c>
      <c r="H29" s="65" t="n">
        <v>311</v>
      </c>
      <c r="I29" s="64" t="n">
        <v>10.8</v>
      </c>
      <c r="K29" s="260" t="s">
        <v>324</v>
      </c>
      <c r="L29" s="239" t="s">
        <v>535</v>
      </c>
      <c r="M29" s="262" t="s">
        <v>326</v>
      </c>
      <c r="N29" s="62" t="n">
        <v>1810</v>
      </c>
      <c r="O29" s="65" t="n">
        <v>57</v>
      </c>
      <c r="P29" s="65" t="n">
        <v>10</v>
      </c>
      <c r="Q29" s="65" t="n">
        <v>1857</v>
      </c>
      <c r="R29" s="65" t="n">
        <v>50</v>
      </c>
      <c r="S29" s="64" t="n">
        <v>2.7</v>
      </c>
      <c r="T29" s="259"/>
      <c r="U29" s="259"/>
    </row>
    <row r="30" customFormat="false" ht="11.1" hidden="false" customHeight="true" outlineLevel="0" collapsed="false">
      <c r="A30" s="260" t="s">
        <v>328</v>
      </c>
      <c r="B30" s="239" t="s">
        <v>536</v>
      </c>
      <c r="C30" s="262" t="s">
        <v>330</v>
      </c>
      <c r="D30" s="62" t="s">
        <v>80</v>
      </c>
      <c r="E30" s="65" t="s">
        <v>80</v>
      </c>
      <c r="F30" s="65" t="s">
        <v>80</v>
      </c>
      <c r="G30" s="65" t="s">
        <v>80</v>
      </c>
      <c r="H30" s="65" t="s">
        <v>80</v>
      </c>
      <c r="I30" s="64" t="s">
        <v>80</v>
      </c>
      <c r="K30" s="260" t="s">
        <v>328</v>
      </c>
      <c r="L30" s="239" t="s">
        <v>537</v>
      </c>
      <c r="M30" s="262" t="s">
        <v>330</v>
      </c>
      <c r="N30" s="62" t="s">
        <v>80</v>
      </c>
      <c r="O30" s="65" t="s">
        <v>80</v>
      </c>
      <c r="P30" s="65" t="s">
        <v>80</v>
      </c>
      <c r="Q30" s="65" t="s">
        <v>80</v>
      </c>
      <c r="R30" s="65" t="s">
        <v>80</v>
      </c>
      <c r="S30" s="64" t="s">
        <v>80</v>
      </c>
      <c r="T30" s="259"/>
      <c r="U30" s="259"/>
    </row>
    <row r="31" customFormat="false" ht="11.1" hidden="false" customHeight="true" outlineLevel="0" collapsed="false">
      <c r="A31" s="260" t="s">
        <v>332</v>
      </c>
      <c r="B31" s="239" t="s">
        <v>538</v>
      </c>
      <c r="C31" s="262" t="s">
        <v>334</v>
      </c>
      <c r="D31" s="62" t="n">
        <v>609</v>
      </c>
      <c r="E31" s="65" t="n">
        <v>17</v>
      </c>
      <c r="F31" s="65" t="n">
        <v>0</v>
      </c>
      <c r="G31" s="65" t="n">
        <v>626</v>
      </c>
      <c r="H31" s="65" t="n">
        <v>0</v>
      </c>
      <c r="I31" s="64" t="n">
        <v>0</v>
      </c>
      <c r="K31" s="260" t="s">
        <v>332</v>
      </c>
      <c r="L31" s="239" t="s">
        <v>539</v>
      </c>
      <c r="M31" s="262" t="s">
        <v>334</v>
      </c>
      <c r="N31" s="62" t="s">
        <v>80</v>
      </c>
      <c r="O31" s="65" t="s">
        <v>80</v>
      </c>
      <c r="P31" s="65" t="s">
        <v>80</v>
      </c>
      <c r="Q31" s="65" t="s">
        <v>80</v>
      </c>
      <c r="R31" s="65" t="s">
        <v>80</v>
      </c>
      <c r="S31" s="64" t="s">
        <v>80</v>
      </c>
      <c r="T31" s="259"/>
      <c r="U31" s="259"/>
    </row>
    <row r="32" customFormat="false" ht="11.1" hidden="false" customHeight="true" outlineLevel="0" collapsed="false">
      <c r="A32" s="260" t="s">
        <v>336</v>
      </c>
      <c r="B32" s="239" t="s">
        <v>540</v>
      </c>
      <c r="C32" s="262" t="s">
        <v>338</v>
      </c>
      <c r="D32" s="62" t="s">
        <v>80</v>
      </c>
      <c r="E32" s="65" t="s">
        <v>80</v>
      </c>
      <c r="F32" s="65" t="s">
        <v>80</v>
      </c>
      <c r="G32" s="65" t="s">
        <v>80</v>
      </c>
      <c r="H32" s="65" t="s">
        <v>80</v>
      </c>
      <c r="I32" s="64" t="s">
        <v>80</v>
      </c>
      <c r="K32" s="260" t="s">
        <v>336</v>
      </c>
      <c r="L32" s="239" t="s">
        <v>541</v>
      </c>
      <c r="M32" s="262" t="s">
        <v>338</v>
      </c>
      <c r="N32" s="62" t="s">
        <v>80</v>
      </c>
      <c r="O32" s="65" t="s">
        <v>80</v>
      </c>
      <c r="P32" s="65" t="s">
        <v>80</v>
      </c>
      <c r="Q32" s="65" t="s">
        <v>80</v>
      </c>
      <c r="R32" s="65" t="s">
        <v>80</v>
      </c>
      <c r="S32" s="64" t="s">
        <v>80</v>
      </c>
      <c r="T32" s="259"/>
      <c r="U32" s="259"/>
    </row>
    <row r="33" customFormat="false" ht="11.1" hidden="false" customHeight="true" outlineLevel="0" collapsed="false">
      <c r="A33" s="260" t="s">
        <v>340</v>
      </c>
      <c r="B33" s="239" t="s">
        <v>542</v>
      </c>
      <c r="C33" s="262" t="s">
        <v>342</v>
      </c>
      <c r="D33" s="62" t="n">
        <v>3198</v>
      </c>
      <c r="E33" s="65" t="n">
        <v>54</v>
      </c>
      <c r="F33" s="65" t="n">
        <v>64</v>
      </c>
      <c r="G33" s="65" t="n">
        <v>3188</v>
      </c>
      <c r="H33" s="65" t="n">
        <v>121</v>
      </c>
      <c r="I33" s="64" t="n">
        <v>3.8</v>
      </c>
      <c r="K33" s="260" t="s">
        <v>340</v>
      </c>
      <c r="L33" s="239" t="s">
        <v>543</v>
      </c>
      <c r="M33" s="262" t="s">
        <v>342</v>
      </c>
      <c r="N33" s="62" t="n">
        <v>2077</v>
      </c>
      <c r="O33" s="65" t="n">
        <v>54</v>
      </c>
      <c r="P33" s="65" t="n">
        <v>7</v>
      </c>
      <c r="Q33" s="65" t="n">
        <v>2124</v>
      </c>
      <c r="R33" s="65" t="n">
        <v>20</v>
      </c>
      <c r="S33" s="64" t="n">
        <v>0.9</v>
      </c>
      <c r="T33" s="259"/>
      <c r="U33" s="259"/>
    </row>
    <row r="34" customFormat="false" ht="11.1" hidden="false" customHeight="true" outlineLevel="0" collapsed="false">
      <c r="A34" s="260" t="s">
        <v>344</v>
      </c>
      <c r="B34" s="239" t="s">
        <v>544</v>
      </c>
      <c r="C34" s="262" t="s">
        <v>346</v>
      </c>
      <c r="D34" s="62" t="n">
        <v>1487</v>
      </c>
      <c r="E34" s="65" t="n">
        <v>92</v>
      </c>
      <c r="F34" s="65" t="n">
        <v>44</v>
      </c>
      <c r="G34" s="65" t="n">
        <v>1535</v>
      </c>
      <c r="H34" s="65" t="n">
        <v>22</v>
      </c>
      <c r="I34" s="64" t="n">
        <v>1.4</v>
      </c>
      <c r="K34" s="260" t="s">
        <v>344</v>
      </c>
      <c r="L34" s="239" t="s">
        <v>545</v>
      </c>
      <c r="M34" s="262" t="s">
        <v>346</v>
      </c>
      <c r="N34" s="62" t="n">
        <v>935</v>
      </c>
      <c r="O34" s="65" t="n">
        <v>59</v>
      </c>
      <c r="P34" s="65" t="n">
        <v>44</v>
      </c>
      <c r="Q34" s="65" t="n">
        <v>950</v>
      </c>
      <c r="R34" s="65" t="n">
        <v>22</v>
      </c>
      <c r="S34" s="64" t="n">
        <v>2.3</v>
      </c>
      <c r="T34" s="259"/>
      <c r="U34" s="259"/>
    </row>
    <row r="35" customFormat="false" ht="11.1" hidden="false" customHeight="true" outlineLevel="0" collapsed="false">
      <c r="A35" s="260" t="s">
        <v>348</v>
      </c>
      <c r="B35" s="239" t="s">
        <v>546</v>
      </c>
      <c r="C35" s="262" t="s">
        <v>350</v>
      </c>
      <c r="D35" s="62" t="n">
        <v>3026</v>
      </c>
      <c r="E35" s="65" t="n">
        <v>87</v>
      </c>
      <c r="F35" s="65" t="n">
        <v>30</v>
      </c>
      <c r="G35" s="65" t="n">
        <v>3083</v>
      </c>
      <c r="H35" s="65" t="n">
        <v>35</v>
      </c>
      <c r="I35" s="64" t="n">
        <v>1.1</v>
      </c>
      <c r="K35" s="260" t="s">
        <v>348</v>
      </c>
      <c r="L35" s="239" t="s">
        <v>547</v>
      </c>
      <c r="M35" s="262" t="s">
        <v>350</v>
      </c>
      <c r="N35" s="62" t="n">
        <v>2034</v>
      </c>
      <c r="O35" s="65" t="n">
        <v>52</v>
      </c>
      <c r="P35" s="65" t="n">
        <v>30</v>
      </c>
      <c r="Q35" s="65" t="n">
        <v>2056</v>
      </c>
      <c r="R35" s="65" t="n">
        <v>35</v>
      </c>
      <c r="S35" s="64" t="n">
        <v>1.7</v>
      </c>
      <c r="T35" s="259"/>
      <c r="U35" s="259"/>
    </row>
    <row r="36" customFormat="false" ht="11.1" hidden="false" customHeight="true" outlineLevel="0" collapsed="false">
      <c r="A36" s="260" t="s">
        <v>352</v>
      </c>
      <c r="B36" s="239" t="s">
        <v>548</v>
      </c>
      <c r="C36" s="262" t="s">
        <v>354</v>
      </c>
      <c r="D36" s="62" t="n">
        <v>3542</v>
      </c>
      <c r="E36" s="65" t="n">
        <v>117</v>
      </c>
      <c r="F36" s="65" t="n">
        <v>94</v>
      </c>
      <c r="G36" s="65" t="n">
        <v>3565</v>
      </c>
      <c r="H36" s="65" t="n">
        <v>12</v>
      </c>
      <c r="I36" s="64" t="n">
        <v>0.3</v>
      </c>
      <c r="K36" s="260" t="s">
        <v>352</v>
      </c>
      <c r="L36" s="239" t="s">
        <v>549</v>
      </c>
      <c r="M36" s="262" t="s">
        <v>354</v>
      </c>
      <c r="N36" s="62" t="n">
        <v>3542</v>
      </c>
      <c r="O36" s="65" t="n">
        <v>117</v>
      </c>
      <c r="P36" s="65" t="n">
        <v>94</v>
      </c>
      <c r="Q36" s="65" t="n">
        <v>3565</v>
      </c>
      <c r="R36" s="65" t="n">
        <v>12</v>
      </c>
      <c r="S36" s="64" t="n">
        <v>0.3</v>
      </c>
      <c r="T36" s="259"/>
      <c r="U36" s="259"/>
    </row>
    <row r="37" customFormat="false" ht="11.1" hidden="false" customHeight="true" outlineLevel="0" collapsed="false">
      <c r="A37" s="260" t="s">
        <v>356</v>
      </c>
      <c r="B37" s="239" t="s">
        <v>550</v>
      </c>
      <c r="C37" s="262" t="s">
        <v>358</v>
      </c>
      <c r="D37" s="62" t="s">
        <v>80</v>
      </c>
      <c r="E37" s="65" t="s">
        <v>80</v>
      </c>
      <c r="F37" s="65" t="s">
        <v>80</v>
      </c>
      <c r="G37" s="65" t="s">
        <v>80</v>
      </c>
      <c r="H37" s="65" t="s">
        <v>80</v>
      </c>
      <c r="I37" s="64" t="s">
        <v>80</v>
      </c>
      <c r="K37" s="260" t="s">
        <v>356</v>
      </c>
      <c r="L37" s="239" t="s">
        <v>551</v>
      </c>
      <c r="M37" s="262" t="s">
        <v>358</v>
      </c>
      <c r="N37" s="62" t="s">
        <v>80</v>
      </c>
      <c r="O37" s="65" t="s">
        <v>80</v>
      </c>
      <c r="P37" s="65" t="s">
        <v>80</v>
      </c>
      <c r="Q37" s="65" t="s">
        <v>80</v>
      </c>
      <c r="R37" s="65" t="s">
        <v>80</v>
      </c>
      <c r="S37" s="64" t="s">
        <v>80</v>
      </c>
      <c r="T37" s="259"/>
      <c r="U37" s="259"/>
    </row>
    <row r="38" customFormat="false" ht="11.1" hidden="false" customHeight="true" outlineLevel="0" collapsed="false">
      <c r="A38" s="260" t="s">
        <v>360</v>
      </c>
      <c r="B38" s="239" t="s">
        <v>552</v>
      </c>
      <c r="C38" s="262" t="s">
        <v>362</v>
      </c>
      <c r="D38" s="62" t="s">
        <v>80</v>
      </c>
      <c r="E38" s="65" t="s">
        <v>80</v>
      </c>
      <c r="F38" s="65" t="s">
        <v>80</v>
      </c>
      <c r="G38" s="65" t="s">
        <v>80</v>
      </c>
      <c r="H38" s="65" t="s">
        <v>80</v>
      </c>
      <c r="I38" s="64" t="s">
        <v>80</v>
      </c>
      <c r="K38" s="260" t="s">
        <v>360</v>
      </c>
      <c r="L38" s="239" t="s">
        <v>553</v>
      </c>
      <c r="M38" s="262" t="s">
        <v>362</v>
      </c>
      <c r="N38" s="62" t="s">
        <v>80</v>
      </c>
      <c r="O38" s="65" t="s">
        <v>80</v>
      </c>
      <c r="P38" s="65" t="s">
        <v>80</v>
      </c>
      <c r="Q38" s="65" t="s">
        <v>80</v>
      </c>
      <c r="R38" s="65" t="s">
        <v>80</v>
      </c>
      <c r="S38" s="64" t="s">
        <v>80</v>
      </c>
      <c r="T38" s="259"/>
      <c r="U38" s="259"/>
    </row>
    <row r="39" customFormat="false" ht="11.1" hidden="false" customHeight="true" outlineLevel="0" collapsed="false">
      <c r="A39" s="260" t="s">
        <v>364</v>
      </c>
      <c r="B39" s="239" t="s">
        <v>554</v>
      </c>
      <c r="C39" s="262" t="s">
        <v>366</v>
      </c>
      <c r="D39" s="62" t="n">
        <v>3018</v>
      </c>
      <c r="E39" s="65" t="n">
        <v>94</v>
      </c>
      <c r="F39" s="65" t="n">
        <v>36</v>
      </c>
      <c r="G39" s="65" t="n">
        <v>3076</v>
      </c>
      <c r="H39" s="65" t="n">
        <v>122</v>
      </c>
      <c r="I39" s="64" t="n">
        <v>4</v>
      </c>
      <c r="K39" s="260" t="s">
        <v>364</v>
      </c>
      <c r="L39" s="239" t="s">
        <v>555</v>
      </c>
      <c r="M39" s="262" t="s">
        <v>366</v>
      </c>
      <c r="N39" s="62" t="n">
        <v>2865</v>
      </c>
      <c r="O39" s="65" t="n">
        <v>90</v>
      </c>
      <c r="P39" s="65" t="n">
        <v>32</v>
      </c>
      <c r="Q39" s="65" t="n">
        <v>2923</v>
      </c>
      <c r="R39" s="65" t="n">
        <v>51</v>
      </c>
      <c r="S39" s="64" t="n">
        <v>1.7</v>
      </c>
      <c r="T39" s="259"/>
      <c r="U39" s="259"/>
    </row>
    <row r="40" customFormat="false" ht="11.1" hidden="false" customHeight="true" outlineLevel="0" collapsed="false">
      <c r="A40" s="260" t="s">
        <v>368</v>
      </c>
      <c r="B40" s="239" t="s">
        <v>556</v>
      </c>
      <c r="C40" s="262" t="s">
        <v>370</v>
      </c>
      <c r="D40" s="62" t="n">
        <v>962</v>
      </c>
      <c r="E40" s="65" t="n">
        <v>24</v>
      </c>
      <c r="F40" s="65" t="n">
        <v>0</v>
      </c>
      <c r="G40" s="65" t="n">
        <v>986</v>
      </c>
      <c r="H40" s="65" t="n">
        <v>73</v>
      </c>
      <c r="I40" s="64" t="n">
        <v>7.4</v>
      </c>
      <c r="K40" s="260" t="s">
        <v>368</v>
      </c>
      <c r="L40" s="239" t="s">
        <v>557</v>
      </c>
      <c r="M40" s="262" t="s">
        <v>370</v>
      </c>
      <c r="N40" s="62" t="s">
        <v>80</v>
      </c>
      <c r="O40" s="65" t="s">
        <v>80</v>
      </c>
      <c r="P40" s="65" t="s">
        <v>80</v>
      </c>
      <c r="Q40" s="65" t="s">
        <v>80</v>
      </c>
      <c r="R40" s="65" t="s">
        <v>80</v>
      </c>
      <c r="S40" s="64" t="s">
        <v>80</v>
      </c>
      <c r="T40" s="259"/>
      <c r="U40" s="259"/>
    </row>
    <row r="41" customFormat="false" ht="11.1" hidden="false" customHeight="true" outlineLevel="0" collapsed="false">
      <c r="A41" s="260" t="s">
        <v>372</v>
      </c>
      <c r="B41" s="239" t="s">
        <v>558</v>
      </c>
      <c r="C41" s="273" t="s">
        <v>467</v>
      </c>
      <c r="D41" s="62" t="n">
        <v>3261</v>
      </c>
      <c r="E41" s="65" t="n">
        <v>5</v>
      </c>
      <c r="F41" s="65" t="n">
        <v>41</v>
      </c>
      <c r="G41" s="65" t="n">
        <v>3225</v>
      </c>
      <c r="H41" s="65" t="n">
        <v>36</v>
      </c>
      <c r="I41" s="64" t="n">
        <v>1.1</v>
      </c>
      <c r="K41" s="260" t="s">
        <v>372</v>
      </c>
      <c r="L41" s="239" t="s">
        <v>559</v>
      </c>
      <c r="M41" s="273" t="s">
        <v>467</v>
      </c>
      <c r="N41" s="62" t="n">
        <v>2448</v>
      </c>
      <c r="O41" s="65" t="n">
        <v>5</v>
      </c>
      <c r="P41" s="65" t="n">
        <v>41</v>
      </c>
      <c r="Q41" s="65" t="n">
        <v>2412</v>
      </c>
      <c r="R41" s="65" t="n">
        <v>14</v>
      </c>
      <c r="S41" s="64" t="n">
        <v>0.6</v>
      </c>
      <c r="T41" s="259"/>
      <c r="U41" s="259"/>
    </row>
    <row r="42" customFormat="false" ht="11.1" hidden="false" customHeight="true" outlineLevel="0" collapsed="false">
      <c r="A42" s="260" t="s">
        <v>376</v>
      </c>
      <c r="B42" s="239" t="s">
        <v>560</v>
      </c>
      <c r="C42" s="262" t="s">
        <v>378</v>
      </c>
      <c r="D42" s="62" t="n">
        <v>7908</v>
      </c>
      <c r="E42" s="65" t="n">
        <v>122</v>
      </c>
      <c r="F42" s="65" t="n">
        <v>77</v>
      </c>
      <c r="G42" s="65" t="n">
        <v>7953</v>
      </c>
      <c r="H42" s="65" t="n">
        <v>285</v>
      </c>
      <c r="I42" s="64" t="n">
        <v>3.6</v>
      </c>
      <c r="K42" s="260" t="s">
        <v>376</v>
      </c>
      <c r="L42" s="239" t="s">
        <v>561</v>
      </c>
      <c r="M42" s="262" t="s">
        <v>378</v>
      </c>
      <c r="N42" s="62" t="n">
        <v>3834</v>
      </c>
      <c r="O42" s="65" t="n">
        <v>122</v>
      </c>
      <c r="P42" s="65" t="n">
        <v>77</v>
      </c>
      <c r="Q42" s="65" t="n">
        <v>3879</v>
      </c>
      <c r="R42" s="65" t="n">
        <v>89</v>
      </c>
      <c r="S42" s="64" t="n">
        <v>2.3</v>
      </c>
      <c r="T42" s="259"/>
      <c r="U42" s="259"/>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row>
    <row r="43" customFormat="false" ht="11.1" hidden="false" customHeight="true" outlineLevel="0" collapsed="false">
      <c r="A43" s="260" t="s">
        <v>380</v>
      </c>
      <c r="B43" s="239" t="s">
        <v>562</v>
      </c>
      <c r="C43" s="262" t="s">
        <v>382</v>
      </c>
      <c r="D43" s="62" t="n">
        <v>24424</v>
      </c>
      <c r="E43" s="65" t="n">
        <v>1045</v>
      </c>
      <c r="F43" s="65" t="n">
        <v>721</v>
      </c>
      <c r="G43" s="65" t="n">
        <v>24748</v>
      </c>
      <c r="H43" s="65" t="n">
        <v>11107</v>
      </c>
      <c r="I43" s="64" t="n">
        <v>44.9</v>
      </c>
      <c r="K43" s="260" t="s">
        <v>380</v>
      </c>
      <c r="L43" s="239" t="s">
        <v>563</v>
      </c>
      <c r="M43" s="262" t="s">
        <v>382</v>
      </c>
      <c r="N43" s="62" t="n">
        <v>7555</v>
      </c>
      <c r="O43" s="65" t="n">
        <v>217</v>
      </c>
      <c r="P43" s="65" t="n">
        <v>115</v>
      </c>
      <c r="Q43" s="65" t="n">
        <v>7657</v>
      </c>
      <c r="R43" s="65" t="n">
        <v>2709</v>
      </c>
      <c r="S43" s="64" t="n">
        <v>35.4</v>
      </c>
      <c r="T43" s="259"/>
      <c r="U43" s="259"/>
      <c r="V43" s="268"/>
      <c r="W43" s="268"/>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row>
    <row r="44" customFormat="false" ht="11.1" hidden="false" customHeight="true" outlineLevel="0" collapsed="false">
      <c r="A44" s="260" t="s">
        <v>384</v>
      </c>
      <c r="B44" s="239" t="s">
        <v>564</v>
      </c>
      <c r="C44" s="262" t="s">
        <v>386</v>
      </c>
      <c r="D44" s="62" t="n">
        <v>1411</v>
      </c>
      <c r="E44" s="65" t="n">
        <v>13</v>
      </c>
      <c r="F44" s="65" t="n">
        <v>22</v>
      </c>
      <c r="G44" s="65" t="n">
        <v>1402</v>
      </c>
      <c r="H44" s="65" t="n">
        <v>790</v>
      </c>
      <c r="I44" s="64" t="n">
        <v>56.3</v>
      </c>
      <c r="K44" s="260" t="s">
        <v>384</v>
      </c>
      <c r="L44" s="239" t="s">
        <v>565</v>
      </c>
      <c r="M44" s="262" t="s">
        <v>386</v>
      </c>
      <c r="N44" s="62" t="n">
        <v>924</v>
      </c>
      <c r="O44" s="65" t="n">
        <v>13</v>
      </c>
      <c r="P44" s="65" t="n">
        <v>22</v>
      </c>
      <c r="Q44" s="65" t="n">
        <v>915</v>
      </c>
      <c r="R44" s="65" t="n">
        <v>448</v>
      </c>
      <c r="S44" s="64" t="n">
        <v>49</v>
      </c>
      <c r="T44" s="259"/>
      <c r="U44" s="259"/>
    </row>
    <row r="45" customFormat="false" ht="11.1" hidden="false" customHeight="true" outlineLevel="0" collapsed="false">
      <c r="A45" s="260" t="s">
        <v>388</v>
      </c>
      <c r="B45" s="239" t="s">
        <v>566</v>
      </c>
      <c r="C45" s="273" t="s">
        <v>476</v>
      </c>
      <c r="D45" s="62" t="n">
        <v>8840</v>
      </c>
      <c r="E45" s="65" t="n">
        <v>699</v>
      </c>
      <c r="F45" s="65" t="n">
        <v>653</v>
      </c>
      <c r="G45" s="65" t="n">
        <v>8886</v>
      </c>
      <c r="H45" s="65" t="n">
        <v>5882</v>
      </c>
      <c r="I45" s="64" t="n">
        <v>66.2</v>
      </c>
      <c r="K45" s="260" t="s">
        <v>388</v>
      </c>
      <c r="L45" s="239" t="s">
        <v>567</v>
      </c>
      <c r="M45" s="273" t="s">
        <v>476</v>
      </c>
      <c r="N45" s="62" t="n">
        <v>4619</v>
      </c>
      <c r="O45" s="65" t="n">
        <v>333</v>
      </c>
      <c r="P45" s="65" t="n">
        <v>357</v>
      </c>
      <c r="Q45" s="65" t="n">
        <v>4595</v>
      </c>
      <c r="R45" s="65" t="n">
        <v>3288</v>
      </c>
      <c r="S45" s="64" t="n">
        <v>71.6</v>
      </c>
      <c r="T45" s="259"/>
      <c r="U45" s="259"/>
    </row>
    <row r="46" customFormat="false" ht="11.1" hidden="false" customHeight="true" outlineLevel="0" collapsed="false">
      <c r="A46" s="260" t="s">
        <v>392</v>
      </c>
      <c r="B46" s="239" t="s">
        <v>568</v>
      </c>
      <c r="C46" s="262" t="s">
        <v>394</v>
      </c>
      <c r="D46" s="62" t="n">
        <v>6401</v>
      </c>
      <c r="E46" s="65" t="n">
        <v>645</v>
      </c>
      <c r="F46" s="65" t="n">
        <v>156</v>
      </c>
      <c r="G46" s="65" t="n">
        <v>6890</v>
      </c>
      <c r="H46" s="65" t="n">
        <v>1249</v>
      </c>
      <c r="I46" s="64" t="n">
        <v>18.1</v>
      </c>
      <c r="K46" s="260" t="s">
        <v>392</v>
      </c>
      <c r="L46" s="239" t="s">
        <v>569</v>
      </c>
      <c r="M46" s="262" t="s">
        <v>394</v>
      </c>
      <c r="N46" s="62" t="n">
        <v>5737</v>
      </c>
      <c r="O46" s="65" t="n">
        <v>528</v>
      </c>
      <c r="P46" s="65" t="n">
        <v>98</v>
      </c>
      <c r="Q46" s="65" t="n">
        <v>6167</v>
      </c>
      <c r="R46" s="65" t="n">
        <v>1166</v>
      </c>
      <c r="S46" s="64" t="n">
        <v>18.9</v>
      </c>
      <c r="T46" s="259"/>
      <c r="U46" s="259"/>
    </row>
    <row r="47" customFormat="false" ht="11.1" hidden="false" customHeight="true" outlineLevel="0" collapsed="false">
      <c r="A47" s="260" t="s">
        <v>396</v>
      </c>
      <c r="B47" s="239" t="s">
        <v>570</v>
      </c>
      <c r="C47" s="273" t="s">
        <v>481</v>
      </c>
      <c r="D47" s="62" t="n">
        <v>8447</v>
      </c>
      <c r="E47" s="65" t="n">
        <v>1239</v>
      </c>
      <c r="F47" s="65" t="n">
        <v>1364</v>
      </c>
      <c r="G47" s="65" t="n">
        <v>8322</v>
      </c>
      <c r="H47" s="65" t="n">
        <v>764</v>
      </c>
      <c r="I47" s="64" t="n">
        <v>9.2</v>
      </c>
      <c r="K47" s="260" t="s">
        <v>396</v>
      </c>
      <c r="L47" s="239" t="s">
        <v>571</v>
      </c>
      <c r="M47" s="273" t="s">
        <v>481</v>
      </c>
      <c r="N47" s="62" t="n">
        <v>4843</v>
      </c>
      <c r="O47" s="65" t="n">
        <v>142</v>
      </c>
      <c r="P47" s="65" t="n">
        <v>214</v>
      </c>
      <c r="Q47" s="65" t="n">
        <v>4771</v>
      </c>
      <c r="R47" s="65" t="n">
        <v>414</v>
      </c>
      <c r="S47" s="64" t="n">
        <v>8.7</v>
      </c>
      <c r="T47" s="259"/>
      <c r="U47" s="259"/>
    </row>
    <row r="48" customFormat="false" ht="11.1" hidden="false" customHeight="true" outlineLevel="0" collapsed="false">
      <c r="A48" s="274" t="s">
        <v>400</v>
      </c>
      <c r="B48" s="248" t="s">
        <v>572</v>
      </c>
      <c r="C48" s="276" t="s">
        <v>484</v>
      </c>
      <c r="D48" s="78" t="n">
        <v>11692</v>
      </c>
      <c r="E48" s="80" t="n">
        <v>468</v>
      </c>
      <c r="F48" s="80" t="n">
        <v>508</v>
      </c>
      <c r="G48" s="80" t="n">
        <v>11652</v>
      </c>
      <c r="H48" s="80" t="n">
        <v>1525</v>
      </c>
      <c r="I48" s="79" t="n">
        <v>13.1</v>
      </c>
      <c r="K48" s="274" t="s">
        <v>400</v>
      </c>
      <c r="L48" s="248" t="s">
        <v>573</v>
      </c>
      <c r="M48" s="276" t="s">
        <v>484</v>
      </c>
      <c r="N48" s="78" t="n">
        <v>5529</v>
      </c>
      <c r="O48" s="80" t="n">
        <v>276</v>
      </c>
      <c r="P48" s="80" t="n">
        <v>285</v>
      </c>
      <c r="Q48" s="80" t="n">
        <v>5520</v>
      </c>
      <c r="R48" s="80" t="n">
        <v>1145</v>
      </c>
      <c r="S48" s="79" t="n">
        <v>20.7</v>
      </c>
      <c r="T48" s="259"/>
      <c r="U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4">
      <formula>"#"</formula>
    </cfRule>
  </conditionalFormatting>
  <conditionalFormatting sqref="T5:U48">
    <cfRule type="cellIs" priority="3" operator="lessThan" aboveAverage="0" equalAverage="0" bottom="0" percent="0" rank="0" text="" dxfId="5">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3" width="4.62"/>
    <col collapsed="false" customWidth="true" hidden="true" outlineLevel="0" max="2" min="2" style="193" width="10.62"/>
    <col collapsed="false" customWidth="true" hidden="false" outlineLevel="0" max="3" min="3" style="193" width="21.62"/>
    <col collapsed="false" customWidth="true" hidden="false" outlineLevel="0" max="4" min="4" style="193" width="7.12"/>
    <col collapsed="false" customWidth="true" hidden="false" outlineLevel="0" max="6" min="5" style="193" width="6.12"/>
    <col collapsed="false" customWidth="true" hidden="false" outlineLevel="0" max="8" min="7" style="193" width="7.12"/>
    <col collapsed="false" customWidth="true" hidden="false" outlineLevel="0" max="9" min="9" style="193" width="5.36"/>
    <col collapsed="false" customWidth="true" hidden="false" outlineLevel="0" max="10" min="10" style="193" width="1.25"/>
    <col collapsed="false" customWidth="true" hidden="false" outlineLevel="0" max="11" min="11" style="193" width="4.62"/>
    <col collapsed="false" customWidth="true" hidden="true" outlineLevel="0" max="12" min="12" style="193" width="10.62"/>
    <col collapsed="false" customWidth="true" hidden="false" outlineLevel="0" max="13" min="13" style="193" width="21.62"/>
    <col collapsed="false" customWidth="true" hidden="false" outlineLevel="0" max="14" min="14" style="193" width="7.12"/>
    <col collapsed="false" customWidth="true" hidden="false" outlineLevel="0" max="16" min="15" style="193" width="6.12"/>
    <col collapsed="false" customWidth="true" hidden="false" outlineLevel="0" max="18" min="17" style="193" width="7.12"/>
    <col collapsed="false" customWidth="true" hidden="false" outlineLevel="0" max="19" min="19" style="193" width="5.36"/>
    <col collapsed="false" customWidth="false" hidden="false" outlineLevel="0" max="257" min="20" style="193" width="8.99"/>
  </cols>
  <sheetData>
    <row r="1" s="195" customFormat="true" ht="20.1" hidden="false" customHeight="true" outlineLevel="0" collapsed="false">
      <c r="A1" s="231" t="s">
        <v>411</v>
      </c>
      <c r="B1" s="231"/>
      <c r="C1" s="231"/>
      <c r="D1" s="231"/>
      <c r="E1" s="231"/>
      <c r="F1" s="231"/>
      <c r="G1" s="231"/>
      <c r="H1" s="231"/>
      <c r="I1" s="231"/>
      <c r="J1" s="231"/>
      <c r="K1" s="231"/>
      <c r="L1" s="231"/>
      <c r="M1" s="231"/>
      <c r="N1" s="231"/>
      <c r="O1" s="231"/>
      <c r="P1" s="231"/>
      <c r="Q1" s="231"/>
      <c r="R1" s="231"/>
      <c r="S1" s="231"/>
    </row>
    <row r="2" customFormat="false" ht="12.75" hidden="false" customHeight="true" outlineLevel="0" collapsed="false">
      <c r="A2" s="196" t="s">
        <v>574</v>
      </c>
      <c r="H2" s="232" t="s">
        <v>413</v>
      </c>
      <c r="I2" s="232"/>
      <c r="K2" s="196" t="s">
        <v>575</v>
      </c>
      <c r="R2" s="232" t="s">
        <v>413</v>
      </c>
      <c r="S2" s="232"/>
    </row>
    <row r="3" customFormat="false" ht="24" hidden="false" customHeight="true" outlineLevel="0" collapsed="false">
      <c r="A3" s="49" t="s">
        <v>242</v>
      </c>
      <c r="B3" s="49"/>
      <c r="C3" s="49"/>
      <c r="D3" s="234" t="s">
        <v>415</v>
      </c>
      <c r="E3" s="234" t="s">
        <v>416</v>
      </c>
      <c r="F3" s="234" t="s">
        <v>417</v>
      </c>
      <c r="G3" s="249" t="s">
        <v>418</v>
      </c>
      <c r="H3" s="250"/>
      <c r="I3" s="251"/>
      <c r="J3" s="252"/>
      <c r="K3" s="49" t="s">
        <v>242</v>
      </c>
      <c r="L3" s="49"/>
      <c r="M3" s="49"/>
      <c r="N3" s="234" t="s">
        <v>415</v>
      </c>
      <c r="O3" s="234" t="s">
        <v>416</v>
      </c>
      <c r="P3" s="234" t="s">
        <v>417</v>
      </c>
      <c r="Q3" s="249" t="s">
        <v>418</v>
      </c>
      <c r="R3" s="250"/>
      <c r="S3" s="251"/>
    </row>
    <row r="4" customFormat="false" ht="24" hidden="false" customHeight="true" outlineLevel="0" collapsed="false">
      <c r="A4" s="49"/>
      <c r="B4" s="49"/>
      <c r="C4" s="49"/>
      <c r="D4" s="234"/>
      <c r="E4" s="234"/>
      <c r="F4" s="234"/>
      <c r="G4" s="249"/>
      <c r="H4" s="253" t="s">
        <v>419</v>
      </c>
      <c r="I4" s="254" t="s">
        <v>161</v>
      </c>
      <c r="J4" s="252"/>
      <c r="K4" s="49"/>
      <c r="L4" s="49"/>
      <c r="M4" s="49"/>
      <c r="N4" s="234"/>
      <c r="O4" s="234"/>
      <c r="P4" s="234"/>
      <c r="Q4" s="249"/>
      <c r="R4" s="253" t="s">
        <v>419</v>
      </c>
      <c r="S4" s="254" t="s">
        <v>161</v>
      </c>
    </row>
    <row r="5" customFormat="false" ht="11.1" hidden="false" customHeight="true" outlineLevel="0" collapsed="false">
      <c r="A5" s="255" t="s">
        <v>250</v>
      </c>
      <c r="B5" s="238" t="s">
        <v>576</v>
      </c>
      <c r="C5" s="257" t="s">
        <v>76</v>
      </c>
      <c r="D5" s="204" t="n">
        <v>175085</v>
      </c>
      <c r="E5" s="205" t="n">
        <v>10799</v>
      </c>
      <c r="F5" s="205" t="n">
        <v>10662</v>
      </c>
      <c r="G5" s="205" t="n">
        <v>175222</v>
      </c>
      <c r="H5" s="205" t="n">
        <v>98351</v>
      </c>
      <c r="I5" s="278" t="n">
        <v>56.1</v>
      </c>
      <c r="K5" s="255" t="s">
        <v>250</v>
      </c>
      <c r="L5" s="238" t="s">
        <v>577</v>
      </c>
      <c r="M5" s="257" t="s">
        <v>76</v>
      </c>
      <c r="N5" s="204" t="n">
        <v>89547</v>
      </c>
      <c r="O5" s="205" t="n">
        <v>5667</v>
      </c>
      <c r="P5" s="205" t="n">
        <v>4186</v>
      </c>
      <c r="Q5" s="205" t="n">
        <v>91028</v>
      </c>
      <c r="R5" s="205" t="n">
        <v>46268</v>
      </c>
      <c r="S5" s="278" t="n">
        <v>50.8</v>
      </c>
      <c r="V5" s="259"/>
      <c r="W5" s="259"/>
    </row>
    <row r="6" customFormat="false" ht="11.1" hidden="false" customHeight="true" outlineLevel="0" collapsed="false">
      <c r="A6" s="260" t="s">
        <v>253</v>
      </c>
      <c r="B6" s="239" t="s">
        <v>578</v>
      </c>
      <c r="C6" s="262" t="s">
        <v>420</v>
      </c>
      <c r="D6" s="62" t="s">
        <v>80</v>
      </c>
      <c r="E6" s="65" t="s">
        <v>80</v>
      </c>
      <c r="F6" s="65" t="s">
        <v>80</v>
      </c>
      <c r="G6" s="65" t="s">
        <v>80</v>
      </c>
      <c r="H6" s="65" t="s">
        <v>80</v>
      </c>
      <c r="I6" s="64" t="s">
        <v>80</v>
      </c>
      <c r="K6" s="260" t="s">
        <v>253</v>
      </c>
      <c r="L6" s="239" t="s">
        <v>579</v>
      </c>
      <c r="M6" s="262" t="s">
        <v>420</v>
      </c>
      <c r="N6" s="62" t="s">
        <v>81</v>
      </c>
      <c r="O6" s="65" t="s">
        <v>81</v>
      </c>
      <c r="P6" s="65" t="s">
        <v>81</v>
      </c>
      <c r="Q6" s="65" t="s">
        <v>81</v>
      </c>
      <c r="R6" s="65" t="s">
        <v>81</v>
      </c>
      <c r="S6" s="64" t="s">
        <v>81</v>
      </c>
      <c r="V6" s="259"/>
      <c r="W6" s="259"/>
    </row>
    <row r="7" customFormat="false" ht="11.1" hidden="false" customHeight="true" outlineLevel="0" collapsed="false">
      <c r="A7" s="260" t="s">
        <v>256</v>
      </c>
      <c r="B7" s="239" t="s">
        <v>580</v>
      </c>
      <c r="C7" s="262" t="s">
        <v>82</v>
      </c>
      <c r="D7" s="62" t="n">
        <v>2385</v>
      </c>
      <c r="E7" s="65" t="n">
        <v>177</v>
      </c>
      <c r="F7" s="65" t="n">
        <v>23</v>
      </c>
      <c r="G7" s="65" t="n">
        <v>2539</v>
      </c>
      <c r="H7" s="65" t="n">
        <v>1126</v>
      </c>
      <c r="I7" s="64" t="n">
        <v>44.3</v>
      </c>
      <c r="J7" s="264"/>
      <c r="K7" s="260" t="s">
        <v>256</v>
      </c>
      <c r="L7" s="239" t="s">
        <v>581</v>
      </c>
      <c r="M7" s="262" t="s">
        <v>82</v>
      </c>
      <c r="N7" s="62" t="n">
        <v>515</v>
      </c>
      <c r="O7" s="65" t="n">
        <v>3</v>
      </c>
      <c r="P7" s="65" t="n">
        <v>23</v>
      </c>
      <c r="Q7" s="65" t="n">
        <v>495</v>
      </c>
      <c r="R7" s="65" t="n">
        <v>139</v>
      </c>
      <c r="S7" s="64" t="n">
        <v>28.1</v>
      </c>
      <c r="V7" s="259"/>
      <c r="W7" s="259"/>
    </row>
    <row r="8" customFormat="false" ht="11.1" hidden="false" customHeight="true" outlineLevel="0" collapsed="false">
      <c r="A8" s="260" t="s">
        <v>259</v>
      </c>
      <c r="B8" s="239" t="s">
        <v>582</v>
      </c>
      <c r="C8" s="262" t="s">
        <v>84</v>
      </c>
      <c r="D8" s="62" t="n">
        <v>18617</v>
      </c>
      <c r="E8" s="65" t="n">
        <v>399</v>
      </c>
      <c r="F8" s="65" t="n">
        <v>239</v>
      </c>
      <c r="G8" s="65" t="n">
        <v>18777</v>
      </c>
      <c r="H8" s="65" t="n">
        <v>8490</v>
      </c>
      <c r="I8" s="64" t="n">
        <v>45.2</v>
      </c>
      <c r="K8" s="260" t="s">
        <v>259</v>
      </c>
      <c r="L8" s="239" t="s">
        <v>583</v>
      </c>
      <c r="M8" s="262" t="s">
        <v>84</v>
      </c>
      <c r="N8" s="62" t="n">
        <v>11878</v>
      </c>
      <c r="O8" s="65" t="n">
        <v>308</v>
      </c>
      <c r="P8" s="65" t="n">
        <v>170</v>
      </c>
      <c r="Q8" s="65" t="n">
        <v>12016</v>
      </c>
      <c r="R8" s="65" t="n">
        <v>4458</v>
      </c>
      <c r="S8" s="64" t="n">
        <v>37.1</v>
      </c>
      <c r="V8" s="259"/>
      <c r="W8" s="259"/>
    </row>
    <row r="9" customFormat="false" ht="11.1" hidden="false" customHeight="true" outlineLevel="0" collapsed="false">
      <c r="A9" s="260" t="s">
        <v>262</v>
      </c>
      <c r="B9" s="239" t="s">
        <v>584</v>
      </c>
      <c r="C9" s="265" t="s">
        <v>86</v>
      </c>
      <c r="D9" s="62" t="n">
        <v>125</v>
      </c>
      <c r="E9" s="65" t="n">
        <v>0</v>
      </c>
      <c r="F9" s="65" t="n">
        <v>31</v>
      </c>
      <c r="G9" s="65" t="n">
        <v>94</v>
      </c>
      <c r="H9" s="65" t="n">
        <v>0</v>
      </c>
      <c r="I9" s="64" t="n">
        <v>0</v>
      </c>
      <c r="K9" s="260" t="s">
        <v>262</v>
      </c>
      <c r="L9" s="239" t="s">
        <v>585</v>
      </c>
      <c r="M9" s="265" t="s">
        <v>86</v>
      </c>
      <c r="N9" s="62" t="n">
        <v>56</v>
      </c>
      <c r="O9" s="65" t="n">
        <v>0</v>
      </c>
      <c r="P9" s="65" t="n">
        <v>0</v>
      </c>
      <c r="Q9" s="65" t="n">
        <v>56</v>
      </c>
      <c r="R9" s="65" t="n">
        <v>0</v>
      </c>
      <c r="S9" s="64" t="n">
        <v>0</v>
      </c>
      <c r="V9" s="259"/>
      <c r="W9" s="259"/>
    </row>
    <row r="10" customFormat="false" ht="11.1" hidden="false" customHeight="true" outlineLevel="0" collapsed="false">
      <c r="A10" s="266" t="s">
        <v>265</v>
      </c>
      <c r="B10" s="240" t="s">
        <v>586</v>
      </c>
      <c r="C10" s="262" t="s">
        <v>88</v>
      </c>
      <c r="D10" s="62" t="n">
        <v>612</v>
      </c>
      <c r="E10" s="65" t="n">
        <v>79</v>
      </c>
      <c r="F10" s="65" t="n">
        <v>0</v>
      </c>
      <c r="G10" s="65" t="n">
        <v>691</v>
      </c>
      <c r="H10" s="65" t="n">
        <v>239</v>
      </c>
      <c r="I10" s="64" t="n">
        <v>34.6</v>
      </c>
      <c r="K10" s="266" t="s">
        <v>265</v>
      </c>
      <c r="L10" s="240" t="s">
        <v>587</v>
      </c>
      <c r="M10" s="262" t="s">
        <v>88</v>
      </c>
      <c r="N10" s="62" t="n">
        <v>377</v>
      </c>
      <c r="O10" s="65" t="n">
        <v>25</v>
      </c>
      <c r="P10" s="65" t="n">
        <v>0</v>
      </c>
      <c r="Q10" s="65" t="n">
        <v>402</v>
      </c>
      <c r="R10" s="65" t="n">
        <v>102</v>
      </c>
      <c r="S10" s="64" t="n">
        <v>25.4</v>
      </c>
      <c r="V10" s="259"/>
      <c r="W10" s="259"/>
    </row>
    <row r="11" customFormat="false" ht="11.1" hidden="false" customHeight="true" outlineLevel="0" collapsed="false">
      <c r="A11" s="260" t="s">
        <v>268</v>
      </c>
      <c r="B11" s="239" t="s">
        <v>588</v>
      </c>
      <c r="C11" s="262" t="s">
        <v>421</v>
      </c>
      <c r="D11" s="62" t="n">
        <v>2654</v>
      </c>
      <c r="E11" s="65" t="n">
        <v>9</v>
      </c>
      <c r="F11" s="65" t="n">
        <v>74</v>
      </c>
      <c r="G11" s="65" t="n">
        <v>2589</v>
      </c>
      <c r="H11" s="65" t="n">
        <v>1489</v>
      </c>
      <c r="I11" s="64" t="n">
        <v>57.5</v>
      </c>
      <c r="K11" s="260" t="s">
        <v>268</v>
      </c>
      <c r="L11" s="239" t="s">
        <v>589</v>
      </c>
      <c r="M11" s="262" t="s">
        <v>421</v>
      </c>
      <c r="N11" s="62" t="n">
        <v>1360</v>
      </c>
      <c r="O11" s="65" t="n">
        <v>9</v>
      </c>
      <c r="P11" s="65" t="n">
        <v>27</v>
      </c>
      <c r="Q11" s="65" t="n">
        <v>1342</v>
      </c>
      <c r="R11" s="65" t="n">
        <v>861</v>
      </c>
      <c r="S11" s="64" t="n">
        <v>64.2</v>
      </c>
      <c r="V11" s="259"/>
      <c r="W11" s="259"/>
    </row>
    <row r="12" customFormat="false" ht="11.1" hidden="false" customHeight="true" outlineLevel="0" collapsed="false">
      <c r="A12" s="260" t="s">
        <v>271</v>
      </c>
      <c r="B12" s="239" t="s">
        <v>590</v>
      </c>
      <c r="C12" s="262" t="s">
        <v>422</v>
      </c>
      <c r="D12" s="62" t="n">
        <v>38682</v>
      </c>
      <c r="E12" s="65" t="n">
        <v>1183</v>
      </c>
      <c r="F12" s="65" t="n">
        <v>991</v>
      </c>
      <c r="G12" s="65" t="n">
        <v>38874</v>
      </c>
      <c r="H12" s="65" t="n">
        <v>30404</v>
      </c>
      <c r="I12" s="64" t="n">
        <v>78.2</v>
      </c>
      <c r="K12" s="260" t="s">
        <v>271</v>
      </c>
      <c r="L12" s="239" t="s">
        <v>591</v>
      </c>
      <c r="M12" s="262" t="s">
        <v>422</v>
      </c>
      <c r="N12" s="62" t="n">
        <v>17554</v>
      </c>
      <c r="O12" s="65" t="n">
        <v>493</v>
      </c>
      <c r="P12" s="65" t="n">
        <v>228</v>
      </c>
      <c r="Q12" s="65" t="n">
        <v>17819</v>
      </c>
      <c r="R12" s="65" t="n">
        <v>14922</v>
      </c>
      <c r="S12" s="64" t="n">
        <v>83.7</v>
      </c>
      <c r="V12" s="259"/>
      <c r="W12" s="259"/>
    </row>
    <row r="13" customFormat="false" ht="11.1" hidden="false" customHeight="true" outlineLevel="0" collapsed="false">
      <c r="A13" s="260" t="s">
        <v>274</v>
      </c>
      <c r="B13" s="239" t="s">
        <v>592</v>
      </c>
      <c r="C13" s="262" t="s">
        <v>423</v>
      </c>
      <c r="D13" s="62" t="n">
        <v>4413</v>
      </c>
      <c r="E13" s="65" t="n">
        <v>257</v>
      </c>
      <c r="F13" s="65" t="n">
        <v>96</v>
      </c>
      <c r="G13" s="65" t="n">
        <v>4574</v>
      </c>
      <c r="H13" s="65" t="n">
        <v>1024</v>
      </c>
      <c r="I13" s="64" t="n">
        <v>22.4</v>
      </c>
      <c r="K13" s="260" t="s">
        <v>274</v>
      </c>
      <c r="L13" s="239" t="s">
        <v>593</v>
      </c>
      <c r="M13" s="262" t="s">
        <v>423</v>
      </c>
      <c r="N13" s="62" t="n">
        <v>2029</v>
      </c>
      <c r="O13" s="65" t="n">
        <v>157</v>
      </c>
      <c r="P13" s="65" t="n">
        <v>68</v>
      </c>
      <c r="Q13" s="65" t="n">
        <v>2118</v>
      </c>
      <c r="R13" s="65" t="n">
        <v>305</v>
      </c>
      <c r="S13" s="64" t="n">
        <v>14.4</v>
      </c>
      <c r="V13" s="259"/>
      <c r="W13" s="259"/>
    </row>
    <row r="14" customFormat="false" ht="11.1" hidden="false" customHeight="true" outlineLevel="0" collapsed="false">
      <c r="A14" s="260" t="s">
        <v>277</v>
      </c>
      <c r="B14" s="239" t="s">
        <v>594</v>
      </c>
      <c r="C14" s="262" t="s">
        <v>424</v>
      </c>
      <c r="D14" s="62" t="n">
        <v>1619</v>
      </c>
      <c r="E14" s="65" t="n">
        <v>11</v>
      </c>
      <c r="F14" s="65" t="n">
        <v>9</v>
      </c>
      <c r="G14" s="65" t="n">
        <v>1621</v>
      </c>
      <c r="H14" s="65" t="n">
        <v>748</v>
      </c>
      <c r="I14" s="64" t="n">
        <v>46.1</v>
      </c>
      <c r="K14" s="260" t="s">
        <v>277</v>
      </c>
      <c r="L14" s="239" t="s">
        <v>595</v>
      </c>
      <c r="M14" s="262" t="s">
        <v>424</v>
      </c>
      <c r="N14" s="62" t="n">
        <v>646</v>
      </c>
      <c r="O14" s="65" t="n">
        <v>11</v>
      </c>
      <c r="P14" s="65" t="n">
        <v>9</v>
      </c>
      <c r="Q14" s="65" t="n">
        <v>648</v>
      </c>
      <c r="R14" s="65" t="n">
        <v>191</v>
      </c>
      <c r="S14" s="64" t="n">
        <v>29.5</v>
      </c>
      <c r="V14" s="259"/>
      <c r="W14" s="259"/>
    </row>
    <row r="15" customFormat="false" ht="11.1" hidden="false" customHeight="true" outlineLevel="0" collapsed="false">
      <c r="A15" s="260" t="s">
        <v>280</v>
      </c>
      <c r="B15" s="239" t="s">
        <v>596</v>
      </c>
      <c r="C15" s="265" t="s">
        <v>425</v>
      </c>
      <c r="D15" s="62" t="n">
        <v>1800</v>
      </c>
      <c r="E15" s="65" t="n">
        <v>42</v>
      </c>
      <c r="F15" s="65" t="n">
        <v>23</v>
      </c>
      <c r="G15" s="65" t="n">
        <v>1819</v>
      </c>
      <c r="H15" s="65" t="n">
        <v>808</v>
      </c>
      <c r="I15" s="64" t="n">
        <v>44.4</v>
      </c>
      <c r="K15" s="260" t="s">
        <v>280</v>
      </c>
      <c r="L15" s="239" t="s">
        <v>597</v>
      </c>
      <c r="M15" s="265" t="s">
        <v>425</v>
      </c>
      <c r="N15" s="62" t="n">
        <v>481</v>
      </c>
      <c r="O15" s="65" t="n">
        <v>42</v>
      </c>
      <c r="P15" s="65" t="n">
        <v>23</v>
      </c>
      <c r="Q15" s="65" t="n">
        <v>500</v>
      </c>
      <c r="R15" s="65" t="n">
        <v>81</v>
      </c>
      <c r="S15" s="64" t="n">
        <v>16.2</v>
      </c>
      <c r="V15" s="259"/>
      <c r="W15" s="259"/>
    </row>
    <row r="16" customFormat="false" ht="11.1" hidden="false" customHeight="true" outlineLevel="0" collapsed="false">
      <c r="A16" s="260" t="s">
        <v>282</v>
      </c>
      <c r="B16" s="239" t="s">
        <v>598</v>
      </c>
      <c r="C16" s="265" t="s">
        <v>426</v>
      </c>
      <c r="D16" s="62" t="n">
        <v>22657</v>
      </c>
      <c r="E16" s="65" t="n">
        <v>831</v>
      </c>
      <c r="F16" s="65" t="n">
        <v>1074</v>
      </c>
      <c r="G16" s="65" t="n">
        <v>22414</v>
      </c>
      <c r="H16" s="65" t="n">
        <v>19177</v>
      </c>
      <c r="I16" s="64" t="n">
        <v>85.6</v>
      </c>
      <c r="K16" s="260" t="s">
        <v>282</v>
      </c>
      <c r="L16" s="239" t="s">
        <v>599</v>
      </c>
      <c r="M16" s="265" t="s">
        <v>426</v>
      </c>
      <c r="N16" s="62" t="n">
        <v>7671</v>
      </c>
      <c r="O16" s="65" t="n">
        <v>538</v>
      </c>
      <c r="P16" s="65" t="n">
        <v>372</v>
      </c>
      <c r="Q16" s="65" t="n">
        <v>7837</v>
      </c>
      <c r="R16" s="65" t="n">
        <v>7111</v>
      </c>
      <c r="S16" s="64" t="n">
        <v>90.7</v>
      </c>
      <c r="V16" s="259"/>
      <c r="W16" s="259"/>
    </row>
    <row r="17" customFormat="false" ht="11.1" hidden="false" customHeight="true" outlineLevel="0" collapsed="false">
      <c r="A17" s="260" t="s">
        <v>285</v>
      </c>
      <c r="B17" s="239" t="s">
        <v>600</v>
      </c>
      <c r="C17" s="265" t="s">
        <v>427</v>
      </c>
      <c r="D17" s="62" t="n">
        <v>8350</v>
      </c>
      <c r="E17" s="65" t="n">
        <v>142</v>
      </c>
      <c r="F17" s="65" t="n">
        <v>370</v>
      </c>
      <c r="G17" s="65" t="n">
        <v>8122</v>
      </c>
      <c r="H17" s="65" t="n">
        <v>4670</v>
      </c>
      <c r="I17" s="64" t="n">
        <v>57.5</v>
      </c>
      <c r="K17" s="260" t="s">
        <v>285</v>
      </c>
      <c r="L17" s="239" t="s">
        <v>601</v>
      </c>
      <c r="M17" s="265" t="s">
        <v>427</v>
      </c>
      <c r="N17" s="62" t="n">
        <v>3809</v>
      </c>
      <c r="O17" s="65" t="n">
        <v>98</v>
      </c>
      <c r="P17" s="65" t="n">
        <v>35</v>
      </c>
      <c r="Q17" s="65" t="n">
        <v>3872</v>
      </c>
      <c r="R17" s="65" t="n">
        <v>2154</v>
      </c>
      <c r="S17" s="64" t="n">
        <v>55.6</v>
      </c>
      <c r="V17" s="259"/>
      <c r="W17" s="259"/>
    </row>
    <row r="18" customFormat="false" ht="11.1" hidden="false" customHeight="true" outlineLevel="0" collapsed="false">
      <c r="A18" s="260" t="s">
        <v>288</v>
      </c>
      <c r="B18" s="239" t="s">
        <v>602</v>
      </c>
      <c r="C18" s="262" t="s">
        <v>428</v>
      </c>
      <c r="D18" s="62" t="n">
        <v>17981</v>
      </c>
      <c r="E18" s="65" t="n">
        <v>3358</v>
      </c>
      <c r="F18" s="65" t="n">
        <v>3539</v>
      </c>
      <c r="G18" s="65" t="n">
        <v>17800</v>
      </c>
      <c r="H18" s="65" t="n">
        <v>5571</v>
      </c>
      <c r="I18" s="64" t="n">
        <v>31.3</v>
      </c>
      <c r="K18" s="260" t="s">
        <v>288</v>
      </c>
      <c r="L18" s="239" t="s">
        <v>603</v>
      </c>
      <c r="M18" s="262" t="s">
        <v>428</v>
      </c>
      <c r="N18" s="62" t="n">
        <v>9877</v>
      </c>
      <c r="O18" s="65" t="n">
        <v>1967</v>
      </c>
      <c r="P18" s="65" t="n">
        <v>2281</v>
      </c>
      <c r="Q18" s="65" t="n">
        <v>9563</v>
      </c>
      <c r="R18" s="65" t="n">
        <v>2436</v>
      </c>
      <c r="S18" s="64" t="n">
        <v>25.5</v>
      </c>
      <c r="V18" s="259"/>
      <c r="W18" s="259"/>
    </row>
    <row r="19" customFormat="false" ht="11.1" hidden="false" customHeight="true" outlineLevel="0" collapsed="false">
      <c r="A19" s="260" t="s">
        <v>291</v>
      </c>
      <c r="B19" s="239" t="s">
        <v>604</v>
      </c>
      <c r="C19" s="262" t="s">
        <v>429</v>
      </c>
      <c r="D19" s="62" t="n">
        <v>46449</v>
      </c>
      <c r="E19" s="65" t="n">
        <v>3835</v>
      </c>
      <c r="F19" s="65" t="n">
        <v>3816</v>
      </c>
      <c r="G19" s="65" t="n">
        <v>46468</v>
      </c>
      <c r="H19" s="65" t="n">
        <v>19284</v>
      </c>
      <c r="I19" s="64" t="n">
        <v>41.5</v>
      </c>
      <c r="K19" s="260" t="s">
        <v>291</v>
      </c>
      <c r="L19" s="239" t="s">
        <v>605</v>
      </c>
      <c r="M19" s="262" t="s">
        <v>429</v>
      </c>
      <c r="N19" s="62" t="n">
        <v>27046</v>
      </c>
      <c r="O19" s="65" t="n">
        <v>1811</v>
      </c>
      <c r="P19" s="65" t="n">
        <v>699</v>
      </c>
      <c r="Q19" s="65" t="n">
        <v>28158</v>
      </c>
      <c r="R19" s="65" t="n">
        <v>9353</v>
      </c>
      <c r="S19" s="64" t="n">
        <v>33.2</v>
      </c>
      <c r="V19" s="259"/>
      <c r="W19" s="259"/>
    </row>
    <row r="20" customFormat="false" ht="11.1" hidden="false" customHeight="true" outlineLevel="0" collapsed="false">
      <c r="A20" s="260" t="s">
        <v>294</v>
      </c>
      <c r="B20" s="239" t="s">
        <v>606</v>
      </c>
      <c r="C20" s="262" t="s">
        <v>108</v>
      </c>
      <c r="D20" s="62" t="n">
        <v>1049</v>
      </c>
      <c r="E20" s="65" t="n">
        <v>152</v>
      </c>
      <c r="F20" s="65" t="n">
        <v>84</v>
      </c>
      <c r="G20" s="65" t="n">
        <v>1117</v>
      </c>
      <c r="H20" s="65" t="n">
        <v>265</v>
      </c>
      <c r="I20" s="64" t="n">
        <v>23.7</v>
      </c>
      <c r="J20" s="268"/>
      <c r="K20" s="260" t="s">
        <v>294</v>
      </c>
      <c r="L20" s="239" t="s">
        <v>607</v>
      </c>
      <c r="M20" s="262" t="s">
        <v>108</v>
      </c>
      <c r="N20" s="62" t="n">
        <v>144</v>
      </c>
      <c r="O20" s="65" t="n">
        <v>14</v>
      </c>
      <c r="P20" s="65" t="n">
        <v>14</v>
      </c>
      <c r="Q20" s="65" t="n">
        <v>144</v>
      </c>
      <c r="R20" s="65" t="n">
        <v>34</v>
      </c>
      <c r="S20" s="64" t="n">
        <v>23.6</v>
      </c>
      <c r="V20" s="259"/>
      <c r="W20" s="259"/>
    </row>
    <row r="21" customFormat="false" ht="11.1" hidden="false" customHeight="true" outlineLevel="0" collapsed="false">
      <c r="A21" s="269" t="s">
        <v>297</v>
      </c>
      <c r="B21" s="244" t="s">
        <v>608</v>
      </c>
      <c r="C21" s="271" t="s">
        <v>110</v>
      </c>
      <c r="D21" s="218" t="n">
        <v>7691</v>
      </c>
      <c r="E21" s="219" t="n">
        <v>324</v>
      </c>
      <c r="F21" s="219" t="n">
        <v>293</v>
      </c>
      <c r="G21" s="219" t="n">
        <v>7722</v>
      </c>
      <c r="H21" s="219" t="n">
        <v>5056</v>
      </c>
      <c r="I21" s="279" t="n">
        <v>65.5</v>
      </c>
      <c r="K21" s="269" t="s">
        <v>297</v>
      </c>
      <c r="L21" s="244" t="s">
        <v>609</v>
      </c>
      <c r="M21" s="271" t="s">
        <v>110</v>
      </c>
      <c r="N21" s="218" t="n">
        <v>6104</v>
      </c>
      <c r="O21" s="219" t="n">
        <v>191</v>
      </c>
      <c r="P21" s="219" t="n">
        <v>237</v>
      </c>
      <c r="Q21" s="219" t="n">
        <v>6058</v>
      </c>
      <c r="R21" s="219" t="n">
        <v>4121</v>
      </c>
      <c r="S21" s="279" t="n">
        <v>68</v>
      </c>
      <c r="V21" s="259"/>
      <c r="W21" s="259"/>
    </row>
    <row r="22" customFormat="false" ht="3.95" hidden="false" customHeight="true" outlineLevel="0" collapsed="false">
      <c r="A22" s="260"/>
      <c r="B22" s="239"/>
      <c r="C22" s="273"/>
      <c r="D22" s="62"/>
      <c r="E22" s="65"/>
      <c r="F22" s="65"/>
      <c r="G22" s="65"/>
      <c r="H22" s="65"/>
      <c r="I22" s="64"/>
      <c r="K22" s="260"/>
      <c r="L22" s="239"/>
      <c r="M22" s="273"/>
      <c r="N22" s="62"/>
      <c r="O22" s="65"/>
      <c r="P22" s="65"/>
      <c r="Q22" s="65"/>
      <c r="R22" s="65"/>
      <c r="S22" s="64"/>
      <c r="V22" s="259"/>
      <c r="W22" s="259"/>
    </row>
    <row r="23" customFormat="false" ht="11.1" hidden="false" customHeight="true" outlineLevel="0" collapsed="false">
      <c r="A23" s="260" t="s">
        <v>300</v>
      </c>
      <c r="B23" s="239" t="s">
        <v>610</v>
      </c>
      <c r="C23" s="262" t="s">
        <v>302</v>
      </c>
      <c r="D23" s="62" t="n">
        <v>3857</v>
      </c>
      <c r="E23" s="65" t="n">
        <v>87</v>
      </c>
      <c r="F23" s="65" t="n">
        <v>32</v>
      </c>
      <c r="G23" s="65" t="n">
        <v>3912</v>
      </c>
      <c r="H23" s="65" t="n">
        <v>2474</v>
      </c>
      <c r="I23" s="64" t="n">
        <v>63.2</v>
      </c>
      <c r="K23" s="260" t="s">
        <v>300</v>
      </c>
      <c r="L23" s="239" t="s">
        <v>611</v>
      </c>
      <c r="M23" s="262" t="s">
        <v>302</v>
      </c>
      <c r="N23" s="62" t="n">
        <v>2545</v>
      </c>
      <c r="O23" s="65" t="n">
        <v>87</v>
      </c>
      <c r="P23" s="65" t="n">
        <v>32</v>
      </c>
      <c r="Q23" s="65" t="n">
        <v>2600</v>
      </c>
      <c r="R23" s="65" t="n">
        <v>1464</v>
      </c>
      <c r="S23" s="64" t="n">
        <v>56.3</v>
      </c>
      <c r="V23" s="259"/>
      <c r="W23" s="259"/>
    </row>
    <row r="24" customFormat="false" ht="11.1" hidden="false" customHeight="true" outlineLevel="0" collapsed="false">
      <c r="A24" s="260" t="s">
        <v>304</v>
      </c>
      <c r="B24" s="239" t="s">
        <v>612</v>
      </c>
      <c r="C24" s="262" t="s">
        <v>306</v>
      </c>
      <c r="D24" s="62" t="n">
        <v>3290</v>
      </c>
      <c r="E24" s="65" t="n">
        <v>33</v>
      </c>
      <c r="F24" s="65" t="n">
        <v>70</v>
      </c>
      <c r="G24" s="65" t="n">
        <v>3253</v>
      </c>
      <c r="H24" s="65" t="n">
        <v>1278</v>
      </c>
      <c r="I24" s="64" t="n">
        <v>39.3</v>
      </c>
      <c r="K24" s="260" t="s">
        <v>304</v>
      </c>
      <c r="L24" s="239" t="s">
        <v>613</v>
      </c>
      <c r="M24" s="262" t="s">
        <v>306</v>
      </c>
      <c r="N24" s="62" t="n">
        <v>1744</v>
      </c>
      <c r="O24" s="65" t="n">
        <v>33</v>
      </c>
      <c r="P24" s="65" t="n">
        <v>20</v>
      </c>
      <c r="Q24" s="65" t="n">
        <v>1757</v>
      </c>
      <c r="R24" s="65" t="n">
        <v>554</v>
      </c>
      <c r="S24" s="64" t="n">
        <v>31.5</v>
      </c>
      <c r="V24" s="259"/>
      <c r="W24" s="259"/>
    </row>
    <row r="25" customFormat="false" ht="11.1" hidden="false" customHeight="true" outlineLevel="0" collapsed="false">
      <c r="A25" s="260" t="s">
        <v>308</v>
      </c>
      <c r="B25" s="239" t="s">
        <v>614</v>
      </c>
      <c r="C25" s="262" t="s">
        <v>310</v>
      </c>
      <c r="D25" s="62" t="n">
        <v>466</v>
      </c>
      <c r="E25" s="65" t="n">
        <v>7</v>
      </c>
      <c r="F25" s="65" t="n">
        <v>2</v>
      </c>
      <c r="G25" s="65" t="n">
        <v>471</v>
      </c>
      <c r="H25" s="65" t="n">
        <v>262</v>
      </c>
      <c r="I25" s="64" t="n">
        <v>55.6</v>
      </c>
      <c r="K25" s="260" t="s">
        <v>308</v>
      </c>
      <c r="L25" s="239" t="s">
        <v>615</v>
      </c>
      <c r="M25" s="262" t="s">
        <v>310</v>
      </c>
      <c r="N25" s="62" t="s">
        <v>80</v>
      </c>
      <c r="O25" s="65" t="s">
        <v>80</v>
      </c>
      <c r="P25" s="65" t="s">
        <v>80</v>
      </c>
      <c r="Q25" s="65" t="s">
        <v>80</v>
      </c>
      <c r="R25" s="65" t="s">
        <v>80</v>
      </c>
      <c r="S25" s="64" t="s">
        <v>80</v>
      </c>
      <c r="V25" s="259"/>
      <c r="W25" s="259"/>
    </row>
    <row r="26" customFormat="false" ht="11.1" hidden="false" customHeight="true" outlineLevel="0" collapsed="false">
      <c r="A26" s="260" t="s">
        <v>312</v>
      </c>
      <c r="B26" s="239" t="s">
        <v>616</v>
      </c>
      <c r="C26" s="262" t="s">
        <v>314</v>
      </c>
      <c r="D26" s="62" t="n">
        <v>828</v>
      </c>
      <c r="E26" s="65" t="n">
        <v>36</v>
      </c>
      <c r="F26" s="65" t="n">
        <v>0</v>
      </c>
      <c r="G26" s="65" t="n">
        <v>864</v>
      </c>
      <c r="H26" s="65" t="n">
        <v>719</v>
      </c>
      <c r="I26" s="64" t="n">
        <v>83.2</v>
      </c>
      <c r="K26" s="260" t="s">
        <v>312</v>
      </c>
      <c r="L26" s="239" t="s">
        <v>617</v>
      </c>
      <c r="M26" s="262" t="s">
        <v>314</v>
      </c>
      <c r="N26" s="62" t="s">
        <v>80</v>
      </c>
      <c r="O26" s="65" t="s">
        <v>80</v>
      </c>
      <c r="P26" s="65" t="s">
        <v>80</v>
      </c>
      <c r="Q26" s="65" t="s">
        <v>80</v>
      </c>
      <c r="R26" s="65" t="s">
        <v>80</v>
      </c>
      <c r="S26" s="64" t="s">
        <v>80</v>
      </c>
      <c r="V26" s="259"/>
      <c r="W26" s="259"/>
    </row>
    <row r="27" customFormat="false" ht="11.1" hidden="false" customHeight="true" outlineLevel="0" collapsed="false">
      <c r="A27" s="260" t="s">
        <v>316</v>
      </c>
      <c r="B27" s="239" t="s">
        <v>618</v>
      </c>
      <c r="C27" s="262" t="s">
        <v>318</v>
      </c>
      <c r="D27" s="62" t="n">
        <v>696</v>
      </c>
      <c r="E27" s="65" t="n">
        <v>14</v>
      </c>
      <c r="F27" s="65" t="n">
        <v>40</v>
      </c>
      <c r="G27" s="65" t="n">
        <v>670</v>
      </c>
      <c r="H27" s="65" t="n">
        <v>273</v>
      </c>
      <c r="I27" s="64" t="n">
        <v>40.7</v>
      </c>
      <c r="K27" s="260" t="s">
        <v>316</v>
      </c>
      <c r="L27" s="239" t="s">
        <v>619</v>
      </c>
      <c r="M27" s="262" t="s">
        <v>318</v>
      </c>
      <c r="N27" s="62" t="s">
        <v>80</v>
      </c>
      <c r="O27" s="65" t="s">
        <v>80</v>
      </c>
      <c r="P27" s="65" t="s">
        <v>80</v>
      </c>
      <c r="Q27" s="65" t="s">
        <v>80</v>
      </c>
      <c r="R27" s="65" t="s">
        <v>80</v>
      </c>
      <c r="S27" s="64" t="s">
        <v>80</v>
      </c>
      <c r="V27" s="259"/>
      <c r="W27" s="259"/>
    </row>
    <row r="28" customFormat="false" ht="11.1" hidden="false" customHeight="true" outlineLevel="0" collapsed="false">
      <c r="A28" s="260" t="s">
        <v>320</v>
      </c>
      <c r="B28" s="239" t="s">
        <v>620</v>
      </c>
      <c r="C28" s="262" t="s">
        <v>322</v>
      </c>
      <c r="D28" s="62" t="n">
        <v>1170</v>
      </c>
      <c r="E28" s="65" t="n">
        <v>22</v>
      </c>
      <c r="F28" s="65" t="n">
        <v>48</v>
      </c>
      <c r="G28" s="65" t="n">
        <v>1144</v>
      </c>
      <c r="H28" s="65" t="n">
        <v>373</v>
      </c>
      <c r="I28" s="64" t="n">
        <v>32.6</v>
      </c>
      <c r="K28" s="260" t="s">
        <v>320</v>
      </c>
      <c r="L28" s="239" t="s">
        <v>621</v>
      </c>
      <c r="M28" s="262" t="s">
        <v>322</v>
      </c>
      <c r="N28" s="62" t="n">
        <v>1170</v>
      </c>
      <c r="O28" s="65" t="n">
        <v>22</v>
      </c>
      <c r="P28" s="65" t="n">
        <v>48</v>
      </c>
      <c r="Q28" s="65" t="n">
        <v>1144</v>
      </c>
      <c r="R28" s="65" t="n">
        <v>373</v>
      </c>
      <c r="S28" s="64" t="n">
        <v>32.6</v>
      </c>
      <c r="V28" s="259"/>
      <c r="W28" s="259"/>
    </row>
    <row r="29" customFormat="false" ht="11.1" hidden="false" customHeight="true" outlineLevel="0" collapsed="false">
      <c r="A29" s="260" t="s">
        <v>324</v>
      </c>
      <c r="B29" s="239" t="s">
        <v>622</v>
      </c>
      <c r="C29" s="262" t="s">
        <v>326</v>
      </c>
      <c r="D29" s="62" t="n">
        <v>3245</v>
      </c>
      <c r="E29" s="65" t="n">
        <v>94</v>
      </c>
      <c r="F29" s="65" t="n">
        <v>5</v>
      </c>
      <c r="G29" s="65" t="n">
        <v>3334</v>
      </c>
      <c r="H29" s="65" t="n">
        <v>1580</v>
      </c>
      <c r="I29" s="64" t="n">
        <v>47.4</v>
      </c>
      <c r="K29" s="260" t="s">
        <v>324</v>
      </c>
      <c r="L29" s="239" t="s">
        <v>623</v>
      </c>
      <c r="M29" s="262" t="s">
        <v>326</v>
      </c>
      <c r="N29" s="62" t="n">
        <v>1963</v>
      </c>
      <c r="O29" s="65" t="n">
        <v>7</v>
      </c>
      <c r="P29" s="65" t="n">
        <v>5</v>
      </c>
      <c r="Q29" s="65" t="n">
        <v>1965</v>
      </c>
      <c r="R29" s="65" t="n">
        <v>224</v>
      </c>
      <c r="S29" s="64" t="n">
        <v>11.4</v>
      </c>
      <c r="V29" s="259"/>
      <c r="W29" s="259"/>
    </row>
    <row r="30" customFormat="false" ht="11.1" hidden="false" customHeight="true" outlineLevel="0" collapsed="false">
      <c r="A30" s="260" t="s">
        <v>328</v>
      </c>
      <c r="B30" s="239" t="s">
        <v>624</v>
      </c>
      <c r="C30" s="262" t="s">
        <v>330</v>
      </c>
      <c r="D30" s="62" t="s">
        <v>80</v>
      </c>
      <c r="E30" s="65" t="s">
        <v>80</v>
      </c>
      <c r="F30" s="65" t="s">
        <v>80</v>
      </c>
      <c r="G30" s="65" t="s">
        <v>80</v>
      </c>
      <c r="H30" s="65" t="s">
        <v>80</v>
      </c>
      <c r="I30" s="64" t="s">
        <v>80</v>
      </c>
      <c r="K30" s="260" t="s">
        <v>328</v>
      </c>
      <c r="L30" s="239" t="s">
        <v>625</v>
      </c>
      <c r="M30" s="262" t="s">
        <v>330</v>
      </c>
      <c r="N30" s="62" t="s">
        <v>80</v>
      </c>
      <c r="O30" s="65" t="s">
        <v>80</v>
      </c>
      <c r="P30" s="65" t="s">
        <v>80</v>
      </c>
      <c r="Q30" s="65" t="s">
        <v>80</v>
      </c>
      <c r="R30" s="65" t="s">
        <v>80</v>
      </c>
      <c r="S30" s="64" t="s">
        <v>80</v>
      </c>
      <c r="V30" s="259"/>
      <c r="W30" s="259"/>
    </row>
    <row r="31" customFormat="false" ht="11.1" hidden="false" customHeight="true" outlineLevel="0" collapsed="false">
      <c r="A31" s="260" t="s">
        <v>332</v>
      </c>
      <c r="B31" s="239" t="s">
        <v>626</v>
      </c>
      <c r="C31" s="262" t="s">
        <v>334</v>
      </c>
      <c r="D31" s="62" t="n">
        <v>213</v>
      </c>
      <c r="E31" s="65" t="n">
        <v>0</v>
      </c>
      <c r="F31" s="65" t="n">
        <v>0</v>
      </c>
      <c r="G31" s="65" t="n">
        <v>213</v>
      </c>
      <c r="H31" s="65" t="n">
        <v>21</v>
      </c>
      <c r="I31" s="64" t="n">
        <v>9.9</v>
      </c>
      <c r="K31" s="260" t="s">
        <v>332</v>
      </c>
      <c r="L31" s="239" t="s">
        <v>627</v>
      </c>
      <c r="M31" s="262" t="s">
        <v>334</v>
      </c>
      <c r="N31" s="62" t="s">
        <v>80</v>
      </c>
      <c r="O31" s="65" t="s">
        <v>80</v>
      </c>
      <c r="P31" s="65" t="s">
        <v>80</v>
      </c>
      <c r="Q31" s="65" t="s">
        <v>80</v>
      </c>
      <c r="R31" s="65" t="s">
        <v>80</v>
      </c>
      <c r="S31" s="64" t="s">
        <v>80</v>
      </c>
      <c r="V31" s="259"/>
      <c r="W31" s="259"/>
    </row>
    <row r="32" customFormat="false" ht="11.1" hidden="false" customHeight="true" outlineLevel="0" collapsed="false">
      <c r="A32" s="260" t="s">
        <v>336</v>
      </c>
      <c r="B32" s="239" t="s">
        <v>628</v>
      </c>
      <c r="C32" s="262" t="s">
        <v>338</v>
      </c>
      <c r="D32" s="62" t="s">
        <v>80</v>
      </c>
      <c r="E32" s="65" t="s">
        <v>80</v>
      </c>
      <c r="F32" s="65" t="s">
        <v>80</v>
      </c>
      <c r="G32" s="65" t="s">
        <v>80</v>
      </c>
      <c r="H32" s="65" t="s">
        <v>80</v>
      </c>
      <c r="I32" s="64" t="s">
        <v>80</v>
      </c>
      <c r="K32" s="260" t="s">
        <v>336</v>
      </c>
      <c r="L32" s="239" t="s">
        <v>629</v>
      </c>
      <c r="M32" s="262" t="s">
        <v>338</v>
      </c>
      <c r="N32" s="62" t="s">
        <v>80</v>
      </c>
      <c r="O32" s="65" t="s">
        <v>80</v>
      </c>
      <c r="P32" s="65" t="s">
        <v>80</v>
      </c>
      <c r="Q32" s="65" t="s">
        <v>80</v>
      </c>
      <c r="R32" s="65" t="s">
        <v>80</v>
      </c>
      <c r="S32" s="64" t="s">
        <v>80</v>
      </c>
      <c r="V32" s="259"/>
      <c r="W32" s="259"/>
    </row>
    <row r="33" customFormat="false" ht="11.1" hidden="false" customHeight="true" outlineLevel="0" collapsed="false">
      <c r="A33" s="260" t="s">
        <v>340</v>
      </c>
      <c r="B33" s="239" t="s">
        <v>630</v>
      </c>
      <c r="C33" s="262" t="s">
        <v>342</v>
      </c>
      <c r="D33" s="62" t="n">
        <v>735</v>
      </c>
      <c r="E33" s="65" t="n">
        <v>0</v>
      </c>
      <c r="F33" s="65" t="n">
        <v>0</v>
      </c>
      <c r="G33" s="65" t="n">
        <v>735</v>
      </c>
      <c r="H33" s="65" t="n">
        <v>183</v>
      </c>
      <c r="I33" s="64" t="n">
        <v>24.9</v>
      </c>
      <c r="K33" s="260" t="s">
        <v>340</v>
      </c>
      <c r="L33" s="239" t="s">
        <v>631</v>
      </c>
      <c r="M33" s="262" t="s">
        <v>342</v>
      </c>
      <c r="N33" s="62" t="n">
        <v>333</v>
      </c>
      <c r="O33" s="65" t="n">
        <v>0</v>
      </c>
      <c r="P33" s="65" t="n">
        <v>0</v>
      </c>
      <c r="Q33" s="65" t="n">
        <v>333</v>
      </c>
      <c r="R33" s="65" t="n">
        <v>54</v>
      </c>
      <c r="S33" s="64" t="n">
        <v>16.2</v>
      </c>
      <c r="V33" s="259"/>
      <c r="W33" s="259"/>
    </row>
    <row r="34" customFormat="false" ht="11.1" hidden="false" customHeight="true" outlineLevel="0" collapsed="false">
      <c r="A34" s="260" t="s">
        <v>344</v>
      </c>
      <c r="B34" s="239" t="s">
        <v>632</v>
      </c>
      <c r="C34" s="262" t="s">
        <v>346</v>
      </c>
      <c r="D34" s="62" t="n">
        <v>417</v>
      </c>
      <c r="E34" s="65" t="n">
        <v>1</v>
      </c>
      <c r="F34" s="65" t="n">
        <v>1</v>
      </c>
      <c r="G34" s="65" t="n">
        <v>417</v>
      </c>
      <c r="H34" s="65" t="n">
        <v>180</v>
      </c>
      <c r="I34" s="64" t="n">
        <v>43.2</v>
      </c>
      <c r="K34" s="260" t="s">
        <v>344</v>
      </c>
      <c r="L34" s="239" t="s">
        <v>633</v>
      </c>
      <c r="M34" s="262" t="s">
        <v>346</v>
      </c>
      <c r="N34" s="62" t="n">
        <v>311</v>
      </c>
      <c r="O34" s="65" t="n">
        <v>1</v>
      </c>
      <c r="P34" s="65" t="n">
        <v>1</v>
      </c>
      <c r="Q34" s="65" t="n">
        <v>311</v>
      </c>
      <c r="R34" s="65" t="n">
        <v>180</v>
      </c>
      <c r="S34" s="64" t="n">
        <v>57.9</v>
      </c>
      <c r="V34" s="259"/>
      <c r="W34" s="259"/>
    </row>
    <row r="35" customFormat="false" ht="11.1" hidden="false" customHeight="true" outlineLevel="0" collapsed="false">
      <c r="A35" s="260" t="s">
        <v>348</v>
      </c>
      <c r="B35" s="239" t="s">
        <v>634</v>
      </c>
      <c r="C35" s="262" t="s">
        <v>350</v>
      </c>
      <c r="D35" s="62" t="n">
        <v>598</v>
      </c>
      <c r="E35" s="65" t="n">
        <v>15</v>
      </c>
      <c r="F35" s="65" t="n">
        <v>3</v>
      </c>
      <c r="G35" s="65" t="n">
        <v>610</v>
      </c>
      <c r="H35" s="65" t="n">
        <v>168</v>
      </c>
      <c r="I35" s="64" t="n">
        <v>27.5</v>
      </c>
      <c r="K35" s="260" t="s">
        <v>348</v>
      </c>
      <c r="L35" s="239" t="s">
        <v>635</v>
      </c>
      <c r="M35" s="262" t="s">
        <v>350</v>
      </c>
      <c r="N35" s="62" t="n">
        <v>507</v>
      </c>
      <c r="O35" s="65" t="n">
        <v>15</v>
      </c>
      <c r="P35" s="65" t="n">
        <v>3</v>
      </c>
      <c r="Q35" s="65" t="n">
        <v>519</v>
      </c>
      <c r="R35" s="65" t="n">
        <v>168</v>
      </c>
      <c r="S35" s="64" t="n">
        <v>32.4</v>
      </c>
      <c r="V35" s="259"/>
      <c r="W35" s="259"/>
    </row>
    <row r="36" customFormat="false" ht="11.1" hidden="false" customHeight="true" outlineLevel="0" collapsed="false">
      <c r="A36" s="260" t="s">
        <v>352</v>
      </c>
      <c r="B36" s="239" t="s">
        <v>636</v>
      </c>
      <c r="C36" s="262" t="s">
        <v>354</v>
      </c>
      <c r="D36" s="62" t="n">
        <v>562</v>
      </c>
      <c r="E36" s="65" t="n">
        <v>9</v>
      </c>
      <c r="F36" s="65" t="n">
        <v>15</v>
      </c>
      <c r="G36" s="65" t="n">
        <v>556</v>
      </c>
      <c r="H36" s="65" t="n">
        <v>173</v>
      </c>
      <c r="I36" s="64" t="n">
        <v>31.1</v>
      </c>
      <c r="K36" s="260" t="s">
        <v>352</v>
      </c>
      <c r="L36" s="239" t="s">
        <v>637</v>
      </c>
      <c r="M36" s="262" t="s">
        <v>354</v>
      </c>
      <c r="N36" s="62" t="n">
        <v>562</v>
      </c>
      <c r="O36" s="65" t="n">
        <v>9</v>
      </c>
      <c r="P36" s="65" t="n">
        <v>15</v>
      </c>
      <c r="Q36" s="65" t="n">
        <v>556</v>
      </c>
      <c r="R36" s="65" t="n">
        <v>173</v>
      </c>
      <c r="S36" s="64" t="n">
        <v>31.1</v>
      </c>
      <c r="V36" s="259"/>
      <c r="W36" s="259"/>
    </row>
    <row r="37" customFormat="false" ht="11.1" hidden="false" customHeight="true" outlineLevel="0" collapsed="false">
      <c r="A37" s="260" t="s">
        <v>356</v>
      </c>
      <c r="B37" s="239" t="s">
        <v>638</v>
      </c>
      <c r="C37" s="262" t="s">
        <v>358</v>
      </c>
      <c r="D37" s="62" t="s">
        <v>80</v>
      </c>
      <c r="E37" s="65" t="s">
        <v>80</v>
      </c>
      <c r="F37" s="65" t="s">
        <v>80</v>
      </c>
      <c r="G37" s="65" t="s">
        <v>80</v>
      </c>
      <c r="H37" s="65" t="s">
        <v>80</v>
      </c>
      <c r="I37" s="64" t="s">
        <v>80</v>
      </c>
      <c r="K37" s="260" t="s">
        <v>356</v>
      </c>
      <c r="L37" s="239" t="s">
        <v>639</v>
      </c>
      <c r="M37" s="262" t="s">
        <v>358</v>
      </c>
      <c r="N37" s="62" t="s">
        <v>80</v>
      </c>
      <c r="O37" s="65" t="s">
        <v>80</v>
      </c>
      <c r="P37" s="65" t="s">
        <v>80</v>
      </c>
      <c r="Q37" s="65" t="s">
        <v>80</v>
      </c>
      <c r="R37" s="65" t="s">
        <v>80</v>
      </c>
      <c r="S37" s="64" t="s">
        <v>80</v>
      </c>
      <c r="V37" s="259"/>
      <c r="W37" s="259"/>
    </row>
    <row r="38" customFormat="false" ht="11.1" hidden="false" customHeight="true" outlineLevel="0" collapsed="false">
      <c r="A38" s="260" t="s">
        <v>360</v>
      </c>
      <c r="B38" s="239" t="s">
        <v>640</v>
      </c>
      <c r="C38" s="262" t="s">
        <v>362</v>
      </c>
      <c r="D38" s="62" t="s">
        <v>80</v>
      </c>
      <c r="E38" s="65" t="s">
        <v>80</v>
      </c>
      <c r="F38" s="65" t="s">
        <v>80</v>
      </c>
      <c r="G38" s="65" t="s">
        <v>80</v>
      </c>
      <c r="H38" s="65" t="s">
        <v>80</v>
      </c>
      <c r="I38" s="64" t="s">
        <v>80</v>
      </c>
      <c r="K38" s="260" t="s">
        <v>360</v>
      </c>
      <c r="L38" s="239" t="s">
        <v>641</v>
      </c>
      <c r="M38" s="262" t="s">
        <v>362</v>
      </c>
      <c r="N38" s="62" t="s">
        <v>80</v>
      </c>
      <c r="O38" s="65" t="s">
        <v>80</v>
      </c>
      <c r="P38" s="65" t="s">
        <v>80</v>
      </c>
      <c r="Q38" s="65" t="s">
        <v>80</v>
      </c>
      <c r="R38" s="65" t="s">
        <v>80</v>
      </c>
      <c r="S38" s="64" t="s">
        <v>80</v>
      </c>
      <c r="V38" s="259"/>
      <c r="W38" s="259"/>
    </row>
    <row r="39" customFormat="false" ht="11.1" hidden="false" customHeight="true" outlineLevel="0" collapsed="false">
      <c r="A39" s="260" t="s">
        <v>364</v>
      </c>
      <c r="B39" s="239" t="s">
        <v>642</v>
      </c>
      <c r="C39" s="262" t="s">
        <v>366</v>
      </c>
      <c r="D39" s="62" t="n">
        <v>557</v>
      </c>
      <c r="E39" s="65" t="n">
        <v>41</v>
      </c>
      <c r="F39" s="65" t="n">
        <v>3</v>
      </c>
      <c r="G39" s="65" t="n">
        <v>595</v>
      </c>
      <c r="H39" s="65" t="n">
        <v>162</v>
      </c>
      <c r="I39" s="64" t="n">
        <v>27.2</v>
      </c>
      <c r="K39" s="260" t="s">
        <v>364</v>
      </c>
      <c r="L39" s="239" t="s">
        <v>643</v>
      </c>
      <c r="M39" s="262" t="s">
        <v>366</v>
      </c>
      <c r="N39" s="62" t="n">
        <v>459</v>
      </c>
      <c r="O39" s="65" t="n">
        <v>41</v>
      </c>
      <c r="P39" s="65" t="n">
        <v>3</v>
      </c>
      <c r="Q39" s="65" t="n">
        <v>497</v>
      </c>
      <c r="R39" s="65" t="n">
        <v>80</v>
      </c>
      <c r="S39" s="64" t="n">
        <v>16.1</v>
      </c>
      <c r="V39" s="259"/>
      <c r="W39" s="259"/>
    </row>
    <row r="40" customFormat="false" ht="11.1" hidden="false" customHeight="true" outlineLevel="0" collapsed="false">
      <c r="A40" s="260" t="s">
        <v>368</v>
      </c>
      <c r="B40" s="239" t="s">
        <v>644</v>
      </c>
      <c r="C40" s="262" t="s">
        <v>370</v>
      </c>
      <c r="D40" s="62" t="n">
        <v>1048</v>
      </c>
      <c r="E40" s="65" t="n">
        <v>36</v>
      </c>
      <c r="F40" s="65" t="n">
        <v>0</v>
      </c>
      <c r="G40" s="65" t="n">
        <v>1084</v>
      </c>
      <c r="H40" s="65" t="n">
        <v>385</v>
      </c>
      <c r="I40" s="64" t="n">
        <v>35.5</v>
      </c>
      <c r="K40" s="260" t="s">
        <v>368</v>
      </c>
      <c r="L40" s="239" t="s">
        <v>645</v>
      </c>
      <c r="M40" s="262" t="s">
        <v>370</v>
      </c>
      <c r="N40" s="62" t="s">
        <v>80</v>
      </c>
      <c r="O40" s="65" t="s">
        <v>80</v>
      </c>
      <c r="P40" s="65" t="s">
        <v>80</v>
      </c>
      <c r="Q40" s="65" t="s">
        <v>80</v>
      </c>
      <c r="R40" s="65" t="s">
        <v>80</v>
      </c>
      <c r="S40" s="64" t="s">
        <v>80</v>
      </c>
      <c r="V40" s="259"/>
      <c r="W40" s="259"/>
    </row>
    <row r="41" customFormat="false" ht="11.1" hidden="false" customHeight="true" outlineLevel="0" collapsed="false">
      <c r="A41" s="260" t="s">
        <v>372</v>
      </c>
      <c r="B41" s="239" t="s">
        <v>646</v>
      </c>
      <c r="C41" s="273" t="s">
        <v>467</v>
      </c>
      <c r="D41" s="62" t="n">
        <v>514</v>
      </c>
      <c r="E41" s="65" t="n">
        <v>2</v>
      </c>
      <c r="F41" s="65" t="n">
        <v>16</v>
      </c>
      <c r="G41" s="65" t="n">
        <v>500</v>
      </c>
      <c r="H41" s="65" t="n">
        <v>129</v>
      </c>
      <c r="I41" s="64" t="n">
        <v>25.8</v>
      </c>
      <c r="K41" s="260" t="s">
        <v>372</v>
      </c>
      <c r="L41" s="239" t="s">
        <v>647</v>
      </c>
      <c r="M41" s="273" t="s">
        <v>467</v>
      </c>
      <c r="N41" s="62" t="n">
        <v>407</v>
      </c>
      <c r="O41" s="65" t="n">
        <v>2</v>
      </c>
      <c r="P41" s="65" t="n">
        <v>16</v>
      </c>
      <c r="Q41" s="65" t="n">
        <v>393</v>
      </c>
      <c r="R41" s="65" t="n">
        <v>93</v>
      </c>
      <c r="S41" s="64" t="n">
        <v>23.7</v>
      </c>
      <c r="V41" s="259"/>
      <c r="W41" s="259"/>
    </row>
    <row r="42" customFormat="false" ht="11.1" hidden="false" customHeight="true" outlineLevel="0" collapsed="false">
      <c r="A42" s="260" t="s">
        <v>376</v>
      </c>
      <c r="B42" s="239" t="s">
        <v>648</v>
      </c>
      <c r="C42" s="262" t="s">
        <v>378</v>
      </c>
      <c r="D42" s="62" t="n">
        <v>5338</v>
      </c>
      <c r="E42" s="65" t="n">
        <v>288</v>
      </c>
      <c r="F42" s="65" t="n">
        <v>24</v>
      </c>
      <c r="G42" s="65" t="n">
        <v>5602</v>
      </c>
      <c r="H42" s="65" t="n">
        <v>2677</v>
      </c>
      <c r="I42" s="64" t="n">
        <v>47.8</v>
      </c>
      <c r="K42" s="260" t="s">
        <v>376</v>
      </c>
      <c r="L42" s="239" t="s">
        <v>649</v>
      </c>
      <c r="M42" s="262" t="s">
        <v>378</v>
      </c>
      <c r="N42" s="62" t="n">
        <v>1487</v>
      </c>
      <c r="O42" s="65" t="n">
        <v>288</v>
      </c>
      <c r="P42" s="65" t="n">
        <v>24</v>
      </c>
      <c r="Q42" s="65" t="n">
        <v>1751</v>
      </c>
      <c r="R42" s="65" t="n">
        <v>516</v>
      </c>
      <c r="S42" s="64" t="n">
        <v>29.5</v>
      </c>
      <c r="T42" s="268"/>
      <c r="U42" s="268"/>
      <c r="V42" s="259"/>
      <c r="W42" s="259"/>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row>
    <row r="43" customFormat="false" ht="11.1" hidden="false" customHeight="true" outlineLevel="0" collapsed="false">
      <c r="A43" s="260" t="s">
        <v>380</v>
      </c>
      <c r="B43" s="239" t="s">
        <v>650</v>
      </c>
      <c r="C43" s="262" t="s">
        <v>382</v>
      </c>
      <c r="D43" s="62" t="n">
        <v>33344</v>
      </c>
      <c r="E43" s="65" t="n">
        <v>895</v>
      </c>
      <c r="F43" s="65" t="n">
        <v>967</v>
      </c>
      <c r="G43" s="65" t="n">
        <v>33272</v>
      </c>
      <c r="H43" s="65" t="n">
        <v>27727</v>
      </c>
      <c r="I43" s="64" t="n">
        <v>83.3</v>
      </c>
      <c r="K43" s="260" t="s">
        <v>380</v>
      </c>
      <c r="L43" s="239" t="s">
        <v>651</v>
      </c>
      <c r="M43" s="262" t="s">
        <v>382</v>
      </c>
      <c r="N43" s="62" t="n">
        <v>16067</v>
      </c>
      <c r="O43" s="65" t="n">
        <v>205</v>
      </c>
      <c r="P43" s="65" t="n">
        <v>204</v>
      </c>
      <c r="Q43" s="65" t="n">
        <v>16068</v>
      </c>
      <c r="R43" s="65" t="n">
        <v>14406</v>
      </c>
      <c r="S43" s="64" t="n">
        <v>89.7</v>
      </c>
      <c r="T43" s="268"/>
      <c r="U43" s="268"/>
      <c r="V43" s="259"/>
      <c r="W43" s="259"/>
      <c r="X43" s="268"/>
      <c r="Y43" s="268"/>
      <c r="Z43" s="268"/>
      <c r="AA43" s="268"/>
      <c r="AB43" s="268"/>
      <c r="AC43" s="268"/>
      <c r="AD43" s="268"/>
      <c r="AE43" s="268"/>
      <c r="AF43" s="268"/>
      <c r="AG43" s="268"/>
      <c r="AH43" s="268"/>
      <c r="AI43" s="268"/>
      <c r="AJ43" s="268"/>
      <c r="AK43" s="268"/>
      <c r="AL43" s="268"/>
      <c r="AM43" s="268"/>
      <c r="AN43" s="268"/>
      <c r="AO43" s="268"/>
      <c r="AP43" s="268"/>
      <c r="AQ43" s="268"/>
      <c r="AR43" s="268"/>
      <c r="AS43" s="268"/>
      <c r="AT43" s="268"/>
      <c r="AU43" s="268"/>
      <c r="AV43" s="268"/>
    </row>
    <row r="44" customFormat="false" ht="11.1" hidden="false" customHeight="true" outlineLevel="0" collapsed="false">
      <c r="A44" s="260" t="s">
        <v>384</v>
      </c>
      <c r="B44" s="239" t="s">
        <v>652</v>
      </c>
      <c r="C44" s="262" t="s">
        <v>386</v>
      </c>
      <c r="D44" s="62" t="n">
        <v>2895</v>
      </c>
      <c r="E44" s="65" t="n">
        <v>87</v>
      </c>
      <c r="F44" s="65" t="n">
        <v>31</v>
      </c>
      <c r="G44" s="65" t="n">
        <v>2951</v>
      </c>
      <c r="H44" s="65" t="n">
        <v>2279</v>
      </c>
      <c r="I44" s="64" t="n">
        <v>77.2</v>
      </c>
      <c r="K44" s="260" t="s">
        <v>384</v>
      </c>
      <c r="L44" s="239" t="s">
        <v>653</v>
      </c>
      <c r="M44" s="262" t="s">
        <v>386</v>
      </c>
      <c r="N44" s="62" t="n">
        <v>1472</v>
      </c>
      <c r="O44" s="65" t="n">
        <v>87</v>
      </c>
      <c r="P44" s="65" t="n">
        <v>31</v>
      </c>
      <c r="Q44" s="65" t="n">
        <v>1528</v>
      </c>
      <c r="R44" s="65" t="n">
        <v>1072</v>
      </c>
      <c r="S44" s="64" t="n">
        <v>70.2</v>
      </c>
      <c r="V44" s="259"/>
      <c r="W44" s="259"/>
    </row>
    <row r="45" customFormat="false" ht="11.1" hidden="false" customHeight="true" outlineLevel="0" collapsed="false">
      <c r="A45" s="260" t="s">
        <v>388</v>
      </c>
      <c r="B45" s="239" t="s">
        <v>654</v>
      </c>
      <c r="C45" s="273" t="s">
        <v>476</v>
      </c>
      <c r="D45" s="62" t="n">
        <v>19762</v>
      </c>
      <c r="E45" s="65" t="n">
        <v>744</v>
      </c>
      <c r="F45" s="65" t="n">
        <v>1043</v>
      </c>
      <c r="G45" s="65" t="n">
        <v>19463</v>
      </c>
      <c r="H45" s="65" t="n">
        <v>16898</v>
      </c>
      <c r="I45" s="64" t="n">
        <v>86.8</v>
      </c>
      <c r="K45" s="260" t="s">
        <v>388</v>
      </c>
      <c r="L45" s="239" t="s">
        <v>655</v>
      </c>
      <c r="M45" s="273" t="s">
        <v>476</v>
      </c>
      <c r="N45" s="62" t="n">
        <v>6199</v>
      </c>
      <c r="O45" s="65" t="n">
        <v>451</v>
      </c>
      <c r="P45" s="65" t="n">
        <v>341</v>
      </c>
      <c r="Q45" s="65" t="n">
        <v>6309</v>
      </c>
      <c r="R45" s="65" t="n">
        <v>6039</v>
      </c>
      <c r="S45" s="64" t="n">
        <v>95.7</v>
      </c>
      <c r="V45" s="259"/>
      <c r="W45" s="259"/>
    </row>
    <row r="46" customFormat="false" ht="11.1" hidden="false" customHeight="true" outlineLevel="0" collapsed="false">
      <c r="A46" s="260" t="s">
        <v>392</v>
      </c>
      <c r="B46" s="239" t="s">
        <v>656</v>
      </c>
      <c r="C46" s="262" t="s">
        <v>394</v>
      </c>
      <c r="D46" s="62" t="n">
        <v>23259</v>
      </c>
      <c r="E46" s="65" t="n">
        <v>1603</v>
      </c>
      <c r="F46" s="65" t="n">
        <v>865</v>
      </c>
      <c r="G46" s="65" t="n">
        <v>23997</v>
      </c>
      <c r="H46" s="65" t="n">
        <v>8654</v>
      </c>
      <c r="I46" s="64" t="n">
        <v>36.1</v>
      </c>
      <c r="K46" s="260" t="s">
        <v>392</v>
      </c>
      <c r="L46" s="239" t="s">
        <v>657</v>
      </c>
      <c r="M46" s="262" t="s">
        <v>394</v>
      </c>
      <c r="N46" s="62" t="n">
        <v>13199</v>
      </c>
      <c r="O46" s="65" t="n">
        <v>1399</v>
      </c>
      <c r="P46" s="65" t="n">
        <v>380</v>
      </c>
      <c r="Q46" s="65" t="n">
        <v>14218</v>
      </c>
      <c r="R46" s="65" t="n">
        <v>2387</v>
      </c>
      <c r="S46" s="64" t="n">
        <v>16.8</v>
      </c>
      <c r="V46" s="259"/>
      <c r="W46" s="259"/>
    </row>
    <row r="47" customFormat="false" ht="11.1" hidden="false" customHeight="true" outlineLevel="0" collapsed="false">
      <c r="A47" s="260" t="s">
        <v>396</v>
      </c>
      <c r="B47" s="239" t="s">
        <v>658</v>
      </c>
      <c r="C47" s="273" t="s">
        <v>481</v>
      </c>
      <c r="D47" s="62" t="n">
        <v>23190</v>
      </c>
      <c r="E47" s="65" t="n">
        <v>2232</v>
      </c>
      <c r="F47" s="65" t="n">
        <v>2951</v>
      </c>
      <c r="G47" s="65" t="n">
        <v>22471</v>
      </c>
      <c r="H47" s="65" t="n">
        <v>10630</v>
      </c>
      <c r="I47" s="64" t="n">
        <v>47.3</v>
      </c>
      <c r="K47" s="260" t="s">
        <v>396</v>
      </c>
      <c r="L47" s="239" t="s">
        <v>659</v>
      </c>
      <c r="M47" s="273" t="s">
        <v>481</v>
      </c>
      <c r="N47" s="62" t="n">
        <v>13847</v>
      </c>
      <c r="O47" s="65" t="n">
        <v>412</v>
      </c>
      <c r="P47" s="65" t="n">
        <v>319</v>
      </c>
      <c r="Q47" s="65" t="n">
        <v>13940</v>
      </c>
      <c r="R47" s="65" t="n">
        <v>6966</v>
      </c>
      <c r="S47" s="64" t="n">
        <v>50</v>
      </c>
      <c r="V47" s="259"/>
      <c r="W47" s="259"/>
    </row>
    <row r="48" customFormat="false" ht="11.1" hidden="false" customHeight="true" outlineLevel="0" collapsed="false">
      <c r="A48" s="274" t="s">
        <v>400</v>
      </c>
      <c r="B48" s="248" t="s">
        <v>660</v>
      </c>
      <c r="C48" s="276" t="s">
        <v>484</v>
      </c>
      <c r="D48" s="78" t="n">
        <v>7691</v>
      </c>
      <c r="E48" s="80" t="n">
        <v>324</v>
      </c>
      <c r="F48" s="80" t="n">
        <v>293</v>
      </c>
      <c r="G48" s="80" t="n">
        <v>7722</v>
      </c>
      <c r="H48" s="80" t="n">
        <v>5056</v>
      </c>
      <c r="I48" s="79" t="n">
        <v>65.5</v>
      </c>
      <c r="K48" s="274" t="s">
        <v>400</v>
      </c>
      <c r="L48" s="248" t="s">
        <v>661</v>
      </c>
      <c r="M48" s="276" t="s">
        <v>484</v>
      </c>
      <c r="N48" s="78" t="n">
        <v>6104</v>
      </c>
      <c r="O48" s="80" t="n">
        <v>191</v>
      </c>
      <c r="P48" s="80" t="n">
        <v>237</v>
      </c>
      <c r="Q48" s="80" t="n">
        <v>6058</v>
      </c>
      <c r="R48" s="80" t="n">
        <v>4121</v>
      </c>
      <c r="S48" s="79" t="n">
        <v>68</v>
      </c>
      <c r="V48" s="259"/>
      <c r="W48" s="259"/>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1:U65536">
    <cfRule type="cellIs" priority="2" operator="equal" aboveAverage="0" equalAverage="0" bottom="0" percent="0" rank="0" text="" dxfId="6">
      <formula>"#"</formula>
    </cfRule>
  </conditionalFormatting>
  <conditionalFormatting sqref="V5:W48">
    <cfRule type="cellIs" priority="3" operator="lessThan" aboveAverage="0" equalAverage="0" bottom="0" percent="0" rank="0" text="" dxfId="7">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5" width="5.62"/>
    <col collapsed="false" customWidth="true" hidden="true" outlineLevel="0" max="2" min="2" style="35" width="6.25"/>
    <col collapsed="false" customWidth="true" hidden="false" outlineLevel="0" max="3" min="3" style="35" width="13.62"/>
    <col collapsed="false" customWidth="true" hidden="false" outlineLevel="0" max="15" min="4" style="35" width="9.36"/>
    <col collapsed="false" customWidth="false" hidden="false" outlineLevel="0" max="17" min="16" style="35" width="8.99"/>
    <col collapsed="false" customWidth="true" hidden="false" outlineLevel="0" max="18" min="18" style="35" width="5.49"/>
    <col collapsed="false" customWidth="false" hidden="false" outlineLevel="0" max="19" min="19" style="35" width="8.99"/>
    <col collapsed="false" customWidth="true" hidden="false" outlineLevel="0" max="20" min="20" style="35" width="9.49"/>
    <col collapsed="false" customWidth="true" hidden="false" outlineLevel="0" max="21" min="21" style="35" width="13.87"/>
    <col collapsed="false" customWidth="true" hidden="false" outlineLevel="0" max="23" min="22" style="35" width="16.12"/>
    <col collapsed="false" customWidth="true" hidden="false" outlineLevel="0" max="24" min="24" style="35" width="9.49"/>
    <col collapsed="false" customWidth="true" hidden="false" outlineLevel="0" max="25" min="25" style="35" width="13.87"/>
    <col collapsed="false" customWidth="true" hidden="false" outlineLevel="0" max="27" min="26" style="35" width="16.12"/>
    <col collapsed="false" customWidth="true" hidden="false" outlineLevel="0" max="28" min="28" style="35" width="9.49"/>
    <col collapsed="false" customWidth="true" hidden="false" outlineLevel="0" max="29" min="29" style="35" width="13.87"/>
    <col collapsed="false" customWidth="true" hidden="false" outlineLevel="0" max="31" min="30" style="35" width="16.12"/>
    <col collapsed="false" customWidth="false" hidden="false" outlineLevel="0" max="257" min="32" style="35" width="8.99"/>
  </cols>
  <sheetData>
    <row r="1" s="195" customFormat="true" ht="20.1" hidden="false" customHeight="true" outlineLevel="0" collapsed="false">
      <c r="A1" s="194" t="s">
        <v>662</v>
      </c>
      <c r="B1" s="194"/>
      <c r="C1" s="194"/>
      <c r="D1" s="194"/>
      <c r="E1" s="194"/>
      <c r="F1" s="194"/>
      <c r="G1" s="194"/>
      <c r="H1" s="194"/>
      <c r="I1" s="194"/>
      <c r="J1" s="194"/>
      <c r="K1" s="194"/>
      <c r="L1" s="194"/>
      <c r="M1" s="194"/>
      <c r="N1" s="194"/>
    </row>
    <row r="2" s="252" customFormat="true" ht="12.75" hidden="false" customHeight="true" outlineLevel="0" collapsed="false">
      <c r="A2" s="280"/>
      <c r="B2" s="280"/>
      <c r="C2" s="280"/>
      <c r="D2" s="280"/>
      <c r="E2" s="280"/>
      <c r="F2" s="280"/>
      <c r="G2" s="280"/>
      <c r="H2" s="280"/>
      <c r="I2" s="280"/>
      <c r="J2" s="280"/>
      <c r="K2" s="280"/>
      <c r="L2" s="280"/>
      <c r="M2" s="280"/>
      <c r="N2" s="280" t="s">
        <v>663</v>
      </c>
    </row>
    <row r="3" customFormat="false" ht="24" hidden="false" customHeight="true" outlineLevel="0" collapsed="false">
      <c r="A3" s="49" t="s">
        <v>664</v>
      </c>
      <c r="B3" s="49"/>
      <c r="C3" s="49"/>
      <c r="D3" s="49" t="s">
        <v>243</v>
      </c>
      <c r="E3" s="49"/>
      <c r="F3" s="49"/>
      <c r="G3" s="49"/>
      <c r="H3" s="49"/>
      <c r="I3" s="49" t="s">
        <v>244</v>
      </c>
      <c r="J3" s="49"/>
      <c r="K3" s="49"/>
      <c r="L3" s="49" t="s">
        <v>245</v>
      </c>
      <c r="M3" s="49"/>
      <c r="N3" s="49"/>
    </row>
    <row r="4" s="283" customFormat="true" ht="24" hidden="false" customHeight="true" outlineLevel="0" collapsed="false">
      <c r="A4" s="49"/>
      <c r="B4" s="49"/>
      <c r="C4" s="49"/>
      <c r="D4" s="281" t="s">
        <v>67</v>
      </c>
      <c r="E4" s="282" t="s">
        <v>246</v>
      </c>
      <c r="F4" s="281" t="s">
        <v>247</v>
      </c>
      <c r="G4" s="281" t="s">
        <v>248</v>
      </c>
      <c r="H4" s="282" t="s">
        <v>249</v>
      </c>
      <c r="I4" s="281" t="s">
        <v>67</v>
      </c>
      <c r="J4" s="282" t="s">
        <v>246</v>
      </c>
      <c r="K4" s="282" t="s">
        <v>249</v>
      </c>
      <c r="L4" s="281" t="s">
        <v>67</v>
      </c>
      <c r="M4" s="282" t="s">
        <v>246</v>
      </c>
      <c r="N4" s="282" t="s">
        <v>249</v>
      </c>
    </row>
    <row r="5" customFormat="false" ht="24" hidden="false" customHeight="true" outlineLevel="0" collapsed="false">
      <c r="A5" s="284" t="s">
        <v>76</v>
      </c>
      <c r="B5" s="285" t="s">
        <v>665</v>
      </c>
      <c r="C5" s="286" t="s">
        <v>666</v>
      </c>
      <c r="D5" s="287" t="n">
        <v>197812</v>
      </c>
      <c r="E5" s="288" t="n">
        <v>195713</v>
      </c>
      <c r="F5" s="288" t="n">
        <v>188676</v>
      </c>
      <c r="G5" s="288" t="n">
        <v>7037</v>
      </c>
      <c r="H5" s="289" t="n">
        <v>2099</v>
      </c>
      <c r="I5" s="287" t="n">
        <v>267414</v>
      </c>
      <c r="J5" s="288" t="n">
        <v>264359</v>
      </c>
      <c r="K5" s="289" t="n">
        <v>3055</v>
      </c>
      <c r="L5" s="287" t="n">
        <v>141587</v>
      </c>
      <c r="M5" s="288" t="n">
        <v>140260</v>
      </c>
      <c r="N5" s="289" t="n">
        <v>1327</v>
      </c>
    </row>
    <row r="6" customFormat="false" ht="24" hidden="false" customHeight="true" outlineLevel="0" collapsed="false">
      <c r="A6" s="284"/>
      <c r="B6" s="290" t="s">
        <v>667</v>
      </c>
      <c r="C6" s="286" t="s">
        <v>668</v>
      </c>
      <c r="D6" s="291" t="n">
        <v>229354</v>
      </c>
      <c r="E6" s="292" t="n">
        <v>220663</v>
      </c>
      <c r="F6" s="292" t="n">
        <v>209268</v>
      </c>
      <c r="G6" s="292" t="n">
        <v>11395</v>
      </c>
      <c r="H6" s="293" t="n">
        <v>8691</v>
      </c>
      <c r="I6" s="291" t="n">
        <v>303522</v>
      </c>
      <c r="J6" s="292" t="n">
        <v>295163</v>
      </c>
      <c r="K6" s="293" t="n">
        <v>8359</v>
      </c>
      <c r="L6" s="291" t="n">
        <v>157575</v>
      </c>
      <c r="M6" s="292" t="n">
        <v>148563</v>
      </c>
      <c r="N6" s="293" t="n">
        <v>9012</v>
      </c>
    </row>
    <row r="7" customFormat="false" ht="24" hidden="false" customHeight="true" outlineLevel="0" collapsed="false">
      <c r="A7" s="284"/>
      <c r="B7" s="294" t="s">
        <v>669</v>
      </c>
      <c r="C7" s="286" t="s">
        <v>670</v>
      </c>
      <c r="D7" s="295" t="n">
        <v>296665</v>
      </c>
      <c r="E7" s="296" t="n">
        <v>288899</v>
      </c>
      <c r="F7" s="296" t="n">
        <v>266832</v>
      </c>
      <c r="G7" s="296" t="n">
        <v>22067</v>
      </c>
      <c r="H7" s="297" t="n">
        <v>7766</v>
      </c>
      <c r="I7" s="295" t="n">
        <v>375518</v>
      </c>
      <c r="J7" s="296" t="n">
        <v>363184</v>
      </c>
      <c r="K7" s="297" t="n">
        <v>12334</v>
      </c>
      <c r="L7" s="295" t="n">
        <v>205993</v>
      </c>
      <c r="M7" s="296" t="n">
        <v>203479</v>
      </c>
      <c r="N7" s="297" t="n">
        <v>2514</v>
      </c>
    </row>
    <row r="8" customFormat="false" ht="24" hidden="false" customHeight="true" outlineLevel="0" collapsed="false">
      <c r="A8" s="284" t="s">
        <v>84</v>
      </c>
      <c r="B8" s="285" t="s">
        <v>671</v>
      </c>
      <c r="C8" s="286" t="s">
        <v>666</v>
      </c>
      <c r="D8" s="287" t="n">
        <v>225463</v>
      </c>
      <c r="E8" s="288" t="n">
        <v>224024</v>
      </c>
      <c r="F8" s="288" t="n">
        <v>211801</v>
      </c>
      <c r="G8" s="288" t="n">
        <v>12223</v>
      </c>
      <c r="H8" s="289" t="n">
        <v>1439</v>
      </c>
      <c r="I8" s="287" t="n">
        <v>284556</v>
      </c>
      <c r="J8" s="288" t="n">
        <v>282363</v>
      </c>
      <c r="K8" s="289" t="n">
        <v>2193</v>
      </c>
      <c r="L8" s="287" t="n">
        <v>144942</v>
      </c>
      <c r="M8" s="288" t="n">
        <v>144529</v>
      </c>
      <c r="N8" s="289" t="n">
        <v>413</v>
      </c>
    </row>
    <row r="9" customFormat="false" ht="24" hidden="false" customHeight="true" outlineLevel="0" collapsed="false">
      <c r="A9" s="284"/>
      <c r="B9" s="290" t="s">
        <v>672</v>
      </c>
      <c r="C9" s="298" t="s">
        <v>668</v>
      </c>
      <c r="D9" s="291" t="n">
        <v>240254</v>
      </c>
      <c r="E9" s="292" t="n">
        <v>226238</v>
      </c>
      <c r="F9" s="292" t="n">
        <v>213524</v>
      </c>
      <c r="G9" s="292" t="n">
        <v>12714</v>
      </c>
      <c r="H9" s="293" t="n">
        <v>14016</v>
      </c>
      <c r="I9" s="291" t="n">
        <v>321984</v>
      </c>
      <c r="J9" s="292" t="n">
        <v>298294</v>
      </c>
      <c r="K9" s="293" t="n">
        <v>23690</v>
      </c>
      <c r="L9" s="291" t="n">
        <v>140040</v>
      </c>
      <c r="M9" s="292" t="n">
        <v>137886</v>
      </c>
      <c r="N9" s="293" t="n">
        <v>2154</v>
      </c>
    </row>
    <row r="10" customFormat="false" ht="24" hidden="false" customHeight="true" outlineLevel="0" collapsed="false">
      <c r="A10" s="284"/>
      <c r="B10" s="294" t="s">
        <v>673</v>
      </c>
      <c r="C10" s="286" t="s">
        <v>670</v>
      </c>
      <c r="D10" s="295" t="n">
        <v>346645</v>
      </c>
      <c r="E10" s="299" t="n">
        <v>344727</v>
      </c>
      <c r="F10" s="296" t="n">
        <v>305467</v>
      </c>
      <c r="G10" s="296" t="n">
        <v>39260</v>
      </c>
      <c r="H10" s="297" t="n">
        <v>1918</v>
      </c>
      <c r="I10" s="295" t="n">
        <v>386167</v>
      </c>
      <c r="J10" s="296" t="n">
        <v>384055</v>
      </c>
      <c r="K10" s="297" t="n">
        <v>2112</v>
      </c>
      <c r="L10" s="295" t="n">
        <v>205463</v>
      </c>
      <c r="M10" s="296" t="n">
        <v>204236</v>
      </c>
      <c r="N10" s="297" t="n">
        <v>1227</v>
      </c>
    </row>
    <row r="11" customFormat="false" ht="69.95" hidden="false" customHeight="true" outlineLevel="0" collapsed="false">
      <c r="C11" s="300"/>
      <c r="D11" s="301"/>
    </row>
    <row r="12" s="195" customFormat="true" ht="20.1" hidden="false" customHeight="true" outlineLevel="0" collapsed="false">
      <c r="A12" s="302" t="s">
        <v>674</v>
      </c>
      <c r="B12" s="302"/>
      <c r="C12" s="302"/>
      <c r="D12" s="302"/>
      <c r="E12" s="302"/>
      <c r="F12" s="302"/>
      <c r="G12" s="302"/>
      <c r="H12" s="302"/>
      <c r="I12" s="302"/>
      <c r="J12" s="302"/>
      <c r="K12" s="302"/>
      <c r="L12" s="302"/>
      <c r="M12" s="302"/>
      <c r="N12" s="302"/>
      <c r="O12" s="302"/>
    </row>
    <row r="13" s="252" customFormat="true" ht="12.75" hidden="false" customHeight="true" outlineLevel="0" collapsed="false">
      <c r="A13" s="303"/>
      <c r="B13" s="303"/>
      <c r="C13" s="303"/>
      <c r="D13" s="303"/>
      <c r="E13" s="303"/>
      <c r="F13" s="303"/>
      <c r="G13" s="303"/>
      <c r="H13" s="303"/>
      <c r="I13" s="303"/>
      <c r="J13" s="303"/>
      <c r="K13" s="303"/>
      <c r="L13" s="303"/>
      <c r="M13" s="303"/>
      <c r="N13" s="303"/>
      <c r="O13" s="304" t="s">
        <v>675</v>
      </c>
    </row>
    <row r="14" customFormat="false" ht="24" hidden="false" customHeight="true" outlineLevel="0" collapsed="false">
      <c r="A14" s="49" t="s">
        <v>664</v>
      </c>
      <c r="B14" s="49"/>
      <c r="C14" s="49"/>
      <c r="D14" s="49" t="s">
        <v>243</v>
      </c>
      <c r="E14" s="49"/>
      <c r="F14" s="49"/>
      <c r="G14" s="49"/>
      <c r="H14" s="49" t="s">
        <v>244</v>
      </c>
      <c r="I14" s="49"/>
      <c r="J14" s="49"/>
      <c r="K14" s="49"/>
      <c r="L14" s="49" t="s">
        <v>245</v>
      </c>
      <c r="M14" s="49"/>
      <c r="N14" s="49"/>
      <c r="O14" s="49"/>
    </row>
    <row r="15" s="283" customFormat="true" ht="24" hidden="false" customHeight="true" outlineLevel="0" collapsed="false">
      <c r="A15" s="49"/>
      <c r="B15" s="49"/>
      <c r="C15" s="49"/>
      <c r="D15" s="281" t="s">
        <v>140</v>
      </c>
      <c r="E15" s="281" t="s">
        <v>141</v>
      </c>
      <c r="F15" s="281" t="s">
        <v>676</v>
      </c>
      <c r="G15" s="281" t="s">
        <v>677</v>
      </c>
      <c r="H15" s="281" t="s">
        <v>140</v>
      </c>
      <c r="I15" s="281" t="s">
        <v>141</v>
      </c>
      <c r="J15" s="281" t="s">
        <v>676</v>
      </c>
      <c r="K15" s="281" t="s">
        <v>677</v>
      </c>
      <c r="L15" s="281" t="s">
        <v>140</v>
      </c>
      <c r="M15" s="281" t="s">
        <v>141</v>
      </c>
      <c r="N15" s="281" t="s">
        <v>676</v>
      </c>
      <c r="O15" s="281" t="s">
        <v>677</v>
      </c>
    </row>
    <row r="16" customFormat="false" ht="24" hidden="false" customHeight="true" outlineLevel="0" collapsed="false">
      <c r="A16" s="305" t="s">
        <v>76</v>
      </c>
      <c r="B16" s="290" t="s">
        <v>665</v>
      </c>
      <c r="C16" s="306" t="s">
        <v>666</v>
      </c>
      <c r="D16" s="307" t="n">
        <v>18.9</v>
      </c>
      <c r="E16" s="308" t="n">
        <v>135.8</v>
      </c>
      <c r="F16" s="308" t="n">
        <v>128.8</v>
      </c>
      <c r="G16" s="309" t="n">
        <v>7</v>
      </c>
      <c r="H16" s="307" t="n">
        <v>20.8</v>
      </c>
      <c r="I16" s="308" t="n">
        <v>162.1</v>
      </c>
      <c r="J16" s="308" t="n">
        <v>151.4</v>
      </c>
      <c r="K16" s="309" t="n">
        <v>10.7</v>
      </c>
      <c r="L16" s="307" t="n">
        <v>17.3</v>
      </c>
      <c r="M16" s="308" t="n">
        <v>114.5</v>
      </c>
      <c r="N16" s="308" t="n">
        <v>110.5</v>
      </c>
      <c r="O16" s="309" t="n">
        <v>4</v>
      </c>
    </row>
    <row r="17" customFormat="false" ht="24" hidden="false" customHeight="true" outlineLevel="0" collapsed="false">
      <c r="A17" s="305"/>
      <c r="B17" s="290" t="s">
        <v>667</v>
      </c>
      <c r="C17" s="286" t="s">
        <v>668</v>
      </c>
      <c r="D17" s="310" t="n">
        <v>18.9</v>
      </c>
      <c r="E17" s="311" t="n">
        <v>140.3</v>
      </c>
      <c r="F17" s="311" t="n">
        <v>130.4</v>
      </c>
      <c r="G17" s="312" t="n">
        <v>9.9</v>
      </c>
      <c r="H17" s="310" t="n">
        <v>20.1</v>
      </c>
      <c r="I17" s="311" t="n">
        <v>164.2</v>
      </c>
      <c r="J17" s="311" t="n">
        <v>150.3</v>
      </c>
      <c r="K17" s="312" t="n">
        <v>13.9</v>
      </c>
      <c r="L17" s="310" t="n">
        <v>17.8</v>
      </c>
      <c r="M17" s="311" t="n">
        <v>117.2</v>
      </c>
      <c r="N17" s="311" t="n">
        <v>111.2</v>
      </c>
      <c r="O17" s="312" t="n">
        <v>6</v>
      </c>
    </row>
    <row r="18" customFormat="false" ht="24" hidden="false" customHeight="true" outlineLevel="0" collapsed="false">
      <c r="A18" s="305"/>
      <c r="B18" s="294" t="s">
        <v>669</v>
      </c>
      <c r="C18" s="313" t="s">
        <v>670</v>
      </c>
      <c r="D18" s="314" t="n">
        <v>19.9</v>
      </c>
      <c r="E18" s="315" t="n">
        <v>155.4</v>
      </c>
      <c r="F18" s="315" t="n">
        <v>144.7</v>
      </c>
      <c r="G18" s="316" t="n">
        <v>10.7</v>
      </c>
      <c r="H18" s="314" t="n">
        <v>20.2</v>
      </c>
      <c r="I18" s="315" t="n">
        <v>167.7</v>
      </c>
      <c r="J18" s="315" t="n">
        <v>153</v>
      </c>
      <c r="K18" s="316" t="n">
        <v>14.7</v>
      </c>
      <c r="L18" s="314" t="n">
        <v>19.6</v>
      </c>
      <c r="M18" s="315" t="n">
        <v>141.4</v>
      </c>
      <c r="N18" s="315" t="n">
        <v>135.2</v>
      </c>
      <c r="O18" s="316" t="n">
        <v>6.2</v>
      </c>
    </row>
    <row r="19" customFormat="false" ht="24" hidden="false" customHeight="true" outlineLevel="0" collapsed="false">
      <c r="A19" s="284" t="s">
        <v>84</v>
      </c>
      <c r="B19" s="285" t="s">
        <v>671</v>
      </c>
      <c r="C19" s="286" t="s">
        <v>666</v>
      </c>
      <c r="D19" s="307" t="n">
        <v>21.2</v>
      </c>
      <c r="E19" s="308" t="n">
        <v>160.6</v>
      </c>
      <c r="F19" s="308" t="n">
        <v>153.4</v>
      </c>
      <c r="G19" s="309" t="n">
        <v>7.2</v>
      </c>
      <c r="H19" s="307" t="n">
        <v>22</v>
      </c>
      <c r="I19" s="308" t="n">
        <v>177.6</v>
      </c>
      <c r="J19" s="308" t="n">
        <v>167.8</v>
      </c>
      <c r="K19" s="309" t="n">
        <v>9.8</v>
      </c>
      <c r="L19" s="307" t="n">
        <v>20.2</v>
      </c>
      <c r="M19" s="308" t="n">
        <v>137.4</v>
      </c>
      <c r="N19" s="308" t="n">
        <v>133.7</v>
      </c>
      <c r="O19" s="309" t="n">
        <v>3.7</v>
      </c>
    </row>
    <row r="20" customFormat="false" ht="24" hidden="false" customHeight="true" outlineLevel="0" collapsed="false">
      <c r="A20" s="284"/>
      <c r="B20" s="290" t="s">
        <v>672</v>
      </c>
      <c r="C20" s="313" t="s">
        <v>668</v>
      </c>
      <c r="D20" s="310" t="n">
        <v>20.7</v>
      </c>
      <c r="E20" s="311" t="n">
        <v>160.8</v>
      </c>
      <c r="F20" s="311" t="n">
        <v>153.7</v>
      </c>
      <c r="G20" s="312" t="n">
        <v>7.1</v>
      </c>
      <c r="H20" s="310" t="n">
        <v>21.5</v>
      </c>
      <c r="I20" s="311" t="n">
        <v>177.5</v>
      </c>
      <c r="J20" s="311" t="n">
        <v>166.6</v>
      </c>
      <c r="K20" s="312" t="n">
        <v>10.9</v>
      </c>
      <c r="L20" s="310" t="n">
        <v>19.9</v>
      </c>
      <c r="M20" s="311" t="n">
        <v>140.6</v>
      </c>
      <c r="N20" s="311" t="n">
        <v>138</v>
      </c>
      <c r="O20" s="312" t="n">
        <v>2.6</v>
      </c>
    </row>
    <row r="21" customFormat="false" ht="24" hidden="false" customHeight="true" outlineLevel="0" collapsed="false">
      <c r="A21" s="284"/>
      <c r="B21" s="294" t="s">
        <v>673</v>
      </c>
      <c r="C21" s="313" t="s">
        <v>670</v>
      </c>
      <c r="D21" s="314" t="n">
        <v>19.3</v>
      </c>
      <c r="E21" s="315" t="n">
        <v>171</v>
      </c>
      <c r="F21" s="315" t="n">
        <v>152.3</v>
      </c>
      <c r="G21" s="316" t="n">
        <v>18.7</v>
      </c>
      <c r="H21" s="314" t="n">
        <v>19.5</v>
      </c>
      <c r="I21" s="315" t="n">
        <v>175.3</v>
      </c>
      <c r="J21" s="315" t="n">
        <v>154.8</v>
      </c>
      <c r="K21" s="316" t="n">
        <v>20.5</v>
      </c>
      <c r="L21" s="314" t="n">
        <v>18.6</v>
      </c>
      <c r="M21" s="315" t="n">
        <v>155.8</v>
      </c>
      <c r="N21" s="315" t="n">
        <v>143.4</v>
      </c>
      <c r="O21" s="316" t="n">
        <v>12.4</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conditionalFormatting sqref="P1:P65536">
    <cfRule type="cellIs" priority="2" operator="equal" aboveAverage="0" equalAverage="0" bottom="0" percent="0" rank="0" text="" dxfId="8">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5" customFormat="true" ht="20.1" hidden="false" customHeight="true" outlineLevel="0" collapsed="false">
      <c r="A1" s="194" t="s">
        <v>678</v>
      </c>
      <c r="B1" s="194"/>
      <c r="C1" s="194"/>
      <c r="D1" s="194"/>
      <c r="E1" s="194"/>
      <c r="F1" s="194"/>
      <c r="G1" s="194"/>
      <c r="H1" s="194"/>
      <c r="I1" s="194"/>
      <c r="J1" s="194"/>
      <c r="K1" s="194"/>
      <c r="L1" s="194"/>
      <c r="M1" s="317"/>
      <c r="N1" s="317"/>
      <c r="O1" s="317"/>
      <c r="P1" s="317"/>
      <c r="Q1" s="317"/>
      <c r="R1" s="317"/>
      <c r="S1" s="317"/>
      <c r="T1" s="317"/>
      <c r="U1" s="317"/>
      <c r="V1" s="317"/>
      <c r="W1" s="317"/>
      <c r="X1" s="317"/>
      <c r="Y1" s="317"/>
      <c r="Z1" s="317"/>
      <c r="AA1" s="317"/>
      <c r="AB1" s="317"/>
      <c r="AC1" s="317"/>
      <c r="AD1" s="317"/>
      <c r="AE1" s="317"/>
      <c r="AF1" s="317"/>
      <c r="AG1" s="317"/>
      <c r="AH1" s="317"/>
      <c r="AI1" s="317"/>
      <c r="AJ1" s="317"/>
      <c r="AK1" s="317"/>
      <c r="AL1" s="317"/>
      <c r="AM1" s="317"/>
      <c r="AN1" s="317"/>
      <c r="AO1" s="317"/>
      <c r="AP1" s="317"/>
      <c r="AQ1" s="317"/>
      <c r="AR1" s="317"/>
      <c r="AS1" s="317"/>
    </row>
    <row r="2" s="195" customFormat="true" ht="18.75" hidden="false" customHeight="true" outlineLevel="0" collapsed="false">
      <c r="A2" s="194" t="s">
        <v>679</v>
      </c>
      <c r="B2" s="194"/>
      <c r="C2" s="194"/>
      <c r="D2" s="194"/>
      <c r="E2" s="194"/>
      <c r="F2" s="194"/>
      <c r="G2" s="194"/>
      <c r="H2" s="194"/>
      <c r="I2" s="194"/>
      <c r="J2" s="194"/>
      <c r="K2" s="194"/>
      <c r="L2" s="194"/>
      <c r="M2" s="318"/>
      <c r="N2" s="318"/>
      <c r="O2" s="318"/>
      <c r="P2" s="318"/>
      <c r="Q2" s="318"/>
      <c r="R2" s="318"/>
      <c r="S2" s="318"/>
      <c r="T2" s="318"/>
      <c r="U2" s="318"/>
      <c r="V2" s="318"/>
      <c r="W2" s="318"/>
      <c r="X2" s="318"/>
      <c r="Y2" s="318"/>
      <c r="Z2" s="318"/>
      <c r="AA2" s="318"/>
      <c r="AB2" s="318"/>
      <c r="AC2" s="318"/>
      <c r="AD2" s="318"/>
      <c r="AE2" s="318"/>
      <c r="AF2" s="318"/>
      <c r="AG2" s="318"/>
      <c r="AH2" s="318"/>
      <c r="AI2" s="318"/>
      <c r="AJ2" s="318"/>
      <c r="AK2" s="318"/>
      <c r="AL2" s="318"/>
      <c r="AM2" s="318"/>
      <c r="AN2" s="318"/>
      <c r="AO2" s="318"/>
      <c r="AP2" s="318"/>
      <c r="AQ2" s="318"/>
      <c r="AR2" s="318"/>
      <c r="AS2" s="318"/>
    </row>
    <row r="3" s="119" customFormat="true" ht="12.75" hidden="false" customHeight="true" outlineLevel="0" collapsed="false">
      <c r="A3" s="319" t="s">
        <v>239</v>
      </c>
      <c r="B3" s="319"/>
      <c r="C3" s="319"/>
      <c r="D3" s="319"/>
      <c r="E3" s="320"/>
      <c r="F3" s="320"/>
      <c r="G3" s="320"/>
      <c r="H3" s="320"/>
      <c r="I3" s="320"/>
      <c r="J3" s="320"/>
      <c r="K3" s="320"/>
      <c r="L3" s="321" t="s">
        <v>663</v>
      </c>
    </row>
    <row r="4" customFormat="false" ht="30" hidden="false" customHeight="true" outlineLevel="0" collapsed="false">
      <c r="A4" s="322" t="s">
        <v>66</v>
      </c>
      <c r="B4" s="323"/>
      <c r="C4" s="324"/>
      <c r="D4" s="325" t="s">
        <v>680</v>
      </c>
      <c r="E4" s="325"/>
      <c r="F4" s="325"/>
      <c r="G4" s="326"/>
      <c r="H4" s="324"/>
      <c r="I4" s="325" t="s">
        <v>681</v>
      </c>
      <c r="J4" s="325"/>
      <c r="K4" s="325"/>
      <c r="L4" s="326"/>
    </row>
    <row r="5" customFormat="false" ht="30" hidden="false" customHeight="true" outlineLevel="0" collapsed="false">
      <c r="A5" s="322"/>
      <c r="B5" s="327"/>
      <c r="C5" s="328" t="s">
        <v>67</v>
      </c>
      <c r="D5" s="328" t="s">
        <v>68</v>
      </c>
      <c r="E5" s="328" t="s">
        <v>247</v>
      </c>
      <c r="F5" s="328" t="s">
        <v>248</v>
      </c>
      <c r="G5" s="328" t="s">
        <v>69</v>
      </c>
      <c r="H5" s="329" t="s">
        <v>67</v>
      </c>
      <c r="I5" s="329" t="s">
        <v>68</v>
      </c>
      <c r="J5" s="329" t="s">
        <v>247</v>
      </c>
      <c r="K5" s="329" t="s">
        <v>248</v>
      </c>
      <c r="L5" s="329" t="s">
        <v>69</v>
      </c>
    </row>
    <row r="6" customFormat="false" ht="37.5" hidden="false" customHeight="true" outlineLevel="0" collapsed="false">
      <c r="A6" s="330" t="s">
        <v>76</v>
      </c>
      <c r="B6" s="331" t="s">
        <v>251</v>
      </c>
      <c r="C6" s="287" t="n">
        <v>319640</v>
      </c>
      <c r="D6" s="288" t="n">
        <v>312776</v>
      </c>
      <c r="E6" s="288" t="n">
        <v>294492</v>
      </c>
      <c r="F6" s="288" t="n">
        <v>18284</v>
      </c>
      <c r="G6" s="289" t="n">
        <v>6864</v>
      </c>
      <c r="H6" s="287" t="n">
        <v>89468</v>
      </c>
      <c r="I6" s="288" t="n">
        <v>86278</v>
      </c>
      <c r="J6" s="288" t="n">
        <v>84184</v>
      </c>
      <c r="K6" s="288" t="n">
        <v>2094</v>
      </c>
      <c r="L6" s="289" t="n">
        <v>3190</v>
      </c>
    </row>
    <row r="7" customFormat="false" ht="37.5" hidden="false" customHeight="true" outlineLevel="0" collapsed="false">
      <c r="A7" s="332" t="s">
        <v>84</v>
      </c>
      <c r="B7" s="333" t="s">
        <v>260</v>
      </c>
      <c r="C7" s="291" t="n">
        <v>320410</v>
      </c>
      <c r="D7" s="292" t="n">
        <v>314041</v>
      </c>
      <c r="E7" s="292" t="n">
        <v>285626</v>
      </c>
      <c r="F7" s="292" t="n">
        <v>28415</v>
      </c>
      <c r="G7" s="293" t="n">
        <v>6369</v>
      </c>
      <c r="H7" s="291" t="n">
        <v>110032</v>
      </c>
      <c r="I7" s="292" t="n">
        <v>109850</v>
      </c>
      <c r="J7" s="292" t="n">
        <v>106027</v>
      </c>
      <c r="K7" s="292" t="n">
        <v>3823</v>
      </c>
      <c r="L7" s="293" t="n">
        <v>182</v>
      </c>
    </row>
    <row r="8" customFormat="false" ht="37.5" hidden="false" customHeight="true" outlineLevel="0" collapsed="false">
      <c r="A8" s="332" t="s">
        <v>682</v>
      </c>
      <c r="B8" s="333" t="s">
        <v>272</v>
      </c>
      <c r="C8" s="291" t="n">
        <v>296262</v>
      </c>
      <c r="D8" s="292" t="n">
        <v>295619</v>
      </c>
      <c r="E8" s="292" t="n">
        <v>282055</v>
      </c>
      <c r="F8" s="292" t="n">
        <v>13564</v>
      </c>
      <c r="G8" s="293" t="n">
        <v>643</v>
      </c>
      <c r="H8" s="291" t="n">
        <v>84168</v>
      </c>
      <c r="I8" s="292" t="n">
        <v>84161</v>
      </c>
      <c r="J8" s="292" t="n">
        <v>83352</v>
      </c>
      <c r="K8" s="292" t="n">
        <v>809</v>
      </c>
      <c r="L8" s="293" t="n">
        <v>7</v>
      </c>
    </row>
    <row r="9" customFormat="false" ht="37.5" hidden="false" customHeight="true" outlineLevel="0" collapsed="false">
      <c r="A9" s="334" t="s">
        <v>683</v>
      </c>
      <c r="B9" s="335" t="s">
        <v>292</v>
      </c>
      <c r="C9" s="295" t="n">
        <v>328210</v>
      </c>
      <c r="D9" s="296" t="n">
        <v>322753</v>
      </c>
      <c r="E9" s="296" t="n">
        <v>312881</v>
      </c>
      <c r="F9" s="296" t="n">
        <v>9872</v>
      </c>
      <c r="G9" s="297" t="n">
        <v>5457</v>
      </c>
      <c r="H9" s="295" t="n">
        <v>107906</v>
      </c>
      <c r="I9" s="296" t="n">
        <v>90017</v>
      </c>
      <c r="J9" s="296" t="n">
        <v>89540</v>
      </c>
      <c r="K9" s="296" t="n">
        <v>477</v>
      </c>
      <c r="L9" s="297" t="n">
        <v>17889</v>
      </c>
    </row>
    <row r="10" customFormat="false" ht="63.75" hidden="false" customHeight="true" outlineLevel="0" collapsed="false">
      <c r="A10" s="336"/>
      <c r="B10" s="336"/>
      <c r="C10" s="337"/>
      <c r="D10" s="337"/>
      <c r="E10" s="337"/>
      <c r="F10" s="337"/>
      <c r="G10" s="337"/>
      <c r="H10" s="337"/>
      <c r="I10" s="337"/>
      <c r="J10" s="337"/>
      <c r="K10" s="337"/>
      <c r="L10" s="337"/>
    </row>
    <row r="11" s="119" customFormat="true" ht="12.75" hidden="false" customHeight="true" outlineLevel="0" collapsed="false">
      <c r="A11" s="338" t="s">
        <v>241</v>
      </c>
      <c r="B11" s="338"/>
      <c r="C11" s="338"/>
      <c r="D11" s="338"/>
      <c r="E11" s="86"/>
      <c r="F11" s="86"/>
      <c r="G11" s="86"/>
      <c r="H11" s="86"/>
      <c r="I11" s="86"/>
      <c r="J11" s="86"/>
      <c r="K11" s="86"/>
      <c r="L11" s="303" t="s">
        <v>663</v>
      </c>
    </row>
    <row r="12" customFormat="false" ht="30" hidden="false" customHeight="true" outlineLevel="0" collapsed="false">
      <c r="A12" s="339" t="s">
        <v>66</v>
      </c>
      <c r="B12" s="323"/>
      <c r="C12" s="324"/>
      <c r="D12" s="325" t="s">
        <v>680</v>
      </c>
      <c r="E12" s="325"/>
      <c r="F12" s="325"/>
      <c r="G12" s="340"/>
      <c r="H12" s="324"/>
      <c r="I12" s="325" t="s">
        <v>681</v>
      </c>
      <c r="J12" s="325"/>
      <c r="K12" s="325"/>
      <c r="L12" s="326"/>
    </row>
    <row r="13" customFormat="false" ht="30" hidden="false" customHeight="true" outlineLevel="0" collapsed="false">
      <c r="A13" s="339"/>
      <c r="B13" s="327"/>
      <c r="C13" s="329" t="s">
        <v>67</v>
      </c>
      <c r="D13" s="329" t="s">
        <v>68</v>
      </c>
      <c r="E13" s="329" t="s">
        <v>247</v>
      </c>
      <c r="F13" s="329" t="s">
        <v>248</v>
      </c>
      <c r="G13" s="329" t="s">
        <v>69</v>
      </c>
      <c r="H13" s="329" t="s">
        <v>67</v>
      </c>
      <c r="I13" s="329" t="s">
        <v>68</v>
      </c>
      <c r="J13" s="329" t="s">
        <v>247</v>
      </c>
      <c r="K13" s="329" t="s">
        <v>248</v>
      </c>
      <c r="L13" s="329" t="s">
        <v>69</v>
      </c>
    </row>
    <row r="14" customFormat="false" ht="37.5" hidden="false" customHeight="true" outlineLevel="0" collapsed="false">
      <c r="A14" s="341" t="s">
        <v>76</v>
      </c>
      <c r="B14" s="331" t="s">
        <v>252</v>
      </c>
      <c r="C14" s="287" t="n">
        <v>338149</v>
      </c>
      <c r="D14" s="288" t="n">
        <v>328813</v>
      </c>
      <c r="E14" s="288" t="n">
        <v>306036</v>
      </c>
      <c r="F14" s="288" t="n">
        <v>22777</v>
      </c>
      <c r="G14" s="289" t="n">
        <v>9336</v>
      </c>
      <c r="H14" s="287" t="n">
        <v>99341</v>
      </c>
      <c r="I14" s="288" t="n">
        <v>93316</v>
      </c>
      <c r="J14" s="288" t="n">
        <v>90326</v>
      </c>
      <c r="K14" s="288" t="n">
        <v>2990</v>
      </c>
      <c r="L14" s="289" t="n">
        <v>6025</v>
      </c>
    </row>
    <row r="15" customFormat="false" ht="37.5" hidden="false" customHeight="true" outlineLevel="0" collapsed="false">
      <c r="A15" s="342" t="s">
        <v>84</v>
      </c>
      <c r="B15" s="333" t="s">
        <v>261</v>
      </c>
      <c r="C15" s="291" t="n">
        <v>335662</v>
      </c>
      <c r="D15" s="292" t="n">
        <v>327786</v>
      </c>
      <c r="E15" s="292" t="n">
        <v>295349</v>
      </c>
      <c r="F15" s="292" t="n">
        <v>32437</v>
      </c>
      <c r="G15" s="293" t="n">
        <v>7876</v>
      </c>
      <c r="H15" s="291" t="n">
        <v>118771</v>
      </c>
      <c r="I15" s="292" t="n">
        <v>118440</v>
      </c>
      <c r="J15" s="292" t="n">
        <v>112199</v>
      </c>
      <c r="K15" s="292" t="n">
        <v>6241</v>
      </c>
      <c r="L15" s="293" t="n">
        <v>331</v>
      </c>
    </row>
    <row r="16" customFormat="false" ht="37.5" hidden="false" customHeight="true" outlineLevel="0" collapsed="false">
      <c r="A16" s="332" t="s">
        <v>682</v>
      </c>
      <c r="B16" s="333" t="s">
        <v>273</v>
      </c>
      <c r="C16" s="291" t="n">
        <v>324355</v>
      </c>
      <c r="D16" s="292" t="n">
        <v>323262</v>
      </c>
      <c r="E16" s="292" t="n">
        <v>307027</v>
      </c>
      <c r="F16" s="292" t="n">
        <v>16235</v>
      </c>
      <c r="G16" s="293" t="n">
        <v>1093</v>
      </c>
      <c r="H16" s="291" t="n">
        <v>91453</v>
      </c>
      <c r="I16" s="292" t="n">
        <v>91453</v>
      </c>
      <c r="J16" s="292" t="n">
        <v>90824</v>
      </c>
      <c r="K16" s="292" t="n">
        <v>629</v>
      </c>
      <c r="L16" s="293" t="n">
        <v>0</v>
      </c>
    </row>
    <row r="17" customFormat="false" ht="37.5" hidden="false" customHeight="true" outlineLevel="0" collapsed="false">
      <c r="A17" s="334" t="s">
        <v>683</v>
      </c>
      <c r="B17" s="335" t="s">
        <v>293</v>
      </c>
      <c r="C17" s="295" t="n">
        <v>325212</v>
      </c>
      <c r="D17" s="296" t="n">
        <v>319022</v>
      </c>
      <c r="E17" s="296" t="n">
        <v>309024</v>
      </c>
      <c r="F17" s="296" t="n">
        <v>9998</v>
      </c>
      <c r="G17" s="297" t="n">
        <v>6190</v>
      </c>
      <c r="H17" s="295" t="n">
        <v>129605</v>
      </c>
      <c r="I17" s="296" t="n">
        <v>97020</v>
      </c>
      <c r="J17" s="296" t="n">
        <v>96439</v>
      </c>
      <c r="K17" s="296" t="n">
        <v>581</v>
      </c>
      <c r="L17" s="297" t="n">
        <v>32585</v>
      </c>
    </row>
    <row r="18" customFormat="false" ht="14.25" hidden="false" customHeight="false" outlineLevel="0" collapsed="false">
      <c r="A18" s="336"/>
      <c r="B18" s="336"/>
      <c r="C18" s="337"/>
      <c r="D18" s="337"/>
      <c r="E18" s="337"/>
      <c r="F18" s="337"/>
      <c r="G18" s="337"/>
      <c r="H18" s="337"/>
      <c r="I18" s="337"/>
      <c r="J18" s="337"/>
      <c r="K18" s="337"/>
      <c r="L18" s="337"/>
    </row>
  </sheetData>
  <mergeCells count="10">
    <mergeCell ref="A1:L1"/>
    <mergeCell ref="A2:L2"/>
    <mergeCell ref="A3:D3"/>
    <mergeCell ref="A4:A5"/>
    <mergeCell ref="D4:F4"/>
    <mergeCell ref="I4:K4"/>
    <mergeCell ref="A11:D11"/>
    <mergeCell ref="A12:A13"/>
    <mergeCell ref="D12:F12"/>
    <mergeCell ref="I12:K12"/>
  </mergeCells>
  <conditionalFormatting sqref="M1:M65536">
    <cfRule type="cellIs" priority="2" operator="equal" aboveAverage="0" equalAverage="0" bottom="0" percent="0" rank="0" text="" dxfId="9">
      <formula>"#"</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5" customFormat="true" ht="20.1" hidden="false" customHeight="true" outlineLevel="0" collapsed="false">
      <c r="A1" s="194" t="s">
        <v>684</v>
      </c>
      <c r="B1" s="194"/>
      <c r="C1" s="194"/>
      <c r="D1" s="194"/>
      <c r="E1" s="194"/>
      <c r="F1" s="194"/>
      <c r="G1" s="194"/>
      <c r="H1" s="194"/>
      <c r="I1" s="194"/>
      <c r="J1" s="194"/>
    </row>
    <row r="2" s="195" customFormat="true" ht="20.1" hidden="false" customHeight="true" outlineLevel="0" collapsed="false">
      <c r="A2" s="302" t="s">
        <v>685</v>
      </c>
      <c r="B2" s="302"/>
      <c r="C2" s="302"/>
      <c r="D2" s="302"/>
      <c r="E2" s="302"/>
      <c r="F2" s="302"/>
      <c r="G2" s="302"/>
      <c r="H2" s="302"/>
      <c r="I2" s="302"/>
      <c r="J2" s="302"/>
    </row>
    <row r="3" s="119" customFormat="true" ht="12.75" hidden="false" customHeight="true" outlineLevel="0" collapsed="false">
      <c r="A3" s="319" t="s">
        <v>239</v>
      </c>
      <c r="B3" s="319"/>
      <c r="C3" s="319"/>
      <c r="D3" s="319"/>
      <c r="E3" s="320"/>
      <c r="F3" s="320"/>
      <c r="G3" s="320"/>
      <c r="H3" s="320"/>
      <c r="I3" s="343" t="s">
        <v>675</v>
      </c>
      <c r="J3" s="343"/>
    </row>
    <row r="4" s="252" customFormat="true" ht="24" hidden="false" customHeight="true" outlineLevel="0" collapsed="false">
      <c r="A4" s="322" t="s">
        <v>66</v>
      </c>
      <c r="B4" s="323"/>
      <c r="C4" s="324"/>
      <c r="D4" s="325" t="s">
        <v>680</v>
      </c>
      <c r="E4" s="325"/>
      <c r="F4" s="326"/>
      <c r="G4" s="324"/>
      <c r="H4" s="325" t="s">
        <v>681</v>
      </c>
      <c r="I4" s="325"/>
      <c r="J4" s="326"/>
    </row>
    <row r="5" s="252" customFormat="true" ht="24" hidden="false" customHeight="true" outlineLevel="0" collapsed="false">
      <c r="A5" s="322"/>
      <c r="B5" s="327"/>
      <c r="C5" s="344" t="s">
        <v>140</v>
      </c>
      <c r="D5" s="344" t="s">
        <v>141</v>
      </c>
      <c r="E5" s="344" t="s">
        <v>142</v>
      </c>
      <c r="F5" s="344" t="s">
        <v>143</v>
      </c>
      <c r="G5" s="344" t="s">
        <v>140</v>
      </c>
      <c r="H5" s="344" t="s">
        <v>141</v>
      </c>
      <c r="I5" s="344" t="s">
        <v>142</v>
      </c>
      <c r="J5" s="344" t="s">
        <v>143</v>
      </c>
    </row>
    <row r="6" customFormat="false" ht="24" hidden="false" customHeight="true" outlineLevel="0" collapsed="false">
      <c r="A6" s="345" t="s">
        <v>76</v>
      </c>
      <c r="B6" s="331" t="s">
        <v>251</v>
      </c>
      <c r="C6" s="307" t="n">
        <v>21.1</v>
      </c>
      <c r="D6" s="308" t="n">
        <v>174.9</v>
      </c>
      <c r="E6" s="308" t="n">
        <v>161.6</v>
      </c>
      <c r="F6" s="309" t="n">
        <v>13.3</v>
      </c>
      <c r="G6" s="307" t="n">
        <v>16</v>
      </c>
      <c r="H6" s="308" t="n">
        <v>88.6</v>
      </c>
      <c r="I6" s="308" t="n">
        <v>87.2</v>
      </c>
      <c r="J6" s="309" t="n">
        <v>1.4</v>
      </c>
    </row>
    <row r="7" customFormat="false" ht="24" hidden="false" customHeight="true" outlineLevel="0" collapsed="false">
      <c r="A7" s="346" t="s">
        <v>84</v>
      </c>
      <c r="B7" s="333" t="s">
        <v>260</v>
      </c>
      <c r="C7" s="310" t="n">
        <v>20.4</v>
      </c>
      <c r="D7" s="311" t="n">
        <v>172.8</v>
      </c>
      <c r="E7" s="311" t="n">
        <v>158.8</v>
      </c>
      <c r="F7" s="312" t="n">
        <v>14</v>
      </c>
      <c r="G7" s="310" t="n">
        <v>19.6</v>
      </c>
      <c r="H7" s="311" t="n">
        <v>131.3</v>
      </c>
      <c r="I7" s="311" t="n">
        <v>127.8</v>
      </c>
      <c r="J7" s="312" t="n">
        <v>3.5</v>
      </c>
    </row>
    <row r="8" customFormat="false" ht="24" hidden="false" customHeight="true" outlineLevel="0" collapsed="false">
      <c r="A8" s="346" t="s">
        <v>92</v>
      </c>
      <c r="B8" s="333" t="s">
        <v>272</v>
      </c>
      <c r="C8" s="310" t="n">
        <v>21.5</v>
      </c>
      <c r="D8" s="311" t="n">
        <v>177.3</v>
      </c>
      <c r="E8" s="311" t="n">
        <v>166</v>
      </c>
      <c r="F8" s="312" t="n">
        <v>11.3</v>
      </c>
      <c r="G8" s="310" t="n">
        <v>17.8</v>
      </c>
      <c r="H8" s="311" t="n">
        <v>94.5</v>
      </c>
      <c r="I8" s="311" t="n">
        <v>93.5</v>
      </c>
      <c r="J8" s="312" t="n">
        <v>1</v>
      </c>
    </row>
    <row r="9" customFormat="false" ht="24" hidden="false" customHeight="true" outlineLevel="0" collapsed="false">
      <c r="A9" s="347" t="s">
        <v>106</v>
      </c>
      <c r="B9" s="335" t="s">
        <v>292</v>
      </c>
      <c r="C9" s="314" t="n">
        <v>22</v>
      </c>
      <c r="D9" s="315" t="n">
        <v>167.5</v>
      </c>
      <c r="E9" s="315" t="n">
        <v>161.8</v>
      </c>
      <c r="F9" s="316" t="n">
        <v>5.7</v>
      </c>
      <c r="G9" s="314" t="n">
        <v>14.3</v>
      </c>
      <c r="H9" s="315" t="n">
        <v>72.9</v>
      </c>
      <c r="I9" s="315" t="n">
        <v>72.7</v>
      </c>
      <c r="J9" s="316" t="n">
        <v>0.2</v>
      </c>
    </row>
    <row r="10" customFormat="false" ht="15" hidden="false" customHeight="true" outlineLevel="0" collapsed="false"/>
    <row r="11" customFormat="false" ht="12.75" hidden="false" customHeight="true" outlineLevel="0" collapsed="false">
      <c r="A11" s="338" t="s">
        <v>241</v>
      </c>
      <c r="B11" s="338"/>
      <c r="C11" s="338"/>
      <c r="D11" s="338"/>
      <c r="I11" s="348" t="s">
        <v>675</v>
      </c>
      <c r="J11" s="348"/>
    </row>
    <row r="12" s="252" customFormat="true" ht="24" hidden="false" customHeight="true" outlineLevel="0" collapsed="false">
      <c r="A12" s="322" t="s">
        <v>66</v>
      </c>
      <c r="B12" s="323"/>
      <c r="C12" s="324"/>
      <c r="D12" s="325" t="s">
        <v>680</v>
      </c>
      <c r="E12" s="325"/>
      <c r="F12" s="326"/>
      <c r="G12" s="324"/>
      <c r="H12" s="325" t="s">
        <v>681</v>
      </c>
      <c r="I12" s="325"/>
      <c r="J12" s="326"/>
    </row>
    <row r="13" s="252" customFormat="true" ht="24" hidden="false" customHeight="true" outlineLevel="0" collapsed="false">
      <c r="A13" s="322"/>
      <c r="B13" s="327"/>
      <c r="C13" s="344" t="s">
        <v>140</v>
      </c>
      <c r="D13" s="344" t="s">
        <v>141</v>
      </c>
      <c r="E13" s="344" t="s">
        <v>142</v>
      </c>
      <c r="F13" s="344" t="s">
        <v>143</v>
      </c>
      <c r="G13" s="344" t="s">
        <v>140</v>
      </c>
      <c r="H13" s="344" t="s">
        <v>141</v>
      </c>
      <c r="I13" s="344" t="s">
        <v>142</v>
      </c>
      <c r="J13" s="344" t="s">
        <v>143</v>
      </c>
    </row>
    <row r="14" customFormat="false" ht="24" hidden="false" customHeight="true" outlineLevel="0" collapsed="false">
      <c r="A14" s="345" t="s">
        <v>76</v>
      </c>
      <c r="B14" s="331" t="s">
        <v>252</v>
      </c>
      <c r="C14" s="307" t="n">
        <v>20.9</v>
      </c>
      <c r="D14" s="308" t="n">
        <v>174.9</v>
      </c>
      <c r="E14" s="308" t="n">
        <v>160.5</v>
      </c>
      <c r="F14" s="309" t="n">
        <v>14.4</v>
      </c>
      <c r="G14" s="307" t="n">
        <v>16.2</v>
      </c>
      <c r="H14" s="308" t="n">
        <v>90</v>
      </c>
      <c r="I14" s="308" t="n">
        <v>88.3</v>
      </c>
      <c r="J14" s="309" t="n">
        <v>1.7</v>
      </c>
    </row>
    <row r="15" customFormat="false" ht="24" hidden="false" customHeight="true" outlineLevel="0" collapsed="false">
      <c r="A15" s="346" t="s">
        <v>84</v>
      </c>
      <c r="B15" s="333" t="s">
        <v>261</v>
      </c>
      <c r="C15" s="310" t="n">
        <v>20.1</v>
      </c>
      <c r="D15" s="311" t="n">
        <v>173.4</v>
      </c>
      <c r="E15" s="311" t="n">
        <v>157.9</v>
      </c>
      <c r="F15" s="312" t="n">
        <v>15.5</v>
      </c>
      <c r="G15" s="310" t="n">
        <v>18.9</v>
      </c>
      <c r="H15" s="311" t="n">
        <v>128.9</v>
      </c>
      <c r="I15" s="311" t="n">
        <v>123.2</v>
      </c>
      <c r="J15" s="312" t="n">
        <v>5.7</v>
      </c>
    </row>
    <row r="16" customFormat="false" ht="24" hidden="false" customHeight="true" outlineLevel="0" collapsed="false">
      <c r="A16" s="346" t="s">
        <v>92</v>
      </c>
      <c r="B16" s="333" t="s">
        <v>273</v>
      </c>
      <c r="C16" s="310" t="n">
        <v>21.2</v>
      </c>
      <c r="D16" s="311" t="n">
        <v>175.7</v>
      </c>
      <c r="E16" s="311" t="n">
        <v>165.2</v>
      </c>
      <c r="F16" s="312" t="n">
        <v>10.5</v>
      </c>
      <c r="G16" s="310" t="n">
        <v>18.6</v>
      </c>
      <c r="H16" s="311" t="n">
        <v>100.3</v>
      </c>
      <c r="I16" s="311" t="n">
        <v>99.5</v>
      </c>
      <c r="J16" s="312" t="n">
        <v>0.8</v>
      </c>
    </row>
    <row r="17" customFormat="false" ht="24" hidden="false" customHeight="true" outlineLevel="0" collapsed="false">
      <c r="A17" s="347" t="s">
        <v>106</v>
      </c>
      <c r="B17" s="335" t="s">
        <v>293</v>
      </c>
      <c r="C17" s="314" t="n">
        <v>21.9</v>
      </c>
      <c r="D17" s="315" t="n">
        <v>165.8</v>
      </c>
      <c r="E17" s="315" t="n">
        <v>161.1</v>
      </c>
      <c r="F17" s="316" t="n">
        <v>4.7</v>
      </c>
      <c r="G17" s="314" t="n">
        <v>14.8</v>
      </c>
      <c r="H17" s="315" t="n">
        <v>67.1</v>
      </c>
      <c r="I17" s="315" t="n">
        <v>66.8</v>
      </c>
      <c r="J17" s="316" t="n">
        <v>0.3</v>
      </c>
    </row>
    <row r="18" customFormat="false" ht="39.95" hidden="false" customHeight="true" outlineLevel="0" collapsed="false">
      <c r="A18" s="349"/>
      <c r="B18" s="349"/>
      <c r="C18" s="350"/>
      <c r="D18" s="350"/>
      <c r="E18" s="350"/>
      <c r="F18" s="350"/>
      <c r="G18" s="350"/>
      <c r="H18" s="350"/>
      <c r="I18" s="350"/>
      <c r="J18" s="350"/>
    </row>
    <row r="19" s="195" customFormat="true" ht="20.1" hidden="false" customHeight="true" outlineLevel="0" collapsed="false">
      <c r="A19" s="194" t="s">
        <v>686</v>
      </c>
      <c r="B19" s="194"/>
      <c r="C19" s="194"/>
      <c r="D19" s="194"/>
      <c r="E19" s="194"/>
      <c r="F19" s="194"/>
      <c r="G19" s="194"/>
      <c r="H19" s="194"/>
      <c r="I19" s="194"/>
      <c r="J19" s="194"/>
    </row>
    <row r="20" s="195" customFormat="true" ht="20.1" hidden="false" customHeight="true" outlineLevel="0" collapsed="false">
      <c r="A20" s="302" t="s">
        <v>687</v>
      </c>
      <c r="B20" s="302"/>
      <c r="C20" s="302"/>
      <c r="D20" s="302"/>
      <c r="E20" s="302"/>
      <c r="F20" s="302"/>
      <c r="G20" s="302"/>
      <c r="H20" s="302"/>
      <c r="I20" s="302"/>
      <c r="J20" s="302"/>
    </row>
    <row r="21" customFormat="false" ht="12.75" hidden="false" customHeight="true" outlineLevel="0" collapsed="false">
      <c r="A21" s="319" t="s">
        <v>239</v>
      </c>
      <c r="B21" s="319"/>
      <c r="C21" s="319"/>
      <c r="D21" s="319"/>
      <c r="I21" s="232" t="s">
        <v>688</v>
      </c>
      <c r="J21" s="232"/>
    </row>
    <row r="22" s="252" customFormat="true" ht="24" hidden="false" customHeight="true" outlineLevel="0" collapsed="false">
      <c r="A22" s="322" t="s">
        <v>66</v>
      </c>
      <c r="B22" s="323"/>
      <c r="C22" s="324"/>
      <c r="D22" s="325" t="s">
        <v>680</v>
      </c>
      <c r="E22" s="325"/>
      <c r="F22" s="326"/>
      <c r="G22" s="324"/>
      <c r="H22" s="325" t="s">
        <v>681</v>
      </c>
      <c r="I22" s="325"/>
      <c r="J22" s="326"/>
    </row>
    <row r="23" s="252" customFormat="true" ht="36" hidden="false" customHeight="true" outlineLevel="0" collapsed="false">
      <c r="A23" s="322"/>
      <c r="B23" s="327"/>
      <c r="C23" s="234" t="s">
        <v>689</v>
      </c>
      <c r="D23" s="234" t="s">
        <v>690</v>
      </c>
      <c r="E23" s="234" t="s">
        <v>691</v>
      </c>
      <c r="F23" s="234" t="s">
        <v>692</v>
      </c>
      <c r="G23" s="234" t="s">
        <v>689</v>
      </c>
      <c r="H23" s="234" t="s">
        <v>690</v>
      </c>
      <c r="I23" s="234" t="s">
        <v>691</v>
      </c>
      <c r="J23" s="234" t="s">
        <v>692</v>
      </c>
    </row>
    <row r="24" customFormat="false" ht="24" hidden="false" customHeight="true" outlineLevel="0" collapsed="false">
      <c r="A24" s="345" t="s">
        <v>76</v>
      </c>
      <c r="B24" s="331" t="s">
        <v>251</v>
      </c>
      <c r="C24" s="287" t="n">
        <v>207587</v>
      </c>
      <c r="D24" s="288" t="n">
        <v>13441</v>
      </c>
      <c r="E24" s="288" t="n">
        <v>9152</v>
      </c>
      <c r="F24" s="289" t="n">
        <v>211908</v>
      </c>
      <c r="G24" s="287" t="n">
        <v>129788</v>
      </c>
      <c r="H24" s="288" t="n">
        <v>6252</v>
      </c>
      <c r="I24" s="288" t="n">
        <v>8556</v>
      </c>
      <c r="J24" s="289" t="n">
        <v>127452</v>
      </c>
    </row>
    <row r="25" customFormat="false" ht="24" hidden="false" customHeight="true" outlineLevel="0" collapsed="false">
      <c r="A25" s="346" t="s">
        <v>84</v>
      </c>
      <c r="B25" s="333" t="s">
        <v>260</v>
      </c>
      <c r="C25" s="291" t="n">
        <v>44020</v>
      </c>
      <c r="D25" s="292" t="n">
        <v>955</v>
      </c>
      <c r="E25" s="292" t="n">
        <v>723</v>
      </c>
      <c r="F25" s="293" t="n">
        <v>44255</v>
      </c>
      <c r="G25" s="291" t="n">
        <v>10158</v>
      </c>
      <c r="H25" s="292" t="n">
        <v>296</v>
      </c>
      <c r="I25" s="292" t="n">
        <v>208</v>
      </c>
      <c r="J25" s="293" t="n">
        <v>10243</v>
      </c>
    </row>
    <row r="26" customFormat="false" ht="24" hidden="false" customHeight="true" outlineLevel="0" collapsed="false">
      <c r="A26" s="346" t="s">
        <v>92</v>
      </c>
      <c r="B26" s="333" t="s">
        <v>272</v>
      </c>
      <c r="C26" s="291" t="n">
        <v>29232</v>
      </c>
      <c r="D26" s="292" t="n">
        <v>910</v>
      </c>
      <c r="E26" s="292" t="n">
        <v>363</v>
      </c>
      <c r="F26" s="293" t="n">
        <v>29779</v>
      </c>
      <c r="G26" s="291" t="n">
        <v>41782</v>
      </c>
      <c r="H26" s="292" t="n">
        <v>1440</v>
      </c>
      <c r="I26" s="292" t="n">
        <v>1426</v>
      </c>
      <c r="J26" s="293" t="n">
        <v>41796</v>
      </c>
    </row>
    <row r="27" customFormat="false" ht="24" hidden="false" customHeight="true" outlineLevel="0" collapsed="false">
      <c r="A27" s="347" t="s">
        <v>106</v>
      </c>
      <c r="B27" s="335" t="s">
        <v>292</v>
      </c>
      <c r="C27" s="295" t="n">
        <v>37676</v>
      </c>
      <c r="D27" s="296" t="n">
        <v>5230</v>
      </c>
      <c r="E27" s="296" t="n">
        <v>2520</v>
      </c>
      <c r="F27" s="297" t="n">
        <v>40383</v>
      </c>
      <c r="G27" s="295" t="n">
        <v>23621</v>
      </c>
      <c r="H27" s="296" t="n">
        <v>489</v>
      </c>
      <c r="I27" s="296" t="n">
        <v>2816</v>
      </c>
      <c r="J27" s="297" t="n">
        <v>21297</v>
      </c>
    </row>
    <row r="28" customFormat="false" ht="15" hidden="false" customHeight="true" outlineLevel="0" collapsed="false"/>
    <row r="29" customFormat="false" ht="12.75" hidden="false" customHeight="true" outlineLevel="0" collapsed="false">
      <c r="A29" s="338" t="s">
        <v>241</v>
      </c>
      <c r="B29" s="338"/>
      <c r="C29" s="338"/>
      <c r="D29" s="338"/>
      <c r="I29" s="232" t="s">
        <v>688</v>
      </c>
      <c r="J29" s="232"/>
    </row>
    <row r="30" s="252" customFormat="true" ht="24" hidden="false" customHeight="true" outlineLevel="0" collapsed="false">
      <c r="A30" s="322" t="s">
        <v>66</v>
      </c>
      <c r="B30" s="323"/>
      <c r="C30" s="324"/>
      <c r="D30" s="325" t="s">
        <v>680</v>
      </c>
      <c r="E30" s="325"/>
      <c r="F30" s="326"/>
      <c r="G30" s="324"/>
      <c r="H30" s="325" t="s">
        <v>681</v>
      </c>
      <c r="I30" s="325"/>
      <c r="J30" s="326"/>
    </row>
    <row r="31" s="252" customFormat="true" ht="36" hidden="false" customHeight="true" outlineLevel="0" collapsed="false">
      <c r="A31" s="322"/>
      <c r="B31" s="327"/>
      <c r="C31" s="234" t="s">
        <v>689</v>
      </c>
      <c r="D31" s="234" t="s">
        <v>690</v>
      </c>
      <c r="E31" s="234" t="s">
        <v>691</v>
      </c>
      <c r="F31" s="234" t="s">
        <v>692</v>
      </c>
      <c r="G31" s="234" t="s">
        <v>689</v>
      </c>
      <c r="H31" s="234" t="s">
        <v>690</v>
      </c>
      <c r="I31" s="234" t="s">
        <v>691</v>
      </c>
      <c r="J31" s="234" t="s">
        <v>692</v>
      </c>
    </row>
    <row r="32" customFormat="false" ht="24" hidden="false" customHeight="true" outlineLevel="0" collapsed="false">
      <c r="A32" s="345" t="s">
        <v>76</v>
      </c>
      <c r="B32" s="331" t="s">
        <v>252</v>
      </c>
      <c r="C32" s="287" t="n">
        <v>123348</v>
      </c>
      <c r="D32" s="288" t="n">
        <v>7296</v>
      </c>
      <c r="E32" s="288" t="n">
        <v>4164</v>
      </c>
      <c r="F32" s="289" t="n">
        <v>126472</v>
      </c>
      <c r="G32" s="287" t="n">
        <v>59969</v>
      </c>
      <c r="H32" s="288" t="n">
        <v>3373</v>
      </c>
      <c r="I32" s="288" t="n">
        <v>3248</v>
      </c>
      <c r="J32" s="289" t="n">
        <v>60102</v>
      </c>
    </row>
    <row r="33" customFormat="false" ht="24" hidden="false" customHeight="true" outlineLevel="0" collapsed="false">
      <c r="A33" s="346" t="s">
        <v>84</v>
      </c>
      <c r="B33" s="333" t="s">
        <v>261</v>
      </c>
      <c r="C33" s="291" t="n">
        <v>32569</v>
      </c>
      <c r="D33" s="292" t="n">
        <v>846</v>
      </c>
      <c r="E33" s="292" t="n">
        <v>429</v>
      </c>
      <c r="F33" s="293" t="n">
        <v>32986</v>
      </c>
      <c r="G33" s="291" t="n">
        <v>5608</v>
      </c>
      <c r="H33" s="292" t="n">
        <v>114</v>
      </c>
      <c r="I33" s="292" t="n">
        <v>105</v>
      </c>
      <c r="J33" s="293" t="n">
        <v>5617</v>
      </c>
    </row>
    <row r="34" customFormat="false" ht="24" hidden="false" customHeight="true" outlineLevel="0" collapsed="false">
      <c r="A34" s="346" t="s">
        <v>92</v>
      </c>
      <c r="B34" s="333" t="s">
        <v>273</v>
      </c>
      <c r="C34" s="291" t="n">
        <v>11450</v>
      </c>
      <c r="D34" s="292" t="n">
        <v>361</v>
      </c>
      <c r="E34" s="292" t="n">
        <v>175</v>
      </c>
      <c r="F34" s="293" t="n">
        <v>11635</v>
      </c>
      <c r="G34" s="291" t="n">
        <v>17493</v>
      </c>
      <c r="H34" s="292" t="n">
        <v>471</v>
      </c>
      <c r="I34" s="292" t="n">
        <v>245</v>
      </c>
      <c r="J34" s="293" t="n">
        <v>17720</v>
      </c>
    </row>
    <row r="35" customFormat="false" ht="24" hidden="false" customHeight="true" outlineLevel="0" collapsed="false">
      <c r="A35" s="347" t="s">
        <v>106</v>
      </c>
      <c r="B35" s="335" t="s">
        <v>293</v>
      </c>
      <c r="C35" s="295" t="n">
        <v>26780</v>
      </c>
      <c r="D35" s="296" t="n">
        <v>2143</v>
      </c>
      <c r="E35" s="296" t="n">
        <v>756</v>
      </c>
      <c r="F35" s="297" t="n">
        <v>28163</v>
      </c>
      <c r="G35" s="295" t="n">
        <v>10846</v>
      </c>
      <c r="H35" s="296" t="n">
        <v>338</v>
      </c>
      <c r="I35" s="296" t="n">
        <v>255</v>
      </c>
      <c r="J35" s="297" t="n">
        <v>10933</v>
      </c>
    </row>
    <row r="36" customFormat="false" ht="13.5" hidden="false" customHeight="false" outlineLevel="0" collapsed="false">
      <c r="E36" s="351"/>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K1:K65536">
    <cfRule type="cellIs" priority="2" operator="equal" aboveAverage="0" equalAverage="0" bottom="0" percent="0" rank="0" text="" dxfId="10">
      <formula>"#"</formula>
    </cfRule>
  </conditionalFormatting>
  <conditionalFormatting sqref="D24:E27">
    <cfRule type="cellIs" priority="3" operator="lessThan" aboveAverage="0" equalAverage="0" bottom="0" percent="0" rank="0" text="" dxfId="11">
      <formula>0</formula>
    </cfRule>
  </conditionalFormatting>
  <conditionalFormatting sqref="D32:E35">
    <cfRule type="cellIs" priority="4" operator="lessThan" aboveAverage="0" equalAverage="0" bottom="0" percent="0" rank="0" text="" dxfId="12">
      <formula>0</formula>
    </cfRule>
    <cfRule type="cellIs" priority="5" operator="lessThan" aboveAverage="0" equalAverage="0" bottom="0" percent="0" rank="0" text="" dxfId="13">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8.86"/>
    <col collapsed="false" customWidth="true" hidden="false" outlineLevel="0" max="2" min="2" style="2"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3" t="s">
        <v>0</v>
      </c>
      <c r="B5" s="4" t="s">
        <v>1</v>
      </c>
      <c r="C5" s="4"/>
    </row>
    <row r="6" customFormat="false" ht="13.5" hidden="false" customHeight="false" outlineLevel="0" collapsed="false">
      <c r="A6" s="5" t="s">
        <v>2</v>
      </c>
      <c r="B6" s="5"/>
      <c r="C6" s="6" t="s">
        <v>3</v>
      </c>
    </row>
    <row r="7" customFormat="false" ht="13.5" hidden="false" customHeight="false" outlineLevel="0" collapsed="false">
      <c r="A7" s="7" t="s">
        <v>4</v>
      </c>
      <c r="B7" s="7"/>
      <c r="C7" s="8" t="s">
        <v>5</v>
      </c>
    </row>
    <row r="8" customFormat="false" ht="13.5" hidden="false" customHeight="false" outlineLevel="0" collapsed="false">
      <c r="A8" s="7" t="s">
        <v>6</v>
      </c>
      <c r="B8" s="7"/>
      <c r="C8" s="8" t="s">
        <v>7</v>
      </c>
    </row>
    <row r="9" customFormat="false" ht="13.5" hidden="false" customHeight="false" outlineLevel="0" collapsed="false">
      <c r="A9" s="7" t="s">
        <v>8</v>
      </c>
      <c r="B9" s="7"/>
      <c r="C9" s="8" t="s">
        <v>9</v>
      </c>
    </row>
    <row r="10" customFormat="false" ht="13.5" hidden="false" customHeight="false" outlineLevel="0" collapsed="false">
      <c r="A10" s="9" t="s">
        <v>10</v>
      </c>
      <c r="B10" s="10"/>
      <c r="C10" s="11" t="s">
        <v>11</v>
      </c>
    </row>
    <row r="11" customFormat="false" ht="13.5" hidden="false" customHeight="false" outlineLevel="0" collapsed="false">
      <c r="A11" s="9" t="s">
        <v>12</v>
      </c>
      <c r="B11" s="10"/>
      <c r="C11" s="11" t="s">
        <v>13</v>
      </c>
    </row>
    <row r="12" customFormat="false" ht="13.5" hidden="false" customHeight="false" outlineLevel="0" collapsed="false">
      <c r="A12" s="9" t="s">
        <v>14</v>
      </c>
      <c r="B12" s="10"/>
      <c r="C12" s="11" t="s">
        <v>15</v>
      </c>
    </row>
    <row r="13" customFormat="false" ht="13.5" hidden="false" customHeight="false" outlineLevel="0" collapsed="false">
      <c r="A13" s="9" t="s">
        <v>16</v>
      </c>
      <c r="B13" s="10"/>
      <c r="C13" s="11" t="s">
        <v>17</v>
      </c>
    </row>
    <row r="14" customFormat="false" ht="13.5" hidden="false" customHeight="false" outlineLevel="0" collapsed="false">
      <c r="A14" s="9" t="s">
        <v>18</v>
      </c>
      <c r="B14" s="7"/>
      <c r="C14" s="8" t="s">
        <v>19</v>
      </c>
    </row>
    <row r="15" customFormat="false" ht="13.5" hidden="false" customHeight="false" outlineLevel="0" collapsed="false">
      <c r="A15" s="9" t="s">
        <v>20</v>
      </c>
      <c r="B15" s="12"/>
      <c r="C15" s="13" t="s">
        <v>21</v>
      </c>
      <c r="D15" s="14"/>
      <c r="E15" s="14"/>
    </row>
    <row r="16" customFormat="false" ht="13.5" hidden="false" customHeight="false" outlineLevel="0" collapsed="false">
      <c r="A16" s="9" t="s">
        <v>22</v>
      </c>
      <c r="B16" s="7"/>
      <c r="C16" s="8" t="s">
        <v>23</v>
      </c>
    </row>
    <row r="17" customFormat="false" ht="13.5" hidden="false" customHeight="false" outlineLevel="0" collapsed="false">
      <c r="A17" s="15" t="s">
        <v>24</v>
      </c>
      <c r="B17" s="15"/>
      <c r="C17" s="8" t="s">
        <v>25</v>
      </c>
    </row>
    <row r="18" customFormat="false" ht="13.5" hidden="false" customHeight="false" outlineLevel="0" collapsed="false">
      <c r="A18" s="15" t="s">
        <v>26</v>
      </c>
      <c r="B18" s="15"/>
      <c r="C18" s="8" t="s">
        <v>27</v>
      </c>
    </row>
    <row r="19" customFormat="false" ht="13.5" hidden="false" customHeight="false" outlineLevel="0" collapsed="false">
      <c r="A19" s="15" t="s">
        <v>28</v>
      </c>
      <c r="B19" s="15"/>
      <c r="C19" s="8" t="s">
        <v>29</v>
      </c>
    </row>
    <row r="20" customFormat="false" ht="13.5" hidden="false" customHeight="false" outlineLevel="0" collapsed="false">
      <c r="A20" s="16" t="s">
        <v>30</v>
      </c>
      <c r="B20" s="10"/>
      <c r="C20" s="11" t="s">
        <v>31</v>
      </c>
    </row>
    <row r="21" customFormat="false" ht="13.5" hidden="false" customHeight="false" outlineLevel="0" collapsed="false">
      <c r="A21" s="16"/>
      <c r="B21" s="5"/>
      <c r="C21" s="6" t="s">
        <v>32</v>
      </c>
    </row>
    <row r="22" customFormat="false" ht="13.5" hidden="false" customHeight="false" outlineLevel="0" collapsed="false">
      <c r="A22" s="15" t="n">
        <v>11</v>
      </c>
      <c r="B22" s="15"/>
      <c r="C22" s="8" t="s">
        <v>33</v>
      </c>
    </row>
    <row r="23" customFormat="false" ht="13.5" hidden="false" customHeight="false" outlineLevel="0" collapsed="false">
      <c r="A23" s="17" t="s">
        <v>34</v>
      </c>
      <c r="B23" s="10"/>
      <c r="C23" s="11" t="s">
        <v>35</v>
      </c>
    </row>
    <row r="24" customFormat="false" ht="13.5" hidden="false" customHeight="false" outlineLevel="0" collapsed="false">
      <c r="A24" s="17"/>
      <c r="B24" s="18"/>
      <c r="C24" s="19" t="s">
        <v>36</v>
      </c>
    </row>
    <row r="25" customFormat="false" ht="13.5" hidden="false" customHeight="false" outlineLevel="0" collapsed="false">
      <c r="A25" s="20"/>
      <c r="B25" s="20"/>
      <c r="C25" s="21"/>
    </row>
    <row r="29" customFormat="false" ht="13.5" hidden="false" customHeight="false" outlineLevel="0" collapsed="false">
      <c r="C29" s="22"/>
    </row>
    <row r="30" customFormat="false" ht="13.5" hidden="false" customHeight="true" outlineLevel="0" collapsed="false">
      <c r="A30" s="23" t="s">
        <v>37</v>
      </c>
      <c r="B30" s="24" t="s">
        <v>38</v>
      </c>
      <c r="C30" s="24"/>
    </row>
    <row r="31" customFormat="false" ht="13.5" hidden="false" customHeight="true" outlineLevel="0" collapsed="false">
      <c r="A31" s="23"/>
      <c r="B31" s="25" t="s">
        <v>39</v>
      </c>
      <c r="C31" s="25"/>
    </row>
    <row r="32" customFormat="false" ht="13.5" hidden="false" customHeight="true" outlineLevel="0" collapsed="false">
      <c r="A32" s="23"/>
      <c r="B32" s="25" t="s">
        <v>40</v>
      </c>
      <c r="C32" s="25"/>
    </row>
    <row r="33" customFormat="false" ht="13.5" hidden="false" customHeight="true" outlineLevel="0" collapsed="false">
      <c r="A33" s="23"/>
      <c r="B33" s="25" t="s">
        <v>41</v>
      </c>
      <c r="C33" s="25"/>
    </row>
    <row r="34" customFormat="false" ht="13.5" hidden="false" customHeight="true" outlineLevel="0" collapsed="false">
      <c r="A34" s="23" t="s">
        <v>42</v>
      </c>
      <c r="B34" s="26" t="s">
        <v>43</v>
      </c>
      <c r="C34" s="26"/>
    </row>
    <row r="35" customFormat="false" ht="13.5" hidden="false" customHeight="true" outlineLevel="0" collapsed="false">
      <c r="A35" s="23" t="s">
        <v>44</v>
      </c>
      <c r="B35" s="26" t="s">
        <v>45</v>
      </c>
      <c r="C35" s="26"/>
    </row>
    <row r="36" customFormat="false" ht="13.5" hidden="false" customHeight="true" outlineLevel="0" collapsed="false">
      <c r="A36" s="23"/>
      <c r="B36" s="26" t="s">
        <v>46</v>
      </c>
      <c r="C36" s="26"/>
    </row>
    <row r="37" customFormat="false" ht="13.5" hidden="false" customHeight="true" outlineLevel="0" collapsed="false">
      <c r="A37" s="23" t="s">
        <v>47</v>
      </c>
      <c r="B37" s="26" t="s">
        <v>48</v>
      </c>
      <c r="C37" s="26"/>
    </row>
    <row r="38" customFormat="false" ht="13.5" hidden="false" customHeight="true" outlineLevel="0" collapsed="false">
      <c r="A38" s="23"/>
      <c r="B38" s="26" t="s">
        <v>49</v>
      </c>
      <c r="C38" s="26"/>
    </row>
    <row r="39" customFormat="false" ht="13.5" hidden="false" customHeight="true" outlineLevel="0" collapsed="false">
      <c r="A39" s="23" t="s">
        <v>50</v>
      </c>
      <c r="B39" s="26" t="s">
        <v>51</v>
      </c>
      <c r="C39" s="26"/>
    </row>
    <row r="40" customFormat="false" ht="13.5" hidden="false" customHeight="true" outlineLevel="0" collapsed="false">
      <c r="A40" s="23"/>
      <c r="B40" s="26" t="s">
        <v>52</v>
      </c>
      <c r="C40" s="26"/>
    </row>
    <row r="41" customFormat="false" ht="13.5" hidden="false" customHeight="true" outlineLevel="0" collapsed="false">
      <c r="A41" s="23" t="s">
        <v>53</v>
      </c>
      <c r="B41" s="26" t="s">
        <v>54</v>
      </c>
      <c r="C41" s="26"/>
    </row>
    <row r="42" customFormat="false" ht="13.5" hidden="false" customHeight="true" outlineLevel="0" collapsed="false">
      <c r="A42" s="27"/>
      <c r="B42" s="26" t="s">
        <v>55</v>
      </c>
      <c r="C42" s="26"/>
    </row>
    <row r="43" customFormat="false" ht="13.5" hidden="false" customHeight="false" outlineLevel="0" collapsed="false">
      <c r="A43" s="27"/>
      <c r="B43" s="28" t="s">
        <v>56</v>
      </c>
      <c r="C43" s="28"/>
    </row>
    <row r="44" customFormat="false" ht="13.5" hidden="false" customHeight="false" outlineLevel="0" collapsed="false">
      <c r="A44" s="27"/>
      <c r="B44" s="28" t="s">
        <v>57</v>
      </c>
      <c r="C44" s="28"/>
    </row>
    <row r="45" customFormat="false" ht="13.5" hidden="false" customHeight="false" outlineLevel="0" collapsed="false">
      <c r="A45" s="29" t="s">
        <v>58</v>
      </c>
      <c r="B45" s="30" t="s">
        <v>59</v>
      </c>
      <c r="C45" s="30"/>
    </row>
    <row r="46" customFormat="false" ht="13.5" hidden="false" customHeight="false" outlineLevel="0" collapsed="false">
      <c r="C46" s="22"/>
    </row>
    <row r="47" customFormat="false" ht="13.5" hidden="false" customHeight="false" outlineLevel="0" collapsed="false">
      <c r="C47" s="22"/>
    </row>
    <row r="49" customFormat="false" ht="13.5" hidden="false" customHeight="false" outlineLevel="0" collapsed="false">
      <c r="A49" s="31"/>
      <c r="B49" s="31"/>
      <c r="C49" s="27"/>
    </row>
    <row r="53" customFormat="false" ht="13.5" hidden="false" customHeight="false" outlineLevel="0" collapsed="false">
      <c r="A53" s="31"/>
      <c r="B53" s="32"/>
      <c r="C53" s="32"/>
    </row>
    <row r="54" customFormat="false" ht="13.5" hidden="false" customHeight="false" outlineLevel="0" collapsed="false">
      <c r="A54" s="33"/>
      <c r="B54" s="32"/>
      <c r="C54" s="32"/>
    </row>
    <row r="55" customFormat="false" ht="13.5" hidden="false" customHeight="true" outlineLevel="0" collapsed="false">
      <c r="A55" s="31"/>
      <c r="B55" s="32"/>
      <c r="C55" s="32"/>
    </row>
    <row r="56" customFormat="false" ht="13.5" hidden="false" customHeight="true" outlineLevel="0" collapsed="false">
      <c r="A56" s="33"/>
      <c r="B56" s="32"/>
      <c r="C56" s="32"/>
    </row>
    <row r="57" customFormat="false" ht="13.5" hidden="false" customHeight="true" outlineLevel="0" collapsed="false">
      <c r="A57" s="33"/>
      <c r="B57" s="32"/>
      <c r="C57" s="32"/>
    </row>
    <row r="58" s="27" customFormat="true" ht="13.5" hidden="false" customHeight="false" outlineLevel="0" collapsed="false">
      <c r="A58" s="31"/>
      <c r="B58" s="32"/>
      <c r="C58" s="32"/>
    </row>
    <row r="59" customFormat="false" ht="13.5" hidden="false" customHeight="false" outlineLevel="0" collapsed="false">
      <c r="A59" s="33"/>
      <c r="B59" s="27"/>
      <c r="C59" s="27"/>
    </row>
    <row r="60" customFormat="false" ht="13.5" hidden="false" customHeight="false" outlineLevel="0" collapsed="false">
      <c r="A60" s="31"/>
      <c r="B60" s="27"/>
      <c r="C60" s="27"/>
    </row>
    <row r="61" customFormat="false" ht="13.5" hidden="false" customHeight="false" outlineLevel="0" collapsed="false">
      <c r="A61" s="31"/>
      <c r="B61" s="27"/>
      <c r="C61" s="27"/>
    </row>
    <row r="62" customFormat="false" ht="13.5" hidden="false" customHeight="false" outlineLevel="0" collapsed="false">
      <c r="A62" s="31"/>
      <c r="B62" s="27"/>
      <c r="C62" s="27"/>
    </row>
    <row r="63" customFormat="false" ht="13.5" hidden="false" customHeight="false" outlineLevel="0" collapsed="false">
      <c r="A63" s="31"/>
      <c r="B63" s="27"/>
      <c r="C63" s="27"/>
    </row>
    <row r="64" customFormat="false" ht="13.5" hidden="false" customHeight="false" outlineLevel="0" collapsed="false">
      <c r="A64" s="31"/>
      <c r="B64" s="27"/>
      <c r="C64" s="27"/>
    </row>
    <row r="65" customFormat="false" ht="13.5" hidden="false" customHeight="false" outlineLevel="0" collapsed="false">
      <c r="A65" s="31"/>
      <c r="B65" s="27"/>
      <c r="C65" s="27"/>
    </row>
    <row r="66" customFormat="false" ht="13.5" hidden="false" customHeight="false" outlineLevel="0" collapsed="false">
      <c r="A66" s="31"/>
      <c r="B66" s="27"/>
      <c r="C66" s="27"/>
    </row>
    <row r="67" customFormat="false" ht="13.5" hidden="false" customHeight="false" outlineLevel="0" collapsed="false">
      <c r="A67" s="34"/>
      <c r="B67" s="27"/>
      <c r="C67" s="27"/>
    </row>
    <row r="68" customFormat="false" ht="13.5" hidden="false" customHeight="false" outlineLevel="0" collapsed="false">
      <c r="A68" s="31"/>
      <c r="B68" s="27"/>
      <c r="C68" s="27"/>
    </row>
    <row r="69" customFormat="false" ht="13.5" hidden="false" customHeight="false" outlineLevel="0" collapsed="false">
      <c r="A69" s="31"/>
      <c r="B69" s="27"/>
      <c r="C69" s="27"/>
    </row>
    <row r="70" customFormat="false" ht="13.5" hidden="false" customHeight="false" outlineLevel="0" collapsed="false">
      <c r="A70" s="34"/>
      <c r="B70" s="27"/>
      <c r="C70" s="27"/>
    </row>
    <row r="71" customFormat="false" ht="13.5" hidden="false" customHeight="false" outlineLevel="0" collapsed="false">
      <c r="B71" s="27"/>
      <c r="C71" s="27"/>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C6" location="概要!A41" display="時系列グラフ　名目賃金指数（きまって支給する給与）、雇用指数、所定外労働時間指数"/>
    <hyperlink ref="C7" location="概況1!A1" display="概　況　賃金の動き"/>
    <hyperlink ref="C8" location="概況2!A1" display="概　況　労働時間の動き"/>
    <hyperlink ref="C9" location="概況3!A1" display="概　況　労働者の動き"/>
    <hyperlink ref="C10" location="'1 '!A1" display="第１表　産業別名目賃金指数（現金給与総額）"/>
    <hyperlink ref="C11" location="'2 '!A1" display="第２表　産業別名目賃金指数（きまって支給する給与）"/>
    <hyperlink ref="C12" location="'3 '!A1" display="第３表　産業別労働時間指数（総実労働時間）"/>
    <hyperlink ref="C13" location="'4 '!A1" display="第４表　産業別労働時間指数（所定外労働時間）"/>
    <hyperlink ref="C14" location="'5 '!A1" display="第５表　産業別雇用指数"/>
    <hyperlink ref="C15" location="6!A1" display="第６表　産業別・男女別、常用労働者１人平均月間現金給与額"/>
    <hyperlink ref="C16" location="7!A1" display="第７表　産業別・男女別、常用労働者１人平均出勤日数、実労働時間数"/>
    <hyperlink ref="C17" location="8-1!A1" display="第８表　産業別推計常用労働者数（男女計）"/>
    <hyperlink ref="C18" location="8-2!A1" display="第８表　産業別推計常用労働者数（男性）"/>
    <hyperlink ref="C19" location="8-3!A1" display="第８表　産業別推計常用労働者数（女性）"/>
    <hyperlink ref="C20" location="9・10!A1" display="第９表　規模別、男女別常用労働者１人平均月間現金給与額"/>
    <hyperlink ref="C21" location="9・10!A12" display="第10表　規模別、男女別常用労働者１人平均月間出勤日数、実労働時間数"/>
    <hyperlink ref="C22" location="11!A1" display="第11表　規模、産業、就業形態別常用労働者１人平均現金給与額"/>
    <hyperlink ref="C23" location="12・13!A1" display="第12表　規模、産業、就業形態別常用労働者１人平均出勤日数、実労働時間数"/>
    <hyperlink ref="C24" location="12・13!A19" display="第13表　規模、産業、就業形態別推計労働者数"/>
  </hyperlink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8.86"/>
    <col collapsed="false" customWidth="true" hidden="false" outlineLevel="0" max="8" min="3" style="35" width="10.62"/>
    <col collapsed="false" customWidth="false" hidden="false" outlineLevel="0" max="257" min="9" style="35" width="8.99"/>
  </cols>
  <sheetData>
    <row r="1" customFormat="false" ht="20.1" hidden="false" customHeight="true" outlineLevel="0" collapsed="false">
      <c r="A1" s="36" t="s">
        <v>60</v>
      </c>
      <c r="B1" s="36"/>
      <c r="C1" s="36"/>
      <c r="D1" s="36"/>
      <c r="E1" s="36"/>
      <c r="F1" s="36"/>
      <c r="G1" s="36"/>
      <c r="H1" s="36"/>
    </row>
    <row r="2" customFormat="false" ht="15" hidden="false" customHeight="true" outlineLevel="0" collapsed="false">
      <c r="A2" s="37"/>
      <c r="B2" s="37"/>
      <c r="C2" s="38"/>
      <c r="D2" s="38"/>
      <c r="E2" s="38"/>
      <c r="F2" s="38"/>
      <c r="G2" s="38"/>
      <c r="H2" s="38"/>
    </row>
    <row r="3" s="44" customFormat="true" ht="15" hidden="false" customHeight="true" outlineLevel="0" collapsed="false">
      <c r="A3" s="39" t="s">
        <v>61</v>
      </c>
      <c r="B3" s="39"/>
      <c r="C3" s="40"/>
      <c r="D3" s="41" t="n">
        <v>232147</v>
      </c>
      <c r="E3" s="39"/>
      <c r="F3" s="39" t="s">
        <v>62</v>
      </c>
      <c r="G3" s="42"/>
      <c r="H3" s="43" t="n">
        <v>-1.3</v>
      </c>
    </row>
    <row r="4" s="44" customFormat="true" ht="15" hidden="false" customHeight="true" outlineLevel="0" collapsed="false">
      <c r="A4" s="39" t="s">
        <v>63</v>
      </c>
      <c r="B4" s="39"/>
      <c r="C4" s="40"/>
      <c r="D4" s="41" t="n">
        <v>226680</v>
      </c>
      <c r="E4" s="39"/>
      <c r="F4" s="39" t="s">
        <v>62</v>
      </c>
      <c r="G4" s="42"/>
      <c r="H4" s="43" t="n">
        <v>-0.6</v>
      </c>
    </row>
    <row r="5" s="44" customFormat="true" ht="15" hidden="false" customHeight="true" outlineLevel="0" collapsed="false">
      <c r="A5" s="39" t="s">
        <v>64</v>
      </c>
      <c r="B5" s="39"/>
      <c r="C5" s="40"/>
      <c r="D5" s="41" t="n">
        <v>5467</v>
      </c>
      <c r="E5" s="39"/>
      <c r="F5" s="39" t="s">
        <v>65</v>
      </c>
      <c r="G5" s="45"/>
      <c r="H5" s="46" t="n">
        <v>-1505</v>
      </c>
    </row>
    <row r="6" customFormat="false" ht="15" hidden="false" customHeight="true" outlineLevel="0" collapsed="false">
      <c r="G6" s="38"/>
    </row>
    <row r="7" s="50" customFormat="true" ht="18.75" hidden="false" customHeight="true" outlineLevel="0" collapsed="false">
      <c r="A7" s="47" t="s">
        <v>66</v>
      </c>
      <c r="B7" s="48"/>
      <c r="C7" s="49" t="s">
        <v>67</v>
      </c>
      <c r="D7" s="49"/>
      <c r="E7" s="49" t="s">
        <v>68</v>
      </c>
      <c r="F7" s="49"/>
      <c r="G7" s="47" t="s">
        <v>69</v>
      </c>
      <c r="H7" s="47"/>
    </row>
    <row r="8" s="54" customFormat="true" ht="18.75" hidden="false" customHeight="true" outlineLevel="0" collapsed="false">
      <c r="A8" s="47"/>
      <c r="B8" s="51"/>
      <c r="C8" s="52" t="s">
        <v>70</v>
      </c>
      <c r="D8" s="53" t="s">
        <v>71</v>
      </c>
      <c r="E8" s="53" t="s">
        <v>70</v>
      </c>
      <c r="F8" s="53" t="s">
        <v>71</v>
      </c>
      <c r="G8" s="53" t="s">
        <v>70</v>
      </c>
      <c r="H8" s="53" t="s">
        <v>72</v>
      </c>
    </row>
    <row r="9" s="50" customFormat="true" ht="17.45" hidden="false" customHeight="true" outlineLevel="0" collapsed="false">
      <c r="A9" s="55" t="s">
        <v>73</v>
      </c>
      <c r="B9" s="56"/>
      <c r="C9" s="57" t="s">
        <v>74</v>
      </c>
      <c r="D9" s="58" t="s">
        <v>75</v>
      </c>
      <c r="E9" s="57" t="s">
        <v>74</v>
      </c>
      <c r="F9" s="58" t="s">
        <v>75</v>
      </c>
      <c r="G9" s="59" t="s">
        <v>74</v>
      </c>
      <c r="H9" s="58" t="s">
        <v>74</v>
      </c>
    </row>
    <row r="10" s="50" customFormat="true" ht="17.45" hidden="false" customHeight="true" outlineLevel="0" collapsed="false">
      <c r="A10" s="60" t="s">
        <v>76</v>
      </c>
      <c r="B10" s="61" t="s">
        <v>77</v>
      </c>
      <c r="C10" s="62" t="n">
        <v>232147</v>
      </c>
      <c r="D10" s="63" t="n">
        <v>-1.3</v>
      </c>
      <c r="E10" s="62" t="n">
        <v>226680</v>
      </c>
      <c r="F10" s="64" t="n">
        <v>-0.6</v>
      </c>
      <c r="G10" s="65" t="n">
        <v>5467</v>
      </c>
      <c r="H10" s="66" t="n">
        <v>-1505</v>
      </c>
    </row>
    <row r="11" s="50" customFormat="true" ht="17.45" hidden="false" customHeight="true" outlineLevel="0" collapsed="false">
      <c r="A11" s="60" t="s">
        <v>78</v>
      </c>
      <c r="B11" s="61" t="s">
        <v>79</v>
      </c>
      <c r="C11" s="62" t="s">
        <v>80</v>
      </c>
      <c r="D11" s="63" t="s">
        <v>81</v>
      </c>
      <c r="E11" s="62" t="s">
        <v>80</v>
      </c>
      <c r="F11" s="64" t="s">
        <v>81</v>
      </c>
      <c r="G11" s="65" t="s">
        <v>80</v>
      </c>
      <c r="H11" s="66" t="s">
        <v>81</v>
      </c>
    </row>
    <row r="12" s="50" customFormat="true" ht="17.45" hidden="false" customHeight="true" outlineLevel="0" collapsed="false">
      <c r="A12" s="60" t="s">
        <v>82</v>
      </c>
      <c r="B12" s="61" t="s">
        <v>83</v>
      </c>
      <c r="C12" s="62" t="n">
        <v>306560</v>
      </c>
      <c r="D12" s="64" t="n">
        <v>4.1</v>
      </c>
      <c r="E12" s="62" t="n">
        <v>306310</v>
      </c>
      <c r="F12" s="64" t="n">
        <v>4.2</v>
      </c>
      <c r="G12" s="65" t="n">
        <v>250</v>
      </c>
      <c r="H12" s="66" t="n">
        <v>-305</v>
      </c>
    </row>
    <row r="13" s="50" customFormat="true" ht="17.45" hidden="false" customHeight="true" outlineLevel="0" collapsed="false">
      <c r="A13" s="60" t="s">
        <v>84</v>
      </c>
      <c r="B13" s="61" t="s">
        <v>85</v>
      </c>
      <c r="C13" s="62" t="n">
        <v>280917</v>
      </c>
      <c r="D13" s="64" t="n">
        <v>-0.4</v>
      </c>
      <c r="E13" s="62" t="n">
        <v>275709</v>
      </c>
      <c r="F13" s="64" t="n">
        <v>0.6</v>
      </c>
      <c r="G13" s="65" t="n">
        <v>5208</v>
      </c>
      <c r="H13" s="66" t="n">
        <v>-3158</v>
      </c>
    </row>
    <row r="14" s="50" customFormat="true" ht="17.45" hidden="false" customHeight="true" outlineLevel="0" collapsed="false">
      <c r="A14" s="60" t="s">
        <v>86</v>
      </c>
      <c r="B14" s="61" t="s">
        <v>87</v>
      </c>
      <c r="C14" s="62" t="n">
        <v>447941</v>
      </c>
      <c r="D14" s="64" t="n">
        <v>-4.9</v>
      </c>
      <c r="E14" s="62" t="n">
        <v>442135</v>
      </c>
      <c r="F14" s="64" t="n">
        <v>-3.9</v>
      </c>
      <c r="G14" s="65" t="n">
        <v>5806</v>
      </c>
      <c r="H14" s="66" t="n">
        <v>-5007</v>
      </c>
    </row>
    <row r="15" s="50" customFormat="true" ht="17.45" hidden="false" customHeight="true" outlineLevel="0" collapsed="false">
      <c r="A15" s="60" t="s">
        <v>88</v>
      </c>
      <c r="B15" s="61" t="s">
        <v>89</v>
      </c>
      <c r="C15" s="62" t="n">
        <v>315585</v>
      </c>
      <c r="D15" s="64" t="n">
        <v>-2.9</v>
      </c>
      <c r="E15" s="62" t="n">
        <v>314741</v>
      </c>
      <c r="F15" s="64" t="n">
        <v>-2.9</v>
      </c>
      <c r="G15" s="65" t="n">
        <v>844</v>
      </c>
      <c r="H15" s="66" t="n">
        <v>-493</v>
      </c>
    </row>
    <row r="16" s="50" customFormat="true" ht="17.45" hidden="false" customHeight="true" outlineLevel="0" collapsed="false">
      <c r="A16" s="60" t="s">
        <v>90</v>
      </c>
      <c r="B16" s="61" t="s">
        <v>91</v>
      </c>
      <c r="C16" s="62" t="n">
        <v>287010</v>
      </c>
      <c r="D16" s="64" t="n">
        <v>-4</v>
      </c>
      <c r="E16" s="62" t="n">
        <v>269760</v>
      </c>
      <c r="F16" s="64" t="n">
        <v>0.7</v>
      </c>
      <c r="G16" s="65" t="n">
        <v>17250</v>
      </c>
      <c r="H16" s="66" t="n">
        <v>-13680</v>
      </c>
    </row>
    <row r="17" s="50" customFormat="true" ht="17.45" hidden="false" customHeight="true" outlineLevel="0" collapsed="false">
      <c r="A17" s="60" t="s">
        <v>92</v>
      </c>
      <c r="B17" s="61" t="s">
        <v>93</v>
      </c>
      <c r="C17" s="62" t="n">
        <v>171944</v>
      </c>
      <c r="D17" s="64" t="n">
        <v>-5.3</v>
      </c>
      <c r="E17" s="62" t="n">
        <v>171674</v>
      </c>
      <c r="F17" s="64" t="n">
        <v>-5.1</v>
      </c>
      <c r="G17" s="65" t="n">
        <v>270</v>
      </c>
      <c r="H17" s="66" t="n">
        <v>-433</v>
      </c>
    </row>
    <row r="18" s="50" customFormat="true" ht="17.45" hidden="false" customHeight="true" outlineLevel="0" collapsed="false">
      <c r="A18" s="60" t="s">
        <v>94</v>
      </c>
      <c r="B18" s="61" t="s">
        <v>95</v>
      </c>
      <c r="C18" s="62" t="n">
        <v>362618</v>
      </c>
      <c r="D18" s="64" t="n">
        <v>-0.9</v>
      </c>
      <c r="E18" s="62" t="n">
        <v>349487</v>
      </c>
      <c r="F18" s="64" t="n">
        <v>-2.9</v>
      </c>
      <c r="G18" s="65" t="n">
        <v>13131</v>
      </c>
      <c r="H18" s="66" t="n">
        <v>6799</v>
      </c>
    </row>
    <row r="19" s="50" customFormat="true" ht="17.45" hidden="false" customHeight="true" outlineLevel="0" collapsed="false">
      <c r="A19" s="60" t="s">
        <v>96</v>
      </c>
      <c r="B19" s="61" t="s">
        <v>97</v>
      </c>
      <c r="C19" s="62" t="n">
        <v>211049</v>
      </c>
      <c r="D19" s="64" t="n">
        <v>-5.2</v>
      </c>
      <c r="E19" s="62" t="n">
        <v>211049</v>
      </c>
      <c r="F19" s="64" t="n">
        <v>-0.6</v>
      </c>
      <c r="G19" s="65" t="n">
        <v>0</v>
      </c>
      <c r="H19" s="66" t="n">
        <v>-10377</v>
      </c>
    </row>
    <row r="20" s="50" customFormat="true" ht="17.45" hidden="false" customHeight="true" outlineLevel="0" collapsed="false">
      <c r="A20" s="60" t="s">
        <v>98</v>
      </c>
      <c r="B20" s="61" t="s">
        <v>99</v>
      </c>
      <c r="C20" s="62" t="n">
        <v>330549</v>
      </c>
      <c r="D20" s="64" t="n">
        <v>-0.7</v>
      </c>
      <c r="E20" s="62" t="n">
        <v>301799</v>
      </c>
      <c r="F20" s="64" t="n">
        <v>3.5</v>
      </c>
      <c r="G20" s="65" t="n">
        <v>28750</v>
      </c>
      <c r="H20" s="66" t="n">
        <v>-12696</v>
      </c>
    </row>
    <row r="21" s="50" customFormat="true" ht="17.45" hidden="false" customHeight="true" outlineLevel="0" collapsed="false">
      <c r="A21" s="60" t="s">
        <v>100</v>
      </c>
      <c r="B21" s="61" t="s">
        <v>101</v>
      </c>
      <c r="C21" s="62" t="n">
        <v>87354</v>
      </c>
      <c r="D21" s="64" t="n">
        <v>-18</v>
      </c>
      <c r="E21" s="62" t="n">
        <v>87097</v>
      </c>
      <c r="F21" s="64" t="n">
        <v>-18.1</v>
      </c>
      <c r="G21" s="65" t="n">
        <v>257</v>
      </c>
      <c r="H21" s="66" t="n">
        <v>14</v>
      </c>
    </row>
    <row r="22" s="50" customFormat="true" ht="17.45" hidden="false" customHeight="true" outlineLevel="0" collapsed="false">
      <c r="A22" s="60" t="s">
        <v>102</v>
      </c>
      <c r="B22" s="61" t="s">
        <v>103</v>
      </c>
      <c r="C22" s="62" t="n">
        <v>176296</v>
      </c>
      <c r="D22" s="64" t="n">
        <v>27.6</v>
      </c>
      <c r="E22" s="62" t="n">
        <v>174883</v>
      </c>
      <c r="F22" s="64" t="n">
        <v>28</v>
      </c>
      <c r="G22" s="65" t="n">
        <v>1413</v>
      </c>
      <c r="H22" s="66" t="n">
        <v>-184</v>
      </c>
    </row>
    <row r="23" s="50" customFormat="true" ht="17.45" hidden="false" customHeight="true" outlineLevel="0" collapsed="false">
      <c r="A23" s="60" t="s">
        <v>104</v>
      </c>
      <c r="B23" s="61" t="s">
        <v>105</v>
      </c>
      <c r="C23" s="62" t="n">
        <v>295435</v>
      </c>
      <c r="D23" s="64" t="n">
        <v>-3.3</v>
      </c>
      <c r="E23" s="62" t="n">
        <v>294307</v>
      </c>
      <c r="F23" s="64" t="n">
        <v>-1.9</v>
      </c>
      <c r="G23" s="65" t="n">
        <v>1128</v>
      </c>
      <c r="H23" s="66" t="n">
        <v>-4151</v>
      </c>
    </row>
    <row r="24" s="50" customFormat="true" ht="17.45" hidden="false" customHeight="true" outlineLevel="0" collapsed="false">
      <c r="A24" s="60" t="s">
        <v>106</v>
      </c>
      <c r="B24" s="61" t="s">
        <v>107</v>
      </c>
      <c r="C24" s="62" t="n">
        <v>247743</v>
      </c>
      <c r="D24" s="64" t="n">
        <v>-0.2</v>
      </c>
      <c r="E24" s="62" t="n">
        <v>237745</v>
      </c>
      <c r="F24" s="64" t="n">
        <v>-1.1</v>
      </c>
      <c r="G24" s="65" t="n">
        <v>9998</v>
      </c>
      <c r="H24" s="66" t="n">
        <v>2200</v>
      </c>
    </row>
    <row r="25" s="50" customFormat="true" ht="17.45" hidden="false" customHeight="true" outlineLevel="0" collapsed="false">
      <c r="A25" s="60" t="s">
        <v>108</v>
      </c>
      <c r="B25" s="61" t="s">
        <v>109</v>
      </c>
      <c r="C25" s="62" t="n">
        <v>296799</v>
      </c>
      <c r="D25" s="64" t="n">
        <v>-14</v>
      </c>
      <c r="E25" s="62" t="n">
        <v>277379</v>
      </c>
      <c r="F25" s="64" t="n">
        <v>-16.1</v>
      </c>
      <c r="G25" s="65" t="n">
        <v>19420</v>
      </c>
      <c r="H25" s="66" t="n">
        <v>5524</v>
      </c>
    </row>
    <row r="26" s="50" customFormat="true" ht="17.45" hidden="false" customHeight="true" outlineLevel="0" collapsed="false">
      <c r="A26" s="67" t="s">
        <v>110</v>
      </c>
      <c r="B26" s="68" t="s">
        <v>111</v>
      </c>
      <c r="C26" s="69" t="n">
        <v>227005</v>
      </c>
      <c r="D26" s="70" t="n">
        <v>9</v>
      </c>
      <c r="E26" s="69" t="n">
        <v>216209</v>
      </c>
      <c r="F26" s="70" t="n">
        <v>9.6</v>
      </c>
      <c r="G26" s="71" t="n">
        <v>10796</v>
      </c>
      <c r="H26" s="72" t="n">
        <v>-333</v>
      </c>
    </row>
    <row r="27" s="50" customFormat="true" ht="17.45" hidden="false" customHeight="true" outlineLevel="0" collapsed="false">
      <c r="A27" s="73"/>
      <c r="B27" s="56"/>
      <c r="C27" s="62"/>
      <c r="D27" s="64"/>
      <c r="E27" s="62"/>
      <c r="F27" s="64"/>
      <c r="G27" s="65"/>
      <c r="H27" s="66"/>
    </row>
    <row r="28" s="50" customFormat="true" ht="17.45" hidden="false" customHeight="true" outlineLevel="0" collapsed="false">
      <c r="A28" s="55" t="s">
        <v>112</v>
      </c>
      <c r="B28" s="56"/>
      <c r="C28" s="62"/>
      <c r="D28" s="64"/>
      <c r="E28" s="62"/>
      <c r="F28" s="64"/>
      <c r="G28" s="65"/>
      <c r="H28" s="66"/>
    </row>
    <row r="29" s="50" customFormat="true" ht="17.45" hidden="false" customHeight="true" outlineLevel="0" collapsed="false">
      <c r="A29" s="60" t="s">
        <v>76</v>
      </c>
      <c r="B29" s="61" t="s">
        <v>113</v>
      </c>
      <c r="C29" s="62" t="n">
        <v>260629</v>
      </c>
      <c r="D29" s="64" t="n">
        <v>-2</v>
      </c>
      <c r="E29" s="62" t="n">
        <v>252368</v>
      </c>
      <c r="F29" s="64" t="n">
        <v>-1.1</v>
      </c>
      <c r="G29" s="65" t="n">
        <v>8261</v>
      </c>
      <c r="H29" s="66" t="n">
        <v>-2397</v>
      </c>
    </row>
    <row r="30" s="50" customFormat="true" ht="17.45" hidden="false" customHeight="true" outlineLevel="0" collapsed="false">
      <c r="A30" s="60" t="s">
        <v>78</v>
      </c>
      <c r="B30" s="61" t="s">
        <v>114</v>
      </c>
      <c r="C30" s="62" t="s">
        <v>81</v>
      </c>
      <c r="D30" s="64" t="s">
        <v>81</v>
      </c>
      <c r="E30" s="62" t="s">
        <v>81</v>
      </c>
      <c r="F30" s="64" t="s">
        <v>81</v>
      </c>
      <c r="G30" s="65" t="s">
        <v>81</v>
      </c>
      <c r="H30" s="66" t="s">
        <v>81</v>
      </c>
    </row>
    <row r="31" s="50" customFormat="true" ht="17.45" hidden="false" customHeight="true" outlineLevel="0" collapsed="false">
      <c r="A31" s="60" t="s">
        <v>82</v>
      </c>
      <c r="B31" s="61" t="s">
        <v>115</v>
      </c>
      <c r="C31" s="62" t="n">
        <v>350458</v>
      </c>
      <c r="D31" s="64" t="n">
        <v>0.9</v>
      </c>
      <c r="E31" s="62" t="n">
        <v>349733</v>
      </c>
      <c r="F31" s="64" t="n">
        <v>0.9</v>
      </c>
      <c r="G31" s="65" t="n">
        <v>725</v>
      </c>
      <c r="H31" s="66" t="n">
        <v>-179</v>
      </c>
    </row>
    <row r="32" s="50" customFormat="true" ht="17.45" hidden="false" customHeight="true" outlineLevel="0" collapsed="false">
      <c r="A32" s="60" t="s">
        <v>84</v>
      </c>
      <c r="B32" s="61" t="s">
        <v>116</v>
      </c>
      <c r="C32" s="62" t="n">
        <v>303953</v>
      </c>
      <c r="D32" s="64" t="n">
        <v>-1.5</v>
      </c>
      <c r="E32" s="62" t="n">
        <v>297180</v>
      </c>
      <c r="F32" s="64" t="n">
        <v>-0.3</v>
      </c>
      <c r="G32" s="65" t="n">
        <v>6773</v>
      </c>
      <c r="H32" s="66" t="n">
        <v>-3775</v>
      </c>
    </row>
    <row r="33" s="50" customFormat="true" ht="17.45" hidden="false" customHeight="true" outlineLevel="0" collapsed="false">
      <c r="A33" s="60" t="s">
        <v>86</v>
      </c>
      <c r="B33" s="61" t="s">
        <v>117</v>
      </c>
      <c r="C33" s="62" t="n">
        <v>464085</v>
      </c>
      <c r="D33" s="64" t="n">
        <v>-5.1</v>
      </c>
      <c r="E33" s="62" t="n">
        <v>456448</v>
      </c>
      <c r="F33" s="64" t="n">
        <v>-5.4</v>
      </c>
      <c r="G33" s="65" t="n">
        <v>7637</v>
      </c>
      <c r="H33" s="66" t="n">
        <v>539</v>
      </c>
    </row>
    <row r="34" s="50" customFormat="true" ht="17.45" hidden="false" customHeight="true" outlineLevel="0" collapsed="false">
      <c r="A34" s="60" t="s">
        <v>88</v>
      </c>
      <c r="B34" s="61" t="s">
        <v>118</v>
      </c>
      <c r="C34" s="62" t="n">
        <v>314643</v>
      </c>
      <c r="D34" s="64" t="n">
        <v>-3.4</v>
      </c>
      <c r="E34" s="62" t="n">
        <v>313573</v>
      </c>
      <c r="F34" s="64" t="n">
        <v>-3.2</v>
      </c>
      <c r="G34" s="65" t="n">
        <v>1070</v>
      </c>
      <c r="H34" s="66" t="n">
        <v>-503</v>
      </c>
    </row>
    <row r="35" s="50" customFormat="true" ht="17.45" hidden="false" customHeight="true" outlineLevel="0" collapsed="false">
      <c r="A35" s="60" t="s">
        <v>90</v>
      </c>
      <c r="B35" s="61" t="s">
        <v>119</v>
      </c>
      <c r="C35" s="62" t="n">
        <v>318527</v>
      </c>
      <c r="D35" s="64" t="n">
        <v>-4.7</v>
      </c>
      <c r="E35" s="62" t="n">
        <v>294123</v>
      </c>
      <c r="F35" s="64" t="n">
        <v>1.5</v>
      </c>
      <c r="G35" s="65" t="n">
        <v>24404</v>
      </c>
      <c r="H35" s="66" t="n">
        <v>-20045</v>
      </c>
    </row>
    <row r="36" customFormat="false" ht="17.45" hidden="false" customHeight="true" outlineLevel="0" collapsed="false">
      <c r="A36" s="60" t="s">
        <v>92</v>
      </c>
      <c r="B36" s="61" t="s">
        <v>120</v>
      </c>
      <c r="C36" s="62" t="n">
        <v>183678</v>
      </c>
      <c r="D36" s="64" t="n">
        <v>3.4</v>
      </c>
      <c r="E36" s="62" t="n">
        <v>183245</v>
      </c>
      <c r="F36" s="64" t="n">
        <v>3.7</v>
      </c>
      <c r="G36" s="65" t="n">
        <v>433</v>
      </c>
      <c r="H36" s="66" t="n">
        <v>-662</v>
      </c>
    </row>
    <row r="37" customFormat="false" ht="17.45" hidden="false" customHeight="true" outlineLevel="0" collapsed="false">
      <c r="A37" s="60" t="s">
        <v>94</v>
      </c>
      <c r="B37" s="61" t="s">
        <v>121</v>
      </c>
      <c r="C37" s="62" t="n">
        <v>384905</v>
      </c>
      <c r="D37" s="64" t="n">
        <v>0.6</v>
      </c>
      <c r="E37" s="62" t="n">
        <v>361399</v>
      </c>
      <c r="F37" s="64" t="n">
        <v>-2.1</v>
      </c>
      <c r="G37" s="65" t="n">
        <v>23506</v>
      </c>
      <c r="H37" s="66" t="n">
        <v>10109</v>
      </c>
    </row>
    <row r="38" customFormat="false" ht="17.45" hidden="false" customHeight="true" outlineLevel="0" collapsed="false">
      <c r="A38" s="60" t="s">
        <v>96</v>
      </c>
      <c r="B38" s="61" t="s">
        <v>122</v>
      </c>
      <c r="C38" s="62" t="n">
        <v>215784</v>
      </c>
      <c r="D38" s="64" t="n">
        <v>-3.3</v>
      </c>
      <c r="E38" s="62" t="n">
        <v>215784</v>
      </c>
      <c r="F38" s="64" t="n">
        <v>-3.3</v>
      </c>
      <c r="G38" s="65" t="n">
        <v>0</v>
      </c>
      <c r="H38" s="66" t="n">
        <v>0</v>
      </c>
    </row>
    <row r="39" customFormat="false" ht="17.45" hidden="false" customHeight="true" outlineLevel="0" collapsed="false">
      <c r="A39" s="74" t="s">
        <v>98</v>
      </c>
      <c r="B39" s="61" t="s">
        <v>123</v>
      </c>
      <c r="C39" s="62" t="n">
        <v>464331</v>
      </c>
      <c r="D39" s="64" t="n">
        <v>1.2</v>
      </c>
      <c r="E39" s="62" t="n">
        <v>395843</v>
      </c>
      <c r="F39" s="64" t="n">
        <v>8.4</v>
      </c>
      <c r="G39" s="65" t="n">
        <v>68488</v>
      </c>
      <c r="H39" s="66" t="n">
        <v>-25065</v>
      </c>
    </row>
    <row r="40" customFormat="false" ht="17.45" hidden="false" customHeight="true" outlineLevel="0" collapsed="false">
      <c r="A40" s="74" t="s">
        <v>100</v>
      </c>
      <c r="B40" s="61" t="s">
        <v>124</v>
      </c>
      <c r="C40" s="62" t="n">
        <v>96766</v>
      </c>
      <c r="D40" s="64" t="n">
        <v>-1.6</v>
      </c>
      <c r="E40" s="62" t="n">
        <v>96675</v>
      </c>
      <c r="F40" s="64" t="n">
        <v>-1.8</v>
      </c>
      <c r="G40" s="65" t="n">
        <v>91</v>
      </c>
      <c r="H40" s="66" t="n">
        <v>91</v>
      </c>
    </row>
    <row r="41" customFormat="false" ht="17.45" hidden="false" customHeight="true" outlineLevel="0" collapsed="false">
      <c r="A41" s="74" t="s">
        <v>102</v>
      </c>
      <c r="B41" s="61" t="s">
        <v>125</v>
      </c>
      <c r="C41" s="62" t="n">
        <v>181217</v>
      </c>
      <c r="D41" s="64" t="n">
        <v>2.2</v>
      </c>
      <c r="E41" s="62" t="n">
        <v>178399</v>
      </c>
      <c r="F41" s="64" t="n">
        <v>2.5</v>
      </c>
      <c r="G41" s="65" t="n">
        <v>2818</v>
      </c>
      <c r="H41" s="66" t="n">
        <v>-391</v>
      </c>
    </row>
    <row r="42" customFormat="false" ht="17.45" hidden="false" customHeight="true" outlineLevel="0" collapsed="false">
      <c r="A42" s="74" t="s">
        <v>104</v>
      </c>
      <c r="B42" s="61" t="s">
        <v>126</v>
      </c>
      <c r="C42" s="62" t="n">
        <v>329176</v>
      </c>
      <c r="D42" s="75" t="n">
        <v>0.4</v>
      </c>
      <c r="E42" s="62" t="n">
        <v>327345</v>
      </c>
      <c r="F42" s="64" t="n">
        <v>0.8</v>
      </c>
      <c r="G42" s="65" t="n">
        <v>1831</v>
      </c>
      <c r="H42" s="66" t="n">
        <v>-1341</v>
      </c>
    </row>
    <row r="43" customFormat="false" ht="17.45" hidden="false" customHeight="true" outlineLevel="0" collapsed="false">
      <c r="A43" s="74" t="s">
        <v>106</v>
      </c>
      <c r="B43" s="61" t="s">
        <v>127</v>
      </c>
      <c r="C43" s="62" t="n">
        <v>269685</v>
      </c>
      <c r="D43" s="64" t="n">
        <v>-8.1</v>
      </c>
      <c r="E43" s="62" t="n">
        <v>256003</v>
      </c>
      <c r="F43" s="64" t="n">
        <v>-8.8</v>
      </c>
      <c r="G43" s="65" t="n">
        <v>13682</v>
      </c>
      <c r="H43" s="66" t="n">
        <v>1259</v>
      </c>
    </row>
    <row r="44" customFormat="false" ht="17.45" hidden="false" customHeight="true" outlineLevel="0" collapsed="false">
      <c r="A44" s="74" t="s">
        <v>108</v>
      </c>
      <c r="B44" s="61" t="s">
        <v>128</v>
      </c>
      <c r="C44" s="62" t="n">
        <v>372721</v>
      </c>
      <c r="D44" s="75" t="n">
        <v>-1.2</v>
      </c>
      <c r="E44" s="62" t="n">
        <v>333022</v>
      </c>
      <c r="F44" s="64" t="n">
        <v>-1.7</v>
      </c>
      <c r="G44" s="65" t="n">
        <v>39699</v>
      </c>
      <c r="H44" s="66" t="n">
        <v>994</v>
      </c>
    </row>
    <row r="45" customFormat="false" ht="17.45" hidden="false" customHeight="true" outlineLevel="0" collapsed="false">
      <c r="A45" s="76" t="s">
        <v>110</v>
      </c>
      <c r="B45" s="77" t="s">
        <v>129</v>
      </c>
      <c r="C45" s="78" t="n">
        <v>180634</v>
      </c>
      <c r="D45" s="79" t="n">
        <v>0.3</v>
      </c>
      <c r="E45" s="78" t="n">
        <v>176170</v>
      </c>
      <c r="F45" s="79" t="n">
        <v>1.6</v>
      </c>
      <c r="G45" s="80" t="n">
        <v>4464</v>
      </c>
      <c r="H45" s="81" t="n">
        <v>-2360</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2" min="2" style="35" width="12.49"/>
    <col collapsed="false" customWidth="true" hidden="false" outlineLevel="0" max="10" min="3" style="35" width="8.12"/>
    <col collapsed="false" customWidth="false" hidden="false" outlineLevel="0" max="257" min="11" style="35" width="8.99"/>
  </cols>
  <sheetData>
    <row r="1" s="44" customFormat="true" ht="20.1" hidden="false" customHeight="true" outlineLevel="0" collapsed="false">
      <c r="A1" s="36" t="s">
        <v>130</v>
      </c>
      <c r="B1" s="36"/>
      <c r="C1" s="36"/>
      <c r="D1" s="36"/>
      <c r="E1" s="36"/>
      <c r="F1" s="36"/>
      <c r="G1" s="36"/>
      <c r="H1" s="36"/>
      <c r="I1" s="36"/>
      <c r="J1" s="36"/>
    </row>
    <row r="2" s="38" customFormat="true" ht="15" hidden="false" customHeight="true" outlineLevel="0" collapsed="false">
      <c r="A2" s="82"/>
      <c r="B2" s="82"/>
      <c r="C2" s="83"/>
      <c r="D2" s="44"/>
      <c r="E2" s="44"/>
      <c r="F2" s="44"/>
      <c r="G2" s="44"/>
      <c r="H2" s="44"/>
      <c r="I2" s="44"/>
      <c r="J2" s="44"/>
    </row>
    <row r="3" s="38" customFormat="true" ht="15" hidden="false" customHeight="true" outlineLevel="0" collapsed="false">
      <c r="A3" s="84" t="s">
        <v>131</v>
      </c>
      <c r="B3" s="84"/>
      <c r="C3" s="40"/>
      <c r="D3" s="85" t="n">
        <v>19.2</v>
      </c>
      <c r="E3" s="86" t="s">
        <v>132</v>
      </c>
      <c r="F3" s="86"/>
      <c r="G3" s="39" t="s">
        <v>133</v>
      </c>
      <c r="H3" s="85"/>
      <c r="I3" s="87" t="n">
        <v>0.2</v>
      </c>
      <c r="J3" s="86"/>
    </row>
    <row r="4" s="38" customFormat="true" ht="15" hidden="false" customHeight="true" outlineLevel="0" collapsed="false">
      <c r="A4" s="84" t="s">
        <v>134</v>
      </c>
      <c r="B4" s="84"/>
      <c r="C4" s="86"/>
      <c r="D4" s="85" t="n">
        <v>142.1</v>
      </c>
      <c r="E4" s="86" t="s">
        <v>135</v>
      </c>
      <c r="F4" s="86"/>
      <c r="G4" s="39" t="s">
        <v>136</v>
      </c>
      <c r="H4" s="85"/>
      <c r="I4" s="42" t="n">
        <v>0.1</v>
      </c>
      <c r="J4" s="86"/>
    </row>
    <row r="5" s="38" customFormat="true" ht="15" hidden="false" customHeight="true" outlineLevel="0" collapsed="false">
      <c r="A5" s="84" t="s">
        <v>137</v>
      </c>
      <c r="B5" s="84"/>
      <c r="C5" s="86"/>
      <c r="D5" s="85" t="n">
        <v>133.3</v>
      </c>
      <c r="E5" s="86" t="s">
        <v>135</v>
      </c>
      <c r="F5" s="86"/>
      <c r="G5" s="39" t="s">
        <v>136</v>
      </c>
      <c r="H5" s="85"/>
      <c r="I5" s="42" t="n">
        <v>0.2</v>
      </c>
      <c r="J5" s="86"/>
    </row>
    <row r="6" s="38" customFormat="true" ht="15" hidden="false" customHeight="true" outlineLevel="0" collapsed="false">
      <c r="A6" s="84" t="s">
        <v>138</v>
      </c>
      <c r="B6" s="84"/>
      <c r="C6" s="86"/>
      <c r="D6" s="85" t="n">
        <v>8.8</v>
      </c>
      <c r="E6" s="86" t="s">
        <v>135</v>
      </c>
      <c r="F6" s="86"/>
      <c r="G6" s="39" t="s">
        <v>136</v>
      </c>
      <c r="H6" s="85"/>
      <c r="I6" s="42" t="n">
        <v>-2.2</v>
      </c>
      <c r="J6" s="86"/>
    </row>
    <row r="7" s="38" customFormat="true" ht="15" hidden="false" customHeight="true" outlineLevel="0" collapsed="false">
      <c r="A7" s="84" t="s">
        <v>139</v>
      </c>
      <c r="B7" s="84"/>
      <c r="C7" s="86"/>
      <c r="D7" s="88" t="n">
        <v>12.1</v>
      </c>
      <c r="E7" s="86" t="s">
        <v>135</v>
      </c>
      <c r="F7" s="86"/>
      <c r="G7" s="39" t="s">
        <v>136</v>
      </c>
      <c r="H7" s="85"/>
      <c r="I7" s="42" t="n">
        <v>-0.9</v>
      </c>
      <c r="J7" s="86"/>
    </row>
    <row r="8" customFormat="false" ht="15" hidden="false" customHeight="true" outlineLevel="0" collapsed="false">
      <c r="A8" s="89"/>
      <c r="B8" s="89"/>
      <c r="C8" s="89"/>
    </row>
    <row r="9" s="50" customFormat="true" ht="18.75" hidden="false" customHeight="true" outlineLevel="0" collapsed="false">
      <c r="A9" s="47" t="s">
        <v>66</v>
      </c>
      <c r="B9" s="48"/>
      <c r="C9" s="49" t="s">
        <v>140</v>
      </c>
      <c r="D9" s="49"/>
      <c r="E9" s="49" t="s">
        <v>141</v>
      </c>
      <c r="F9" s="49"/>
      <c r="G9" s="49" t="s">
        <v>142</v>
      </c>
      <c r="H9" s="49"/>
      <c r="I9" s="49" t="s">
        <v>143</v>
      </c>
      <c r="J9" s="49"/>
    </row>
    <row r="10" s="54" customFormat="true" ht="18" hidden="false" customHeight="true" outlineLevel="0" collapsed="false">
      <c r="A10" s="47"/>
      <c r="B10" s="51"/>
      <c r="C10" s="53" t="s">
        <v>144</v>
      </c>
      <c r="D10" s="53" t="s">
        <v>145</v>
      </c>
      <c r="E10" s="53" t="s">
        <v>144</v>
      </c>
      <c r="F10" s="53" t="s">
        <v>146</v>
      </c>
      <c r="G10" s="53" t="s">
        <v>144</v>
      </c>
      <c r="H10" s="90" t="s">
        <v>146</v>
      </c>
      <c r="I10" s="53" t="s">
        <v>144</v>
      </c>
      <c r="J10" s="90" t="s">
        <v>146</v>
      </c>
    </row>
    <row r="11" s="50" customFormat="true" ht="17.1" hidden="false" customHeight="true" outlineLevel="0" collapsed="false">
      <c r="A11" s="55" t="s">
        <v>73</v>
      </c>
      <c r="B11" s="91"/>
      <c r="C11" s="92" t="s">
        <v>132</v>
      </c>
      <c r="D11" s="93" t="s">
        <v>132</v>
      </c>
      <c r="E11" s="92" t="s">
        <v>135</v>
      </c>
      <c r="F11" s="93" t="s">
        <v>75</v>
      </c>
      <c r="G11" s="94" t="s">
        <v>135</v>
      </c>
      <c r="H11" s="95" t="s">
        <v>75</v>
      </c>
      <c r="I11" s="94" t="s">
        <v>135</v>
      </c>
      <c r="J11" s="96" t="s">
        <v>75</v>
      </c>
    </row>
    <row r="12" s="50" customFormat="true" ht="17.1" hidden="false" customHeight="true" outlineLevel="0" collapsed="false">
      <c r="A12" s="60" t="s">
        <v>76</v>
      </c>
      <c r="B12" s="97" t="s">
        <v>77</v>
      </c>
      <c r="C12" s="98" t="n">
        <v>19.2</v>
      </c>
      <c r="D12" s="64" t="n">
        <v>0.2</v>
      </c>
      <c r="E12" s="98" t="n">
        <v>142.1</v>
      </c>
      <c r="F12" s="64" t="n">
        <v>0.1</v>
      </c>
      <c r="G12" s="98" t="n">
        <v>133.3</v>
      </c>
      <c r="H12" s="64" t="n">
        <v>0.2</v>
      </c>
      <c r="I12" s="98" t="n">
        <v>8.8</v>
      </c>
      <c r="J12" s="64" t="n">
        <v>-2.2</v>
      </c>
    </row>
    <row r="13" s="50" customFormat="true" ht="17.1" hidden="false" customHeight="true" outlineLevel="0" collapsed="false">
      <c r="A13" s="60" t="s">
        <v>78</v>
      </c>
      <c r="B13" s="97" t="s">
        <v>79</v>
      </c>
      <c r="C13" s="98" t="s">
        <v>80</v>
      </c>
      <c r="D13" s="64" t="s">
        <v>81</v>
      </c>
      <c r="E13" s="98" t="s">
        <v>80</v>
      </c>
      <c r="F13" s="64" t="s">
        <v>81</v>
      </c>
      <c r="G13" s="98" t="s">
        <v>80</v>
      </c>
      <c r="H13" s="64" t="s">
        <v>81</v>
      </c>
      <c r="I13" s="98" t="s">
        <v>80</v>
      </c>
      <c r="J13" s="64" t="s">
        <v>81</v>
      </c>
    </row>
    <row r="14" s="50" customFormat="true" ht="17.1" hidden="false" customHeight="true" outlineLevel="0" collapsed="false">
      <c r="A14" s="60" t="s">
        <v>82</v>
      </c>
      <c r="B14" s="97" t="s">
        <v>83</v>
      </c>
      <c r="C14" s="98" t="n">
        <v>21.1</v>
      </c>
      <c r="D14" s="64" t="n">
        <v>-1.1</v>
      </c>
      <c r="E14" s="98" t="n">
        <v>171.7</v>
      </c>
      <c r="F14" s="99" t="n">
        <v>-7.3</v>
      </c>
      <c r="G14" s="98" t="n">
        <v>158.4</v>
      </c>
      <c r="H14" s="100" t="n">
        <v>-6.3</v>
      </c>
      <c r="I14" s="98" t="n">
        <v>13.3</v>
      </c>
      <c r="J14" s="100" t="n">
        <v>-16.9</v>
      </c>
    </row>
    <row r="15" s="50" customFormat="true" ht="17.1" hidden="false" customHeight="true" outlineLevel="0" collapsed="false">
      <c r="A15" s="60" t="s">
        <v>84</v>
      </c>
      <c r="B15" s="97" t="s">
        <v>85</v>
      </c>
      <c r="C15" s="98" t="n">
        <v>20.3</v>
      </c>
      <c r="D15" s="64" t="n">
        <v>0</v>
      </c>
      <c r="E15" s="98" t="n">
        <v>165.1</v>
      </c>
      <c r="F15" s="99" t="n">
        <v>-0.3</v>
      </c>
      <c r="G15" s="98" t="n">
        <v>153</v>
      </c>
      <c r="H15" s="100" t="n">
        <v>-0.2</v>
      </c>
      <c r="I15" s="98" t="n">
        <v>12.1</v>
      </c>
      <c r="J15" s="100" t="n">
        <v>-0.9</v>
      </c>
    </row>
    <row r="16" s="50" customFormat="true" ht="17.1" hidden="false" customHeight="true" outlineLevel="0" collapsed="false">
      <c r="A16" s="60" t="s">
        <v>86</v>
      </c>
      <c r="B16" s="97" t="s">
        <v>87</v>
      </c>
      <c r="C16" s="98" t="n">
        <v>19.1</v>
      </c>
      <c r="D16" s="64" t="n">
        <v>0.6</v>
      </c>
      <c r="E16" s="98" t="n">
        <v>163</v>
      </c>
      <c r="F16" s="99" t="n">
        <v>3.7</v>
      </c>
      <c r="G16" s="98" t="n">
        <v>148</v>
      </c>
      <c r="H16" s="100" t="n">
        <v>4</v>
      </c>
      <c r="I16" s="75" t="n">
        <v>15</v>
      </c>
      <c r="J16" s="100" t="n">
        <v>1.4</v>
      </c>
    </row>
    <row r="17" s="50" customFormat="true" ht="17.1" hidden="false" customHeight="true" outlineLevel="0" collapsed="false">
      <c r="A17" s="60" t="s">
        <v>88</v>
      </c>
      <c r="B17" s="97" t="s">
        <v>89</v>
      </c>
      <c r="C17" s="98" t="n">
        <v>19.5</v>
      </c>
      <c r="D17" s="64" t="n">
        <v>0.4</v>
      </c>
      <c r="E17" s="98" t="n">
        <v>169</v>
      </c>
      <c r="F17" s="99" t="n">
        <v>1</v>
      </c>
      <c r="G17" s="98" t="n">
        <v>151.2</v>
      </c>
      <c r="H17" s="100" t="n">
        <v>1.5</v>
      </c>
      <c r="I17" s="98" t="n">
        <v>17.8</v>
      </c>
      <c r="J17" s="100" t="n">
        <v>-3.3</v>
      </c>
    </row>
    <row r="18" s="50" customFormat="true" ht="17.1" hidden="false" customHeight="true" outlineLevel="0" collapsed="false">
      <c r="A18" s="60" t="s">
        <v>90</v>
      </c>
      <c r="B18" s="97" t="s">
        <v>91</v>
      </c>
      <c r="C18" s="98" t="n">
        <v>21.4</v>
      </c>
      <c r="D18" s="64" t="n">
        <v>0.8</v>
      </c>
      <c r="E18" s="98" t="n">
        <v>178.2</v>
      </c>
      <c r="F18" s="99" t="n">
        <v>5.8</v>
      </c>
      <c r="G18" s="98" t="n">
        <v>162.1</v>
      </c>
      <c r="H18" s="99" t="n">
        <v>7.4</v>
      </c>
      <c r="I18" s="98" t="n">
        <v>16.1</v>
      </c>
      <c r="J18" s="99" t="n">
        <v>-7.5</v>
      </c>
    </row>
    <row r="19" s="50" customFormat="true" ht="17.1" hidden="false" customHeight="true" outlineLevel="0" collapsed="false">
      <c r="A19" s="60" t="s">
        <v>92</v>
      </c>
      <c r="B19" s="97" t="s">
        <v>93</v>
      </c>
      <c r="C19" s="98" t="n">
        <v>19.3</v>
      </c>
      <c r="D19" s="64" t="n">
        <v>0.1</v>
      </c>
      <c r="E19" s="98" t="n">
        <v>128.8</v>
      </c>
      <c r="F19" s="99" t="n">
        <v>-1.7</v>
      </c>
      <c r="G19" s="98" t="n">
        <v>123.5</v>
      </c>
      <c r="H19" s="99" t="n">
        <v>-1.8</v>
      </c>
      <c r="I19" s="98" t="n">
        <v>5.3</v>
      </c>
      <c r="J19" s="99" t="n">
        <v>3.9</v>
      </c>
    </row>
    <row r="20" s="50" customFormat="true" ht="17.1" hidden="false" customHeight="true" outlineLevel="0" collapsed="false">
      <c r="A20" s="60" t="s">
        <v>94</v>
      </c>
      <c r="B20" s="97" t="s">
        <v>95</v>
      </c>
      <c r="C20" s="98" t="n">
        <v>19.2</v>
      </c>
      <c r="D20" s="64" t="n">
        <v>-0.5</v>
      </c>
      <c r="E20" s="98" t="n">
        <v>157.1</v>
      </c>
      <c r="F20" s="99" t="n">
        <v>-4.7</v>
      </c>
      <c r="G20" s="98" t="n">
        <v>144.6</v>
      </c>
      <c r="H20" s="99" t="n">
        <v>-3.7</v>
      </c>
      <c r="I20" s="98" t="n">
        <v>12.5</v>
      </c>
      <c r="J20" s="99" t="n">
        <v>-14.3</v>
      </c>
    </row>
    <row r="21" s="50" customFormat="true" ht="17.1" hidden="false" customHeight="true" outlineLevel="0" collapsed="false">
      <c r="A21" s="60" t="s">
        <v>96</v>
      </c>
      <c r="B21" s="97" t="s">
        <v>97</v>
      </c>
      <c r="C21" s="98" t="n">
        <v>20.5</v>
      </c>
      <c r="D21" s="64" t="n">
        <v>-0.7</v>
      </c>
      <c r="E21" s="98" t="n">
        <v>160.2</v>
      </c>
      <c r="F21" s="64" t="n">
        <v>1.4</v>
      </c>
      <c r="G21" s="98" t="n">
        <v>152.8</v>
      </c>
      <c r="H21" s="64" t="n">
        <v>0.9</v>
      </c>
      <c r="I21" s="98" t="n">
        <v>7.4</v>
      </c>
      <c r="J21" s="64" t="n">
        <v>12.2</v>
      </c>
    </row>
    <row r="22" s="50" customFormat="true" ht="17.1" hidden="false" customHeight="true" outlineLevel="0" collapsed="false">
      <c r="A22" s="101" t="s">
        <v>98</v>
      </c>
      <c r="B22" s="102" t="s">
        <v>99</v>
      </c>
      <c r="C22" s="98" t="n">
        <v>19.1</v>
      </c>
      <c r="D22" s="64" t="n">
        <v>-0.8</v>
      </c>
      <c r="E22" s="98" t="n">
        <v>154.3</v>
      </c>
      <c r="F22" s="64" t="n">
        <v>-1.4</v>
      </c>
      <c r="G22" s="98" t="n">
        <v>145.4</v>
      </c>
      <c r="H22" s="64" t="n">
        <v>-3.4</v>
      </c>
      <c r="I22" s="98" t="n">
        <v>8.9</v>
      </c>
      <c r="J22" s="64" t="n">
        <v>48.3</v>
      </c>
    </row>
    <row r="23" s="50" customFormat="true" ht="17.1" hidden="false" customHeight="true" outlineLevel="0" collapsed="false">
      <c r="A23" s="60" t="s">
        <v>100</v>
      </c>
      <c r="B23" s="97" t="s">
        <v>101</v>
      </c>
      <c r="C23" s="98" t="n">
        <v>15.3</v>
      </c>
      <c r="D23" s="64" t="n">
        <v>-0.5</v>
      </c>
      <c r="E23" s="98" t="n">
        <v>88.1</v>
      </c>
      <c r="F23" s="64" t="n">
        <v>-12.3</v>
      </c>
      <c r="G23" s="98" t="n">
        <v>85.2</v>
      </c>
      <c r="H23" s="64" t="n">
        <v>-10.9</v>
      </c>
      <c r="I23" s="98" t="n">
        <v>2.9</v>
      </c>
      <c r="J23" s="64" t="n">
        <v>-39.6</v>
      </c>
    </row>
    <row r="24" s="50" customFormat="true" ht="17.1" hidden="false" customHeight="true" outlineLevel="0" collapsed="false">
      <c r="A24" s="60" t="s">
        <v>102</v>
      </c>
      <c r="B24" s="97" t="s">
        <v>103</v>
      </c>
      <c r="C24" s="98" t="n">
        <v>18.6</v>
      </c>
      <c r="D24" s="64" t="n">
        <v>1.8</v>
      </c>
      <c r="E24" s="98" t="n">
        <v>137.7</v>
      </c>
      <c r="F24" s="64" t="n">
        <v>20.4</v>
      </c>
      <c r="G24" s="98" t="n">
        <v>126.1</v>
      </c>
      <c r="H24" s="64" t="n">
        <v>17.2</v>
      </c>
      <c r="I24" s="98" t="n">
        <v>11.6</v>
      </c>
      <c r="J24" s="64" t="n">
        <v>68.1</v>
      </c>
    </row>
    <row r="25" s="50" customFormat="true" ht="17.1" hidden="false" customHeight="true" outlineLevel="0" collapsed="false">
      <c r="A25" s="60" t="s">
        <v>104</v>
      </c>
      <c r="B25" s="97" t="s">
        <v>105</v>
      </c>
      <c r="C25" s="98" t="n">
        <v>18.8</v>
      </c>
      <c r="D25" s="64" t="n">
        <v>0.8</v>
      </c>
      <c r="E25" s="98" t="n">
        <v>165</v>
      </c>
      <c r="F25" s="99" t="n">
        <v>5.2</v>
      </c>
      <c r="G25" s="98" t="n">
        <v>143.4</v>
      </c>
      <c r="H25" s="99" t="n">
        <v>4.2</v>
      </c>
      <c r="I25" s="98" t="n">
        <v>21.6</v>
      </c>
      <c r="J25" s="99" t="n">
        <v>13.1</v>
      </c>
    </row>
    <row r="26" s="50" customFormat="true" ht="17.1" hidden="false" customHeight="true" outlineLevel="0" collapsed="false">
      <c r="A26" s="60" t="s">
        <v>106</v>
      </c>
      <c r="B26" s="97" t="s">
        <v>107</v>
      </c>
      <c r="C26" s="98" t="n">
        <v>19.2</v>
      </c>
      <c r="D26" s="64" t="n">
        <v>0.3</v>
      </c>
      <c r="E26" s="98" t="n">
        <v>133</v>
      </c>
      <c r="F26" s="99" t="n">
        <v>0.3</v>
      </c>
      <c r="G26" s="98" t="n">
        <v>129.3</v>
      </c>
      <c r="H26" s="99" t="n">
        <v>1.5</v>
      </c>
      <c r="I26" s="98" t="n">
        <v>3.7</v>
      </c>
      <c r="J26" s="99" t="n">
        <v>-26</v>
      </c>
    </row>
    <row r="27" s="50" customFormat="true" ht="17.1" hidden="false" customHeight="true" outlineLevel="0" collapsed="false">
      <c r="A27" s="60" t="s">
        <v>108</v>
      </c>
      <c r="B27" s="97" t="s">
        <v>109</v>
      </c>
      <c r="C27" s="98" t="n">
        <v>19.5</v>
      </c>
      <c r="D27" s="64" t="n">
        <v>-0.6</v>
      </c>
      <c r="E27" s="98" t="n">
        <v>150.8</v>
      </c>
      <c r="F27" s="99" t="n">
        <v>-2.7</v>
      </c>
      <c r="G27" s="98" t="n">
        <v>146.1</v>
      </c>
      <c r="H27" s="99" t="n">
        <v>-2</v>
      </c>
      <c r="I27" s="98" t="n">
        <v>4.7</v>
      </c>
      <c r="J27" s="99" t="n">
        <v>-21.6</v>
      </c>
    </row>
    <row r="28" s="50" customFormat="true" ht="17.1" hidden="false" customHeight="true" outlineLevel="0" collapsed="false">
      <c r="A28" s="67" t="s">
        <v>110</v>
      </c>
      <c r="B28" s="97" t="s">
        <v>111</v>
      </c>
      <c r="C28" s="98" t="n">
        <v>19.4</v>
      </c>
      <c r="D28" s="70" t="n">
        <v>0.8</v>
      </c>
      <c r="E28" s="98" t="n">
        <v>142.7</v>
      </c>
      <c r="F28" s="103" t="n">
        <v>1.6</v>
      </c>
      <c r="G28" s="98" t="n">
        <v>137.5</v>
      </c>
      <c r="H28" s="103" t="n">
        <v>2.4</v>
      </c>
      <c r="I28" s="98" t="n">
        <v>5.2</v>
      </c>
      <c r="J28" s="103" t="n">
        <v>-16.1</v>
      </c>
    </row>
    <row r="29" s="50" customFormat="true" ht="17.1" hidden="false" customHeight="true" outlineLevel="0" collapsed="false">
      <c r="A29" s="73"/>
      <c r="B29" s="104"/>
      <c r="C29" s="105"/>
      <c r="D29" s="106"/>
      <c r="E29" s="107"/>
      <c r="F29" s="108"/>
      <c r="G29" s="107"/>
      <c r="H29" s="108"/>
      <c r="I29" s="107"/>
      <c r="J29" s="108"/>
    </row>
    <row r="30" s="50" customFormat="true" ht="17.1" hidden="false" customHeight="true" outlineLevel="0" collapsed="false">
      <c r="A30" s="55" t="s">
        <v>112</v>
      </c>
      <c r="B30" s="91"/>
      <c r="C30" s="98"/>
      <c r="D30" s="64"/>
      <c r="E30" s="109"/>
      <c r="F30" s="99"/>
      <c r="G30" s="109"/>
      <c r="H30" s="99"/>
      <c r="I30" s="109"/>
      <c r="J30" s="99"/>
    </row>
    <row r="31" s="50" customFormat="true" ht="17.1" hidden="false" customHeight="true" outlineLevel="0" collapsed="false">
      <c r="A31" s="60" t="s">
        <v>76</v>
      </c>
      <c r="B31" s="97" t="s">
        <v>113</v>
      </c>
      <c r="C31" s="98" t="n">
        <v>19.4</v>
      </c>
      <c r="D31" s="64" t="n">
        <v>0.1</v>
      </c>
      <c r="E31" s="98" t="n">
        <v>147.4</v>
      </c>
      <c r="F31" s="99" t="n">
        <v>0.1</v>
      </c>
      <c r="G31" s="109" t="n">
        <v>137.1</v>
      </c>
      <c r="H31" s="100" t="n">
        <v>0.1</v>
      </c>
      <c r="I31" s="98" t="n">
        <v>10.3</v>
      </c>
      <c r="J31" s="99" t="n">
        <v>0</v>
      </c>
    </row>
    <row r="32" s="50" customFormat="true" ht="17.1" hidden="false" customHeight="true" outlineLevel="0" collapsed="false">
      <c r="A32" s="60" t="s">
        <v>78</v>
      </c>
      <c r="B32" s="97" t="s">
        <v>114</v>
      </c>
      <c r="C32" s="98" t="s">
        <v>81</v>
      </c>
      <c r="D32" s="64" t="s">
        <v>81</v>
      </c>
      <c r="E32" s="98" t="s">
        <v>81</v>
      </c>
      <c r="F32" s="99" t="s">
        <v>81</v>
      </c>
      <c r="G32" s="109" t="s">
        <v>81</v>
      </c>
      <c r="H32" s="100" t="s">
        <v>81</v>
      </c>
      <c r="I32" s="98" t="s">
        <v>81</v>
      </c>
      <c r="J32" s="99" t="s">
        <v>81</v>
      </c>
    </row>
    <row r="33" s="50" customFormat="true" ht="17.1" hidden="false" customHeight="true" outlineLevel="0" collapsed="false">
      <c r="A33" s="60" t="s">
        <v>82</v>
      </c>
      <c r="B33" s="97" t="s">
        <v>115</v>
      </c>
      <c r="C33" s="98" t="n">
        <v>20</v>
      </c>
      <c r="D33" s="64" t="n">
        <v>0.5</v>
      </c>
      <c r="E33" s="109" t="n">
        <v>166.4</v>
      </c>
      <c r="F33" s="99" t="n">
        <v>2.4</v>
      </c>
      <c r="G33" s="109" t="n">
        <v>150.9</v>
      </c>
      <c r="H33" s="100" t="n">
        <v>1.6</v>
      </c>
      <c r="I33" s="98" t="n">
        <v>15.5</v>
      </c>
      <c r="J33" s="99" t="n">
        <v>9.9</v>
      </c>
    </row>
    <row r="34" s="50" customFormat="true" ht="17.1" hidden="false" customHeight="true" outlineLevel="0" collapsed="false">
      <c r="A34" s="60" t="s">
        <v>84</v>
      </c>
      <c r="B34" s="97" t="s">
        <v>116</v>
      </c>
      <c r="C34" s="98" t="n">
        <v>19.9</v>
      </c>
      <c r="D34" s="64" t="n">
        <v>0.2</v>
      </c>
      <c r="E34" s="98" t="n">
        <v>167</v>
      </c>
      <c r="F34" s="99" t="n">
        <v>1.5</v>
      </c>
      <c r="G34" s="98" t="n">
        <v>152.9</v>
      </c>
      <c r="H34" s="100" t="n">
        <v>0.7</v>
      </c>
      <c r="I34" s="98" t="n">
        <v>14.1</v>
      </c>
      <c r="J34" s="99" t="n">
        <v>10.2</v>
      </c>
    </row>
    <row r="35" s="50" customFormat="true" ht="17.1" hidden="false" customHeight="true" outlineLevel="0" collapsed="false">
      <c r="A35" s="60" t="s">
        <v>86</v>
      </c>
      <c r="B35" s="97" t="s">
        <v>117</v>
      </c>
      <c r="C35" s="98" t="n">
        <v>19.2</v>
      </c>
      <c r="D35" s="64" t="n">
        <v>0.3</v>
      </c>
      <c r="E35" s="98" t="n">
        <v>161.4</v>
      </c>
      <c r="F35" s="99" t="n">
        <v>1.1</v>
      </c>
      <c r="G35" s="98" t="n">
        <v>144</v>
      </c>
      <c r="H35" s="100" t="n">
        <v>1.7</v>
      </c>
      <c r="I35" s="98" t="n">
        <v>17.4</v>
      </c>
      <c r="J35" s="99" t="n">
        <v>-3.9</v>
      </c>
    </row>
    <row r="36" s="50" customFormat="true" ht="17.1" hidden="false" customHeight="true" outlineLevel="0" collapsed="false">
      <c r="A36" s="60" t="s">
        <v>88</v>
      </c>
      <c r="B36" s="97" t="s">
        <v>118</v>
      </c>
      <c r="C36" s="98" t="n">
        <v>19.3</v>
      </c>
      <c r="D36" s="64" t="n">
        <v>0.4</v>
      </c>
      <c r="E36" s="98" t="n">
        <v>166.6</v>
      </c>
      <c r="F36" s="99" t="n">
        <v>1.5</v>
      </c>
      <c r="G36" s="98" t="n">
        <v>149.5</v>
      </c>
      <c r="H36" s="100" t="n">
        <v>2</v>
      </c>
      <c r="I36" s="98" t="n">
        <v>17.1</v>
      </c>
      <c r="J36" s="99" t="n">
        <v>-2.3</v>
      </c>
    </row>
    <row r="37" s="50" customFormat="true" ht="17.1" hidden="false" customHeight="true" outlineLevel="0" collapsed="false">
      <c r="A37" s="60" t="s">
        <v>90</v>
      </c>
      <c r="B37" s="97" t="s">
        <v>119</v>
      </c>
      <c r="C37" s="98" t="n">
        <v>21.1</v>
      </c>
      <c r="D37" s="64" t="n">
        <v>0.2</v>
      </c>
      <c r="E37" s="98" t="n">
        <v>176</v>
      </c>
      <c r="F37" s="99" t="n">
        <v>1.3</v>
      </c>
      <c r="G37" s="98" t="n">
        <v>158.1</v>
      </c>
      <c r="H37" s="99" t="n">
        <v>0.2</v>
      </c>
      <c r="I37" s="98" t="n">
        <v>17.9</v>
      </c>
      <c r="J37" s="99" t="n">
        <v>12.6</v>
      </c>
    </row>
    <row r="38" s="50" customFormat="true" ht="17.1" hidden="false" customHeight="true" outlineLevel="0" collapsed="false">
      <c r="A38" s="60" t="s">
        <v>92</v>
      </c>
      <c r="B38" s="97" t="s">
        <v>120</v>
      </c>
      <c r="C38" s="98" t="n">
        <v>19.7</v>
      </c>
      <c r="D38" s="64" t="n">
        <v>0</v>
      </c>
      <c r="E38" s="98" t="n">
        <v>130.1</v>
      </c>
      <c r="F38" s="99" t="n">
        <v>0.8</v>
      </c>
      <c r="G38" s="98" t="n">
        <v>125.5</v>
      </c>
      <c r="H38" s="99" t="n">
        <v>0.8</v>
      </c>
      <c r="I38" s="98" t="n">
        <v>4.6</v>
      </c>
      <c r="J38" s="99" t="n">
        <v>4.5</v>
      </c>
    </row>
    <row r="39" customFormat="false" ht="17.1" hidden="false" customHeight="true" outlineLevel="0" collapsed="false">
      <c r="A39" s="60" t="s">
        <v>94</v>
      </c>
      <c r="B39" s="97" t="s">
        <v>121</v>
      </c>
      <c r="C39" s="98" t="n">
        <v>19.6</v>
      </c>
      <c r="D39" s="64" t="n">
        <v>0.4</v>
      </c>
      <c r="E39" s="98" t="n">
        <v>158.9</v>
      </c>
      <c r="F39" s="99" t="n">
        <v>2.4</v>
      </c>
      <c r="G39" s="98" t="n">
        <v>148.6</v>
      </c>
      <c r="H39" s="99" t="n">
        <v>1.5</v>
      </c>
      <c r="I39" s="98" t="n">
        <v>10.3</v>
      </c>
      <c r="J39" s="99" t="n">
        <v>18.4</v>
      </c>
      <c r="K39" s="50"/>
    </row>
    <row r="40" customFormat="false" ht="17.1" hidden="false" customHeight="true" outlineLevel="0" collapsed="false">
      <c r="A40" s="60" t="s">
        <v>96</v>
      </c>
      <c r="B40" s="97" t="s">
        <v>122</v>
      </c>
      <c r="C40" s="98" t="n">
        <v>19.5</v>
      </c>
      <c r="D40" s="64" t="n">
        <v>-0.3</v>
      </c>
      <c r="E40" s="98" t="n">
        <v>149.4</v>
      </c>
      <c r="F40" s="64" t="n">
        <v>-3.5</v>
      </c>
      <c r="G40" s="98" t="n">
        <v>140.8</v>
      </c>
      <c r="H40" s="64" t="n">
        <v>-3.2</v>
      </c>
      <c r="I40" s="98" t="n">
        <v>8.6</v>
      </c>
      <c r="J40" s="64" t="n">
        <v>-8.5</v>
      </c>
    </row>
    <row r="41" customFormat="false" ht="17.1" hidden="false" customHeight="true" outlineLevel="0" collapsed="false">
      <c r="A41" s="101" t="s">
        <v>98</v>
      </c>
      <c r="B41" s="102" t="s">
        <v>123</v>
      </c>
      <c r="C41" s="98" t="n">
        <v>19.9</v>
      </c>
      <c r="D41" s="64" t="n">
        <v>1.2</v>
      </c>
      <c r="E41" s="98" t="n">
        <v>169.4</v>
      </c>
      <c r="F41" s="64" t="n">
        <v>8.3</v>
      </c>
      <c r="G41" s="98" t="n">
        <v>154.2</v>
      </c>
      <c r="H41" s="64" t="n">
        <v>5.5</v>
      </c>
      <c r="I41" s="98" t="n">
        <v>15.2</v>
      </c>
      <c r="J41" s="64" t="n">
        <v>47.6</v>
      </c>
    </row>
    <row r="42" customFormat="false" ht="17.1" hidden="false" customHeight="true" outlineLevel="0" collapsed="false">
      <c r="A42" s="60" t="s">
        <v>100</v>
      </c>
      <c r="B42" s="97" t="s">
        <v>124</v>
      </c>
      <c r="C42" s="98" t="n">
        <v>16.1</v>
      </c>
      <c r="D42" s="64" t="n">
        <v>-0.2</v>
      </c>
      <c r="E42" s="98" t="n">
        <v>93.9</v>
      </c>
      <c r="F42" s="64" t="n">
        <v>-3.4</v>
      </c>
      <c r="G42" s="98" t="n">
        <v>90.7</v>
      </c>
      <c r="H42" s="64" t="n">
        <v>-2.8</v>
      </c>
      <c r="I42" s="98" t="n">
        <v>3.2</v>
      </c>
      <c r="J42" s="64" t="n">
        <v>-15.8</v>
      </c>
    </row>
    <row r="43" customFormat="false" ht="17.1" hidden="false" customHeight="true" outlineLevel="0" collapsed="false">
      <c r="A43" s="60" t="s">
        <v>102</v>
      </c>
      <c r="B43" s="97" t="s">
        <v>125</v>
      </c>
      <c r="C43" s="98" t="n">
        <v>18.2</v>
      </c>
      <c r="D43" s="64" t="n">
        <v>0.4</v>
      </c>
      <c r="E43" s="98" t="n">
        <v>136.9</v>
      </c>
      <c r="F43" s="64" t="n">
        <v>0.2</v>
      </c>
      <c r="G43" s="98" t="n">
        <v>125.1</v>
      </c>
      <c r="H43" s="64" t="n">
        <v>0.7</v>
      </c>
      <c r="I43" s="98" t="n">
        <v>11.8</v>
      </c>
      <c r="J43" s="64" t="n">
        <v>-4.1</v>
      </c>
    </row>
    <row r="44" customFormat="false" ht="17.1" hidden="false" customHeight="true" outlineLevel="0" collapsed="false">
      <c r="A44" s="60" t="s">
        <v>104</v>
      </c>
      <c r="B44" s="97" t="s">
        <v>126</v>
      </c>
      <c r="C44" s="98" t="n">
        <v>19.1</v>
      </c>
      <c r="D44" s="110" t="n">
        <v>0.7</v>
      </c>
      <c r="E44" s="98" t="n">
        <v>172.2</v>
      </c>
      <c r="F44" s="99" t="n">
        <v>2.1</v>
      </c>
      <c r="G44" s="98" t="n">
        <v>147.1</v>
      </c>
      <c r="H44" s="99" t="n">
        <v>2.6</v>
      </c>
      <c r="I44" s="98" t="n">
        <v>25.1</v>
      </c>
      <c r="J44" s="99" t="n">
        <v>-0.8</v>
      </c>
      <c r="K44" s="111"/>
    </row>
    <row r="45" customFormat="false" ht="17.1" hidden="false" customHeight="true" outlineLevel="0" collapsed="false">
      <c r="A45" s="60" t="s">
        <v>106</v>
      </c>
      <c r="B45" s="97" t="s">
        <v>127</v>
      </c>
      <c r="C45" s="98" t="n">
        <v>19.8</v>
      </c>
      <c r="D45" s="99" t="n">
        <v>-0.2</v>
      </c>
      <c r="E45" s="98" t="n">
        <v>137.7</v>
      </c>
      <c r="F45" s="99" t="n">
        <v>-4.5</v>
      </c>
      <c r="G45" s="98" t="n">
        <v>134.3</v>
      </c>
      <c r="H45" s="99" t="n">
        <v>-3</v>
      </c>
      <c r="I45" s="98" t="n">
        <v>3.4</v>
      </c>
      <c r="J45" s="99" t="n">
        <v>-41.3</v>
      </c>
      <c r="K45" s="111"/>
    </row>
    <row r="46" customFormat="false" ht="17.1" hidden="false" customHeight="true" outlineLevel="0" collapsed="false">
      <c r="A46" s="60" t="s">
        <v>108</v>
      </c>
      <c r="B46" s="97" t="s">
        <v>128</v>
      </c>
      <c r="C46" s="98" t="n">
        <v>20.3</v>
      </c>
      <c r="D46" s="64" t="n">
        <v>0.9</v>
      </c>
      <c r="E46" s="98" t="n">
        <v>160.7</v>
      </c>
      <c r="F46" s="64" t="n">
        <v>3.7</v>
      </c>
      <c r="G46" s="98" t="n">
        <v>149.4</v>
      </c>
      <c r="H46" s="99" t="n">
        <v>4.2</v>
      </c>
      <c r="I46" s="98" t="n">
        <v>11.3</v>
      </c>
      <c r="J46" s="99" t="n">
        <v>-1.8</v>
      </c>
      <c r="K46" s="111"/>
    </row>
    <row r="47" customFormat="false" ht="17.1" hidden="false" customHeight="true" outlineLevel="0" collapsed="false">
      <c r="A47" s="112" t="s">
        <v>110</v>
      </c>
      <c r="B47" s="113" t="s">
        <v>129</v>
      </c>
      <c r="C47" s="114" t="n">
        <v>18.3</v>
      </c>
      <c r="D47" s="79" t="n">
        <v>0.2</v>
      </c>
      <c r="E47" s="114" t="n">
        <v>133.8</v>
      </c>
      <c r="F47" s="79" t="n">
        <v>0.6</v>
      </c>
      <c r="G47" s="114" t="n">
        <v>127.8</v>
      </c>
      <c r="H47" s="79" t="n">
        <v>0.8</v>
      </c>
      <c r="I47" s="114" t="n">
        <v>6</v>
      </c>
      <c r="J47" s="79" t="n">
        <v>-3.2</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5" width="26.87"/>
    <col collapsed="false" customWidth="true" hidden="true" outlineLevel="0" max="3" min="2" style="35" width="24.25"/>
    <col collapsed="false" customWidth="true" hidden="false" outlineLevel="0" max="6" min="4" style="35" width="7.37"/>
    <col collapsed="false" customWidth="true" hidden="false" outlineLevel="0" max="8" min="7" style="35" width="9.62"/>
    <col collapsed="false" customWidth="true" hidden="false" outlineLevel="0" max="9" min="9" style="35" width="7.12"/>
    <col collapsed="false" customWidth="true" hidden="false" outlineLevel="0" max="10" min="10" style="35" width="9.62"/>
    <col collapsed="false" customWidth="true" hidden="false" outlineLevel="0" max="11" min="11" style="35" width="7.12"/>
    <col collapsed="false" customWidth="false" hidden="false" outlineLevel="0" max="257" min="12" style="35" width="8.99"/>
  </cols>
  <sheetData>
    <row r="1" customFormat="false" ht="20.1" hidden="false" customHeight="true" outlineLevel="0" collapsed="false">
      <c r="A1" s="36" t="s">
        <v>147</v>
      </c>
      <c r="B1" s="36"/>
      <c r="C1" s="36"/>
      <c r="D1" s="36"/>
      <c r="E1" s="36"/>
      <c r="F1" s="36"/>
      <c r="G1" s="36"/>
      <c r="H1" s="36"/>
      <c r="I1" s="36"/>
      <c r="J1" s="36"/>
      <c r="K1" s="36"/>
    </row>
    <row r="2" customFormat="false" ht="15" hidden="false" customHeight="true" outlineLevel="0" collapsed="false">
      <c r="A2" s="115"/>
      <c r="B2" s="115"/>
      <c r="C2" s="115"/>
      <c r="D2" s="38"/>
      <c r="E2" s="38"/>
      <c r="F2" s="38"/>
      <c r="G2" s="38"/>
      <c r="H2" s="38"/>
      <c r="I2" s="38"/>
      <c r="J2" s="38"/>
      <c r="K2" s="38"/>
    </row>
    <row r="3" s="44" customFormat="true" ht="15" hidden="false" customHeight="true" outlineLevel="0" collapsed="false">
      <c r="A3" s="84" t="s">
        <v>148</v>
      </c>
      <c r="B3" s="84"/>
      <c r="C3" s="84"/>
      <c r="D3" s="86"/>
      <c r="E3" s="86"/>
      <c r="F3" s="116" t="n">
        <v>339360</v>
      </c>
      <c r="G3" s="86" t="s">
        <v>149</v>
      </c>
      <c r="H3" s="86"/>
      <c r="I3" s="85" t="n">
        <v>-0.7</v>
      </c>
      <c r="J3" s="86" t="s">
        <v>150</v>
      </c>
      <c r="K3" s="35"/>
    </row>
    <row r="4" s="44" customFormat="true" ht="15" hidden="false" customHeight="true" outlineLevel="0" collapsed="false">
      <c r="A4" s="84" t="s">
        <v>151</v>
      </c>
      <c r="B4" s="84"/>
      <c r="C4" s="84"/>
      <c r="D4" s="86"/>
      <c r="E4" s="117" t="s">
        <v>152</v>
      </c>
      <c r="F4" s="118" t="n">
        <v>19693</v>
      </c>
      <c r="G4" s="39" t="s">
        <v>153</v>
      </c>
      <c r="H4" s="119"/>
      <c r="I4" s="120" t="n">
        <v>5.84</v>
      </c>
      <c r="J4" s="86" t="s">
        <v>150</v>
      </c>
      <c r="K4" s="35"/>
    </row>
    <row r="5" s="44" customFormat="true" ht="15" hidden="false" customHeight="true" outlineLevel="0" collapsed="false">
      <c r="A5" s="84"/>
      <c r="B5" s="84"/>
      <c r="C5" s="84"/>
      <c r="D5" s="86"/>
      <c r="E5" s="117" t="s">
        <v>154</v>
      </c>
      <c r="F5" s="116" t="n">
        <v>17708</v>
      </c>
      <c r="G5" s="39" t="s">
        <v>155</v>
      </c>
      <c r="H5" s="119"/>
      <c r="I5" s="120" t="n">
        <v>5.25</v>
      </c>
      <c r="J5" s="86" t="s">
        <v>150</v>
      </c>
      <c r="K5" s="35"/>
    </row>
    <row r="6" s="44" customFormat="true" ht="15" hidden="false" customHeight="true" outlineLevel="0" collapsed="false">
      <c r="A6" s="84" t="s">
        <v>156</v>
      </c>
      <c r="B6" s="84"/>
      <c r="C6" s="84"/>
      <c r="D6" s="86"/>
      <c r="E6" s="86"/>
      <c r="F6" s="85" t="n">
        <v>37.6</v>
      </c>
      <c r="G6" s="86" t="s">
        <v>75</v>
      </c>
      <c r="H6" s="86"/>
      <c r="I6" s="121"/>
      <c r="J6" s="86"/>
    </row>
    <row r="7" customFormat="false" ht="15" hidden="false" customHeight="true" outlineLevel="0" collapsed="false"/>
    <row r="8" s="50" customFormat="true" ht="18.75" hidden="false" customHeight="true" outlineLevel="0" collapsed="false">
      <c r="A8" s="49" t="s">
        <v>66</v>
      </c>
      <c r="B8" s="122"/>
      <c r="C8" s="122"/>
      <c r="D8" s="49" t="s">
        <v>157</v>
      </c>
      <c r="E8" s="49"/>
      <c r="F8" s="49"/>
      <c r="G8" s="49"/>
      <c r="H8" s="49" t="s">
        <v>158</v>
      </c>
      <c r="I8" s="49"/>
      <c r="J8" s="49" t="s">
        <v>159</v>
      </c>
      <c r="K8" s="49"/>
    </row>
    <row r="9" s="50" customFormat="true" ht="18.75" hidden="false" customHeight="true" outlineLevel="0" collapsed="false">
      <c r="A9" s="49"/>
      <c r="B9" s="123"/>
      <c r="C9" s="123"/>
      <c r="D9" s="124" t="s">
        <v>70</v>
      </c>
      <c r="E9" s="53" t="s">
        <v>160</v>
      </c>
      <c r="F9" s="53" t="s">
        <v>146</v>
      </c>
      <c r="G9" s="90" t="s">
        <v>161</v>
      </c>
      <c r="H9" s="125" t="s">
        <v>162</v>
      </c>
      <c r="I9" s="124" t="s">
        <v>163</v>
      </c>
      <c r="J9" s="90" t="s">
        <v>164</v>
      </c>
      <c r="K9" s="124" t="s">
        <v>165</v>
      </c>
    </row>
    <row r="10" s="50" customFormat="true" ht="17.25" hidden="false" customHeight="true" outlineLevel="0" collapsed="false">
      <c r="A10" s="55" t="s">
        <v>73</v>
      </c>
      <c r="B10" s="126"/>
      <c r="C10" s="126"/>
      <c r="D10" s="57" t="s">
        <v>166</v>
      </c>
      <c r="E10" s="59" t="s">
        <v>75</v>
      </c>
      <c r="F10" s="59" t="s">
        <v>75</v>
      </c>
      <c r="G10" s="58" t="s">
        <v>75</v>
      </c>
      <c r="H10" s="57" t="s">
        <v>166</v>
      </c>
      <c r="I10" s="127" t="s">
        <v>75</v>
      </c>
      <c r="J10" s="57" t="s">
        <v>166</v>
      </c>
      <c r="K10" s="58" t="s">
        <v>75</v>
      </c>
    </row>
    <row r="11" s="50" customFormat="true" ht="17.25" hidden="false" customHeight="true" outlineLevel="0" collapsed="false">
      <c r="A11" s="60" t="s">
        <v>76</v>
      </c>
      <c r="B11" s="128" t="s">
        <v>167</v>
      </c>
      <c r="C11" s="128" t="s">
        <v>77</v>
      </c>
      <c r="D11" s="65" t="n">
        <v>339360</v>
      </c>
      <c r="E11" s="98" t="n">
        <v>0.3</v>
      </c>
      <c r="F11" s="98" t="n">
        <v>-0.7</v>
      </c>
      <c r="G11" s="64" t="n">
        <v>37.6</v>
      </c>
      <c r="H11" s="65" t="n">
        <v>19693</v>
      </c>
      <c r="I11" s="129" t="n">
        <v>5.84</v>
      </c>
      <c r="J11" s="65" t="n">
        <v>17708</v>
      </c>
      <c r="K11" s="129" t="n">
        <v>5.25</v>
      </c>
    </row>
    <row r="12" s="50" customFormat="true" ht="17.25" hidden="false" customHeight="true" outlineLevel="0" collapsed="false">
      <c r="A12" s="60" t="s">
        <v>78</v>
      </c>
      <c r="B12" s="128" t="s">
        <v>168</v>
      </c>
      <c r="C12" s="128" t="s">
        <v>79</v>
      </c>
      <c r="D12" s="65" t="s">
        <v>80</v>
      </c>
      <c r="E12" s="98" t="s">
        <v>81</v>
      </c>
      <c r="F12" s="98" t="s">
        <v>81</v>
      </c>
      <c r="G12" s="64" t="s">
        <v>80</v>
      </c>
      <c r="H12" s="65" t="s">
        <v>80</v>
      </c>
      <c r="I12" s="129" t="s">
        <v>80</v>
      </c>
      <c r="J12" s="65" t="s">
        <v>80</v>
      </c>
      <c r="K12" s="129" t="s">
        <v>80</v>
      </c>
    </row>
    <row r="13" s="50" customFormat="true" ht="17.25" hidden="false" customHeight="true" outlineLevel="0" collapsed="false">
      <c r="A13" s="60" t="s">
        <v>82</v>
      </c>
      <c r="B13" s="128" t="s">
        <v>169</v>
      </c>
      <c r="C13" s="128" t="s">
        <v>83</v>
      </c>
      <c r="D13" s="65" t="n">
        <v>12074</v>
      </c>
      <c r="E13" s="98" t="n">
        <v>2</v>
      </c>
      <c r="F13" s="98" t="n">
        <v>4.5</v>
      </c>
      <c r="G13" s="64" t="n">
        <v>13.5</v>
      </c>
      <c r="H13" s="65" t="n">
        <v>284</v>
      </c>
      <c r="I13" s="129" t="n">
        <v>2.4</v>
      </c>
      <c r="J13" s="65" t="n">
        <v>44</v>
      </c>
      <c r="K13" s="129" t="n">
        <v>0.37</v>
      </c>
    </row>
    <row r="14" s="50" customFormat="true" ht="17.25" hidden="false" customHeight="true" outlineLevel="0" collapsed="false">
      <c r="A14" s="60" t="s">
        <v>84</v>
      </c>
      <c r="B14" s="128" t="s">
        <v>170</v>
      </c>
      <c r="C14" s="128" t="s">
        <v>85</v>
      </c>
      <c r="D14" s="65" t="n">
        <v>54498</v>
      </c>
      <c r="E14" s="98" t="n">
        <v>-1.3</v>
      </c>
      <c r="F14" s="98" t="n">
        <v>-3.9</v>
      </c>
      <c r="G14" s="64" t="n">
        <v>18.8</v>
      </c>
      <c r="H14" s="65" t="n">
        <v>1251</v>
      </c>
      <c r="I14" s="129" t="n">
        <v>2.31</v>
      </c>
      <c r="J14" s="65" t="n">
        <v>931</v>
      </c>
      <c r="K14" s="129" t="n">
        <v>1.72</v>
      </c>
    </row>
    <row r="15" s="50" customFormat="true" ht="17.25" hidden="false" customHeight="true" outlineLevel="0" collapsed="false">
      <c r="A15" s="60" t="s">
        <v>86</v>
      </c>
      <c r="B15" s="128" t="s">
        <v>171</v>
      </c>
      <c r="C15" s="128" t="s">
        <v>87</v>
      </c>
      <c r="D15" s="65" t="n">
        <v>2498</v>
      </c>
      <c r="E15" s="98" t="n">
        <v>0</v>
      </c>
      <c r="F15" s="98" t="n">
        <v>2.6</v>
      </c>
      <c r="G15" s="64" t="n">
        <v>2.4</v>
      </c>
      <c r="H15" s="65" t="n">
        <v>38</v>
      </c>
      <c r="I15" s="129" t="n">
        <v>1.52</v>
      </c>
      <c r="J15" s="65" t="n">
        <v>38</v>
      </c>
      <c r="K15" s="129" t="n">
        <v>1.52</v>
      </c>
    </row>
    <row r="16" s="50" customFormat="true" ht="17.25" hidden="false" customHeight="true" outlineLevel="0" collapsed="false">
      <c r="A16" s="60" t="s">
        <v>88</v>
      </c>
      <c r="B16" s="128" t="s">
        <v>172</v>
      </c>
      <c r="C16" s="128" t="s">
        <v>89</v>
      </c>
      <c r="D16" s="65" t="n">
        <v>2213</v>
      </c>
      <c r="E16" s="98" t="n">
        <v>6.4</v>
      </c>
      <c r="F16" s="98" t="n">
        <v>18.3</v>
      </c>
      <c r="G16" s="64" t="n">
        <v>14.2</v>
      </c>
      <c r="H16" s="65" t="n">
        <v>151</v>
      </c>
      <c r="I16" s="129" t="n">
        <v>7.25</v>
      </c>
      <c r="J16" s="65" t="n">
        <v>20</v>
      </c>
      <c r="K16" s="129" t="n">
        <v>0.96</v>
      </c>
    </row>
    <row r="17" s="50" customFormat="true" ht="17.25" hidden="false" customHeight="true" outlineLevel="0" collapsed="false">
      <c r="A17" s="60" t="s">
        <v>90</v>
      </c>
      <c r="B17" s="128" t="s">
        <v>173</v>
      </c>
      <c r="C17" s="128" t="s">
        <v>91</v>
      </c>
      <c r="D17" s="65" t="n">
        <v>17551</v>
      </c>
      <c r="E17" s="98" t="n">
        <v>-0.3</v>
      </c>
      <c r="F17" s="98" t="n">
        <v>-1.6</v>
      </c>
      <c r="G17" s="64" t="n">
        <v>13.5</v>
      </c>
      <c r="H17" s="65" t="n">
        <v>77</v>
      </c>
      <c r="I17" s="129" t="n">
        <v>0.44</v>
      </c>
      <c r="J17" s="65" t="n">
        <v>129</v>
      </c>
      <c r="K17" s="129" t="n">
        <v>0.73</v>
      </c>
    </row>
    <row r="18" s="50" customFormat="true" ht="17.25" hidden="false" customHeight="true" outlineLevel="0" collapsed="false">
      <c r="A18" s="60" t="s">
        <v>92</v>
      </c>
      <c r="B18" s="128" t="s">
        <v>174</v>
      </c>
      <c r="C18" s="128" t="s">
        <v>93</v>
      </c>
      <c r="D18" s="65" t="n">
        <v>71575</v>
      </c>
      <c r="E18" s="98" t="n">
        <v>0.8</v>
      </c>
      <c r="F18" s="98" t="n">
        <v>-1.5</v>
      </c>
      <c r="G18" s="64" t="n">
        <v>58.4</v>
      </c>
      <c r="H18" s="65" t="n">
        <v>2350</v>
      </c>
      <c r="I18" s="129" t="n">
        <v>3.31</v>
      </c>
      <c r="J18" s="65" t="n">
        <v>1789</v>
      </c>
      <c r="K18" s="129" t="n">
        <v>2.52</v>
      </c>
    </row>
    <row r="19" s="50" customFormat="true" ht="17.25" hidden="false" customHeight="true" outlineLevel="0" collapsed="false">
      <c r="A19" s="60" t="s">
        <v>94</v>
      </c>
      <c r="B19" s="128" t="s">
        <v>175</v>
      </c>
      <c r="C19" s="128" t="s">
        <v>95</v>
      </c>
      <c r="D19" s="65" t="n">
        <v>9488</v>
      </c>
      <c r="E19" s="98" t="n">
        <v>3.1</v>
      </c>
      <c r="F19" s="98" t="n">
        <v>3.2</v>
      </c>
      <c r="G19" s="64" t="n">
        <v>12</v>
      </c>
      <c r="H19" s="65" t="n">
        <v>762</v>
      </c>
      <c r="I19" s="129" t="n">
        <v>8.28</v>
      </c>
      <c r="J19" s="65" t="n">
        <v>473</v>
      </c>
      <c r="K19" s="129" t="n">
        <v>5.14</v>
      </c>
    </row>
    <row r="20" s="50" customFormat="true" ht="17.25" hidden="false" customHeight="true" outlineLevel="0" collapsed="false">
      <c r="A20" s="60" t="s">
        <v>96</v>
      </c>
      <c r="B20" s="128" t="s">
        <v>176</v>
      </c>
      <c r="C20" s="128" t="s">
        <v>97</v>
      </c>
      <c r="D20" s="65" t="n">
        <v>4600</v>
      </c>
      <c r="E20" s="98" t="n">
        <v>-3.1</v>
      </c>
      <c r="F20" s="130" t="n">
        <v>0.8</v>
      </c>
      <c r="G20" s="64" t="n">
        <v>26.7</v>
      </c>
      <c r="H20" s="65" t="n">
        <v>32</v>
      </c>
      <c r="I20" s="129" t="n">
        <v>0.67</v>
      </c>
      <c r="J20" s="65" t="n">
        <v>176</v>
      </c>
      <c r="K20" s="129" t="n">
        <v>3.71</v>
      </c>
    </row>
    <row r="21" s="50" customFormat="true" ht="17.25" hidden="false" customHeight="true" outlineLevel="0" collapsed="false">
      <c r="A21" s="101" t="s">
        <v>98</v>
      </c>
      <c r="B21" s="131" t="s">
        <v>177</v>
      </c>
      <c r="C21" s="131" t="s">
        <v>99</v>
      </c>
      <c r="D21" s="65" t="n">
        <v>6086</v>
      </c>
      <c r="E21" s="98" t="n">
        <v>1.7</v>
      </c>
      <c r="F21" s="130" t="n">
        <v>0</v>
      </c>
      <c r="G21" s="64" t="n">
        <v>13.7</v>
      </c>
      <c r="H21" s="65" t="n">
        <v>307</v>
      </c>
      <c r="I21" s="129" t="n">
        <v>5.13</v>
      </c>
      <c r="J21" s="65" t="n">
        <v>203</v>
      </c>
      <c r="K21" s="129" t="n">
        <v>3.39</v>
      </c>
    </row>
    <row r="22" s="50" customFormat="true" ht="17.25" hidden="false" customHeight="true" outlineLevel="0" collapsed="false">
      <c r="A22" s="60" t="s">
        <v>100</v>
      </c>
      <c r="B22" s="128" t="s">
        <v>178</v>
      </c>
      <c r="C22" s="128" t="s">
        <v>101</v>
      </c>
      <c r="D22" s="65" t="n">
        <v>32702</v>
      </c>
      <c r="E22" s="98" t="n">
        <v>-0.7</v>
      </c>
      <c r="F22" s="130" t="n">
        <v>-2.8</v>
      </c>
      <c r="G22" s="64" t="n">
        <v>79</v>
      </c>
      <c r="H22" s="65" t="n">
        <v>1543</v>
      </c>
      <c r="I22" s="129" t="n">
        <v>4.69</v>
      </c>
      <c r="J22" s="65" t="n">
        <v>1749</v>
      </c>
      <c r="K22" s="129" t="n">
        <v>5.31</v>
      </c>
    </row>
    <row r="23" s="50" customFormat="true" ht="17.25" hidden="false" customHeight="true" outlineLevel="0" collapsed="false">
      <c r="A23" s="60" t="s">
        <v>102</v>
      </c>
      <c r="B23" s="128" t="s">
        <v>179</v>
      </c>
      <c r="C23" s="128" t="s">
        <v>103</v>
      </c>
      <c r="D23" s="65" t="n">
        <v>13440</v>
      </c>
      <c r="E23" s="98" t="n">
        <v>1</v>
      </c>
      <c r="F23" s="130" t="n">
        <v>-0.9</v>
      </c>
      <c r="G23" s="64" t="n">
        <v>51.5</v>
      </c>
      <c r="H23" s="65" t="n">
        <v>559</v>
      </c>
      <c r="I23" s="129" t="n">
        <v>4.2</v>
      </c>
      <c r="J23" s="65" t="n">
        <v>424</v>
      </c>
      <c r="K23" s="129" t="n">
        <v>3.19</v>
      </c>
    </row>
    <row r="24" s="50" customFormat="true" ht="17.25" hidden="false" customHeight="true" outlineLevel="0" collapsed="false">
      <c r="A24" s="60" t="s">
        <v>104</v>
      </c>
      <c r="B24" s="132" t="s">
        <v>180</v>
      </c>
      <c r="C24" s="132" t="s">
        <v>105</v>
      </c>
      <c r="D24" s="65" t="n">
        <v>29228</v>
      </c>
      <c r="E24" s="98" t="n">
        <v>0.6</v>
      </c>
      <c r="F24" s="98" t="n">
        <v>2.3</v>
      </c>
      <c r="G24" s="64" t="n">
        <v>23.6</v>
      </c>
      <c r="H24" s="65" t="n">
        <v>5372</v>
      </c>
      <c r="I24" s="129" t="n">
        <v>18.49</v>
      </c>
      <c r="J24" s="65" t="n">
        <v>5204</v>
      </c>
      <c r="K24" s="129" t="n">
        <v>17.91</v>
      </c>
    </row>
    <row r="25" s="50" customFormat="true" ht="17.25" hidden="false" customHeight="true" outlineLevel="0" collapsed="false">
      <c r="A25" s="60" t="s">
        <v>106</v>
      </c>
      <c r="B25" s="132" t="s">
        <v>181</v>
      </c>
      <c r="C25" s="132" t="s">
        <v>107</v>
      </c>
      <c r="D25" s="65" t="n">
        <v>61680</v>
      </c>
      <c r="E25" s="98" t="n">
        <v>0.7</v>
      </c>
      <c r="F25" s="98" t="n">
        <v>1.1</v>
      </c>
      <c r="G25" s="64" t="n">
        <v>34.5</v>
      </c>
      <c r="H25" s="65" t="n">
        <v>5719</v>
      </c>
      <c r="I25" s="129" t="n">
        <v>9.33</v>
      </c>
      <c r="J25" s="65" t="n">
        <v>5336</v>
      </c>
      <c r="K25" s="129" t="n">
        <v>8.71</v>
      </c>
    </row>
    <row r="26" s="50" customFormat="true" ht="17.25" hidden="false" customHeight="true" outlineLevel="0" collapsed="false">
      <c r="A26" s="60" t="s">
        <v>108</v>
      </c>
      <c r="B26" s="132" t="s">
        <v>182</v>
      </c>
      <c r="C26" s="132" t="s">
        <v>109</v>
      </c>
      <c r="D26" s="65" t="n">
        <v>2340</v>
      </c>
      <c r="E26" s="98" t="n">
        <v>2.9</v>
      </c>
      <c r="F26" s="98" t="n">
        <v>3.1</v>
      </c>
      <c r="G26" s="64" t="n">
        <v>12.5</v>
      </c>
      <c r="H26" s="65" t="n">
        <v>456</v>
      </c>
      <c r="I26" s="129" t="n">
        <v>20.04</v>
      </c>
      <c r="J26" s="65" t="n">
        <v>391</v>
      </c>
      <c r="K26" s="129" t="n">
        <v>17.19</v>
      </c>
    </row>
    <row r="27" s="50" customFormat="true" ht="17.25" hidden="false" customHeight="true" outlineLevel="0" collapsed="false">
      <c r="A27" s="67" t="s">
        <v>110</v>
      </c>
      <c r="B27" s="133" t="s">
        <v>183</v>
      </c>
      <c r="C27" s="133" t="s">
        <v>111</v>
      </c>
      <c r="D27" s="65" t="n">
        <v>19374</v>
      </c>
      <c r="E27" s="98" t="n">
        <v>0</v>
      </c>
      <c r="F27" s="134" t="n">
        <v>-2</v>
      </c>
      <c r="G27" s="64" t="n">
        <v>34</v>
      </c>
      <c r="H27" s="65" t="n">
        <v>792</v>
      </c>
      <c r="I27" s="129" t="n">
        <v>4.09</v>
      </c>
      <c r="J27" s="65" t="n">
        <v>801</v>
      </c>
      <c r="K27" s="129" t="n">
        <v>4.13</v>
      </c>
    </row>
    <row r="28" s="50" customFormat="true" ht="17.25" hidden="false" customHeight="true" outlineLevel="0" collapsed="false">
      <c r="A28" s="135"/>
      <c r="B28" s="136"/>
      <c r="C28" s="136"/>
      <c r="D28" s="137"/>
      <c r="E28" s="105"/>
      <c r="F28" s="105"/>
      <c r="G28" s="106"/>
      <c r="H28" s="138"/>
      <c r="I28" s="139"/>
      <c r="J28" s="137"/>
      <c r="K28" s="139"/>
    </row>
    <row r="29" s="50" customFormat="true" ht="17.25" hidden="false" customHeight="true" outlineLevel="0" collapsed="false">
      <c r="A29" s="55" t="s">
        <v>112</v>
      </c>
      <c r="B29" s="140"/>
      <c r="C29" s="140"/>
      <c r="D29" s="62"/>
      <c r="E29" s="98"/>
      <c r="F29" s="98"/>
      <c r="G29" s="64"/>
      <c r="H29" s="65"/>
      <c r="I29" s="129"/>
      <c r="J29" s="62"/>
      <c r="K29" s="129"/>
    </row>
    <row r="30" s="50" customFormat="true" ht="17.25" hidden="false" customHeight="true" outlineLevel="0" collapsed="false">
      <c r="A30" s="60" t="s">
        <v>76</v>
      </c>
      <c r="B30" s="141" t="s">
        <v>184</v>
      </c>
      <c r="C30" s="141" t="s">
        <v>113</v>
      </c>
      <c r="D30" s="62" t="n">
        <v>186574</v>
      </c>
      <c r="E30" s="98" t="n">
        <v>1.1</v>
      </c>
      <c r="F30" s="75" t="n">
        <v>-0.3</v>
      </c>
      <c r="G30" s="64" t="n">
        <v>32.2</v>
      </c>
      <c r="H30" s="65" t="n">
        <v>10669</v>
      </c>
      <c r="I30" s="142" t="n">
        <v>5.82</v>
      </c>
      <c r="J30" s="62" t="n">
        <v>7412</v>
      </c>
      <c r="K30" s="129" t="n">
        <v>4.04</v>
      </c>
    </row>
    <row r="31" s="50" customFormat="true" ht="17.25" hidden="false" customHeight="true" outlineLevel="0" collapsed="false">
      <c r="A31" s="60" t="s">
        <v>78</v>
      </c>
      <c r="B31" s="141" t="s">
        <v>185</v>
      </c>
      <c r="C31" s="141" t="s">
        <v>114</v>
      </c>
      <c r="D31" s="62" t="s">
        <v>81</v>
      </c>
      <c r="E31" s="98" t="s">
        <v>81</v>
      </c>
      <c r="F31" s="143" t="s">
        <v>81</v>
      </c>
      <c r="G31" s="64" t="s">
        <v>81</v>
      </c>
      <c r="H31" s="65" t="s">
        <v>81</v>
      </c>
      <c r="I31" s="144" t="s">
        <v>81</v>
      </c>
      <c r="J31" s="62" t="s">
        <v>81</v>
      </c>
      <c r="K31" s="129" t="s">
        <v>81</v>
      </c>
    </row>
    <row r="32" s="50" customFormat="true" ht="17.25" hidden="false" customHeight="true" outlineLevel="0" collapsed="false">
      <c r="A32" s="60" t="s">
        <v>82</v>
      </c>
      <c r="B32" s="141" t="s">
        <v>186</v>
      </c>
      <c r="C32" s="141" t="s">
        <v>115</v>
      </c>
      <c r="D32" s="62" t="n">
        <v>4148</v>
      </c>
      <c r="E32" s="98" t="n">
        <v>1.7</v>
      </c>
      <c r="F32" s="145" t="n">
        <v>6.4</v>
      </c>
      <c r="G32" s="64" t="n">
        <v>11.3</v>
      </c>
      <c r="H32" s="65" t="n">
        <v>110</v>
      </c>
      <c r="I32" s="129" t="n">
        <v>2.69</v>
      </c>
      <c r="J32" s="62" t="n">
        <v>44</v>
      </c>
      <c r="K32" s="129" t="n">
        <v>1.08</v>
      </c>
    </row>
    <row r="33" s="50" customFormat="true" ht="17.25" hidden="false" customHeight="true" outlineLevel="0" collapsed="false">
      <c r="A33" s="60" t="s">
        <v>84</v>
      </c>
      <c r="B33" s="141" t="s">
        <v>187</v>
      </c>
      <c r="C33" s="141" t="s">
        <v>116</v>
      </c>
      <c r="D33" s="62" t="n">
        <v>38603</v>
      </c>
      <c r="E33" s="98" t="n">
        <v>-1.7</v>
      </c>
      <c r="F33" s="145" t="n">
        <v>-4.4</v>
      </c>
      <c r="G33" s="64" t="n">
        <v>14.6</v>
      </c>
      <c r="H33" s="65" t="n">
        <v>960</v>
      </c>
      <c r="I33" s="142" t="n">
        <v>2.51</v>
      </c>
      <c r="J33" s="62" t="n">
        <v>534</v>
      </c>
      <c r="K33" s="129" t="n">
        <v>1.4</v>
      </c>
    </row>
    <row r="34" s="50" customFormat="true" ht="17.25" hidden="false" customHeight="true" outlineLevel="0" collapsed="false">
      <c r="A34" s="60" t="s">
        <v>86</v>
      </c>
      <c r="B34" s="141" t="s">
        <v>188</v>
      </c>
      <c r="C34" s="141" t="s">
        <v>117</v>
      </c>
      <c r="D34" s="62" t="n">
        <v>1899</v>
      </c>
      <c r="E34" s="98" t="n">
        <v>0</v>
      </c>
      <c r="F34" s="145" t="n">
        <v>3.3</v>
      </c>
      <c r="G34" s="64" t="n">
        <v>1.5</v>
      </c>
      <c r="H34" s="65" t="n">
        <v>7</v>
      </c>
      <c r="I34" s="142" t="n">
        <v>0.37</v>
      </c>
      <c r="J34" s="62" t="n">
        <v>7</v>
      </c>
      <c r="K34" s="129" t="n">
        <v>0.37</v>
      </c>
    </row>
    <row r="35" s="50" customFormat="true" ht="17.25" hidden="false" customHeight="true" outlineLevel="0" collapsed="false">
      <c r="A35" s="60" t="s">
        <v>88</v>
      </c>
      <c r="B35" s="141" t="s">
        <v>189</v>
      </c>
      <c r="C35" s="141" t="s">
        <v>118</v>
      </c>
      <c r="D35" s="62" t="n">
        <v>1722</v>
      </c>
      <c r="E35" s="98" t="n">
        <v>3.5</v>
      </c>
      <c r="F35" s="145" t="n">
        <v>8.1</v>
      </c>
      <c r="G35" s="64" t="n">
        <v>10.3</v>
      </c>
      <c r="H35" s="65" t="n">
        <v>77</v>
      </c>
      <c r="I35" s="142" t="n">
        <v>4.62</v>
      </c>
      <c r="J35" s="62" t="n">
        <v>20</v>
      </c>
      <c r="K35" s="129" t="n">
        <v>1.2</v>
      </c>
    </row>
    <row r="36" s="50" customFormat="true" ht="17.25" hidden="false" customHeight="true" outlineLevel="0" collapsed="false">
      <c r="A36" s="60" t="s">
        <v>90</v>
      </c>
      <c r="B36" s="141" t="s">
        <v>190</v>
      </c>
      <c r="C36" s="141" t="s">
        <v>119</v>
      </c>
      <c r="D36" s="62" t="n">
        <v>12422</v>
      </c>
      <c r="E36" s="98" t="n">
        <v>0</v>
      </c>
      <c r="F36" s="75" t="n">
        <v>1</v>
      </c>
      <c r="G36" s="64" t="n">
        <v>11.8</v>
      </c>
      <c r="H36" s="65" t="n">
        <v>77</v>
      </c>
      <c r="I36" s="142" t="n">
        <v>0.62</v>
      </c>
      <c r="J36" s="62" t="n">
        <v>82</v>
      </c>
      <c r="K36" s="129" t="n">
        <v>0.66</v>
      </c>
    </row>
    <row r="37" s="50" customFormat="true" ht="17.25" hidden="false" customHeight="true" outlineLevel="0" collapsed="false">
      <c r="A37" s="60" t="s">
        <v>92</v>
      </c>
      <c r="B37" s="141" t="s">
        <v>191</v>
      </c>
      <c r="C37" s="141" t="s">
        <v>120</v>
      </c>
      <c r="D37" s="62" t="n">
        <v>29355</v>
      </c>
      <c r="E37" s="98" t="n">
        <v>1.5</v>
      </c>
      <c r="F37" s="75" t="n">
        <v>-2.7</v>
      </c>
      <c r="G37" s="64" t="n">
        <v>60.4</v>
      </c>
      <c r="H37" s="65" t="n">
        <v>832</v>
      </c>
      <c r="I37" s="142" t="n">
        <v>2.87</v>
      </c>
      <c r="J37" s="62" t="n">
        <v>420</v>
      </c>
      <c r="K37" s="129" t="n">
        <v>1.45</v>
      </c>
    </row>
    <row r="38" customFormat="false" ht="17.25" hidden="false" customHeight="true" outlineLevel="0" collapsed="false">
      <c r="A38" s="60" t="s">
        <v>94</v>
      </c>
      <c r="B38" s="141" t="s">
        <v>192</v>
      </c>
      <c r="C38" s="141" t="s">
        <v>121</v>
      </c>
      <c r="D38" s="62" t="n">
        <v>4669</v>
      </c>
      <c r="E38" s="98" t="n">
        <v>3.7</v>
      </c>
      <c r="F38" s="75" t="n">
        <v>7.3</v>
      </c>
      <c r="G38" s="64" t="n">
        <v>7.6</v>
      </c>
      <c r="H38" s="65" t="n">
        <v>528</v>
      </c>
      <c r="I38" s="142" t="n">
        <v>11.72</v>
      </c>
      <c r="J38" s="62" t="n">
        <v>364</v>
      </c>
      <c r="K38" s="129" t="n">
        <v>8.08</v>
      </c>
    </row>
    <row r="39" customFormat="false" ht="17.25" hidden="false" customHeight="true" outlineLevel="0" collapsed="false">
      <c r="A39" s="60" t="s">
        <v>96</v>
      </c>
      <c r="B39" s="141" t="s">
        <v>193</v>
      </c>
      <c r="C39" s="141" t="s">
        <v>122</v>
      </c>
      <c r="D39" s="62" t="n">
        <v>1700</v>
      </c>
      <c r="E39" s="98" t="n">
        <v>1</v>
      </c>
      <c r="F39" s="130" t="n">
        <v>-1</v>
      </c>
      <c r="G39" s="64" t="n">
        <v>24.1</v>
      </c>
      <c r="H39" s="65" t="n">
        <v>32</v>
      </c>
      <c r="I39" s="142" t="n">
        <v>1.9</v>
      </c>
      <c r="J39" s="62" t="n">
        <v>14</v>
      </c>
      <c r="K39" s="129" t="n">
        <v>0.83</v>
      </c>
    </row>
    <row r="40" customFormat="false" ht="17.25" hidden="false" customHeight="true" outlineLevel="0" collapsed="false">
      <c r="A40" s="101" t="s">
        <v>98</v>
      </c>
      <c r="B40" s="146" t="s">
        <v>194</v>
      </c>
      <c r="C40" s="146" t="s">
        <v>123</v>
      </c>
      <c r="D40" s="62" t="n">
        <v>2661</v>
      </c>
      <c r="E40" s="98" t="n">
        <v>10.7</v>
      </c>
      <c r="F40" s="130" t="n">
        <v>0.1</v>
      </c>
      <c r="G40" s="64" t="n">
        <v>4</v>
      </c>
      <c r="H40" s="65" t="n">
        <v>307</v>
      </c>
      <c r="I40" s="129" t="n">
        <v>12.77</v>
      </c>
      <c r="J40" s="62" t="n">
        <v>51</v>
      </c>
      <c r="K40" s="129" t="n">
        <v>2.12</v>
      </c>
    </row>
    <row r="41" customFormat="false" ht="17.25" hidden="false" customHeight="true" outlineLevel="0" collapsed="false">
      <c r="A41" s="60" t="s">
        <v>100</v>
      </c>
      <c r="B41" s="141" t="s">
        <v>195</v>
      </c>
      <c r="C41" s="141" t="s">
        <v>124</v>
      </c>
      <c r="D41" s="62" t="n">
        <v>13347</v>
      </c>
      <c r="E41" s="98" t="n">
        <v>1</v>
      </c>
      <c r="F41" s="130" t="n">
        <v>-2.8</v>
      </c>
      <c r="G41" s="64" t="n">
        <v>81.3</v>
      </c>
      <c r="H41" s="65" t="n">
        <v>884</v>
      </c>
      <c r="I41" s="129" t="n">
        <v>6.69</v>
      </c>
      <c r="J41" s="62" t="n">
        <v>751</v>
      </c>
      <c r="K41" s="129" t="n">
        <v>5.68</v>
      </c>
    </row>
    <row r="42" customFormat="false" ht="17.25" hidden="false" customHeight="true" outlineLevel="0" collapsed="false">
      <c r="A42" s="60" t="s">
        <v>102</v>
      </c>
      <c r="B42" s="141" t="s">
        <v>196</v>
      </c>
      <c r="C42" s="141" t="s">
        <v>125</v>
      </c>
      <c r="D42" s="62" t="n">
        <v>6818</v>
      </c>
      <c r="E42" s="98" t="n">
        <v>3.4</v>
      </c>
      <c r="F42" s="130" t="n">
        <v>1.4</v>
      </c>
      <c r="G42" s="64" t="n">
        <v>46.4</v>
      </c>
      <c r="H42" s="65" t="n">
        <v>266</v>
      </c>
      <c r="I42" s="129" t="n">
        <v>4.03</v>
      </c>
      <c r="J42" s="62" t="n">
        <v>45</v>
      </c>
      <c r="K42" s="129" t="n">
        <v>0.68</v>
      </c>
    </row>
    <row r="43" customFormat="false" ht="17.25" hidden="false" customHeight="true" outlineLevel="0" collapsed="false">
      <c r="A43" s="60" t="s">
        <v>104</v>
      </c>
      <c r="B43" s="147" t="s">
        <v>126</v>
      </c>
      <c r="C43" s="147" t="s">
        <v>126</v>
      </c>
      <c r="D43" s="62" t="n">
        <v>18004</v>
      </c>
      <c r="E43" s="98" t="n">
        <v>0.5</v>
      </c>
      <c r="F43" s="98" t="n">
        <v>5.2</v>
      </c>
      <c r="G43" s="64" t="n">
        <v>19.4</v>
      </c>
      <c r="H43" s="65" t="n">
        <v>3548</v>
      </c>
      <c r="I43" s="129" t="n">
        <v>19.8</v>
      </c>
      <c r="J43" s="62" t="n">
        <v>3460</v>
      </c>
      <c r="K43" s="129" t="n">
        <v>19.31</v>
      </c>
    </row>
    <row r="44" customFormat="false" ht="17.25" hidden="false" customHeight="true" outlineLevel="0" collapsed="false">
      <c r="A44" s="60" t="s">
        <v>106</v>
      </c>
      <c r="B44" s="147" t="s">
        <v>197</v>
      </c>
      <c r="C44" s="147" t="s">
        <v>127</v>
      </c>
      <c r="D44" s="62" t="n">
        <v>39096</v>
      </c>
      <c r="E44" s="98" t="n">
        <v>4</v>
      </c>
      <c r="F44" s="98" t="n">
        <v>1.8</v>
      </c>
      <c r="G44" s="64" t="n">
        <v>28</v>
      </c>
      <c r="H44" s="65" t="n">
        <v>2481</v>
      </c>
      <c r="I44" s="129" t="n">
        <v>6.59</v>
      </c>
      <c r="J44" s="62" t="n">
        <v>1011</v>
      </c>
      <c r="K44" s="129" t="n">
        <v>2.69</v>
      </c>
    </row>
    <row r="45" customFormat="false" ht="17.25" hidden="false" customHeight="true" outlineLevel="0" collapsed="false">
      <c r="A45" s="60" t="s">
        <v>108</v>
      </c>
      <c r="B45" s="147" t="s">
        <v>198</v>
      </c>
      <c r="C45" s="147" t="s">
        <v>128</v>
      </c>
      <c r="D45" s="62" t="n">
        <v>552</v>
      </c>
      <c r="E45" s="98" t="n">
        <v>1.2</v>
      </c>
      <c r="F45" s="98" t="n">
        <v>-3</v>
      </c>
      <c r="G45" s="64" t="n">
        <v>9.2</v>
      </c>
      <c r="H45" s="65" t="n">
        <v>93</v>
      </c>
      <c r="I45" s="129" t="n">
        <v>17.03</v>
      </c>
      <c r="J45" s="62" t="n">
        <v>87</v>
      </c>
      <c r="K45" s="129" t="n">
        <v>15.93</v>
      </c>
    </row>
    <row r="46" customFormat="false" ht="17.25" hidden="false" customHeight="true" outlineLevel="0" collapsed="false">
      <c r="A46" s="112" t="s">
        <v>110</v>
      </c>
      <c r="B46" s="148" t="s">
        <v>199</v>
      </c>
      <c r="C46" s="148" t="s">
        <v>129</v>
      </c>
      <c r="D46" s="78" t="n">
        <v>11578</v>
      </c>
      <c r="E46" s="114" t="n">
        <v>-0.5</v>
      </c>
      <c r="F46" s="114" t="n">
        <v>0.2</v>
      </c>
      <c r="G46" s="79" t="n">
        <v>45.5</v>
      </c>
      <c r="H46" s="78" t="n">
        <v>467</v>
      </c>
      <c r="I46" s="149" t="n">
        <v>4.01</v>
      </c>
      <c r="J46" s="78" t="n">
        <v>522</v>
      </c>
      <c r="K46" s="149" t="n">
        <v>4.49</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0" width="9.62"/>
    <col collapsed="false" customWidth="true" hidden="false" outlineLevel="0" max="18" min="2" style="150" width="4.62"/>
    <col collapsed="false" customWidth="false" hidden="false" outlineLevel="0" max="19" min="19" style="151" width="8.99"/>
    <col collapsed="false" customWidth="false" hidden="false" outlineLevel="0" max="257" min="20" style="150" width="8.99"/>
  </cols>
  <sheetData>
    <row r="1" s="155" customFormat="true" ht="20.1" hidden="false" customHeight="true" outlineLevel="0" collapsed="false">
      <c r="A1" s="152" t="s">
        <v>200</v>
      </c>
      <c r="B1" s="152"/>
      <c r="C1" s="152"/>
      <c r="D1" s="152"/>
      <c r="E1" s="152"/>
      <c r="F1" s="152"/>
      <c r="G1" s="152"/>
      <c r="H1" s="152"/>
      <c r="I1" s="152"/>
      <c r="J1" s="152"/>
      <c r="K1" s="152"/>
      <c r="L1" s="152"/>
      <c r="M1" s="152"/>
      <c r="N1" s="152"/>
      <c r="O1" s="152"/>
      <c r="P1" s="152"/>
      <c r="Q1" s="152"/>
      <c r="R1" s="153"/>
      <c r="S1" s="154"/>
    </row>
    <row r="2" s="155" customFormat="true" ht="9.95" hidden="false" customHeight="true" outlineLevel="0" collapsed="false">
      <c r="A2" s="152"/>
      <c r="B2" s="152"/>
      <c r="C2" s="152"/>
      <c r="D2" s="152"/>
      <c r="E2" s="152"/>
      <c r="F2" s="152"/>
      <c r="G2" s="152"/>
      <c r="H2" s="152"/>
      <c r="I2" s="152"/>
      <c r="J2" s="152"/>
      <c r="K2" s="152"/>
      <c r="L2" s="152"/>
      <c r="M2" s="152"/>
      <c r="N2" s="152"/>
      <c r="O2" s="152"/>
      <c r="P2" s="152"/>
      <c r="Q2" s="152"/>
      <c r="R2" s="153"/>
      <c r="S2" s="154"/>
    </row>
    <row r="3" customFormat="false" ht="12.75" hidden="false" customHeight="true" outlineLevel="0" collapsed="false">
      <c r="A3" s="156" t="s">
        <v>201</v>
      </c>
      <c r="O3" s="157"/>
      <c r="P3" s="158"/>
      <c r="Q3" s="158"/>
      <c r="R3" s="159" t="s">
        <v>202</v>
      </c>
    </row>
    <row r="4" customFormat="false" ht="12.75" hidden="false" customHeight="true" outlineLevel="0" collapsed="false">
      <c r="A4" s="160" t="s">
        <v>203</v>
      </c>
      <c r="B4" s="161" t="s">
        <v>204</v>
      </c>
      <c r="C4" s="161" t="s">
        <v>205</v>
      </c>
      <c r="D4" s="161" t="s">
        <v>82</v>
      </c>
      <c r="E4" s="161" t="s">
        <v>84</v>
      </c>
      <c r="F4" s="161" t="s">
        <v>206</v>
      </c>
      <c r="G4" s="161" t="s">
        <v>207</v>
      </c>
      <c r="H4" s="162" t="s">
        <v>208</v>
      </c>
      <c r="I4" s="161" t="s">
        <v>209</v>
      </c>
      <c r="J4" s="161" t="s">
        <v>210</v>
      </c>
      <c r="K4" s="161" t="s">
        <v>211</v>
      </c>
      <c r="L4" s="161" t="s">
        <v>212</v>
      </c>
      <c r="M4" s="161" t="s">
        <v>213</v>
      </c>
      <c r="N4" s="161" t="s">
        <v>214</v>
      </c>
      <c r="O4" s="161" t="s">
        <v>215</v>
      </c>
      <c r="P4" s="161" t="s">
        <v>216</v>
      </c>
      <c r="Q4" s="161" t="s">
        <v>217</v>
      </c>
      <c r="R4" s="161" t="s">
        <v>218</v>
      </c>
    </row>
    <row r="5" customFormat="false" ht="12.75" hidden="false" customHeight="true" outlineLevel="0" collapsed="false">
      <c r="A5" s="160"/>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0"/>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0"/>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9</v>
      </c>
      <c r="B8" s="164" t="n">
        <v>105.6</v>
      </c>
      <c r="C8" s="164" t="s">
        <v>81</v>
      </c>
      <c r="D8" s="165" t="n">
        <v>103.2</v>
      </c>
      <c r="E8" s="165" t="n">
        <v>105.8</v>
      </c>
      <c r="F8" s="165" t="n">
        <v>109.6</v>
      </c>
      <c r="G8" s="165" t="n">
        <v>102.1</v>
      </c>
      <c r="H8" s="165" t="n">
        <v>93.2</v>
      </c>
      <c r="I8" s="165" t="n">
        <v>105.1</v>
      </c>
      <c r="J8" s="165" t="n">
        <v>115.7</v>
      </c>
      <c r="K8" s="165" t="s">
        <v>81</v>
      </c>
      <c r="L8" s="165" t="s">
        <v>81</v>
      </c>
      <c r="M8" s="165" t="s">
        <v>81</v>
      </c>
      <c r="N8" s="165" t="s">
        <v>81</v>
      </c>
      <c r="O8" s="165" t="n">
        <v>106.7</v>
      </c>
      <c r="P8" s="165" t="n">
        <v>103.5</v>
      </c>
      <c r="Q8" s="166" t="n">
        <v>99.9</v>
      </c>
      <c r="R8" s="167" t="s">
        <v>81</v>
      </c>
      <c r="S8" s="168"/>
    </row>
    <row r="9" s="169" customFormat="true" ht="17.45" hidden="false" customHeight="true" outlineLevel="0" collapsed="false">
      <c r="A9" s="170" t="n">
        <v>21</v>
      </c>
      <c r="B9" s="165" t="n">
        <v>103.2</v>
      </c>
      <c r="C9" s="165" t="s">
        <v>81</v>
      </c>
      <c r="D9" s="165" t="n">
        <v>110.8</v>
      </c>
      <c r="E9" s="165" t="n">
        <v>98.1</v>
      </c>
      <c r="F9" s="165" t="n">
        <v>107.8</v>
      </c>
      <c r="G9" s="165" t="n">
        <v>93.5</v>
      </c>
      <c r="H9" s="165" t="n">
        <v>112.9</v>
      </c>
      <c r="I9" s="165" t="n">
        <v>104.1</v>
      </c>
      <c r="J9" s="165" t="n">
        <v>99.5</v>
      </c>
      <c r="K9" s="165" t="s">
        <v>81</v>
      </c>
      <c r="L9" s="165" t="s">
        <v>81</v>
      </c>
      <c r="M9" s="165" t="s">
        <v>81</v>
      </c>
      <c r="N9" s="165" t="s">
        <v>81</v>
      </c>
      <c r="O9" s="165" t="n">
        <v>114.9</v>
      </c>
      <c r="P9" s="165" t="n">
        <v>99.5</v>
      </c>
      <c r="Q9" s="165" t="n">
        <v>98.5</v>
      </c>
      <c r="R9" s="171" t="s">
        <v>81</v>
      </c>
      <c r="S9" s="168"/>
    </row>
    <row r="10" s="169" customFormat="tru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c r="S10" s="168"/>
    </row>
    <row r="11" s="169" customFormat="true" ht="17.45" hidden="false" customHeight="true" outlineLevel="0" collapsed="false">
      <c r="A11" s="170" t="n">
        <v>23</v>
      </c>
      <c r="B11" s="165" t="n">
        <v>99.2</v>
      </c>
      <c r="C11" s="165" t="s">
        <v>81</v>
      </c>
      <c r="D11" s="165" t="n">
        <v>108.2</v>
      </c>
      <c r="E11" s="165" t="n">
        <v>97.3</v>
      </c>
      <c r="F11" s="165" t="n">
        <v>126.5</v>
      </c>
      <c r="G11" s="165" t="n">
        <v>101.5</v>
      </c>
      <c r="H11" s="165" t="n">
        <v>112.8</v>
      </c>
      <c r="I11" s="165" t="n">
        <v>106.4</v>
      </c>
      <c r="J11" s="165" t="n">
        <v>109.6</v>
      </c>
      <c r="K11" s="165" t="n">
        <v>93.8</v>
      </c>
      <c r="L11" s="165" t="n">
        <v>90.8</v>
      </c>
      <c r="M11" s="165" t="n">
        <v>110.6</v>
      </c>
      <c r="N11" s="165" t="n">
        <v>72.4</v>
      </c>
      <c r="O11" s="165" t="n">
        <v>100.9</v>
      </c>
      <c r="P11" s="165" t="n">
        <v>96.6</v>
      </c>
      <c r="Q11" s="165" t="n">
        <v>104.9</v>
      </c>
      <c r="R11" s="171" t="n">
        <v>88.6</v>
      </c>
      <c r="S11" s="168"/>
    </row>
    <row r="12" s="169" customFormat="true" ht="17.45" hidden="false" customHeight="true" outlineLevel="0" collapsed="false">
      <c r="A12" s="172" t="n">
        <v>24</v>
      </c>
      <c r="B12" s="173" t="n">
        <v>94.4</v>
      </c>
      <c r="C12" s="173" t="s">
        <v>81</v>
      </c>
      <c r="D12" s="173" t="n">
        <v>87.2</v>
      </c>
      <c r="E12" s="173" t="n">
        <v>91.1</v>
      </c>
      <c r="F12" s="173" t="n">
        <v>117.3</v>
      </c>
      <c r="G12" s="173" t="n">
        <v>96.5</v>
      </c>
      <c r="H12" s="173" t="n">
        <v>107.7</v>
      </c>
      <c r="I12" s="173" t="n">
        <v>107</v>
      </c>
      <c r="J12" s="173" t="n">
        <v>101.3</v>
      </c>
      <c r="K12" s="173" t="n">
        <v>83.5</v>
      </c>
      <c r="L12" s="173" t="n">
        <v>85.6</v>
      </c>
      <c r="M12" s="173" t="n">
        <v>109.6</v>
      </c>
      <c r="N12" s="173" t="n">
        <v>83.5</v>
      </c>
      <c r="O12" s="173" t="n">
        <v>90.2</v>
      </c>
      <c r="P12" s="173" t="n">
        <v>98.9</v>
      </c>
      <c r="Q12" s="173" t="n">
        <v>106.4</v>
      </c>
      <c r="R12" s="174" t="n">
        <v>86.2</v>
      </c>
      <c r="S12" s="168"/>
    </row>
    <row r="13" s="169" customFormat="true" ht="17.45" hidden="false" customHeight="true" outlineLevel="0" collapsed="false">
      <c r="A13" s="175" t="s">
        <v>220</v>
      </c>
      <c r="B13" s="165" t="n">
        <v>84.6</v>
      </c>
      <c r="C13" s="165" t="s">
        <v>81</v>
      </c>
      <c r="D13" s="165" t="n">
        <v>82.1</v>
      </c>
      <c r="E13" s="165" t="n">
        <v>81.1</v>
      </c>
      <c r="F13" s="165" t="n">
        <v>90.2</v>
      </c>
      <c r="G13" s="165" t="n">
        <v>78.5</v>
      </c>
      <c r="H13" s="165" t="n">
        <v>100.7</v>
      </c>
      <c r="I13" s="165" t="n">
        <v>103.5</v>
      </c>
      <c r="J13" s="165" t="n">
        <v>85.3</v>
      </c>
      <c r="K13" s="165" t="n">
        <v>80.7</v>
      </c>
      <c r="L13" s="165" t="n">
        <v>73.8</v>
      </c>
      <c r="M13" s="165" t="n">
        <v>111.7</v>
      </c>
      <c r="N13" s="165" t="n">
        <v>71.3</v>
      </c>
      <c r="O13" s="165" t="n">
        <v>75.9</v>
      </c>
      <c r="P13" s="165" t="n">
        <v>86.3</v>
      </c>
      <c r="Q13" s="165" t="n">
        <v>86.5</v>
      </c>
      <c r="R13" s="171" t="n">
        <v>79</v>
      </c>
      <c r="S13" s="168"/>
    </row>
    <row r="14" s="169" customFormat="true" ht="17.45" hidden="false" customHeight="true" outlineLevel="0" collapsed="false">
      <c r="A14" s="176" t="s">
        <v>221</v>
      </c>
      <c r="B14" s="165" t="n">
        <v>81.6</v>
      </c>
      <c r="C14" s="165" t="s">
        <v>81</v>
      </c>
      <c r="D14" s="165" t="n">
        <v>77.4</v>
      </c>
      <c r="E14" s="165" t="n">
        <v>77.1</v>
      </c>
      <c r="F14" s="165" t="n">
        <v>87.8</v>
      </c>
      <c r="G14" s="165" t="n">
        <v>84.6</v>
      </c>
      <c r="H14" s="165" t="n">
        <v>88.9</v>
      </c>
      <c r="I14" s="165" t="n">
        <v>101.7</v>
      </c>
      <c r="J14" s="165" t="n">
        <v>83.4</v>
      </c>
      <c r="K14" s="165" t="n">
        <v>75.6</v>
      </c>
      <c r="L14" s="165" t="n">
        <v>80</v>
      </c>
      <c r="M14" s="165" t="n">
        <v>115.9</v>
      </c>
      <c r="N14" s="165" t="n">
        <v>78.6</v>
      </c>
      <c r="O14" s="165" t="n">
        <v>75.3</v>
      </c>
      <c r="P14" s="165" t="n">
        <v>80.2</v>
      </c>
      <c r="Q14" s="165" t="n">
        <v>82.4</v>
      </c>
      <c r="R14" s="171" t="n">
        <v>74.4</v>
      </c>
      <c r="S14" s="168"/>
    </row>
    <row r="15" s="169" customFormat="true" ht="17.45" hidden="false" customHeight="true" outlineLevel="0" collapsed="false">
      <c r="A15" s="176" t="s">
        <v>222</v>
      </c>
      <c r="B15" s="165" t="n">
        <v>123.6</v>
      </c>
      <c r="C15" s="165" t="s">
        <v>81</v>
      </c>
      <c r="D15" s="165" t="n">
        <v>97.7</v>
      </c>
      <c r="E15" s="165" t="n">
        <v>110.9</v>
      </c>
      <c r="F15" s="165" t="n">
        <v>239.7</v>
      </c>
      <c r="G15" s="165" t="n">
        <v>127.9</v>
      </c>
      <c r="H15" s="165" t="n">
        <v>106.4</v>
      </c>
      <c r="I15" s="165" t="n">
        <v>109.8</v>
      </c>
      <c r="J15" s="165" t="n">
        <v>152</v>
      </c>
      <c r="K15" s="165" t="n">
        <v>76.3</v>
      </c>
      <c r="L15" s="165" t="n">
        <v>127.1</v>
      </c>
      <c r="M15" s="165" t="n">
        <v>119</v>
      </c>
      <c r="N15" s="165" t="n">
        <v>89.4</v>
      </c>
      <c r="O15" s="165" t="n">
        <v>165.8</v>
      </c>
      <c r="P15" s="165" t="n">
        <v>138.3</v>
      </c>
      <c r="Q15" s="165" t="n">
        <v>186.6</v>
      </c>
      <c r="R15" s="171" t="n">
        <v>109.5</v>
      </c>
      <c r="S15" s="168"/>
    </row>
    <row r="16" s="169" customFormat="true" ht="17.45" hidden="false" customHeight="true" outlineLevel="0" collapsed="false">
      <c r="A16" s="176" t="s">
        <v>223</v>
      </c>
      <c r="B16" s="165" t="n">
        <v>110.8</v>
      </c>
      <c r="C16" s="165" t="s">
        <v>81</v>
      </c>
      <c r="D16" s="165" t="n">
        <v>81.6</v>
      </c>
      <c r="E16" s="165" t="n">
        <v>123.4</v>
      </c>
      <c r="F16" s="165" t="n">
        <v>98.2</v>
      </c>
      <c r="G16" s="165" t="n">
        <v>124.2</v>
      </c>
      <c r="H16" s="165" t="n">
        <v>161.9</v>
      </c>
      <c r="I16" s="165" t="n">
        <v>134.4</v>
      </c>
      <c r="J16" s="165" t="n">
        <v>116.2</v>
      </c>
      <c r="K16" s="165" t="n">
        <v>119.5</v>
      </c>
      <c r="L16" s="165" t="n">
        <v>92.8</v>
      </c>
      <c r="M16" s="165" t="n">
        <v>108.7</v>
      </c>
      <c r="N16" s="165" t="n">
        <v>105.4</v>
      </c>
      <c r="O16" s="165" t="n">
        <v>76.4</v>
      </c>
      <c r="P16" s="165" t="n">
        <v>115.5</v>
      </c>
      <c r="Q16" s="165" t="n">
        <v>92.8</v>
      </c>
      <c r="R16" s="171" t="n">
        <v>88.4</v>
      </c>
      <c r="S16" s="168"/>
    </row>
    <row r="17" s="169" customFormat="true" ht="17.45" hidden="false" customHeight="true" outlineLevel="0" collapsed="false">
      <c r="A17" s="176" t="s">
        <v>224</v>
      </c>
      <c r="B17" s="165" t="n">
        <v>83.7</v>
      </c>
      <c r="C17" s="165" t="s">
        <v>81</v>
      </c>
      <c r="D17" s="165" t="n">
        <v>95.5</v>
      </c>
      <c r="E17" s="165" t="n">
        <v>79.8</v>
      </c>
      <c r="F17" s="165" t="n">
        <v>91.2</v>
      </c>
      <c r="G17" s="165" t="n">
        <v>81.3</v>
      </c>
      <c r="H17" s="165" t="n">
        <v>94.6</v>
      </c>
      <c r="I17" s="165" t="n">
        <v>98.9</v>
      </c>
      <c r="J17" s="165" t="n">
        <v>86.9</v>
      </c>
      <c r="K17" s="165" t="n">
        <v>83.7</v>
      </c>
      <c r="L17" s="165" t="n">
        <v>67.4</v>
      </c>
      <c r="M17" s="165" t="n">
        <v>103.5</v>
      </c>
      <c r="N17" s="165" t="n">
        <v>92.9</v>
      </c>
      <c r="O17" s="165" t="n">
        <v>69.5</v>
      </c>
      <c r="P17" s="165" t="n">
        <v>87.2</v>
      </c>
      <c r="Q17" s="165" t="n">
        <v>81.5</v>
      </c>
      <c r="R17" s="171" t="n">
        <v>77.3</v>
      </c>
      <c r="S17" s="168"/>
    </row>
    <row r="18" s="169" customFormat="true" ht="17.45" hidden="false" customHeight="true" outlineLevel="0" collapsed="false">
      <c r="A18" s="176" t="s">
        <v>225</v>
      </c>
      <c r="B18" s="165" t="n">
        <v>81</v>
      </c>
      <c r="C18" s="165" t="s">
        <v>81</v>
      </c>
      <c r="D18" s="165" t="n">
        <v>78.3</v>
      </c>
      <c r="E18" s="165" t="n">
        <v>80.7</v>
      </c>
      <c r="F18" s="165" t="n">
        <v>88.3</v>
      </c>
      <c r="G18" s="165" t="n">
        <v>80.5</v>
      </c>
      <c r="H18" s="165" t="n">
        <v>89.9</v>
      </c>
      <c r="I18" s="165" t="n">
        <v>93.4</v>
      </c>
      <c r="J18" s="165" t="n">
        <v>83.9</v>
      </c>
      <c r="K18" s="165" t="n">
        <v>68.9</v>
      </c>
      <c r="L18" s="165" t="n">
        <v>67.3</v>
      </c>
      <c r="M18" s="165" t="n">
        <v>101.9</v>
      </c>
      <c r="N18" s="165" t="n">
        <v>86.7</v>
      </c>
      <c r="O18" s="165" t="n">
        <v>69.9</v>
      </c>
      <c r="P18" s="165" t="n">
        <v>83.6</v>
      </c>
      <c r="Q18" s="165" t="n">
        <v>81.6</v>
      </c>
      <c r="R18" s="171" t="n">
        <v>79.4</v>
      </c>
      <c r="S18" s="168"/>
    </row>
    <row r="19" s="169" customFormat="true" ht="17.45" hidden="false" customHeight="true" outlineLevel="0" collapsed="false">
      <c r="A19" s="176" t="s">
        <v>226</v>
      </c>
      <c r="B19" s="165" t="n">
        <v>80.6</v>
      </c>
      <c r="C19" s="165" t="s">
        <v>81</v>
      </c>
      <c r="D19" s="165" t="n">
        <v>80.1</v>
      </c>
      <c r="E19" s="165" t="n">
        <v>78.7</v>
      </c>
      <c r="F19" s="165" t="n">
        <v>92.1</v>
      </c>
      <c r="G19" s="165" t="n">
        <v>86.5</v>
      </c>
      <c r="H19" s="165" t="n">
        <v>91.8</v>
      </c>
      <c r="I19" s="165" t="n">
        <v>91.9</v>
      </c>
      <c r="J19" s="165" t="n">
        <v>82.6</v>
      </c>
      <c r="K19" s="165" t="n">
        <v>68.6</v>
      </c>
      <c r="L19" s="165" t="n">
        <v>73.5</v>
      </c>
      <c r="M19" s="165" t="n">
        <v>93.7</v>
      </c>
      <c r="N19" s="165" t="n">
        <v>85.1</v>
      </c>
      <c r="O19" s="165" t="n">
        <v>70.9</v>
      </c>
      <c r="P19" s="165" t="n">
        <v>82.3</v>
      </c>
      <c r="Q19" s="165" t="n">
        <v>84.3</v>
      </c>
      <c r="R19" s="171" t="n">
        <v>82.7</v>
      </c>
      <c r="S19" s="168"/>
    </row>
    <row r="20" s="169" customFormat="true" ht="17.45" hidden="false" customHeight="true" outlineLevel="0" collapsed="false">
      <c r="A20" s="176" t="s">
        <v>227</v>
      </c>
      <c r="B20" s="165" t="n">
        <v>80.4</v>
      </c>
      <c r="C20" s="165" t="s">
        <v>81</v>
      </c>
      <c r="D20" s="165" t="n">
        <v>80.6</v>
      </c>
      <c r="E20" s="165" t="n">
        <v>77.2</v>
      </c>
      <c r="F20" s="165" t="n">
        <v>86.8</v>
      </c>
      <c r="G20" s="165" t="n">
        <v>85.4</v>
      </c>
      <c r="H20" s="165" t="n">
        <v>94</v>
      </c>
      <c r="I20" s="165" t="n">
        <v>92.7</v>
      </c>
      <c r="J20" s="165" t="n">
        <v>80.3</v>
      </c>
      <c r="K20" s="165" t="n">
        <v>68</v>
      </c>
      <c r="L20" s="165" t="n">
        <v>67.9</v>
      </c>
      <c r="M20" s="165" t="n">
        <v>100.7</v>
      </c>
      <c r="N20" s="165" t="n">
        <v>87.8</v>
      </c>
      <c r="O20" s="165" t="n">
        <v>69.6</v>
      </c>
      <c r="P20" s="165" t="n">
        <v>83.8</v>
      </c>
      <c r="Q20" s="165" t="n">
        <v>82</v>
      </c>
      <c r="R20" s="171" t="n">
        <v>79.8</v>
      </c>
      <c r="S20" s="168"/>
    </row>
    <row r="21" s="169" customFormat="true" ht="17.45" hidden="false" customHeight="true" outlineLevel="0" collapsed="false">
      <c r="A21" s="176" t="s">
        <v>228</v>
      </c>
      <c r="B21" s="165" t="n">
        <v>159</v>
      </c>
      <c r="C21" s="165" t="s">
        <v>81</v>
      </c>
      <c r="D21" s="165" t="n">
        <v>124.5</v>
      </c>
      <c r="E21" s="165" t="n">
        <v>143.7</v>
      </c>
      <c r="F21" s="165" t="n">
        <v>239.3</v>
      </c>
      <c r="G21" s="165" t="n">
        <v>166.9</v>
      </c>
      <c r="H21" s="165" t="n">
        <v>195.2</v>
      </c>
      <c r="I21" s="165" t="n">
        <v>155.3</v>
      </c>
      <c r="J21" s="165" t="n">
        <v>207</v>
      </c>
      <c r="K21" s="165" t="n">
        <v>136</v>
      </c>
      <c r="L21" s="165" t="n">
        <v>173.1</v>
      </c>
      <c r="M21" s="165" t="n">
        <v>125.5</v>
      </c>
      <c r="N21" s="165" t="n">
        <v>109.9</v>
      </c>
      <c r="O21" s="165" t="n">
        <v>185.1</v>
      </c>
      <c r="P21" s="165" t="n">
        <v>174.8</v>
      </c>
      <c r="Q21" s="165" t="n">
        <v>209.8</v>
      </c>
      <c r="R21" s="171" t="n">
        <v>133</v>
      </c>
      <c r="S21" s="168"/>
    </row>
    <row r="22" s="169" customFormat="true" ht="17.45" hidden="false" customHeight="true" outlineLevel="0" collapsed="false">
      <c r="A22" s="177" t="s">
        <v>229</v>
      </c>
      <c r="B22" s="165" t="n">
        <v>84.8</v>
      </c>
      <c r="C22" s="165" t="s">
        <v>81</v>
      </c>
      <c r="D22" s="165" t="n">
        <v>87.6</v>
      </c>
      <c r="E22" s="165" t="n">
        <v>78.1</v>
      </c>
      <c r="F22" s="165" t="n">
        <v>85.3</v>
      </c>
      <c r="G22" s="165" t="n">
        <v>75.5</v>
      </c>
      <c r="H22" s="165" t="n">
        <v>86.4</v>
      </c>
      <c r="I22" s="165" t="n">
        <v>97.8</v>
      </c>
      <c r="J22" s="165" t="n">
        <v>85.7</v>
      </c>
      <c r="K22" s="165" t="n">
        <v>74.1</v>
      </c>
      <c r="L22" s="165" t="n">
        <v>65.1</v>
      </c>
      <c r="M22" s="165" t="n">
        <v>94.2</v>
      </c>
      <c r="N22" s="165" t="n">
        <v>89.3</v>
      </c>
      <c r="O22" s="165" t="n">
        <v>74.8</v>
      </c>
      <c r="P22" s="165" t="n">
        <v>98.5</v>
      </c>
      <c r="Q22" s="165" t="n">
        <v>90</v>
      </c>
      <c r="R22" s="171" t="n">
        <v>85.3</v>
      </c>
      <c r="S22" s="168"/>
    </row>
    <row r="23" s="169" customFormat="true" ht="17.45" hidden="false" customHeight="true" outlineLevel="0" collapsed="false">
      <c r="A23" s="176" t="s">
        <v>230</v>
      </c>
      <c r="B23" s="165" t="n">
        <v>80.4</v>
      </c>
      <c r="C23" s="165" t="s">
        <v>81</v>
      </c>
      <c r="D23" s="165" t="n">
        <v>91.7</v>
      </c>
      <c r="E23" s="165" t="n">
        <v>78.8</v>
      </c>
      <c r="F23" s="165" t="n">
        <v>90.9</v>
      </c>
      <c r="G23" s="165" t="n">
        <v>78.6</v>
      </c>
      <c r="H23" s="165" t="n">
        <v>90.8</v>
      </c>
      <c r="I23" s="165" t="n">
        <v>94.1</v>
      </c>
      <c r="J23" s="165" t="n">
        <v>79.9</v>
      </c>
      <c r="K23" s="165" t="n">
        <v>80</v>
      </c>
      <c r="L23" s="165" t="n">
        <v>66.9</v>
      </c>
      <c r="M23" s="165" t="n">
        <v>87.8</v>
      </c>
      <c r="N23" s="165" t="n">
        <v>77.6</v>
      </c>
      <c r="O23" s="165" t="n">
        <v>71.4</v>
      </c>
      <c r="P23" s="165" t="n">
        <v>81.2</v>
      </c>
      <c r="Q23" s="165" t="n">
        <v>70</v>
      </c>
      <c r="R23" s="171" t="n">
        <v>83.9</v>
      </c>
      <c r="S23" s="168"/>
    </row>
    <row r="24" s="169" customFormat="true" ht="17.45" hidden="false" customHeight="true" outlineLevel="0" collapsed="false">
      <c r="A24" s="176" t="s">
        <v>231</v>
      </c>
      <c r="B24" s="165" t="n">
        <v>82.7</v>
      </c>
      <c r="C24" s="165" t="s">
        <v>81</v>
      </c>
      <c r="D24" s="165" t="n">
        <v>86.4</v>
      </c>
      <c r="E24" s="165" t="n">
        <v>78</v>
      </c>
      <c r="F24" s="165" t="n">
        <v>113.1</v>
      </c>
      <c r="G24" s="165" t="n">
        <v>81.3</v>
      </c>
      <c r="H24" s="165" t="n">
        <v>95.4</v>
      </c>
      <c r="I24" s="165" t="n">
        <v>98.1</v>
      </c>
      <c r="J24" s="165" t="n">
        <v>95.7</v>
      </c>
      <c r="K24" s="165" t="n">
        <v>106.9</v>
      </c>
      <c r="L24" s="165" t="n">
        <v>73.3</v>
      </c>
      <c r="M24" s="165" t="n">
        <v>90</v>
      </c>
      <c r="N24" s="165" t="n">
        <v>80.3</v>
      </c>
      <c r="O24" s="165" t="n">
        <v>72.5</v>
      </c>
      <c r="P24" s="165" t="n">
        <v>78.6</v>
      </c>
      <c r="Q24" s="165" t="n">
        <v>118.6</v>
      </c>
      <c r="R24" s="171" t="n">
        <v>83.9</v>
      </c>
      <c r="S24" s="168"/>
    </row>
    <row r="25" customFormat="false" ht="17.45" hidden="false" customHeight="true" outlineLevel="0" collapsed="false">
      <c r="A25" s="178" t="s">
        <v>232</v>
      </c>
      <c r="B25" s="179" t="n">
        <v>83.5</v>
      </c>
      <c r="C25" s="179" t="s">
        <v>81</v>
      </c>
      <c r="D25" s="179" t="n">
        <v>85.5</v>
      </c>
      <c r="E25" s="179" t="n">
        <v>80.8</v>
      </c>
      <c r="F25" s="179" t="n">
        <v>85.8</v>
      </c>
      <c r="G25" s="179" t="n">
        <v>76.2</v>
      </c>
      <c r="H25" s="179" t="n">
        <v>96.7</v>
      </c>
      <c r="I25" s="179" t="n">
        <v>98</v>
      </c>
      <c r="J25" s="179" t="n">
        <v>84.5</v>
      </c>
      <c r="K25" s="179" t="n">
        <v>76.5</v>
      </c>
      <c r="L25" s="179" t="n">
        <v>73.3</v>
      </c>
      <c r="M25" s="179" t="n">
        <v>91.6</v>
      </c>
      <c r="N25" s="179" t="n">
        <v>91</v>
      </c>
      <c r="O25" s="179" t="n">
        <v>73.4</v>
      </c>
      <c r="P25" s="179" t="n">
        <v>86.1</v>
      </c>
      <c r="Q25" s="179" t="n">
        <v>74.4</v>
      </c>
      <c r="R25" s="180" t="n">
        <v>86.1</v>
      </c>
    </row>
    <row r="26" customFormat="fals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row>
    <row r="27" customFormat="false" ht="12.75" hidden="false" customHeight="true" outlineLevel="0" collapsed="false">
      <c r="A27" s="156" t="s">
        <v>233</v>
      </c>
      <c r="O27" s="183"/>
      <c r="P27" s="158"/>
      <c r="Q27" s="158"/>
      <c r="R27" s="159" t="s">
        <v>202</v>
      </c>
    </row>
    <row r="28" customFormat="false" ht="12.75" hidden="false" customHeight="true" outlineLevel="0" collapsed="false">
      <c r="A28" s="160" t="s">
        <v>203</v>
      </c>
      <c r="B28" s="161" t="s">
        <v>204</v>
      </c>
      <c r="C28" s="161" t="s">
        <v>205</v>
      </c>
      <c r="D28" s="161" t="s">
        <v>82</v>
      </c>
      <c r="E28" s="161" t="s">
        <v>84</v>
      </c>
      <c r="F28" s="161" t="s">
        <v>206</v>
      </c>
      <c r="G28" s="161" t="s">
        <v>207</v>
      </c>
      <c r="H28" s="162" t="s">
        <v>208</v>
      </c>
      <c r="I28" s="161" t="s">
        <v>209</v>
      </c>
      <c r="J28" s="161" t="s">
        <v>210</v>
      </c>
      <c r="K28" s="161" t="s">
        <v>211</v>
      </c>
      <c r="L28" s="161" t="s">
        <v>212</v>
      </c>
      <c r="M28" s="161" t="s">
        <v>213</v>
      </c>
      <c r="N28" s="161" t="s">
        <v>214</v>
      </c>
      <c r="O28" s="161" t="s">
        <v>215</v>
      </c>
      <c r="P28" s="161" t="s">
        <v>216</v>
      </c>
      <c r="Q28" s="161" t="s">
        <v>217</v>
      </c>
      <c r="R28" s="161" t="s">
        <v>218</v>
      </c>
    </row>
    <row r="29" customFormat="false" ht="12.75" hidden="false" customHeight="true" outlineLevel="0" collapsed="false">
      <c r="A29" s="160"/>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60"/>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60"/>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9</v>
      </c>
      <c r="B32" s="164" t="n">
        <v>106.1</v>
      </c>
      <c r="C32" s="164" t="s">
        <v>81</v>
      </c>
      <c r="D32" s="165" t="n">
        <v>99.8</v>
      </c>
      <c r="E32" s="165" t="n">
        <v>106.7</v>
      </c>
      <c r="F32" s="165" t="n">
        <v>98.1</v>
      </c>
      <c r="G32" s="165" t="n">
        <v>97.4</v>
      </c>
      <c r="H32" s="165" t="n">
        <v>87.4</v>
      </c>
      <c r="I32" s="165" t="n">
        <v>103</v>
      </c>
      <c r="J32" s="165" t="n">
        <v>102.3</v>
      </c>
      <c r="K32" s="165" t="s">
        <v>81</v>
      </c>
      <c r="L32" s="165" t="s">
        <v>81</v>
      </c>
      <c r="M32" s="165" t="s">
        <v>81</v>
      </c>
      <c r="N32" s="165" t="s">
        <v>81</v>
      </c>
      <c r="O32" s="165" t="n">
        <v>119.4</v>
      </c>
      <c r="P32" s="165" t="n">
        <v>98.3</v>
      </c>
      <c r="Q32" s="166" t="n">
        <v>99.9</v>
      </c>
      <c r="R32" s="167" t="s">
        <v>81</v>
      </c>
      <c r="S32" s="168"/>
    </row>
    <row r="33" s="169" customFormat="true" ht="17.45" hidden="false" customHeight="true" outlineLevel="0" collapsed="false">
      <c r="A33" s="170" t="n">
        <v>21</v>
      </c>
      <c r="B33" s="165" t="n">
        <v>101.9</v>
      </c>
      <c r="C33" s="165" t="s">
        <v>81</v>
      </c>
      <c r="D33" s="165" t="n">
        <v>97.8</v>
      </c>
      <c r="E33" s="165" t="n">
        <v>99.7</v>
      </c>
      <c r="F33" s="165" t="n">
        <v>95.7</v>
      </c>
      <c r="G33" s="165" t="n">
        <v>87</v>
      </c>
      <c r="H33" s="165" t="n">
        <v>111.9</v>
      </c>
      <c r="I33" s="165" t="n">
        <v>94.5</v>
      </c>
      <c r="J33" s="165" t="n">
        <v>100.1</v>
      </c>
      <c r="K33" s="165" t="s">
        <v>81</v>
      </c>
      <c r="L33" s="165" t="s">
        <v>81</v>
      </c>
      <c r="M33" s="165" t="s">
        <v>81</v>
      </c>
      <c r="N33" s="165" t="s">
        <v>81</v>
      </c>
      <c r="O33" s="165" t="n">
        <v>111.7</v>
      </c>
      <c r="P33" s="165" t="n">
        <v>100.1</v>
      </c>
      <c r="Q33" s="165" t="n">
        <v>93.3</v>
      </c>
      <c r="R33" s="171" t="s">
        <v>81</v>
      </c>
      <c r="S33" s="168"/>
    </row>
    <row r="34" s="169" customFormat="tru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c r="S34" s="168"/>
    </row>
    <row r="35" s="169" customFormat="true" ht="17.45" hidden="false" customHeight="true" outlineLevel="0" collapsed="false">
      <c r="A35" s="170" t="n">
        <v>23</v>
      </c>
      <c r="B35" s="165" t="n">
        <v>100.1</v>
      </c>
      <c r="C35" s="165" t="s">
        <v>81</v>
      </c>
      <c r="D35" s="165" t="n">
        <v>111.1</v>
      </c>
      <c r="E35" s="165" t="n">
        <v>97.9</v>
      </c>
      <c r="F35" s="165" t="n">
        <v>105</v>
      </c>
      <c r="G35" s="165" t="n">
        <v>99</v>
      </c>
      <c r="H35" s="165" t="n">
        <v>113.8</v>
      </c>
      <c r="I35" s="165" t="n">
        <v>105.3</v>
      </c>
      <c r="J35" s="165" t="n">
        <v>96.6</v>
      </c>
      <c r="K35" s="165" t="n">
        <v>108.7</v>
      </c>
      <c r="L35" s="165" t="n">
        <v>101.3</v>
      </c>
      <c r="M35" s="165" t="n">
        <v>96.3</v>
      </c>
      <c r="N35" s="165" t="n">
        <v>102.5</v>
      </c>
      <c r="O35" s="165" t="n">
        <v>100.6</v>
      </c>
      <c r="P35" s="165" t="n">
        <v>100.5</v>
      </c>
      <c r="Q35" s="165" t="n">
        <v>100.6</v>
      </c>
      <c r="R35" s="171" t="n">
        <v>80.3</v>
      </c>
      <c r="S35" s="168"/>
    </row>
    <row r="36" s="169" customFormat="true" ht="17.45" hidden="false" customHeight="true" outlineLevel="0" collapsed="false">
      <c r="A36" s="172" t="n">
        <v>24</v>
      </c>
      <c r="B36" s="173" t="n">
        <v>95.8</v>
      </c>
      <c r="C36" s="173" t="s">
        <v>81</v>
      </c>
      <c r="D36" s="173" t="n">
        <v>92.9</v>
      </c>
      <c r="E36" s="173" t="n">
        <v>90.8</v>
      </c>
      <c r="F36" s="173" t="n">
        <v>104.5</v>
      </c>
      <c r="G36" s="173" t="n">
        <v>91.5</v>
      </c>
      <c r="H36" s="173" t="n">
        <v>108.5</v>
      </c>
      <c r="I36" s="173" t="n">
        <v>111.5</v>
      </c>
      <c r="J36" s="173" t="n">
        <v>91.9</v>
      </c>
      <c r="K36" s="173" t="n">
        <v>116.8</v>
      </c>
      <c r="L36" s="173" t="n">
        <v>110.9</v>
      </c>
      <c r="M36" s="173" t="n">
        <v>97</v>
      </c>
      <c r="N36" s="173" t="n">
        <v>112.6</v>
      </c>
      <c r="O36" s="173" t="n">
        <v>88.8</v>
      </c>
      <c r="P36" s="173" t="n">
        <v>98.9</v>
      </c>
      <c r="Q36" s="173" t="n">
        <v>99.5</v>
      </c>
      <c r="R36" s="174" t="n">
        <v>83.3</v>
      </c>
      <c r="S36" s="168"/>
    </row>
    <row r="37" s="169" customFormat="true" ht="17.45" hidden="false" customHeight="true" outlineLevel="0" collapsed="false">
      <c r="A37" s="175" t="s">
        <v>220</v>
      </c>
      <c r="B37" s="165" t="n">
        <v>83.8</v>
      </c>
      <c r="C37" s="165" t="s">
        <v>81</v>
      </c>
      <c r="D37" s="165" t="n">
        <v>78.1</v>
      </c>
      <c r="E37" s="165" t="n">
        <v>79.5</v>
      </c>
      <c r="F37" s="165" t="n">
        <v>79.7</v>
      </c>
      <c r="G37" s="165" t="n">
        <v>73.3</v>
      </c>
      <c r="H37" s="165" t="n">
        <v>104.2</v>
      </c>
      <c r="I37" s="165" t="n">
        <v>100.6</v>
      </c>
      <c r="J37" s="165" t="n">
        <v>72.4</v>
      </c>
      <c r="K37" s="165" t="n">
        <v>98.2</v>
      </c>
      <c r="L37" s="165" t="n">
        <v>90.9</v>
      </c>
      <c r="M37" s="165" t="n">
        <v>92.5</v>
      </c>
      <c r="N37" s="165" t="n">
        <v>105.8</v>
      </c>
      <c r="O37" s="165" t="n">
        <v>74.1</v>
      </c>
      <c r="P37" s="165" t="n">
        <v>86.6</v>
      </c>
      <c r="Q37" s="165" t="n">
        <v>85</v>
      </c>
      <c r="R37" s="171" t="n">
        <v>75.3</v>
      </c>
      <c r="S37" s="168"/>
    </row>
    <row r="38" s="169" customFormat="true" ht="17.45" hidden="false" customHeight="true" outlineLevel="0" collapsed="false">
      <c r="A38" s="176" t="s">
        <v>221</v>
      </c>
      <c r="B38" s="165" t="n">
        <v>80.3</v>
      </c>
      <c r="C38" s="165" t="s">
        <v>81</v>
      </c>
      <c r="D38" s="165" t="n">
        <v>74.4</v>
      </c>
      <c r="E38" s="165" t="n">
        <v>76.1</v>
      </c>
      <c r="F38" s="165" t="n">
        <v>79.6</v>
      </c>
      <c r="G38" s="165" t="n">
        <v>78.7</v>
      </c>
      <c r="H38" s="165" t="n">
        <v>90.7</v>
      </c>
      <c r="I38" s="165" t="n">
        <v>102.5</v>
      </c>
      <c r="J38" s="165" t="n">
        <v>69.9</v>
      </c>
      <c r="K38" s="165" t="n">
        <v>97.1</v>
      </c>
      <c r="L38" s="165" t="n">
        <v>78.6</v>
      </c>
      <c r="M38" s="165" t="n">
        <v>95.1</v>
      </c>
      <c r="N38" s="165" t="n">
        <v>123.4</v>
      </c>
      <c r="O38" s="165" t="n">
        <v>74.2</v>
      </c>
      <c r="P38" s="165" t="n">
        <v>78.6</v>
      </c>
      <c r="Q38" s="165" t="n">
        <v>79.2</v>
      </c>
      <c r="R38" s="171" t="n">
        <v>73.3</v>
      </c>
      <c r="S38" s="168"/>
    </row>
    <row r="39" s="169" customFormat="true" ht="17.45" hidden="false" customHeight="true" outlineLevel="0" collapsed="false">
      <c r="A39" s="176" t="s">
        <v>222</v>
      </c>
      <c r="B39" s="165" t="n">
        <v>130.8</v>
      </c>
      <c r="C39" s="165" t="s">
        <v>81</v>
      </c>
      <c r="D39" s="165" t="n">
        <v>119.8</v>
      </c>
      <c r="E39" s="165" t="n">
        <v>118.4</v>
      </c>
      <c r="F39" s="165" t="n">
        <v>211.8</v>
      </c>
      <c r="G39" s="165" t="n">
        <v>126.8</v>
      </c>
      <c r="H39" s="165" t="n">
        <v>113.6</v>
      </c>
      <c r="I39" s="165" t="n">
        <v>115.1</v>
      </c>
      <c r="J39" s="165" t="n">
        <v>148.5</v>
      </c>
      <c r="K39" s="165" t="n">
        <v>97.8</v>
      </c>
      <c r="L39" s="165" t="n">
        <v>204.3</v>
      </c>
      <c r="M39" s="165" t="n">
        <v>111.2</v>
      </c>
      <c r="N39" s="165" t="n">
        <v>126.8</v>
      </c>
      <c r="O39" s="165" t="n">
        <v>144.5</v>
      </c>
      <c r="P39" s="165" t="n">
        <v>146.4</v>
      </c>
      <c r="Q39" s="165" t="n">
        <v>158.3</v>
      </c>
      <c r="R39" s="171" t="n">
        <v>106.5</v>
      </c>
      <c r="S39" s="168"/>
    </row>
    <row r="40" s="169" customFormat="true" ht="17.45" hidden="false" customHeight="true" outlineLevel="0" collapsed="false">
      <c r="A40" s="176" t="s">
        <v>223</v>
      </c>
      <c r="B40" s="165" t="n">
        <v>114.2</v>
      </c>
      <c r="C40" s="165" t="s">
        <v>81</v>
      </c>
      <c r="D40" s="165" t="n">
        <v>82.1</v>
      </c>
      <c r="E40" s="165" t="n">
        <v>124.6</v>
      </c>
      <c r="F40" s="165" t="n">
        <v>78.7</v>
      </c>
      <c r="G40" s="165" t="n">
        <v>118.8</v>
      </c>
      <c r="H40" s="165" t="n">
        <v>162.9</v>
      </c>
      <c r="I40" s="165" t="n">
        <v>152.8</v>
      </c>
      <c r="J40" s="165" t="n">
        <v>119.2</v>
      </c>
      <c r="K40" s="165" t="n">
        <v>221.5</v>
      </c>
      <c r="L40" s="165" t="n">
        <v>121.6</v>
      </c>
      <c r="M40" s="165" t="n">
        <v>99.1</v>
      </c>
      <c r="N40" s="165" t="n">
        <v>130.5</v>
      </c>
      <c r="O40" s="165" t="n">
        <v>70.7</v>
      </c>
      <c r="P40" s="165" t="n">
        <v>112.3</v>
      </c>
      <c r="Q40" s="165" t="n">
        <v>98.2</v>
      </c>
      <c r="R40" s="171" t="n">
        <v>85.7</v>
      </c>
      <c r="S40" s="168"/>
    </row>
    <row r="41" s="169" customFormat="true" ht="17.45" hidden="false" customHeight="true" outlineLevel="0" collapsed="false">
      <c r="A41" s="176" t="s">
        <v>224</v>
      </c>
      <c r="B41" s="165" t="n">
        <v>82.8</v>
      </c>
      <c r="C41" s="165" t="s">
        <v>81</v>
      </c>
      <c r="D41" s="165" t="n">
        <v>116</v>
      </c>
      <c r="E41" s="165" t="n">
        <v>75.6</v>
      </c>
      <c r="F41" s="165" t="n">
        <v>82.3</v>
      </c>
      <c r="G41" s="165" t="n">
        <v>76.4</v>
      </c>
      <c r="H41" s="165" t="n">
        <v>95.3</v>
      </c>
      <c r="I41" s="165" t="n">
        <v>103</v>
      </c>
      <c r="J41" s="165" t="n">
        <v>69.5</v>
      </c>
      <c r="K41" s="165" t="n">
        <v>95.1</v>
      </c>
      <c r="L41" s="165" t="n">
        <v>82.1</v>
      </c>
      <c r="M41" s="165" t="n">
        <v>98.7</v>
      </c>
      <c r="N41" s="165" t="n">
        <v>118.5</v>
      </c>
      <c r="O41" s="165" t="n">
        <v>72.1</v>
      </c>
      <c r="P41" s="165" t="n">
        <v>84.9</v>
      </c>
      <c r="Q41" s="165" t="n">
        <v>78</v>
      </c>
      <c r="R41" s="171" t="n">
        <v>71.9</v>
      </c>
      <c r="S41" s="168"/>
    </row>
    <row r="42" s="169" customFormat="true" ht="17.45" hidden="false" customHeight="true" outlineLevel="0" collapsed="false">
      <c r="A42" s="176" t="s">
        <v>225</v>
      </c>
      <c r="B42" s="165" t="n">
        <v>80.7</v>
      </c>
      <c r="C42" s="165" t="s">
        <v>81</v>
      </c>
      <c r="D42" s="165" t="n">
        <v>76.1</v>
      </c>
      <c r="E42" s="165" t="n">
        <v>79.3</v>
      </c>
      <c r="F42" s="165" t="n">
        <v>79</v>
      </c>
      <c r="G42" s="165" t="n">
        <v>75.1</v>
      </c>
      <c r="H42" s="165" t="n">
        <v>90</v>
      </c>
      <c r="I42" s="165" t="n">
        <v>98.3</v>
      </c>
      <c r="J42" s="165" t="n">
        <v>66.5</v>
      </c>
      <c r="K42" s="165" t="n">
        <v>94.7</v>
      </c>
      <c r="L42" s="165" t="n">
        <v>79.1</v>
      </c>
      <c r="M42" s="165" t="n">
        <v>91.2</v>
      </c>
      <c r="N42" s="165" t="n">
        <v>106.7</v>
      </c>
      <c r="O42" s="165" t="n">
        <v>72.7</v>
      </c>
      <c r="P42" s="165" t="n">
        <v>81</v>
      </c>
      <c r="Q42" s="165" t="n">
        <v>76.3</v>
      </c>
      <c r="R42" s="171" t="n">
        <v>76</v>
      </c>
      <c r="S42" s="168"/>
    </row>
    <row r="43" s="169" customFormat="true" ht="17.45" hidden="false" customHeight="true" outlineLevel="0" collapsed="false">
      <c r="A43" s="176" t="s">
        <v>226</v>
      </c>
      <c r="B43" s="165" t="n">
        <v>80.3</v>
      </c>
      <c r="C43" s="165" t="s">
        <v>81</v>
      </c>
      <c r="D43" s="165" t="n">
        <v>76.5</v>
      </c>
      <c r="E43" s="165" t="n">
        <v>76.5</v>
      </c>
      <c r="F43" s="165" t="n">
        <v>78.9</v>
      </c>
      <c r="G43" s="165" t="n">
        <v>82.9</v>
      </c>
      <c r="H43" s="165" t="n">
        <v>92.4</v>
      </c>
      <c r="I43" s="165" t="n">
        <v>97.3</v>
      </c>
      <c r="J43" s="165" t="n">
        <v>71.4</v>
      </c>
      <c r="K43" s="165" t="n">
        <v>94.4</v>
      </c>
      <c r="L43" s="165" t="n">
        <v>90.6</v>
      </c>
      <c r="M43" s="165" t="n">
        <v>86.3</v>
      </c>
      <c r="N43" s="165" t="n">
        <v>108.6</v>
      </c>
      <c r="O43" s="165" t="n">
        <v>72.2</v>
      </c>
      <c r="P43" s="165" t="n">
        <v>80.1</v>
      </c>
      <c r="Q43" s="165" t="n">
        <v>86.4</v>
      </c>
      <c r="R43" s="171" t="n">
        <v>76.1</v>
      </c>
      <c r="S43" s="168"/>
    </row>
    <row r="44" s="169" customFormat="true" ht="17.45" hidden="false" customHeight="true" outlineLevel="0" collapsed="false">
      <c r="A44" s="176" t="s">
        <v>227</v>
      </c>
      <c r="B44" s="165" t="n">
        <v>79.7</v>
      </c>
      <c r="C44" s="165" t="s">
        <v>81</v>
      </c>
      <c r="D44" s="165" t="n">
        <v>75.9</v>
      </c>
      <c r="E44" s="165" t="n">
        <v>74.6</v>
      </c>
      <c r="F44" s="165" t="n">
        <v>78.4</v>
      </c>
      <c r="G44" s="165" t="n">
        <v>74.8</v>
      </c>
      <c r="H44" s="165" t="n">
        <v>93.2</v>
      </c>
      <c r="I44" s="165" t="n">
        <v>99.5</v>
      </c>
      <c r="J44" s="165" t="n">
        <v>67.3</v>
      </c>
      <c r="K44" s="165" t="n">
        <v>95.2</v>
      </c>
      <c r="L44" s="165" t="n">
        <v>78.8</v>
      </c>
      <c r="M44" s="165" t="n">
        <v>91.1</v>
      </c>
      <c r="N44" s="165" t="n">
        <v>113</v>
      </c>
      <c r="O44" s="165" t="n">
        <v>71.1</v>
      </c>
      <c r="P44" s="165" t="n">
        <v>80.4</v>
      </c>
      <c r="Q44" s="165" t="n">
        <v>76.7</v>
      </c>
      <c r="R44" s="171" t="n">
        <v>77.3</v>
      </c>
      <c r="S44" s="168"/>
    </row>
    <row r="45" s="169" customFormat="true" ht="17.45" hidden="false" customHeight="true" outlineLevel="0" collapsed="false">
      <c r="A45" s="176" t="s">
        <v>228</v>
      </c>
      <c r="B45" s="165" t="n">
        <v>172</v>
      </c>
      <c r="C45" s="165" t="s">
        <v>81</v>
      </c>
      <c r="D45" s="165" t="n">
        <v>154.4</v>
      </c>
      <c r="E45" s="165" t="n">
        <v>149.6</v>
      </c>
      <c r="F45" s="165" t="n">
        <v>208.4</v>
      </c>
      <c r="G45" s="165" t="n">
        <v>168.9</v>
      </c>
      <c r="H45" s="165" t="n">
        <v>195.6</v>
      </c>
      <c r="I45" s="165" t="n">
        <v>170.4</v>
      </c>
      <c r="J45" s="165" t="n">
        <v>204.2</v>
      </c>
      <c r="K45" s="165" t="n">
        <v>220.9</v>
      </c>
      <c r="L45" s="165" t="n">
        <v>250.3</v>
      </c>
      <c r="M45" s="165" t="n">
        <v>117.2</v>
      </c>
      <c r="N45" s="165" t="n">
        <v>143.7</v>
      </c>
      <c r="O45" s="165" t="n">
        <v>196.5</v>
      </c>
      <c r="P45" s="165" t="n">
        <v>183.4</v>
      </c>
      <c r="Q45" s="165" t="n">
        <v>188.3</v>
      </c>
      <c r="R45" s="171" t="n">
        <v>130.9</v>
      </c>
      <c r="S45" s="168"/>
    </row>
    <row r="46" s="169" customFormat="true" ht="17.45" hidden="false" customHeight="true" outlineLevel="0" collapsed="false">
      <c r="A46" s="177" t="s">
        <v>229</v>
      </c>
      <c r="B46" s="165" t="n">
        <v>82.4</v>
      </c>
      <c r="C46" s="165" t="s">
        <v>81</v>
      </c>
      <c r="D46" s="165" t="n">
        <v>84.4</v>
      </c>
      <c r="E46" s="165" t="n">
        <v>75.3</v>
      </c>
      <c r="F46" s="165" t="n">
        <v>76.5</v>
      </c>
      <c r="G46" s="165" t="n">
        <v>72.2</v>
      </c>
      <c r="H46" s="165" t="n">
        <v>83.6</v>
      </c>
      <c r="I46" s="165" t="n">
        <v>105.5</v>
      </c>
      <c r="J46" s="165" t="n">
        <v>67</v>
      </c>
      <c r="K46" s="165" t="n">
        <v>92</v>
      </c>
      <c r="L46" s="165" t="n">
        <v>75.4</v>
      </c>
      <c r="M46" s="165" t="n">
        <v>94.5</v>
      </c>
      <c r="N46" s="165" t="n">
        <v>104.5</v>
      </c>
      <c r="O46" s="165" t="n">
        <v>74.8</v>
      </c>
      <c r="P46" s="165" t="n">
        <v>90.9</v>
      </c>
      <c r="Q46" s="165" t="n">
        <v>79.1</v>
      </c>
      <c r="R46" s="171" t="n">
        <v>75</v>
      </c>
      <c r="S46" s="168"/>
    </row>
    <row r="47" s="169" customFormat="true" ht="17.45" hidden="false" customHeight="true" outlineLevel="0" collapsed="false">
      <c r="A47" s="176" t="s">
        <v>230</v>
      </c>
      <c r="B47" s="165" t="n">
        <v>78.7</v>
      </c>
      <c r="C47" s="165" t="s">
        <v>81</v>
      </c>
      <c r="D47" s="165" t="n">
        <v>89.8</v>
      </c>
      <c r="E47" s="165" t="n">
        <v>76.1</v>
      </c>
      <c r="F47" s="165" t="n">
        <v>81.1</v>
      </c>
      <c r="G47" s="165" t="n">
        <v>75.5</v>
      </c>
      <c r="H47" s="165" t="n">
        <v>90.4</v>
      </c>
      <c r="I47" s="165" t="n">
        <v>98.1</v>
      </c>
      <c r="J47" s="165" t="n">
        <v>68.4</v>
      </c>
      <c r="K47" s="165" t="n">
        <v>93.4</v>
      </c>
      <c r="L47" s="165" t="n">
        <v>74.4</v>
      </c>
      <c r="M47" s="165" t="n">
        <v>90.5</v>
      </c>
      <c r="N47" s="165" t="n">
        <v>88.1</v>
      </c>
      <c r="O47" s="165" t="n">
        <v>70.1</v>
      </c>
      <c r="P47" s="165" t="n">
        <v>76.3</v>
      </c>
      <c r="Q47" s="165" t="n">
        <v>76.4</v>
      </c>
      <c r="R47" s="171" t="n">
        <v>78.4</v>
      </c>
      <c r="S47" s="168"/>
    </row>
    <row r="48" s="169" customFormat="true" ht="17.45" hidden="false" customHeight="true" outlineLevel="0" collapsed="false">
      <c r="A48" s="176" t="s">
        <v>231</v>
      </c>
      <c r="B48" s="165" t="n">
        <v>79.9</v>
      </c>
      <c r="C48" s="165" t="s">
        <v>81</v>
      </c>
      <c r="D48" s="165" t="n">
        <v>79.8</v>
      </c>
      <c r="E48" s="165" t="n">
        <v>75.6</v>
      </c>
      <c r="F48" s="165" t="n">
        <v>107.5</v>
      </c>
      <c r="G48" s="165" t="n">
        <v>77.8</v>
      </c>
      <c r="H48" s="165" t="n">
        <v>96.7</v>
      </c>
      <c r="I48" s="165" t="n">
        <v>102.8</v>
      </c>
      <c r="J48" s="165" t="n">
        <v>86.5</v>
      </c>
      <c r="K48" s="165" t="n">
        <v>92.6</v>
      </c>
      <c r="L48" s="165" t="n">
        <v>77.6</v>
      </c>
      <c r="M48" s="165" t="n">
        <v>92.4</v>
      </c>
      <c r="N48" s="165" t="n">
        <v>89.9</v>
      </c>
      <c r="O48" s="165" t="n">
        <v>71.3</v>
      </c>
      <c r="P48" s="165" t="n">
        <v>70.8</v>
      </c>
      <c r="Q48" s="165" t="n">
        <v>113.2</v>
      </c>
      <c r="R48" s="171" t="n">
        <v>79.7</v>
      </c>
      <c r="S48" s="168"/>
    </row>
    <row r="49" customFormat="false" ht="17.45" hidden="false" customHeight="true" outlineLevel="0" collapsed="false">
      <c r="A49" s="178" t="s">
        <v>232</v>
      </c>
      <c r="B49" s="179" t="n">
        <v>82.1</v>
      </c>
      <c r="C49" s="179" t="s">
        <v>81</v>
      </c>
      <c r="D49" s="179" t="n">
        <v>78.8</v>
      </c>
      <c r="E49" s="173" t="n">
        <v>78.3</v>
      </c>
      <c r="F49" s="179" t="n">
        <v>75.6</v>
      </c>
      <c r="G49" s="179" t="n">
        <v>70.8</v>
      </c>
      <c r="H49" s="179" t="n">
        <v>99.3</v>
      </c>
      <c r="I49" s="179" t="n">
        <v>104</v>
      </c>
      <c r="J49" s="179" t="n">
        <v>72.8</v>
      </c>
      <c r="K49" s="179" t="n">
        <v>95</v>
      </c>
      <c r="L49" s="179" t="n">
        <v>92</v>
      </c>
      <c r="M49" s="179" t="n">
        <v>91</v>
      </c>
      <c r="N49" s="179" t="n">
        <v>108.1</v>
      </c>
      <c r="O49" s="179" t="n">
        <v>74.4</v>
      </c>
      <c r="P49" s="179" t="n">
        <v>79.6</v>
      </c>
      <c r="Q49" s="179" t="n">
        <v>84</v>
      </c>
      <c r="R49" s="180" t="n">
        <v>75.5</v>
      </c>
    </row>
    <row r="50" customFormat="fals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c r="S51" s="184"/>
    </row>
    <row r="52" customFormat="false" ht="13.5" hidden="false" customHeight="false" outlineLevel="0" collapsed="false">
      <c r="I52" s="151"/>
    </row>
    <row r="53" customFormat="false" ht="14.25" hidden="false" customHeight="false" outlineLevel="0" collapsed="false">
      <c r="I53" s="184"/>
    </row>
    <row r="54" customFormat="false" ht="13.5" hidden="false" customHeight="false" outlineLevel="0" collapsed="false">
      <c r="A54" s="151"/>
      <c r="B54" s="151"/>
      <c r="C54" s="151"/>
      <c r="D54" s="151"/>
      <c r="E54" s="151"/>
      <c r="F54" s="151"/>
      <c r="H54" s="151"/>
      <c r="M54" s="151"/>
      <c r="N54" s="151"/>
      <c r="O54" s="151"/>
      <c r="P54" s="151"/>
      <c r="Q54" s="151"/>
      <c r="R54" s="151"/>
    </row>
    <row r="55" customFormat="false" ht="14.25" hidden="false" customHeight="false" outlineLevel="0" collapsed="false">
      <c r="A55" s="185"/>
      <c r="B55" s="184"/>
      <c r="C55" s="184"/>
      <c r="D55" s="184"/>
      <c r="E55" s="184"/>
      <c r="F55" s="184"/>
      <c r="G55" s="151"/>
      <c r="H55" s="184"/>
      <c r="M55" s="184"/>
      <c r="N55" s="184"/>
      <c r="O55" s="184"/>
      <c r="P55" s="184"/>
      <c r="Q55" s="184"/>
      <c r="R55" s="184"/>
    </row>
    <row r="56" customFormat="false" ht="14.25" hidden="false" customHeight="false" outlineLevel="0" collapsed="false">
      <c r="B56" s="184"/>
      <c r="C56" s="184"/>
      <c r="D56" s="184"/>
      <c r="E56" s="184"/>
      <c r="F56" s="184"/>
      <c r="G56" s="184"/>
      <c r="H56" s="184"/>
      <c r="M56" s="184"/>
      <c r="N56" s="184"/>
      <c r="O56" s="184"/>
      <c r="P56" s="184"/>
      <c r="Q56" s="184"/>
      <c r="R56" s="184"/>
    </row>
    <row r="60" customFormat="false" ht="13.5" hidden="false" customHeight="false" outlineLevel="0" collapsed="false">
      <c r="A60" s="151"/>
      <c r="B60" s="151"/>
      <c r="C60" s="151"/>
      <c r="D60" s="151"/>
      <c r="E60" s="151"/>
      <c r="G60" s="151"/>
      <c r="H60" s="151"/>
      <c r="I60" s="151"/>
      <c r="J60" s="151"/>
      <c r="K60" s="151"/>
      <c r="M60" s="151"/>
      <c r="N60" s="151"/>
      <c r="O60" s="151"/>
      <c r="P60" s="151"/>
      <c r="Q60" s="151"/>
      <c r="R60" s="151"/>
    </row>
    <row r="61" customFormat="false" ht="14.25" hidden="false" customHeight="false" outlineLevel="0" collapsed="false">
      <c r="A61" s="185"/>
      <c r="B61" s="184"/>
      <c r="C61" s="184"/>
      <c r="D61" s="184"/>
      <c r="E61" s="184"/>
      <c r="G61" s="184"/>
      <c r="H61" s="184"/>
      <c r="I61" s="184"/>
      <c r="J61" s="184"/>
      <c r="K61" s="184"/>
      <c r="M61" s="184"/>
      <c r="N61" s="184"/>
      <c r="O61" s="184"/>
      <c r="P61" s="184"/>
      <c r="Q61" s="184"/>
      <c r="R61" s="184"/>
    </row>
    <row r="62" customFormat="false" ht="14.25" hidden="false" customHeight="false" outlineLevel="0" collapsed="false">
      <c r="B62" s="184"/>
      <c r="C62" s="184"/>
      <c r="D62" s="184"/>
      <c r="E62" s="184"/>
      <c r="F62" s="184"/>
      <c r="G62" s="184"/>
      <c r="H62" s="184"/>
      <c r="I62" s="184"/>
      <c r="J62" s="184"/>
      <c r="K62" s="184"/>
      <c r="M62" s="184"/>
      <c r="N62" s="184"/>
      <c r="O62" s="184"/>
      <c r="P62" s="184"/>
      <c r="Q62" s="184"/>
      <c r="R62" s="184"/>
    </row>
    <row r="63" customFormat="false" ht="14.25" hidden="false" customHeight="false" outlineLevel="0" collapsed="false">
      <c r="B63" s="184"/>
      <c r="C63" s="184"/>
      <c r="D63" s="184"/>
      <c r="E63" s="184"/>
      <c r="F63" s="184"/>
      <c r="G63" s="184"/>
      <c r="H63" s="184"/>
      <c r="I63" s="184"/>
      <c r="J63" s="184"/>
      <c r="K63" s="184"/>
      <c r="M63" s="184"/>
      <c r="N63" s="184"/>
      <c r="O63" s="184"/>
      <c r="P63" s="184"/>
      <c r="Q63" s="184"/>
      <c r="R63" s="184"/>
    </row>
    <row r="67" customFormat="false" ht="13.5" hidden="false" customHeight="false" outlineLevel="0" collapsed="false">
      <c r="B67" s="151"/>
      <c r="C67" s="151"/>
      <c r="D67" s="151"/>
      <c r="E67" s="151"/>
      <c r="G67" s="151"/>
      <c r="H67" s="151"/>
      <c r="I67" s="151"/>
      <c r="J67" s="151"/>
      <c r="K67" s="151"/>
      <c r="L67" s="151"/>
      <c r="M67" s="151"/>
      <c r="N67" s="151"/>
      <c r="O67" s="151"/>
      <c r="P67" s="151"/>
      <c r="Q67" s="151"/>
      <c r="R67" s="151"/>
    </row>
    <row r="68" customFormat="false" ht="14.25" hidden="false" customHeight="false" outlineLevel="0" collapsed="false">
      <c r="B68" s="184"/>
      <c r="C68" s="184"/>
      <c r="D68" s="184"/>
      <c r="E68" s="184"/>
      <c r="G68" s="184"/>
      <c r="H68" s="184"/>
      <c r="I68" s="184"/>
      <c r="J68" s="184"/>
      <c r="K68" s="184"/>
      <c r="L68" s="184"/>
      <c r="M68" s="184"/>
      <c r="N68" s="184"/>
      <c r="O68" s="184"/>
      <c r="P68" s="184"/>
      <c r="Q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4</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102.5</v>
      </c>
      <c r="E8" s="165" t="n">
        <v>104.3</v>
      </c>
      <c r="F8" s="165" t="n">
        <v>110.4</v>
      </c>
      <c r="G8" s="165" t="n">
        <v>108.1</v>
      </c>
      <c r="H8" s="165" t="n">
        <v>90.8</v>
      </c>
      <c r="I8" s="165" t="n">
        <v>100.7</v>
      </c>
      <c r="J8" s="165" t="n">
        <v>112.3</v>
      </c>
      <c r="K8" s="165" t="s">
        <v>81</v>
      </c>
      <c r="L8" s="165" t="s">
        <v>81</v>
      </c>
      <c r="M8" s="165" t="s">
        <v>81</v>
      </c>
      <c r="N8" s="165" t="s">
        <v>81</v>
      </c>
      <c r="O8" s="165" t="n">
        <v>101.4</v>
      </c>
      <c r="P8" s="165" t="n">
        <v>101.4</v>
      </c>
      <c r="Q8" s="166" t="n">
        <v>103.5</v>
      </c>
      <c r="R8" s="167" t="s">
        <v>81</v>
      </c>
    </row>
    <row r="9" customFormat="false" ht="17.45" hidden="false" customHeight="true" outlineLevel="0" collapsed="false">
      <c r="A9" s="170" t="n">
        <v>21</v>
      </c>
      <c r="B9" s="165" t="n">
        <v>102.4</v>
      </c>
      <c r="C9" s="165" t="s">
        <v>81</v>
      </c>
      <c r="D9" s="165" t="n">
        <v>105.6</v>
      </c>
      <c r="E9" s="165" t="n">
        <v>98.3</v>
      </c>
      <c r="F9" s="165" t="n">
        <v>110.5</v>
      </c>
      <c r="G9" s="165" t="n">
        <v>97.2</v>
      </c>
      <c r="H9" s="165" t="n">
        <v>108.9</v>
      </c>
      <c r="I9" s="165" t="n">
        <v>103.7</v>
      </c>
      <c r="J9" s="165" t="n">
        <v>100.6</v>
      </c>
      <c r="K9" s="165" t="s">
        <v>81</v>
      </c>
      <c r="L9" s="165" t="s">
        <v>81</v>
      </c>
      <c r="M9" s="165" t="s">
        <v>81</v>
      </c>
      <c r="N9" s="165" t="s">
        <v>81</v>
      </c>
      <c r="O9" s="165" t="n">
        <v>111.7</v>
      </c>
      <c r="P9" s="165" t="n">
        <v>99</v>
      </c>
      <c r="Q9" s="165" t="n">
        <v>102.2</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8.1</v>
      </c>
      <c r="C11" s="165" t="s">
        <v>81</v>
      </c>
      <c r="D11" s="165" t="n">
        <v>102.3</v>
      </c>
      <c r="E11" s="165" t="n">
        <v>97</v>
      </c>
      <c r="F11" s="165" t="n">
        <v>127.3</v>
      </c>
      <c r="G11" s="165" t="n">
        <v>102.1</v>
      </c>
      <c r="H11" s="165" t="n">
        <v>109.8</v>
      </c>
      <c r="I11" s="165" t="n">
        <v>104.8</v>
      </c>
      <c r="J11" s="165" t="n">
        <v>110.7</v>
      </c>
      <c r="K11" s="165" t="n">
        <v>95.8</v>
      </c>
      <c r="L11" s="165" t="n">
        <v>93.3</v>
      </c>
      <c r="M11" s="165" t="n">
        <v>110.7</v>
      </c>
      <c r="N11" s="165" t="n">
        <v>73</v>
      </c>
      <c r="O11" s="165" t="n">
        <v>96.7</v>
      </c>
      <c r="P11" s="165" t="n">
        <v>96.8</v>
      </c>
      <c r="Q11" s="165" t="n">
        <v>111.1</v>
      </c>
      <c r="R11" s="171" t="n">
        <v>89.6</v>
      </c>
    </row>
    <row r="12" customFormat="false" ht="17.45" hidden="false" customHeight="true" outlineLevel="0" collapsed="false">
      <c r="A12" s="172" t="n">
        <v>24</v>
      </c>
      <c r="B12" s="173" t="n">
        <v>95.8</v>
      </c>
      <c r="C12" s="173" t="s">
        <v>81</v>
      </c>
      <c r="D12" s="173" t="n">
        <v>91.6</v>
      </c>
      <c r="E12" s="173" t="n">
        <v>94</v>
      </c>
      <c r="F12" s="173" t="n">
        <v>117.1</v>
      </c>
      <c r="G12" s="173" t="n">
        <v>105.7</v>
      </c>
      <c r="H12" s="173" t="n">
        <v>104</v>
      </c>
      <c r="I12" s="173" t="n">
        <v>105.5</v>
      </c>
      <c r="J12" s="173" t="n">
        <v>104.8</v>
      </c>
      <c r="K12" s="173" t="n">
        <v>84.4</v>
      </c>
      <c r="L12" s="173" t="n">
        <v>84.2</v>
      </c>
      <c r="M12" s="173" t="n">
        <v>108.7</v>
      </c>
      <c r="N12" s="173" t="n">
        <v>82.8</v>
      </c>
      <c r="O12" s="173" t="n">
        <v>90.5</v>
      </c>
      <c r="P12" s="173" t="n">
        <v>99.1</v>
      </c>
      <c r="Q12" s="173" t="n">
        <v>111.7</v>
      </c>
      <c r="R12" s="174" t="n">
        <v>91.9</v>
      </c>
    </row>
    <row r="13" customFormat="false" ht="17.45" hidden="false" customHeight="true" outlineLevel="0" collapsed="false">
      <c r="A13" s="175" t="s">
        <v>220</v>
      </c>
      <c r="B13" s="165" t="n">
        <v>97.9</v>
      </c>
      <c r="C13" s="165" t="s">
        <v>81</v>
      </c>
      <c r="D13" s="165" t="n">
        <v>93.6</v>
      </c>
      <c r="E13" s="165" t="n">
        <v>95</v>
      </c>
      <c r="F13" s="165" t="n">
        <v>119.9</v>
      </c>
      <c r="G13" s="165" t="n">
        <v>104.9</v>
      </c>
      <c r="H13" s="165" t="n">
        <v>104.1</v>
      </c>
      <c r="I13" s="165" t="n">
        <v>114.1</v>
      </c>
      <c r="J13" s="165" t="n">
        <v>108.9</v>
      </c>
      <c r="K13" s="165" t="n">
        <v>89.6</v>
      </c>
      <c r="L13" s="165" t="n">
        <v>82.4</v>
      </c>
      <c r="M13" s="165" t="n">
        <v>115.7</v>
      </c>
      <c r="N13" s="165" t="n">
        <v>74.9</v>
      </c>
      <c r="O13" s="165" t="n">
        <v>93.7</v>
      </c>
      <c r="P13" s="165" t="n">
        <v>100.5</v>
      </c>
      <c r="Q13" s="165" t="n">
        <v>112.7</v>
      </c>
      <c r="R13" s="171" t="n">
        <v>89.5</v>
      </c>
    </row>
    <row r="14" customFormat="false" ht="17.45" hidden="false" customHeight="true" outlineLevel="0" collapsed="false">
      <c r="A14" s="176" t="s">
        <v>221</v>
      </c>
      <c r="B14" s="165" t="n">
        <v>96.1</v>
      </c>
      <c r="C14" s="165" t="s">
        <v>81</v>
      </c>
      <c r="D14" s="165" t="n">
        <v>88.3</v>
      </c>
      <c r="E14" s="165" t="n">
        <v>92.4</v>
      </c>
      <c r="F14" s="165" t="n">
        <v>117</v>
      </c>
      <c r="G14" s="165" t="n">
        <v>110.1</v>
      </c>
      <c r="H14" s="165" t="n">
        <v>102.5</v>
      </c>
      <c r="I14" s="165" t="n">
        <v>110.1</v>
      </c>
      <c r="J14" s="165" t="n">
        <v>108.3</v>
      </c>
      <c r="K14" s="165" t="n">
        <v>88</v>
      </c>
      <c r="L14" s="165" t="n">
        <v>86.2</v>
      </c>
      <c r="M14" s="165" t="n">
        <v>114.4</v>
      </c>
      <c r="N14" s="165" t="n">
        <v>83.5</v>
      </c>
      <c r="O14" s="165" t="n">
        <v>94.6</v>
      </c>
      <c r="P14" s="165" t="n">
        <v>96.2</v>
      </c>
      <c r="Q14" s="165" t="n">
        <v>110.9</v>
      </c>
      <c r="R14" s="171" t="n">
        <v>88.8</v>
      </c>
    </row>
    <row r="15" customFormat="false" ht="17.45" hidden="false" customHeight="true" outlineLevel="0" collapsed="false">
      <c r="A15" s="176" t="s">
        <v>222</v>
      </c>
      <c r="B15" s="165" t="n">
        <v>97</v>
      </c>
      <c r="C15" s="165" t="s">
        <v>81</v>
      </c>
      <c r="D15" s="165" t="n">
        <v>91.3</v>
      </c>
      <c r="E15" s="165" t="n">
        <v>94.3</v>
      </c>
      <c r="F15" s="165" t="n">
        <v>119.3</v>
      </c>
      <c r="G15" s="165" t="n">
        <v>107.5</v>
      </c>
      <c r="H15" s="165" t="n">
        <v>103</v>
      </c>
      <c r="I15" s="165" t="n">
        <v>109.5</v>
      </c>
      <c r="J15" s="165" t="n">
        <v>108.7</v>
      </c>
      <c r="K15" s="165" t="n">
        <v>87.4</v>
      </c>
      <c r="L15" s="165" t="n">
        <v>86.8</v>
      </c>
      <c r="M15" s="165" t="n">
        <v>111.7</v>
      </c>
      <c r="N15" s="165" t="n">
        <v>78.3</v>
      </c>
      <c r="O15" s="165" t="n">
        <v>94.4</v>
      </c>
      <c r="P15" s="165" t="n">
        <v>98.9</v>
      </c>
      <c r="Q15" s="165" t="n">
        <v>109.9</v>
      </c>
      <c r="R15" s="171" t="n">
        <v>90</v>
      </c>
    </row>
    <row r="16" customFormat="false" ht="17.45" hidden="false" customHeight="true" outlineLevel="0" collapsed="false">
      <c r="A16" s="176" t="s">
        <v>223</v>
      </c>
      <c r="B16" s="165" t="n">
        <v>95.3</v>
      </c>
      <c r="C16" s="165" t="s">
        <v>81</v>
      </c>
      <c r="D16" s="165" t="n">
        <v>93.2</v>
      </c>
      <c r="E16" s="165" t="n">
        <v>95</v>
      </c>
      <c r="F16" s="165" t="n">
        <v>116.5</v>
      </c>
      <c r="G16" s="165" t="n">
        <v>104.6</v>
      </c>
      <c r="H16" s="165" t="n">
        <v>103.9</v>
      </c>
      <c r="I16" s="165" t="n">
        <v>101.9</v>
      </c>
      <c r="J16" s="165" t="n">
        <v>105.3</v>
      </c>
      <c r="K16" s="165" t="n">
        <v>84.1</v>
      </c>
      <c r="L16" s="165" t="n">
        <v>84.5</v>
      </c>
      <c r="M16" s="165" t="n">
        <v>98.2</v>
      </c>
      <c r="N16" s="165" t="n">
        <v>90.4</v>
      </c>
      <c r="O16" s="165" t="n">
        <v>86.2</v>
      </c>
      <c r="P16" s="165" t="n">
        <v>100.4</v>
      </c>
      <c r="Q16" s="165" t="n">
        <v>111.8</v>
      </c>
      <c r="R16" s="171" t="n">
        <v>93</v>
      </c>
    </row>
    <row r="17" customFormat="false" ht="17.45" hidden="false" customHeight="true" outlineLevel="0" collapsed="false">
      <c r="A17" s="176" t="s">
        <v>224</v>
      </c>
      <c r="B17" s="165" t="n">
        <v>95.4</v>
      </c>
      <c r="C17" s="165" t="s">
        <v>81</v>
      </c>
      <c r="D17" s="165" t="n">
        <v>87.6</v>
      </c>
      <c r="E17" s="165" t="n">
        <v>93.2</v>
      </c>
      <c r="F17" s="165" t="n">
        <v>115.6</v>
      </c>
      <c r="G17" s="165" t="n">
        <v>106.8</v>
      </c>
      <c r="H17" s="165" t="n">
        <v>103.6</v>
      </c>
      <c r="I17" s="165" t="n">
        <v>104</v>
      </c>
      <c r="J17" s="165" t="n">
        <v>106.2</v>
      </c>
      <c r="K17" s="165" t="n">
        <v>82</v>
      </c>
      <c r="L17" s="165" t="n">
        <v>85.7</v>
      </c>
      <c r="M17" s="165" t="n">
        <v>103.4</v>
      </c>
      <c r="N17" s="165" t="n">
        <v>92.8</v>
      </c>
      <c r="O17" s="165" t="n">
        <v>87.2</v>
      </c>
      <c r="P17" s="165" t="n">
        <v>101.2</v>
      </c>
      <c r="Q17" s="165" t="n">
        <v>110.2</v>
      </c>
      <c r="R17" s="171" t="n">
        <v>91.9</v>
      </c>
    </row>
    <row r="18" customFormat="false" ht="17.45" hidden="false" customHeight="true" outlineLevel="0" collapsed="false">
      <c r="A18" s="176" t="s">
        <v>225</v>
      </c>
      <c r="B18" s="165" t="n">
        <v>95.4</v>
      </c>
      <c r="C18" s="165" t="s">
        <v>81</v>
      </c>
      <c r="D18" s="165" t="n">
        <v>89.4</v>
      </c>
      <c r="E18" s="165" t="n">
        <v>94.1</v>
      </c>
      <c r="F18" s="165" t="n">
        <v>115.2</v>
      </c>
      <c r="G18" s="165" t="n">
        <v>106.3</v>
      </c>
      <c r="H18" s="165" t="n">
        <v>103.7</v>
      </c>
      <c r="I18" s="165" t="n">
        <v>103</v>
      </c>
      <c r="J18" s="165" t="n">
        <v>102.5</v>
      </c>
      <c r="K18" s="165" t="n">
        <v>80.1</v>
      </c>
      <c r="L18" s="165" t="n">
        <v>84.9</v>
      </c>
      <c r="M18" s="165" t="n">
        <v>105.5</v>
      </c>
      <c r="N18" s="165" t="n">
        <v>91.6</v>
      </c>
      <c r="O18" s="165" t="n">
        <v>87.8</v>
      </c>
      <c r="P18" s="165" t="n">
        <v>100.5</v>
      </c>
      <c r="Q18" s="165" t="n">
        <v>110.8</v>
      </c>
      <c r="R18" s="171" t="n">
        <v>93.1</v>
      </c>
    </row>
    <row r="19" customFormat="false" ht="17.45" hidden="false" customHeight="true" outlineLevel="0" collapsed="false">
      <c r="A19" s="176" t="s">
        <v>226</v>
      </c>
      <c r="B19" s="165" t="n">
        <v>94.8</v>
      </c>
      <c r="C19" s="165" t="s">
        <v>81</v>
      </c>
      <c r="D19" s="165" t="n">
        <v>91.4</v>
      </c>
      <c r="E19" s="165" t="n">
        <v>93.4</v>
      </c>
      <c r="F19" s="165" t="n">
        <v>122.3</v>
      </c>
      <c r="G19" s="165" t="n">
        <v>111.2</v>
      </c>
      <c r="H19" s="165" t="n">
        <v>105.6</v>
      </c>
      <c r="I19" s="165" t="n">
        <v>101.7</v>
      </c>
      <c r="J19" s="165" t="n">
        <v>103.9</v>
      </c>
      <c r="K19" s="165" t="n">
        <v>79.9</v>
      </c>
      <c r="L19" s="165" t="n">
        <v>86.4</v>
      </c>
      <c r="M19" s="165" t="n">
        <v>97</v>
      </c>
      <c r="N19" s="165" t="n">
        <v>89.5</v>
      </c>
      <c r="O19" s="165" t="n">
        <v>88.1</v>
      </c>
      <c r="P19" s="165" t="n">
        <v>98</v>
      </c>
      <c r="Q19" s="165" t="n">
        <v>110.3</v>
      </c>
      <c r="R19" s="171" t="n">
        <v>94.6</v>
      </c>
    </row>
    <row r="20" customFormat="false" ht="17.45" hidden="false" customHeight="true" outlineLevel="0" collapsed="false">
      <c r="A20" s="176" t="s">
        <v>227</v>
      </c>
      <c r="B20" s="165" t="n">
        <v>95</v>
      </c>
      <c r="C20" s="165" t="s">
        <v>81</v>
      </c>
      <c r="D20" s="165" t="n">
        <v>92.1</v>
      </c>
      <c r="E20" s="165" t="n">
        <v>92.7</v>
      </c>
      <c r="F20" s="165" t="n">
        <v>116</v>
      </c>
      <c r="G20" s="165" t="n">
        <v>104.2</v>
      </c>
      <c r="H20" s="165" t="n">
        <v>108.3</v>
      </c>
      <c r="I20" s="165" t="n">
        <v>100.6</v>
      </c>
      <c r="J20" s="165" t="n">
        <v>103.9</v>
      </c>
      <c r="K20" s="165" t="n">
        <v>79.1</v>
      </c>
      <c r="L20" s="165" t="n">
        <v>86.4</v>
      </c>
      <c r="M20" s="165" t="n">
        <v>103.8</v>
      </c>
      <c r="N20" s="165" t="n">
        <v>93.3</v>
      </c>
      <c r="O20" s="165" t="n">
        <v>87.4</v>
      </c>
      <c r="P20" s="165" t="n">
        <v>98.9</v>
      </c>
      <c r="Q20" s="165" t="n">
        <v>110.8</v>
      </c>
      <c r="R20" s="171" t="n">
        <v>94.6</v>
      </c>
    </row>
    <row r="21" customFormat="false" ht="17.45" hidden="false" customHeight="true" outlineLevel="0" collapsed="false">
      <c r="A21" s="176" t="s">
        <v>228</v>
      </c>
      <c r="B21" s="165" t="n">
        <v>95.4</v>
      </c>
      <c r="C21" s="165" t="s">
        <v>81</v>
      </c>
      <c r="D21" s="165" t="n">
        <v>93.1</v>
      </c>
      <c r="E21" s="165" t="n">
        <v>94</v>
      </c>
      <c r="F21" s="165" t="n">
        <v>115</v>
      </c>
      <c r="G21" s="165" t="n">
        <v>101.4</v>
      </c>
      <c r="H21" s="165" t="n">
        <v>108.2</v>
      </c>
      <c r="I21" s="165" t="n">
        <v>100.6</v>
      </c>
      <c r="J21" s="165" t="n">
        <v>104.7</v>
      </c>
      <c r="K21" s="165" t="n">
        <v>81.1</v>
      </c>
      <c r="L21" s="165" t="n">
        <v>88.2</v>
      </c>
      <c r="M21" s="165" t="n">
        <v>108.6</v>
      </c>
      <c r="N21" s="165" t="n">
        <v>92.6</v>
      </c>
      <c r="O21" s="165" t="n">
        <v>85.6</v>
      </c>
      <c r="P21" s="165" t="n">
        <v>99.8</v>
      </c>
      <c r="Q21" s="165" t="n">
        <v>113.5</v>
      </c>
      <c r="R21" s="171" t="n">
        <v>92.8</v>
      </c>
    </row>
    <row r="22" customFormat="false" ht="17.45" hidden="false" customHeight="true" outlineLevel="0" collapsed="false">
      <c r="A22" s="177" t="s">
        <v>229</v>
      </c>
      <c r="B22" s="165" t="n">
        <v>94.9</v>
      </c>
      <c r="C22" s="165" t="s">
        <v>81</v>
      </c>
      <c r="D22" s="165" t="n">
        <v>100</v>
      </c>
      <c r="E22" s="165" t="n">
        <v>89</v>
      </c>
      <c r="F22" s="165" t="n">
        <v>112.9</v>
      </c>
      <c r="G22" s="165" t="n">
        <v>100.8</v>
      </c>
      <c r="H22" s="165" t="n">
        <v>99.7</v>
      </c>
      <c r="I22" s="165" t="n">
        <v>105.3</v>
      </c>
      <c r="J22" s="165" t="n">
        <v>102.9</v>
      </c>
      <c r="K22" s="165" t="n">
        <v>85.7</v>
      </c>
      <c r="L22" s="165" t="n">
        <v>82.9</v>
      </c>
      <c r="M22" s="165" t="n">
        <v>95.9</v>
      </c>
      <c r="N22" s="165" t="n">
        <v>92.3</v>
      </c>
      <c r="O22" s="165" t="n">
        <v>89.6</v>
      </c>
      <c r="P22" s="165" t="n">
        <v>100.6</v>
      </c>
      <c r="Q22" s="165" t="n">
        <v>98</v>
      </c>
      <c r="R22" s="171" t="n">
        <v>98.2</v>
      </c>
    </row>
    <row r="23" customFormat="false" ht="17.45" hidden="false" customHeight="true" outlineLevel="0" collapsed="false">
      <c r="A23" s="176" t="s">
        <v>230</v>
      </c>
      <c r="B23" s="165" t="n">
        <v>95.7</v>
      </c>
      <c r="C23" s="165" t="s">
        <v>81</v>
      </c>
      <c r="D23" s="165" t="n">
        <v>104.7</v>
      </c>
      <c r="E23" s="165" t="n">
        <v>94.7</v>
      </c>
      <c r="F23" s="165" t="n">
        <v>115.8</v>
      </c>
      <c r="G23" s="165" t="n">
        <v>103.4</v>
      </c>
      <c r="H23" s="165" t="n">
        <v>104.1</v>
      </c>
      <c r="I23" s="165" t="n">
        <v>104.2</v>
      </c>
      <c r="J23" s="165" t="n">
        <v>103.4</v>
      </c>
      <c r="K23" s="165" t="n">
        <v>92.5</v>
      </c>
      <c r="L23" s="165" t="n">
        <v>85.2</v>
      </c>
      <c r="M23" s="165" t="n">
        <v>90.8</v>
      </c>
      <c r="N23" s="165" t="n">
        <v>82.5</v>
      </c>
      <c r="O23" s="165" t="n">
        <v>89.7</v>
      </c>
      <c r="P23" s="165" t="n">
        <v>97.5</v>
      </c>
      <c r="Q23" s="165" t="n">
        <v>95.1</v>
      </c>
      <c r="R23" s="171" t="n">
        <v>99.9</v>
      </c>
    </row>
    <row r="24" customFormat="false" ht="17.45" hidden="false" customHeight="true" outlineLevel="0" collapsed="false">
      <c r="A24" s="176" t="s">
        <v>231</v>
      </c>
      <c r="B24" s="165" t="n">
        <v>94.9</v>
      </c>
      <c r="C24" s="165" t="s">
        <v>81</v>
      </c>
      <c r="D24" s="165" t="n">
        <v>98.6</v>
      </c>
      <c r="E24" s="165" t="n">
        <v>92.9</v>
      </c>
      <c r="F24" s="165" t="n">
        <v>113.1</v>
      </c>
      <c r="G24" s="165" t="n">
        <v>103.5</v>
      </c>
      <c r="H24" s="165" t="n">
        <v>104.2</v>
      </c>
      <c r="I24" s="165" t="n">
        <v>104.9</v>
      </c>
      <c r="J24" s="165" t="n">
        <v>104.6</v>
      </c>
      <c r="K24" s="165" t="n">
        <v>88.6</v>
      </c>
      <c r="L24" s="165" t="n">
        <v>93.3</v>
      </c>
      <c r="M24" s="165" t="n">
        <v>93.2</v>
      </c>
      <c r="N24" s="165" t="n">
        <v>85.3</v>
      </c>
      <c r="O24" s="165" t="n">
        <v>90.1</v>
      </c>
      <c r="P24" s="165" t="n">
        <v>94.1</v>
      </c>
      <c r="Q24" s="165" t="n">
        <v>96.5</v>
      </c>
      <c r="R24" s="171" t="n">
        <v>98.3</v>
      </c>
    </row>
    <row r="25" customFormat="false" ht="17.45" hidden="false" customHeight="true" outlineLevel="0" collapsed="false">
      <c r="A25" s="178" t="s">
        <v>232</v>
      </c>
      <c r="B25" s="173" t="n">
        <v>97.3</v>
      </c>
      <c r="C25" s="179" t="s">
        <v>81</v>
      </c>
      <c r="D25" s="173" t="n">
        <v>97.5</v>
      </c>
      <c r="E25" s="173" t="n">
        <v>95.6</v>
      </c>
      <c r="F25" s="173" t="n">
        <v>115.2</v>
      </c>
      <c r="G25" s="173" t="n">
        <v>101.9</v>
      </c>
      <c r="H25" s="173" t="n">
        <v>104.8</v>
      </c>
      <c r="I25" s="173" t="n">
        <v>108.3</v>
      </c>
      <c r="J25" s="173" t="n">
        <v>105.7</v>
      </c>
      <c r="K25" s="179" t="n">
        <v>89.1</v>
      </c>
      <c r="L25" s="179" t="n">
        <v>85.3</v>
      </c>
      <c r="M25" s="179" t="n">
        <v>94.8</v>
      </c>
      <c r="N25" s="179" t="n">
        <v>95.9</v>
      </c>
      <c r="O25" s="173" t="n">
        <v>91.9</v>
      </c>
      <c r="P25" s="173" t="n">
        <v>99.4</v>
      </c>
      <c r="Q25" s="173" t="n">
        <v>94.5</v>
      </c>
      <c r="R25" s="180" t="n">
        <v>98.1</v>
      </c>
    </row>
    <row r="26" s="150"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51"/>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3.6</v>
      </c>
      <c r="C32" s="164" t="s">
        <v>81</v>
      </c>
      <c r="D32" s="165" t="n">
        <v>102.7</v>
      </c>
      <c r="E32" s="165" t="n">
        <v>104.2</v>
      </c>
      <c r="F32" s="165" t="n">
        <v>98.2</v>
      </c>
      <c r="G32" s="165" t="n">
        <v>104.9</v>
      </c>
      <c r="H32" s="165" t="n">
        <v>87</v>
      </c>
      <c r="I32" s="165" t="n">
        <v>99.4</v>
      </c>
      <c r="J32" s="165" t="n">
        <v>102.9</v>
      </c>
      <c r="K32" s="165" t="s">
        <v>81</v>
      </c>
      <c r="L32" s="165" t="s">
        <v>81</v>
      </c>
      <c r="M32" s="165" t="s">
        <v>81</v>
      </c>
      <c r="N32" s="165" t="s">
        <v>81</v>
      </c>
      <c r="O32" s="165" t="n">
        <v>111.4</v>
      </c>
      <c r="P32" s="165" t="n">
        <v>97.3</v>
      </c>
      <c r="Q32" s="166" t="n">
        <v>98.9</v>
      </c>
      <c r="R32" s="167" t="s">
        <v>81</v>
      </c>
    </row>
    <row r="33" customFormat="false" ht="17.45" hidden="false" customHeight="true" outlineLevel="0" collapsed="false">
      <c r="A33" s="170" t="n">
        <v>21</v>
      </c>
      <c r="B33" s="165" t="n">
        <v>101.1</v>
      </c>
      <c r="C33" s="165" t="s">
        <v>81</v>
      </c>
      <c r="D33" s="165" t="n">
        <v>94.6</v>
      </c>
      <c r="E33" s="165" t="n">
        <v>99.5</v>
      </c>
      <c r="F33" s="165" t="n">
        <v>95.9</v>
      </c>
      <c r="G33" s="165" t="n">
        <v>91.3</v>
      </c>
      <c r="H33" s="165" t="n">
        <v>108.7</v>
      </c>
      <c r="I33" s="165" t="n">
        <v>94.6</v>
      </c>
      <c r="J33" s="165" t="n">
        <v>103.2</v>
      </c>
      <c r="K33" s="165" t="s">
        <v>81</v>
      </c>
      <c r="L33" s="165" t="s">
        <v>81</v>
      </c>
      <c r="M33" s="165" t="s">
        <v>81</v>
      </c>
      <c r="N33" s="165" t="s">
        <v>81</v>
      </c>
      <c r="O33" s="165" t="n">
        <v>107.7</v>
      </c>
      <c r="P33" s="165" t="n">
        <v>99.8</v>
      </c>
      <c r="Q33" s="165" t="n">
        <v>94.7</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99.1</v>
      </c>
      <c r="C35" s="165" t="s">
        <v>81</v>
      </c>
      <c r="D35" s="165" t="n">
        <v>102.9</v>
      </c>
      <c r="E35" s="165" t="n">
        <v>97.3</v>
      </c>
      <c r="F35" s="165" t="n">
        <v>104.6</v>
      </c>
      <c r="G35" s="165" t="n">
        <v>100</v>
      </c>
      <c r="H35" s="165" t="n">
        <v>113.1</v>
      </c>
      <c r="I35" s="165" t="n">
        <v>105.7</v>
      </c>
      <c r="J35" s="165" t="n">
        <v>100.7</v>
      </c>
      <c r="K35" s="165" t="n">
        <v>107.8</v>
      </c>
      <c r="L35" s="165" t="n">
        <v>100</v>
      </c>
      <c r="M35" s="165" t="n">
        <v>97.9</v>
      </c>
      <c r="N35" s="165" t="n">
        <v>103.3</v>
      </c>
      <c r="O35" s="165" t="n">
        <v>95.5</v>
      </c>
      <c r="P35" s="165" t="n">
        <v>101.3</v>
      </c>
      <c r="Q35" s="165" t="n">
        <v>104.7</v>
      </c>
      <c r="R35" s="171" t="n">
        <v>81.8</v>
      </c>
    </row>
    <row r="36" customFormat="false" ht="17.45" hidden="false" customHeight="true" outlineLevel="0" collapsed="false">
      <c r="A36" s="172" t="n">
        <v>24</v>
      </c>
      <c r="B36" s="173" t="n">
        <v>97.3</v>
      </c>
      <c r="C36" s="173" t="s">
        <v>81</v>
      </c>
      <c r="D36" s="173" t="n">
        <v>99.1</v>
      </c>
      <c r="E36" s="173" t="n">
        <v>93.8</v>
      </c>
      <c r="F36" s="173" t="n">
        <v>104</v>
      </c>
      <c r="G36" s="173" t="n">
        <v>100.6</v>
      </c>
      <c r="H36" s="173" t="n">
        <v>108</v>
      </c>
      <c r="I36" s="173" t="n">
        <v>108.4</v>
      </c>
      <c r="J36" s="173" t="n">
        <v>94.9</v>
      </c>
      <c r="K36" s="173" t="n">
        <v>114.8</v>
      </c>
      <c r="L36" s="173" t="n">
        <v>100.8</v>
      </c>
      <c r="M36" s="173" t="n">
        <v>96.6</v>
      </c>
      <c r="N36" s="173" t="n">
        <v>111.9</v>
      </c>
      <c r="O36" s="173" t="n">
        <v>90.6</v>
      </c>
      <c r="P36" s="173" t="n">
        <v>99.2</v>
      </c>
      <c r="Q36" s="173" t="n">
        <v>101.5</v>
      </c>
      <c r="R36" s="174" t="n">
        <v>87.2</v>
      </c>
    </row>
    <row r="37" customFormat="false" ht="17.45" hidden="false" customHeight="true" outlineLevel="0" collapsed="false">
      <c r="A37" s="175" t="s">
        <v>220</v>
      </c>
      <c r="B37" s="165" t="n">
        <v>98.3</v>
      </c>
      <c r="C37" s="165" t="s">
        <v>81</v>
      </c>
      <c r="D37" s="165" t="n">
        <v>97.2</v>
      </c>
      <c r="E37" s="165" t="n">
        <v>94.7</v>
      </c>
      <c r="F37" s="165" t="n">
        <v>106.2</v>
      </c>
      <c r="G37" s="165" t="n">
        <v>98.9</v>
      </c>
      <c r="H37" s="165" t="n">
        <v>108.9</v>
      </c>
      <c r="I37" s="165" t="n">
        <v>110.2</v>
      </c>
      <c r="J37" s="165" t="n">
        <v>96.1</v>
      </c>
      <c r="K37" s="165" t="n">
        <v>117.7</v>
      </c>
      <c r="L37" s="165" t="n">
        <v>93.6</v>
      </c>
      <c r="M37" s="165" t="n">
        <v>96.9</v>
      </c>
      <c r="N37" s="165" t="n">
        <v>110.9</v>
      </c>
      <c r="O37" s="165" t="n">
        <v>92.3</v>
      </c>
      <c r="P37" s="165" t="n">
        <v>101.8</v>
      </c>
      <c r="Q37" s="165" t="n">
        <v>101</v>
      </c>
      <c r="R37" s="171" t="n">
        <v>85.8</v>
      </c>
    </row>
    <row r="38" customFormat="false" ht="17.45" hidden="false" customHeight="true" outlineLevel="0" collapsed="false">
      <c r="A38" s="176" t="s">
        <v>221</v>
      </c>
      <c r="B38" s="165" t="n">
        <v>97.4</v>
      </c>
      <c r="C38" s="165" t="s">
        <v>81</v>
      </c>
      <c r="D38" s="165" t="n">
        <v>92.9</v>
      </c>
      <c r="E38" s="165" t="n">
        <v>93.2</v>
      </c>
      <c r="F38" s="165" t="n">
        <v>105</v>
      </c>
      <c r="G38" s="165" t="n">
        <v>105.1</v>
      </c>
      <c r="H38" s="165" t="n">
        <v>109.2</v>
      </c>
      <c r="I38" s="165" t="n">
        <v>109.8</v>
      </c>
      <c r="J38" s="165" t="n">
        <v>96.2</v>
      </c>
      <c r="K38" s="165" t="n">
        <v>116.3</v>
      </c>
      <c r="L38" s="165" t="n">
        <v>101.5</v>
      </c>
      <c r="M38" s="165" t="n">
        <v>99.6</v>
      </c>
      <c r="N38" s="165" t="n">
        <v>131.8</v>
      </c>
      <c r="O38" s="165" t="n">
        <v>93.2</v>
      </c>
      <c r="P38" s="165" t="n">
        <v>96.2</v>
      </c>
      <c r="Q38" s="165" t="n">
        <v>101.5</v>
      </c>
      <c r="R38" s="171" t="n">
        <v>86.6</v>
      </c>
    </row>
    <row r="39" customFormat="false" ht="17.45" hidden="false" customHeight="true" outlineLevel="0" collapsed="false">
      <c r="A39" s="176" t="s">
        <v>222</v>
      </c>
      <c r="B39" s="165" t="n">
        <v>98.3</v>
      </c>
      <c r="C39" s="165" t="s">
        <v>81</v>
      </c>
      <c r="D39" s="165" t="n">
        <v>97.8</v>
      </c>
      <c r="E39" s="165" t="n">
        <v>95.4</v>
      </c>
      <c r="F39" s="165" t="n">
        <v>104.4</v>
      </c>
      <c r="G39" s="165" t="n">
        <v>101.2</v>
      </c>
      <c r="H39" s="165" t="n">
        <v>109.4</v>
      </c>
      <c r="I39" s="165" t="n">
        <v>111.4</v>
      </c>
      <c r="J39" s="165" t="n">
        <v>94.5</v>
      </c>
      <c r="K39" s="165" t="n">
        <v>115.8</v>
      </c>
      <c r="L39" s="165" t="n">
        <v>109.2</v>
      </c>
      <c r="M39" s="165" t="n">
        <v>92.5</v>
      </c>
      <c r="N39" s="165" t="n">
        <v>119.3</v>
      </c>
      <c r="O39" s="165" t="n">
        <v>90.4</v>
      </c>
      <c r="P39" s="165" t="n">
        <v>99.6</v>
      </c>
      <c r="Q39" s="165" t="n">
        <v>101.3</v>
      </c>
      <c r="R39" s="171" t="n">
        <v>86</v>
      </c>
    </row>
    <row r="40" customFormat="false" ht="17.45" hidden="false" customHeight="true" outlineLevel="0" collapsed="false">
      <c r="A40" s="176" t="s">
        <v>223</v>
      </c>
      <c r="B40" s="165" t="n">
        <v>97.2</v>
      </c>
      <c r="C40" s="165" t="s">
        <v>81</v>
      </c>
      <c r="D40" s="165" t="n">
        <v>102.4</v>
      </c>
      <c r="E40" s="165" t="n">
        <v>95.3</v>
      </c>
      <c r="F40" s="165" t="n">
        <v>102.8</v>
      </c>
      <c r="G40" s="165" t="n">
        <v>98.7</v>
      </c>
      <c r="H40" s="165" t="n">
        <v>107.4</v>
      </c>
      <c r="I40" s="165" t="n">
        <v>108.6</v>
      </c>
      <c r="J40" s="165" t="n">
        <v>96</v>
      </c>
      <c r="K40" s="165" t="n">
        <v>116.3</v>
      </c>
      <c r="L40" s="165" t="n">
        <v>102.7</v>
      </c>
      <c r="M40" s="165" t="n">
        <v>94</v>
      </c>
      <c r="N40" s="165" t="n">
        <v>108.7</v>
      </c>
      <c r="O40" s="165" t="n">
        <v>89</v>
      </c>
      <c r="P40" s="165" t="n">
        <v>99.2</v>
      </c>
      <c r="Q40" s="165" t="n">
        <v>102.3</v>
      </c>
      <c r="R40" s="171" t="n">
        <v>83.6</v>
      </c>
    </row>
    <row r="41" customFormat="false" ht="17.45" hidden="false" customHeight="true" outlineLevel="0" collapsed="false">
      <c r="A41" s="176" t="s">
        <v>224</v>
      </c>
      <c r="B41" s="165" t="n">
        <v>97.1</v>
      </c>
      <c r="C41" s="165" t="s">
        <v>81</v>
      </c>
      <c r="D41" s="165" t="n">
        <v>90.8</v>
      </c>
      <c r="E41" s="165" t="n">
        <v>93.1</v>
      </c>
      <c r="F41" s="165" t="n">
        <v>101.8</v>
      </c>
      <c r="G41" s="165" t="n">
        <v>101.1</v>
      </c>
      <c r="H41" s="165" t="n">
        <v>107.1</v>
      </c>
      <c r="I41" s="165" t="n">
        <v>108.8</v>
      </c>
      <c r="J41" s="165" t="n">
        <v>95.6</v>
      </c>
      <c r="K41" s="165" t="n">
        <v>113.9</v>
      </c>
      <c r="L41" s="165" t="n">
        <v>106.2</v>
      </c>
      <c r="M41" s="165" t="n">
        <v>100.9</v>
      </c>
      <c r="N41" s="165" t="n">
        <v>113.3</v>
      </c>
      <c r="O41" s="165" t="n">
        <v>90.6</v>
      </c>
      <c r="P41" s="165" t="n">
        <v>100</v>
      </c>
      <c r="Q41" s="165" t="n">
        <v>102.3</v>
      </c>
      <c r="R41" s="171" t="n">
        <v>84.3</v>
      </c>
    </row>
    <row r="42" customFormat="false" ht="17.45" hidden="false" customHeight="true" outlineLevel="0" collapsed="false">
      <c r="A42" s="176" t="s">
        <v>225</v>
      </c>
      <c r="B42" s="165" t="n">
        <v>97.2</v>
      </c>
      <c r="C42" s="165" t="s">
        <v>81</v>
      </c>
      <c r="D42" s="165" t="n">
        <v>94.9</v>
      </c>
      <c r="E42" s="165" t="n">
        <v>93.8</v>
      </c>
      <c r="F42" s="165" t="n">
        <v>101.3</v>
      </c>
      <c r="G42" s="165" t="n">
        <v>100</v>
      </c>
      <c r="H42" s="165" t="n">
        <v>108.5</v>
      </c>
      <c r="I42" s="165" t="n">
        <v>107.6</v>
      </c>
      <c r="J42" s="165" t="n">
        <v>91.5</v>
      </c>
      <c r="K42" s="165" t="n">
        <v>113.5</v>
      </c>
      <c r="L42" s="165" t="n">
        <v>101.7</v>
      </c>
      <c r="M42" s="165" t="n">
        <v>95.4</v>
      </c>
      <c r="N42" s="165" t="n">
        <v>113.9</v>
      </c>
      <c r="O42" s="165" t="n">
        <v>91.4</v>
      </c>
      <c r="P42" s="165" t="n">
        <v>99.5</v>
      </c>
      <c r="Q42" s="165" t="n">
        <v>101</v>
      </c>
      <c r="R42" s="171" t="n">
        <v>87.2</v>
      </c>
    </row>
    <row r="43" customFormat="false" ht="17.45" hidden="false" customHeight="true" outlineLevel="0" collapsed="false">
      <c r="A43" s="176" t="s">
        <v>226</v>
      </c>
      <c r="B43" s="165" t="n">
        <v>96.5</v>
      </c>
      <c r="C43" s="165" t="s">
        <v>81</v>
      </c>
      <c r="D43" s="165" t="n">
        <v>95.3</v>
      </c>
      <c r="E43" s="165" t="n">
        <v>92.6</v>
      </c>
      <c r="F43" s="165" t="n">
        <v>104.8</v>
      </c>
      <c r="G43" s="165" t="n">
        <v>107</v>
      </c>
      <c r="H43" s="165" t="n">
        <v>110.9</v>
      </c>
      <c r="I43" s="165" t="n">
        <v>107.2</v>
      </c>
      <c r="J43" s="165" t="n">
        <v>92.3</v>
      </c>
      <c r="K43" s="165" t="n">
        <v>113.1</v>
      </c>
      <c r="L43" s="165" t="n">
        <v>102</v>
      </c>
      <c r="M43" s="165" t="n">
        <v>90.3</v>
      </c>
      <c r="N43" s="165" t="n">
        <v>114</v>
      </c>
      <c r="O43" s="165" t="n">
        <v>90</v>
      </c>
      <c r="P43" s="165" t="n">
        <v>96.9</v>
      </c>
      <c r="Q43" s="165" t="n">
        <v>101</v>
      </c>
      <c r="R43" s="171" t="n">
        <v>89</v>
      </c>
    </row>
    <row r="44" customFormat="false" ht="17.45" hidden="false" customHeight="true" outlineLevel="0" collapsed="false">
      <c r="A44" s="176" t="s">
        <v>227</v>
      </c>
      <c r="B44" s="165" t="n">
        <v>96.9</v>
      </c>
      <c r="C44" s="165" t="s">
        <v>81</v>
      </c>
      <c r="D44" s="165" t="n">
        <v>94.7</v>
      </c>
      <c r="E44" s="165" t="n">
        <v>91.8</v>
      </c>
      <c r="F44" s="165" t="n">
        <v>103.7</v>
      </c>
      <c r="G44" s="165" t="n">
        <v>100.1</v>
      </c>
      <c r="H44" s="165" t="n">
        <v>112.2</v>
      </c>
      <c r="I44" s="165" t="n">
        <v>108.3</v>
      </c>
      <c r="J44" s="165" t="n">
        <v>92.2</v>
      </c>
      <c r="K44" s="165" t="n">
        <v>114.1</v>
      </c>
      <c r="L44" s="165" t="n">
        <v>101.9</v>
      </c>
      <c r="M44" s="165" t="n">
        <v>94.8</v>
      </c>
      <c r="N44" s="165" t="n">
        <v>120.7</v>
      </c>
      <c r="O44" s="165" t="n">
        <v>89.5</v>
      </c>
      <c r="P44" s="165" t="n">
        <v>98.5</v>
      </c>
      <c r="Q44" s="165" t="n">
        <v>101.4</v>
      </c>
      <c r="R44" s="171" t="n">
        <v>90</v>
      </c>
    </row>
    <row r="45" customFormat="false" ht="17.45" hidden="false" customHeight="true" outlineLevel="0" collapsed="false">
      <c r="A45" s="176" t="s">
        <v>228</v>
      </c>
      <c r="B45" s="165" t="n">
        <v>96.9</v>
      </c>
      <c r="C45" s="165" t="s">
        <v>81</v>
      </c>
      <c r="D45" s="165" t="n">
        <v>98.2</v>
      </c>
      <c r="E45" s="165" t="n">
        <v>92.6</v>
      </c>
      <c r="F45" s="165" t="n">
        <v>101</v>
      </c>
      <c r="G45" s="165" t="n">
        <v>98.7</v>
      </c>
      <c r="H45" s="165" t="n">
        <v>104.5</v>
      </c>
      <c r="I45" s="165" t="n">
        <v>108</v>
      </c>
      <c r="J45" s="165" t="n">
        <v>93.2</v>
      </c>
      <c r="K45" s="165" t="n">
        <v>114.4</v>
      </c>
      <c r="L45" s="165" t="n">
        <v>106.5</v>
      </c>
      <c r="M45" s="165" t="n">
        <v>100</v>
      </c>
      <c r="N45" s="165" t="n">
        <v>118.8</v>
      </c>
      <c r="O45" s="165" t="n">
        <v>88</v>
      </c>
      <c r="P45" s="165" t="n">
        <v>99.6</v>
      </c>
      <c r="Q45" s="165" t="n">
        <v>100.8</v>
      </c>
      <c r="R45" s="171" t="n">
        <v>89.8</v>
      </c>
    </row>
    <row r="46" customFormat="false" ht="17.45" hidden="false" customHeight="true" outlineLevel="0" collapsed="false">
      <c r="A46" s="177" t="s">
        <v>229</v>
      </c>
      <c r="B46" s="165" t="n">
        <v>94.8</v>
      </c>
      <c r="C46" s="165" t="s">
        <v>81</v>
      </c>
      <c r="D46" s="165" t="n">
        <v>105.3</v>
      </c>
      <c r="E46" s="165" t="n">
        <v>87.2</v>
      </c>
      <c r="F46" s="165" t="n">
        <v>100</v>
      </c>
      <c r="G46" s="165" t="n">
        <v>97.3</v>
      </c>
      <c r="H46" s="165" t="n">
        <v>100.7</v>
      </c>
      <c r="I46" s="165" t="n">
        <v>109.7</v>
      </c>
      <c r="J46" s="165" t="n">
        <v>92.2</v>
      </c>
      <c r="K46" s="165" t="n">
        <v>110.2</v>
      </c>
      <c r="L46" s="165" t="n">
        <v>97.5</v>
      </c>
      <c r="M46" s="165" t="n">
        <v>98</v>
      </c>
      <c r="N46" s="165" t="n">
        <v>105.3</v>
      </c>
      <c r="O46" s="165" t="n">
        <v>87.8</v>
      </c>
      <c r="P46" s="165" t="n">
        <v>99.1</v>
      </c>
      <c r="Q46" s="165" t="n">
        <v>104.6</v>
      </c>
      <c r="R46" s="171" t="n">
        <v>88.1</v>
      </c>
    </row>
    <row r="47" customFormat="false" ht="17.45" hidden="false" customHeight="true" outlineLevel="0" collapsed="false">
      <c r="A47" s="176" t="s">
        <v>230</v>
      </c>
      <c r="B47" s="165" t="n">
        <v>95.8</v>
      </c>
      <c r="C47" s="165" t="s">
        <v>81</v>
      </c>
      <c r="D47" s="165" t="n">
        <v>112</v>
      </c>
      <c r="E47" s="165" t="n">
        <v>93.4</v>
      </c>
      <c r="F47" s="165" t="n">
        <v>100.8</v>
      </c>
      <c r="G47" s="165" t="n">
        <v>100</v>
      </c>
      <c r="H47" s="165" t="n">
        <v>108</v>
      </c>
      <c r="I47" s="165" t="n">
        <v>108.1</v>
      </c>
      <c r="J47" s="165" t="n">
        <v>94.1</v>
      </c>
      <c r="K47" s="165" t="n">
        <v>111.9</v>
      </c>
      <c r="L47" s="165" t="n">
        <v>96.2</v>
      </c>
      <c r="M47" s="165" t="n">
        <v>94.6</v>
      </c>
      <c r="N47" s="165" t="n">
        <v>94.1</v>
      </c>
      <c r="O47" s="165" t="n">
        <v>88.1</v>
      </c>
      <c r="P47" s="165" t="n">
        <v>93.6</v>
      </c>
      <c r="Q47" s="165" t="n">
        <v>101.1</v>
      </c>
      <c r="R47" s="171" t="n">
        <v>92.4</v>
      </c>
    </row>
    <row r="48" customFormat="false" ht="17.45" hidden="false" customHeight="true" outlineLevel="0" collapsed="false">
      <c r="A48" s="176" t="s">
        <v>231</v>
      </c>
      <c r="B48" s="165" t="n">
        <v>94.1</v>
      </c>
      <c r="C48" s="165" t="s">
        <v>81</v>
      </c>
      <c r="D48" s="165" t="n">
        <v>99.4</v>
      </c>
      <c r="E48" s="165" t="n">
        <v>91.7</v>
      </c>
      <c r="F48" s="165" t="n">
        <v>100.1</v>
      </c>
      <c r="G48" s="165" t="n">
        <v>99</v>
      </c>
      <c r="H48" s="165" t="n">
        <v>108.5</v>
      </c>
      <c r="I48" s="165" t="n">
        <v>110.1</v>
      </c>
      <c r="J48" s="165" t="n">
        <v>91.8</v>
      </c>
      <c r="K48" s="165" t="n">
        <v>110.9</v>
      </c>
      <c r="L48" s="165" t="n">
        <v>99.9</v>
      </c>
      <c r="M48" s="165" t="n">
        <v>96.6</v>
      </c>
      <c r="N48" s="165" t="n">
        <v>96</v>
      </c>
      <c r="O48" s="165" t="n">
        <v>89.7</v>
      </c>
      <c r="P48" s="165" t="n">
        <v>86.9</v>
      </c>
      <c r="Q48" s="165" t="n">
        <v>102</v>
      </c>
      <c r="R48" s="171" t="n">
        <v>91.2</v>
      </c>
    </row>
    <row r="49" customFormat="false" ht="17.45" hidden="false" customHeight="true" outlineLevel="0" collapsed="false">
      <c r="A49" s="178" t="s">
        <v>232</v>
      </c>
      <c r="B49" s="173" t="n">
        <v>97.2</v>
      </c>
      <c r="C49" s="179" t="s">
        <v>81</v>
      </c>
      <c r="D49" s="173" t="n">
        <v>98.1</v>
      </c>
      <c r="E49" s="173" t="n">
        <v>94.4</v>
      </c>
      <c r="F49" s="173" t="n">
        <v>100.5</v>
      </c>
      <c r="G49" s="173" t="n">
        <v>95.7</v>
      </c>
      <c r="H49" s="173" t="n">
        <v>110.5</v>
      </c>
      <c r="I49" s="173" t="n">
        <v>114.3</v>
      </c>
      <c r="J49" s="173" t="n">
        <v>94.1</v>
      </c>
      <c r="K49" s="179" t="n">
        <v>113.8</v>
      </c>
      <c r="L49" s="179" t="n">
        <v>101.5</v>
      </c>
      <c r="M49" s="179" t="n">
        <v>95.2</v>
      </c>
      <c r="N49" s="179" t="n">
        <v>113.7</v>
      </c>
      <c r="O49" s="173" t="n">
        <v>93</v>
      </c>
      <c r="P49" s="173" t="n">
        <v>92.8</v>
      </c>
      <c r="Q49" s="173" t="n">
        <v>99.3</v>
      </c>
      <c r="R49" s="180" t="n">
        <v>87.2</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92"/>
      <c r="C51" s="184"/>
      <c r="D51" s="184"/>
      <c r="E51" s="184"/>
      <c r="F51" s="192"/>
      <c r="G51" s="192"/>
      <c r="H51" s="184"/>
      <c r="I51" s="192"/>
      <c r="J51" s="192"/>
      <c r="K51" s="184"/>
      <c r="L51" s="184"/>
      <c r="M51" s="184"/>
      <c r="N51" s="184"/>
      <c r="O51" s="184"/>
      <c r="P51" s="192"/>
      <c r="Q51" s="192"/>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5</v>
      </c>
      <c r="B1" s="186"/>
      <c r="C1" s="186"/>
      <c r="D1" s="186"/>
      <c r="E1" s="186"/>
      <c r="F1" s="186"/>
      <c r="G1" s="186"/>
      <c r="H1" s="186"/>
      <c r="I1" s="186"/>
      <c r="J1" s="186"/>
      <c r="K1" s="186"/>
      <c r="L1" s="186"/>
      <c r="M1" s="186"/>
      <c r="N1" s="186"/>
      <c r="O1" s="186"/>
      <c r="P1" s="186"/>
      <c r="Q1" s="186"/>
      <c r="R1" s="153"/>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0.7</v>
      </c>
      <c r="C8" s="164" t="s">
        <v>81</v>
      </c>
      <c r="D8" s="165" t="n">
        <v>104.4</v>
      </c>
      <c r="E8" s="165" t="n">
        <v>102.7</v>
      </c>
      <c r="F8" s="165" t="n">
        <v>102.3</v>
      </c>
      <c r="G8" s="165" t="n">
        <v>105.5</v>
      </c>
      <c r="H8" s="165" t="n">
        <v>88.8</v>
      </c>
      <c r="I8" s="165" t="n">
        <v>97.7</v>
      </c>
      <c r="J8" s="165" t="n">
        <v>109</v>
      </c>
      <c r="K8" s="165" t="s">
        <v>81</v>
      </c>
      <c r="L8" s="165" t="s">
        <v>81</v>
      </c>
      <c r="M8" s="165" t="s">
        <v>81</v>
      </c>
      <c r="N8" s="165" t="s">
        <v>81</v>
      </c>
      <c r="O8" s="165" t="n">
        <v>94.8</v>
      </c>
      <c r="P8" s="165" t="n">
        <v>104.5</v>
      </c>
      <c r="Q8" s="166" t="n">
        <v>99.8</v>
      </c>
      <c r="R8" s="167" t="s">
        <v>81</v>
      </c>
    </row>
    <row r="9" customFormat="false" ht="17.45" hidden="false" customHeight="true" outlineLevel="0" collapsed="false">
      <c r="A9" s="170" t="n">
        <v>21</v>
      </c>
      <c r="B9" s="165" t="n">
        <v>101.1</v>
      </c>
      <c r="C9" s="165" t="s">
        <v>81</v>
      </c>
      <c r="D9" s="165" t="n">
        <v>102.1</v>
      </c>
      <c r="E9" s="165" t="n">
        <v>96.8</v>
      </c>
      <c r="F9" s="165" t="n">
        <v>97.4</v>
      </c>
      <c r="G9" s="165" t="n">
        <v>92.3</v>
      </c>
      <c r="H9" s="165" t="n">
        <v>108.3</v>
      </c>
      <c r="I9" s="165" t="n">
        <v>102.6</v>
      </c>
      <c r="J9" s="165" t="n">
        <v>106</v>
      </c>
      <c r="K9" s="165" t="s">
        <v>81</v>
      </c>
      <c r="L9" s="165" t="s">
        <v>81</v>
      </c>
      <c r="M9" s="165" t="s">
        <v>81</v>
      </c>
      <c r="N9" s="165" t="s">
        <v>81</v>
      </c>
      <c r="O9" s="165" t="n">
        <v>102.8</v>
      </c>
      <c r="P9" s="165" t="n">
        <v>102.7</v>
      </c>
      <c r="Q9" s="165" t="n">
        <v>97.1</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99</v>
      </c>
      <c r="C11" s="165" t="s">
        <v>81</v>
      </c>
      <c r="D11" s="165" t="n">
        <v>102.3</v>
      </c>
      <c r="E11" s="165" t="n">
        <v>100.3</v>
      </c>
      <c r="F11" s="165" t="n">
        <v>100</v>
      </c>
      <c r="G11" s="165" t="n">
        <v>97.6</v>
      </c>
      <c r="H11" s="165" t="n">
        <v>98.9</v>
      </c>
      <c r="I11" s="165" t="n">
        <v>102.6</v>
      </c>
      <c r="J11" s="165" t="n">
        <v>107</v>
      </c>
      <c r="K11" s="165" t="n">
        <v>95.3</v>
      </c>
      <c r="L11" s="165" t="n">
        <v>106.6</v>
      </c>
      <c r="M11" s="165" t="n">
        <v>104.4</v>
      </c>
      <c r="N11" s="165" t="n">
        <v>76.4</v>
      </c>
      <c r="O11" s="165" t="n">
        <v>102.3</v>
      </c>
      <c r="P11" s="165" t="n">
        <v>96.4</v>
      </c>
      <c r="Q11" s="165" t="n">
        <v>105.4</v>
      </c>
      <c r="R11" s="171" t="n">
        <v>96.8</v>
      </c>
    </row>
    <row r="12" customFormat="false" ht="17.45" hidden="false" customHeight="true" outlineLevel="0" collapsed="false">
      <c r="A12" s="172" t="n">
        <v>24</v>
      </c>
      <c r="B12" s="173" t="n">
        <v>100.2</v>
      </c>
      <c r="C12" s="173" t="s">
        <v>81</v>
      </c>
      <c r="D12" s="173" t="n">
        <v>110.1</v>
      </c>
      <c r="E12" s="173" t="n">
        <v>100.3</v>
      </c>
      <c r="F12" s="173" t="n">
        <v>103.6</v>
      </c>
      <c r="G12" s="173" t="n">
        <v>108.7</v>
      </c>
      <c r="H12" s="173" t="n">
        <v>97.4</v>
      </c>
      <c r="I12" s="173" t="n">
        <v>101.3</v>
      </c>
      <c r="J12" s="173" t="n">
        <v>108.5</v>
      </c>
      <c r="K12" s="173" t="n">
        <v>88.1</v>
      </c>
      <c r="L12" s="173" t="n">
        <v>101.2</v>
      </c>
      <c r="M12" s="173" t="n">
        <v>105.8</v>
      </c>
      <c r="N12" s="173" t="n">
        <v>86.1</v>
      </c>
      <c r="O12" s="173" t="n">
        <v>108.7</v>
      </c>
      <c r="P12" s="173" t="n">
        <v>98.8</v>
      </c>
      <c r="Q12" s="173" t="n">
        <v>107.3</v>
      </c>
      <c r="R12" s="174" t="n">
        <v>98.9</v>
      </c>
    </row>
    <row r="13" customFormat="false" ht="17.45" hidden="false" customHeight="true" outlineLevel="0" collapsed="false">
      <c r="A13" s="175" t="s">
        <v>220</v>
      </c>
      <c r="B13" s="165" t="n">
        <v>103.4</v>
      </c>
      <c r="C13" s="165" t="s">
        <v>81</v>
      </c>
      <c r="D13" s="165" t="n">
        <v>117.1</v>
      </c>
      <c r="E13" s="165" t="n">
        <v>103.9</v>
      </c>
      <c r="F13" s="165" t="n">
        <v>103.4</v>
      </c>
      <c r="G13" s="165" t="n">
        <v>112</v>
      </c>
      <c r="H13" s="165" t="n">
        <v>96</v>
      </c>
      <c r="I13" s="165" t="n">
        <v>108.3</v>
      </c>
      <c r="J13" s="165" t="n">
        <v>111.1</v>
      </c>
      <c r="K13" s="165" t="n">
        <v>96.1</v>
      </c>
      <c r="L13" s="165" t="n">
        <v>102.2</v>
      </c>
      <c r="M13" s="165" t="n">
        <v>111.7</v>
      </c>
      <c r="N13" s="165" t="n">
        <v>80.2</v>
      </c>
      <c r="O13" s="165" t="n">
        <v>113.5</v>
      </c>
      <c r="P13" s="165" t="n">
        <v>100.8</v>
      </c>
      <c r="Q13" s="165" t="n">
        <v>107.3</v>
      </c>
      <c r="R13" s="171" t="n">
        <v>99.6</v>
      </c>
    </row>
    <row r="14" customFormat="false" ht="17.45" hidden="false" customHeight="true" outlineLevel="0" collapsed="false">
      <c r="A14" s="176" t="s">
        <v>221</v>
      </c>
      <c r="B14" s="165" t="n">
        <v>98.3</v>
      </c>
      <c r="C14" s="165" t="s">
        <v>81</v>
      </c>
      <c r="D14" s="165" t="n">
        <v>103.7</v>
      </c>
      <c r="E14" s="165" t="n">
        <v>93.1</v>
      </c>
      <c r="F14" s="165" t="n">
        <v>103.2</v>
      </c>
      <c r="G14" s="165" t="n">
        <v>106.5</v>
      </c>
      <c r="H14" s="165" t="n">
        <v>94.9</v>
      </c>
      <c r="I14" s="165" t="n">
        <v>99</v>
      </c>
      <c r="J14" s="165" t="n">
        <v>111.8</v>
      </c>
      <c r="K14" s="165" t="n">
        <v>90.2</v>
      </c>
      <c r="L14" s="165" t="n">
        <v>93.7</v>
      </c>
      <c r="M14" s="165" t="n">
        <v>108.7</v>
      </c>
      <c r="N14" s="165" t="n">
        <v>86.3</v>
      </c>
      <c r="O14" s="165" t="n">
        <v>116.6</v>
      </c>
      <c r="P14" s="165" t="n">
        <v>97.7</v>
      </c>
      <c r="Q14" s="165" t="n">
        <v>111.3</v>
      </c>
      <c r="R14" s="171" t="n">
        <v>92.8</v>
      </c>
    </row>
    <row r="15" customFormat="false" ht="17.45" hidden="false" customHeight="true" outlineLevel="0" collapsed="false">
      <c r="A15" s="176" t="s">
        <v>222</v>
      </c>
      <c r="B15" s="165" t="n">
        <v>104.2</v>
      </c>
      <c r="C15" s="165" t="s">
        <v>81</v>
      </c>
      <c r="D15" s="165" t="n">
        <v>113.2</v>
      </c>
      <c r="E15" s="165" t="n">
        <v>106.9</v>
      </c>
      <c r="F15" s="165" t="n">
        <v>104.5</v>
      </c>
      <c r="G15" s="165" t="n">
        <v>115.3</v>
      </c>
      <c r="H15" s="165" t="n">
        <v>98.5</v>
      </c>
      <c r="I15" s="165" t="n">
        <v>105.7</v>
      </c>
      <c r="J15" s="165" t="n">
        <v>113.7</v>
      </c>
      <c r="K15" s="165" t="n">
        <v>91.7</v>
      </c>
      <c r="L15" s="165" t="n">
        <v>103.1</v>
      </c>
      <c r="M15" s="165" t="n">
        <v>104.8</v>
      </c>
      <c r="N15" s="165" t="n">
        <v>84.9</v>
      </c>
      <c r="O15" s="165" t="n">
        <v>118</v>
      </c>
      <c r="P15" s="165" t="n">
        <v>102.1</v>
      </c>
      <c r="Q15" s="165" t="n">
        <v>110.2</v>
      </c>
      <c r="R15" s="171" t="n">
        <v>101.3</v>
      </c>
    </row>
    <row r="16" customFormat="false" ht="17.45" hidden="false" customHeight="true" outlineLevel="0" collapsed="false">
      <c r="A16" s="176" t="s">
        <v>223</v>
      </c>
      <c r="B16" s="165" t="n">
        <v>100.6</v>
      </c>
      <c r="C16" s="165" t="s">
        <v>81</v>
      </c>
      <c r="D16" s="165" t="n">
        <v>112</v>
      </c>
      <c r="E16" s="165" t="n">
        <v>102.7</v>
      </c>
      <c r="F16" s="165" t="n">
        <v>103.3</v>
      </c>
      <c r="G16" s="165" t="n">
        <v>109.9</v>
      </c>
      <c r="H16" s="165" t="n">
        <v>99.7</v>
      </c>
      <c r="I16" s="165" t="n">
        <v>100</v>
      </c>
      <c r="J16" s="165" t="n">
        <v>108</v>
      </c>
      <c r="K16" s="165" t="n">
        <v>91.2</v>
      </c>
      <c r="L16" s="165" t="n">
        <v>103</v>
      </c>
      <c r="M16" s="165" t="n">
        <v>99.3</v>
      </c>
      <c r="N16" s="165" t="n">
        <v>89.3</v>
      </c>
      <c r="O16" s="165" t="n">
        <v>110.6</v>
      </c>
      <c r="P16" s="165" t="n">
        <v>98.1</v>
      </c>
      <c r="Q16" s="165" t="n">
        <v>106.4</v>
      </c>
      <c r="R16" s="171" t="n">
        <v>99.8</v>
      </c>
    </row>
    <row r="17" customFormat="false" ht="17.45" hidden="false" customHeight="true" outlineLevel="0" collapsed="false">
      <c r="A17" s="176" t="s">
        <v>224</v>
      </c>
      <c r="B17" s="165" t="n">
        <v>98</v>
      </c>
      <c r="C17" s="165" t="s">
        <v>81</v>
      </c>
      <c r="D17" s="165" t="n">
        <v>104.7</v>
      </c>
      <c r="E17" s="165" t="n">
        <v>95.9</v>
      </c>
      <c r="F17" s="165" t="n">
        <v>106.1</v>
      </c>
      <c r="G17" s="165" t="n">
        <v>112.9</v>
      </c>
      <c r="H17" s="165" t="n">
        <v>98</v>
      </c>
      <c r="I17" s="165" t="n">
        <v>100.7</v>
      </c>
      <c r="J17" s="165" t="n">
        <v>109.4</v>
      </c>
      <c r="K17" s="165" t="n">
        <v>90.3</v>
      </c>
      <c r="L17" s="165" t="n">
        <v>101.7</v>
      </c>
      <c r="M17" s="165" t="n">
        <v>105.9</v>
      </c>
      <c r="N17" s="165" t="n">
        <v>92.7</v>
      </c>
      <c r="O17" s="165" t="n">
        <v>86.5</v>
      </c>
      <c r="P17" s="165" t="n">
        <v>100.9</v>
      </c>
      <c r="Q17" s="165" t="n">
        <v>110.9</v>
      </c>
      <c r="R17" s="171" t="n">
        <v>98.4</v>
      </c>
    </row>
    <row r="18" customFormat="false" ht="17.45" hidden="false" customHeight="true" outlineLevel="0" collapsed="false">
      <c r="A18" s="176" t="s">
        <v>225</v>
      </c>
      <c r="B18" s="165" t="n">
        <v>100.5</v>
      </c>
      <c r="C18" s="165" t="s">
        <v>81</v>
      </c>
      <c r="D18" s="165" t="n">
        <v>111.9</v>
      </c>
      <c r="E18" s="165" t="n">
        <v>101.2</v>
      </c>
      <c r="F18" s="165" t="n">
        <v>96</v>
      </c>
      <c r="G18" s="165" t="n">
        <v>104.6</v>
      </c>
      <c r="H18" s="165" t="n">
        <v>98.3</v>
      </c>
      <c r="I18" s="165" t="n">
        <v>102.7</v>
      </c>
      <c r="J18" s="165" t="n">
        <v>101.1</v>
      </c>
      <c r="K18" s="165" t="n">
        <v>86.3</v>
      </c>
      <c r="L18" s="165" t="n">
        <v>101.9</v>
      </c>
      <c r="M18" s="165" t="n">
        <v>104.2</v>
      </c>
      <c r="N18" s="165" t="n">
        <v>96.1</v>
      </c>
      <c r="O18" s="165" t="n">
        <v>105.6</v>
      </c>
      <c r="P18" s="165" t="n">
        <v>98.7</v>
      </c>
      <c r="Q18" s="165" t="n">
        <v>97</v>
      </c>
      <c r="R18" s="171" t="n">
        <v>99.1</v>
      </c>
    </row>
    <row r="19" customFormat="false" ht="17.45" hidden="false" customHeight="true" outlineLevel="0" collapsed="false">
      <c r="A19" s="176" t="s">
        <v>226</v>
      </c>
      <c r="B19" s="165" t="n">
        <v>100.7</v>
      </c>
      <c r="C19" s="165" t="s">
        <v>81</v>
      </c>
      <c r="D19" s="165" t="n">
        <v>111.1</v>
      </c>
      <c r="E19" s="165" t="n">
        <v>99.9</v>
      </c>
      <c r="F19" s="165" t="n">
        <v>114.1</v>
      </c>
      <c r="G19" s="165" t="n">
        <v>105.4</v>
      </c>
      <c r="H19" s="165" t="n">
        <v>98.5</v>
      </c>
      <c r="I19" s="165" t="n">
        <v>99.9</v>
      </c>
      <c r="J19" s="165" t="n">
        <v>103.4</v>
      </c>
      <c r="K19" s="165" t="n">
        <v>85.8</v>
      </c>
      <c r="L19" s="165" t="n">
        <v>100.4</v>
      </c>
      <c r="M19" s="165" t="n">
        <v>99.9</v>
      </c>
      <c r="N19" s="165" t="n">
        <v>93.1</v>
      </c>
      <c r="O19" s="165" t="n">
        <v>116</v>
      </c>
      <c r="P19" s="165" t="n">
        <v>99.8</v>
      </c>
      <c r="Q19" s="165" t="n">
        <v>112</v>
      </c>
      <c r="R19" s="171" t="n">
        <v>99.2</v>
      </c>
    </row>
    <row r="20" customFormat="false" ht="17.45" hidden="false" customHeight="true" outlineLevel="0" collapsed="false">
      <c r="A20" s="176" t="s">
        <v>227</v>
      </c>
      <c r="B20" s="165" t="n">
        <v>103.4</v>
      </c>
      <c r="C20" s="165" t="s">
        <v>81</v>
      </c>
      <c r="D20" s="165" t="n">
        <v>115.9</v>
      </c>
      <c r="E20" s="165" t="n">
        <v>105.6</v>
      </c>
      <c r="F20" s="165" t="n">
        <v>108.3</v>
      </c>
      <c r="G20" s="165" t="n">
        <v>112.7</v>
      </c>
      <c r="H20" s="165" t="n">
        <v>101.8</v>
      </c>
      <c r="I20" s="165" t="n">
        <v>100.4</v>
      </c>
      <c r="J20" s="165" t="n">
        <v>109.3</v>
      </c>
      <c r="K20" s="165" t="n">
        <v>86.4</v>
      </c>
      <c r="L20" s="165" t="n">
        <v>109.3</v>
      </c>
      <c r="M20" s="165" t="n">
        <v>101.8</v>
      </c>
      <c r="N20" s="165" t="n">
        <v>97.6</v>
      </c>
      <c r="O20" s="165" t="n">
        <v>112.3</v>
      </c>
      <c r="P20" s="165" t="n">
        <v>103.1</v>
      </c>
      <c r="Q20" s="165" t="n">
        <v>111.2</v>
      </c>
      <c r="R20" s="171" t="n">
        <v>103</v>
      </c>
    </row>
    <row r="21" customFormat="false" ht="17.45" hidden="false" customHeight="true" outlineLevel="0" collapsed="false">
      <c r="A21" s="176" t="s">
        <v>228</v>
      </c>
      <c r="B21" s="165" t="n">
        <v>98.8</v>
      </c>
      <c r="C21" s="165" t="s">
        <v>81</v>
      </c>
      <c r="D21" s="165" t="n">
        <v>114.7</v>
      </c>
      <c r="E21" s="165" t="n">
        <v>100.9</v>
      </c>
      <c r="F21" s="165" t="n">
        <v>97</v>
      </c>
      <c r="G21" s="165" t="n">
        <v>102.1</v>
      </c>
      <c r="H21" s="165" t="n">
        <v>99.5</v>
      </c>
      <c r="I21" s="165" t="n">
        <v>99.4</v>
      </c>
      <c r="J21" s="165" t="n">
        <v>103.8</v>
      </c>
      <c r="K21" s="165" t="n">
        <v>88.4</v>
      </c>
      <c r="L21" s="165" t="n">
        <v>101</v>
      </c>
      <c r="M21" s="165" t="n">
        <v>106.1</v>
      </c>
      <c r="N21" s="165" t="n">
        <v>96.1</v>
      </c>
      <c r="O21" s="165" t="n">
        <v>95.9</v>
      </c>
      <c r="P21" s="165" t="n">
        <v>95.1</v>
      </c>
      <c r="Q21" s="165" t="n">
        <v>104.1</v>
      </c>
      <c r="R21" s="171" t="n">
        <v>99.6</v>
      </c>
    </row>
    <row r="22" customFormat="false" ht="17.45" hidden="false" customHeight="true" outlineLevel="0" collapsed="false">
      <c r="A22" s="177" t="s">
        <v>229</v>
      </c>
      <c r="B22" s="165" t="n">
        <v>92.2</v>
      </c>
      <c r="C22" s="165" t="s">
        <v>81</v>
      </c>
      <c r="D22" s="165" t="n">
        <v>93.1</v>
      </c>
      <c r="E22" s="165" t="n">
        <v>82.5</v>
      </c>
      <c r="F22" s="165" t="n">
        <v>95.3</v>
      </c>
      <c r="G22" s="165" t="n">
        <v>94.4</v>
      </c>
      <c r="H22" s="165" t="n">
        <v>96.1</v>
      </c>
      <c r="I22" s="165" t="n">
        <v>99.3</v>
      </c>
      <c r="J22" s="165" t="n">
        <v>97.1</v>
      </c>
      <c r="K22" s="165" t="n">
        <v>80.8</v>
      </c>
      <c r="L22" s="165" t="n">
        <v>89.3</v>
      </c>
      <c r="M22" s="165" t="n">
        <v>96.9</v>
      </c>
      <c r="N22" s="165" t="n">
        <v>89.3</v>
      </c>
      <c r="O22" s="165" t="n">
        <v>102.5</v>
      </c>
      <c r="P22" s="165" t="n">
        <v>92.9</v>
      </c>
      <c r="Q22" s="165" t="n">
        <v>93</v>
      </c>
      <c r="R22" s="171" t="n">
        <v>91.3</v>
      </c>
    </row>
    <row r="23" customFormat="false" ht="17.45" hidden="false" customHeight="true" outlineLevel="0" collapsed="false">
      <c r="A23" s="176" t="s">
        <v>230</v>
      </c>
      <c r="B23" s="165" t="n">
        <v>99.6</v>
      </c>
      <c r="C23" s="165" t="s">
        <v>81</v>
      </c>
      <c r="D23" s="165" t="n">
        <v>112.3</v>
      </c>
      <c r="E23" s="165" t="n">
        <v>105.8</v>
      </c>
      <c r="F23" s="165" t="n">
        <v>94.9</v>
      </c>
      <c r="G23" s="165" t="n">
        <v>110.8</v>
      </c>
      <c r="H23" s="165" t="n">
        <v>102.1</v>
      </c>
      <c r="I23" s="165" t="n">
        <v>101.6</v>
      </c>
      <c r="J23" s="165" t="n">
        <v>95.9</v>
      </c>
      <c r="K23" s="165" t="n">
        <v>96</v>
      </c>
      <c r="L23" s="165" t="n">
        <v>103.7</v>
      </c>
      <c r="M23" s="165" t="n">
        <v>93.3</v>
      </c>
      <c r="N23" s="165" t="n">
        <v>83.5</v>
      </c>
      <c r="O23" s="165" t="n">
        <v>109.6</v>
      </c>
      <c r="P23" s="165" t="n">
        <v>95.7</v>
      </c>
      <c r="Q23" s="165" t="n">
        <v>93.1</v>
      </c>
      <c r="R23" s="171" t="n">
        <v>92</v>
      </c>
    </row>
    <row r="24" customFormat="false" ht="17.45" hidden="false" customHeight="true" outlineLevel="0" collapsed="false">
      <c r="A24" s="176" t="s">
        <v>231</v>
      </c>
      <c r="B24" s="165" t="n">
        <v>96.8</v>
      </c>
      <c r="C24" s="165" t="s">
        <v>81</v>
      </c>
      <c r="D24" s="165" t="n">
        <v>106.3</v>
      </c>
      <c r="E24" s="165" t="n">
        <v>98.1</v>
      </c>
      <c r="F24" s="165" t="n">
        <v>98.9</v>
      </c>
      <c r="G24" s="165" t="n">
        <v>103.1</v>
      </c>
      <c r="H24" s="165" t="n">
        <v>99.3</v>
      </c>
      <c r="I24" s="165" t="n">
        <v>99.2</v>
      </c>
      <c r="J24" s="165" t="n">
        <v>98</v>
      </c>
      <c r="K24" s="165" t="n">
        <v>89.4</v>
      </c>
      <c r="L24" s="165" t="n">
        <v>99.5</v>
      </c>
      <c r="M24" s="165" t="n">
        <v>94.5</v>
      </c>
      <c r="N24" s="165" t="n">
        <v>84.7</v>
      </c>
      <c r="O24" s="165" t="n">
        <v>110.1</v>
      </c>
      <c r="P24" s="165" t="n">
        <v>91.6</v>
      </c>
      <c r="Q24" s="165" t="n">
        <v>96</v>
      </c>
      <c r="R24" s="171" t="n">
        <v>95.9</v>
      </c>
    </row>
    <row r="25" customFormat="false" ht="17.45" hidden="false" customHeight="true" outlineLevel="0" collapsed="false">
      <c r="A25" s="178" t="s">
        <v>232</v>
      </c>
      <c r="B25" s="173" t="n">
        <v>103.5</v>
      </c>
      <c r="C25" s="179" t="s">
        <v>81</v>
      </c>
      <c r="D25" s="173" t="n">
        <v>108.5</v>
      </c>
      <c r="E25" s="173" t="n">
        <v>103.6</v>
      </c>
      <c r="F25" s="173" t="n">
        <v>107.2</v>
      </c>
      <c r="G25" s="173" t="n">
        <v>113.1</v>
      </c>
      <c r="H25" s="173" t="n">
        <v>101.6</v>
      </c>
      <c r="I25" s="173" t="n">
        <v>106.5</v>
      </c>
      <c r="J25" s="173" t="n">
        <v>105.9</v>
      </c>
      <c r="K25" s="179" t="n">
        <v>97.4</v>
      </c>
      <c r="L25" s="179" t="n">
        <v>100.8</v>
      </c>
      <c r="M25" s="179" t="n">
        <v>98</v>
      </c>
      <c r="N25" s="179" t="n">
        <v>96.6</v>
      </c>
      <c r="O25" s="173" t="n">
        <v>119.4</v>
      </c>
      <c r="P25" s="173" t="n">
        <v>101.1</v>
      </c>
      <c r="Q25" s="173" t="n">
        <v>104.4</v>
      </c>
      <c r="R25" s="180" t="n">
        <v>101.2</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0.6</v>
      </c>
      <c r="C32" s="164" t="s">
        <v>81</v>
      </c>
      <c r="D32" s="165" t="n">
        <v>114</v>
      </c>
      <c r="E32" s="165" t="n">
        <v>101.6</v>
      </c>
      <c r="F32" s="165" t="n">
        <v>100.5</v>
      </c>
      <c r="G32" s="165" t="n">
        <v>110</v>
      </c>
      <c r="H32" s="165" t="n">
        <v>90.3</v>
      </c>
      <c r="I32" s="165" t="n">
        <v>100.9</v>
      </c>
      <c r="J32" s="165" t="n">
        <v>104.4</v>
      </c>
      <c r="K32" s="165" t="s">
        <v>81</v>
      </c>
      <c r="L32" s="165" t="s">
        <v>81</v>
      </c>
      <c r="M32" s="165" t="s">
        <v>81</v>
      </c>
      <c r="N32" s="165" t="s">
        <v>81</v>
      </c>
      <c r="O32" s="165" t="n">
        <v>93.9</v>
      </c>
      <c r="P32" s="165" t="n">
        <v>100.7</v>
      </c>
      <c r="Q32" s="166" t="n">
        <v>95.2</v>
      </c>
      <c r="R32" s="167" t="s">
        <v>81</v>
      </c>
    </row>
    <row r="33" customFormat="false" ht="17.45" hidden="false" customHeight="true" outlineLevel="0" collapsed="false">
      <c r="A33" s="170" t="n">
        <v>21</v>
      </c>
      <c r="B33" s="165" t="n">
        <v>99.3</v>
      </c>
      <c r="C33" s="165" t="s">
        <v>81</v>
      </c>
      <c r="D33" s="165" t="n">
        <v>104.7</v>
      </c>
      <c r="E33" s="165" t="n">
        <v>96.5</v>
      </c>
      <c r="F33" s="165" t="n">
        <v>98</v>
      </c>
      <c r="G33" s="165" t="n">
        <v>95.2</v>
      </c>
      <c r="H33" s="165" t="n">
        <v>110.6</v>
      </c>
      <c r="I33" s="165" t="n">
        <v>99</v>
      </c>
      <c r="J33" s="165" t="n">
        <v>100.7</v>
      </c>
      <c r="K33" s="165" t="s">
        <v>81</v>
      </c>
      <c r="L33" s="165" t="s">
        <v>81</v>
      </c>
      <c r="M33" s="165" t="s">
        <v>81</v>
      </c>
      <c r="N33" s="165" t="s">
        <v>81</v>
      </c>
      <c r="O33" s="165" t="n">
        <v>95</v>
      </c>
      <c r="P33" s="165" t="n">
        <v>102.2</v>
      </c>
      <c r="Q33" s="165" t="n">
        <v>95.3</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0.3</v>
      </c>
      <c r="C35" s="165" t="s">
        <v>81</v>
      </c>
      <c r="D35" s="165" t="n">
        <v>93.8</v>
      </c>
      <c r="E35" s="165" t="n">
        <v>100.7</v>
      </c>
      <c r="F35" s="165" t="n">
        <v>102.7</v>
      </c>
      <c r="G35" s="165" t="n">
        <v>97.8</v>
      </c>
      <c r="H35" s="165" t="n">
        <v>102.9</v>
      </c>
      <c r="I35" s="165" t="n">
        <v>101.9</v>
      </c>
      <c r="J35" s="165" t="n">
        <v>101.3</v>
      </c>
      <c r="K35" s="165" t="n">
        <v>106.7</v>
      </c>
      <c r="L35" s="165" t="n">
        <v>104.6</v>
      </c>
      <c r="M35" s="165" t="n">
        <v>98.7</v>
      </c>
      <c r="N35" s="165" t="n">
        <v>102.6</v>
      </c>
      <c r="O35" s="165" t="n">
        <v>102</v>
      </c>
      <c r="P35" s="165" t="n">
        <v>97.4</v>
      </c>
      <c r="Q35" s="165" t="n">
        <v>104.2</v>
      </c>
      <c r="R35" s="171" t="n">
        <v>97.3</v>
      </c>
    </row>
    <row r="36" customFormat="false" ht="17.45" hidden="false" customHeight="true" outlineLevel="0" collapsed="false">
      <c r="A36" s="172" t="n">
        <v>24</v>
      </c>
      <c r="B36" s="173" t="n">
        <v>101</v>
      </c>
      <c r="C36" s="173" t="s">
        <v>81</v>
      </c>
      <c r="D36" s="173" t="n">
        <v>105.4</v>
      </c>
      <c r="E36" s="173" t="n">
        <v>99.4</v>
      </c>
      <c r="F36" s="173" t="n">
        <v>103</v>
      </c>
      <c r="G36" s="173" t="n">
        <v>111.2</v>
      </c>
      <c r="H36" s="173" t="n">
        <v>101.9</v>
      </c>
      <c r="I36" s="173" t="n">
        <v>102.8</v>
      </c>
      <c r="J36" s="173" t="n">
        <v>99.5</v>
      </c>
      <c r="K36" s="173" t="n">
        <v>108.7</v>
      </c>
      <c r="L36" s="173" t="n">
        <v>104.3</v>
      </c>
      <c r="M36" s="173" t="n">
        <v>100</v>
      </c>
      <c r="N36" s="173" t="n">
        <v>116.2</v>
      </c>
      <c r="O36" s="173" t="n">
        <v>105.2</v>
      </c>
      <c r="P36" s="173" t="n">
        <v>97.3</v>
      </c>
      <c r="Q36" s="173" t="n">
        <v>102.5</v>
      </c>
      <c r="R36" s="174" t="n">
        <v>102.8</v>
      </c>
    </row>
    <row r="37" customFormat="false" ht="17.45" hidden="false" customHeight="true" outlineLevel="0" collapsed="false">
      <c r="A37" s="175" t="s">
        <v>220</v>
      </c>
      <c r="B37" s="165" t="n">
        <v>103.2</v>
      </c>
      <c r="C37" s="165" t="s">
        <v>81</v>
      </c>
      <c r="D37" s="165" t="n">
        <v>103.6</v>
      </c>
      <c r="E37" s="165" t="n">
        <v>101.6</v>
      </c>
      <c r="F37" s="165" t="n">
        <v>104.1</v>
      </c>
      <c r="G37" s="165" t="n">
        <v>113.5</v>
      </c>
      <c r="H37" s="165" t="n">
        <v>101.6</v>
      </c>
      <c r="I37" s="165" t="n">
        <v>106.5</v>
      </c>
      <c r="J37" s="165" t="n">
        <v>99.9</v>
      </c>
      <c r="K37" s="165" t="n">
        <v>112.8</v>
      </c>
      <c r="L37" s="165" t="n">
        <v>97.8</v>
      </c>
      <c r="M37" s="165" t="n">
        <v>101.3</v>
      </c>
      <c r="N37" s="165" t="n">
        <v>117.8</v>
      </c>
      <c r="O37" s="165" t="n">
        <v>112.2</v>
      </c>
      <c r="P37" s="165" t="n">
        <v>99.3</v>
      </c>
      <c r="Q37" s="165" t="n">
        <v>103.1</v>
      </c>
      <c r="R37" s="171" t="n">
        <v>103.5</v>
      </c>
    </row>
    <row r="38" customFormat="false" ht="17.45" hidden="false" customHeight="true" outlineLevel="0" collapsed="false">
      <c r="A38" s="176" t="s">
        <v>221</v>
      </c>
      <c r="B38" s="165" t="n">
        <v>100</v>
      </c>
      <c r="C38" s="165" t="s">
        <v>81</v>
      </c>
      <c r="D38" s="165" t="n">
        <v>95.2</v>
      </c>
      <c r="E38" s="165" t="n">
        <v>92.4</v>
      </c>
      <c r="F38" s="165" t="n">
        <v>102</v>
      </c>
      <c r="G38" s="165" t="n">
        <v>108.9</v>
      </c>
      <c r="H38" s="165" t="n">
        <v>102.6</v>
      </c>
      <c r="I38" s="165" t="n">
        <v>101.1</v>
      </c>
      <c r="J38" s="165" t="n">
        <v>101.2</v>
      </c>
      <c r="K38" s="165" t="n">
        <v>106.6</v>
      </c>
      <c r="L38" s="165" t="n">
        <v>102.8</v>
      </c>
      <c r="M38" s="165" t="n">
        <v>98.3</v>
      </c>
      <c r="N38" s="165" t="n">
        <v>133.3</v>
      </c>
      <c r="O38" s="165" t="n">
        <v>114.3</v>
      </c>
      <c r="P38" s="165" t="n">
        <v>97.1</v>
      </c>
      <c r="Q38" s="165" t="n">
        <v>105.7</v>
      </c>
      <c r="R38" s="171" t="n">
        <v>101.4</v>
      </c>
    </row>
    <row r="39" customFormat="false" ht="17.45" hidden="false" customHeight="true" outlineLevel="0" collapsed="false">
      <c r="A39" s="176" t="s">
        <v>222</v>
      </c>
      <c r="B39" s="165" t="n">
        <v>105.7</v>
      </c>
      <c r="C39" s="165" t="s">
        <v>81</v>
      </c>
      <c r="D39" s="165" t="n">
        <v>111.9</v>
      </c>
      <c r="E39" s="165" t="n">
        <v>108</v>
      </c>
      <c r="F39" s="165" t="n">
        <v>103.8</v>
      </c>
      <c r="G39" s="165" t="n">
        <v>117.6</v>
      </c>
      <c r="H39" s="165" t="n">
        <v>105.7</v>
      </c>
      <c r="I39" s="165" t="n">
        <v>106.7</v>
      </c>
      <c r="J39" s="165" t="n">
        <v>101.4</v>
      </c>
      <c r="K39" s="165" t="n">
        <v>110.1</v>
      </c>
      <c r="L39" s="165" t="n">
        <v>109.4</v>
      </c>
      <c r="M39" s="165" t="n">
        <v>95.5</v>
      </c>
      <c r="N39" s="165" t="n">
        <v>126.4</v>
      </c>
      <c r="O39" s="165" t="n">
        <v>110.6</v>
      </c>
      <c r="P39" s="165" t="n">
        <v>101</v>
      </c>
      <c r="Q39" s="165" t="n">
        <v>103.6</v>
      </c>
      <c r="R39" s="171" t="n">
        <v>104.1</v>
      </c>
    </row>
    <row r="40" customFormat="false" ht="17.45" hidden="false" customHeight="true" outlineLevel="0" collapsed="false">
      <c r="A40" s="176" t="s">
        <v>223</v>
      </c>
      <c r="B40" s="165" t="n">
        <v>102</v>
      </c>
      <c r="C40" s="165" t="s">
        <v>81</v>
      </c>
      <c r="D40" s="165" t="n">
        <v>109.6</v>
      </c>
      <c r="E40" s="165" t="n">
        <v>102.7</v>
      </c>
      <c r="F40" s="165" t="n">
        <v>102.8</v>
      </c>
      <c r="G40" s="165" t="n">
        <v>111.7</v>
      </c>
      <c r="H40" s="165" t="n">
        <v>102.2</v>
      </c>
      <c r="I40" s="165" t="n">
        <v>104.1</v>
      </c>
      <c r="J40" s="165" t="n">
        <v>101.5</v>
      </c>
      <c r="K40" s="165" t="n">
        <v>110.5</v>
      </c>
      <c r="L40" s="165" t="n">
        <v>106</v>
      </c>
      <c r="M40" s="165" t="n">
        <v>96.5</v>
      </c>
      <c r="N40" s="165" t="n">
        <v>113</v>
      </c>
      <c r="O40" s="165" t="n">
        <v>107.2</v>
      </c>
      <c r="P40" s="165" t="n">
        <v>97</v>
      </c>
      <c r="Q40" s="165" t="n">
        <v>103.3</v>
      </c>
      <c r="R40" s="171" t="n">
        <v>100.9</v>
      </c>
    </row>
    <row r="41" customFormat="false" ht="17.45" hidden="false" customHeight="true" outlineLevel="0" collapsed="false">
      <c r="A41" s="176" t="s">
        <v>224</v>
      </c>
      <c r="B41" s="165" t="n">
        <v>98.4</v>
      </c>
      <c r="C41" s="165" t="s">
        <v>81</v>
      </c>
      <c r="D41" s="165" t="n">
        <v>98.1</v>
      </c>
      <c r="E41" s="165" t="n">
        <v>94.7</v>
      </c>
      <c r="F41" s="165" t="n">
        <v>105.1</v>
      </c>
      <c r="G41" s="165" t="n">
        <v>114.4</v>
      </c>
      <c r="H41" s="165" t="n">
        <v>99.8</v>
      </c>
      <c r="I41" s="165" t="n">
        <v>103.3</v>
      </c>
      <c r="J41" s="165" t="n">
        <v>102.1</v>
      </c>
      <c r="K41" s="165" t="n">
        <v>112.8</v>
      </c>
      <c r="L41" s="165" t="n">
        <v>115.6</v>
      </c>
      <c r="M41" s="165" t="n">
        <v>105</v>
      </c>
      <c r="N41" s="165" t="n">
        <v>117.7</v>
      </c>
      <c r="O41" s="165" t="n">
        <v>82.3</v>
      </c>
      <c r="P41" s="165" t="n">
        <v>100.2</v>
      </c>
      <c r="Q41" s="165" t="n">
        <v>107</v>
      </c>
      <c r="R41" s="171" t="n">
        <v>101.6</v>
      </c>
    </row>
    <row r="42" customFormat="false" ht="17.45" hidden="false" customHeight="true" outlineLevel="0" collapsed="false">
      <c r="A42" s="176" t="s">
        <v>225</v>
      </c>
      <c r="B42" s="165" t="n">
        <v>100.8</v>
      </c>
      <c r="C42" s="165" t="s">
        <v>81</v>
      </c>
      <c r="D42" s="165" t="n">
        <v>106.9</v>
      </c>
      <c r="E42" s="165" t="n">
        <v>100.3</v>
      </c>
      <c r="F42" s="165" t="n">
        <v>94.9</v>
      </c>
      <c r="G42" s="165" t="n">
        <v>105.4</v>
      </c>
      <c r="H42" s="165" t="n">
        <v>102</v>
      </c>
      <c r="I42" s="165" t="n">
        <v>104</v>
      </c>
      <c r="J42" s="165" t="n">
        <v>94.7</v>
      </c>
      <c r="K42" s="165" t="n">
        <v>108.2</v>
      </c>
      <c r="L42" s="165" t="n">
        <v>96.3</v>
      </c>
      <c r="M42" s="165" t="n">
        <v>99.2</v>
      </c>
      <c r="N42" s="165" t="n">
        <v>121</v>
      </c>
      <c r="O42" s="165" t="n">
        <v>105.5</v>
      </c>
      <c r="P42" s="165" t="n">
        <v>95.6</v>
      </c>
      <c r="Q42" s="165" t="n">
        <v>94.4</v>
      </c>
      <c r="R42" s="171" t="n">
        <v>102.6</v>
      </c>
    </row>
    <row r="43" customFormat="false" ht="17.45" hidden="false" customHeight="true" outlineLevel="0" collapsed="false">
      <c r="A43" s="176" t="s">
        <v>226</v>
      </c>
      <c r="B43" s="165" t="n">
        <v>101.7</v>
      </c>
      <c r="C43" s="165" t="s">
        <v>81</v>
      </c>
      <c r="D43" s="165" t="n">
        <v>100.4</v>
      </c>
      <c r="E43" s="165" t="n">
        <v>98.6</v>
      </c>
      <c r="F43" s="165" t="n">
        <v>115.1</v>
      </c>
      <c r="G43" s="165" t="n">
        <v>109.8</v>
      </c>
      <c r="H43" s="165" t="n">
        <v>103.6</v>
      </c>
      <c r="I43" s="165" t="n">
        <v>100.6</v>
      </c>
      <c r="J43" s="165" t="n">
        <v>99.2</v>
      </c>
      <c r="K43" s="165" t="n">
        <v>105.4</v>
      </c>
      <c r="L43" s="165" t="n">
        <v>107.7</v>
      </c>
      <c r="M43" s="165" t="n">
        <v>94.7</v>
      </c>
      <c r="N43" s="165" t="n">
        <v>115.6</v>
      </c>
      <c r="O43" s="165" t="n">
        <v>113.2</v>
      </c>
      <c r="P43" s="165" t="n">
        <v>99.4</v>
      </c>
      <c r="Q43" s="165" t="n">
        <v>109.3</v>
      </c>
      <c r="R43" s="171" t="n">
        <v>103</v>
      </c>
    </row>
    <row r="44" customFormat="false" ht="17.45" hidden="false" customHeight="true" outlineLevel="0" collapsed="false">
      <c r="A44" s="176" t="s">
        <v>227</v>
      </c>
      <c r="B44" s="165" t="n">
        <v>105.1</v>
      </c>
      <c r="C44" s="165" t="s">
        <v>81</v>
      </c>
      <c r="D44" s="165" t="n">
        <v>109.2</v>
      </c>
      <c r="E44" s="165" t="n">
        <v>105.4</v>
      </c>
      <c r="F44" s="165" t="n">
        <v>108.1</v>
      </c>
      <c r="G44" s="165" t="n">
        <v>117.8</v>
      </c>
      <c r="H44" s="165" t="n">
        <v>105.8</v>
      </c>
      <c r="I44" s="165" t="n">
        <v>104.4</v>
      </c>
      <c r="J44" s="165" t="n">
        <v>101</v>
      </c>
      <c r="K44" s="165" t="n">
        <v>114.8</v>
      </c>
      <c r="L44" s="165" t="n">
        <v>106.9</v>
      </c>
      <c r="M44" s="165" t="n">
        <v>97.9</v>
      </c>
      <c r="N44" s="165" t="n">
        <v>129.7</v>
      </c>
      <c r="O44" s="165" t="n">
        <v>108.4</v>
      </c>
      <c r="P44" s="165" t="n">
        <v>101.6</v>
      </c>
      <c r="Q44" s="165" t="n">
        <v>107.6</v>
      </c>
      <c r="R44" s="171" t="n">
        <v>107.8</v>
      </c>
    </row>
    <row r="45" customFormat="false" ht="17.45" hidden="false" customHeight="true" outlineLevel="0" collapsed="false">
      <c r="A45" s="176" t="s">
        <v>228</v>
      </c>
      <c r="B45" s="165" t="n">
        <v>98.8</v>
      </c>
      <c r="C45" s="165" t="s">
        <v>81</v>
      </c>
      <c r="D45" s="165" t="n">
        <v>107.3</v>
      </c>
      <c r="E45" s="165" t="n">
        <v>98.2</v>
      </c>
      <c r="F45" s="165" t="n">
        <v>95.4</v>
      </c>
      <c r="G45" s="165" t="n">
        <v>109.3</v>
      </c>
      <c r="H45" s="165" t="n">
        <v>100.2</v>
      </c>
      <c r="I45" s="165" t="n">
        <v>103.2</v>
      </c>
      <c r="J45" s="165" t="n">
        <v>94.7</v>
      </c>
      <c r="K45" s="165" t="n">
        <v>112.2</v>
      </c>
      <c r="L45" s="165" t="n">
        <v>97.9</v>
      </c>
      <c r="M45" s="165" t="n">
        <v>103.9</v>
      </c>
      <c r="N45" s="165" t="n">
        <v>123.4</v>
      </c>
      <c r="O45" s="165" t="n">
        <v>92.7</v>
      </c>
      <c r="P45" s="165" t="n">
        <v>94.3</v>
      </c>
      <c r="Q45" s="165" t="n">
        <v>102.9</v>
      </c>
      <c r="R45" s="171" t="n">
        <v>102.4</v>
      </c>
    </row>
    <row r="46" customFormat="false" ht="17.45" hidden="false" customHeight="true" outlineLevel="0" collapsed="false">
      <c r="A46" s="177" t="s">
        <v>229</v>
      </c>
      <c r="B46" s="165" t="n">
        <v>92.5</v>
      </c>
      <c r="C46" s="165" t="s">
        <v>81</v>
      </c>
      <c r="D46" s="165" t="n">
        <v>92</v>
      </c>
      <c r="E46" s="165" t="n">
        <v>80.8</v>
      </c>
      <c r="F46" s="165" t="n">
        <v>92.8</v>
      </c>
      <c r="G46" s="165" t="n">
        <v>92.5</v>
      </c>
      <c r="H46" s="165" t="n">
        <v>96.9</v>
      </c>
      <c r="I46" s="165" t="n">
        <v>101.1</v>
      </c>
      <c r="J46" s="165" t="n">
        <v>90.7</v>
      </c>
      <c r="K46" s="165" t="n">
        <v>98.3</v>
      </c>
      <c r="L46" s="165" t="n">
        <v>101.4</v>
      </c>
      <c r="M46" s="165" t="n">
        <v>98.1</v>
      </c>
      <c r="N46" s="165" t="n">
        <v>105.9</v>
      </c>
      <c r="O46" s="165" t="n">
        <v>97.3</v>
      </c>
      <c r="P46" s="165" t="n">
        <v>93.7</v>
      </c>
      <c r="Q46" s="165" t="n">
        <v>93.9</v>
      </c>
      <c r="R46" s="171" t="n">
        <v>95.2</v>
      </c>
    </row>
    <row r="47" customFormat="false" ht="17.45" hidden="false" customHeight="true" outlineLevel="0" collapsed="false">
      <c r="A47" s="176" t="s">
        <v>230</v>
      </c>
      <c r="B47" s="165" t="n">
        <v>99.6</v>
      </c>
      <c r="C47" s="165" t="s">
        <v>81</v>
      </c>
      <c r="D47" s="165" t="n">
        <v>123.8</v>
      </c>
      <c r="E47" s="165" t="n">
        <v>105.2</v>
      </c>
      <c r="F47" s="165" t="n">
        <v>92.8</v>
      </c>
      <c r="G47" s="165" t="n">
        <v>114.1</v>
      </c>
      <c r="H47" s="165" t="n">
        <v>103.1</v>
      </c>
      <c r="I47" s="165" t="n">
        <v>101.7</v>
      </c>
      <c r="J47" s="165" t="n">
        <v>90.8</v>
      </c>
      <c r="K47" s="165" t="n">
        <v>104.8</v>
      </c>
      <c r="L47" s="165" t="n">
        <v>101.5</v>
      </c>
      <c r="M47" s="165" t="n">
        <v>95.7</v>
      </c>
      <c r="N47" s="165" t="n">
        <v>98.2</v>
      </c>
      <c r="O47" s="165" t="n">
        <v>102.1</v>
      </c>
      <c r="P47" s="165" t="n">
        <v>89.3</v>
      </c>
      <c r="Q47" s="165" t="n">
        <v>92.9</v>
      </c>
      <c r="R47" s="171" t="n">
        <v>100.9</v>
      </c>
    </row>
    <row r="48" customFormat="false" ht="17.45" hidden="false" customHeight="true" outlineLevel="0" collapsed="false">
      <c r="A48" s="176" t="s">
        <v>231</v>
      </c>
      <c r="B48" s="165" t="n">
        <v>96.1</v>
      </c>
      <c r="C48" s="165" t="s">
        <v>81</v>
      </c>
      <c r="D48" s="165" t="n">
        <v>103.2</v>
      </c>
      <c r="E48" s="165" t="n">
        <v>97.1</v>
      </c>
      <c r="F48" s="165" t="n">
        <v>96.9</v>
      </c>
      <c r="G48" s="165" t="n">
        <v>106.7</v>
      </c>
      <c r="H48" s="165" t="n">
        <v>101.2</v>
      </c>
      <c r="I48" s="165" t="n">
        <v>97.5</v>
      </c>
      <c r="J48" s="165" t="n">
        <v>93.4</v>
      </c>
      <c r="K48" s="165" t="n">
        <v>103.6</v>
      </c>
      <c r="L48" s="165" t="n">
        <v>105.3</v>
      </c>
      <c r="M48" s="165" t="n">
        <v>98.3</v>
      </c>
      <c r="N48" s="165" t="n">
        <v>94.8</v>
      </c>
      <c r="O48" s="165" t="n">
        <v>105.6</v>
      </c>
      <c r="P48" s="165" t="n">
        <v>85.1</v>
      </c>
      <c r="Q48" s="165" t="n">
        <v>98.7</v>
      </c>
      <c r="R48" s="171" t="n">
        <v>98.2</v>
      </c>
    </row>
    <row r="49" customFormat="false" ht="17.45" hidden="false" customHeight="true" outlineLevel="0" collapsed="false">
      <c r="A49" s="178" t="s">
        <v>232</v>
      </c>
      <c r="B49" s="173" t="n">
        <v>103.3</v>
      </c>
      <c r="C49" s="179" t="s">
        <v>81</v>
      </c>
      <c r="D49" s="173" t="n">
        <v>106.1</v>
      </c>
      <c r="E49" s="173" t="n">
        <v>103.1</v>
      </c>
      <c r="F49" s="173" t="n">
        <v>105.2</v>
      </c>
      <c r="G49" s="173" t="n">
        <v>115.2</v>
      </c>
      <c r="H49" s="173" t="n">
        <v>102.9</v>
      </c>
      <c r="I49" s="173" t="n">
        <v>107.4</v>
      </c>
      <c r="J49" s="173" t="n">
        <v>102.3</v>
      </c>
      <c r="K49" s="179" t="n">
        <v>108.9</v>
      </c>
      <c r="L49" s="179" t="n">
        <v>105.9</v>
      </c>
      <c r="M49" s="179" t="n">
        <v>97.9</v>
      </c>
      <c r="N49" s="179" t="n">
        <v>118</v>
      </c>
      <c r="O49" s="173" t="n">
        <v>114.6</v>
      </c>
      <c r="P49" s="173" t="n">
        <v>94.8</v>
      </c>
      <c r="Q49" s="173" t="n">
        <v>106.9</v>
      </c>
      <c r="R49" s="180" t="n">
        <v>104.1</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92"/>
      <c r="G51" s="192"/>
      <c r="H51" s="184"/>
      <c r="I51" s="192"/>
      <c r="J51" s="192"/>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0" width="4.62"/>
    <col collapsed="false" customWidth="true" hidden="false" outlineLevel="0" max="10" min="4" style="169" width="4.62"/>
    <col collapsed="false" customWidth="true" hidden="false" outlineLevel="0" max="14" min="11" style="150" width="4.62"/>
    <col collapsed="false" customWidth="true" hidden="false" outlineLevel="0" max="17" min="15" style="169" width="4.62"/>
    <col collapsed="false" customWidth="true" hidden="false" outlineLevel="0" max="18" min="18" style="150" width="4.62"/>
    <col collapsed="false" customWidth="false" hidden="false" outlineLevel="0" max="257" min="19" style="169" width="8.99"/>
  </cols>
  <sheetData>
    <row r="1" s="188" customFormat="true" ht="20.1" hidden="false" customHeight="true" outlineLevel="0" collapsed="false">
      <c r="A1" s="186" t="s">
        <v>236</v>
      </c>
      <c r="B1" s="186"/>
      <c r="C1" s="186"/>
      <c r="D1" s="186"/>
      <c r="E1" s="186"/>
      <c r="F1" s="186"/>
      <c r="G1" s="186"/>
      <c r="H1" s="186"/>
      <c r="I1" s="186"/>
      <c r="J1" s="186"/>
      <c r="K1" s="186"/>
      <c r="L1" s="186"/>
      <c r="M1" s="186"/>
      <c r="N1" s="186"/>
      <c r="O1" s="186"/>
      <c r="P1" s="186"/>
      <c r="Q1" s="186"/>
      <c r="R1" s="153"/>
      <c r="S1" s="187"/>
    </row>
    <row r="2" s="188" customFormat="true" ht="9.95" hidden="false" customHeight="true" outlineLevel="0" collapsed="false">
      <c r="A2" s="186"/>
      <c r="B2" s="186"/>
      <c r="C2" s="186"/>
      <c r="D2" s="186"/>
      <c r="E2" s="186"/>
      <c r="F2" s="186"/>
      <c r="G2" s="186"/>
      <c r="H2" s="186"/>
      <c r="I2" s="186"/>
      <c r="J2" s="186"/>
      <c r="K2" s="186"/>
      <c r="L2" s="186"/>
      <c r="M2" s="186"/>
      <c r="N2" s="186"/>
      <c r="O2" s="186"/>
      <c r="P2" s="186"/>
      <c r="Q2" s="186"/>
      <c r="R2" s="153"/>
      <c r="S2" s="187"/>
    </row>
    <row r="3" s="150" customFormat="true" ht="12.75" hidden="false" customHeight="true" outlineLevel="0" collapsed="false">
      <c r="A3" s="156" t="s">
        <v>201</v>
      </c>
      <c r="O3" s="157"/>
      <c r="P3" s="158"/>
      <c r="R3" s="159" t="s">
        <v>202</v>
      </c>
      <c r="S3" s="151"/>
    </row>
    <row r="4" s="150" customFormat="true" ht="12.75" hidden="false" customHeight="true" outlineLevel="0" collapsed="false">
      <c r="A4" s="189" t="s">
        <v>203</v>
      </c>
      <c r="B4" s="161" t="s">
        <v>204</v>
      </c>
      <c r="C4" s="161" t="s">
        <v>205</v>
      </c>
      <c r="D4" s="161" t="s">
        <v>82</v>
      </c>
      <c r="E4" s="161" t="s">
        <v>84</v>
      </c>
      <c r="F4" s="161" t="s">
        <v>206</v>
      </c>
      <c r="G4" s="161" t="s">
        <v>207</v>
      </c>
      <c r="H4" s="161" t="s">
        <v>208</v>
      </c>
      <c r="I4" s="161" t="s">
        <v>209</v>
      </c>
      <c r="J4" s="161" t="s">
        <v>210</v>
      </c>
      <c r="K4" s="161" t="s">
        <v>211</v>
      </c>
      <c r="L4" s="161" t="s">
        <v>212</v>
      </c>
      <c r="M4" s="161" t="s">
        <v>213</v>
      </c>
      <c r="N4" s="161" t="s">
        <v>214</v>
      </c>
      <c r="O4" s="161" t="s">
        <v>215</v>
      </c>
      <c r="P4" s="161" t="s">
        <v>216</v>
      </c>
      <c r="Q4" s="161" t="s">
        <v>217</v>
      </c>
      <c r="R4" s="161" t="s">
        <v>218</v>
      </c>
      <c r="S4" s="151"/>
    </row>
    <row r="5" s="150" customFormat="true" ht="12.75" hidden="false" customHeight="true" outlineLevel="0" collapsed="false">
      <c r="A5" s="189"/>
      <c r="B5" s="161"/>
      <c r="C5" s="161"/>
      <c r="D5" s="161"/>
      <c r="E5" s="161"/>
      <c r="F5" s="161"/>
      <c r="G5" s="161"/>
      <c r="H5" s="161"/>
      <c r="I5" s="161"/>
      <c r="J5" s="161"/>
      <c r="K5" s="161"/>
      <c r="L5" s="161"/>
      <c r="M5" s="161"/>
      <c r="N5" s="161"/>
      <c r="O5" s="161"/>
      <c r="P5" s="161"/>
      <c r="Q5" s="161"/>
      <c r="R5" s="161"/>
      <c r="S5" s="151"/>
    </row>
    <row r="6" s="150" customFormat="true" ht="12.75" hidden="false" customHeight="true" outlineLevel="0" collapsed="false">
      <c r="A6" s="189"/>
      <c r="B6" s="161"/>
      <c r="C6" s="161"/>
      <c r="D6" s="161"/>
      <c r="E6" s="161"/>
      <c r="F6" s="161"/>
      <c r="G6" s="161"/>
      <c r="H6" s="161"/>
      <c r="I6" s="161"/>
      <c r="J6" s="161"/>
      <c r="K6" s="161"/>
      <c r="L6" s="161"/>
      <c r="M6" s="161"/>
      <c r="N6" s="161"/>
      <c r="O6" s="161"/>
      <c r="P6" s="161"/>
      <c r="Q6" s="161"/>
      <c r="R6" s="161"/>
      <c r="S6" s="151"/>
    </row>
    <row r="7" s="150" customFormat="true" ht="12.75" hidden="false" customHeight="true" outlineLevel="0" collapsed="false">
      <c r="A7" s="189"/>
      <c r="B7" s="161"/>
      <c r="C7" s="161"/>
      <c r="D7" s="161"/>
      <c r="E7" s="161"/>
      <c r="F7" s="161"/>
      <c r="G7" s="161"/>
      <c r="H7" s="161"/>
      <c r="I7" s="161"/>
      <c r="J7" s="161"/>
      <c r="K7" s="161"/>
      <c r="L7" s="161"/>
      <c r="M7" s="161"/>
      <c r="N7" s="161"/>
      <c r="O7" s="161"/>
      <c r="P7" s="161"/>
      <c r="Q7" s="161"/>
      <c r="R7" s="161"/>
      <c r="S7" s="151"/>
    </row>
    <row r="8" customFormat="false" ht="17.45" hidden="false" customHeight="true" outlineLevel="0" collapsed="false">
      <c r="A8" s="163" t="s">
        <v>219</v>
      </c>
      <c r="B8" s="164" t="n">
        <v>103.2</v>
      </c>
      <c r="C8" s="164" t="s">
        <v>81</v>
      </c>
      <c r="D8" s="165" t="n">
        <v>88.8</v>
      </c>
      <c r="E8" s="165" t="n">
        <v>114.7</v>
      </c>
      <c r="F8" s="165" t="n">
        <v>104</v>
      </c>
      <c r="G8" s="165" t="n">
        <v>130.3</v>
      </c>
      <c r="H8" s="165" t="n">
        <v>88.3</v>
      </c>
      <c r="I8" s="165" t="n">
        <v>79.1</v>
      </c>
      <c r="J8" s="165" t="n">
        <v>187.5</v>
      </c>
      <c r="K8" s="165" t="s">
        <v>81</v>
      </c>
      <c r="L8" s="165" t="s">
        <v>81</v>
      </c>
      <c r="M8" s="165" t="s">
        <v>81</v>
      </c>
      <c r="N8" s="165" t="s">
        <v>81</v>
      </c>
      <c r="O8" s="165" t="n">
        <v>35.6</v>
      </c>
      <c r="P8" s="165" t="n">
        <v>122.5</v>
      </c>
      <c r="Q8" s="166" t="n">
        <v>120.7</v>
      </c>
      <c r="R8" s="167" t="s">
        <v>81</v>
      </c>
    </row>
    <row r="9" customFormat="false" ht="17.45" hidden="false" customHeight="true" outlineLevel="0" collapsed="false">
      <c r="A9" s="170" t="n">
        <v>21</v>
      </c>
      <c r="B9" s="165" t="n">
        <v>90.4</v>
      </c>
      <c r="C9" s="165" t="s">
        <v>81</v>
      </c>
      <c r="D9" s="165" t="n">
        <v>115.3</v>
      </c>
      <c r="E9" s="165" t="n">
        <v>78.4</v>
      </c>
      <c r="F9" s="165" t="n">
        <v>85.2</v>
      </c>
      <c r="G9" s="165" t="n">
        <v>90.6</v>
      </c>
      <c r="H9" s="165" t="n">
        <v>133.6</v>
      </c>
      <c r="I9" s="165" t="n">
        <v>77.3</v>
      </c>
      <c r="J9" s="165" t="n">
        <v>221.2</v>
      </c>
      <c r="K9" s="165" t="s">
        <v>81</v>
      </c>
      <c r="L9" s="165" t="s">
        <v>81</v>
      </c>
      <c r="M9" s="165" t="s">
        <v>81</v>
      </c>
      <c r="N9" s="165" t="s">
        <v>81</v>
      </c>
      <c r="O9" s="165" t="n">
        <v>59.7</v>
      </c>
      <c r="P9" s="165" t="n">
        <v>101.3</v>
      </c>
      <c r="Q9" s="165" t="n">
        <v>59.5</v>
      </c>
      <c r="R9" s="171" t="s">
        <v>81</v>
      </c>
    </row>
    <row r="10" customFormat="false" ht="17.45" hidden="false" customHeight="true" outlineLevel="0" collapsed="false">
      <c r="A10" s="170" t="n">
        <v>22</v>
      </c>
      <c r="B10" s="165" t="n">
        <v>100</v>
      </c>
      <c r="C10" s="165" t="s">
        <v>81</v>
      </c>
      <c r="D10" s="165" t="n">
        <v>100</v>
      </c>
      <c r="E10" s="165" t="n">
        <v>100</v>
      </c>
      <c r="F10" s="165" t="n">
        <v>100</v>
      </c>
      <c r="G10" s="165" t="n">
        <v>100</v>
      </c>
      <c r="H10" s="165" t="n">
        <v>100</v>
      </c>
      <c r="I10" s="165" t="n">
        <v>100</v>
      </c>
      <c r="J10" s="165" t="n">
        <v>100</v>
      </c>
      <c r="K10" s="165" t="n">
        <v>100</v>
      </c>
      <c r="L10" s="165" t="n">
        <v>100</v>
      </c>
      <c r="M10" s="165" t="n">
        <v>100</v>
      </c>
      <c r="N10" s="165" t="n">
        <v>100</v>
      </c>
      <c r="O10" s="165" t="n">
        <v>100</v>
      </c>
      <c r="P10" s="165" t="n">
        <v>100</v>
      </c>
      <c r="Q10" s="165" t="n">
        <v>100</v>
      </c>
      <c r="R10" s="171" t="n">
        <v>100</v>
      </c>
    </row>
    <row r="11" customFormat="false" ht="17.45" hidden="false" customHeight="true" outlineLevel="0" collapsed="false">
      <c r="A11" s="170" t="n">
        <v>23</v>
      </c>
      <c r="B11" s="165" t="n">
        <v>105.6</v>
      </c>
      <c r="C11" s="165" t="s">
        <v>81</v>
      </c>
      <c r="D11" s="165" t="n">
        <v>142.1</v>
      </c>
      <c r="E11" s="165" t="n">
        <v>103.3</v>
      </c>
      <c r="F11" s="165" t="n">
        <v>171.6</v>
      </c>
      <c r="G11" s="165" t="n">
        <v>112</v>
      </c>
      <c r="H11" s="165" t="n">
        <v>71.3</v>
      </c>
      <c r="I11" s="165" t="n">
        <v>102.9</v>
      </c>
      <c r="J11" s="165" t="n">
        <v>135.2</v>
      </c>
      <c r="K11" s="165" t="n">
        <v>77.5</v>
      </c>
      <c r="L11" s="165" t="n">
        <v>119.5</v>
      </c>
      <c r="M11" s="165" t="n">
        <v>84</v>
      </c>
      <c r="N11" s="165" t="n">
        <v>149.7</v>
      </c>
      <c r="O11" s="165" t="n">
        <v>192.3</v>
      </c>
      <c r="P11" s="165" t="n">
        <v>103</v>
      </c>
      <c r="Q11" s="165" t="n">
        <v>121.4</v>
      </c>
      <c r="R11" s="171" t="n">
        <v>88.2</v>
      </c>
    </row>
    <row r="12" customFormat="false" ht="17.45" hidden="false" customHeight="true" outlineLevel="0" collapsed="false">
      <c r="A12" s="172" t="n">
        <v>24</v>
      </c>
      <c r="B12" s="173" t="n">
        <v>108</v>
      </c>
      <c r="C12" s="173" t="s">
        <v>81</v>
      </c>
      <c r="D12" s="173" t="n">
        <v>214.8</v>
      </c>
      <c r="E12" s="173" t="n">
        <v>95.5</v>
      </c>
      <c r="F12" s="173" t="n">
        <v>120.4</v>
      </c>
      <c r="G12" s="173" t="n">
        <v>141.9</v>
      </c>
      <c r="H12" s="173" t="n">
        <v>99.1</v>
      </c>
      <c r="I12" s="173" t="n">
        <v>83</v>
      </c>
      <c r="J12" s="173" t="n">
        <v>138.9</v>
      </c>
      <c r="K12" s="173" t="n">
        <v>37.1</v>
      </c>
      <c r="L12" s="173" t="n">
        <v>78.1</v>
      </c>
      <c r="M12" s="173" t="n">
        <v>80.9</v>
      </c>
      <c r="N12" s="173" t="n">
        <v>231.7</v>
      </c>
      <c r="O12" s="173" t="n">
        <v>272.2</v>
      </c>
      <c r="P12" s="173" t="n">
        <v>97.4</v>
      </c>
      <c r="Q12" s="173" t="n">
        <v>120.1</v>
      </c>
      <c r="R12" s="174" t="n">
        <v>76.2</v>
      </c>
    </row>
    <row r="13" customFormat="false" ht="17.45" hidden="false" customHeight="true" outlineLevel="0" collapsed="false">
      <c r="A13" s="175" t="s">
        <v>220</v>
      </c>
      <c r="B13" s="165" t="n">
        <v>116.9</v>
      </c>
      <c r="C13" s="165" t="s">
        <v>81</v>
      </c>
      <c r="D13" s="165" t="n">
        <v>225.4</v>
      </c>
      <c r="E13" s="165" t="n">
        <v>104.3</v>
      </c>
      <c r="F13" s="165" t="n">
        <v>134.5</v>
      </c>
      <c r="G13" s="165" t="n">
        <v>155.9</v>
      </c>
      <c r="H13" s="165" t="n">
        <v>88.3</v>
      </c>
      <c r="I13" s="165" t="n">
        <v>94.4</v>
      </c>
      <c r="J13" s="165" t="n">
        <v>160.4</v>
      </c>
      <c r="K13" s="165" t="n">
        <v>48.5</v>
      </c>
      <c r="L13" s="165" t="n">
        <v>70.6</v>
      </c>
      <c r="M13" s="165" t="n">
        <v>117.1</v>
      </c>
      <c r="N13" s="165" t="n">
        <v>197.1</v>
      </c>
      <c r="O13" s="165" t="n">
        <v>318.3</v>
      </c>
      <c r="P13" s="165" t="n">
        <v>106.4</v>
      </c>
      <c r="Q13" s="165" t="n">
        <v>117.6</v>
      </c>
      <c r="R13" s="171" t="n">
        <v>76.5</v>
      </c>
    </row>
    <row r="14" customFormat="false" ht="17.45" hidden="false" customHeight="true" outlineLevel="0" collapsed="false">
      <c r="A14" s="176" t="s">
        <v>221</v>
      </c>
      <c r="B14" s="165" t="n">
        <v>110.4</v>
      </c>
      <c r="C14" s="165" t="s">
        <v>81</v>
      </c>
      <c r="D14" s="165" t="n">
        <v>201.4</v>
      </c>
      <c r="E14" s="165" t="n">
        <v>95.7</v>
      </c>
      <c r="F14" s="165" t="n">
        <v>124.5</v>
      </c>
      <c r="G14" s="165" t="n">
        <v>144.1</v>
      </c>
      <c r="H14" s="165" t="n">
        <v>84.3</v>
      </c>
      <c r="I14" s="165" t="n">
        <v>81.5</v>
      </c>
      <c r="J14" s="165" t="n">
        <v>161.5</v>
      </c>
      <c r="K14" s="165" t="n">
        <v>46.3</v>
      </c>
      <c r="L14" s="165" t="n">
        <v>80</v>
      </c>
      <c r="M14" s="165" t="n">
        <v>109.8</v>
      </c>
      <c r="N14" s="165" t="n">
        <v>228.6</v>
      </c>
      <c r="O14" s="165" t="n">
        <v>310</v>
      </c>
      <c r="P14" s="165" t="n">
        <v>102.1</v>
      </c>
      <c r="Q14" s="165" t="n">
        <v>109.8</v>
      </c>
      <c r="R14" s="171" t="n">
        <v>70.4</v>
      </c>
    </row>
    <row r="15" customFormat="false" ht="17.45" hidden="false" customHeight="true" outlineLevel="0" collapsed="false">
      <c r="A15" s="176" t="s">
        <v>222</v>
      </c>
      <c r="B15" s="165" t="n">
        <v>107.8</v>
      </c>
      <c r="C15" s="165" t="s">
        <v>81</v>
      </c>
      <c r="D15" s="165" t="n">
        <v>183.1</v>
      </c>
      <c r="E15" s="165" t="n">
        <v>100</v>
      </c>
      <c r="F15" s="165" t="n">
        <v>111.8</v>
      </c>
      <c r="G15" s="165" t="n">
        <v>160.2</v>
      </c>
      <c r="H15" s="165" t="n">
        <v>80.2</v>
      </c>
      <c r="I15" s="165" t="n">
        <v>72.2</v>
      </c>
      <c r="J15" s="165" t="n">
        <v>154.9</v>
      </c>
      <c r="K15" s="165" t="n">
        <v>40.4</v>
      </c>
      <c r="L15" s="165" t="n">
        <v>98.8</v>
      </c>
      <c r="M15" s="165" t="n">
        <v>80.5</v>
      </c>
      <c r="N15" s="165" t="n">
        <v>220</v>
      </c>
      <c r="O15" s="165" t="n">
        <v>328.3</v>
      </c>
      <c r="P15" s="165" t="n">
        <v>91.5</v>
      </c>
      <c r="Q15" s="165" t="n">
        <v>111.8</v>
      </c>
      <c r="R15" s="171" t="n">
        <v>72.8</v>
      </c>
    </row>
    <row r="16" customFormat="false" ht="17.45" hidden="false" customHeight="true" outlineLevel="0" collapsed="false">
      <c r="A16" s="176" t="s">
        <v>223</v>
      </c>
      <c r="B16" s="165" t="n">
        <v>102.6</v>
      </c>
      <c r="C16" s="165" t="s">
        <v>81</v>
      </c>
      <c r="D16" s="165" t="n">
        <v>177.5</v>
      </c>
      <c r="E16" s="165" t="n">
        <v>94.9</v>
      </c>
      <c r="F16" s="165" t="n">
        <v>111.8</v>
      </c>
      <c r="G16" s="165" t="n">
        <v>128.8</v>
      </c>
      <c r="H16" s="165" t="n">
        <v>108.1</v>
      </c>
      <c r="I16" s="165" t="n">
        <v>83.3</v>
      </c>
      <c r="J16" s="165" t="n">
        <v>133</v>
      </c>
      <c r="K16" s="165" t="n">
        <v>32.4</v>
      </c>
      <c r="L16" s="165" t="n">
        <v>76.5</v>
      </c>
      <c r="M16" s="165" t="n">
        <v>39</v>
      </c>
      <c r="N16" s="165" t="n">
        <v>240</v>
      </c>
      <c r="O16" s="165" t="n">
        <v>245</v>
      </c>
      <c r="P16" s="165" t="n">
        <v>89.4</v>
      </c>
      <c r="Q16" s="165" t="n">
        <v>94.1</v>
      </c>
      <c r="R16" s="171" t="n">
        <v>75.3</v>
      </c>
    </row>
    <row r="17" customFormat="false" ht="17.45" hidden="false" customHeight="true" outlineLevel="0" collapsed="false">
      <c r="A17" s="176" t="s">
        <v>224</v>
      </c>
      <c r="B17" s="165" t="n">
        <v>90.9</v>
      </c>
      <c r="C17" s="165" t="s">
        <v>81</v>
      </c>
      <c r="D17" s="165" t="n">
        <v>174.6</v>
      </c>
      <c r="E17" s="165" t="n">
        <v>93.2</v>
      </c>
      <c r="F17" s="165" t="n">
        <v>102.7</v>
      </c>
      <c r="G17" s="165" t="n">
        <v>145.8</v>
      </c>
      <c r="H17" s="165" t="n">
        <v>105.6</v>
      </c>
      <c r="I17" s="165" t="n">
        <v>83.3</v>
      </c>
      <c r="J17" s="165" t="n">
        <v>127.5</v>
      </c>
      <c r="K17" s="165" t="n">
        <v>33.1</v>
      </c>
      <c r="L17" s="165" t="n">
        <v>75.3</v>
      </c>
      <c r="M17" s="165" t="n">
        <v>48.8</v>
      </c>
      <c r="N17" s="165" t="n">
        <v>257.1</v>
      </c>
      <c r="O17" s="165" t="n">
        <v>78.3</v>
      </c>
      <c r="P17" s="165" t="n">
        <v>91.5</v>
      </c>
      <c r="Q17" s="165" t="n">
        <v>90.2</v>
      </c>
      <c r="R17" s="171" t="n">
        <v>69.1</v>
      </c>
    </row>
    <row r="18" customFormat="false" ht="17.45" hidden="false" customHeight="true" outlineLevel="0" collapsed="false">
      <c r="A18" s="176" t="s">
        <v>225</v>
      </c>
      <c r="B18" s="165" t="n">
        <v>103.9</v>
      </c>
      <c r="C18" s="165" t="s">
        <v>81</v>
      </c>
      <c r="D18" s="165" t="n">
        <v>235.2</v>
      </c>
      <c r="E18" s="165" t="n">
        <v>88.9</v>
      </c>
      <c r="F18" s="165" t="n">
        <v>101.8</v>
      </c>
      <c r="G18" s="165" t="n">
        <v>140.7</v>
      </c>
      <c r="H18" s="165" t="n">
        <v>100.5</v>
      </c>
      <c r="I18" s="165" t="n">
        <v>88.9</v>
      </c>
      <c r="J18" s="165" t="n">
        <v>103.3</v>
      </c>
      <c r="K18" s="165" t="n">
        <v>33.1</v>
      </c>
      <c r="L18" s="165" t="n">
        <v>62.4</v>
      </c>
      <c r="M18" s="165" t="n">
        <v>43.9</v>
      </c>
      <c r="N18" s="165" t="n">
        <v>280</v>
      </c>
      <c r="O18" s="165" t="n">
        <v>265</v>
      </c>
      <c r="P18" s="165" t="n">
        <v>89.4</v>
      </c>
      <c r="Q18" s="165" t="n">
        <v>98</v>
      </c>
      <c r="R18" s="171" t="n">
        <v>70.4</v>
      </c>
    </row>
    <row r="19" customFormat="false" ht="17.45" hidden="false" customHeight="true" outlineLevel="0" collapsed="false">
      <c r="A19" s="176" t="s">
        <v>226</v>
      </c>
      <c r="B19" s="165" t="n">
        <v>110.4</v>
      </c>
      <c r="C19" s="165" t="s">
        <v>81</v>
      </c>
      <c r="D19" s="165" t="n">
        <v>263.4</v>
      </c>
      <c r="E19" s="165" t="n">
        <v>92.3</v>
      </c>
      <c r="F19" s="165" t="n">
        <v>130</v>
      </c>
      <c r="G19" s="165" t="n">
        <v>138.1</v>
      </c>
      <c r="H19" s="165" t="n">
        <v>104.6</v>
      </c>
      <c r="I19" s="165" t="n">
        <v>88.9</v>
      </c>
      <c r="J19" s="165" t="n">
        <v>120.9</v>
      </c>
      <c r="K19" s="165" t="n">
        <v>29.4</v>
      </c>
      <c r="L19" s="165" t="n">
        <v>72.9</v>
      </c>
      <c r="M19" s="165" t="n">
        <v>41.5</v>
      </c>
      <c r="N19" s="165" t="n">
        <v>262.9</v>
      </c>
      <c r="O19" s="165" t="n">
        <v>311.7</v>
      </c>
      <c r="P19" s="165" t="n">
        <v>97.9</v>
      </c>
      <c r="Q19" s="165" t="n">
        <v>113.7</v>
      </c>
      <c r="R19" s="171" t="n">
        <v>72.8</v>
      </c>
    </row>
    <row r="20" customFormat="false" ht="17.45" hidden="false" customHeight="true" outlineLevel="0" collapsed="false">
      <c r="A20" s="176" t="s">
        <v>227</v>
      </c>
      <c r="B20" s="165" t="n">
        <v>110.4</v>
      </c>
      <c r="C20" s="165" t="s">
        <v>81</v>
      </c>
      <c r="D20" s="165" t="n">
        <v>291.5</v>
      </c>
      <c r="E20" s="165" t="n">
        <v>94</v>
      </c>
      <c r="F20" s="165" t="n">
        <v>134.5</v>
      </c>
      <c r="G20" s="165" t="n">
        <v>124.6</v>
      </c>
      <c r="H20" s="165" t="n">
        <v>113.7</v>
      </c>
      <c r="I20" s="165" t="n">
        <v>68.5</v>
      </c>
      <c r="J20" s="165" t="n">
        <v>138.5</v>
      </c>
      <c r="K20" s="165" t="n">
        <v>33.1</v>
      </c>
      <c r="L20" s="165" t="n">
        <v>77.6</v>
      </c>
      <c r="M20" s="165" t="n">
        <v>53.7</v>
      </c>
      <c r="N20" s="165" t="n">
        <v>274.3</v>
      </c>
      <c r="O20" s="165" t="n">
        <v>288.3</v>
      </c>
      <c r="P20" s="165" t="n">
        <v>100</v>
      </c>
      <c r="Q20" s="165" t="n">
        <v>133.3</v>
      </c>
      <c r="R20" s="171" t="n">
        <v>75.3</v>
      </c>
    </row>
    <row r="21" customFormat="false" ht="17.45" hidden="false" customHeight="true" outlineLevel="0" collapsed="false">
      <c r="A21" s="176" t="s">
        <v>228</v>
      </c>
      <c r="B21" s="165" t="n">
        <v>111.7</v>
      </c>
      <c r="C21" s="165" t="s">
        <v>81</v>
      </c>
      <c r="D21" s="165" t="n">
        <v>281.7</v>
      </c>
      <c r="E21" s="165" t="n">
        <v>94</v>
      </c>
      <c r="F21" s="165" t="n">
        <v>118.2</v>
      </c>
      <c r="G21" s="165" t="n">
        <v>119.5</v>
      </c>
      <c r="H21" s="165" t="n">
        <v>140.1</v>
      </c>
      <c r="I21" s="165" t="n">
        <v>75.9</v>
      </c>
      <c r="J21" s="165" t="n">
        <v>137.4</v>
      </c>
      <c r="K21" s="165" t="n">
        <v>37.5</v>
      </c>
      <c r="L21" s="165" t="n">
        <v>71.8</v>
      </c>
      <c r="M21" s="165" t="n">
        <v>68.3</v>
      </c>
      <c r="N21" s="165" t="n">
        <v>285.7</v>
      </c>
      <c r="O21" s="165" t="n">
        <v>228.3</v>
      </c>
      <c r="P21" s="165" t="n">
        <v>93.6</v>
      </c>
      <c r="Q21" s="165" t="n">
        <v>235.3</v>
      </c>
      <c r="R21" s="171" t="n">
        <v>80.2</v>
      </c>
    </row>
    <row r="22" customFormat="false" ht="17.45" hidden="false" customHeight="true" outlineLevel="0" collapsed="false">
      <c r="A22" s="177" t="s">
        <v>229</v>
      </c>
      <c r="B22" s="165" t="n">
        <v>103.9</v>
      </c>
      <c r="C22" s="165" t="s">
        <v>81</v>
      </c>
      <c r="D22" s="165" t="n">
        <v>198.6</v>
      </c>
      <c r="E22" s="165" t="n">
        <v>82.9</v>
      </c>
      <c r="F22" s="165" t="n">
        <v>98.2</v>
      </c>
      <c r="G22" s="165" t="n">
        <v>88.1</v>
      </c>
      <c r="H22" s="165" t="n">
        <v>85.3</v>
      </c>
      <c r="I22" s="165" t="n">
        <v>100</v>
      </c>
      <c r="J22" s="165" t="n">
        <v>116.5</v>
      </c>
      <c r="K22" s="165" t="n">
        <v>44.9</v>
      </c>
      <c r="L22" s="165" t="n">
        <v>90.6</v>
      </c>
      <c r="M22" s="165" t="n">
        <v>63.4</v>
      </c>
      <c r="N22" s="165" t="n">
        <v>325.7</v>
      </c>
      <c r="O22" s="165" t="n">
        <v>293.3</v>
      </c>
      <c r="P22" s="165" t="n">
        <v>89.4</v>
      </c>
      <c r="Q22" s="165" t="n">
        <v>98</v>
      </c>
      <c r="R22" s="171" t="n">
        <v>65.4</v>
      </c>
    </row>
    <row r="23" customFormat="false" ht="17.45" hidden="false" customHeight="true" outlineLevel="0" collapsed="false">
      <c r="A23" s="176" t="s">
        <v>230</v>
      </c>
      <c r="B23" s="165" t="n">
        <v>113</v>
      </c>
      <c r="C23" s="165" t="s">
        <v>81</v>
      </c>
      <c r="D23" s="165" t="n">
        <v>240.8</v>
      </c>
      <c r="E23" s="165" t="n">
        <v>106.8</v>
      </c>
      <c r="F23" s="165" t="n">
        <v>94.5</v>
      </c>
      <c r="G23" s="165" t="n">
        <v>116.1</v>
      </c>
      <c r="H23" s="165" t="n">
        <v>91.9</v>
      </c>
      <c r="I23" s="165" t="n">
        <v>85.2</v>
      </c>
      <c r="J23" s="165" t="n">
        <v>114.3</v>
      </c>
      <c r="K23" s="165" t="n">
        <v>58.8</v>
      </c>
      <c r="L23" s="165" t="n">
        <v>94.1</v>
      </c>
      <c r="M23" s="165" t="n">
        <v>56.1</v>
      </c>
      <c r="N23" s="165" t="n">
        <v>302.9</v>
      </c>
      <c r="O23" s="165" t="n">
        <v>358.3</v>
      </c>
      <c r="P23" s="165" t="n">
        <v>74.5</v>
      </c>
      <c r="Q23" s="165" t="n">
        <v>94.1</v>
      </c>
      <c r="R23" s="171" t="n">
        <v>59.3</v>
      </c>
    </row>
    <row r="24" customFormat="false" ht="17.45" hidden="false" customHeight="true" outlineLevel="0" collapsed="false">
      <c r="A24" s="176" t="s">
        <v>231</v>
      </c>
      <c r="B24" s="165" t="n">
        <v>115.6</v>
      </c>
      <c r="C24" s="165" t="s">
        <v>81</v>
      </c>
      <c r="D24" s="165" t="n">
        <v>221.1</v>
      </c>
      <c r="E24" s="165" t="n">
        <v>101.7</v>
      </c>
      <c r="F24" s="165" t="n">
        <v>101.8</v>
      </c>
      <c r="G24" s="165" t="n">
        <v>137.3</v>
      </c>
      <c r="H24" s="165" t="n">
        <v>81.7</v>
      </c>
      <c r="I24" s="165" t="n">
        <v>105.6</v>
      </c>
      <c r="J24" s="165" t="n">
        <v>126.4</v>
      </c>
      <c r="K24" s="165" t="n">
        <v>54.4</v>
      </c>
      <c r="L24" s="165" t="n">
        <v>94.1</v>
      </c>
      <c r="M24" s="165" t="n">
        <v>65.9</v>
      </c>
      <c r="N24" s="165" t="n">
        <v>328.6</v>
      </c>
      <c r="O24" s="165" t="n">
        <v>365</v>
      </c>
      <c r="P24" s="165" t="n">
        <v>85.1</v>
      </c>
      <c r="Q24" s="165" t="n">
        <v>94.1</v>
      </c>
      <c r="R24" s="171" t="n">
        <v>67.9</v>
      </c>
    </row>
    <row r="25" customFormat="false" ht="17.45" hidden="false" customHeight="true" outlineLevel="0" collapsed="false">
      <c r="A25" s="178" t="s">
        <v>232</v>
      </c>
      <c r="B25" s="173" t="n">
        <v>114.3</v>
      </c>
      <c r="C25" s="179" t="s">
        <v>81</v>
      </c>
      <c r="D25" s="173" t="n">
        <v>187.3</v>
      </c>
      <c r="E25" s="173" t="n">
        <v>103.4</v>
      </c>
      <c r="F25" s="173" t="n">
        <v>136.4</v>
      </c>
      <c r="G25" s="173" t="n">
        <v>150.8</v>
      </c>
      <c r="H25" s="173" t="n">
        <v>81.7</v>
      </c>
      <c r="I25" s="173" t="n">
        <v>98.1</v>
      </c>
      <c r="J25" s="173" t="n">
        <v>137.4</v>
      </c>
      <c r="K25" s="179" t="n">
        <v>54.4</v>
      </c>
      <c r="L25" s="179" t="n">
        <v>104.7</v>
      </c>
      <c r="M25" s="179" t="n">
        <v>70.7</v>
      </c>
      <c r="N25" s="179" t="n">
        <v>331.4</v>
      </c>
      <c r="O25" s="173" t="n">
        <v>360</v>
      </c>
      <c r="P25" s="173" t="n">
        <v>78.7</v>
      </c>
      <c r="Q25" s="173" t="n">
        <v>92.2</v>
      </c>
      <c r="R25" s="180" t="n">
        <v>64.2</v>
      </c>
    </row>
    <row r="26" s="19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0"/>
    </row>
    <row r="27" s="150" customFormat="true" ht="12.75" hidden="false" customHeight="true" outlineLevel="0" collapsed="false">
      <c r="A27" s="156" t="s">
        <v>233</v>
      </c>
      <c r="O27" s="183"/>
      <c r="P27" s="158"/>
      <c r="R27" s="159" t="s">
        <v>202</v>
      </c>
      <c r="S27" s="151"/>
    </row>
    <row r="28" s="150" customFormat="true" ht="12.75" hidden="false" customHeight="true" outlineLevel="0" collapsed="false">
      <c r="A28" s="189" t="s">
        <v>203</v>
      </c>
      <c r="B28" s="161" t="s">
        <v>204</v>
      </c>
      <c r="C28" s="161" t="s">
        <v>205</v>
      </c>
      <c r="D28" s="161" t="s">
        <v>82</v>
      </c>
      <c r="E28" s="161" t="s">
        <v>84</v>
      </c>
      <c r="F28" s="161" t="s">
        <v>206</v>
      </c>
      <c r="G28" s="161" t="s">
        <v>207</v>
      </c>
      <c r="H28" s="161" t="s">
        <v>208</v>
      </c>
      <c r="I28" s="161" t="s">
        <v>209</v>
      </c>
      <c r="J28" s="161" t="s">
        <v>210</v>
      </c>
      <c r="K28" s="161" t="s">
        <v>211</v>
      </c>
      <c r="L28" s="161" t="s">
        <v>212</v>
      </c>
      <c r="M28" s="161" t="s">
        <v>213</v>
      </c>
      <c r="N28" s="161" t="s">
        <v>214</v>
      </c>
      <c r="O28" s="161" t="s">
        <v>215</v>
      </c>
      <c r="P28" s="161" t="s">
        <v>216</v>
      </c>
      <c r="Q28" s="161" t="s">
        <v>217</v>
      </c>
      <c r="R28" s="161" t="s">
        <v>218</v>
      </c>
      <c r="S28" s="151"/>
    </row>
    <row r="29" s="150" customFormat="true" ht="12.75" hidden="false" customHeight="true" outlineLevel="0" collapsed="false">
      <c r="A29" s="189"/>
      <c r="B29" s="161"/>
      <c r="C29" s="161"/>
      <c r="D29" s="161"/>
      <c r="E29" s="161"/>
      <c r="F29" s="161"/>
      <c r="G29" s="161"/>
      <c r="H29" s="161"/>
      <c r="I29" s="161"/>
      <c r="J29" s="161"/>
      <c r="K29" s="161"/>
      <c r="L29" s="161"/>
      <c r="M29" s="161"/>
      <c r="N29" s="161"/>
      <c r="O29" s="161"/>
      <c r="P29" s="161"/>
      <c r="Q29" s="161"/>
      <c r="R29" s="161"/>
      <c r="S29" s="151"/>
    </row>
    <row r="30" s="150" customFormat="true" ht="12.75" hidden="false" customHeight="true" outlineLevel="0" collapsed="false">
      <c r="A30" s="189"/>
      <c r="B30" s="161"/>
      <c r="C30" s="161"/>
      <c r="D30" s="161"/>
      <c r="E30" s="161"/>
      <c r="F30" s="161"/>
      <c r="G30" s="161"/>
      <c r="H30" s="161"/>
      <c r="I30" s="161"/>
      <c r="J30" s="161"/>
      <c r="K30" s="161"/>
      <c r="L30" s="161"/>
      <c r="M30" s="161"/>
      <c r="N30" s="161"/>
      <c r="O30" s="161"/>
      <c r="P30" s="161"/>
      <c r="Q30" s="161"/>
      <c r="R30" s="161"/>
      <c r="S30" s="151"/>
    </row>
    <row r="31" s="150" customFormat="true" ht="12.75" hidden="false" customHeight="true" outlineLevel="0" collapsed="false">
      <c r="A31" s="189"/>
      <c r="B31" s="161"/>
      <c r="C31" s="161"/>
      <c r="D31" s="161"/>
      <c r="E31" s="161"/>
      <c r="F31" s="161"/>
      <c r="G31" s="161"/>
      <c r="H31" s="161"/>
      <c r="I31" s="161"/>
      <c r="J31" s="161"/>
      <c r="K31" s="161"/>
      <c r="L31" s="161"/>
      <c r="M31" s="161"/>
      <c r="N31" s="161"/>
      <c r="O31" s="161"/>
      <c r="P31" s="161"/>
      <c r="Q31" s="161"/>
      <c r="R31" s="161"/>
      <c r="S31" s="151"/>
    </row>
    <row r="32" customFormat="false" ht="17.45" hidden="false" customHeight="true" outlineLevel="0" collapsed="false">
      <c r="A32" s="163" t="s">
        <v>219</v>
      </c>
      <c r="B32" s="164" t="n">
        <v>102.2</v>
      </c>
      <c r="C32" s="164" t="s">
        <v>81</v>
      </c>
      <c r="D32" s="165" t="n">
        <v>116.7</v>
      </c>
      <c r="E32" s="165" t="n">
        <v>112.6</v>
      </c>
      <c r="F32" s="165" t="n">
        <v>96</v>
      </c>
      <c r="G32" s="165" t="n">
        <v>123</v>
      </c>
      <c r="H32" s="165" t="n">
        <v>115.1</v>
      </c>
      <c r="I32" s="165" t="n">
        <v>109</v>
      </c>
      <c r="J32" s="165" t="n">
        <v>192.7</v>
      </c>
      <c r="K32" s="165" t="s">
        <v>81</v>
      </c>
      <c r="L32" s="165" t="s">
        <v>81</v>
      </c>
      <c r="M32" s="165" t="s">
        <v>81</v>
      </c>
      <c r="N32" s="165" t="s">
        <v>81</v>
      </c>
      <c r="O32" s="165" t="n">
        <v>24</v>
      </c>
      <c r="P32" s="165" t="n">
        <v>108.7</v>
      </c>
      <c r="Q32" s="166" t="n">
        <v>87.8</v>
      </c>
      <c r="R32" s="167" t="s">
        <v>81</v>
      </c>
    </row>
    <row r="33" customFormat="false" ht="17.45" hidden="false" customHeight="true" outlineLevel="0" collapsed="false">
      <c r="A33" s="170" t="n">
        <v>21</v>
      </c>
      <c r="B33" s="165" t="n">
        <v>87.7</v>
      </c>
      <c r="C33" s="165" t="s">
        <v>81</v>
      </c>
      <c r="D33" s="165" t="n">
        <v>95.7</v>
      </c>
      <c r="E33" s="165" t="n">
        <v>76.1</v>
      </c>
      <c r="F33" s="165" t="n">
        <v>88.1</v>
      </c>
      <c r="G33" s="165" t="n">
        <v>88.1</v>
      </c>
      <c r="H33" s="165" t="n">
        <v>152.8</v>
      </c>
      <c r="I33" s="165" t="n">
        <v>93.9</v>
      </c>
      <c r="J33" s="165" t="n">
        <v>102.8</v>
      </c>
      <c r="K33" s="165" t="s">
        <v>81</v>
      </c>
      <c r="L33" s="165" t="s">
        <v>81</v>
      </c>
      <c r="M33" s="165" t="s">
        <v>81</v>
      </c>
      <c r="N33" s="165" t="s">
        <v>81</v>
      </c>
      <c r="O33" s="165" t="n">
        <v>45.3</v>
      </c>
      <c r="P33" s="165" t="n">
        <v>109.7</v>
      </c>
      <c r="Q33" s="165" t="n">
        <v>63.8</v>
      </c>
      <c r="R33" s="171" t="s">
        <v>81</v>
      </c>
    </row>
    <row r="34" customFormat="false" ht="17.45" hidden="false" customHeight="true" outlineLevel="0" collapsed="false">
      <c r="A34" s="170" t="n">
        <v>22</v>
      </c>
      <c r="B34" s="165" t="n">
        <v>100</v>
      </c>
      <c r="C34" s="165" t="s">
        <v>81</v>
      </c>
      <c r="D34" s="165" t="n">
        <v>100</v>
      </c>
      <c r="E34" s="165" t="n">
        <v>100</v>
      </c>
      <c r="F34" s="165" t="n">
        <v>100</v>
      </c>
      <c r="G34" s="165" t="n">
        <v>100</v>
      </c>
      <c r="H34" s="165" t="n">
        <v>100</v>
      </c>
      <c r="I34" s="165" t="n">
        <v>100</v>
      </c>
      <c r="J34" s="165" t="n">
        <v>100</v>
      </c>
      <c r="K34" s="165" t="n">
        <v>100</v>
      </c>
      <c r="L34" s="165" t="n">
        <v>100</v>
      </c>
      <c r="M34" s="165" t="n">
        <v>100</v>
      </c>
      <c r="N34" s="165" t="n">
        <v>100</v>
      </c>
      <c r="O34" s="165" t="n">
        <v>100</v>
      </c>
      <c r="P34" s="165" t="n">
        <v>100</v>
      </c>
      <c r="Q34" s="165" t="n">
        <v>100</v>
      </c>
      <c r="R34" s="171" t="n">
        <v>100</v>
      </c>
    </row>
    <row r="35" customFormat="false" ht="17.45" hidden="false" customHeight="true" outlineLevel="0" collapsed="false">
      <c r="A35" s="170" t="n">
        <v>23</v>
      </c>
      <c r="B35" s="165" t="n">
        <v>106</v>
      </c>
      <c r="C35" s="165" t="s">
        <v>81</v>
      </c>
      <c r="D35" s="165" t="n">
        <v>87.3</v>
      </c>
      <c r="E35" s="165" t="n">
        <v>104.1</v>
      </c>
      <c r="F35" s="165" t="n">
        <v>120.8</v>
      </c>
      <c r="G35" s="165" t="n">
        <v>114.1</v>
      </c>
      <c r="H35" s="165" t="n">
        <v>81.5</v>
      </c>
      <c r="I35" s="165" t="n">
        <v>106.8</v>
      </c>
      <c r="J35" s="165" t="n">
        <v>89.2</v>
      </c>
      <c r="K35" s="165" t="n">
        <v>110.7</v>
      </c>
      <c r="L35" s="165" t="n">
        <v>128.3</v>
      </c>
      <c r="M35" s="165" t="n">
        <v>83.3</v>
      </c>
      <c r="N35" s="165" t="n">
        <v>148.7</v>
      </c>
      <c r="O35" s="165" t="n">
        <v>160</v>
      </c>
      <c r="P35" s="165" t="n">
        <v>106.2</v>
      </c>
      <c r="Q35" s="165" t="n">
        <v>123.5</v>
      </c>
      <c r="R35" s="171" t="n">
        <v>74.3</v>
      </c>
    </row>
    <row r="36" customFormat="false" ht="17.45" hidden="false" customHeight="true" outlineLevel="0" collapsed="false">
      <c r="A36" s="172" t="n">
        <v>24</v>
      </c>
      <c r="B36" s="173" t="n">
        <v>108.2</v>
      </c>
      <c r="C36" s="173" t="s">
        <v>81</v>
      </c>
      <c r="D36" s="173" t="n">
        <v>119.5</v>
      </c>
      <c r="E36" s="173" t="n">
        <v>96</v>
      </c>
      <c r="F36" s="173" t="n">
        <v>105</v>
      </c>
      <c r="G36" s="173" t="n">
        <v>131.2</v>
      </c>
      <c r="H36" s="173" t="n">
        <v>107.5</v>
      </c>
      <c r="I36" s="173" t="n">
        <v>98.5</v>
      </c>
      <c r="J36" s="173" t="n">
        <v>70.7</v>
      </c>
      <c r="K36" s="173" t="n">
        <v>153.2</v>
      </c>
      <c r="L36" s="173" t="n">
        <v>135.8</v>
      </c>
      <c r="M36" s="173" t="n">
        <v>73.1</v>
      </c>
      <c r="N36" s="173" t="n">
        <v>181.9</v>
      </c>
      <c r="O36" s="173" t="n">
        <v>192.7</v>
      </c>
      <c r="P36" s="173" t="n">
        <v>93</v>
      </c>
      <c r="Q36" s="173" t="n">
        <v>145.3</v>
      </c>
      <c r="R36" s="174" t="n">
        <v>89</v>
      </c>
    </row>
    <row r="37" customFormat="false" ht="17.45" hidden="false" customHeight="true" outlineLevel="0" collapsed="false">
      <c r="A37" s="175" t="s">
        <v>220</v>
      </c>
      <c r="B37" s="165" t="n">
        <v>115.7</v>
      </c>
      <c r="C37" s="165" t="s">
        <v>81</v>
      </c>
      <c r="D37" s="165" t="n">
        <v>111.9</v>
      </c>
      <c r="E37" s="165" t="n">
        <v>99.2</v>
      </c>
      <c r="F37" s="165" t="n">
        <v>116</v>
      </c>
      <c r="G37" s="165" t="n">
        <v>144.6</v>
      </c>
      <c r="H37" s="165" t="n">
        <v>101.9</v>
      </c>
      <c r="I37" s="165" t="n">
        <v>110</v>
      </c>
      <c r="J37" s="165" t="n">
        <v>70.7</v>
      </c>
      <c r="K37" s="165" t="n">
        <v>180.8</v>
      </c>
      <c r="L37" s="165" t="n">
        <v>122.6</v>
      </c>
      <c r="M37" s="165" t="n">
        <v>88.4</v>
      </c>
      <c r="N37" s="165" t="n">
        <v>186.4</v>
      </c>
      <c r="O37" s="165" t="n">
        <v>225.9</v>
      </c>
      <c r="P37" s="165" t="n">
        <v>107.4</v>
      </c>
      <c r="Q37" s="165" t="n">
        <v>136.9</v>
      </c>
      <c r="R37" s="171" t="n">
        <v>87.3</v>
      </c>
    </row>
    <row r="38" customFormat="false" ht="17.45" hidden="false" customHeight="true" outlineLevel="0" collapsed="false">
      <c r="A38" s="176" t="s">
        <v>221</v>
      </c>
      <c r="B38" s="165" t="n">
        <v>111.2</v>
      </c>
      <c r="C38" s="165" t="s">
        <v>81</v>
      </c>
      <c r="D38" s="165" t="n">
        <v>106.3</v>
      </c>
      <c r="E38" s="165" t="n">
        <v>96.9</v>
      </c>
      <c r="F38" s="165" t="n">
        <v>110.3</v>
      </c>
      <c r="G38" s="165" t="n">
        <v>139.7</v>
      </c>
      <c r="H38" s="165" t="n">
        <v>105.8</v>
      </c>
      <c r="I38" s="165" t="n">
        <v>102.5</v>
      </c>
      <c r="J38" s="165" t="n">
        <v>76.4</v>
      </c>
      <c r="K38" s="165" t="n">
        <v>194.2</v>
      </c>
      <c r="L38" s="165" t="n">
        <v>132.1</v>
      </c>
      <c r="M38" s="165" t="n">
        <v>58.1</v>
      </c>
      <c r="N38" s="165" t="n">
        <v>221.2</v>
      </c>
      <c r="O38" s="165" t="n">
        <v>208</v>
      </c>
      <c r="P38" s="165" t="n">
        <v>94.4</v>
      </c>
      <c r="Q38" s="165" t="n">
        <v>152.4</v>
      </c>
      <c r="R38" s="171" t="n">
        <v>94.4</v>
      </c>
    </row>
    <row r="39" customFormat="false" ht="17.45" hidden="false" customHeight="true" outlineLevel="0" collapsed="false">
      <c r="A39" s="176" t="s">
        <v>222</v>
      </c>
      <c r="B39" s="165" t="n">
        <v>111.2</v>
      </c>
      <c r="C39" s="165" t="s">
        <v>81</v>
      </c>
      <c r="D39" s="165" t="n">
        <v>99.2</v>
      </c>
      <c r="E39" s="165" t="n">
        <v>103.9</v>
      </c>
      <c r="F39" s="165" t="n">
        <v>96.2</v>
      </c>
      <c r="G39" s="165" t="n">
        <v>146.3</v>
      </c>
      <c r="H39" s="165" t="n">
        <v>96.8</v>
      </c>
      <c r="I39" s="165" t="n">
        <v>97.5</v>
      </c>
      <c r="J39" s="165" t="n">
        <v>60.2</v>
      </c>
      <c r="K39" s="165" t="n">
        <v>161.5</v>
      </c>
      <c r="L39" s="165" t="n">
        <v>151.2</v>
      </c>
      <c r="M39" s="165" t="n">
        <v>74.4</v>
      </c>
      <c r="N39" s="165" t="n">
        <v>203</v>
      </c>
      <c r="O39" s="165" t="n">
        <v>212.5</v>
      </c>
      <c r="P39" s="165" t="n">
        <v>87</v>
      </c>
      <c r="Q39" s="165" t="n">
        <v>142.9</v>
      </c>
      <c r="R39" s="171" t="n">
        <v>91.5</v>
      </c>
    </row>
    <row r="40" customFormat="false" ht="17.45" hidden="false" customHeight="true" outlineLevel="0" collapsed="false">
      <c r="A40" s="176" t="s">
        <v>223</v>
      </c>
      <c r="B40" s="165" t="n">
        <v>103.4</v>
      </c>
      <c r="C40" s="165" t="s">
        <v>81</v>
      </c>
      <c r="D40" s="165" t="n">
        <v>116.7</v>
      </c>
      <c r="E40" s="165" t="n">
        <v>100</v>
      </c>
      <c r="F40" s="165" t="n">
        <v>91.7</v>
      </c>
      <c r="G40" s="165" t="n">
        <v>116.5</v>
      </c>
      <c r="H40" s="165" t="n">
        <v>93.6</v>
      </c>
      <c r="I40" s="165" t="n">
        <v>97.5</v>
      </c>
      <c r="J40" s="165" t="n">
        <v>74.8</v>
      </c>
      <c r="K40" s="165" t="n">
        <v>151.9</v>
      </c>
      <c r="L40" s="165" t="n">
        <v>141.7</v>
      </c>
      <c r="M40" s="165" t="n">
        <v>48.8</v>
      </c>
      <c r="N40" s="165" t="n">
        <v>168.2</v>
      </c>
      <c r="O40" s="165" t="n">
        <v>173.2</v>
      </c>
      <c r="P40" s="165" t="n">
        <v>88.9</v>
      </c>
      <c r="Q40" s="165" t="n">
        <v>129.8</v>
      </c>
      <c r="R40" s="171" t="n">
        <v>81.7</v>
      </c>
    </row>
    <row r="41" customFormat="false" ht="17.45" hidden="false" customHeight="true" outlineLevel="0" collapsed="false">
      <c r="A41" s="176" t="s">
        <v>224</v>
      </c>
      <c r="B41" s="165" t="n">
        <v>85.4</v>
      </c>
      <c r="C41" s="165" t="s">
        <v>81</v>
      </c>
      <c r="D41" s="165" t="n">
        <v>108.7</v>
      </c>
      <c r="E41" s="165" t="n">
        <v>95.3</v>
      </c>
      <c r="F41" s="165" t="n">
        <v>85.3</v>
      </c>
      <c r="G41" s="165" t="n">
        <v>125.6</v>
      </c>
      <c r="H41" s="165" t="n">
        <v>91.7</v>
      </c>
      <c r="I41" s="165" t="n">
        <v>100</v>
      </c>
      <c r="J41" s="165" t="n">
        <v>65</v>
      </c>
      <c r="K41" s="165" t="n">
        <v>151.9</v>
      </c>
      <c r="L41" s="165" t="n">
        <v>141.7</v>
      </c>
      <c r="M41" s="165" t="n">
        <v>74.4</v>
      </c>
      <c r="N41" s="165" t="n">
        <v>174.2</v>
      </c>
      <c r="O41" s="165" t="n">
        <v>40.2</v>
      </c>
      <c r="P41" s="165" t="n">
        <v>87</v>
      </c>
      <c r="Q41" s="165" t="n">
        <v>119</v>
      </c>
      <c r="R41" s="171" t="n">
        <v>84.5</v>
      </c>
    </row>
    <row r="42" customFormat="false" ht="17.45" hidden="false" customHeight="true" outlineLevel="0" collapsed="false">
      <c r="A42" s="176" t="s">
        <v>225</v>
      </c>
      <c r="B42" s="165" t="n">
        <v>104.5</v>
      </c>
      <c r="C42" s="165" t="s">
        <v>81</v>
      </c>
      <c r="D42" s="165" t="n">
        <v>108.7</v>
      </c>
      <c r="E42" s="165" t="n">
        <v>89.9</v>
      </c>
      <c r="F42" s="165" t="n">
        <v>85.9</v>
      </c>
      <c r="G42" s="165" t="n">
        <v>124</v>
      </c>
      <c r="H42" s="165" t="n">
        <v>101.3</v>
      </c>
      <c r="I42" s="165" t="n">
        <v>95</v>
      </c>
      <c r="J42" s="165" t="n">
        <v>65.9</v>
      </c>
      <c r="K42" s="165" t="n">
        <v>157.7</v>
      </c>
      <c r="L42" s="165" t="n">
        <v>129.8</v>
      </c>
      <c r="M42" s="165" t="n">
        <v>53.5</v>
      </c>
      <c r="N42" s="165" t="n">
        <v>187.9</v>
      </c>
      <c r="O42" s="165" t="n">
        <v>209.8</v>
      </c>
      <c r="P42" s="165" t="n">
        <v>87</v>
      </c>
      <c r="Q42" s="165" t="n">
        <v>120.2</v>
      </c>
      <c r="R42" s="171" t="n">
        <v>83.1</v>
      </c>
    </row>
    <row r="43" customFormat="false" ht="17.45" hidden="false" customHeight="true" outlineLevel="0" collapsed="false">
      <c r="A43" s="176" t="s">
        <v>226</v>
      </c>
      <c r="B43" s="165" t="n">
        <v>111.2</v>
      </c>
      <c r="C43" s="165" t="s">
        <v>81</v>
      </c>
      <c r="D43" s="165" t="n">
        <v>123</v>
      </c>
      <c r="E43" s="165" t="n">
        <v>96.1</v>
      </c>
      <c r="F43" s="165" t="n">
        <v>112.8</v>
      </c>
      <c r="G43" s="165" t="n">
        <v>133.9</v>
      </c>
      <c r="H43" s="165" t="n">
        <v>112.2</v>
      </c>
      <c r="I43" s="165" t="n">
        <v>87.5</v>
      </c>
      <c r="J43" s="165" t="n">
        <v>67.5</v>
      </c>
      <c r="K43" s="165" t="n">
        <v>125</v>
      </c>
      <c r="L43" s="165" t="n">
        <v>127.4</v>
      </c>
      <c r="M43" s="165" t="n">
        <v>51.2</v>
      </c>
      <c r="N43" s="165" t="n">
        <v>172.7</v>
      </c>
      <c r="O43" s="165" t="n">
        <v>234.8</v>
      </c>
      <c r="P43" s="165" t="n">
        <v>81.5</v>
      </c>
      <c r="Q43" s="165" t="n">
        <v>144</v>
      </c>
      <c r="R43" s="171" t="n">
        <v>88.7</v>
      </c>
    </row>
    <row r="44" customFormat="false" ht="17.45" hidden="false" customHeight="true" outlineLevel="0" collapsed="false">
      <c r="A44" s="176" t="s">
        <v>227</v>
      </c>
      <c r="B44" s="165" t="n">
        <v>111.2</v>
      </c>
      <c r="C44" s="165" t="s">
        <v>81</v>
      </c>
      <c r="D44" s="165" t="n">
        <v>123.8</v>
      </c>
      <c r="E44" s="165" t="n">
        <v>96.9</v>
      </c>
      <c r="F44" s="165" t="n">
        <v>118.6</v>
      </c>
      <c r="G44" s="165" t="n">
        <v>120.7</v>
      </c>
      <c r="H44" s="165" t="n">
        <v>116</v>
      </c>
      <c r="I44" s="165" t="n">
        <v>87.5</v>
      </c>
      <c r="J44" s="165" t="n">
        <v>74</v>
      </c>
      <c r="K44" s="165" t="n">
        <v>161.5</v>
      </c>
      <c r="L44" s="165" t="n">
        <v>148.8</v>
      </c>
      <c r="M44" s="165" t="n">
        <v>65.1</v>
      </c>
      <c r="N44" s="165" t="n">
        <v>187.9</v>
      </c>
      <c r="O44" s="165" t="n">
        <v>208</v>
      </c>
      <c r="P44" s="165" t="n">
        <v>94.4</v>
      </c>
      <c r="Q44" s="165" t="n">
        <v>169</v>
      </c>
      <c r="R44" s="171" t="n">
        <v>87.3</v>
      </c>
    </row>
    <row r="45" customFormat="false" ht="17.45" hidden="false" customHeight="true" outlineLevel="0" collapsed="false">
      <c r="A45" s="176" t="s">
        <v>228</v>
      </c>
      <c r="B45" s="165" t="n">
        <v>110.1</v>
      </c>
      <c r="C45" s="165" t="s">
        <v>81</v>
      </c>
      <c r="D45" s="165" t="n">
        <v>144.4</v>
      </c>
      <c r="E45" s="165" t="n">
        <v>97.7</v>
      </c>
      <c r="F45" s="165" t="n">
        <v>101.9</v>
      </c>
      <c r="G45" s="165" t="n">
        <v>115.7</v>
      </c>
      <c r="H45" s="165" t="n">
        <v>130.1</v>
      </c>
      <c r="I45" s="165" t="n">
        <v>97.5</v>
      </c>
      <c r="J45" s="165" t="n">
        <v>67.5</v>
      </c>
      <c r="K45" s="165" t="n">
        <v>184.6</v>
      </c>
      <c r="L45" s="165" t="n">
        <v>132.1</v>
      </c>
      <c r="M45" s="165" t="n">
        <v>93</v>
      </c>
      <c r="N45" s="165" t="n">
        <v>213.6</v>
      </c>
      <c r="O45" s="165" t="n">
        <v>167.9</v>
      </c>
      <c r="P45" s="165" t="n">
        <v>88.9</v>
      </c>
      <c r="Q45" s="165" t="n">
        <v>241.7</v>
      </c>
      <c r="R45" s="171" t="n">
        <v>90.1</v>
      </c>
    </row>
    <row r="46" customFormat="false" ht="17.45" hidden="false" customHeight="true" outlineLevel="0" collapsed="false">
      <c r="A46" s="177" t="s">
        <v>229</v>
      </c>
      <c r="B46" s="165" t="n">
        <v>104.5</v>
      </c>
      <c r="C46" s="165" t="s">
        <v>81</v>
      </c>
      <c r="D46" s="165" t="n">
        <v>128.6</v>
      </c>
      <c r="E46" s="165" t="n">
        <v>86.8</v>
      </c>
      <c r="F46" s="165" t="n">
        <v>85.3</v>
      </c>
      <c r="G46" s="165" t="n">
        <v>90.9</v>
      </c>
      <c r="H46" s="165" t="n">
        <v>101.9</v>
      </c>
      <c r="I46" s="165" t="n">
        <v>112.5</v>
      </c>
      <c r="J46" s="165" t="n">
        <v>63.4</v>
      </c>
      <c r="K46" s="165" t="n">
        <v>140.4</v>
      </c>
      <c r="L46" s="165" t="n">
        <v>115.5</v>
      </c>
      <c r="M46" s="165" t="n">
        <v>79.1</v>
      </c>
      <c r="N46" s="165" t="n">
        <v>159.1</v>
      </c>
      <c r="O46" s="165" t="n">
        <v>200.9</v>
      </c>
      <c r="P46" s="165" t="n">
        <v>83.3</v>
      </c>
      <c r="Q46" s="165" t="n">
        <v>145.2</v>
      </c>
      <c r="R46" s="171" t="n">
        <v>90.1</v>
      </c>
    </row>
    <row r="47" customFormat="false" ht="17.45" hidden="false" customHeight="true" outlineLevel="0" collapsed="false">
      <c r="A47" s="176" t="s">
        <v>230</v>
      </c>
      <c r="B47" s="165" t="n">
        <v>114.6</v>
      </c>
      <c r="C47" s="165" t="s">
        <v>81</v>
      </c>
      <c r="D47" s="165" t="n">
        <v>190.5</v>
      </c>
      <c r="E47" s="165" t="n">
        <v>110.1</v>
      </c>
      <c r="F47" s="165" t="n">
        <v>85.9</v>
      </c>
      <c r="G47" s="165" t="n">
        <v>123.1</v>
      </c>
      <c r="H47" s="165" t="n">
        <v>110.3</v>
      </c>
      <c r="I47" s="165" t="n">
        <v>92.5</v>
      </c>
      <c r="J47" s="165" t="n">
        <v>70.7</v>
      </c>
      <c r="K47" s="165" t="n">
        <v>125</v>
      </c>
      <c r="L47" s="165" t="n">
        <v>142.9</v>
      </c>
      <c r="M47" s="165" t="n">
        <v>67.4</v>
      </c>
      <c r="N47" s="165" t="n">
        <v>122.7</v>
      </c>
      <c r="O47" s="165" t="n">
        <v>243.8</v>
      </c>
      <c r="P47" s="165" t="n">
        <v>53.7</v>
      </c>
      <c r="Q47" s="165" t="n">
        <v>144</v>
      </c>
      <c r="R47" s="171" t="n">
        <v>87.3</v>
      </c>
    </row>
    <row r="48" customFormat="false" ht="17.45" hidden="false" customHeight="true" outlineLevel="0" collapsed="false">
      <c r="A48" s="176" t="s">
        <v>231</v>
      </c>
      <c r="B48" s="165" t="n">
        <v>115.7</v>
      </c>
      <c r="C48" s="165" t="s">
        <v>81</v>
      </c>
      <c r="D48" s="165" t="n">
        <v>137.3</v>
      </c>
      <c r="E48" s="165" t="n">
        <v>103.9</v>
      </c>
      <c r="F48" s="165" t="n">
        <v>92.3</v>
      </c>
      <c r="G48" s="165" t="n">
        <v>135.5</v>
      </c>
      <c r="H48" s="165" t="n">
        <v>116</v>
      </c>
      <c r="I48" s="165" t="n">
        <v>117.5</v>
      </c>
      <c r="J48" s="165" t="n">
        <v>80.5</v>
      </c>
      <c r="K48" s="165" t="n">
        <v>132.7</v>
      </c>
      <c r="L48" s="165" t="n">
        <v>131</v>
      </c>
      <c r="M48" s="165" t="n">
        <v>69.8</v>
      </c>
      <c r="N48" s="165" t="n">
        <v>139.4</v>
      </c>
      <c r="O48" s="165" t="n">
        <v>251.8</v>
      </c>
      <c r="P48" s="165" t="n">
        <v>51.9</v>
      </c>
      <c r="Q48" s="165" t="n">
        <v>151.2</v>
      </c>
      <c r="R48" s="171" t="n">
        <v>87.3</v>
      </c>
    </row>
    <row r="49" customFormat="false" ht="17.45" hidden="false" customHeight="true" outlineLevel="0" collapsed="false">
      <c r="A49" s="178" t="s">
        <v>232</v>
      </c>
      <c r="B49" s="173" t="n">
        <v>115.7</v>
      </c>
      <c r="C49" s="179" t="s">
        <v>81</v>
      </c>
      <c r="D49" s="173" t="n">
        <v>123</v>
      </c>
      <c r="E49" s="173" t="n">
        <v>109.3</v>
      </c>
      <c r="F49" s="173" t="n">
        <v>111.5</v>
      </c>
      <c r="G49" s="173" t="n">
        <v>141.3</v>
      </c>
      <c r="H49" s="173" t="n">
        <v>114.7</v>
      </c>
      <c r="I49" s="173" t="n">
        <v>115</v>
      </c>
      <c r="J49" s="173" t="n">
        <v>83.7</v>
      </c>
      <c r="K49" s="179" t="n">
        <v>165.4</v>
      </c>
      <c r="L49" s="179" t="n">
        <v>181</v>
      </c>
      <c r="M49" s="179" t="n">
        <v>74.4</v>
      </c>
      <c r="N49" s="179" t="n">
        <v>178.8</v>
      </c>
      <c r="O49" s="173" t="n">
        <v>224.1</v>
      </c>
      <c r="P49" s="173" t="n">
        <v>63</v>
      </c>
      <c r="Q49" s="173" t="n">
        <v>134.5</v>
      </c>
      <c r="R49" s="180" t="n">
        <v>84.5</v>
      </c>
    </row>
    <row r="50" s="191"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0"/>
    </row>
    <row r="51" customFormat="false" ht="14.25" hidden="false" customHeight="false" outlineLevel="0" collapsed="false">
      <c r="B51" s="184"/>
      <c r="C51" s="184"/>
      <c r="D51" s="184"/>
      <c r="E51" s="184"/>
      <c r="F51" s="184"/>
      <c r="G51" s="184"/>
      <c r="H51" s="184"/>
      <c r="I51" s="184"/>
      <c r="J51" s="184"/>
      <c r="K51" s="184"/>
      <c r="L51" s="184"/>
      <c r="M51" s="184"/>
      <c r="N51" s="184"/>
      <c r="O51" s="184"/>
      <c r="P51" s="184"/>
      <c r="Q51" s="184"/>
      <c r="R51" s="184"/>
    </row>
    <row r="54" customFormat="false" ht="13.5" hidden="false" customHeight="false" outlineLevel="0" collapsed="false">
      <c r="C54" s="151"/>
      <c r="K54" s="151"/>
      <c r="L54" s="151"/>
      <c r="M54" s="151"/>
      <c r="N54" s="151"/>
      <c r="R54" s="151"/>
    </row>
    <row r="55" customFormat="false" ht="14.25" hidden="false" customHeight="false" outlineLevel="0" collapsed="false">
      <c r="C55" s="184"/>
      <c r="K55" s="184"/>
      <c r="L55" s="184"/>
      <c r="M55" s="184"/>
      <c r="N55" s="184"/>
      <c r="R55" s="184"/>
    </row>
    <row r="56" customFormat="false" ht="14.25" hidden="false" customHeight="false" outlineLevel="0" collapsed="false">
      <c r="C56" s="184"/>
      <c r="K56" s="184"/>
      <c r="L56" s="184"/>
      <c r="M56" s="184"/>
      <c r="N56" s="184"/>
      <c r="R56" s="184"/>
    </row>
    <row r="60" customFormat="false" ht="13.5" hidden="false" customHeight="false" outlineLevel="0" collapsed="false">
      <c r="C60" s="151"/>
      <c r="K60" s="151"/>
      <c r="L60" s="151"/>
      <c r="M60" s="151"/>
      <c r="N60" s="151"/>
      <c r="R60" s="151"/>
    </row>
    <row r="61" customFormat="false" ht="14.25" hidden="false" customHeight="false" outlineLevel="0" collapsed="false">
      <c r="C61" s="184"/>
      <c r="K61" s="184"/>
      <c r="L61" s="184"/>
      <c r="M61" s="184"/>
      <c r="N61" s="184"/>
      <c r="R61" s="184"/>
    </row>
    <row r="62" customFormat="false" ht="14.25" hidden="false" customHeight="false" outlineLevel="0" collapsed="false">
      <c r="C62" s="184"/>
      <c r="K62" s="184"/>
      <c r="L62" s="184"/>
      <c r="M62" s="184"/>
      <c r="N62" s="184"/>
      <c r="R62" s="184"/>
    </row>
    <row r="63" customFormat="false" ht="14.25" hidden="false" customHeight="false" outlineLevel="0" collapsed="false">
      <c r="C63" s="184"/>
      <c r="K63" s="184"/>
      <c r="L63" s="184"/>
      <c r="M63" s="184"/>
      <c r="N63" s="184"/>
      <c r="R63" s="184"/>
    </row>
    <row r="67" customFormat="false" ht="13.5" hidden="false" customHeight="false" outlineLevel="0" collapsed="false">
      <c r="C67" s="151"/>
      <c r="K67" s="151"/>
      <c r="L67" s="151"/>
      <c r="M67" s="151"/>
      <c r="N67" s="151"/>
      <c r="R67" s="151"/>
    </row>
    <row r="68" customFormat="false" ht="14.25" hidden="false" customHeight="false" outlineLevel="0" collapsed="false">
      <c r="C68" s="184"/>
      <c r="K68" s="184"/>
      <c r="L68" s="184"/>
      <c r="M68" s="184"/>
      <c r="N68" s="184"/>
      <c r="R68" s="184"/>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6-25T09:31:04Z</cp:lastPrinted>
  <dcterms:modified xsi:type="dcterms:W3CDTF">2014-02-24T07:37:25Z</dcterms:modified>
  <cp:revision>0</cp:revision>
  <dc:subject/>
  <dc:title/>
</cp:coreProperties>
</file>