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R$49</definedName>
    <definedName function="false" hidden="false" localSheetId="16" name="_xlnm.Print_Area" vbProcedure="false">'11'!$A$1:$L$17</definedName>
    <definedName function="false" hidden="false" localSheetId="17" name="_xlnm.Print_Area" vbProcedure="false">12・13!$A$1:$J$35</definedName>
    <definedName function="false" hidden="false" localSheetId="6" name="_xlnm.Print_Area" vbProcedure="false">'2 '!$A$1:$R$49</definedName>
    <definedName function="false" hidden="false" localSheetId="7" name="_xlnm.Print_Area" vbProcedure="false">'3 '!$A$1:$R$49</definedName>
    <definedName function="false" hidden="false" localSheetId="8" name="_xlnm.Print_Area" vbProcedure="false">'4 '!$A$1:$R$49</definedName>
    <definedName function="false" hidden="false" localSheetId="9" name="_xlnm.Print_Area" vbProcedure="false">'5 '!$A$1:$R$49</definedName>
    <definedName function="false" hidden="false" localSheetId="10" name="_xlnm.Print_Area" vbProcedure="false">'6'!$A$1:$AB$48</definedName>
    <definedName function="false" hidden="false" localSheetId="11" name="_xlnm.Print_Area" vbProcedure="false">'7'!$A$1:$AD$48</definedName>
    <definedName function="false" hidden="false" localSheetId="12" name="_xlnm.Print_Area" vbProcedure="false">'8-1'!$A$1:$T$48</definedName>
    <definedName function="false" hidden="false" localSheetId="13" name="_xlnm.Print_Area" vbProcedure="false">'8-2'!$A$1:$T$48</definedName>
    <definedName function="false" hidden="false" localSheetId="14" name="_xlnm.Print_Area" vbProcedure="false">'8-3'!$A$1:$T$48</definedName>
    <definedName function="false" hidden="false" localSheetId="15" name="_xlnm.Print_Area" vbProcedure="false">9・10!$A$1:$O$21</definedName>
    <definedName function="false" hidden="false" localSheetId="2" name="_xlnm.Print_Area" vbProcedure="false">概況1!$A$1:$H$45</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2</definedName>
    <definedName function="false" hidden="false" localSheetId="4" name="賃金の動き５人以上" vbProcedure="false">概況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6" uniqueCount="693">
  <si>
    <t xml:space="preserve">シート名</t>
  </si>
  <si>
    <t xml:space="preserve">内容</t>
  </si>
  <si>
    <t xml:space="preserve">グラフ</t>
  </si>
  <si>
    <t xml:space="preserve">時系列グラフ　名目賃金指数（きまって支給する給与）、雇用指数、所定外労働時間指数</t>
  </si>
  <si>
    <t xml:space="preserve">概況１</t>
  </si>
  <si>
    <t xml:space="preserve">概　況　賃金の動き</t>
  </si>
  <si>
    <t xml:space="preserve">概況２</t>
  </si>
  <si>
    <t xml:space="preserve">概　況　労働時間の動き</t>
  </si>
  <si>
    <t xml:space="preserve">概況３</t>
  </si>
  <si>
    <t xml:space="preserve">概　況　労働者の動き</t>
  </si>
  <si>
    <t xml:space="preserve">1</t>
  </si>
  <si>
    <t xml:space="preserve">第１表　産業別名目賃金指数（現金給与総額）</t>
  </si>
  <si>
    <t xml:space="preserve">2</t>
  </si>
  <si>
    <t xml:space="preserve">第２表　産業別名目賃金指数（きまって支給する給与）</t>
  </si>
  <si>
    <t xml:space="preserve">3</t>
  </si>
  <si>
    <t xml:space="preserve">第３表　産業別労働時間指数（総実労働時間）</t>
  </si>
  <si>
    <t xml:space="preserve">4</t>
  </si>
  <si>
    <t xml:space="preserve">第４表　産業別労働時間指数（所定外労働時間）</t>
  </si>
  <si>
    <t xml:space="preserve">5</t>
  </si>
  <si>
    <t xml:space="preserve">第５表　産業別雇用指数</t>
  </si>
  <si>
    <t xml:space="preserve">6</t>
  </si>
  <si>
    <t xml:space="preserve">第６表　産業別・男女別、常用労働者１人平均月間現金給与額</t>
  </si>
  <si>
    <t xml:space="preserve">7</t>
  </si>
  <si>
    <t xml:space="preserve">第７表　産業別・男女別、常用労働者１人平均出勤日数、実労働時間数</t>
  </si>
  <si>
    <t xml:space="preserve">8-1</t>
  </si>
  <si>
    <t xml:space="preserve">第８表　産業別推計常用労働者数（男女計）</t>
  </si>
  <si>
    <t xml:space="preserve">8-2</t>
  </si>
  <si>
    <t xml:space="preserve">第８表　産業別推計常用労働者数（男性）</t>
  </si>
  <si>
    <t xml:space="preserve">8-3</t>
  </si>
  <si>
    <t xml:space="preserve">第８表　産業別推計常用労働者数（女性）</t>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t xml:space="preserve">第９表　規模別、男女別常用労働者１人平均月間現金給与額</t>
  </si>
  <si>
    <t xml:space="preserve">第10表　規模別、男女別常用労働者１人平均月間出勤日数、実労働時間数</t>
  </si>
  <si>
    <t xml:space="preserve">第11表　規模、産業、就業形態別常用労働者１人平均現金給与額</t>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t xml:space="preserve">第12表　規模、産業、就業形態別常用労働者１人平均出勤日数、実労働時間数</t>
  </si>
  <si>
    <t xml:space="preserve">第13表　規模、産業、就業形態別推計労働者数</t>
  </si>
  <si>
    <t xml:space="preserve">　　　　１</t>
  </si>
  <si>
    <r>
      <rPr>
        <sz val="10.5"/>
        <rFont val="Noto Sans"/>
        <family val="2"/>
      </rPr>
      <t xml:space="preserve">平成２４年１月に調査対象事業所（規模</t>
    </r>
    <r>
      <rPr>
        <sz val="10.5"/>
        <rFont val="ＭＳ ゴシック"/>
        <family val="3"/>
        <charset val="128"/>
      </rPr>
      <t xml:space="preserve">30</t>
    </r>
    <r>
      <rPr>
        <sz val="10.5"/>
        <rFont val="Noto Sans"/>
        <family val="2"/>
      </rPr>
      <t xml:space="preserve">人以上）の抽出替えを行ったことにより、</t>
    </r>
  </si>
  <si>
    <t xml:space="preserve">新・旧対象事業所間の違いから調査結果にギャップが生じるため、そのままでは時系列</t>
  </si>
  <si>
    <t xml:space="preserve">比較ができなくなります。そこで指数については、抽出替え月に新・旧対象事業所を重</t>
  </si>
  <si>
    <t xml:space="preserve">複調査し、過去に遡り改定（ギャップ修正）しています。</t>
  </si>
  <si>
    <t xml:space="preserve">　　　　２</t>
  </si>
  <si>
    <r>
      <rPr>
        <sz val="10.5"/>
        <rFont val="Noto Sans"/>
        <family val="2"/>
      </rPr>
      <t xml:space="preserve">指数は、平成２２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r>
      <rPr>
        <sz val="10.5"/>
        <rFont val="Noto Sans"/>
        <family val="2"/>
      </rPr>
      <t xml:space="preserve">鉱業</t>
    </r>
    <r>
      <rPr>
        <sz val="10.5"/>
        <rFont val="ＭＳ ゴシック"/>
        <family val="3"/>
        <charset val="128"/>
      </rPr>
      <t xml:space="preserve">,</t>
    </r>
    <r>
      <rPr>
        <sz val="10.5"/>
        <rFont val="Noto Sans"/>
        <family val="2"/>
      </rPr>
      <t xml:space="preserve">採石業</t>
    </r>
    <r>
      <rPr>
        <sz val="10.5"/>
        <rFont val="ＭＳ ゴシック"/>
        <family val="3"/>
        <charset val="128"/>
      </rPr>
      <t xml:space="preserve">,</t>
    </r>
    <r>
      <rPr>
        <sz val="10.5"/>
        <rFont val="Noto Sans"/>
        <family val="2"/>
      </rPr>
      <t xml:space="preserve">砂利採取業（事業所規模５人以上、３０人以上）は、調査対象事業所が少</t>
    </r>
  </si>
  <si>
    <t xml:space="preserve">ないため公表できませんが、調査産業計には含まれています。</t>
  </si>
  <si>
    <t xml:space="preserve">　　　　５</t>
  </si>
  <si>
    <t xml:space="preserve">上記の他に調査事業所が少ないために公表できない産業については「＊」で表していま</t>
  </si>
  <si>
    <t xml:space="preserve">す。その場合も調査産業計には含まれています。</t>
  </si>
  <si>
    <t xml:space="preserve">　　　　６</t>
  </si>
  <si>
    <t xml:space="preserve">平成２２年１月分結果から、平成１９年１１月に改定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t>
    </r>
  </si>
  <si>
    <t xml:space="preserve">しています。</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   （前年増減率</t>
  </si>
  <si>
    <t xml:space="preserve">　　　　（２）きまって支給する給与</t>
  </si>
  <si>
    <t xml:space="preserve">　　　　（３）特別に支払われた給与</t>
  </si>
  <si>
    <t xml:space="preserve">   （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r>
      <rPr>
        <sz val="8"/>
        <rFont val="Noto Sans"/>
        <family val="2"/>
      </rPr>
      <t xml:space="preserve">鉱業</t>
    </r>
    <r>
      <rPr>
        <sz val="8"/>
        <rFont val="ＭＳ 明朝"/>
        <family val="1"/>
        <charset val="128"/>
      </rPr>
      <t xml:space="preserve">,</t>
    </r>
    <r>
      <rPr>
        <sz val="8"/>
        <rFont val="Noto Sans"/>
        <family val="2"/>
      </rPr>
      <t xml:space="preserve">採石業</t>
    </r>
    <r>
      <rPr>
        <sz val="8"/>
        <rFont val="ＭＳ 明朝"/>
        <family val="1"/>
        <charset val="128"/>
      </rPr>
      <t xml:space="preserve">,</t>
    </r>
    <r>
      <rPr>
        <sz val="8"/>
        <rFont val="Noto Sans"/>
        <family val="2"/>
      </rPr>
      <t xml:space="preserve">砂利採取業</t>
    </r>
  </si>
  <si>
    <t xml:space="preserve">C0T</t>
  </si>
  <si>
    <t xml:space="preserve">*</t>
  </si>
  <si>
    <t xml:space="preserve">-</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事業</t>
  </si>
  <si>
    <t xml:space="preserve">Q0T</t>
  </si>
  <si>
    <t xml:space="preserve">サービス業（他に分類されないもの）</t>
  </si>
  <si>
    <t xml:space="preserve">R0T</t>
  </si>
  <si>
    <t xml:space="preserve">事業所規模３０人以上</t>
  </si>
  <si>
    <t xml:space="preserve">TL0O</t>
  </si>
  <si>
    <t xml:space="preserve">C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C</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C</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２２年＝１００</t>
  </si>
  <si>
    <t xml:space="preserve">年　　月</t>
  </si>
  <si>
    <t xml:space="preserve">調   査
産業計</t>
  </si>
  <si>
    <r>
      <rPr>
        <sz val="5"/>
        <rFont val="Noto Sans"/>
        <family val="2"/>
      </rPr>
      <t xml:space="preserve">鉱業</t>
    </r>
    <r>
      <rPr>
        <sz val="5"/>
        <rFont val="ＭＳ Ｐ明朝"/>
        <family val="1"/>
        <charset val="128"/>
      </rPr>
      <t xml:space="preserve">,
</t>
    </r>
    <r>
      <rPr>
        <sz val="5"/>
        <rFont val="Noto Sans"/>
        <family val="2"/>
      </rPr>
      <t xml:space="preserve">採石業</t>
    </r>
    <r>
      <rPr>
        <sz val="5"/>
        <rFont val="ＭＳ Ｐ明朝"/>
        <family val="1"/>
        <charset val="128"/>
      </rPr>
      <t xml:space="preserve">,
</t>
    </r>
    <r>
      <rPr>
        <sz val="5"/>
        <rFont val="Noto Sans"/>
        <family val="2"/>
      </rPr>
      <t xml:space="preserve">砂利
採取業</t>
    </r>
  </si>
  <si>
    <t xml:space="preserve">電気・
ガス・
熱供給・
水道業</t>
  </si>
  <si>
    <t xml:space="preserve">情   報
通信業</t>
  </si>
  <si>
    <r>
      <rPr>
        <sz val="5"/>
        <rFont val="Noto Sans"/>
        <family val="2"/>
      </rPr>
      <t xml:space="preserve">運輸業</t>
    </r>
    <r>
      <rPr>
        <sz val="5"/>
        <rFont val="ＭＳ Ｐ明朝"/>
        <family val="1"/>
        <charset val="128"/>
      </rPr>
      <t xml:space="preserve">,
</t>
    </r>
    <r>
      <rPr>
        <sz val="5"/>
        <rFont val="Noto Sans"/>
        <family val="2"/>
      </rPr>
      <t xml:space="preserve">郵便業</t>
    </r>
  </si>
  <si>
    <r>
      <rPr>
        <sz val="5"/>
        <rFont val="Noto Sans"/>
        <family val="2"/>
      </rPr>
      <t xml:space="preserve">卸売業</t>
    </r>
    <r>
      <rPr>
        <sz val="5"/>
        <rFont val="ＭＳ Ｐ明朝"/>
        <family val="1"/>
        <charset val="128"/>
      </rPr>
      <t xml:space="preserve">,
</t>
    </r>
    <r>
      <rPr>
        <sz val="5"/>
        <rFont val="Noto Sans"/>
        <family val="2"/>
      </rPr>
      <t xml:space="preserve">小売業</t>
    </r>
  </si>
  <si>
    <r>
      <rPr>
        <sz val="5"/>
        <rFont val="Noto Sans"/>
        <family val="2"/>
      </rPr>
      <t xml:space="preserve">金融業</t>
    </r>
    <r>
      <rPr>
        <sz val="5"/>
        <rFont val="ＭＳ Ｐ明朝"/>
        <family val="1"/>
        <charset val="128"/>
      </rPr>
      <t xml:space="preserve">,
</t>
    </r>
    <r>
      <rPr>
        <sz val="5"/>
        <rFont val="Noto Sans"/>
        <family val="2"/>
      </rPr>
      <t xml:space="preserve">保険業</t>
    </r>
  </si>
  <si>
    <r>
      <rPr>
        <sz val="5"/>
        <rFont val="Noto Sans"/>
        <family val="2"/>
      </rPr>
      <t xml:space="preserve">不動産業</t>
    </r>
    <r>
      <rPr>
        <sz val="5"/>
        <rFont val="ＭＳ Ｐ明朝"/>
        <family val="1"/>
        <charset val="128"/>
      </rPr>
      <t xml:space="preserve">,
</t>
    </r>
    <r>
      <rPr>
        <sz val="5"/>
        <rFont val="Noto Sans"/>
        <family val="2"/>
      </rPr>
      <t xml:space="preserve">物品
賃貸業</t>
    </r>
  </si>
  <si>
    <r>
      <rPr>
        <sz val="5"/>
        <rFont val="Noto Sans"/>
        <family val="2"/>
      </rPr>
      <t xml:space="preserve">学術研究</t>
    </r>
    <r>
      <rPr>
        <sz val="5"/>
        <rFont val="ＭＳ Ｐ明朝"/>
        <family val="1"/>
        <charset val="128"/>
      </rPr>
      <t xml:space="preserve">,
</t>
    </r>
    <r>
      <rPr>
        <sz val="5"/>
        <rFont val="Noto Sans"/>
        <family val="2"/>
      </rPr>
      <t xml:space="preserve">専門･技術
サービス業</t>
    </r>
  </si>
  <si>
    <r>
      <rPr>
        <sz val="5"/>
        <rFont val="Noto Sans"/>
        <family val="2"/>
      </rPr>
      <t xml:space="preserve">宿泊業</t>
    </r>
    <r>
      <rPr>
        <sz val="5"/>
        <rFont val="ＭＳ Ｐ明朝"/>
        <family val="1"/>
        <charset val="128"/>
      </rPr>
      <t xml:space="preserve">,
</t>
    </r>
    <r>
      <rPr>
        <sz val="5"/>
        <rFont val="Noto Sans"/>
        <family val="2"/>
      </rPr>
      <t xml:space="preserve">飲食
サービス業</t>
    </r>
  </si>
  <si>
    <r>
      <rPr>
        <sz val="5"/>
        <rFont val="Noto Sans"/>
        <family val="2"/>
      </rPr>
      <t xml:space="preserve">生活関連サービス業</t>
    </r>
    <r>
      <rPr>
        <sz val="5"/>
        <rFont val="ＭＳ Ｐ明朝"/>
        <family val="1"/>
        <charset val="128"/>
      </rPr>
      <t xml:space="preserve">,
</t>
    </r>
    <r>
      <rPr>
        <sz val="5"/>
        <rFont val="Noto Sans"/>
        <family val="2"/>
      </rPr>
      <t xml:space="preserve">娯楽業</t>
    </r>
  </si>
  <si>
    <r>
      <rPr>
        <sz val="5"/>
        <rFont val="Noto Sans"/>
        <family val="2"/>
      </rPr>
      <t xml:space="preserve">教育</t>
    </r>
    <r>
      <rPr>
        <sz val="5"/>
        <rFont val="ＭＳ Ｐ明朝"/>
        <family val="1"/>
        <charset val="128"/>
      </rPr>
      <t xml:space="preserve">,
</t>
    </r>
    <r>
      <rPr>
        <sz val="5"/>
        <rFont val="Noto Sans"/>
        <family val="2"/>
      </rPr>
      <t xml:space="preserve">学習
支援業</t>
    </r>
  </si>
  <si>
    <r>
      <rPr>
        <sz val="5"/>
        <rFont val="Noto Sans"/>
        <family val="2"/>
      </rPr>
      <t xml:space="preserve">医療</t>
    </r>
    <r>
      <rPr>
        <sz val="5"/>
        <rFont val="ＭＳ Ｐ明朝"/>
        <family val="1"/>
        <charset val="128"/>
      </rPr>
      <t xml:space="preserve">,
</t>
    </r>
    <r>
      <rPr>
        <sz val="5"/>
        <rFont val="Noto Sans"/>
        <family val="2"/>
      </rPr>
      <t xml:space="preserve">福祉</t>
    </r>
  </si>
  <si>
    <t xml:space="preserve">複合
サービス
事業</t>
  </si>
  <si>
    <t xml:space="preserve">サービス業
（他に分類されない
もの）</t>
  </si>
  <si>
    <r>
      <rPr>
        <sz val="8"/>
        <rFont val="Noto Sans"/>
        <family val="2"/>
      </rPr>
      <t xml:space="preserve">平成</t>
    </r>
    <r>
      <rPr>
        <sz val="8"/>
        <rFont val="ＭＳ 明朝"/>
        <family val="1"/>
        <charset val="128"/>
      </rPr>
      <t xml:space="preserve">20</t>
    </r>
    <r>
      <rPr>
        <sz val="8"/>
        <rFont val="Noto Sans"/>
        <family val="2"/>
      </rPr>
      <t xml:space="preserve">年平均</t>
    </r>
  </si>
  <si>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t xml:space="preserve">（事業所規模３０人以上）</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C</t>
  </si>
  <si>
    <t xml:space="preserve">TC</t>
  </si>
  <si>
    <t xml:space="preserve">OC</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r>
      <rPr>
        <sz val="8"/>
        <rFont val="ＭＳ 明朝"/>
        <family val="1"/>
        <charset val="128"/>
      </rPr>
      <t xml:space="preserve">(E13,E23,E27)</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r>
      <rPr>
        <sz val="8"/>
        <rFont val="ＭＳ 明朝"/>
        <family val="1"/>
        <charset val="128"/>
      </rPr>
      <t xml:space="preserve">(M76,M77)</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r>
      <rPr>
        <sz val="8"/>
        <rFont val="ＭＳ 明朝"/>
        <family val="1"/>
        <charset val="128"/>
      </rPr>
      <t xml:space="preserve">(P84,P85)</t>
    </r>
  </si>
  <si>
    <t xml:space="preserve">OPS</t>
  </si>
  <si>
    <t xml:space="preserve">RS</t>
  </si>
  <si>
    <t xml:space="preserve">TRS</t>
  </si>
  <si>
    <r>
      <rPr>
        <sz val="8"/>
        <rFont val="ＭＳ 明朝"/>
        <family val="1"/>
        <charset val="128"/>
      </rPr>
      <t xml:space="preserve">R</t>
    </r>
    <r>
      <rPr>
        <sz val="8"/>
        <rFont val="Noto Sans"/>
        <family val="2"/>
      </rPr>
      <t xml:space="preserve">一括分</t>
    </r>
    <r>
      <rPr>
        <sz val="8"/>
        <rFont val="ＭＳ 明朝"/>
        <family val="1"/>
        <charset val="128"/>
      </rPr>
      <t xml:space="preserve">(R88</t>
    </r>
    <r>
      <rPr>
        <sz val="8"/>
        <rFont val="Noto Sans"/>
        <family val="2"/>
      </rPr>
      <t xml:space="preserve">～</t>
    </r>
    <r>
      <rPr>
        <sz val="8"/>
        <rFont val="ＭＳ 明朝"/>
        <family val="1"/>
        <charset val="128"/>
      </rPr>
      <t xml:space="preserve">R95)</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鉱業</t>
    </r>
    <r>
      <rPr>
        <sz val="7"/>
        <rFont val="ＭＳ 明朝"/>
        <family val="1"/>
        <charset val="128"/>
      </rPr>
      <t xml:space="preserve">,</t>
    </r>
    <r>
      <rPr>
        <sz val="7"/>
        <rFont val="Noto Sans"/>
        <family val="2"/>
      </rPr>
      <t xml:space="preserve">採石業</t>
    </r>
    <r>
      <rPr>
        <sz val="7"/>
        <rFont val="ＭＳ 明朝"/>
        <family val="1"/>
        <charset val="128"/>
      </rPr>
      <t xml:space="preserve">,</t>
    </r>
    <r>
      <rPr>
        <sz val="7"/>
        <rFont val="Noto Sans"/>
        <family val="2"/>
      </rPr>
      <t xml:space="preserve">砂利採取業</t>
    </r>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r>
      <rPr>
        <sz val="7"/>
        <rFont val="ＭＳ 明朝"/>
        <family val="1"/>
        <charset val="128"/>
      </rPr>
      <t xml:space="preserve">(E13,E23,E27)</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r>
      <rPr>
        <sz val="7"/>
        <rFont val="ＭＳ 明朝"/>
        <family val="1"/>
        <charset val="128"/>
      </rPr>
      <t xml:space="preserve">(M76,M77)</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r>
      <rPr>
        <sz val="7"/>
        <rFont val="ＭＳ 明朝"/>
        <family val="1"/>
        <charset val="128"/>
      </rPr>
      <t xml:space="preserve">(P84,P85)</t>
    </r>
  </si>
  <si>
    <t xml:space="preserve">O0PS</t>
  </si>
  <si>
    <t xml:space="preserve">T0RS</t>
  </si>
  <si>
    <r>
      <rPr>
        <sz val="7"/>
        <rFont val="ＭＳ 明朝"/>
        <family val="1"/>
        <charset val="128"/>
      </rPr>
      <t xml:space="preserve">R</t>
    </r>
    <r>
      <rPr>
        <sz val="7"/>
        <rFont val="Noto Sans"/>
        <family val="2"/>
      </rPr>
      <t xml:space="preserve">一括分</t>
    </r>
    <r>
      <rPr>
        <sz val="7"/>
        <rFont val="ＭＳ 明朝"/>
        <family val="1"/>
        <charset val="128"/>
      </rPr>
      <t xml:space="preserve">(R88</t>
    </r>
    <r>
      <rPr>
        <sz val="7"/>
        <rFont val="Noto Sans"/>
        <family val="2"/>
      </rPr>
      <t xml:space="preserve">～</t>
    </r>
    <r>
      <rPr>
        <sz val="7"/>
        <rFont val="ＭＳ 明朝"/>
        <family val="1"/>
        <charset val="128"/>
      </rPr>
      <t xml:space="preserve">R95)</t>
    </r>
  </si>
  <si>
    <t xml:space="preserve">O0RS</t>
  </si>
  <si>
    <t xml:space="preserve">（事業所規模　５人以上・男）</t>
  </si>
  <si>
    <t xml:space="preserve">（事業所規模　３０人以上・男）</t>
  </si>
  <si>
    <t xml:space="preserve">T1TL</t>
  </si>
  <si>
    <t xml:space="preserve">O1TL</t>
  </si>
  <si>
    <t xml:space="preserve">T1C</t>
  </si>
  <si>
    <t xml:space="preserve">O1C</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C</t>
  </si>
  <si>
    <t xml:space="preserve">O2C</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8">
    <numFmt numFmtId="164" formatCode="General"/>
    <numFmt numFmtId="165" formatCode="[$-409]m/d/yyyy"/>
    <numFmt numFmtId="166" formatCode="@"/>
    <numFmt numFmtId="167" formatCode="#,##0\円"/>
    <numFmt numFmtId="168" formatCode="0.0&quot;％）&quot;"/>
    <numFmt numFmtId="169" formatCode="0.0&quot;％）   &quot;"/>
    <numFmt numFmtId="170" formatCode="#,##0&quot;円）&quot;"/>
    <numFmt numFmtId="171" formatCode="#,##0&quot;円）   &quot;"/>
    <numFmt numFmtId="172" formatCode="[$-409]#,##0_);[RED]\(#,##0\)"/>
    <numFmt numFmtId="173" formatCode="0.0"/>
    <numFmt numFmtId="174" formatCode="[$-409]#,##0"/>
    <numFmt numFmtId="175" formatCode="0.0&quot;日）&quot;"/>
    <numFmt numFmtId="176" formatCode="0.00"/>
    <numFmt numFmtId="177" formatCode="[$-1030411]ggge\年m\月"/>
    <numFmt numFmtId="178" formatCode="m\月"/>
    <numFmt numFmtId="179" formatCode="#,##0.0;[RED]\-#,##0.0"/>
    <numFmt numFmtId="180" formatCode="#,##0_ "/>
    <numFmt numFmtId="181" formatCode="#,##0.0_ "/>
  </numFmts>
  <fonts count="5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1"/>
      <color rgb="FF000000"/>
      <name val="ＭＳ Ｐゴシック"/>
      <family val="3"/>
      <charset val="128"/>
    </font>
    <font>
      <sz val="12"/>
      <name val="Noto Sans"/>
      <family val="2"/>
    </font>
    <font>
      <sz val="11"/>
      <name val="Noto Sans"/>
      <family val="2"/>
    </font>
    <font>
      <u val="single"/>
      <sz val="11"/>
      <color rgb="FF0000FF"/>
      <name val="Noto Sans"/>
      <family val="2"/>
    </font>
    <font>
      <u val="single"/>
      <sz val="11"/>
      <color rgb="FF0000FF"/>
      <name val="ＭＳ Ｐゴシック"/>
      <family val="3"/>
      <charset val="128"/>
    </font>
    <font>
      <sz val="10.5"/>
      <name val="ＭＳ ゴシック"/>
      <family val="3"/>
      <charset val="128"/>
    </font>
    <font>
      <sz val="10.5"/>
      <name val="Noto Sans"/>
      <family val="2"/>
    </font>
    <font>
      <sz val="11"/>
      <color rgb="FFFF0000"/>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8"/>
      <name val="ＭＳ 明朝"/>
      <family val="1"/>
      <charset val="128"/>
    </font>
    <font>
      <b val="true"/>
      <sz val="14"/>
      <name val="明朝"/>
      <family val="1"/>
      <charset val="128"/>
    </font>
    <font>
      <sz val="14"/>
      <name val="明朝"/>
      <family val="1"/>
      <charset val="128"/>
    </font>
    <font>
      <sz val="5"/>
      <name val="Noto Sans"/>
      <family val="2"/>
    </font>
    <font>
      <sz val="5"/>
      <name val="ＭＳ Ｐ明朝"/>
      <family val="1"/>
      <charset val="128"/>
    </font>
    <font>
      <sz val="9"/>
      <name val="Times New Roman"/>
      <family val="1"/>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
      <name val="Noto Sans"/>
      <family val="2"/>
    </font>
    <font>
      <sz val="7.5"/>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tru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tru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2" fillId="0" borderId="6"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72" fontId="24" fillId="0" borderId="16" xfId="16" applyFont="true" applyBorder="true" applyAlignment="true" applyProtection="true">
      <alignment horizontal="right" vertical="center" textRotation="0" wrapText="false" indent="0" shrinkToFit="fals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73" fontId="24" fillId="0" borderId="19" xfId="16" applyFont="true" applyBorder="true" applyAlignment="true" applyProtection="true">
      <alignment horizontal="right" vertical="center" textRotation="0" wrapText="false" indent="0" shrinkToFit="false"/>
      <protection locked="true" hidden="false"/>
    </xf>
    <xf numFmtId="172" fontId="24" fillId="0" borderId="0" xfId="16" applyFont="true" applyBorder="true" applyAlignment="true" applyProtection="true">
      <alignment horizontal="right" vertical="center" textRotation="0" wrapText="false" indent="0" shrinkToFit="false"/>
      <protection locked="true" hidden="false"/>
    </xf>
    <xf numFmtId="174" fontId="24" fillId="0" borderId="19" xfId="16" applyFont="true" applyBorder="true" applyAlignment="true" applyProtection="true">
      <alignment horizontal="righ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2" fontId="24" fillId="0" borderId="3" xfId="16" applyFont="true" applyBorder="true" applyAlignment="true" applyProtection="true">
      <alignment horizontal="right" vertical="center" textRotation="0" wrapText="false" indent="0" shrinkToFit="false"/>
      <protection locked="true" hidden="false"/>
    </xf>
    <xf numFmtId="173" fontId="24" fillId="0" borderId="4" xfId="16" applyFont="true" applyBorder="true" applyAlignment="true" applyProtection="true">
      <alignment horizontal="right" vertical="center" textRotation="0" wrapText="false" indent="0" shrinkToFit="false"/>
      <protection locked="true" hidden="false"/>
    </xf>
    <xf numFmtId="172" fontId="24" fillId="0" borderId="21" xfId="16" applyFont="true" applyBorder="true" applyAlignment="true" applyProtection="true">
      <alignment horizontal="right" vertical="center" textRotation="0" wrapText="false" indent="0" shrinkToFit="false"/>
      <protection locked="true" hidden="false"/>
    </xf>
    <xf numFmtId="174" fontId="24" fillId="0" borderId="4" xfId="16" applyFont="true" applyBorder="true" applyAlignment="true" applyProtection="true">
      <alignment horizontal="righ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72" fontId="24" fillId="0" borderId="12" xfId="16" applyFont="true" applyBorder="true" applyAlignment="true" applyProtection="true">
      <alignment horizontal="right" vertical="center" textRotation="0" wrapText="false" indent="0" shrinkToFit="false"/>
      <protection locked="true" hidden="false"/>
    </xf>
    <xf numFmtId="173" fontId="24" fillId="0" borderId="13" xfId="16" applyFont="true" applyBorder="true" applyAlignment="true" applyProtection="true">
      <alignment horizontal="right" vertical="center" textRotation="0" wrapText="false" indent="0" shrinkToFit="false"/>
      <protection locked="true" hidden="false"/>
    </xf>
    <xf numFmtId="172" fontId="24" fillId="0" borderId="22" xfId="16" applyFont="true" applyBorder="true" applyAlignment="true" applyProtection="true">
      <alignment horizontal="right" vertical="center" textRotation="0" wrapText="false" indent="0" shrinkToFit="false"/>
      <protection locked="true" hidden="false"/>
    </xf>
    <xf numFmtId="174" fontId="24" fillId="0" borderId="13"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5" fontId="24" fillId="0" borderId="0" xfId="0" applyFont="true" applyBorder="false" applyAlignment="tru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73" fontId="24" fillId="0" borderId="19" xfId="0" applyFont="true" applyBorder="true" applyAlignment="true" applyProtection="false">
      <alignment horizontal="right" vertical="center" textRotation="0" wrapText="false" indent="0" shrinkToFit="false"/>
      <protection locked="true" hidden="false"/>
    </xf>
    <xf numFmtId="173" fontId="24" fillId="0" borderId="19"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73" fontId="24" fillId="0" borderId="4"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73" fontId="24" fillId="0" borderId="23" xfId="0" applyFont="true" applyBorder="true" applyAlignment="true" applyProtection="false">
      <alignment horizontal="right" vertical="center" textRotation="0" wrapText="false" indent="0" shrinkToFit="false"/>
      <protection locked="true" hidden="false"/>
    </xf>
    <xf numFmtId="173" fontId="24" fillId="0" borderId="9" xfId="16" applyFont="true" applyBorder="true" applyAlignment="true" applyProtection="tru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16" xfId="0" applyFont="true" applyBorder="true" applyAlignment="true" applyProtection="false">
      <alignment horizontal="right" vertical="center" textRotation="0" wrapText="false" indent="0" shrinkToFit="false"/>
      <protection locked="true" hidden="false"/>
    </xf>
    <xf numFmtId="173" fontId="24" fillId="0" borderId="19"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73" fontId="24" fillId="0" borderId="2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2"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2" fontId="24"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distributed" vertical="top"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72" fontId="25" fillId="0" borderId="1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24" fillId="0" borderId="19" xfId="0" applyFont="true" applyBorder="true" applyAlignment="true" applyProtection="false">
      <alignment horizontal="right" vertical="center" textRotation="0" wrapText="false" indent="0" shrinkToFit="false"/>
      <protection locked="true" hidden="false"/>
    </xf>
    <xf numFmtId="173" fontId="2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73" fontId="24" fillId="0" borderId="21" xfId="0" applyFont="true" applyBorder="true" applyAlignment="true" applyProtection="false">
      <alignment horizontal="righ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72" fontId="24" fillId="0" borderId="8" xfId="16" applyFont="true" applyBorder="true" applyAlignment="true" applyProtection="true">
      <alignment horizontal="right" vertical="center" textRotation="0" wrapText="false" indent="0" shrinkToFit="false"/>
      <protection locked="true" hidden="false"/>
    </xf>
    <xf numFmtId="172" fontId="24" fillId="0" borderId="23" xfId="16" applyFont="true" applyBorder="true" applyAlignment="true" applyProtection="true">
      <alignment horizontal="right" vertical="center" textRotation="0" wrapText="false" indent="0" shrinkToFit="false"/>
      <protection locked="true" hidden="false"/>
    </xf>
    <xf numFmtId="176" fontId="24" fillId="0" borderId="9"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76"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0" applyFont="true" applyBorder="false" applyAlignment="true" applyProtection="false">
      <alignment horizontal="right" vertical="center" textRotation="0" wrapText="false" indent="0" shrinkToFit="false"/>
      <protection locked="true" hidden="false"/>
    </xf>
    <xf numFmtId="176"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30" fillId="0" borderId="16" xfId="0" applyFont="true" applyBorder="true" applyAlignment="true" applyProtection="false">
      <alignment horizontal="distributed"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true" indent="0" shrinkToFit="false"/>
      <protection locked="true" hidden="false"/>
    </xf>
    <xf numFmtId="176" fontId="24" fillId="0" borderId="13"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4" fontId="0" fillId="0" borderId="0" xfId="22" applyFont="true" applyBorder="tru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left" vertical="center" textRotation="0" wrapText="true" indent="0" shrinkToFit="false"/>
      <protection locked="false" hidden="false"/>
    </xf>
    <xf numFmtId="164" fontId="33" fillId="0" borderId="0" xfId="22" applyFont="true" applyBorder="false" applyAlignment="true" applyProtection="true">
      <alignment horizontal="left" vertical="center" textRotation="0" wrapText="true" indent="0" shrinkToFit="false"/>
      <protection locked="false" hidden="false"/>
    </xf>
    <xf numFmtId="164" fontId="34" fillId="0" borderId="0" xfId="22" applyFont="true" applyBorder="true" applyAlignment="true" applyProtection="true">
      <alignment horizontal="general" vertical="center" textRotation="0" wrapText="false" indent="0" shrinkToFit="false"/>
      <protection locked="false" hidden="false"/>
    </xf>
    <xf numFmtId="164" fontId="34" fillId="0" borderId="0" xfId="22" applyFont="true" applyBorder="false" applyAlignment="true" applyProtection="true">
      <alignment horizontal="general" vertical="center" textRotation="0" wrapText="false" indent="0" shrinkToFit="false"/>
      <protection locked="false" hidden="false"/>
    </xf>
    <xf numFmtId="164" fontId="27" fillId="0" borderId="0" xfId="22" applyFont="true" applyBorder="fals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true">
      <alignment horizontal="general" vertical="center" textRotation="0" wrapText="false" indent="0" shrinkToFit="false"/>
      <protection locked="fals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4" fontId="25" fillId="0" borderId="0" xfId="22" applyFont="true" applyBorder="false" applyAlignment="true" applyProtection="true">
      <alignment horizontal="right" vertical="center" textRotation="0" wrapText="false" indent="0" shrinkToFit="false"/>
      <protection locked="false" hidden="false"/>
    </xf>
    <xf numFmtId="164" fontId="25" fillId="0" borderId="2" xfId="22" applyFont="true" applyBorder="true" applyAlignment="true" applyProtection="true">
      <alignment horizontal="center" vertical="center" textRotation="0" wrapText="true" indent="0" shrinkToFit="false"/>
      <protection locked="false" hidden="false"/>
    </xf>
    <xf numFmtId="164" fontId="35" fillId="2" borderId="2" xfId="22" applyFont="true" applyBorder="true" applyAlignment="true" applyProtection="true">
      <alignment horizontal="center" vertical="center" textRotation="0" wrapText="true" indent="0" shrinkToFit="false"/>
      <protection locked="false" hidden="false"/>
    </xf>
    <xf numFmtId="164" fontId="35" fillId="2" borderId="25" xfId="22" applyFont="true" applyBorder="true" applyAlignment="true" applyProtection="true">
      <alignment horizontal="center" vertical="center" textRotation="0" wrapText="true" indent="0" shrinkToFit="false"/>
      <protection locked="false" hidden="false"/>
    </xf>
    <xf numFmtId="164" fontId="25" fillId="0" borderId="15" xfId="22" applyFont="true" applyBorder="true" applyAlignment="true" applyProtection="true">
      <alignment horizontal="center" vertical="center" textRotation="0" wrapText="false" indent="0" shrinkToFit="false"/>
      <protection locked="false" hidden="false"/>
    </xf>
    <xf numFmtId="173" fontId="37" fillId="0" borderId="0" xfId="23" applyFont="true" applyBorder="true" applyAlignment="true" applyProtection="true">
      <alignment horizontal="right" vertical="center" textRotation="0" wrapText="false" indent="0" shrinkToFit="false"/>
      <protection locked="false" hidden="false"/>
    </xf>
    <xf numFmtId="173" fontId="37" fillId="0" borderId="0" xfId="24" applyFont="true" applyBorder="true" applyAlignment="true" applyProtection="true">
      <alignment horizontal="right" vertical="center" textRotation="0" wrapText="false" indent="0" shrinkToFit="false"/>
      <protection locked="false" hidden="false"/>
    </xf>
    <xf numFmtId="173" fontId="37" fillId="0" borderId="18" xfId="24" applyFont="true" applyBorder="true" applyAlignment="true" applyProtection="true">
      <alignment horizontal="right" vertical="center" textRotation="0" wrapText="false" indent="0" shrinkToFit="false"/>
      <protection locked="false" hidden="false"/>
    </xf>
    <xf numFmtId="173" fontId="37" fillId="0" borderId="17" xfId="24" applyFont="true" applyBorder="true" applyAlignment="true" applyProtection="true">
      <alignment horizontal="right" vertical="center" textRotation="0" wrapText="false" indent="0" shrinkToFit="false"/>
      <protection locked="false" hidden="false"/>
    </xf>
    <xf numFmtId="164" fontId="0" fillId="0" borderId="0" xfId="22" applyFont="true" applyBorder="true" applyAlignment="true" applyProtection="true">
      <alignment horizontal="general" vertical="center" textRotation="0" wrapText="false" indent="0" shrinkToFit="false"/>
      <protection locked="fals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4" fontId="26" fillId="0" borderId="15" xfId="22" applyFont="true" applyBorder="true" applyAlignment="true" applyProtection="true">
      <alignment horizontal="center" vertical="center" textRotation="0" wrapText="false" indent="0" shrinkToFit="false"/>
      <protection locked="false" hidden="false"/>
    </xf>
    <xf numFmtId="173" fontId="37" fillId="0" borderId="19" xfId="24" applyFont="true" applyBorder="true" applyAlignment="true" applyProtection="true">
      <alignment horizontal="right" vertical="center" textRotation="0" wrapText="false" indent="0" shrinkToFit="false"/>
      <protection locked="false" hidden="false"/>
    </xf>
    <xf numFmtId="164" fontId="26" fillId="0" borderId="24" xfId="22" applyFont="true" applyBorder="true" applyAlignment="true" applyProtection="true">
      <alignment horizontal="center" vertical="center" textRotation="0" wrapText="false" indent="0" shrinkToFit="false"/>
      <protection locked="false" hidden="false"/>
    </xf>
    <xf numFmtId="173" fontId="37" fillId="0" borderId="22" xfId="24" applyFont="true" applyBorder="true" applyAlignment="true" applyProtection="true">
      <alignment horizontal="right" vertical="center" textRotation="0" wrapText="false" indent="0" shrinkToFit="false"/>
      <protection locked="false" hidden="false"/>
    </xf>
    <xf numFmtId="173" fontId="37" fillId="0" borderId="13" xfId="24" applyFont="true" applyBorder="true" applyAlignment="true" applyProtection="true">
      <alignment horizontal="right" vertical="center" textRotation="0" wrapText="false" indent="0" shrinkToFit="false"/>
      <protection locked="false" hidden="false"/>
    </xf>
    <xf numFmtId="177" fontId="25" fillId="0" borderId="15" xfId="22" applyFont="true" applyBorder="true" applyAlignment="true" applyProtection="true">
      <alignment horizontal="right" vertical="center" textRotation="0" wrapText="false" indent="0" shrinkToFit="false"/>
      <protection locked="false" hidden="false"/>
    </xf>
    <xf numFmtId="178" fontId="26" fillId="0" borderId="15" xfId="22" applyFont="true" applyBorder="true" applyAlignment="true" applyProtection="true">
      <alignment horizontal="right" vertical="center" textRotation="0" wrapText="false" indent="0" shrinkToFit="false"/>
      <protection locked="false" hidden="false"/>
    </xf>
    <xf numFmtId="178" fontId="25" fillId="0" borderId="15" xfId="22" applyFont="true" applyBorder="true" applyAlignment="true" applyProtection="true">
      <alignment horizontal="right" vertical="center" textRotation="0" wrapText="false" indent="0" shrinkToFit="false"/>
      <protection locked="false" hidden="false"/>
    </xf>
    <xf numFmtId="177" fontId="26" fillId="0" borderId="24" xfId="22" applyFont="true" applyBorder="true" applyAlignment="true" applyProtection="true">
      <alignment horizontal="right" vertical="center" textRotation="0" wrapText="false" indent="0" shrinkToFit="false"/>
      <protection locked="false" hidden="false"/>
    </xf>
    <xf numFmtId="173" fontId="37" fillId="0" borderId="22" xfId="24" applyFont="true" applyBorder="true" applyAlignment="true" applyProtection="true">
      <alignment horizontal="right" vertical="center" textRotation="0" wrapText="false" indent="0" shrinkToFit="false"/>
      <protection locked="false" hidden="false"/>
    </xf>
    <xf numFmtId="173" fontId="37" fillId="0" borderId="13" xfId="24" applyFont="true" applyBorder="true" applyAlignment="true" applyProtection="true">
      <alignment horizontal="right" vertical="center" textRotation="0" wrapText="false" indent="0" shrinkToFit="false"/>
      <protection locked="false" hidden="false"/>
    </xf>
    <xf numFmtId="164" fontId="38" fillId="0" borderId="18" xfId="22" applyFont="true" applyBorder="true" applyAlignment="true" applyProtection="true">
      <alignment horizontal="right" vertical="center" textRotation="0" wrapText="false" indent="0" shrinkToFit="false"/>
      <protection locked="false" hidden="false"/>
    </xf>
    <xf numFmtId="179" fontId="39" fillId="0" borderId="18" xfId="16" applyFont="true" applyBorder="true" applyAlignment="true" applyProtection="true">
      <alignment horizontal="right" vertical="center" textRotation="0" wrapText="false" indent="0" shrinkToFit="false"/>
      <protection locked="false" hidden="false"/>
    </xf>
    <xf numFmtId="164" fontId="40" fillId="0" borderId="0" xfId="22" applyFont="true" applyBorder="false" applyAlignment="true" applyProtection="true">
      <alignment horizontal="general" vertical="center" textRotation="0" wrapText="false" indent="0" shrinkToFit="false"/>
      <protection locked="false" hidden="false"/>
    </xf>
    <xf numFmtId="179" fontId="39" fillId="0" borderId="0" xfId="16" applyFont="true" applyBorder="true" applyAlignment="true" applyProtection="true">
      <alignment horizontal="right" vertical="center" textRotation="0" wrapText="false" indent="0" shrinkToFit="false"/>
      <protection locked="false" hidden="false"/>
    </xf>
    <xf numFmtId="164" fontId="38" fillId="0" borderId="0" xfId="22" applyFont="true" applyBorder="true" applyAlignment="true" applyProtection="true">
      <alignment horizontal="right" vertical="center" textRotation="0" wrapText="false" indent="0" shrinkToFit="false"/>
      <protection locked="false" hidden="false"/>
    </xf>
    <xf numFmtId="164" fontId="20" fillId="0" borderId="0" xfId="22" applyFont="true" applyBorder="true" applyAlignment="true" applyProtection="true">
      <alignment horizontal="left" vertical="center" textRotation="0" wrapText="true" indent="0" shrinkToFit="false"/>
      <protection locked="false" hidden="false"/>
    </xf>
    <xf numFmtId="164" fontId="34" fillId="0" borderId="0" xfId="22" applyFont="true" applyBorder="true" applyAlignment="true" applyProtection="true">
      <alignment horizontal="general" vertical="center" textRotation="0" wrapText="false" indent="0" shrinkToFit="false"/>
      <protection locked="false" hidden="false"/>
    </xf>
    <xf numFmtId="164" fontId="34" fillId="0" borderId="0" xfId="22" applyFont="true" applyBorder="false" applyAlignment="true" applyProtection="true">
      <alignment horizontal="general" vertical="center" textRotation="0" wrapText="false" indent="0" shrinkToFit="false"/>
      <protection locked="false" hidden="false"/>
    </xf>
    <xf numFmtId="164" fontId="25" fillId="0" borderId="2" xfId="22" applyFont="true" applyBorder="true" applyAlignment="true" applyProtection="true">
      <alignment horizontal="center" vertical="center" textRotation="0" wrapText="true" indent="0" shrinkToFit="false"/>
      <protection locked="false" hidden="false"/>
    </xf>
    <xf numFmtId="164" fontId="17" fillId="0" borderId="0" xfId="22" applyFont="true" applyBorder="true" applyAlignment="true" applyProtection="true">
      <alignment horizontal="general" vertical="center" textRotation="0" wrapText="false" indent="0" shrinkToFit="false"/>
      <protection locked="false" hidden="false"/>
    </xf>
    <xf numFmtId="164" fontId="17" fillId="0" borderId="0" xfId="22" applyFont="true" applyBorder="false" applyAlignment="true" applyProtection="true">
      <alignment horizontal="general" vertical="center" textRotation="0" wrapText="false" indent="0" shrinkToFit="false"/>
      <protection locked="false" hidden="false"/>
    </xf>
    <xf numFmtId="179" fontId="41" fillId="0" borderId="0" xfId="16" applyFont="true" applyBorder="true" applyAlignment="true" applyProtection="true">
      <alignment horizontal="right" vertical="center"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72" fontId="24" fillId="0" borderId="26" xfId="16" applyFont="true" applyBorder="true" applyAlignment="true" applyProtection="true">
      <alignment horizontal="right" vertical="center" textRotation="0" wrapText="false" indent="0" shrinkToFit="false"/>
      <protection locked="true" hidden="false"/>
    </xf>
    <xf numFmtId="172" fontId="24" fillId="0" borderId="27" xfId="16" applyFont="true" applyBorder="true" applyAlignment="true" applyProtection="true">
      <alignment horizontal="right" vertical="center" textRotation="0" wrapText="false" indent="0" shrinkToFit="false"/>
      <protection locked="true" hidden="false"/>
    </xf>
    <xf numFmtId="172" fontId="24" fillId="0" borderId="28" xfId="16" applyFont="true" applyBorder="true" applyAlignment="true" applyProtection="true">
      <alignment horizontal="righ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72" fontId="24" fillId="0" borderId="19" xfId="16" applyFont="true" applyBorder="tru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2" fontId="24" fillId="0" borderId="29" xfId="16" applyFont="true" applyBorder="true" applyAlignment="true" applyProtection="true">
      <alignment horizontal="right" vertical="center" textRotation="0" wrapText="false" indent="0" shrinkToFit="false"/>
      <protection locked="true" hidden="false"/>
    </xf>
    <xf numFmtId="172" fontId="24" fillId="0" borderId="30" xfId="16" applyFont="true" applyBorder="true" applyAlignment="true" applyProtection="true">
      <alignment horizontal="right" vertical="center" textRotation="0" wrapText="false" indent="0" shrinkToFit="false"/>
      <protection locked="true" hidden="false"/>
    </xf>
    <xf numFmtId="172" fontId="24" fillId="0" borderId="31" xfId="16" applyFont="true" applyBorder="true" applyAlignment="true" applyProtection="true">
      <alignment horizontal="righ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true"/>
      <protection locked="true" hidden="false"/>
    </xf>
    <xf numFmtId="164" fontId="26" fillId="0" borderId="0" xfId="0" applyFont="true" applyBorder="true" applyAlignment="true" applyProtection="false">
      <alignment horizontal="general" vertical="center" textRotation="0" wrapText="true" indent="0" shrinkToFit="tru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72" fontId="24" fillId="0" borderId="13" xfId="16" applyFont="true" applyBorder="true" applyAlignment="true" applyProtection="true">
      <alignment horizontal="right" vertical="center" textRotation="0" wrapText="false" indent="0" shrinkToFit="false"/>
      <protection locked="true" hidden="false"/>
    </xf>
    <xf numFmtId="164" fontId="45" fillId="0" borderId="32" xfId="0" applyFont="true" applyBorder="true" applyAlignment="true" applyProtection="false">
      <alignment horizontal="distributed" vertical="center" textRotation="0" wrapText="false" indent="0" shrinkToFit="false"/>
      <protection locked="true" hidden="false"/>
    </xf>
    <xf numFmtId="172" fontId="42" fillId="0" borderId="14" xfId="16" applyFont="true" applyBorder="true" applyAlignment="true" applyProtection="true">
      <alignment horizontal="right" vertical="center" textRotation="0" wrapText="false" indent="0" shrinkToFit="false"/>
      <protection locked="true" hidden="false"/>
    </xf>
    <xf numFmtId="164" fontId="45" fillId="0" borderId="15"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tru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73" fontId="24" fillId="0" borderId="26" xfId="0" applyFont="true" applyBorder="true" applyAlignment="true" applyProtection="false">
      <alignment horizontal="right" vertical="center" textRotation="0" wrapText="false" indent="0" shrinkToFit="false"/>
      <protection locked="true" hidden="false"/>
    </xf>
    <xf numFmtId="173" fontId="24" fillId="0" borderId="27" xfId="0" applyFont="true" applyBorder="true" applyAlignment="true" applyProtection="false">
      <alignment horizontal="right" vertical="center" textRotation="0" wrapText="false" indent="0" shrinkToFit="false"/>
      <protection locked="true" hidden="false"/>
    </xf>
    <xf numFmtId="173" fontId="24" fillId="0" borderId="28" xfId="0" applyFont="true" applyBorder="true" applyAlignment="true" applyProtection="false">
      <alignment horizontal="right" vertical="center" textRotation="0" wrapText="fals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73" fontId="24" fillId="0" borderId="29" xfId="0" applyFont="true" applyBorder="true" applyAlignment="true" applyProtection="false">
      <alignment horizontal="right" vertical="center" textRotation="0" wrapText="false" indent="0" shrinkToFit="false"/>
      <protection locked="true" hidden="false"/>
    </xf>
    <xf numFmtId="173" fontId="24" fillId="0" borderId="30" xfId="0" applyFont="true" applyBorder="true" applyAlignment="true" applyProtection="false">
      <alignment horizontal="right" vertical="center" textRotation="0" wrapText="false" indent="0" shrinkToFit="false"/>
      <protection locked="true" hidden="false"/>
    </xf>
    <xf numFmtId="173" fontId="24" fillId="0" borderId="31" xfId="0" applyFont="true" applyBorder="true" applyAlignment="true" applyProtection="false">
      <alignment horizontal="right" vertical="center" textRotation="0" wrapText="false" indent="0" shrinkToFit="false"/>
      <protection locked="true" hidden="false"/>
    </xf>
    <xf numFmtId="164" fontId="42" fillId="0" borderId="30" xfId="0" applyFont="true" applyBorder="true" applyAlignment="true" applyProtection="false">
      <alignment horizontal="general" vertical="center" textRotation="0" wrapText="true" indent="0" shrinkToFit="false"/>
      <protection locked="true" hidden="false"/>
    </xf>
    <xf numFmtId="173" fontId="24" fillId="0" borderId="12" xfId="16" applyFont="true" applyBorder="true" applyAlignment="true" applyProtection="true">
      <alignment horizontal="right" vertical="center" textRotation="0" wrapText="false" indent="0" shrinkToFit="false"/>
      <protection locked="true" hidden="false"/>
    </xf>
    <xf numFmtId="173" fontId="24" fillId="0" borderId="22" xfId="16" applyFont="true" applyBorder="true" applyAlignment="true" applyProtection="true">
      <alignment horizontal="right" vertical="center" textRotation="0" wrapText="false" indent="0" shrinkToFit="false"/>
      <protection locked="true" hidden="false"/>
    </xf>
    <xf numFmtId="173" fontId="24" fillId="0" borderId="13"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general"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false">
      <alignment horizontal="left" vertical="center" textRotation="0" wrapText="false" indent="0" shrinkToFit="false"/>
      <protection locked="true" hidden="false"/>
    </xf>
    <xf numFmtId="179" fontId="24" fillId="0" borderId="28" xfId="16" applyFont="true" applyBorder="true" applyAlignment="true" applyProtection="true">
      <alignment horizontal="right"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79" fontId="24" fillId="0" borderId="19" xfId="16"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tru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8" fillId="0" borderId="29" xfId="0" applyFont="true" applyBorder="true" applyAlignment="true" applyProtection="false">
      <alignment horizontal="general"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true" indent="0" shrinkToFit="false"/>
      <protection locked="true" hidden="false"/>
    </xf>
    <xf numFmtId="164" fontId="49" fillId="0" borderId="31" xfId="0" applyFont="true" applyBorder="true" applyAlignment="true" applyProtection="false">
      <alignment horizontal="left" vertical="center" textRotation="0" wrapText="false" indent="0" shrinkToFit="false"/>
      <protection locked="true" hidden="false"/>
    </xf>
    <xf numFmtId="179" fontId="24" fillId="0" borderId="31" xfId="16" applyFont="true" applyBorder="true" applyAlignment="true" applyProtection="true">
      <alignment horizontal="right" vertical="center" textRotation="0" wrapText="false" indent="0" shrinkToFit="false"/>
      <protection locked="true" hidden="false"/>
    </xf>
    <xf numFmtId="164" fontId="48" fillId="0" borderId="19" xfId="0" applyFont="true" applyBorder="true" applyAlignment="true" applyProtection="false">
      <alignment horizontal="left"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48" fillId="0" borderId="22" xfId="0" applyFont="true" applyBorder="true" applyAlignment="tru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false" indent="0" shrinkToFit="false"/>
      <protection locked="true" hidden="false"/>
    </xf>
    <xf numFmtId="179" fontId="24" fillId="0" borderId="13" xfId="16" applyFont="true" applyBorder="true" applyAlignment="true" applyProtection="true">
      <alignment horizontal="right" vertical="center" textRotation="0" wrapText="false" indent="0" shrinkToFit="false"/>
      <protection locked="true" hidden="false"/>
    </xf>
    <xf numFmtId="173" fontId="24" fillId="0" borderId="28" xfId="16" applyFont="true" applyBorder="true" applyAlignment="true" applyProtection="true">
      <alignment horizontal="right" vertical="center" textRotation="0" wrapText="false" indent="0" shrinkToFit="false"/>
      <protection locked="true" hidden="false"/>
    </xf>
    <xf numFmtId="173" fontId="24" fillId="0" borderId="31"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0" fillId="0" borderId="32" xfId="0" applyFont="true" applyBorder="true" applyAlignment="true" applyProtection="false">
      <alignment horizontal="center" vertical="center" textRotation="0" wrapText="true" indent="0" shrinkToFit="false"/>
      <protection locked="true" hidden="false"/>
    </xf>
    <xf numFmtId="164" fontId="50" fillId="0" borderId="32"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255" wrapText="false" indent="0" shrinkToFit="false"/>
      <protection locked="true" hidden="false"/>
    </xf>
    <xf numFmtId="164" fontId="26" fillId="0" borderId="14" xfId="0" applyFont="true" applyBorder="true" applyAlignment="true" applyProtection="false">
      <alignment horizontal="center" vertical="center" textRotation="255"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80" fontId="24" fillId="0" borderId="14" xfId="0" applyFont="true" applyBorder="true" applyAlignment="true" applyProtection="false">
      <alignment horizontal="right" vertical="center" textRotation="0" wrapText="false" indent="0" shrinkToFit="false"/>
      <protection locked="true" hidden="false"/>
    </xf>
    <xf numFmtId="180" fontId="24" fillId="0" borderId="18" xfId="0" applyFont="true" applyBorder="true" applyAlignment="true" applyProtection="false">
      <alignment horizontal="right" vertical="center" textRotation="0" wrapText="false" indent="0" shrinkToFit="false"/>
      <protection locked="true" hidden="false"/>
    </xf>
    <xf numFmtId="180" fontId="24" fillId="0" borderId="17"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false"/>
      <protection locked="true" hidden="false"/>
    </xf>
    <xf numFmtId="180" fontId="24" fillId="0" borderId="16" xfId="0" applyFont="true" applyBorder="true" applyAlignment="true" applyProtection="false">
      <alignment horizontal="right" vertical="center" textRotation="0" wrapText="false" indent="0" shrinkToFit="false"/>
      <protection locked="true" hidden="false"/>
    </xf>
    <xf numFmtId="180" fontId="24" fillId="0" borderId="0" xfId="0" applyFont="true" applyBorder="true" applyAlignment="true" applyProtection="false">
      <alignment horizontal="right" vertical="center" textRotation="0" wrapText="false" indent="0" shrinkToFit="false"/>
      <protection locked="true" hidden="false"/>
    </xf>
    <xf numFmtId="180" fontId="24" fillId="0" borderId="19"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255" wrapText="false" indent="0" shrinkToFit="false"/>
      <protection locked="true" hidden="false"/>
    </xf>
    <xf numFmtId="180" fontId="24" fillId="0" borderId="12" xfId="0" applyFont="true" applyBorder="true" applyAlignment="true" applyProtection="false">
      <alignment horizontal="right" vertical="center" textRotation="0" wrapText="false" indent="0" shrinkToFit="false"/>
      <protection locked="true" hidden="false"/>
    </xf>
    <xf numFmtId="180" fontId="24" fillId="0" borderId="22" xfId="0" applyFont="true" applyBorder="true" applyAlignment="true" applyProtection="false">
      <alignment horizontal="right" vertical="center" textRotation="0" wrapText="false" indent="0" shrinkToFit="false"/>
      <protection locked="true" hidden="false"/>
    </xf>
    <xf numFmtId="180" fontId="24" fillId="0" borderId="13"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80" fontId="24" fillId="0" borderId="22"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5" fillId="0" borderId="2" xfId="0" applyFont="true" applyBorder="true" applyAlignment="true" applyProtection="false">
      <alignment horizontal="distributed" vertical="center" textRotation="0" wrapText="true" indent="0" shrinkToFit="false"/>
      <protection locked="true" hidden="false"/>
    </xf>
    <xf numFmtId="181" fontId="24" fillId="0" borderId="14" xfId="0" applyFont="true" applyBorder="true" applyAlignment="true" applyProtection="false">
      <alignment horizontal="right" vertical="center" textRotation="0" wrapText="false" indent="0" shrinkToFit="false"/>
      <protection locked="true" hidden="false"/>
    </xf>
    <xf numFmtId="181" fontId="24" fillId="0" borderId="18" xfId="0" applyFont="true" applyBorder="true" applyAlignment="true" applyProtection="false">
      <alignment horizontal="right" vertical="center" textRotation="0" wrapText="false" indent="0" shrinkToFit="false"/>
      <protection locked="true" hidden="false"/>
    </xf>
    <xf numFmtId="181" fontId="24" fillId="0" borderId="17" xfId="0" applyFont="true" applyBorder="true" applyAlignment="true" applyProtection="false">
      <alignment horizontal="right" vertical="center" textRotation="0" wrapText="false" indent="0" shrinkToFit="false"/>
      <protection locked="true" hidden="false"/>
    </xf>
    <xf numFmtId="181" fontId="24" fillId="0" borderId="16" xfId="0" applyFont="true" applyBorder="true" applyAlignment="true" applyProtection="false">
      <alignment horizontal="right" vertical="center" textRotation="0" wrapText="false" indent="0" shrinkToFit="false"/>
      <protection locked="true" hidden="false"/>
    </xf>
    <xf numFmtId="181" fontId="24" fillId="0" borderId="0" xfId="0" applyFont="true" applyBorder="true" applyAlignment="true" applyProtection="false">
      <alignment horizontal="right" vertical="center" textRotation="0" wrapText="false" indent="0" shrinkToFit="false"/>
      <protection locked="true" hidden="false"/>
    </xf>
    <xf numFmtId="181" fontId="24" fillId="0" borderId="19"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0" shrinkToFit="false"/>
      <protection locked="true" hidden="false"/>
    </xf>
    <xf numFmtId="181" fontId="24" fillId="0" borderId="12" xfId="0" applyFont="true" applyBorder="true" applyAlignment="true" applyProtection="false">
      <alignment horizontal="right" vertical="center" textRotation="0" wrapText="false" indent="0" shrinkToFit="false"/>
      <protection locked="true" hidden="false"/>
    </xf>
    <xf numFmtId="181" fontId="24" fillId="0" borderId="22" xfId="0" applyFont="true" applyBorder="true" applyAlignment="true" applyProtection="false">
      <alignment horizontal="right" vertical="center" textRotation="0" wrapText="false" indent="0" shrinkToFit="false"/>
      <protection locked="true" hidden="false"/>
    </xf>
    <xf numFmtId="181" fontId="24" fillId="0" borderId="13"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4" fontId="26" fillId="0" borderId="0" xfId="0" applyFont="true" applyBorder="true" applyAlignment="true" applyProtection="false">
      <alignment horizontal="distributed" vertical="bottom" textRotation="0" wrapText="tru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distributed"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distributed" vertical="center" textRotation="0" wrapText="true" indent="0" shrinkToFit="false"/>
      <protection locked="true" hidden="false"/>
    </xf>
    <xf numFmtId="164" fontId="51"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distributed" vertical="center" textRotation="0" wrapText="tru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distributed" vertical="center" textRotation="0" wrapText="true" indent="0" shrinkToFit="false"/>
      <protection locked="true" hidden="false"/>
    </xf>
    <xf numFmtId="164" fontId="39" fillId="0" borderId="0" xfId="0" applyFont="true" applyBorder="true" applyAlignment="true" applyProtection="false">
      <alignment horizontal="distributed" vertical="center" textRotation="0" wrapText="true" indent="0" shrinkToFit="false"/>
      <protection locked="true" hidden="false"/>
    </xf>
    <xf numFmtId="164" fontId="38" fillId="0" borderId="0" xfId="0" applyFont="true" applyBorder="true" applyAlignment="true" applyProtection="false">
      <alignment horizontal="distributed" vertical="top" textRotation="0" wrapText="true" indent="0"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left" vertical="center" textRotation="0" wrapText="tru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bottom" textRotation="0" wrapText="true" indent="0" shrinkToFit="false"/>
      <protection locked="true" hidden="false"/>
    </xf>
    <xf numFmtId="164" fontId="49" fillId="0" borderId="3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Book1" xfId="21"/>
    <cellStyle name="標準_月報レイアウト2" xfId="22"/>
    <cellStyle name="標準_第１表5_月報レイアウトのみ（平成17年1月以降）_月報レイアウトのみ（平成17年1月以降）" xfId="23"/>
    <cellStyle name="標準_第１表_月報レイアウトのみ（平成17年1月以降）_月報レイアウトのみ（平成17年1月以降）" xfId="24"/>
    <cellStyle name="*unknown*" xfId="20" builtinId="8"/>
  </cellStyles>
  <dxfs count="14">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8720</xdr:rowOff>
    </xdr:to>
    <xdr:sp>
      <xdr:nvSpPr>
        <xdr:cNvPr id="0" name="Rectangle 1025"/>
        <xdr:cNvSpPr/>
      </xdr:nvSpPr>
      <xdr:spPr>
        <a:xfrm>
          <a:off x="699840" y="114480"/>
          <a:ext cx="6136200" cy="6762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平成２５年６月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賃　　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すべての給与を合わせた現金給与総額は、３３１，４４５円で</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前年同月比３．５％の減少となった。</a:t>
          </a:r>
          <a:endParaRPr b="0" lang="en-US" sz="1100" spc="-1" strike="noStrike">
            <a:latin typeface="Times New Roman"/>
          </a:endParaRPr>
        </a:p>
        <a:p>
          <a:r>
            <a:rPr b="0" lang="zh-CN" sz="1100" spc="-1" strike="noStrike">
              <a:solidFill>
                <a:srgbClr val="000000"/>
              </a:solidFill>
              <a:latin typeface="ＭＳ Ｐゴシック"/>
            </a:rPr>
            <a:t>　　そのうち、基本給、家族手当、職務手当、超過勤務手当等を示すきまって支給す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給与は、２２４，５５２円で前年同月比０．６％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賞与、定昇・ベースアップの追給等を示す特別に支払われた給与は、１０６，８９３</a:t>
          </a:r>
          <a:endParaRPr b="0" lang="en-US" sz="1100" spc="-1" strike="noStrike">
            <a:latin typeface="Times New Roman"/>
          </a:endParaRPr>
        </a:p>
        <a:p>
          <a:r>
            <a:rPr b="0" lang="zh-CN" sz="1100" spc="-1" strike="noStrike">
              <a:solidFill>
                <a:srgbClr val="000000"/>
              </a:solidFill>
              <a:latin typeface="ＭＳ Ｐゴシック"/>
            </a:rPr>
            <a:t>円で前年同月差１０，７８０円の減少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　労働時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総実労働時間は、１４１．３時間で前年同月比１．２％の減少</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そのうち、正規の勤務時間を示す所定内労働時間は、１３３．１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１．２％の減少、残業</a:t>
          </a:r>
          <a:r>
            <a:rPr b="0" lang="en-US" sz="1100" spc="-1" strike="noStrike">
              <a:solidFill>
                <a:srgbClr val="000000"/>
              </a:solidFill>
              <a:latin typeface="ＭＳ Ｐゴシック"/>
            </a:rPr>
            <a:t>,</a:t>
          </a:r>
          <a:r>
            <a:rPr b="0" lang="zh-CN" sz="1100" spc="-1" strike="noStrike">
              <a:solidFill>
                <a:srgbClr val="000000"/>
              </a:solidFill>
              <a:latin typeface="ＭＳ Ｐゴシック"/>
            </a:rPr>
            <a:t>休日出勤時間等を示す所定外労働時間は８．２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１．２％の減少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　雇　　用</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事業所規模５人以上の常用労働者数は、３３５，５９８人で前年同月比２．０％の減少と</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そのうち、パートタイム労働者は１２７，０９７人であり、パートタイム労働者比率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３７．８％で前年同月差０．２ﾎﾟｲﾝﾄの減少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699840</xdr:colOff>
      <xdr:row>71</xdr:row>
      <xdr:rowOff>56880</xdr:rowOff>
    </xdr:from>
    <xdr:to>
      <xdr:col>37</xdr:col>
      <xdr:colOff>510120</xdr:colOff>
      <xdr:row>90</xdr:row>
      <xdr:rowOff>123840</xdr:rowOff>
    </xdr:to>
    <xdr:pic>
      <xdr:nvPicPr>
        <xdr:cNvPr id="1" name="図 5" descr=""/>
        <xdr:cNvPicPr/>
      </xdr:nvPicPr>
      <xdr:blipFill>
        <a:blip r:embed="rId1"/>
        <a:stretch/>
      </xdr:blipFill>
      <xdr:spPr>
        <a:xfrm>
          <a:off x="16893000" y="12229920"/>
          <a:ext cx="7004880" cy="3324600"/>
        </a:xfrm>
        <a:prstGeom prst="rect">
          <a:avLst/>
        </a:prstGeom>
        <a:ln w="0">
          <a:noFill/>
        </a:ln>
      </xdr:spPr>
    </xdr:pic>
    <xdr:clientData/>
  </xdr:twoCellAnchor>
  <xdr:twoCellAnchor editAs="oneCell">
    <xdr:from>
      <xdr:col>0</xdr:col>
      <xdr:colOff>340200</xdr:colOff>
      <xdr:row>40</xdr:row>
      <xdr:rowOff>0</xdr:rowOff>
    </xdr:from>
    <xdr:to>
      <xdr:col>9</xdr:col>
      <xdr:colOff>700560</xdr:colOff>
      <xdr:row>58</xdr:row>
      <xdr:rowOff>162000</xdr:rowOff>
    </xdr:to>
    <xdr:pic>
      <xdr:nvPicPr>
        <xdr:cNvPr id="2" name="図 2" descr=""/>
        <xdr:cNvPicPr/>
      </xdr:nvPicPr>
      <xdr:blipFill>
        <a:blip r:embed="rId2"/>
        <a:stretch/>
      </xdr:blipFill>
      <xdr:spPr>
        <a:xfrm>
          <a:off x="340200" y="6858000"/>
          <a:ext cx="6835320" cy="324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3"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4"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B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11" min="11" style="1" width="8.99"/>
    <col collapsed="false" customWidth="true" hidden="false" outlineLevel="0" max="12" min="12" style="1" width="25.62"/>
    <col collapsed="false" customWidth="true" hidden="false" outlineLevel="0" max="26" min="13" style="1" width="4.86"/>
    <col collapsed="false" customWidth="false" hidden="false" outlineLevel="0" max="257" min="27" style="1" width="8.99"/>
  </cols>
  <sheetData>
    <row r="30" customFormat="false" ht="13.5" hidden="false" customHeight="true" outlineLevel="0" collapsed="false"/>
    <row r="31" customFormat="false" ht="13.5" hidden="false" customHeight="true" outlineLevel="0" collapsed="false"/>
    <row r="32" customFormat="false" ht="13.5" hidden="false" customHeight="true" outlineLevel="0" collapsed="false"/>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9" width="9.62"/>
    <col collapsed="false" customWidth="true" hidden="false" outlineLevel="0" max="2" min="2" style="169" width="4.62"/>
    <col collapsed="false" customWidth="true" hidden="false" outlineLevel="0" max="3" min="3" style="150" width="4.62"/>
    <col collapsed="false" customWidth="true" hidden="false" outlineLevel="0" max="10" min="4" style="169" width="4.62"/>
    <col collapsed="false" customWidth="true" hidden="false" outlineLevel="0" max="14" min="11" style="150" width="4.62"/>
    <col collapsed="false" customWidth="true" hidden="false" outlineLevel="0" max="17" min="15" style="169" width="4.62"/>
    <col collapsed="false" customWidth="true" hidden="false" outlineLevel="0" max="18" min="18" style="150" width="4.62"/>
    <col collapsed="false" customWidth="false" hidden="false" outlineLevel="0" max="257" min="19" style="169" width="8.99"/>
  </cols>
  <sheetData>
    <row r="1" s="188" customFormat="true" ht="20.1" hidden="false" customHeight="true" outlineLevel="0" collapsed="false">
      <c r="A1" s="186" t="s">
        <v>237</v>
      </c>
      <c r="B1" s="186"/>
      <c r="C1" s="186"/>
      <c r="D1" s="186"/>
      <c r="E1" s="186"/>
      <c r="F1" s="186"/>
      <c r="G1" s="186"/>
      <c r="H1" s="186"/>
      <c r="I1" s="186"/>
      <c r="J1" s="186"/>
      <c r="K1" s="186"/>
      <c r="L1" s="186"/>
      <c r="M1" s="186"/>
      <c r="N1" s="186"/>
      <c r="O1" s="186"/>
      <c r="P1" s="186"/>
      <c r="Q1" s="186"/>
      <c r="R1" s="153"/>
      <c r="S1" s="187"/>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c r="S2" s="187"/>
    </row>
    <row r="3" s="150" customFormat="true" ht="12.75" hidden="false" customHeight="true" outlineLevel="0" collapsed="false">
      <c r="A3" s="156" t="s">
        <v>201</v>
      </c>
      <c r="O3" s="157"/>
      <c r="P3" s="158"/>
      <c r="Q3" s="158"/>
      <c r="R3" s="159" t="s">
        <v>202</v>
      </c>
      <c r="S3" s="151"/>
    </row>
    <row r="4" s="150" customFormat="true" ht="12.75" hidden="false" customHeight="true" outlineLevel="0" collapsed="false">
      <c r="A4" s="189" t="s">
        <v>203</v>
      </c>
      <c r="B4" s="161" t="s">
        <v>204</v>
      </c>
      <c r="C4" s="161" t="s">
        <v>205</v>
      </c>
      <c r="D4" s="161" t="s">
        <v>82</v>
      </c>
      <c r="E4" s="161" t="s">
        <v>84</v>
      </c>
      <c r="F4" s="161" t="s">
        <v>206</v>
      </c>
      <c r="G4" s="161" t="s">
        <v>207</v>
      </c>
      <c r="H4" s="161" t="s">
        <v>208</v>
      </c>
      <c r="I4" s="161" t="s">
        <v>209</v>
      </c>
      <c r="J4" s="161" t="s">
        <v>210</v>
      </c>
      <c r="K4" s="161" t="s">
        <v>211</v>
      </c>
      <c r="L4" s="161" t="s">
        <v>212</v>
      </c>
      <c r="M4" s="161" t="s">
        <v>213</v>
      </c>
      <c r="N4" s="161" t="s">
        <v>214</v>
      </c>
      <c r="O4" s="161" t="s">
        <v>215</v>
      </c>
      <c r="P4" s="161" t="s">
        <v>216</v>
      </c>
      <c r="Q4" s="161" t="s">
        <v>217</v>
      </c>
      <c r="R4" s="161" t="s">
        <v>218</v>
      </c>
      <c r="S4" s="151"/>
    </row>
    <row r="5" s="150" customFormat="true" ht="12.75" hidden="false" customHeight="true" outlineLevel="0" collapsed="false">
      <c r="A5" s="189"/>
      <c r="B5" s="161"/>
      <c r="C5" s="161"/>
      <c r="D5" s="161"/>
      <c r="E5" s="161"/>
      <c r="F5" s="161"/>
      <c r="G5" s="161"/>
      <c r="H5" s="161"/>
      <c r="I5" s="161"/>
      <c r="J5" s="161"/>
      <c r="K5" s="161"/>
      <c r="L5" s="161"/>
      <c r="M5" s="161"/>
      <c r="N5" s="161"/>
      <c r="O5" s="161"/>
      <c r="P5" s="161"/>
      <c r="Q5" s="161"/>
      <c r="R5" s="161"/>
      <c r="S5" s="151"/>
    </row>
    <row r="6" s="150" customFormat="true" ht="12.75" hidden="false" customHeight="true" outlineLevel="0" collapsed="false">
      <c r="A6" s="189"/>
      <c r="B6" s="161"/>
      <c r="C6" s="161"/>
      <c r="D6" s="161"/>
      <c r="E6" s="161"/>
      <c r="F6" s="161"/>
      <c r="G6" s="161"/>
      <c r="H6" s="161"/>
      <c r="I6" s="161"/>
      <c r="J6" s="161"/>
      <c r="K6" s="161"/>
      <c r="L6" s="161"/>
      <c r="M6" s="161"/>
      <c r="N6" s="161"/>
      <c r="O6" s="161"/>
      <c r="P6" s="161"/>
      <c r="Q6" s="161"/>
      <c r="R6" s="161"/>
      <c r="S6" s="151"/>
    </row>
    <row r="7" s="150" customFormat="true" ht="12.75" hidden="false" customHeight="true" outlineLevel="0" collapsed="false">
      <c r="A7" s="189"/>
      <c r="B7" s="161"/>
      <c r="C7" s="161"/>
      <c r="D7" s="161"/>
      <c r="E7" s="161"/>
      <c r="F7" s="161"/>
      <c r="G7" s="161"/>
      <c r="H7" s="161"/>
      <c r="I7" s="161"/>
      <c r="J7" s="161"/>
      <c r="K7" s="161"/>
      <c r="L7" s="161"/>
      <c r="M7" s="161"/>
      <c r="N7" s="161"/>
      <c r="O7" s="161"/>
      <c r="P7" s="161"/>
      <c r="Q7" s="161"/>
      <c r="R7" s="161"/>
      <c r="S7" s="151"/>
    </row>
    <row r="8" customFormat="false" ht="17.45" hidden="false" customHeight="true" outlineLevel="0" collapsed="false">
      <c r="A8" s="163" t="s">
        <v>219</v>
      </c>
      <c r="B8" s="164" t="n">
        <v>100</v>
      </c>
      <c r="C8" s="164" t="s">
        <v>81</v>
      </c>
      <c r="D8" s="165" t="n">
        <v>111.3</v>
      </c>
      <c r="E8" s="165" t="n">
        <v>111.3</v>
      </c>
      <c r="F8" s="165" t="n">
        <v>108.9</v>
      </c>
      <c r="G8" s="165" t="n">
        <v>142.4</v>
      </c>
      <c r="H8" s="165" t="n">
        <v>92.8</v>
      </c>
      <c r="I8" s="165" t="n">
        <v>98.1</v>
      </c>
      <c r="J8" s="165" t="n">
        <v>92.8</v>
      </c>
      <c r="K8" s="165" t="s">
        <v>81</v>
      </c>
      <c r="L8" s="165" t="s">
        <v>81</v>
      </c>
      <c r="M8" s="165" t="s">
        <v>81</v>
      </c>
      <c r="N8" s="165" t="s">
        <v>81</v>
      </c>
      <c r="O8" s="165" t="n">
        <v>97.6</v>
      </c>
      <c r="P8" s="165" t="n">
        <v>93.5</v>
      </c>
      <c r="Q8" s="166" t="n">
        <v>203.4</v>
      </c>
      <c r="R8" s="167" t="s">
        <v>81</v>
      </c>
    </row>
    <row r="9" customFormat="false" ht="17.45" hidden="false" customHeight="true" outlineLevel="0" collapsed="false">
      <c r="A9" s="170" t="n">
        <v>21</v>
      </c>
      <c r="B9" s="165" t="n">
        <v>100.9</v>
      </c>
      <c r="C9" s="165" t="s">
        <v>81</v>
      </c>
      <c r="D9" s="165" t="n">
        <v>111.2</v>
      </c>
      <c r="E9" s="165" t="n">
        <v>104.5</v>
      </c>
      <c r="F9" s="165" t="n">
        <v>101.3</v>
      </c>
      <c r="G9" s="165" t="n">
        <v>121</v>
      </c>
      <c r="H9" s="165" t="n">
        <v>98.8</v>
      </c>
      <c r="I9" s="165" t="n">
        <v>97.1</v>
      </c>
      <c r="J9" s="165" t="n">
        <v>98.7</v>
      </c>
      <c r="K9" s="165" t="s">
        <v>81</v>
      </c>
      <c r="L9" s="165" t="s">
        <v>81</v>
      </c>
      <c r="M9" s="165" t="s">
        <v>81</v>
      </c>
      <c r="N9" s="165" t="s">
        <v>81</v>
      </c>
      <c r="O9" s="165" t="n">
        <v>100.5</v>
      </c>
      <c r="P9" s="165" t="n">
        <v>101</v>
      </c>
      <c r="Q9" s="165" t="n">
        <v>103.4</v>
      </c>
      <c r="R9" s="171" t="s">
        <v>81</v>
      </c>
    </row>
    <row r="10" customFormat="false" ht="17.45" hidden="false" customHeight="true" outlineLevel="0" collapsed="false">
      <c r="A10" s="170" t="n">
        <v>22</v>
      </c>
      <c r="B10" s="165" t="n">
        <v>100</v>
      </c>
      <c r="C10" s="165" t="s">
        <v>81</v>
      </c>
      <c r="D10" s="165" t="n">
        <v>100</v>
      </c>
      <c r="E10" s="165" t="n">
        <v>100</v>
      </c>
      <c r="F10" s="165" t="n">
        <v>100</v>
      </c>
      <c r="G10" s="165" t="n">
        <v>100</v>
      </c>
      <c r="H10" s="165" t="n">
        <v>100</v>
      </c>
      <c r="I10" s="165" t="n">
        <v>100</v>
      </c>
      <c r="J10" s="165" t="n">
        <v>100</v>
      </c>
      <c r="K10" s="165" t="n">
        <v>100</v>
      </c>
      <c r="L10" s="165" t="n">
        <v>100</v>
      </c>
      <c r="M10" s="165" t="n">
        <v>100</v>
      </c>
      <c r="N10" s="165" t="n">
        <v>100</v>
      </c>
      <c r="O10" s="165" t="n">
        <v>100</v>
      </c>
      <c r="P10" s="165" t="n">
        <v>100</v>
      </c>
      <c r="Q10" s="165" t="n">
        <v>100</v>
      </c>
      <c r="R10" s="171" t="n">
        <v>100</v>
      </c>
    </row>
    <row r="11" customFormat="false" ht="17.45" hidden="false" customHeight="true" outlineLevel="0" collapsed="false">
      <c r="A11" s="170" t="n">
        <v>23</v>
      </c>
      <c r="B11" s="165" t="n">
        <v>98.3</v>
      </c>
      <c r="C11" s="165" t="s">
        <v>81</v>
      </c>
      <c r="D11" s="165" t="n">
        <v>89.2</v>
      </c>
      <c r="E11" s="165" t="n">
        <v>95.8</v>
      </c>
      <c r="F11" s="165" t="n">
        <v>78.5</v>
      </c>
      <c r="G11" s="165" t="n">
        <v>105.6</v>
      </c>
      <c r="H11" s="165" t="n">
        <v>95.9</v>
      </c>
      <c r="I11" s="165" t="n">
        <v>97.5</v>
      </c>
      <c r="J11" s="165" t="n">
        <v>97.9</v>
      </c>
      <c r="K11" s="165" t="n">
        <v>101.5</v>
      </c>
      <c r="L11" s="165" t="n">
        <v>97.8</v>
      </c>
      <c r="M11" s="165" t="n">
        <v>105.3</v>
      </c>
      <c r="N11" s="165" t="n">
        <v>88.8</v>
      </c>
      <c r="O11" s="165" t="n">
        <v>98.7</v>
      </c>
      <c r="P11" s="165" t="n">
        <v>106.7</v>
      </c>
      <c r="Q11" s="165" t="n">
        <v>93.4</v>
      </c>
      <c r="R11" s="171" t="n">
        <v>96</v>
      </c>
    </row>
    <row r="12" customFormat="false" ht="17.45" hidden="false" customHeight="true" outlineLevel="0" collapsed="false">
      <c r="A12" s="172" t="n">
        <v>24</v>
      </c>
      <c r="B12" s="173" t="n">
        <v>100.2</v>
      </c>
      <c r="C12" s="173" t="s">
        <v>81</v>
      </c>
      <c r="D12" s="173" t="n">
        <v>95.5</v>
      </c>
      <c r="E12" s="173" t="n">
        <v>92.5</v>
      </c>
      <c r="F12" s="173" t="n">
        <v>102.9</v>
      </c>
      <c r="G12" s="173" t="n">
        <v>118.4</v>
      </c>
      <c r="H12" s="173" t="n">
        <v>95.6</v>
      </c>
      <c r="I12" s="173" t="n">
        <v>97.9</v>
      </c>
      <c r="J12" s="173" t="n">
        <v>93.7</v>
      </c>
      <c r="K12" s="173" t="n">
        <v>122.9</v>
      </c>
      <c r="L12" s="173" t="n">
        <v>100.3</v>
      </c>
      <c r="M12" s="173" t="n">
        <v>106.2</v>
      </c>
      <c r="N12" s="173" t="n">
        <v>98.7</v>
      </c>
      <c r="O12" s="173" t="n">
        <v>99.1</v>
      </c>
      <c r="P12" s="173" t="n">
        <v>116.8</v>
      </c>
      <c r="Q12" s="173" t="n">
        <v>91.8</v>
      </c>
      <c r="R12" s="174" t="n">
        <v>89.3</v>
      </c>
    </row>
    <row r="13" customFormat="false" ht="17.45" hidden="false" customHeight="true" outlineLevel="0" collapsed="false">
      <c r="A13" s="175" t="s">
        <v>220</v>
      </c>
      <c r="B13" s="165" t="n">
        <v>100.4</v>
      </c>
      <c r="C13" s="165" t="s">
        <v>81</v>
      </c>
      <c r="D13" s="165" t="n">
        <v>99.4</v>
      </c>
      <c r="E13" s="165" t="n">
        <v>92.4</v>
      </c>
      <c r="F13" s="165" t="n">
        <v>101.7</v>
      </c>
      <c r="G13" s="165" t="n">
        <v>123.6</v>
      </c>
      <c r="H13" s="165" t="n">
        <v>96.5</v>
      </c>
      <c r="I13" s="165" t="n">
        <v>97.7</v>
      </c>
      <c r="J13" s="165" t="n">
        <v>94.5</v>
      </c>
      <c r="K13" s="165" t="n">
        <v>120.7</v>
      </c>
      <c r="L13" s="165" t="n">
        <v>97.9</v>
      </c>
      <c r="M13" s="165" t="n">
        <v>106.1</v>
      </c>
      <c r="N13" s="165" t="n">
        <v>98.8</v>
      </c>
      <c r="O13" s="165" t="n">
        <v>99.8</v>
      </c>
      <c r="P13" s="165" t="n">
        <v>117.5</v>
      </c>
      <c r="Q13" s="165" t="n">
        <v>93</v>
      </c>
      <c r="R13" s="171" t="n">
        <v>88.6</v>
      </c>
    </row>
    <row r="14" customFormat="false" ht="17.45" hidden="false" customHeight="true" outlineLevel="0" collapsed="false">
      <c r="A14" s="176" t="s">
        <v>221</v>
      </c>
      <c r="B14" s="165" t="n">
        <v>100.3</v>
      </c>
      <c r="C14" s="165" t="s">
        <v>81</v>
      </c>
      <c r="D14" s="165" t="n">
        <v>100.5</v>
      </c>
      <c r="E14" s="165" t="n">
        <v>92</v>
      </c>
      <c r="F14" s="165" t="n">
        <v>101.7</v>
      </c>
      <c r="G14" s="165" t="n">
        <v>121.2</v>
      </c>
      <c r="H14" s="165" t="n">
        <v>96.1</v>
      </c>
      <c r="I14" s="165" t="n">
        <v>97.7</v>
      </c>
      <c r="J14" s="165" t="n">
        <v>94.3</v>
      </c>
      <c r="K14" s="165" t="n">
        <v>123.8</v>
      </c>
      <c r="L14" s="165" t="n">
        <v>98.2</v>
      </c>
      <c r="M14" s="165" t="n">
        <v>104.9</v>
      </c>
      <c r="N14" s="165" t="n">
        <v>98.5</v>
      </c>
      <c r="O14" s="165" t="n">
        <v>99.5</v>
      </c>
      <c r="P14" s="165" t="n">
        <v>117</v>
      </c>
      <c r="Q14" s="165" t="n">
        <v>92.5</v>
      </c>
      <c r="R14" s="171" t="n">
        <v>90.7</v>
      </c>
    </row>
    <row r="15" customFormat="false" ht="17.45" hidden="false" customHeight="true" outlineLevel="0" collapsed="false">
      <c r="A15" s="176" t="s">
        <v>222</v>
      </c>
      <c r="B15" s="165" t="n">
        <v>100</v>
      </c>
      <c r="C15" s="165" t="s">
        <v>81</v>
      </c>
      <c r="D15" s="165" t="n">
        <v>99.9</v>
      </c>
      <c r="E15" s="165" t="n">
        <v>91.8</v>
      </c>
      <c r="F15" s="165" t="n">
        <v>104</v>
      </c>
      <c r="G15" s="165" t="n">
        <v>123.4</v>
      </c>
      <c r="H15" s="165" t="n">
        <v>96</v>
      </c>
      <c r="I15" s="165" t="n">
        <v>98.3</v>
      </c>
      <c r="J15" s="165" t="n">
        <v>93.7</v>
      </c>
      <c r="K15" s="165" t="n">
        <v>124.7</v>
      </c>
      <c r="L15" s="165" t="n">
        <v>100.5</v>
      </c>
      <c r="M15" s="165" t="n">
        <v>105.5</v>
      </c>
      <c r="N15" s="165" t="n">
        <v>97.6</v>
      </c>
      <c r="O15" s="165" t="n">
        <v>95.4</v>
      </c>
      <c r="P15" s="165" t="n">
        <v>116.7</v>
      </c>
      <c r="Q15" s="165" t="n">
        <v>91.4</v>
      </c>
      <c r="R15" s="171" t="n">
        <v>90.5</v>
      </c>
    </row>
    <row r="16" customFormat="false" ht="17.45" hidden="false" customHeight="true" outlineLevel="0" collapsed="false">
      <c r="A16" s="176" t="s">
        <v>223</v>
      </c>
      <c r="B16" s="165" t="n">
        <v>100.5</v>
      </c>
      <c r="C16" s="165" t="s">
        <v>81</v>
      </c>
      <c r="D16" s="165" t="n">
        <v>96.6</v>
      </c>
      <c r="E16" s="165" t="n">
        <v>92.4</v>
      </c>
      <c r="F16" s="165" t="n">
        <v>102.3</v>
      </c>
      <c r="G16" s="165" t="n">
        <v>124.3</v>
      </c>
      <c r="H16" s="165" t="n">
        <v>95.2</v>
      </c>
      <c r="I16" s="165" t="n">
        <v>98.1</v>
      </c>
      <c r="J16" s="165" t="n">
        <v>93.5</v>
      </c>
      <c r="K16" s="165" t="n">
        <v>124.6</v>
      </c>
      <c r="L16" s="165" t="n">
        <v>100.6</v>
      </c>
      <c r="M16" s="165" t="n">
        <v>106.2</v>
      </c>
      <c r="N16" s="165" t="n">
        <v>97.4</v>
      </c>
      <c r="O16" s="165" t="n">
        <v>100.1</v>
      </c>
      <c r="P16" s="165" t="n">
        <v>117.7</v>
      </c>
      <c r="Q16" s="165" t="n">
        <v>91.4</v>
      </c>
      <c r="R16" s="171" t="n">
        <v>89.9</v>
      </c>
    </row>
    <row r="17" customFormat="false" ht="17.45" hidden="false" customHeight="true" outlineLevel="0" collapsed="false">
      <c r="A17" s="176" t="s">
        <v>224</v>
      </c>
      <c r="B17" s="165" t="n">
        <v>100.2</v>
      </c>
      <c r="C17" s="165" t="s">
        <v>81</v>
      </c>
      <c r="D17" s="165" t="n">
        <v>96.3</v>
      </c>
      <c r="E17" s="165" t="n">
        <v>91.6</v>
      </c>
      <c r="F17" s="165" t="n">
        <v>104.9</v>
      </c>
      <c r="G17" s="165" t="n">
        <v>122.8</v>
      </c>
      <c r="H17" s="165" t="n">
        <v>95.5</v>
      </c>
      <c r="I17" s="165" t="n">
        <v>97.8</v>
      </c>
      <c r="J17" s="165" t="n">
        <v>94.1</v>
      </c>
      <c r="K17" s="165" t="n">
        <v>127.1</v>
      </c>
      <c r="L17" s="165" t="n">
        <v>99.4</v>
      </c>
      <c r="M17" s="165" t="n">
        <v>104.5</v>
      </c>
      <c r="N17" s="165" t="n">
        <v>99.9</v>
      </c>
      <c r="O17" s="165" t="n">
        <v>100.9</v>
      </c>
      <c r="P17" s="165" t="n">
        <v>117.2</v>
      </c>
      <c r="Q17" s="165" t="n">
        <v>91.9</v>
      </c>
      <c r="R17" s="171" t="n">
        <v>90.3</v>
      </c>
    </row>
    <row r="18" customFormat="false" ht="17.45" hidden="false" customHeight="true" outlineLevel="0" collapsed="false">
      <c r="A18" s="176" t="s">
        <v>225</v>
      </c>
      <c r="B18" s="165" t="n">
        <v>100.4</v>
      </c>
      <c r="C18" s="165" t="s">
        <v>81</v>
      </c>
      <c r="D18" s="165" t="n">
        <v>97</v>
      </c>
      <c r="E18" s="165" t="n">
        <v>91.9</v>
      </c>
      <c r="F18" s="165" t="n">
        <v>104.9</v>
      </c>
      <c r="G18" s="165" t="n">
        <v>125</v>
      </c>
      <c r="H18" s="165" t="n">
        <v>95</v>
      </c>
      <c r="I18" s="165" t="n">
        <v>97.3</v>
      </c>
      <c r="J18" s="165" t="n">
        <v>93.5</v>
      </c>
      <c r="K18" s="165" t="n">
        <v>125.5</v>
      </c>
      <c r="L18" s="165" t="n">
        <v>101.6</v>
      </c>
      <c r="M18" s="165" t="n">
        <v>106.3</v>
      </c>
      <c r="N18" s="165" t="n">
        <v>98.6</v>
      </c>
      <c r="O18" s="165" t="n">
        <v>100.9</v>
      </c>
      <c r="P18" s="165" t="n">
        <v>117.6</v>
      </c>
      <c r="Q18" s="165" t="n">
        <v>92.6</v>
      </c>
      <c r="R18" s="171" t="n">
        <v>90</v>
      </c>
    </row>
    <row r="19" customFormat="false" ht="17.45" hidden="false" customHeight="true" outlineLevel="0" collapsed="false">
      <c r="A19" s="176" t="s">
        <v>226</v>
      </c>
      <c r="B19" s="165" t="n">
        <v>100.5</v>
      </c>
      <c r="C19" s="165" t="s">
        <v>81</v>
      </c>
      <c r="D19" s="165" t="n">
        <v>96.6</v>
      </c>
      <c r="E19" s="165" t="n">
        <v>91.3</v>
      </c>
      <c r="F19" s="165" t="n">
        <v>105</v>
      </c>
      <c r="G19" s="165" t="n">
        <v>122.2</v>
      </c>
      <c r="H19" s="165" t="n">
        <v>94.5</v>
      </c>
      <c r="I19" s="165" t="n">
        <v>98.4</v>
      </c>
      <c r="J19" s="165" t="n">
        <v>93.4</v>
      </c>
      <c r="K19" s="165" t="n">
        <v>125.4</v>
      </c>
      <c r="L19" s="165" t="n">
        <v>101.7</v>
      </c>
      <c r="M19" s="165" t="n">
        <v>107</v>
      </c>
      <c r="N19" s="165" t="n">
        <v>97.3</v>
      </c>
      <c r="O19" s="165" t="n">
        <v>101.1</v>
      </c>
      <c r="P19" s="165" t="n">
        <v>118</v>
      </c>
      <c r="Q19" s="165" t="n">
        <v>92.8</v>
      </c>
      <c r="R19" s="171" t="n">
        <v>89.5</v>
      </c>
    </row>
    <row r="20" customFormat="false" ht="17.45" hidden="false" customHeight="true" outlineLevel="0" collapsed="false">
      <c r="A20" s="177" t="s">
        <v>227</v>
      </c>
      <c r="B20" s="165" t="n">
        <v>100</v>
      </c>
      <c r="C20" s="165" t="s">
        <v>81</v>
      </c>
      <c r="D20" s="165" t="n">
        <v>95.6</v>
      </c>
      <c r="E20" s="165" t="n">
        <v>89.8</v>
      </c>
      <c r="F20" s="165" t="n">
        <v>104.6</v>
      </c>
      <c r="G20" s="165" t="n">
        <v>124.8</v>
      </c>
      <c r="H20" s="165" t="n">
        <v>94.2</v>
      </c>
      <c r="I20" s="165" t="n">
        <v>97.7</v>
      </c>
      <c r="J20" s="165" t="n">
        <v>93.3</v>
      </c>
      <c r="K20" s="165" t="n">
        <v>123.9</v>
      </c>
      <c r="L20" s="165" t="n">
        <v>101.5</v>
      </c>
      <c r="M20" s="165" t="n">
        <v>107.1</v>
      </c>
      <c r="N20" s="165" t="n">
        <v>99.3</v>
      </c>
      <c r="O20" s="165" t="n">
        <v>101.1</v>
      </c>
      <c r="P20" s="165" t="n">
        <v>117.4</v>
      </c>
      <c r="Q20" s="165" t="n">
        <v>92.2</v>
      </c>
      <c r="R20" s="171" t="n">
        <v>89</v>
      </c>
    </row>
    <row r="21" customFormat="false" ht="17.45" hidden="false" customHeight="true" outlineLevel="0" collapsed="false">
      <c r="A21" s="176" t="s">
        <v>228</v>
      </c>
      <c r="B21" s="165" t="n">
        <v>99.3</v>
      </c>
      <c r="C21" s="165" t="s">
        <v>81</v>
      </c>
      <c r="D21" s="165" t="n">
        <v>95.6</v>
      </c>
      <c r="E21" s="165" t="n">
        <v>89.5</v>
      </c>
      <c r="F21" s="165" t="n">
        <v>104.1</v>
      </c>
      <c r="G21" s="165" t="n">
        <v>123.7</v>
      </c>
      <c r="H21" s="165" t="n">
        <v>94.7</v>
      </c>
      <c r="I21" s="165" t="n">
        <v>96.2</v>
      </c>
      <c r="J21" s="165" t="n">
        <v>93.2</v>
      </c>
      <c r="K21" s="165" t="n">
        <v>128.1</v>
      </c>
      <c r="L21" s="165" t="n">
        <v>101.6</v>
      </c>
      <c r="M21" s="165" t="n">
        <v>104.6</v>
      </c>
      <c r="N21" s="165" t="n">
        <v>97</v>
      </c>
      <c r="O21" s="165" t="n">
        <v>100.9</v>
      </c>
      <c r="P21" s="165" t="n">
        <v>117.8</v>
      </c>
      <c r="Q21" s="165" t="n">
        <v>91.8</v>
      </c>
      <c r="R21" s="171" t="n">
        <v>88.7</v>
      </c>
    </row>
    <row r="22" customFormat="false" ht="17.45" hidden="false" customHeight="true" outlineLevel="0" collapsed="false">
      <c r="A22" s="176" t="s">
        <v>229</v>
      </c>
      <c r="B22" s="165" t="n">
        <v>99.1</v>
      </c>
      <c r="C22" s="165" t="s">
        <v>81</v>
      </c>
      <c r="D22" s="165" t="n">
        <v>97.7</v>
      </c>
      <c r="E22" s="165" t="n">
        <v>89.8</v>
      </c>
      <c r="F22" s="165" t="n">
        <v>104.3</v>
      </c>
      <c r="G22" s="165" t="n">
        <v>122.8</v>
      </c>
      <c r="H22" s="165" t="n">
        <v>94.7</v>
      </c>
      <c r="I22" s="165" t="n">
        <v>96.3</v>
      </c>
      <c r="J22" s="165" t="n">
        <v>94.4</v>
      </c>
      <c r="K22" s="165" t="n">
        <v>127.8</v>
      </c>
      <c r="L22" s="165" t="n">
        <v>97.6</v>
      </c>
      <c r="M22" s="165" t="n">
        <v>104.2</v>
      </c>
      <c r="N22" s="165" t="n">
        <v>98.2</v>
      </c>
      <c r="O22" s="165" t="n">
        <v>98</v>
      </c>
      <c r="P22" s="165" t="n">
        <v>117.5</v>
      </c>
      <c r="Q22" s="165" t="n">
        <v>91.1</v>
      </c>
      <c r="R22" s="171" t="n">
        <v>87.7</v>
      </c>
    </row>
    <row r="23" customFormat="false" ht="17.45" hidden="false" customHeight="true" outlineLevel="0" collapsed="false">
      <c r="A23" s="176" t="s">
        <v>230</v>
      </c>
      <c r="B23" s="165" t="n">
        <v>99.4</v>
      </c>
      <c r="C23" s="165" t="s">
        <v>81</v>
      </c>
      <c r="D23" s="165" t="n">
        <v>99.7</v>
      </c>
      <c r="E23" s="165" t="n">
        <v>88.6</v>
      </c>
      <c r="F23" s="165" t="n">
        <v>104.3</v>
      </c>
      <c r="G23" s="165" t="n">
        <v>130.6</v>
      </c>
      <c r="H23" s="165" t="n">
        <v>94.4</v>
      </c>
      <c r="I23" s="165" t="n">
        <v>97.1</v>
      </c>
      <c r="J23" s="165" t="n">
        <v>97.3</v>
      </c>
      <c r="K23" s="165" t="n">
        <v>123.9</v>
      </c>
      <c r="L23" s="165" t="n">
        <v>99.3</v>
      </c>
      <c r="M23" s="165" t="n">
        <v>103.5</v>
      </c>
      <c r="N23" s="165" t="n">
        <v>99.2</v>
      </c>
      <c r="O23" s="165" t="n">
        <v>98.6</v>
      </c>
      <c r="P23" s="165" t="n">
        <v>118.3</v>
      </c>
      <c r="Q23" s="165" t="n">
        <v>93.7</v>
      </c>
      <c r="R23" s="171" t="n">
        <v>87.7</v>
      </c>
    </row>
    <row r="24" customFormat="false" ht="17.45" hidden="false" customHeight="true" outlineLevel="0" collapsed="false">
      <c r="A24" s="176" t="s">
        <v>231</v>
      </c>
      <c r="B24" s="165" t="n">
        <v>99.4</v>
      </c>
      <c r="C24" s="165" t="s">
        <v>81</v>
      </c>
      <c r="D24" s="165" t="n">
        <v>100.1</v>
      </c>
      <c r="E24" s="165" t="n">
        <v>90</v>
      </c>
      <c r="F24" s="165" t="n">
        <v>107.2</v>
      </c>
      <c r="G24" s="165" t="n">
        <v>133.9</v>
      </c>
      <c r="H24" s="165" t="n">
        <v>93.9</v>
      </c>
      <c r="I24" s="165" t="n">
        <v>96.8</v>
      </c>
      <c r="J24" s="165" t="n">
        <v>97.3</v>
      </c>
      <c r="K24" s="165" t="n">
        <v>123.3</v>
      </c>
      <c r="L24" s="165" t="n">
        <v>99.3</v>
      </c>
      <c r="M24" s="165" t="n">
        <v>103.1</v>
      </c>
      <c r="N24" s="165" t="n">
        <v>98.6</v>
      </c>
      <c r="O24" s="165" t="n">
        <v>101.1</v>
      </c>
      <c r="P24" s="165" t="n">
        <v>116.5</v>
      </c>
      <c r="Q24" s="165" t="n">
        <v>94.6</v>
      </c>
      <c r="R24" s="171" t="n">
        <v>86.4</v>
      </c>
    </row>
    <row r="25" customFormat="false" ht="17.45" hidden="false" customHeight="true" outlineLevel="0" collapsed="false">
      <c r="A25" s="178" t="s">
        <v>232</v>
      </c>
      <c r="B25" s="173" t="n">
        <v>98.4</v>
      </c>
      <c r="C25" s="179" t="s">
        <v>81</v>
      </c>
      <c r="D25" s="173" t="n">
        <v>95</v>
      </c>
      <c r="E25" s="173" t="n">
        <v>88.3</v>
      </c>
      <c r="F25" s="173" t="n">
        <v>105.4</v>
      </c>
      <c r="G25" s="173" t="n">
        <v>130</v>
      </c>
      <c r="H25" s="173" t="n">
        <v>91.9</v>
      </c>
      <c r="I25" s="173" t="n">
        <v>95.9</v>
      </c>
      <c r="J25" s="173" t="n">
        <v>97.6</v>
      </c>
      <c r="K25" s="179" t="n">
        <v>123.6</v>
      </c>
      <c r="L25" s="179" t="n">
        <v>97.8</v>
      </c>
      <c r="M25" s="179" t="n">
        <v>102.3</v>
      </c>
      <c r="N25" s="179" t="n">
        <v>97.2</v>
      </c>
      <c r="O25" s="173" t="n">
        <v>101.1</v>
      </c>
      <c r="P25" s="173" t="n">
        <v>116.6</v>
      </c>
      <c r="Q25" s="173" t="n">
        <v>94.7</v>
      </c>
      <c r="R25" s="180" t="n">
        <v>85.3</v>
      </c>
      <c r="S25" s="168"/>
    </row>
    <row r="26" s="191" customFormat="true" ht="13.35" hidden="false" customHeight="true" outlineLevel="0" collapsed="false">
      <c r="A26" s="181"/>
      <c r="B26" s="182"/>
      <c r="C26" s="182"/>
      <c r="D26" s="182"/>
      <c r="E26" s="182"/>
      <c r="F26" s="182"/>
      <c r="G26" s="182"/>
      <c r="H26" s="182"/>
      <c r="I26" s="182"/>
      <c r="J26" s="182"/>
      <c r="K26" s="182"/>
      <c r="L26" s="182"/>
      <c r="M26" s="182"/>
      <c r="N26" s="182"/>
      <c r="O26" s="182"/>
      <c r="P26" s="182"/>
      <c r="Q26" s="182"/>
      <c r="R26" s="182"/>
      <c r="S26" s="192"/>
    </row>
    <row r="27" s="150" customFormat="true" ht="12.75" hidden="false" customHeight="true" outlineLevel="0" collapsed="false">
      <c r="A27" s="156" t="s">
        <v>233</v>
      </c>
      <c r="O27" s="183"/>
      <c r="P27" s="158"/>
      <c r="R27" s="159" t="s">
        <v>202</v>
      </c>
      <c r="S27" s="151"/>
    </row>
    <row r="28" s="150" customFormat="true" ht="12.75" hidden="false" customHeight="true" outlineLevel="0" collapsed="false">
      <c r="A28" s="189" t="s">
        <v>203</v>
      </c>
      <c r="B28" s="161" t="s">
        <v>204</v>
      </c>
      <c r="C28" s="161" t="s">
        <v>205</v>
      </c>
      <c r="D28" s="161" t="s">
        <v>82</v>
      </c>
      <c r="E28" s="161" t="s">
        <v>84</v>
      </c>
      <c r="F28" s="161" t="s">
        <v>206</v>
      </c>
      <c r="G28" s="161" t="s">
        <v>207</v>
      </c>
      <c r="H28" s="161" t="s">
        <v>208</v>
      </c>
      <c r="I28" s="161" t="s">
        <v>209</v>
      </c>
      <c r="J28" s="161" t="s">
        <v>210</v>
      </c>
      <c r="K28" s="161" t="s">
        <v>211</v>
      </c>
      <c r="L28" s="161" t="s">
        <v>212</v>
      </c>
      <c r="M28" s="161" t="s">
        <v>213</v>
      </c>
      <c r="N28" s="161" t="s">
        <v>214</v>
      </c>
      <c r="O28" s="161" t="s">
        <v>215</v>
      </c>
      <c r="P28" s="161" t="s">
        <v>216</v>
      </c>
      <c r="Q28" s="161" t="s">
        <v>217</v>
      </c>
      <c r="R28" s="161" t="s">
        <v>218</v>
      </c>
      <c r="S28" s="151"/>
    </row>
    <row r="29" s="150" customFormat="true" ht="12.75" hidden="false" customHeight="true" outlineLevel="0" collapsed="false">
      <c r="A29" s="189"/>
      <c r="B29" s="161"/>
      <c r="C29" s="161"/>
      <c r="D29" s="161"/>
      <c r="E29" s="161"/>
      <c r="F29" s="161"/>
      <c r="G29" s="161"/>
      <c r="H29" s="161"/>
      <c r="I29" s="161"/>
      <c r="J29" s="161"/>
      <c r="K29" s="161"/>
      <c r="L29" s="161"/>
      <c r="M29" s="161"/>
      <c r="N29" s="161"/>
      <c r="O29" s="161"/>
      <c r="P29" s="161"/>
      <c r="Q29" s="161"/>
      <c r="R29" s="161"/>
      <c r="S29" s="151"/>
    </row>
    <row r="30" s="150" customFormat="true" ht="12.75" hidden="false" customHeight="true" outlineLevel="0" collapsed="false">
      <c r="A30" s="189"/>
      <c r="B30" s="161"/>
      <c r="C30" s="161"/>
      <c r="D30" s="161"/>
      <c r="E30" s="161"/>
      <c r="F30" s="161"/>
      <c r="G30" s="161"/>
      <c r="H30" s="161"/>
      <c r="I30" s="161"/>
      <c r="J30" s="161"/>
      <c r="K30" s="161"/>
      <c r="L30" s="161"/>
      <c r="M30" s="161"/>
      <c r="N30" s="161"/>
      <c r="O30" s="161"/>
      <c r="P30" s="161"/>
      <c r="Q30" s="161"/>
      <c r="R30" s="161"/>
      <c r="S30" s="151"/>
    </row>
    <row r="31" s="150" customFormat="true" ht="12.75" hidden="false" customHeight="true" outlineLevel="0" collapsed="false">
      <c r="A31" s="189"/>
      <c r="B31" s="161"/>
      <c r="C31" s="161"/>
      <c r="D31" s="161"/>
      <c r="E31" s="161"/>
      <c r="F31" s="161"/>
      <c r="G31" s="161"/>
      <c r="H31" s="161"/>
      <c r="I31" s="161"/>
      <c r="J31" s="161"/>
      <c r="K31" s="161"/>
      <c r="L31" s="161"/>
      <c r="M31" s="161"/>
      <c r="N31" s="161"/>
      <c r="O31" s="161"/>
      <c r="P31" s="161"/>
      <c r="Q31" s="161"/>
      <c r="R31" s="161"/>
      <c r="S31" s="151"/>
    </row>
    <row r="32" customFormat="false" ht="17.45" hidden="false" customHeight="true" outlineLevel="0" collapsed="false">
      <c r="A32" s="163" t="s">
        <v>219</v>
      </c>
      <c r="B32" s="164" t="n">
        <v>102.7</v>
      </c>
      <c r="C32" s="164" t="s">
        <v>81</v>
      </c>
      <c r="D32" s="165" t="n">
        <v>96.9</v>
      </c>
      <c r="E32" s="165" t="n">
        <v>108.2</v>
      </c>
      <c r="F32" s="165" t="n">
        <v>94.3</v>
      </c>
      <c r="G32" s="165" t="n">
        <v>136.7</v>
      </c>
      <c r="H32" s="165" t="n">
        <v>92.1</v>
      </c>
      <c r="I32" s="165" t="n">
        <v>107.5</v>
      </c>
      <c r="J32" s="165" t="n">
        <v>102.1</v>
      </c>
      <c r="K32" s="165" t="s">
        <v>81</v>
      </c>
      <c r="L32" s="165" t="s">
        <v>81</v>
      </c>
      <c r="M32" s="165" t="s">
        <v>81</v>
      </c>
      <c r="N32" s="165" t="s">
        <v>81</v>
      </c>
      <c r="O32" s="165" t="n">
        <v>100.7</v>
      </c>
      <c r="P32" s="165" t="n">
        <v>100.7</v>
      </c>
      <c r="Q32" s="166" t="n">
        <v>467.4</v>
      </c>
      <c r="R32" s="167" t="s">
        <v>81</v>
      </c>
    </row>
    <row r="33" customFormat="false" ht="17.45" hidden="false" customHeight="true" outlineLevel="0" collapsed="false">
      <c r="A33" s="170" t="n">
        <v>21</v>
      </c>
      <c r="B33" s="165" t="n">
        <v>103.1</v>
      </c>
      <c r="C33" s="165" t="s">
        <v>81</v>
      </c>
      <c r="D33" s="165" t="n">
        <v>97.3</v>
      </c>
      <c r="E33" s="165" t="n">
        <v>103.3</v>
      </c>
      <c r="F33" s="165" t="n">
        <v>99.2</v>
      </c>
      <c r="G33" s="165" t="n">
        <v>129.1</v>
      </c>
      <c r="H33" s="165" t="n">
        <v>99.4</v>
      </c>
      <c r="I33" s="165" t="n">
        <v>106.8</v>
      </c>
      <c r="J33" s="165" t="n">
        <v>100.9</v>
      </c>
      <c r="K33" s="165" t="s">
        <v>81</v>
      </c>
      <c r="L33" s="165" t="s">
        <v>81</v>
      </c>
      <c r="M33" s="165" t="s">
        <v>81</v>
      </c>
      <c r="N33" s="165" t="s">
        <v>81</v>
      </c>
      <c r="O33" s="165" t="n">
        <v>103.3</v>
      </c>
      <c r="P33" s="165" t="n">
        <v>104.9</v>
      </c>
      <c r="Q33" s="165" t="n">
        <v>109.4</v>
      </c>
      <c r="R33" s="171" t="s">
        <v>81</v>
      </c>
    </row>
    <row r="34" customFormat="false" ht="17.45" hidden="false" customHeight="true" outlineLevel="0" collapsed="false">
      <c r="A34" s="170" t="n">
        <v>22</v>
      </c>
      <c r="B34" s="165" t="n">
        <v>100</v>
      </c>
      <c r="C34" s="165" t="s">
        <v>81</v>
      </c>
      <c r="D34" s="165" t="n">
        <v>100</v>
      </c>
      <c r="E34" s="165" t="n">
        <v>100</v>
      </c>
      <c r="F34" s="165" t="n">
        <v>100</v>
      </c>
      <c r="G34" s="165" t="n">
        <v>100</v>
      </c>
      <c r="H34" s="165" t="n">
        <v>100</v>
      </c>
      <c r="I34" s="165" t="n">
        <v>100</v>
      </c>
      <c r="J34" s="165" t="n">
        <v>100</v>
      </c>
      <c r="K34" s="165" t="n">
        <v>100</v>
      </c>
      <c r="L34" s="165" t="n">
        <v>100</v>
      </c>
      <c r="M34" s="165" t="n">
        <v>100</v>
      </c>
      <c r="N34" s="165" t="n">
        <v>100</v>
      </c>
      <c r="O34" s="165" t="n">
        <v>100</v>
      </c>
      <c r="P34" s="165" t="n">
        <v>100</v>
      </c>
      <c r="Q34" s="165" t="n">
        <v>100</v>
      </c>
      <c r="R34" s="171" t="n">
        <v>100</v>
      </c>
    </row>
    <row r="35" customFormat="false" ht="17.45" hidden="false" customHeight="true" outlineLevel="0" collapsed="false">
      <c r="A35" s="170" t="n">
        <v>23</v>
      </c>
      <c r="B35" s="165" t="n">
        <v>97.4</v>
      </c>
      <c r="C35" s="165" t="s">
        <v>81</v>
      </c>
      <c r="D35" s="165" t="n">
        <v>101</v>
      </c>
      <c r="E35" s="165" t="n">
        <v>95.9</v>
      </c>
      <c r="F35" s="165" t="n">
        <v>102.2</v>
      </c>
      <c r="G35" s="165" t="n">
        <v>105</v>
      </c>
      <c r="H35" s="165" t="n">
        <v>92</v>
      </c>
      <c r="I35" s="165" t="n">
        <v>93.6</v>
      </c>
      <c r="J35" s="165" t="n">
        <v>97.5</v>
      </c>
      <c r="K35" s="165" t="n">
        <v>90.7</v>
      </c>
      <c r="L35" s="165" t="n">
        <v>98</v>
      </c>
      <c r="M35" s="165" t="n">
        <v>100.2</v>
      </c>
      <c r="N35" s="165" t="n">
        <v>80.8</v>
      </c>
      <c r="O35" s="165" t="n">
        <v>98.5</v>
      </c>
      <c r="P35" s="165" t="n">
        <v>106.3</v>
      </c>
      <c r="Q35" s="165" t="n">
        <v>99.3</v>
      </c>
      <c r="R35" s="171" t="n">
        <v>96.5</v>
      </c>
    </row>
    <row r="36" customFormat="false" ht="17.45" hidden="false" customHeight="true" outlineLevel="0" collapsed="false">
      <c r="A36" s="172" t="n">
        <v>24</v>
      </c>
      <c r="B36" s="173" t="n">
        <v>97.9</v>
      </c>
      <c r="C36" s="173" t="s">
        <v>81</v>
      </c>
      <c r="D36" s="173" t="n">
        <v>106.1</v>
      </c>
      <c r="E36" s="173" t="n">
        <v>90.9</v>
      </c>
      <c r="F36" s="173" t="n">
        <v>106.1</v>
      </c>
      <c r="G36" s="173" t="n">
        <v>120.5</v>
      </c>
      <c r="H36" s="173" t="n">
        <v>91</v>
      </c>
      <c r="I36" s="173" t="n">
        <v>92.1</v>
      </c>
      <c r="J36" s="173" t="n">
        <v>97.2</v>
      </c>
      <c r="K36" s="173" t="n">
        <v>89.6</v>
      </c>
      <c r="L36" s="173" t="n">
        <v>98.1</v>
      </c>
      <c r="M36" s="173" t="n">
        <v>97</v>
      </c>
      <c r="N36" s="173" t="n">
        <v>103.2</v>
      </c>
      <c r="O36" s="173" t="n">
        <v>98</v>
      </c>
      <c r="P36" s="173" t="n">
        <v>117.5</v>
      </c>
      <c r="Q36" s="173" t="n">
        <v>91.9</v>
      </c>
      <c r="R36" s="174" t="n">
        <v>83</v>
      </c>
    </row>
    <row r="37" customFormat="false" ht="17.45" hidden="false" customHeight="true" outlineLevel="0" collapsed="false">
      <c r="A37" s="175" t="s">
        <v>220</v>
      </c>
      <c r="B37" s="165" t="n">
        <v>98.6</v>
      </c>
      <c r="C37" s="165" t="s">
        <v>81</v>
      </c>
      <c r="D37" s="165" t="n">
        <v>109.4</v>
      </c>
      <c r="E37" s="165" t="n">
        <v>90.7</v>
      </c>
      <c r="F37" s="165" t="n">
        <v>105</v>
      </c>
      <c r="G37" s="165" t="n">
        <v>127.1</v>
      </c>
      <c r="H37" s="165" t="n">
        <v>92.1</v>
      </c>
      <c r="I37" s="165" t="n">
        <v>92.7</v>
      </c>
      <c r="J37" s="165" t="n">
        <v>98.6</v>
      </c>
      <c r="K37" s="165" t="n">
        <v>89.6</v>
      </c>
      <c r="L37" s="165" t="n">
        <v>96.3</v>
      </c>
      <c r="M37" s="165" t="n">
        <v>96.9</v>
      </c>
      <c r="N37" s="165" t="n">
        <v>107.4</v>
      </c>
      <c r="O37" s="165" t="n">
        <v>99.2</v>
      </c>
      <c r="P37" s="165" t="n">
        <v>118.2</v>
      </c>
      <c r="Q37" s="165" t="n">
        <v>91.6</v>
      </c>
      <c r="R37" s="171" t="n">
        <v>84.8</v>
      </c>
    </row>
    <row r="38" customFormat="false" ht="17.45" hidden="false" customHeight="true" outlineLevel="0" collapsed="false">
      <c r="A38" s="176" t="s">
        <v>221</v>
      </c>
      <c r="B38" s="165" t="n">
        <v>98.4</v>
      </c>
      <c r="C38" s="165" t="s">
        <v>81</v>
      </c>
      <c r="D38" s="165" t="n">
        <v>109.4</v>
      </c>
      <c r="E38" s="165" t="n">
        <v>90.1</v>
      </c>
      <c r="F38" s="165" t="n">
        <v>105</v>
      </c>
      <c r="G38" s="165" t="n">
        <v>124.2</v>
      </c>
      <c r="H38" s="165" t="n">
        <v>91.6</v>
      </c>
      <c r="I38" s="165" t="n">
        <v>92.9</v>
      </c>
      <c r="J38" s="165" t="n">
        <v>98.4</v>
      </c>
      <c r="K38" s="165" t="n">
        <v>88.8</v>
      </c>
      <c r="L38" s="165" t="n">
        <v>96.9</v>
      </c>
      <c r="M38" s="165" t="n">
        <v>97</v>
      </c>
      <c r="N38" s="165" t="n">
        <v>105.6</v>
      </c>
      <c r="O38" s="165" t="n">
        <v>99.5</v>
      </c>
      <c r="P38" s="165" t="n">
        <v>118.2</v>
      </c>
      <c r="Q38" s="165" t="n">
        <v>89.3</v>
      </c>
      <c r="R38" s="171" t="n">
        <v>85.2</v>
      </c>
    </row>
    <row r="39" customFormat="false" ht="17.45" hidden="false" customHeight="true" outlineLevel="0" collapsed="false">
      <c r="A39" s="176" t="s">
        <v>222</v>
      </c>
      <c r="B39" s="165" t="n">
        <v>97.6</v>
      </c>
      <c r="C39" s="165" t="s">
        <v>81</v>
      </c>
      <c r="D39" s="165" t="n">
        <v>110</v>
      </c>
      <c r="E39" s="165" t="n">
        <v>90.2</v>
      </c>
      <c r="F39" s="165" t="n">
        <v>108.1</v>
      </c>
      <c r="G39" s="165" t="n">
        <v>123.9</v>
      </c>
      <c r="H39" s="165" t="n">
        <v>91.1</v>
      </c>
      <c r="I39" s="165" t="n">
        <v>92.4</v>
      </c>
      <c r="J39" s="165" t="n">
        <v>98</v>
      </c>
      <c r="K39" s="165" t="n">
        <v>89.6</v>
      </c>
      <c r="L39" s="165" t="n">
        <v>97.1</v>
      </c>
      <c r="M39" s="165" t="n">
        <v>97.2</v>
      </c>
      <c r="N39" s="165" t="n">
        <v>104.3</v>
      </c>
      <c r="O39" s="165" t="n">
        <v>93.1</v>
      </c>
      <c r="P39" s="165" t="n">
        <v>118</v>
      </c>
      <c r="Q39" s="165" t="n">
        <v>88.9</v>
      </c>
      <c r="R39" s="171" t="n">
        <v>84.2</v>
      </c>
    </row>
    <row r="40" customFormat="false" ht="17.45" hidden="false" customHeight="true" outlineLevel="0" collapsed="false">
      <c r="A40" s="176" t="s">
        <v>223</v>
      </c>
      <c r="B40" s="165" t="n">
        <v>98.1</v>
      </c>
      <c r="C40" s="165" t="s">
        <v>81</v>
      </c>
      <c r="D40" s="165" t="n">
        <v>106.7</v>
      </c>
      <c r="E40" s="165" t="n">
        <v>91.1</v>
      </c>
      <c r="F40" s="165" t="n">
        <v>105.7</v>
      </c>
      <c r="G40" s="165" t="n">
        <v>125.1</v>
      </c>
      <c r="H40" s="165" t="n">
        <v>90.8</v>
      </c>
      <c r="I40" s="165" t="n">
        <v>91.8</v>
      </c>
      <c r="J40" s="165" t="n">
        <v>97.6</v>
      </c>
      <c r="K40" s="165" t="n">
        <v>89.9</v>
      </c>
      <c r="L40" s="165" t="n">
        <v>97.3</v>
      </c>
      <c r="M40" s="165" t="n">
        <v>96.9</v>
      </c>
      <c r="N40" s="165" t="n">
        <v>102.6</v>
      </c>
      <c r="O40" s="165" t="n">
        <v>100</v>
      </c>
      <c r="P40" s="165" t="n">
        <v>117.7</v>
      </c>
      <c r="Q40" s="165" t="n">
        <v>88.9</v>
      </c>
      <c r="R40" s="171" t="n">
        <v>83.3</v>
      </c>
    </row>
    <row r="41" customFormat="false" ht="17.45" hidden="false" customHeight="true" outlineLevel="0" collapsed="false">
      <c r="A41" s="176" t="s">
        <v>224</v>
      </c>
      <c r="B41" s="165" t="n">
        <v>98</v>
      </c>
      <c r="C41" s="165" t="s">
        <v>81</v>
      </c>
      <c r="D41" s="165" t="n">
        <v>106</v>
      </c>
      <c r="E41" s="165" t="n">
        <v>90.1</v>
      </c>
      <c r="F41" s="165" t="n">
        <v>109.3</v>
      </c>
      <c r="G41" s="165" t="n">
        <v>126.1</v>
      </c>
      <c r="H41" s="165" t="n">
        <v>91.2</v>
      </c>
      <c r="I41" s="165" t="n">
        <v>91.1</v>
      </c>
      <c r="J41" s="165" t="n">
        <v>99.3</v>
      </c>
      <c r="K41" s="165" t="n">
        <v>90.9</v>
      </c>
      <c r="L41" s="165" t="n">
        <v>97.2</v>
      </c>
      <c r="M41" s="165" t="n">
        <v>97.5</v>
      </c>
      <c r="N41" s="165" t="n">
        <v>102.9</v>
      </c>
      <c r="O41" s="165" t="n">
        <v>101</v>
      </c>
      <c r="P41" s="165" t="n">
        <v>117.2</v>
      </c>
      <c r="Q41" s="165" t="n">
        <v>88.4</v>
      </c>
      <c r="R41" s="171" t="n">
        <v>83.6</v>
      </c>
    </row>
    <row r="42" customFormat="false" ht="17.45" hidden="false" customHeight="true" outlineLevel="0" collapsed="false">
      <c r="A42" s="176" t="s">
        <v>225</v>
      </c>
      <c r="B42" s="165" t="n">
        <v>97.9</v>
      </c>
      <c r="C42" s="165" t="s">
        <v>81</v>
      </c>
      <c r="D42" s="165" t="n">
        <v>106</v>
      </c>
      <c r="E42" s="165" t="n">
        <v>90.4</v>
      </c>
      <c r="F42" s="165" t="n">
        <v>109.3</v>
      </c>
      <c r="G42" s="165" t="n">
        <v>125.7</v>
      </c>
      <c r="H42" s="165" t="n">
        <v>90.6</v>
      </c>
      <c r="I42" s="165" t="n">
        <v>91.3</v>
      </c>
      <c r="J42" s="165" t="n">
        <v>97.3</v>
      </c>
      <c r="K42" s="165" t="n">
        <v>90.5</v>
      </c>
      <c r="L42" s="165" t="n">
        <v>96.9</v>
      </c>
      <c r="M42" s="165" t="n">
        <v>98.2</v>
      </c>
      <c r="N42" s="165" t="n">
        <v>101</v>
      </c>
      <c r="O42" s="165" t="n">
        <v>101</v>
      </c>
      <c r="P42" s="165" t="n">
        <v>117.2</v>
      </c>
      <c r="Q42" s="165" t="n">
        <v>91.1</v>
      </c>
      <c r="R42" s="171" t="n">
        <v>82.6</v>
      </c>
    </row>
    <row r="43" customFormat="false" ht="17.45" hidden="false" customHeight="true" outlineLevel="0" collapsed="false">
      <c r="A43" s="176" t="s">
        <v>226</v>
      </c>
      <c r="B43" s="165" t="n">
        <v>97.7</v>
      </c>
      <c r="C43" s="165" t="s">
        <v>81</v>
      </c>
      <c r="D43" s="165" t="n">
        <v>104.8</v>
      </c>
      <c r="E43" s="165" t="n">
        <v>89.6</v>
      </c>
      <c r="F43" s="165" t="n">
        <v>109.5</v>
      </c>
      <c r="G43" s="165" t="n">
        <v>122.6</v>
      </c>
      <c r="H43" s="165" t="n">
        <v>90.6</v>
      </c>
      <c r="I43" s="165" t="n">
        <v>91</v>
      </c>
      <c r="J43" s="165" t="n">
        <v>97.1</v>
      </c>
      <c r="K43" s="165" t="n">
        <v>90.3</v>
      </c>
      <c r="L43" s="165" t="n">
        <v>97.1</v>
      </c>
      <c r="M43" s="165" t="n">
        <v>99.3</v>
      </c>
      <c r="N43" s="165" t="n">
        <v>100.4</v>
      </c>
      <c r="O43" s="165" t="n">
        <v>101.3</v>
      </c>
      <c r="P43" s="165" t="n">
        <v>117.4</v>
      </c>
      <c r="Q43" s="165" t="n">
        <v>92</v>
      </c>
      <c r="R43" s="171" t="n">
        <v>82.9</v>
      </c>
    </row>
    <row r="44" customFormat="false" ht="17.45" hidden="false" customHeight="true" outlineLevel="0" collapsed="false">
      <c r="A44" s="177" t="s">
        <v>227</v>
      </c>
      <c r="B44" s="165" t="n">
        <v>97.1</v>
      </c>
      <c r="C44" s="165" t="s">
        <v>81</v>
      </c>
      <c r="D44" s="165" t="n">
        <v>104.8</v>
      </c>
      <c r="E44" s="165" t="n">
        <v>88.1</v>
      </c>
      <c r="F44" s="165" t="n">
        <v>108.9</v>
      </c>
      <c r="G44" s="165" t="n">
        <v>124.1</v>
      </c>
      <c r="H44" s="165" t="n">
        <v>90.3</v>
      </c>
      <c r="I44" s="165" t="n">
        <v>90.7</v>
      </c>
      <c r="J44" s="165" t="n">
        <v>97.2</v>
      </c>
      <c r="K44" s="165" t="n">
        <v>88.9</v>
      </c>
      <c r="L44" s="165" t="n">
        <v>96.6</v>
      </c>
      <c r="M44" s="165" t="n">
        <v>98.9</v>
      </c>
      <c r="N44" s="165" t="n">
        <v>99.4</v>
      </c>
      <c r="O44" s="165" t="n">
        <v>101.3</v>
      </c>
      <c r="P44" s="165" t="n">
        <v>116.5</v>
      </c>
      <c r="Q44" s="165" t="n">
        <v>89.3</v>
      </c>
      <c r="R44" s="171" t="n">
        <v>82.5</v>
      </c>
    </row>
    <row r="45" customFormat="false" ht="17.45" hidden="false" customHeight="true" outlineLevel="0" collapsed="false">
      <c r="A45" s="176" t="s">
        <v>228</v>
      </c>
      <c r="B45" s="165" t="n">
        <v>96.3</v>
      </c>
      <c r="C45" s="165" t="s">
        <v>81</v>
      </c>
      <c r="D45" s="165" t="n">
        <v>104.8</v>
      </c>
      <c r="E45" s="165" t="n">
        <v>87.7</v>
      </c>
      <c r="F45" s="165" t="n">
        <v>108.3</v>
      </c>
      <c r="G45" s="165" t="n">
        <v>122.8</v>
      </c>
      <c r="H45" s="165" t="n">
        <v>90.8</v>
      </c>
      <c r="I45" s="165" t="n">
        <v>89.9</v>
      </c>
      <c r="J45" s="165" t="n">
        <v>96.9</v>
      </c>
      <c r="K45" s="165" t="n">
        <v>88.5</v>
      </c>
      <c r="L45" s="165" t="n">
        <v>96.9</v>
      </c>
      <c r="M45" s="165" t="n">
        <v>92.2</v>
      </c>
      <c r="N45" s="165" t="n">
        <v>98.8</v>
      </c>
      <c r="O45" s="165" t="n">
        <v>100.7</v>
      </c>
      <c r="P45" s="165" t="n">
        <v>116.7</v>
      </c>
      <c r="Q45" s="165" t="n">
        <v>89.6</v>
      </c>
      <c r="R45" s="171" t="n">
        <v>82.5</v>
      </c>
    </row>
    <row r="46" customFormat="false" ht="17.45" hidden="false" customHeight="true" outlineLevel="0" collapsed="false">
      <c r="A46" s="176" t="s">
        <v>229</v>
      </c>
      <c r="B46" s="165" t="n">
        <v>95.9</v>
      </c>
      <c r="C46" s="165" t="s">
        <v>81</v>
      </c>
      <c r="D46" s="165" t="n">
        <v>108.4</v>
      </c>
      <c r="E46" s="165" t="n">
        <v>88.3</v>
      </c>
      <c r="F46" s="165" t="n">
        <v>108.5</v>
      </c>
      <c r="G46" s="165" t="n">
        <v>118.8</v>
      </c>
      <c r="H46" s="165" t="n">
        <v>91.2</v>
      </c>
      <c r="I46" s="165" t="n">
        <v>88.7</v>
      </c>
      <c r="J46" s="165" t="n">
        <v>100.1</v>
      </c>
      <c r="K46" s="165" t="n">
        <v>88.8</v>
      </c>
      <c r="L46" s="165" t="n">
        <v>88</v>
      </c>
      <c r="M46" s="165" t="n">
        <v>92.5</v>
      </c>
      <c r="N46" s="165" t="n">
        <v>101.3</v>
      </c>
      <c r="O46" s="165" t="n">
        <v>96.7</v>
      </c>
      <c r="P46" s="165" t="n">
        <v>116.3</v>
      </c>
      <c r="Q46" s="165" t="n">
        <v>86.9</v>
      </c>
      <c r="R46" s="171" t="n">
        <v>82.5</v>
      </c>
    </row>
    <row r="47" customFormat="false" ht="17.45" hidden="false" customHeight="true" outlineLevel="0" collapsed="false">
      <c r="A47" s="176" t="s">
        <v>230</v>
      </c>
      <c r="B47" s="165" t="n">
        <v>97</v>
      </c>
      <c r="C47" s="165" t="s">
        <v>81</v>
      </c>
      <c r="D47" s="165" t="n">
        <v>110.2</v>
      </c>
      <c r="E47" s="165" t="n">
        <v>86.8</v>
      </c>
      <c r="F47" s="165" t="n">
        <v>108.5</v>
      </c>
      <c r="G47" s="165" t="n">
        <v>122.9</v>
      </c>
      <c r="H47" s="165" t="n">
        <v>91.2</v>
      </c>
      <c r="I47" s="165" t="n">
        <v>90</v>
      </c>
      <c r="J47" s="165" t="n">
        <v>103.8</v>
      </c>
      <c r="K47" s="165" t="n">
        <v>89.7</v>
      </c>
      <c r="L47" s="165" t="n">
        <v>97.4</v>
      </c>
      <c r="M47" s="165" t="n">
        <v>93.4</v>
      </c>
      <c r="N47" s="165" t="n">
        <v>104.7</v>
      </c>
      <c r="O47" s="165" t="n">
        <v>97.2</v>
      </c>
      <c r="P47" s="165" t="n">
        <v>120.9</v>
      </c>
      <c r="Q47" s="165" t="n">
        <v>87.9</v>
      </c>
      <c r="R47" s="171" t="n">
        <v>82.1</v>
      </c>
    </row>
    <row r="48" customFormat="false" ht="17.45" hidden="false" customHeight="true" outlineLevel="0" collapsed="false">
      <c r="A48" s="176" t="s">
        <v>231</v>
      </c>
      <c r="B48" s="165" t="n">
        <v>96.9</v>
      </c>
      <c r="C48" s="165" t="s">
        <v>81</v>
      </c>
      <c r="D48" s="165" t="n">
        <v>111.3</v>
      </c>
      <c r="E48" s="165" t="n">
        <v>88.2</v>
      </c>
      <c r="F48" s="165" t="n">
        <v>108.2</v>
      </c>
      <c r="G48" s="165" t="n">
        <v>126.9</v>
      </c>
      <c r="H48" s="165" t="n">
        <v>90.9</v>
      </c>
      <c r="I48" s="165" t="n">
        <v>89.6</v>
      </c>
      <c r="J48" s="165" t="n">
        <v>103.6</v>
      </c>
      <c r="K48" s="165" t="n">
        <v>88.5</v>
      </c>
      <c r="L48" s="165" t="n">
        <v>97.4</v>
      </c>
      <c r="M48" s="165" t="n">
        <v>93.7</v>
      </c>
      <c r="N48" s="165" t="n">
        <v>100.3</v>
      </c>
      <c r="O48" s="165" t="n">
        <v>101</v>
      </c>
      <c r="P48" s="165" t="n">
        <v>117.7</v>
      </c>
      <c r="Q48" s="165" t="n">
        <v>87.4</v>
      </c>
      <c r="R48" s="171" t="n">
        <v>81.3</v>
      </c>
    </row>
    <row r="49" customFormat="false" ht="17.45" hidden="false" customHeight="true" outlineLevel="0" collapsed="false">
      <c r="A49" s="178" t="s">
        <v>232</v>
      </c>
      <c r="B49" s="173" t="n">
        <v>96.3</v>
      </c>
      <c r="C49" s="179" t="s">
        <v>81</v>
      </c>
      <c r="D49" s="173" t="n">
        <v>111.2</v>
      </c>
      <c r="E49" s="173" t="n">
        <v>86.3</v>
      </c>
      <c r="F49" s="173" t="n">
        <v>105.7</v>
      </c>
      <c r="G49" s="173" t="n">
        <v>125.8</v>
      </c>
      <c r="H49" s="173" t="n">
        <v>90.8</v>
      </c>
      <c r="I49" s="173" t="n">
        <v>89</v>
      </c>
      <c r="J49" s="173" t="n">
        <v>103.8</v>
      </c>
      <c r="K49" s="179" t="n">
        <v>89.2</v>
      </c>
      <c r="L49" s="179" t="n">
        <v>97.6</v>
      </c>
      <c r="M49" s="179" t="n">
        <v>92.4</v>
      </c>
      <c r="N49" s="179" t="n">
        <v>98.5</v>
      </c>
      <c r="O49" s="173" t="n">
        <v>100.9</v>
      </c>
      <c r="P49" s="173" t="n">
        <v>117.8</v>
      </c>
      <c r="Q49" s="173" t="n">
        <v>87.9</v>
      </c>
      <c r="R49" s="180" t="n">
        <v>82.3</v>
      </c>
    </row>
    <row r="50" s="191" customFormat="true" ht="14.25" hidden="false" customHeight="false" outlineLevel="0" collapsed="false">
      <c r="A50" s="181"/>
      <c r="B50" s="182"/>
      <c r="C50" s="182"/>
      <c r="D50" s="182"/>
      <c r="E50" s="182"/>
      <c r="F50" s="182"/>
      <c r="G50" s="182"/>
      <c r="H50" s="182"/>
      <c r="I50" s="182"/>
      <c r="J50" s="182"/>
      <c r="K50" s="182"/>
      <c r="L50" s="182"/>
      <c r="M50" s="182"/>
      <c r="N50" s="182"/>
      <c r="O50" s="182"/>
      <c r="P50" s="182"/>
      <c r="Q50" s="182"/>
      <c r="R50" s="182"/>
      <c r="S50" s="190"/>
    </row>
    <row r="51" customFormat="false" ht="14.25" hidden="false" customHeight="false" outlineLevel="0" collapsed="false">
      <c r="B51" s="184"/>
      <c r="C51" s="184"/>
      <c r="D51" s="184"/>
      <c r="E51" s="184"/>
      <c r="F51" s="184"/>
      <c r="G51" s="184"/>
      <c r="H51" s="184"/>
      <c r="I51" s="184"/>
      <c r="J51" s="184"/>
      <c r="K51" s="184"/>
      <c r="L51" s="184"/>
      <c r="M51" s="184"/>
      <c r="N51" s="184"/>
      <c r="O51" s="184"/>
      <c r="P51" s="184"/>
      <c r="Q51" s="184"/>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59" customFormat="false" ht="13.5" hidden="false" customHeight="false" outlineLevel="0" collapsed="false">
      <c r="B59" s="168"/>
    </row>
    <row r="60" customFormat="false" ht="14.25" hidden="false" customHeight="false" outlineLevel="0" collapsed="false">
      <c r="B60" s="184"/>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193" width="5.12"/>
    <col collapsed="false" customWidth="true" hidden="true" outlineLevel="0" max="2" min="2" style="193" width="11.24"/>
    <col collapsed="false" customWidth="true" hidden="false" outlineLevel="0" max="3" min="3" style="193" width="26.12"/>
    <col collapsed="false" customWidth="true" hidden="false" outlineLevel="0" max="14" min="4" style="193" width="9.12"/>
    <col collapsed="false" customWidth="true" hidden="false" outlineLevel="0" max="15" min="15" style="193" width="5.12"/>
    <col collapsed="false" customWidth="true" hidden="true" outlineLevel="0" max="16" min="16" style="193" width="11.24"/>
    <col collapsed="false" customWidth="true" hidden="false" outlineLevel="0" max="17" min="17" style="193" width="26.12"/>
    <col collapsed="false" customWidth="true" hidden="false" outlineLevel="0" max="28" min="18" style="193" width="9.12"/>
    <col collapsed="false" customWidth="false" hidden="false" outlineLevel="0" max="257" min="29" style="193" width="17.62"/>
  </cols>
  <sheetData>
    <row r="1" s="195" customFormat="true" ht="20.1" hidden="false" customHeight="true" outlineLevel="0" collapsed="false">
      <c r="A1" s="194" t="s">
        <v>238</v>
      </c>
      <c r="B1" s="194"/>
      <c r="C1" s="194"/>
      <c r="D1" s="194"/>
      <c r="E1" s="194"/>
      <c r="F1" s="194"/>
      <c r="G1" s="194"/>
      <c r="H1" s="194"/>
      <c r="I1" s="194"/>
      <c r="J1" s="194"/>
      <c r="K1" s="194"/>
      <c r="L1" s="194"/>
      <c r="M1" s="194"/>
      <c r="N1" s="194"/>
      <c r="O1" s="194" t="s">
        <v>238</v>
      </c>
      <c r="P1" s="194"/>
      <c r="Q1" s="194"/>
      <c r="R1" s="194"/>
      <c r="S1" s="194"/>
      <c r="T1" s="194"/>
      <c r="U1" s="194"/>
      <c r="V1" s="194"/>
      <c r="W1" s="194"/>
      <c r="X1" s="194"/>
      <c r="Y1" s="194"/>
      <c r="Z1" s="194"/>
      <c r="AA1" s="194"/>
      <c r="AB1" s="194"/>
    </row>
    <row r="2" s="197" customFormat="true" ht="12.75" hidden="false" customHeight="true" outlineLevel="0" collapsed="false">
      <c r="A2" s="196" t="s">
        <v>239</v>
      </c>
      <c r="N2" s="198" t="s">
        <v>240</v>
      </c>
      <c r="O2" s="196" t="s">
        <v>241</v>
      </c>
      <c r="Q2" s="199"/>
      <c r="AB2" s="198" t="s">
        <v>240</v>
      </c>
    </row>
    <row r="3" customFormat="false" ht="24" hidden="false" customHeight="true" outlineLevel="0" collapsed="false">
      <c r="A3" s="49" t="s">
        <v>242</v>
      </c>
      <c r="B3" s="49"/>
      <c r="C3" s="49"/>
      <c r="D3" s="200" t="s">
        <v>243</v>
      </c>
      <c r="E3" s="200"/>
      <c r="F3" s="200"/>
      <c r="G3" s="200"/>
      <c r="H3" s="200"/>
      <c r="I3" s="49" t="s">
        <v>244</v>
      </c>
      <c r="J3" s="49"/>
      <c r="K3" s="49"/>
      <c r="L3" s="49" t="s">
        <v>245</v>
      </c>
      <c r="M3" s="49"/>
      <c r="N3" s="49"/>
      <c r="O3" s="49" t="s">
        <v>242</v>
      </c>
      <c r="P3" s="49"/>
      <c r="Q3" s="49"/>
      <c r="R3" s="200" t="s">
        <v>243</v>
      </c>
      <c r="S3" s="200"/>
      <c r="T3" s="200"/>
      <c r="U3" s="200"/>
      <c r="V3" s="200"/>
      <c r="W3" s="49" t="s">
        <v>244</v>
      </c>
      <c r="X3" s="49"/>
      <c r="Y3" s="49"/>
      <c r="Z3" s="49" t="s">
        <v>245</v>
      </c>
      <c r="AA3" s="49"/>
      <c r="AB3" s="49"/>
    </row>
    <row r="4" customFormat="false" ht="24" hidden="false" customHeight="true" outlineLevel="0" collapsed="false">
      <c r="A4" s="49"/>
      <c r="B4" s="49"/>
      <c r="C4" s="49"/>
      <c r="D4" s="49" t="s">
        <v>67</v>
      </c>
      <c r="E4" s="47" t="s">
        <v>246</v>
      </c>
      <c r="F4" s="49" t="s">
        <v>247</v>
      </c>
      <c r="G4" s="49" t="s">
        <v>248</v>
      </c>
      <c r="H4" s="47" t="s">
        <v>249</v>
      </c>
      <c r="I4" s="49" t="s">
        <v>67</v>
      </c>
      <c r="J4" s="47" t="s">
        <v>246</v>
      </c>
      <c r="K4" s="47" t="s">
        <v>249</v>
      </c>
      <c r="L4" s="49" t="s">
        <v>67</v>
      </c>
      <c r="M4" s="47" t="s">
        <v>246</v>
      </c>
      <c r="N4" s="47" t="s">
        <v>249</v>
      </c>
      <c r="O4" s="49"/>
      <c r="P4" s="49"/>
      <c r="Q4" s="49"/>
      <c r="R4" s="49" t="s">
        <v>67</v>
      </c>
      <c r="S4" s="47" t="s">
        <v>246</v>
      </c>
      <c r="T4" s="49" t="s">
        <v>247</v>
      </c>
      <c r="U4" s="49" t="s">
        <v>248</v>
      </c>
      <c r="V4" s="47" t="s">
        <v>249</v>
      </c>
      <c r="W4" s="49" t="s">
        <v>67</v>
      </c>
      <c r="X4" s="47" t="s">
        <v>246</v>
      </c>
      <c r="Y4" s="47" t="s">
        <v>249</v>
      </c>
      <c r="Z4" s="49" t="s">
        <v>67</v>
      </c>
      <c r="AA4" s="47" t="s">
        <v>246</v>
      </c>
      <c r="AB4" s="47" t="s">
        <v>249</v>
      </c>
    </row>
    <row r="5" customFormat="false" ht="11.1" hidden="false" customHeight="true" outlineLevel="0" collapsed="false">
      <c r="A5" s="201" t="s">
        <v>250</v>
      </c>
      <c r="B5" s="202" t="s">
        <v>251</v>
      </c>
      <c r="C5" s="203" t="s">
        <v>76</v>
      </c>
      <c r="D5" s="204" t="n">
        <v>331445</v>
      </c>
      <c r="E5" s="205" t="n">
        <v>224552</v>
      </c>
      <c r="F5" s="205" t="n">
        <v>212861</v>
      </c>
      <c r="G5" s="205" t="n">
        <v>11691</v>
      </c>
      <c r="H5" s="205" t="n">
        <v>106893</v>
      </c>
      <c r="I5" s="204" t="n">
        <v>460797</v>
      </c>
      <c r="J5" s="205" t="n">
        <v>301764</v>
      </c>
      <c r="K5" s="206" t="n">
        <v>159033</v>
      </c>
      <c r="L5" s="205" t="n">
        <v>214692</v>
      </c>
      <c r="M5" s="205" t="n">
        <v>154861</v>
      </c>
      <c r="N5" s="206" t="n">
        <v>59831</v>
      </c>
      <c r="O5" s="201" t="s">
        <v>250</v>
      </c>
      <c r="P5" s="202" t="s">
        <v>252</v>
      </c>
      <c r="Q5" s="203" t="s">
        <v>76</v>
      </c>
      <c r="R5" s="204" t="n">
        <v>398159</v>
      </c>
      <c r="S5" s="205" t="n">
        <v>252761</v>
      </c>
      <c r="T5" s="205" t="n">
        <v>237203</v>
      </c>
      <c r="U5" s="205" t="n">
        <v>15558</v>
      </c>
      <c r="V5" s="205" t="n">
        <v>145398</v>
      </c>
      <c r="W5" s="204" t="n">
        <v>540412</v>
      </c>
      <c r="X5" s="205" t="n">
        <v>328147</v>
      </c>
      <c r="Y5" s="206" t="n">
        <v>212265</v>
      </c>
      <c r="Z5" s="205" t="n">
        <v>248615</v>
      </c>
      <c r="AA5" s="205" t="n">
        <v>173511</v>
      </c>
      <c r="AB5" s="206" t="n">
        <v>75104</v>
      </c>
    </row>
    <row r="6" customFormat="false" ht="11.1" hidden="false" customHeight="true" outlineLevel="0" collapsed="false">
      <c r="A6" s="207" t="s">
        <v>253</v>
      </c>
      <c r="B6" s="208" t="s">
        <v>254</v>
      </c>
      <c r="C6" s="209" t="s">
        <v>78</v>
      </c>
      <c r="D6" s="62" t="s">
        <v>80</v>
      </c>
      <c r="E6" s="65" t="s">
        <v>80</v>
      </c>
      <c r="F6" s="65" t="s">
        <v>80</v>
      </c>
      <c r="G6" s="65" t="s">
        <v>80</v>
      </c>
      <c r="H6" s="65" t="s">
        <v>80</v>
      </c>
      <c r="I6" s="62" t="s">
        <v>80</v>
      </c>
      <c r="J6" s="65" t="s">
        <v>80</v>
      </c>
      <c r="K6" s="210" t="s">
        <v>80</v>
      </c>
      <c r="L6" s="65" t="s">
        <v>80</v>
      </c>
      <c r="M6" s="65" t="s">
        <v>80</v>
      </c>
      <c r="N6" s="210" t="s">
        <v>80</v>
      </c>
      <c r="O6" s="207" t="s">
        <v>253</v>
      </c>
      <c r="P6" s="208" t="s">
        <v>255</v>
      </c>
      <c r="Q6" s="209" t="s">
        <v>78</v>
      </c>
      <c r="R6" s="62" t="s">
        <v>81</v>
      </c>
      <c r="S6" s="65" t="s">
        <v>81</v>
      </c>
      <c r="T6" s="65" t="s">
        <v>81</v>
      </c>
      <c r="U6" s="65" t="s">
        <v>81</v>
      </c>
      <c r="V6" s="65" t="s">
        <v>81</v>
      </c>
      <c r="W6" s="62" t="s">
        <v>81</v>
      </c>
      <c r="X6" s="65" t="s">
        <v>81</v>
      </c>
      <c r="Y6" s="210" t="s">
        <v>81</v>
      </c>
      <c r="Z6" s="65" t="s">
        <v>81</v>
      </c>
      <c r="AA6" s="65" t="s">
        <v>81</v>
      </c>
      <c r="AB6" s="210" t="s">
        <v>81</v>
      </c>
    </row>
    <row r="7" customFormat="false" ht="11.1" hidden="false" customHeight="true" outlineLevel="0" collapsed="false">
      <c r="A7" s="207" t="s">
        <v>256</v>
      </c>
      <c r="B7" s="208" t="s">
        <v>257</v>
      </c>
      <c r="C7" s="209" t="s">
        <v>82</v>
      </c>
      <c r="D7" s="62" t="n">
        <v>436525</v>
      </c>
      <c r="E7" s="65" t="n">
        <v>305238</v>
      </c>
      <c r="F7" s="65" t="n">
        <v>287623</v>
      </c>
      <c r="G7" s="65" t="n">
        <v>17615</v>
      </c>
      <c r="H7" s="65" t="n">
        <v>131287</v>
      </c>
      <c r="I7" s="62" t="n">
        <v>491483</v>
      </c>
      <c r="J7" s="65" t="n">
        <v>337832</v>
      </c>
      <c r="K7" s="210" t="n">
        <v>153651</v>
      </c>
      <c r="L7" s="65" t="n">
        <v>202607</v>
      </c>
      <c r="M7" s="65" t="n">
        <v>166509</v>
      </c>
      <c r="N7" s="210" t="n">
        <v>36098</v>
      </c>
      <c r="O7" s="207" t="s">
        <v>256</v>
      </c>
      <c r="P7" s="208" t="s">
        <v>258</v>
      </c>
      <c r="Q7" s="209" t="s">
        <v>82</v>
      </c>
      <c r="R7" s="62" t="n">
        <v>703769</v>
      </c>
      <c r="S7" s="65" t="n">
        <v>334812</v>
      </c>
      <c r="T7" s="65" t="n">
        <v>311860</v>
      </c>
      <c r="U7" s="65" t="n">
        <v>22952</v>
      </c>
      <c r="V7" s="65" t="n">
        <v>368957</v>
      </c>
      <c r="W7" s="62" t="n">
        <v>765959</v>
      </c>
      <c r="X7" s="65" t="n">
        <v>362172</v>
      </c>
      <c r="Y7" s="210" t="n">
        <v>403787</v>
      </c>
      <c r="Z7" s="65" t="n">
        <v>293326</v>
      </c>
      <c r="AA7" s="65" t="n">
        <v>154241</v>
      </c>
      <c r="AB7" s="210" t="n">
        <v>139085</v>
      </c>
    </row>
    <row r="8" customFormat="false" ht="11.1" hidden="false" customHeight="true" outlineLevel="0" collapsed="false">
      <c r="A8" s="207" t="s">
        <v>259</v>
      </c>
      <c r="B8" s="208" t="s">
        <v>260</v>
      </c>
      <c r="C8" s="209" t="s">
        <v>84</v>
      </c>
      <c r="D8" s="62" t="n">
        <v>401686</v>
      </c>
      <c r="E8" s="65" t="n">
        <v>276791</v>
      </c>
      <c r="F8" s="65" t="n">
        <v>253787</v>
      </c>
      <c r="G8" s="65" t="n">
        <v>23004</v>
      </c>
      <c r="H8" s="65" t="n">
        <v>124895</v>
      </c>
      <c r="I8" s="62" t="n">
        <v>509465</v>
      </c>
      <c r="J8" s="65" t="n">
        <v>336069</v>
      </c>
      <c r="K8" s="210" t="n">
        <v>173396</v>
      </c>
      <c r="L8" s="65" t="n">
        <v>187707</v>
      </c>
      <c r="M8" s="65" t="n">
        <v>159104</v>
      </c>
      <c r="N8" s="210" t="n">
        <v>28603</v>
      </c>
      <c r="O8" s="207" t="s">
        <v>259</v>
      </c>
      <c r="P8" s="208" t="s">
        <v>261</v>
      </c>
      <c r="Q8" s="209" t="s">
        <v>84</v>
      </c>
      <c r="R8" s="62" t="n">
        <v>469103</v>
      </c>
      <c r="S8" s="65" t="n">
        <v>299158</v>
      </c>
      <c r="T8" s="65" t="n">
        <v>271420</v>
      </c>
      <c r="U8" s="65" t="n">
        <v>27738</v>
      </c>
      <c r="V8" s="65" t="n">
        <v>169945</v>
      </c>
      <c r="W8" s="62" t="n">
        <v>580538</v>
      </c>
      <c r="X8" s="65" t="n">
        <v>355717</v>
      </c>
      <c r="Y8" s="210" t="n">
        <v>224821</v>
      </c>
      <c r="Z8" s="65" t="n">
        <v>211282</v>
      </c>
      <c r="AA8" s="65" t="n">
        <v>168301</v>
      </c>
      <c r="AB8" s="210" t="n">
        <v>42981</v>
      </c>
    </row>
    <row r="9" customFormat="false" ht="11.1" hidden="false" customHeight="true" outlineLevel="0" collapsed="false">
      <c r="A9" s="207" t="s">
        <v>262</v>
      </c>
      <c r="B9" s="208" t="s">
        <v>263</v>
      </c>
      <c r="C9" s="211" t="s">
        <v>86</v>
      </c>
      <c r="D9" s="62" t="n">
        <v>942098</v>
      </c>
      <c r="E9" s="65" t="n">
        <v>434693</v>
      </c>
      <c r="F9" s="65" t="n">
        <v>395658</v>
      </c>
      <c r="G9" s="65" t="n">
        <v>39035</v>
      </c>
      <c r="H9" s="65" t="n">
        <v>507405</v>
      </c>
      <c r="I9" s="62" t="n">
        <v>956549</v>
      </c>
      <c r="J9" s="65" t="n">
        <v>443413</v>
      </c>
      <c r="K9" s="210" t="n">
        <v>513136</v>
      </c>
      <c r="L9" s="65" t="n">
        <v>677811</v>
      </c>
      <c r="M9" s="65" t="n">
        <v>275220</v>
      </c>
      <c r="N9" s="210" t="n">
        <v>402591</v>
      </c>
      <c r="O9" s="207" t="s">
        <v>262</v>
      </c>
      <c r="P9" s="208" t="s">
        <v>264</v>
      </c>
      <c r="Q9" s="211" t="s">
        <v>86</v>
      </c>
      <c r="R9" s="62" t="n">
        <v>906926</v>
      </c>
      <c r="S9" s="65" t="n">
        <v>448190</v>
      </c>
      <c r="T9" s="65" t="n">
        <v>398102</v>
      </c>
      <c r="U9" s="65" t="n">
        <v>50088</v>
      </c>
      <c r="V9" s="65" t="n">
        <v>458736</v>
      </c>
      <c r="W9" s="62" t="n">
        <v>914058</v>
      </c>
      <c r="X9" s="65" t="n">
        <v>452931</v>
      </c>
      <c r="Y9" s="210" t="n">
        <v>461127</v>
      </c>
      <c r="Z9" s="65" t="n">
        <v>671437</v>
      </c>
      <c r="AA9" s="65" t="n">
        <v>291655</v>
      </c>
      <c r="AB9" s="210" t="n">
        <v>379782</v>
      </c>
    </row>
    <row r="10" customFormat="false" ht="11.1" hidden="false" customHeight="true" outlineLevel="0" collapsed="false">
      <c r="A10" s="212" t="s">
        <v>265</v>
      </c>
      <c r="B10" s="213" t="s">
        <v>266</v>
      </c>
      <c r="C10" s="214" t="s">
        <v>88</v>
      </c>
      <c r="D10" s="62" t="n">
        <v>321870</v>
      </c>
      <c r="E10" s="65" t="n">
        <v>301246</v>
      </c>
      <c r="F10" s="65" t="n">
        <v>276572</v>
      </c>
      <c r="G10" s="65" t="n">
        <v>24674</v>
      </c>
      <c r="H10" s="65" t="n">
        <v>20624</v>
      </c>
      <c r="I10" s="62" t="n">
        <v>353215</v>
      </c>
      <c r="J10" s="65" t="n">
        <v>337329</v>
      </c>
      <c r="K10" s="210" t="n">
        <v>15886</v>
      </c>
      <c r="L10" s="65" t="n">
        <v>246044</v>
      </c>
      <c r="M10" s="65" t="n">
        <v>213960</v>
      </c>
      <c r="N10" s="210" t="n">
        <v>32084</v>
      </c>
      <c r="O10" s="212" t="s">
        <v>265</v>
      </c>
      <c r="P10" s="213" t="s">
        <v>267</v>
      </c>
      <c r="Q10" s="214" t="s">
        <v>88</v>
      </c>
      <c r="R10" s="62" t="n">
        <v>302793</v>
      </c>
      <c r="S10" s="65" t="n">
        <v>301331</v>
      </c>
      <c r="T10" s="65" t="n">
        <v>275357</v>
      </c>
      <c r="U10" s="65" t="n">
        <v>25974</v>
      </c>
      <c r="V10" s="65" t="n">
        <v>1462</v>
      </c>
      <c r="W10" s="62" t="n">
        <v>330313</v>
      </c>
      <c r="X10" s="65" t="n">
        <v>328412</v>
      </c>
      <c r="Y10" s="210" t="n">
        <v>1901</v>
      </c>
      <c r="Z10" s="65" t="n">
        <v>211038</v>
      </c>
      <c r="AA10" s="65" t="n">
        <v>211038</v>
      </c>
      <c r="AB10" s="210" t="n">
        <v>0</v>
      </c>
    </row>
    <row r="11" customFormat="false" ht="11.1" hidden="false" customHeight="true" outlineLevel="0" collapsed="false">
      <c r="A11" s="207" t="s">
        <v>268</v>
      </c>
      <c r="B11" s="208" t="s">
        <v>269</v>
      </c>
      <c r="C11" s="209" t="s">
        <v>90</v>
      </c>
      <c r="D11" s="62" t="n">
        <v>378076</v>
      </c>
      <c r="E11" s="65" t="n">
        <v>292826</v>
      </c>
      <c r="F11" s="65" t="n">
        <v>262154</v>
      </c>
      <c r="G11" s="65" t="n">
        <v>30672</v>
      </c>
      <c r="H11" s="65" t="n">
        <v>85250</v>
      </c>
      <c r="I11" s="62" t="n">
        <v>422333</v>
      </c>
      <c r="J11" s="65" t="n">
        <v>322794</v>
      </c>
      <c r="K11" s="210" t="n">
        <v>99539</v>
      </c>
      <c r="L11" s="65" t="n">
        <v>134092</v>
      </c>
      <c r="M11" s="65" t="n">
        <v>127617</v>
      </c>
      <c r="N11" s="210" t="n">
        <v>6475</v>
      </c>
      <c r="O11" s="207" t="s">
        <v>268</v>
      </c>
      <c r="P11" s="208" t="s">
        <v>270</v>
      </c>
      <c r="Q11" s="209" t="s">
        <v>90</v>
      </c>
      <c r="R11" s="62" t="n">
        <v>435168</v>
      </c>
      <c r="S11" s="65" t="n">
        <v>316321</v>
      </c>
      <c r="T11" s="65" t="n">
        <v>277669</v>
      </c>
      <c r="U11" s="65" t="n">
        <v>38652</v>
      </c>
      <c r="V11" s="65" t="n">
        <v>118847</v>
      </c>
      <c r="W11" s="62" t="n">
        <v>478768</v>
      </c>
      <c r="X11" s="65" t="n">
        <v>343974</v>
      </c>
      <c r="Y11" s="210" t="n">
        <v>134794</v>
      </c>
      <c r="Z11" s="65" t="n">
        <v>139715</v>
      </c>
      <c r="AA11" s="65" t="n">
        <v>128937</v>
      </c>
      <c r="AB11" s="210" t="n">
        <v>10778</v>
      </c>
    </row>
    <row r="12" customFormat="false" ht="11.1" hidden="false" customHeight="true" outlineLevel="0" collapsed="false">
      <c r="A12" s="207" t="s">
        <v>271</v>
      </c>
      <c r="B12" s="208" t="s">
        <v>272</v>
      </c>
      <c r="C12" s="209" t="s">
        <v>92</v>
      </c>
      <c r="D12" s="62" t="n">
        <v>189779</v>
      </c>
      <c r="E12" s="65" t="n">
        <v>168160</v>
      </c>
      <c r="F12" s="65" t="n">
        <v>162523</v>
      </c>
      <c r="G12" s="65" t="n">
        <v>5637</v>
      </c>
      <c r="H12" s="65" t="n">
        <v>21619</v>
      </c>
      <c r="I12" s="62" t="n">
        <v>265664</v>
      </c>
      <c r="J12" s="65" t="n">
        <v>240384</v>
      </c>
      <c r="K12" s="210" t="n">
        <v>25280</v>
      </c>
      <c r="L12" s="65" t="n">
        <v>128026</v>
      </c>
      <c r="M12" s="65" t="n">
        <v>109386</v>
      </c>
      <c r="N12" s="210" t="n">
        <v>18640</v>
      </c>
      <c r="O12" s="207" t="s">
        <v>271</v>
      </c>
      <c r="P12" s="208" t="s">
        <v>273</v>
      </c>
      <c r="Q12" s="209" t="s">
        <v>92</v>
      </c>
      <c r="R12" s="62" t="n">
        <v>202377</v>
      </c>
      <c r="S12" s="65" t="n">
        <v>176550</v>
      </c>
      <c r="T12" s="65" t="n">
        <v>171227</v>
      </c>
      <c r="U12" s="65" t="n">
        <v>5323</v>
      </c>
      <c r="V12" s="65" t="n">
        <v>25827</v>
      </c>
      <c r="W12" s="62" t="n">
        <v>325851</v>
      </c>
      <c r="X12" s="65" t="n">
        <v>276772</v>
      </c>
      <c r="Y12" s="210" t="n">
        <v>49079</v>
      </c>
      <c r="Z12" s="65" t="n">
        <v>123216</v>
      </c>
      <c r="AA12" s="65" t="n">
        <v>112296</v>
      </c>
      <c r="AB12" s="210" t="n">
        <v>10920</v>
      </c>
    </row>
    <row r="13" customFormat="false" ht="11.1" hidden="false" customHeight="true" outlineLevel="0" collapsed="false">
      <c r="A13" s="207" t="s">
        <v>274</v>
      </c>
      <c r="B13" s="208" t="s">
        <v>275</v>
      </c>
      <c r="C13" s="209" t="s">
        <v>94</v>
      </c>
      <c r="D13" s="62" t="n">
        <v>758354</v>
      </c>
      <c r="E13" s="65" t="n">
        <v>340948</v>
      </c>
      <c r="F13" s="65" t="n">
        <v>321619</v>
      </c>
      <c r="G13" s="65" t="n">
        <v>19329</v>
      </c>
      <c r="H13" s="65" t="n">
        <v>417406</v>
      </c>
      <c r="I13" s="62" t="n">
        <v>1031945</v>
      </c>
      <c r="J13" s="65" t="n">
        <v>444086</v>
      </c>
      <c r="K13" s="210" t="n">
        <v>587859</v>
      </c>
      <c r="L13" s="65" t="n">
        <v>479206</v>
      </c>
      <c r="M13" s="65" t="n">
        <v>235715</v>
      </c>
      <c r="N13" s="210" t="n">
        <v>243491</v>
      </c>
      <c r="O13" s="207" t="s">
        <v>274</v>
      </c>
      <c r="P13" s="208" t="s">
        <v>276</v>
      </c>
      <c r="Q13" s="209" t="s">
        <v>94</v>
      </c>
      <c r="R13" s="62" t="n">
        <v>821314</v>
      </c>
      <c r="S13" s="65" t="n">
        <v>354702</v>
      </c>
      <c r="T13" s="65" t="n">
        <v>336786</v>
      </c>
      <c r="U13" s="65" t="n">
        <v>17916</v>
      </c>
      <c r="V13" s="65" t="n">
        <v>466612</v>
      </c>
      <c r="W13" s="62" t="n">
        <v>1077890</v>
      </c>
      <c r="X13" s="65" t="n">
        <v>451913</v>
      </c>
      <c r="Y13" s="210" t="n">
        <v>625977</v>
      </c>
      <c r="Z13" s="65" t="n">
        <v>514702</v>
      </c>
      <c r="AA13" s="65" t="n">
        <v>238533</v>
      </c>
      <c r="AB13" s="210" t="n">
        <v>276169</v>
      </c>
    </row>
    <row r="14" customFormat="false" ht="11.1" hidden="false" customHeight="true" outlineLevel="0" collapsed="false">
      <c r="A14" s="207" t="s">
        <v>277</v>
      </c>
      <c r="B14" s="208" t="s">
        <v>278</v>
      </c>
      <c r="C14" s="209" t="s">
        <v>96</v>
      </c>
      <c r="D14" s="62" t="n">
        <v>212719</v>
      </c>
      <c r="E14" s="65" t="n">
        <v>212156</v>
      </c>
      <c r="F14" s="65" t="n">
        <v>204866</v>
      </c>
      <c r="G14" s="65" t="n">
        <v>7290</v>
      </c>
      <c r="H14" s="65" t="n">
        <v>563</v>
      </c>
      <c r="I14" s="62" t="n">
        <v>251276</v>
      </c>
      <c r="J14" s="65" t="n">
        <v>250476</v>
      </c>
      <c r="K14" s="210" t="n">
        <v>800</v>
      </c>
      <c r="L14" s="65" t="n">
        <v>136393</v>
      </c>
      <c r="M14" s="65" t="n">
        <v>136300</v>
      </c>
      <c r="N14" s="210" t="n">
        <v>93</v>
      </c>
      <c r="O14" s="207" t="s">
        <v>277</v>
      </c>
      <c r="P14" s="208" t="s">
        <v>279</v>
      </c>
      <c r="Q14" s="209" t="s">
        <v>96</v>
      </c>
      <c r="R14" s="62" t="n">
        <v>217539</v>
      </c>
      <c r="S14" s="65" t="n">
        <v>217539</v>
      </c>
      <c r="T14" s="65" t="n">
        <v>205098</v>
      </c>
      <c r="U14" s="65" t="n">
        <v>12441</v>
      </c>
      <c r="V14" s="65" t="n">
        <v>0</v>
      </c>
      <c r="W14" s="62" t="n">
        <v>246100</v>
      </c>
      <c r="X14" s="65" t="n">
        <v>246100</v>
      </c>
      <c r="Y14" s="210" t="n">
        <v>0</v>
      </c>
      <c r="Z14" s="65" t="n">
        <v>171705</v>
      </c>
      <c r="AA14" s="65" t="n">
        <v>171705</v>
      </c>
      <c r="AB14" s="210" t="n">
        <v>0</v>
      </c>
    </row>
    <row r="15" customFormat="false" ht="11.1" hidden="false" customHeight="true" outlineLevel="0" collapsed="false">
      <c r="A15" s="207" t="s">
        <v>280</v>
      </c>
      <c r="B15" s="208" t="s">
        <v>250</v>
      </c>
      <c r="C15" s="211" t="s">
        <v>98</v>
      </c>
      <c r="D15" s="62" t="n">
        <v>522371</v>
      </c>
      <c r="E15" s="65" t="n">
        <v>305576</v>
      </c>
      <c r="F15" s="65" t="n">
        <v>287694</v>
      </c>
      <c r="G15" s="65" t="n">
        <v>17882</v>
      </c>
      <c r="H15" s="65" t="n">
        <v>216795</v>
      </c>
      <c r="I15" s="62" t="n">
        <v>613620</v>
      </c>
      <c r="J15" s="65" t="n">
        <v>359052</v>
      </c>
      <c r="K15" s="210" t="n">
        <v>254568</v>
      </c>
      <c r="L15" s="65" t="n">
        <v>303777</v>
      </c>
      <c r="M15" s="65" t="n">
        <v>177471</v>
      </c>
      <c r="N15" s="210" t="n">
        <v>126306</v>
      </c>
      <c r="O15" s="207" t="s">
        <v>280</v>
      </c>
      <c r="P15" s="208" t="s">
        <v>281</v>
      </c>
      <c r="Q15" s="211" t="s">
        <v>98</v>
      </c>
      <c r="R15" s="62" t="n">
        <v>861797</v>
      </c>
      <c r="S15" s="65" t="n">
        <v>381275</v>
      </c>
      <c r="T15" s="65" t="n">
        <v>347619</v>
      </c>
      <c r="U15" s="65" t="n">
        <v>33656</v>
      </c>
      <c r="V15" s="65" t="n">
        <v>480522</v>
      </c>
      <c r="W15" s="62" t="n">
        <v>906956</v>
      </c>
      <c r="X15" s="65" t="n">
        <v>403784</v>
      </c>
      <c r="Y15" s="210" t="n">
        <v>503172</v>
      </c>
      <c r="Z15" s="65" t="n">
        <v>670371</v>
      </c>
      <c r="AA15" s="65" t="n">
        <v>285862</v>
      </c>
      <c r="AB15" s="210" t="n">
        <v>384509</v>
      </c>
    </row>
    <row r="16" customFormat="false" ht="11.1" hidden="false" customHeight="true" outlineLevel="0" collapsed="false">
      <c r="A16" s="207" t="s">
        <v>282</v>
      </c>
      <c r="B16" s="208" t="s">
        <v>283</v>
      </c>
      <c r="C16" s="211" t="s">
        <v>100</v>
      </c>
      <c r="D16" s="62" t="n">
        <v>94883</v>
      </c>
      <c r="E16" s="65" t="n">
        <v>87079</v>
      </c>
      <c r="F16" s="65" t="n">
        <v>82715</v>
      </c>
      <c r="G16" s="65" t="n">
        <v>4364</v>
      </c>
      <c r="H16" s="65" t="n">
        <v>7804</v>
      </c>
      <c r="I16" s="62" t="n">
        <v>134509</v>
      </c>
      <c r="J16" s="65" t="n">
        <v>113748</v>
      </c>
      <c r="K16" s="210" t="n">
        <v>20761</v>
      </c>
      <c r="L16" s="65" t="n">
        <v>76059</v>
      </c>
      <c r="M16" s="65" t="n">
        <v>74410</v>
      </c>
      <c r="N16" s="210" t="n">
        <v>1649</v>
      </c>
      <c r="O16" s="207" t="s">
        <v>282</v>
      </c>
      <c r="P16" s="208" t="s">
        <v>284</v>
      </c>
      <c r="Q16" s="211" t="s">
        <v>100</v>
      </c>
      <c r="R16" s="62" t="n">
        <v>110737</v>
      </c>
      <c r="S16" s="65" t="n">
        <v>94702</v>
      </c>
      <c r="T16" s="65" t="n">
        <v>89999</v>
      </c>
      <c r="U16" s="65" t="n">
        <v>4703</v>
      </c>
      <c r="V16" s="65" t="n">
        <v>16035</v>
      </c>
      <c r="W16" s="62" t="n">
        <v>154059</v>
      </c>
      <c r="X16" s="65" t="n">
        <v>120192</v>
      </c>
      <c r="Y16" s="210" t="n">
        <v>33867</v>
      </c>
      <c r="Z16" s="65" t="n">
        <v>80073</v>
      </c>
      <c r="AA16" s="65" t="n">
        <v>76660</v>
      </c>
      <c r="AB16" s="210" t="n">
        <v>3413</v>
      </c>
    </row>
    <row r="17" customFormat="false" ht="11.1" hidden="false" customHeight="true" outlineLevel="0" collapsed="false">
      <c r="A17" s="207" t="s">
        <v>285</v>
      </c>
      <c r="B17" s="208" t="s">
        <v>286</v>
      </c>
      <c r="C17" s="211" t="s">
        <v>102</v>
      </c>
      <c r="D17" s="62" t="n">
        <v>200301</v>
      </c>
      <c r="E17" s="65" t="n">
        <v>177355</v>
      </c>
      <c r="F17" s="65" t="n">
        <v>166305</v>
      </c>
      <c r="G17" s="65" t="n">
        <v>11050</v>
      </c>
      <c r="H17" s="65" t="n">
        <v>22946</v>
      </c>
      <c r="I17" s="62" t="n">
        <v>228369</v>
      </c>
      <c r="J17" s="65" t="n">
        <v>201774</v>
      </c>
      <c r="K17" s="210" t="n">
        <v>26595</v>
      </c>
      <c r="L17" s="65" t="n">
        <v>182907</v>
      </c>
      <c r="M17" s="65" t="n">
        <v>162222</v>
      </c>
      <c r="N17" s="210" t="n">
        <v>20685</v>
      </c>
      <c r="O17" s="207" t="s">
        <v>285</v>
      </c>
      <c r="P17" s="208" t="s">
        <v>287</v>
      </c>
      <c r="Q17" s="211" t="s">
        <v>102</v>
      </c>
      <c r="R17" s="62" t="n">
        <v>219157</v>
      </c>
      <c r="S17" s="65" t="n">
        <v>187635</v>
      </c>
      <c r="T17" s="65" t="n">
        <v>178030</v>
      </c>
      <c r="U17" s="65" t="n">
        <v>9605</v>
      </c>
      <c r="V17" s="65" t="n">
        <v>31522</v>
      </c>
      <c r="W17" s="62" t="n">
        <v>278358</v>
      </c>
      <c r="X17" s="65" t="n">
        <v>228695</v>
      </c>
      <c r="Y17" s="210" t="n">
        <v>49663</v>
      </c>
      <c r="Z17" s="65" t="n">
        <v>176308</v>
      </c>
      <c r="AA17" s="65" t="n">
        <v>157916</v>
      </c>
      <c r="AB17" s="210" t="n">
        <v>18392</v>
      </c>
    </row>
    <row r="18" customFormat="false" ht="11.1" hidden="false" customHeight="true" outlineLevel="0" collapsed="false">
      <c r="A18" s="207" t="s">
        <v>288</v>
      </c>
      <c r="B18" s="208" t="s">
        <v>289</v>
      </c>
      <c r="C18" s="211" t="s">
        <v>104</v>
      </c>
      <c r="D18" s="62" t="n">
        <v>686921</v>
      </c>
      <c r="E18" s="65" t="n">
        <v>288381</v>
      </c>
      <c r="F18" s="65" t="n">
        <v>279834</v>
      </c>
      <c r="G18" s="65" t="n">
        <v>8547</v>
      </c>
      <c r="H18" s="65" t="n">
        <v>398540</v>
      </c>
      <c r="I18" s="62" t="n">
        <v>860658</v>
      </c>
      <c r="J18" s="65" t="n">
        <v>353726</v>
      </c>
      <c r="K18" s="210" t="n">
        <v>506932</v>
      </c>
      <c r="L18" s="65" t="n">
        <v>576123</v>
      </c>
      <c r="M18" s="65" t="n">
        <v>246708</v>
      </c>
      <c r="N18" s="210" t="n">
        <v>329415</v>
      </c>
      <c r="O18" s="207" t="s">
        <v>288</v>
      </c>
      <c r="P18" s="208" t="s">
        <v>290</v>
      </c>
      <c r="Q18" s="211" t="s">
        <v>104</v>
      </c>
      <c r="R18" s="62" t="n">
        <v>775540</v>
      </c>
      <c r="S18" s="65" t="n">
        <v>315287</v>
      </c>
      <c r="T18" s="65" t="n">
        <v>303172</v>
      </c>
      <c r="U18" s="65" t="n">
        <v>12115</v>
      </c>
      <c r="V18" s="65" t="n">
        <v>460253</v>
      </c>
      <c r="W18" s="62" t="n">
        <v>890371</v>
      </c>
      <c r="X18" s="65" t="n">
        <v>358663</v>
      </c>
      <c r="Y18" s="210" t="n">
        <v>531708</v>
      </c>
      <c r="Z18" s="65" t="n">
        <v>675035</v>
      </c>
      <c r="AA18" s="65" t="n">
        <v>277322</v>
      </c>
      <c r="AB18" s="210" t="n">
        <v>397713</v>
      </c>
    </row>
    <row r="19" customFormat="false" ht="11.1" hidden="false" customHeight="true" outlineLevel="0" collapsed="false">
      <c r="A19" s="207" t="s">
        <v>291</v>
      </c>
      <c r="B19" s="208" t="s">
        <v>292</v>
      </c>
      <c r="C19" s="209" t="s">
        <v>106</v>
      </c>
      <c r="D19" s="62" t="n">
        <v>265328</v>
      </c>
      <c r="E19" s="65" t="n">
        <v>224430</v>
      </c>
      <c r="F19" s="65" t="n">
        <v>218572</v>
      </c>
      <c r="G19" s="65" t="n">
        <v>5858</v>
      </c>
      <c r="H19" s="65" t="n">
        <v>40898</v>
      </c>
      <c r="I19" s="62" t="n">
        <v>500942</v>
      </c>
      <c r="J19" s="65" t="n">
        <v>388034</v>
      </c>
      <c r="K19" s="210" t="n">
        <v>112908</v>
      </c>
      <c r="L19" s="65" t="n">
        <v>207743</v>
      </c>
      <c r="M19" s="65" t="n">
        <v>184444</v>
      </c>
      <c r="N19" s="210" t="n">
        <v>23299</v>
      </c>
      <c r="O19" s="207" t="s">
        <v>291</v>
      </c>
      <c r="P19" s="208" t="s">
        <v>293</v>
      </c>
      <c r="Q19" s="209" t="s">
        <v>106</v>
      </c>
      <c r="R19" s="62" t="n">
        <v>314032</v>
      </c>
      <c r="S19" s="65" t="n">
        <v>258659</v>
      </c>
      <c r="T19" s="65" t="n">
        <v>251179</v>
      </c>
      <c r="U19" s="65" t="n">
        <v>7480</v>
      </c>
      <c r="V19" s="65" t="n">
        <v>55373</v>
      </c>
      <c r="W19" s="62" t="n">
        <v>487802</v>
      </c>
      <c r="X19" s="65" t="n">
        <v>377395</v>
      </c>
      <c r="Y19" s="210" t="n">
        <v>110407</v>
      </c>
      <c r="Z19" s="65" t="n">
        <v>246833</v>
      </c>
      <c r="AA19" s="65" t="n">
        <v>212743</v>
      </c>
      <c r="AB19" s="210" t="n">
        <v>34090</v>
      </c>
    </row>
    <row r="20" customFormat="false" ht="11.1" hidden="false" customHeight="true" outlineLevel="0" collapsed="false">
      <c r="A20" s="212" t="s">
        <v>294</v>
      </c>
      <c r="B20" s="213" t="s">
        <v>295</v>
      </c>
      <c r="C20" s="209" t="s">
        <v>108</v>
      </c>
      <c r="D20" s="62" t="n">
        <v>592784</v>
      </c>
      <c r="E20" s="65" t="n">
        <v>276071</v>
      </c>
      <c r="F20" s="65" t="n">
        <v>267462</v>
      </c>
      <c r="G20" s="65" t="n">
        <v>8609</v>
      </c>
      <c r="H20" s="65" t="n">
        <v>316713</v>
      </c>
      <c r="I20" s="62" t="n">
        <v>769037</v>
      </c>
      <c r="J20" s="65" t="n">
        <v>339596</v>
      </c>
      <c r="K20" s="210" t="n">
        <v>429441</v>
      </c>
      <c r="L20" s="65" t="n">
        <v>400885</v>
      </c>
      <c r="M20" s="65" t="n">
        <v>206907</v>
      </c>
      <c r="N20" s="210" t="n">
        <v>193978</v>
      </c>
      <c r="O20" s="212" t="s">
        <v>294</v>
      </c>
      <c r="P20" s="213" t="s">
        <v>296</v>
      </c>
      <c r="Q20" s="209" t="s">
        <v>108</v>
      </c>
      <c r="R20" s="62" t="n">
        <v>804478</v>
      </c>
      <c r="S20" s="65" t="n">
        <v>335186</v>
      </c>
      <c r="T20" s="65" t="n">
        <v>310545</v>
      </c>
      <c r="U20" s="65" t="n">
        <v>24641</v>
      </c>
      <c r="V20" s="65" t="n">
        <v>469292</v>
      </c>
      <c r="W20" s="62" t="n">
        <v>928079</v>
      </c>
      <c r="X20" s="65" t="n">
        <v>381383</v>
      </c>
      <c r="Y20" s="210" t="n">
        <v>546696</v>
      </c>
      <c r="Z20" s="65" t="n">
        <v>455563</v>
      </c>
      <c r="AA20" s="65" t="n">
        <v>204778</v>
      </c>
      <c r="AB20" s="210" t="n">
        <v>250785</v>
      </c>
    </row>
    <row r="21" customFormat="false" ht="11.1" hidden="false" customHeight="true" outlineLevel="0" collapsed="false">
      <c r="A21" s="215" t="s">
        <v>297</v>
      </c>
      <c r="B21" s="216" t="s">
        <v>298</v>
      </c>
      <c r="C21" s="217" t="s">
        <v>110</v>
      </c>
      <c r="D21" s="218" t="n">
        <v>338115</v>
      </c>
      <c r="E21" s="219" t="n">
        <v>215033</v>
      </c>
      <c r="F21" s="219" t="n">
        <v>207286</v>
      </c>
      <c r="G21" s="219" t="n">
        <v>7747</v>
      </c>
      <c r="H21" s="219" t="n">
        <v>123082</v>
      </c>
      <c r="I21" s="218" t="n">
        <v>460358</v>
      </c>
      <c r="J21" s="219" t="n">
        <v>272339</v>
      </c>
      <c r="K21" s="220" t="n">
        <v>188019</v>
      </c>
      <c r="L21" s="219" t="n">
        <v>162353</v>
      </c>
      <c r="M21" s="219" t="n">
        <v>132638</v>
      </c>
      <c r="N21" s="220" t="n">
        <v>29715</v>
      </c>
      <c r="O21" s="215" t="s">
        <v>297</v>
      </c>
      <c r="P21" s="216" t="s">
        <v>299</v>
      </c>
      <c r="Q21" s="217" t="s">
        <v>110</v>
      </c>
      <c r="R21" s="218" t="n">
        <v>261512</v>
      </c>
      <c r="S21" s="219" t="n">
        <v>179956</v>
      </c>
      <c r="T21" s="219" t="n">
        <v>171230</v>
      </c>
      <c r="U21" s="219" t="n">
        <v>8726</v>
      </c>
      <c r="V21" s="219" t="n">
        <v>81556</v>
      </c>
      <c r="W21" s="218" t="n">
        <v>382352</v>
      </c>
      <c r="X21" s="219" t="n">
        <v>241077</v>
      </c>
      <c r="Y21" s="220" t="n">
        <v>141275</v>
      </c>
      <c r="Z21" s="219" t="n">
        <v>154379</v>
      </c>
      <c r="AA21" s="219" t="n">
        <v>125768</v>
      </c>
      <c r="AB21" s="220" t="n">
        <v>28611</v>
      </c>
    </row>
    <row r="22" customFormat="false" ht="3.95" hidden="false" customHeight="true" outlineLevel="0" collapsed="false">
      <c r="A22" s="212"/>
      <c r="B22" s="213"/>
      <c r="C22" s="214"/>
      <c r="D22" s="62"/>
      <c r="E22" s="65"/>
      <c r="F22" s="65"/>
      <c r="G22" s="65"/>
      <c r="H22" s="65"/>
      <c r="I22" s="62"/>
      <c r="J22" s="65"/>
      <c r="K22" s="210"/>
      <c r="L22" s="65"/>
      <c r="M22" s="65"/>
      <c r="N22" s="210"/>
      <c r="O22" s="212"/>
      <c r="P22" s="213"/>
      <c r="Q22" s="214"/>
      <c r="R22" s="62"/>
      <c r="S22" s="65"/>
      <c r="T22" s="65"/>
      <c r="U22" s="65"/>
      <c r="V22" s="65"/>
      <c r="W22" s="62"/>
      <c r="X22" s="65"/>
      <c r="Y22" s="210"/>
      <c r="Z22" s="65"/>
      <c r="AA22" s="65"/>
      <c r="AB22" s="210"/>
    </row>
    <row r="23" customFormat="false" ht="11.1" hidden="false" customHeight="true" outlineLevel="0" collapsed="false">
      <c r="A23" s="207" t="s">
        <v>300</v>
      </c>
      <c r="B23" s="208" t="s">
        <v>301</v>
      </c>
      <c r="C23" s="209" t="s">
        <v>302</v>
      </c>
      <c r="D23" s="62" t="n">
        <v>258800</v>
      </c>
      <c r="E23" s="65" t="n">
        <v>214770</v>
      </c>
      <c r="F23" s="65" t="n">
        <v>194906</v>
      </c>
      <c r="G23" s="65" t="n">
        <v>19864</v>
      </c>
      <c r="H23" s="65" t="n">
        <v>44030</v>
      </c>
      <c r="I23" s="62" t="n">
        <v>379697</v>
      </c>
      <c r="J23" s="65" t="n">
        <v>297720</v>
      </c>
      <c r="K23" s="210" t="n">
        <v>81977</v>
      </c>
      <c r="L23" s="65" t="n">
        <v>146606</v>
      </c>
      <c r="M23" s="65" t="n">
        <v>137791</v>
      </c>
      <c r="N23" s="210" t="n">
        <v>8815</v>
      </c>
      <c r="O23" s="207" t="s">
        <v>300</v>
      </c>
      <c r="P23" s="208" t="s">
        <v>303</v>
      </c>
      <c r="Q23" s="209" t="s">
        <v>302</v>
      </c>
      <c r="R23" s="62" t="n">
        <v>284930</v>
      </c>
      <c r="S23" s="65" t="n">
        <v>228466</v>
      </c>
      <c r="T23" s="65" t="n">
        <v>203454</v>
      </c>
      <c r="U23" s="65" t="n">
        <v>25012</v>
      </c>
      <c r="V23" s="65" t="n">
        <v>56464</v>
      </c>
      <c r="W23" s="62" t="n">
        <v>382054</v>
      </c>
      <c r="X23" s="65" t="n">
        <v>291250</v>
      </c>
      <c r="Y23" s="210" t="n">
        <v>90804</v>
      </c>
      <c r="Z23" s="65" t="n">
        <v>162687</v>
      </c>
      <c r="AA23" s="65" t="n">
        <v>149444</v>
      </c>
      <c r="AB23" s="210" t="n">
        <v>13243</v>
      </c>
    </row>
    <row r="24" customFormat="false" ht="11.1" hidden="false" customHeight="true" outlineLevel="0" collapsed="false">
      <c r="A24" s="207" t="s">
        <v>304</v>
      </c>
      <c r="B24" s="208" t="s">
        <v>305</v>
      </c>
      <c r="C24" s="209" t="s">
        <v>306</v>
      </c>
      <c r="D24" s="62" t="n">
        <v>314082</v>
      </c>
      <c r="E24" s="65" t="n">
        <v>225356</v>
      </c>
      <c r="F24" s="65" t="n">
        <v>200968</v>
      </c>
      <c r="G24" s="65" t="n">
        <v>24388</v>
      </c>
      <c r="H24" s="65" t="n">
        <v>88726</v>
      </c>
      <c r="I24" s="62" t="n">
        <v>469125</v>
      </c>
      <c r="J24" s="65" t="n">
        <v>306185</v>
      </c>
      <c r="K24" s="210" t="n">
        <v>162940</v>
      </c>
      <c r="L24" s="65" t="n">
        <v>170587</v>
      </c>
      <c r="M24" s="65" t="n">
        <v>150547</v>
      </c>
      <c r="N24" s="210" t="n">
        <v>20040</v>
      </c>
      <c r="O24" s="207" t="s">
        <v>304</v>
      </c>
      <c r="P24" s="208" t="s">
        <v>307</v>
      </c>
      <c r="Q24" s="209" t="s">
        <v>306</v>
      </c>
      <c r="R24" s="62" t="n">
        <v>449043</v>
      </c>
      <c r="S24" s="65" t="n">
        <v>257968</v>
      </c>
      <c r="T24" s="65" t="n">
        <v>232095</v>
      </c>
      <c r="U24" s="65" t="n">
        <v>25873</v>
      </c>
      <c r="V24" s="65" t="n">
        <v>191075</v>
      </c>
      <c r="W24" s="62" t="n">
        <v>739001</v>
      </c>
      <c r="X24" s="65" t="n">
        <v>366346</v>
      </c>
      <c r="Y24" s="210" t="n">
        <v>372655</v>
      </c>
      <c r="Z24" s="65" t="n">
        <v>209305</v>
      </c>
      <c r="AA24" s="65" t="n">
        <v>168361</v>
      </c>
      <c r="AB24" s="210" t="n">
        <v>40944</v>
      </c>
    </row>
    <row r="25" customFormat="false" ht="11.1" hidden="false" customHeight="true" outlineLevel="0" collapsed="false">
      <c r="A25" s="207" t="s">
        <v>308</v>
      </c>
      <c r="B25" s="208" t="s">
        <v>309</v>
      </c>
      <c r="C25" s="209" t="s">
        <v>310</v>
      </c>
      <c r="D25" s="62" t="n">
        <v>312604</v>
      </c>
      <c r="E25" s="65" t="n">
        <v>272515</v>
      </c>
      <c r="F25" s="65" t="n">
        <v>248743</v>
      </c>
      <c r="G25" s="65" t="n">
        <v>23772</v>
      </c>
      <c r="H25" s="65" t="n">
        <v>40089</v>
      </c>
      <c r="I25" s="62" t="n">
        <v>336459</v>
      </c>
      <c r="J25" s="65" t="n">
        <v>295742</v>
      </c>
      <c r="K25" s="210" t="n">
        <v>40717</v>
      </c>
      <c r="L25" s="65" t="n">
        <v>207110</v>
      </c>
      <c r="M25" s="65" t="n">
        <v>169802</v>
      </c>
      <c r="N25" s="210" t="n">
        <v>37308</v>
      </c>
      <c r="O25" s="207" t="s">
        <v>308</v>
      </c>
      <c r="P25" s="208" t="s">
        <v>311</v>
      </c>
      <c r="Q25" s="209" t="s">
        <v>310</v>
      </c>
      <c r="R25" s="62" t="s">
        <v>80</v>
      </c>
      <c r="S25" s="65" t="s">
        <v>80</v>
      </c>
      <c r="T25" s="65" t="s">
        <v>80</v>
      </c>
      <c r="U25" s="65" t="s">
        <v>80</v>
      </c>
      <c r="V25" s="65" t="s">
        <v>80</v>
      </c>
      <c r="W25" s="62" t="s">
        <v>80</v>
      </c>
      <c r="X25" s="65" t="s">
        <v>80</v>
      </c>
      <c r="Y25" s="210" t="s">
        <v>80</v>
      </c>
      <c r="Z25" s="65" t="s">
        <v>80</v>
      </c>
      <c r="AA25" s="65" t="s">
        <v>80</v>
      </c>
      <c r="AB25" s="210" t="s">
        <v>80</v>
      </c>
    </row>
    <row r="26" customFormat="false" ht="11.1" hidden="false" customHeight="true" outlineLevel="0" collapsed="false">
      <c r="A26" s="207" t="s">
        <v>312</v>
      </c>
      <c r="B26" s="208" t="s">
        <v>313</v>
      </c>
      <c r="C26" s="209" t="s">
        <v>314</v>
      </c>
      <c r="D26" s="62" t="n">
        <v>234608</v>
      </c>
      <c r="E26" s="65" t="n">
        <v>206665</v>
      </c>
      <c r="F26" s="65" t="n">
        <v>201844</v>
      </c>
      <c r="G26" s="65" t="n">
        <v>4821</v>
      </c>
      <c r="H26" s="65" t="n">
        <v>27943</v>
      </c>
      <c r="I26" s="62" t="n">
        <v>326260</v>
      </c>
      <c r="J26" s="65" t="n">
        <v>274114</v>
      </c>
      <c r="K26" s="210" t="n">
        <v>52146</v>
      </c>
      <c r="L26" s="65" t="n">
        <v>128794</v>
      </c>
      <c r="M26" s="65" t="n">
        <v>128794</v>
      </c>
      <c r="N26" s="210" t="n">
        <v>0</v>
      </c>
      <c r="O26" s="207" t="s">
        <v>312</v>
      </c>
      <c r="P26" s="208" t="s">
        <v>315</v>
      </c>
      <c r="Q26" s="209" t="s">
        <v>314</v>
      </c>
      <c r="R26" s="62" t="s">
        <v>80</v>
      </c>
      <c r="S26" s="65" t="s">
        <v>80</v>
      </c>
      <c r="T26" s="65" t="s">
        <v>80</v>
      </c>
      <c r="U26" s="65" t="s">
        <v>80</v>
      </c>
      <c r="V26" s="65" t="s">
        <v>80</v>
      </c>
      <c r="W26" s="62" t="s">
        <v>80</v>
      </c>
      <c r="X26" s="65" t="s">
        <v>80</v>
      </c>
      <c r="Y26" s="210" t="s">
        <v>80</v>
      </c>
      <c r="Z26" s="65" t="s">
        <v>80</v>
      </c>
      <c r="AA26" s="65" t="s">
        <v>80</v>
      </c>
      <c r="AB26" s="210" t="s">
        <v>80</v>
      </c>
    </row>
    <row r="27" customFormat="false" ht="11.1" hidden="false" customHeight="true" outlineLevel="0" collapsed="false">
      <c r="A27" s="207" t="s">
        <v>316</v>
      </c>
      <c r="B27" s="208" t="s">
        <v>317</v>
      </c>
      <c r="C27" s="209" t="s">
        <v>318</v>
      </c>
      <c r="D27" s="62" t="n">
        <v>486467</v>
      </c>
      <c r="E27" s="65" t="n">
        <v>275550</v>
      </c>
      <c r="F27" s="65" t="n">
        <v>231290</v>
      </c>
      <c r="G27" s="65" t="n">
        <v>44260</v>
      </c>
      <c r="H27" s="65" t="n">
        <v>210917</v>
      </c>
      <c r="I27" s="62" t="n">
        <v>628957</v>
      </c>
      <c r="J27" s="65" t="n">
        <v>335804</v>
      </c>
      <c r="K27" s="210" t="n">
        <v>293153</v>
      </c>
      <c r="L27" s="65" t="n">
        <v>228076</v>
      </c>
      <c r="M27" s="65" t="n">
        <v>166285</v>
      </c>
      <c r="N27" s="210" t="n">
        <v>61791</v>
      </c>
      <c r="O27" s="207" t="s">
        <v>316</v>
      </c>
      <c r="P27" s="208" t="s">
        <v>319</v>
      </c>
      <c r="Q27" s="209" t="s">
        <v>318</v>
      </c>
      <c r="R27" s="62" t="n">
        <v>553850</v>
      </c>
      <c r="S27" s="65" t="n">
        <v>279369</v>
      </c>
      <c r="T27" s="65" t="n">
        <v>224663</v>
      </c>
      <c r="U27" s="65" t="n">
        <v>54706</v>
      </c>
      <c r="V27" s="65" t="n">
        <v>274481</v>
      </c>
      <c r="W27" s="62" t="n">
        <v>741695</v>
      </c>
      <c r="X27" s="65" t="n">
        <v>353438</v>
      </c>
      <c r="Y27" s="210" t="n">
        <v>388257</v>
      </c>
      <c r="Z27" s="65" t="n">
        <v>229380</v>
      </c>
      <c r="AA27" s="65" t="n">
        <v>151428</v>
      </c>
      <c r="AB27" s="210" t="n">
        <v>77952</v>
      </c>
    </row>
    <row r="28" customFormat="false" ht="11.1" hidden="false" customHeight="true" outlineLevel="0" collapsed="false">
      <c r="A28" s="207" t="s">
        <v>320</v>
      </c>
      <c r="B28" s="208" t="s">
        <v>321</v>
      </c>
      <c r="C28" s="209" t="s">
        <v>322</v>
      </c>
      <c r="D28" s="62" t="n">
        <v>289695</v>
      </c>
      <c r="E28" s="65" t="n">
        <v>286015</v>
      </c>
      <c r="F28" s="65" t="n">
        <v>265214</v>
      </c>
      <c r="G28" s="65" t="n">
        <v>20801</v>
      </c>
      <c r="H28" s="65" t="n">
        <v>3680</v>
      </c>
      <c r="I28" s="62" t="n">
        <v>368718</v>
      </c>
      <c r="J28" s="65" t="n">
        <v>363669</v>
      </c>
      <c r="K28" s="210" t="n">
        <v>5049</v>
      </c>
      <c r="L28" s="65" t="n">
        <v>183181</v>
      </c>
      <c r="M28" s="65" t="n">
        <v>181346</v>
      </c>
      <c r="N28" s="210" t="n">
        <v>1835</v>
      </c>
      <c r="O28" s="207" t="s">
        <v>320</v>
      </c>
      <c r="P28" s="208" t="s">
        <v>323</v>
      </c>
      <c r="Q28" s="209" t="s">
        <v>322</v>
      </c>
      <c r="R28" s="62" t="n">
        <v>289695</v>
      </c>
      <c r="S28" s="65" t="n">
        <v>286015</v>
      </c>
      <c r="T28" s="65" t="n">
        <v>265214</v>
      </c>
      <c r="U28" s="65" t="n">
        <v>20801</v>
      </c>
      <c r="V28" s="65" t="n">
        <v>3680</v>
      </c>
      <c r="W28" s="62" t="n">
        <v>368718</v>
      </c>
      <c r="X28" s="65" t="n">
        <v>363669</v>
      </c>
      <c r="Y28" s="210" t="n">
        <v>5049</v>
      </c>
      <c r="Z28" s="65" t="n">
        <v>183181</v>
      </c>
      <c r="AA28" s="65" t="n">
        <v>181346</v>
      </c>
      <c r="AB28" s="210" t="n">
        <v>1835</v>
      </c>
    </row>
    <row r="29" customFormat="false" ht="11.1" hidden="false" customHeight="true" outlineLevel="0" collapsed="false">
      <c r="A29" s="207" t="s">
        <v>324</v>
      </c>
      <c r="B29" s="208" t="s">
        <v>325</v>
      </c>
      <c r="C29" s="209" t="s">
        <v>326</v>
      </c>
      <c r="D29" s="62" t="n">
        <v>234497</v>
      </c>
      <c r="E29" s="65" t="n">
        <v>199599</v>
      </c>
      <c r="F29" s="65" t="n">
        <v>186672</v>
      </c>
      <c r="G29" s="65" t="n">
        <v>12927</v>
      </c>
      <c r="H29" s="65" t="n">
        <v>34898</v>
      </c>
      <c r="I29" s="62" t="n">
        <v>350236</v>
      </c>
      <c r="J29" s="65" t="n">
        <v>285700</v>
      </c>
      <c r="K29" s="210" t="n">
        <v>64536</v>
      </c>
      <c r="L29" s="65" t="n">
        <v>131519</v>
      </c>
      <c r="M29" s="65" t="n">
        <v>122991</v>
      </c>
      <c r="N29" s="210" t="n">
        <v>8528</v>
      </c>
      <c r="O29" s="207" t="s">
        <v>324</v>
      </c>
      <c r="P29" s="208" t="s">
        <v>327</v>
      </c>
      <c r="Q29" s="209" t="s">
        <v>326</v>
      </c>
      <c r="R29" s="62" t="n">
        <v>279731</v>
      </c>
      <c r="S29" s="65" t="n">
        <v>222139</v>
      </c>
      <c r="T29" s="65" t="n">
        <v>208213</v>
      </c>
      <c r="U29" s="65" t="n">
        <v>13926</v>
      </c>
      <c r="V29" s="65" t="n">
        <v>57592</v>
      </c>
      <c r="W29" s="62" t="n">
        <v>414398</v>
      </c>
      <c r="X29" s="65" t="n">
        <v>313481</v>
      </c>
      <c r="Y29" s="210" t="n">
        <v>100917</v>
      </c>
      <c r="Z29" s="65" t="n">
        <v>147143</v>
      </c>
      <c r="AA29" s="65" t="n">
        <v>132207</v>
      </c>
      <c r="AB29" s="210" t="n">
        <v>14936</v>
      </c>
    </row>
    <row r="30" customFormat="false" ht="11.1" hidden="false" customHeight="true" outlineLevel="0" collapsed="false">
      <c r="A30" s="207" t="s">
        <v>328</v>
      </c>
      <c r="B30" s="208" t="s">
        <v>329</v>
      </c>
      <c r="C30" s="209" t="s">
        <v>330</v>
      </c>
      <c r="D30" s="62" t="n">
        <v>386604</v>
      </c>
      <c r="E30" s="65" t="n">
        <v>386604</v>
      </c>
      <c r="F30" s="65" t="n">
        <v>356051</v>
      </c>
      <c r="G30" s="65" t="n">
        <v>30553</v>
      </c>
      <c r="H30" s="65" t="n">
        <v>0</v>
      </c>
      <c r="I30" s="62" t="n">
        <v>405685</v>
      </c>
      <c r="J30" s="65" t="n">
        <v>405685</v>
      </c>
      <c r="K30" s="210" t="n">
        <v>0</v>
      </c>
      <c r="L30" s="65" t="n">
        <v>258070</v>
      </c>
      <c r="M30" s="65" t="n">
        <v>258070</v>
      </c>
      <c r="N30" s="210" t="n">
        <v>0</v>
      </c>
      <c r="O30" s="207" t="s">
        <v>328</v>
      </c>
      <c r="P30" s="208" t="s">
        <v>331</v>
      </c>
      <c r="Q30" s="209" t="s">
        <v>330</v>
      </c>
      <c r="R30" s="62" t="n">
        <v>386604</v>
      </c>
      <c r="S30" s="65" t="n">
        <v>386604</v>
      </c>
      <c r="T30" s="65" t="n">
        <v>356051</v>
      </c>
      <c r="U30" s="65" t="n">
        <v>30553</v>
      </c>
      <c r="V30" s="65" t="n">
        <v>0</v>
      </c>
      <c r="W30" s="62" t="n">
        <v>405685</v>
      </c>
      <c r="X30" s="65" t="n">
        <v>405685</v>
      </c>
      <c r="Y30" s="210" t="n">
        <v>0</v>
      </c>
      <c r="Z30" s="65" t="n">
        <v>258070</v>
      </c>
      <c r="AA30" s="65" t="n">
        <v>258070</v>
      </c>
      <c r="AB30" s="210" t="n">
        <v>0</v>
      </c>
    </row>
    <row r="31" customFormat="false" ht="11.1" hidden="false" customHeight="true" outlineLevel="0" collapsed="false">
      <c r="A31" s="207" t="s">
        <v>332</v>
      </c>
      <c r="B31" s="208" t="s">
        <v>333</v>
      </c>
      <c r="C31" s="209" t="s">
        <v>334</v>
      </c>
      <c r="D31" s="62" t="n">
        <v>282593</v>
      </c>
      <c r="E31" s="65" t="n">
        <v>282593</v>
      </c>
      <c r="F31" s="65" t="n">
        <v>265112</v>
      </c>
      <c r="G31" s="65" t="n">
        <v>17481</v>
      </c>
      <c r="H31" s="65" t="n">
        <v>0</v>
      </c>
      <c r="I31" s="62" t="n">
        <v>297968</v>
      </c>
      <c r="J31" s="65" t="n">
        <v>297968</v>
      </c>
      <c r="K31" s="210" t="n">
        <v>0</v>
      </c>
      <c r="L31" s="65" t="n">
        <v>236864</v>
      </c>
      <c r="M31" s="65" t="n">
        <v>236864</v>
      </c>
      <c r="N31" s="210" t="n">
        <v>0</v>
      </c>
      <c r="O31" s="207" t="s">
        <v>332</v>
      </c>
      <c r="P31" s="208" t="s">
        <v>335</v>
      </c>
      <c r="Q31" s="209" t="s">
        <v>334</v>
      </c>
      <c r="R31" s="62" t="s">
        <v>80</v>
      </c>
      <c r="S31" s="65" t="s">
        <v>80</v>
      </c>
      <c r="T31" s="65" t="s">
        <v>80</v>
      </c>
      <c r="U31" s="65" t="s">
        <v>80</v>
      </c>
      <c r="V31" s="65" t="s">
        <v>80</v>
      </c>
      <c r="W31" s="62" t="s">
        <v>80</v>
      </c>
      <c r="X31" s="65" t="s">
        <v>80</v>
      </c>
      <c r="Y31" s="210" t="s">
        <v>80</v>
      </c>
      <c r="Z31" s="65" t="s">
        <v>80</v>
      </c>
      <c r="AA31" s="65" t="s">
        <v>80</v>
      </c>
      <c r="AB31" s="210" t="s">
        <v>80</v>
      </c>
    </row>
    <row r="32" customFormat="false" ht="11.1" hidden="false" customHeight="true" outlineLevel="0" collapsed="false">
      <c r="A32" s="207" t="s">
        <v>336</v>
      </c>
      <c r="B32" s="208" t="s">
        <v>337</v>
      </c>
      <c r="C32" s="209" t="s">
        <v>338</v>
      </c>
      <c r="D32" s="62" t="s">
        <v>80</v>
      </c>
      <c r="E32" s="65" t="s">
        <v>80</v>
      </c>
      <c r="F32" s="65" t="s">
        <v>80</v>
      </c>
      <c r="G32" s="65" t="s">
        <v>80</v>
      </c>
      <c r="H32" s="65" t="s">
        <v>80</v>
      </c>
      <c r="I32" s="62" t="s">
        <v>80</v>
      </c>
      <c r="J32" s="65" t="s">
        <v>80</v>
      </c>
      <c r="K32" s="210" t="s">
        <v>80</v>
      </c>
      <c r="L32" s="65" t="s">
        <v>80</v>
      </c>
      <c r="M32" s="65" t="s">
        <v>80</v>
      </c>
      <c r="N32" s="210" t="s">
        <v>80</v>
      </c>
      <c r="O32" s="207" t="s">
        <v>336</v>
      </c>
      <c r="P32" s="208" t="s">
        <v>339</v>
      </c>
      <c r="Q32" s="209" t="s">
        <v>338</v>
      </c>
      <c r="R32" s="62" t="s">
        <v>80</v>
      </c>
      <c r="S32" s="65" t="s">
        <v>80</v>
      </c>
      <c r="T32" s="65" t="s">
        <v>80</v>
      </c>
      <c r="U32" s="65" t="s">
        <v>80</v>
      </c>
      <c r="V32" s="65" t="s">
        <v>80</v>
      </c>
      <c r="W32" s="62" t="s">
        <v>80</v>
      </c>
      <c r="X32" s="65" t="s">
        <v>80</v>
      </c>
      <c r="Y32" s="210" t="s">
        <v>80</v>
      </c>
      <c r="Z32" s="65" t="s">
        <v>80</v>
      </c>
      <c r="AA32" s="65" t="s">
        <v>80</v>
      </c>
      <c r="AB32" s="210" t="s">
        <v>80</v>
      </c>
    </row>
    <row r="33" customFormat="false" ht="11.1" hidden="false" customHeight="true" outlineLevel="0" collapsed="false">
      <c r="A33" s="207" t="s">
        <v>340</v>
      </c>
      <c r="B33" s="208" t="s">
        <v>341</v>
      </c>
      <c r="C33" s="209" t="s">
        <v>342</v>
      </c>
      <c r="D33" s="62" t="n">
        <v>475590</v>
      </c>
      <c r="E33" s="65" t="n">
        <v>307443</v>
      </c>
      <c r="F33" s="65" t="n">
        <v>288102</v>
      </c>
      <c r="G33" s="65" t="n">
        <v>19341</v>
      </c>
      <c r="H33" s="65" t="n">
        <v>168147</v>
      </c>
      <c r="I33" s="62" t="n">
        <v>511144</v>
      </c>
      <c r="J33" s="65" t="n">
        <v>326659</v>
      </c>
      <c r="K33" s="210" t="n">
        <v>184485</v>
      </c>
      <c r="L33" s="65" t="n">
        <v>309699</v>
      </c>
      <c r="M33" s="65" t="n">
        <v>217785</v>
      </c>
      <c r="N33" s="210" t="n">
        <v>91914</v>
      </c>
      <c r="O33" s="207" t="s">
        <v>340</v>
      </c>
      <c r="P33" s="208" t="s">
        <v>343</v>
      </c>
      <c r="Q33" s="209" t="s">
        <v>342</v>
      </c>
      <c r="R33" s="62" t="n">
        <v>585168</v>
      </c>
      <c r="S33" s="65" t="n">
        <v>306343</v>
      </c>
      <c r="T33" s="65" t="n">
        <v>291877</v>
      </c>
      <c r="U33" s="65" t="n">
        <v>14466</v>
      </c>
      <c r="V33" s="65" t="n">
        <v>278825</v>
      </c>
      <c r="W33" s="62" t="n">
        <v>602232</v>
      </c>
      <c r="X33" s="65" t="n">
        <v>317374</v>
      </c>
      <c r="Y33" s="210" t="n">
        <v>284858</v>
      </c>
      <c r="Z33" s="65" t="n">
        <v>454640</v>
      </c>
      <c r="AA33" s="65" t="n">
        <v>221966</v>
      </c>
      <c r="AB33" s="210" t="n">
        <v>232674</v>
      </c>
    </row>
    <row r="34" customFormat="false" ht="11.1" hidden="false" customHeight="true" outlineLevel="0" collapsed="false">
      <c r="A34" s="207" t="s">
        <v>344</v>
      </c>
      <c r="B34" s="208" t="s">
        <v>345</v>
      </c>
      <c r="C34" s="209" t="s">
        <v>346</v>
      </c>
      <c r="D34" s="62" t="n">
        <v>253749</v>
      </c>
      <c r="E34" s="65" t="n">
        <v>253749</v>
      </c>
      <c r="F34" s="65" t="n">
        <v>246391</v>
      </c>
      <c r="G34" s="65" t="n">
        <v>7358</v>
      </c>
      <c r="H34" s="65" t="n">
        <v>0</v>
      </c>
      <c r="I34" s="62" t="n">
        <v>273766</v>
      </c>
      <c r="J34" s="65" t="n">
        <v>273766</v>
      </c>
      <c r="K34" s="210" t="n">
        <v>0</v>
      </c>
      <c r="L34" s="65" t="n">
        <v>178813</v>
      </c>
      <c r="M34" s="65" t="n">
        <v>178813</v>
      </c>
      <c r="N34" s="210" t="n">
        <v>0</v>
      </c>
      <c r="O34" s="207" t="s">
        <v>344</v>
      </c>
      <c r="P34" s="208" t="s">
        <v>347</v>
      </c>
      <c r="Q34" s="209" t="s">
        <v>346</v>
      </c>
      <c r="R34" s="62" t="n">
        <v>259591</v>
      </c>
      <c r="S34" s="65" t="n">
        <v>259591</v>
      </c>
      <c r="T34" s="65" t="n">
        <v>250388</v>
      </c>
      <c r="U34" s="65" t="n">
        <v>9203</v>
      </c>
      <c r="V34" s="65" t="n">
        <v>0</v>
      </c>
      <c r="W34" s="62" t="n">
        <v>290060</v>
      </c>
      <c r="X34" s="65" t="n">
        <v>290060</v>
      </c>
      <c r="Y34" s="210" t="n">
        <v>0</v>
      </c>
      <c r="Z34" s="65" t="n">
        <v>166898</v>
      </c>
      <c r="AA34" s="65" t="n">
        <v>166898</v>
      </c>
      <c r="AB34" s="210" t="n">
        <v>0</v>
      </c>
    </row>
    <row r="35" customFormat="false" ht="11.1" hidden="false" customHeight="true" outlineLevel="0" collapsed="false">
      <c r="A35" s="207" t="s">
        <v>348</v>
      </c>
      <c r="B35" s="208" t="s">
        <v>349</v>
      </c>
      <c r="C35" s="209" t="s">
        <v>350</v>
      </c>
      <c r="D35" s="62" t="n">
        <v>335681</v>
      </c>
      <c r="E35" s="65" t="n">
        <v>295572</v>
      </c>
      <c r="F35" s="65" t="n">
        <v>281042</v>
      </c>
      <c r="G35" s="65" t="n">
        <v>14530</v>
      </c>
      <c r="H35" s="65" t="n">
        <v>40109</v>
      </c>
      <c r="I35" s="62" t="n">
        <v>359957</v>
      </c>
      <c r="J35" s="65" t="n">
        <v>315094</v>
      </c>
      <c r="K35" s="210" t="n">
        <v>44863</v>
      </c>
      <c r="L35" s="65" t="n">
        <v>220990</v>
      </c>
      <c r="M35" s="65" t="n">
        <v>203341</v>
      </c>
      <c r="N35" s="210" t="n">
        <v>17649</v>
      </c>
      <c r="O35" s="207" t="s">
        <v>348</v>
      </c>
      <c r="P35" s="208" t="s">
        <v>351</v>
      </c>
      <c r="Q35" s="209" t="s">
        <v>350</v>
      </c>
      <c r="R35" s="62" t="n">
        <v>309880</v>
      </c>
      <c r="S35" s="65" t="n">
        <v>309246</v>
      </c>
      <c r="T35" s="65" t="n">
        <v>290885</v>
      </c>
      <c r="U35" s="65" t="n">
        <v>18361</v>
      </c>
      <c r="V35" s="65" t="n">
        <v>634</v>
      </c>
      <c r="W35" s="62" t="n">
        <v>335451</v>
      </c>
      <c r="X35" s="65" t="n">
        <v>334933</v>
      </c>
      <c r="Y35" s="210" t="n">
        <v>518</v>
      </c>
      <c r="Z35" s="65" t="n">
        <v>209916</v>
      </c>
      <c r="AA35" s="65" t="n">
        <v>208833</v>
      </c>
      <c r="AB35" s="210" t="n">
        <v>1083</v>
      </c>
    </row>
    <row r="36" customFormat="false" ht="11.1" hidden="false" customHeight="true" outlineLevel="0" collapsed="false">
      <c r="A36" s="207" t="s">
        <v>352</v>
      </c>
      <c r="B36" s="208" t="s">
        <v>353</v>
      </c>
      <c r="C36" s="209" t="s">
        <v>354</v>
      </c>
      <c r="D36" s="62" t="n">
        <v>732775</v>
      </c>
      <c r="E36" s="65" t="n">
        <v>402213</v>
      </c>
      <c r="F36" s="65" t="n">
        <v>368188</v>
      </c>
      <c r="G36" s="65" t="n">
        <v>34025</v>
      </c>
      <c r="H36" s="65" t="n">
        <v>330562</v>
      </c>
      <c r="I36" s="62" t="n">
        <v>782204</v>
      </c>
      <c r="J36" s="65" t="n">
        <v>428062</v>
      </c>
      <c r="K36" s="210" t="n">
        <v>354142</v>
      </c>
      <c r="L36" s="65" t="n">
        <v>411567</v>
      </c>
      <c r="M36" s="65" t="n">
        <v>234238</v>
      </c>
      <c r="N36" s="210" t="n">
        <v>177329</v>
      </c>
      <c r="O36" s="207" t="s">
        <v>352</v>
      </c>
      <c r="P36" s="208" t="s">
        <v>355</v>
      </c>
      <c r="Q36" s="209" t="s">
        <v>354</v>
      </c>
      <c r="R36" s="62" t="n">
        <v>732775</v>
      </c>
      <c r="S36" s="65" t="n">
        <v>402213</v>
      </c>
      <c r="T36" s="65" t="n">
        <v>368188</v>
      </c>
      <c r="U36" s="65" t="n">
        <v>34025</v>
      </c>
      <c r="V36" s="65" t="n">
        <v>330562</v>
      </c>
      <c r="W36" s="62" t="n">
        <v>782204</v>
      </c>
      <c r="X36" s="65" t="n">
        <v>428062</v>
      </c>
      <c r="Y36" s="210" t="n">
        <v>354142</v>
      </c>
      <c r="Z36" s="65" t="n">
        <v>411567</v>
      </c>
      <c r="AA36" s="65" t="n">
        <v>234238</v>
      </c>
      <c r="AB36" s="210" t="n">
        <v>177329</v>
      </c>
    </row>
    <row r="37" customFormat="false" ht="11.1" hidden="false" customHeight="true" outlineLevel="0" collapsed="false">
      <c r="A37" s="207" t="s">
        <v>356</v>
      </c>
      <c r="B37" s="208" t="s">
        <v>357</v>
      </c>
      <c r="C37" s="209" t="s">
        <v>358</v>
      </c>
      <c r="D37" s="62" t="s">
        <v>80</v>
      </c>
      <c r="E37" s="65" t="s">
        <v>80</v>
      </c>
      <c r="F37" s="65" t="s">
        <v>80</v>
      </c>
      <c r="G37" s="65" t="s">
        <v>80</v>
      </c>
      <c r="H37" s="65" t="s">
        <v>80</v>
      </c>
      <c r="I37" s="62" t="s">
        <v>80</v>
      </c>
      <c r="J37" s="65" t="s">
        <v>80</v>
      </c>
      <c r="K37" s="210" t="s">
        <v>80</v>
      </c>
      <c r="L37" s="65" t="s">
        <v>80</v>
      </c>
      <c r="M37" s="65" t="s">
        <v>80</v>
      </c>
      <c r="N37" s="210" t="s">
        <v>80</v>
      </c>
      <c r="O37" s="207" t="s">
        <v>356</v>
      </c>
      <c r="P37" s="208" t="s">
        <v>359</v>
      </c>
      <c r="Q37" s="209" t="s">
        <v>358</v>
      </c>
      <c r="R37" s="62" t="s">
        <v>80</v>
      </c>
      <c r="S37" s="65" t="s">
        <v>80</v>
      </c>
      <c r="T37" s="65" t="s">
        <v>80</v>
      </c>
      <c r="U37" s="65" t="s">
        <v>80</v>
      </c>
      <c r="V37" s="65" t="s">
        <v>80</v>
      </c>
      <c r="W37" s="62" t="s">
        <v>80</v>
      </c>
      <c r="X37" s="65" t="s">
        <v>80</v>
      </c>
      <c r="Y37" s="210" t="s">
        <v>80</v>
      </c>
      <c r="Z37" s="65" t="s">
        <v>80</v>
      </c>
      <c r="AA37" s="65" t="s">
        <v>80</v>
      </c>
      <c r="AB37" s="210" t="s">
        <v>80</v>
      </c>
    </row>
    <row r="38" customFormat="false" ht="11.1" hidden="false" customHeight="true" outlineLevel="0" collapsed="false">
      <c r="A38" s="207" t="s">
        <v>360</v>
      </c>
      <c r="B38" s="208" t="s">
        <v>361</v>
      </c>
      <c r="C38" s="209" t="s">
        <v>362</v>
      </c>
      <c r="D38" s="62" t="s">
        <v>80</v>
      </c>
      <c r="E38" s="65" t="s">
        <v>80</v>
      </c>
      <c r="F38" s="65" t="s">
        <v>80</v>
      </c>
      <c r="G38" s="65" t="s">
        <v>80</v>
      </c>
      <c r="H38" s="65" t="s">
        <v>80</v>
      </c>
      <c r="I38" s="62" t="s">
        <v>80</v>
      </c>
      <c r="J38" s="65" t="s">
        <v>80</v>
      </c>
      <c r="K38" s="210" t="s">
        <v>80</v>
      </c>
      <c r="L38" s="65" t="s">
        <v>80</v>
      </c>
      <c r="M38" s="65" t="s">
        <v>80</v>
      </c>
      <c r="N38" s="210" t="s">
        <v>80</v>
      </c>
      <c r="O38" s="207" t="s">
        <v>360</v>
      </c>
      <c r="P38" s="208" t="s">
        <v>363</v>
      </c>
      <c r="Q38" s="209" t="s">
        <v>362</v>
      </c>
      <c r="R38" s="62" t="s">
        <v>80</v>
      </c>
      <c r="S38" s="65" t="s">
        <v>80</v>
      </c>
      <c r="T38" s="65" t="s">
        <v>80</v>
      </c>
      <c r="U38" s="65" t="s">
        <v>80</v>
      </c>
      <c r="V38" s="65" t="s">
        <v>80</v>
      </c>
      <c r="W38" s="62" t="s">
        <v>80</v>
      </c>
      <c r="X38" s="65" t="s">
        <v>80</v>
      </c>
      <c r="Y38" s="210" t="s">
        <v>80</v>
      </c>
      <c r="Z38" s="65" t="s">
        <v>80</v>
      </c>
      <c r="AA38" s="65" t="s">
        <v>80</v>
      </c>
      <c r="AB38" s="210" t="s">
        <v>80</v>
      </c>
    </row>
    <row r="39" customFormat="false" ht="11.1" hidden="false" customHeight="true" outlineLevel="0" collapsed="false">
      <c r="A39" s="207" t="s">
        <v>364</v>
      </c>
      <c r="B39" s="208" t="s">
        <v>365</v>
      </c>
      <c r="C39" s="209" t="s">
        <v>366</v>
      </c>
      <c r="D39" s="62" t="n">
        <v>932417</v>
      </c>
      <c r="E39" s="65" t="n">
        <v>363361</v>
      </c>
      <c r="F39" s="65" t="n">
        <v>307313</v>
      </c>
      <c r="G39" s="65" t="n">
        <v>56048</v>
      </c>
      <c r="H39" s="65" t="n">
        <v>569056</v>
      </c>
      <c r="I39" s="62" t="n">
        <v>1034390</v>
      </c>
      <c r="J39" s="65" t="n">
        <v>392848</v>
      </c>
      <c r="K39" s="210" t="n">
        <v>641542</v>
      </c>
      <c r="L39" s="65" t="n">
        <v>377013</v>
      </c>
      <c r="M39" s="65" t="n">
        <v>202760</v>
      </c>
      <c r="N39" s="210" t="n">
        <v>174253</v>
      </c>
      <c r="O39" s="207" t="s">
        <v>364</v>
      </c>
      <c r="P39" s="208" t="s">
        <v>367</v>
      </c>
      <c r="Q39" s="209" t="s">
        <v>366</v>
      </c>
      <c r="R39" s="62" t="n">
        <v>985432</v>
      </c>
      <c r="S39" s="65" t="n">
        <v>374742</v>
      </c>
      <c r="T39" s="65" t="n">
        <v>314648</v>
      </c>
      <c r="U39" s="65" t="n">
        <v>60094</v>
      </c>
      <c r="V39" s="65" t="n">
        <v>610690</v>
      </c>
      <c r="W39" s="62" t="n">
        <v>1074846</v>
      </c>
      <c r="X39" s="65" t="n">
        <v>400247</v>
      </c>
      <c r="Y39" s="210" t="n">
        <v>674599</v>
      </c>
      <c r="Z39" s="65" t="n">
        <v>425675</v>
      </c>
      <c r="AA39" s="65" t="n">
        <v>215073</v>
      </c>
      <c r="AB39" s="210" t="n">
        <v>210602</v>
      </c>
    </row>
    <row r="40" customFormat="false" ht="11.1" hidden="false" customHeight="true" outlineLevel="0" collapsed="false">
      <c r="A40" s="207" t="s">
        <v>368</v>
      </c>
      <c r="B40" s="208" t="s">
        <v>369</v>
      </c>
      <c r="C40" s="209" t="s">
        <v>370</v>
      </c>
      <c r="D40" s="62" t="n">
        <v>209899</v>
      </c>
      <c r="E40" s="65" t="n">
        <v>209899</v>
      </c>
      <c r="F40" s="65" t="n">
        <v>206904</v>
      </c>
      <c r="G40" s="65" t="n">
        <v>2995</v>
      </c>
      <c r="H40" s="65" t="n">
        <v>0</v>
      </c>
      <c r="I40" s="62" t="n">
        <v>267865</v>
      </c>
      <c r="J40" s="65" t="n">
        <v>267865</v>
      </c>
      <c r="K40" s="210" t="n">
        <v>0</v>
      </c>
      <c r="L40" s="65" t="n">
        <v>158494</v>
      </c>
      <c r="M40" s="65" t="n">
        <v>158494</v>
      </c>
      <c r="N40" s="210" t="n">
        <v>0</v>
      </c>
      <c r="O40" s="207" t="s">
        <v>368</v>
      </c>
      <c r="P40" s="208" t="s">
        <v>371</v>
      </c>
      <c r="Q40" s="209" t="s">
        <v>370</v>
      </c>
      <c r="R40" s="62" t="s">
        <v>80</v>
      </c>
      <c r="S40" s="65" t="s">
        <v>80</v>
      </c>
      <c r="T40" s="65" t="s">
        <v>80</v>
      </c>
      <c r="U40" s="65" t="s">
        <v>80</v>
      </c>
      <c r="V40" s="65" t="s">
        <v>80</v>
      </c>
      <c r="W40" s="62" t="s">
        <v>80</v>
      </c>
      <c r="X40" s="65" t="s">
        <v>80</v>
      </c>
      <c r="Y40" s="210" t="s">
        <v>80</v>
      </c>
      <c r="Z40" s="65" t="s">
        <v>80</v>
      </c>
      <c r="AA40" s="65" t="s">
        <v>80</v>
      </c>
      <c r="AB40" s="210" t="s">
        <v>80</v>
      </c>
    </row>
    <row r="41" customFormat="false" ht="11.1" hidden="false" customHeight="true" outlineLevel="0" collapsed="false">
      <c r="A41" s="207" t="s">
        <v>372</v>
      </c>
      <c r="B41" s="208" t="s">
        <v>373</v>
      </c>
      <c r="C41" s="221" t="s">
        <v>374</v>
      </c>
      <c r="D41" s="62" t="n">
        <v>562570</v>
      </c>
      <c r="E41" s="65" t="n">
        <v>344276</v>
      </c>
      <c r="F41" s="65" t="n">
        <v>322066</v>
      </c>
      <c r="G41" s="65" t="n">
        <v>22210</v>
      </c>
      <c r="H41" s="65" t="n">
        <v>218294</v>
      </c>
      <c r="I41" s="62" t="n">
        <v>600773</v>
      </c>
      <c r="J41" s="65" t="n">
        <v>365055</v>
      </c>
      <c r="K41" s="210" t="n">
        <v>235718</v>
      </c>
      <c r="L41" s="65" t="n">
        <v>318470</v>
      </c>
      <c r="M41" s="65" t="n">
        <v>211505</v>
      </c>
      <c r="N41" s="210" t="n">
        <v>106965</v>
      </c>
      <c r="O41" s="207" t="s">
        <v>372</v>
      </c>
      <c r="P41" s="208" t="s">
        <v>375</v>
      </c>
      <c r="Q41" s="221" t="s">
        <v>374</v>
      </c>
      <c r="R41" s="62" t="n">
        <v>658481</v>
      </c>
      <c r="S41" s="65" t="n">
        <v>367409</v>
      </c>
      <c r="T41" s="65" t="n">
        <v>337795</v>
      </c>
      <c r="U41" s="65" t="n">
        <v>29614</v>
      </c>
      <c r="V41" s="65" t="n">
        <v>291072</v>
      </c>
      <c r="W41" s="62" t="n">
        <v>709749</v>
      </c>
      <c r="X41" s="65" t="n">
        <v>392512</v>
      </c>
      <c r="Y41" s="210" t="n">
        <v>317237</v>
      </c>
      <c r="Z41" s="65" t="n">
        <v>352024</v>
      </c>
      <c r="AA41" s="65" t="n">
        <v>217352</v>
      </c>
      <c r="AB41" s="210" t="n">
        <v>134672</v>
      </c>
    </row>
    <row r="42" customFormat="false" ht="11.1" hidden="false" customHeight="true" outlineLevel="0" collapsed="false">
      <c r="A42" s="207" t="s">
        <v>376</v>
      </c>
      <c r="B42" s="208" t="s">
        <v>377</v>
      </c>
      <c r="C42" s="209" t="s">
        <v>378</v>
      </c>
      <c r="D42" s="62" t="n">
        <v>271800</v>
      </c>
      <c r="E42" s="65" t="n">
        <v>248704</v>
      </c>
      <c r="F42" s="65" t="n">
        <v>245449</v>
      </c>
      <c r="G42" s="65" t="n">
        <v>3255</v>
      </c>
      <c r="H42" s="65" t="n">
        <v>23096</v>
      </c>
      <c r="I42" s="62" t="n">
        <v>347962</v>
      </c>
      <c r="J42" s="65" t="n">
        <v>327086</v>
      </c>
      <c r="K42" s="210" t="n">
        <v>20876</v>
      </c>
      <c r="L42" s="65" t="n">
        <v>158997</v>
      </c>
      <c r="M42" s="65" t="n">
        <v>132612</v>
      </c>
      <c r="N42" s="210" t="n">
        <v>26385</v>
      </c>
      <c r="O42" s="207" t="s">
        <v>376</v>
      </c>
      <c r="P42" s="208" t="s">
        <v>379</v>
      </c>
      <c r="Q42" s="209" t="s">
        <v>378</v>
      </c>
      <c r="R42" s="62" t="n">
        <v>348117</v>
      </c>
      <c r="S42" s="65" t="n">
        <v>291825</v>
      </c>
      <c r="T42" s="65" t="n">
        <v>284807</v>
      </c>
      <c r="U42" s="65" t="n">
        <v>7018</v>
      </c>
      <c r="V42" s="65" t="n">
        <v>56292</v>
      </c>
      <c r="W42" s="62" t="n">
        <v>378674</v>
      </c>
      <c r="X42" s="65" t="n">
        <v>334802</v>
      </c>
      <c r="Y42" s="210" t="n">
        <v>43872</v>
      </c>
      <c r="Z42" s="65" t="n">
        <v>279358</v>
      </c>
      <c r="AA42" s="65" t="n">
        <v>195118</v>
      </c>
      <c r="AB42" s="210" t="n">
        <v>84240</v>
      </c>
    </row>
    <row r="43" customFormat="false" ht="11.1" hidden="false" customHeight="true" outlineLevel="0" collapsed="false">
      <c r="A43" s="207" t="s">
        <v>380</v>
      </c>
      <c r="B43" s="208" t="s">
        <v>381</v>
      </c>
      <c r="C43" s="209" t="s">
        <v>382</v>
      </c>
      <c r="D43" s="62" t="n">
        <v>170634</v>
      </c>
      <c r="E43" s="65" t="n">
        <v>149360</v>
      </c>
      <c r="F43" s="65" t="n">
        <v>143167</v>
      </c>
      <c r="G43" s="65" t="n">
        <v>6193</v>
      </c>
      <c r="H43" s="65" t="n">
        <v>21274</v>
      </c>
      <c r="I43" s="62" t="n">
        <v>237968</v>
      </c>
      <c r="J43" s="65" t="n">
        <v>211206</v>
      </c>
      <c r="K43" s="210" t="n">
        <v>26762</v>
      </c>
      <c r="L43" s="65" t="n">
        <v>123053</v>
      </c>
      <c r="M43" s="65" t="n">
        <v>105657</v>
      </c>
      <c r="N43" s="210" t="n">
        <v>17396</v>
      </c>
      <c r="O43" s="207" t="s">
        <v>380</v>
      </c>
      <c r="P43" s="208" t="s">
        <v>383</v>
      </c>
      <c r="Q43" s="209" t="s">
        <v>382</v>
      </c>
      <c r="R43" s="62" t="n">
        <v>168332</v>
      </c>
      <c r="S43" s="65" t="n">
        <v>149622</v>
      </c>
      <c r="T43" s="65" t="n">
        <v>144696</v>
      </c>
      <c r="U43" s="65" t="n">
        <v>4926</v>
      </c>
      <c r="V43" s="65" t="n">
        <v>18710</v>
      </c>
      <c r="W43" s="62" t="n">
        <v>299170</v>
      </c>
      <c r="X43" s="65" t="n">
        <v>247461</v>
      </c>
      <c r="Y43" s="210" t="n">
        <v>51709</v>
      </c>
      <c r="Z43" s="65" t="n">
        <v>106708</v>
      </c>
      <c r="AA43" s="65" t="n">
        <v>103540</v>
      </c>
      <c r="AB43" s="210" t="n">
        <v>3168</v>
      </c>
    </row>
    <row r="44" customFormat="false" ht="11.1" hidden="false" customHeight="true" outlineLevel="0" collapsed="false">
      <c r="A44" s="212" t="s">
        <v>384</v>
      </c>
      <c r="B44" s="213" t="s">
        <v>385</v>
      </c>
      <c r="C44" s="214" t="s">
        <v>386</v>
      </c>
      <c r="D44" s="62" t="n">
        <v>126746</v>
      </c>
      <c r="E44" s="65" t="n">
        <v>122199</v>
      </c>
      <c r="F44" s="65" t="n">
        <v>116373</v>
      </c>
      <c r="G44" s="65" t="n">
        <v>5826</v>
      </c>
      <c r="H44" s="65" t="n">
        <v>4547</v>
      </c>
      <c r="I44" s="62" t="n">
        <v>182078</v>
      </c>
      <c r="J44" s="65" t="n">
        <v>170111</v>
      </c>
      <c r="K44" s="210" t="n">
        <v>11967</v>
      </c>
      <c r="L44" s="65" t="n">
        <v>100008</v>
      </c>
      <c r="M44" s="65" t="n">
        <v>99047</v>
      </c>
      <c r="N44" s="210" t="n">
        <v>961</v>
      </c>
      <c r="O44" s="212" t="s">
        <v>384</v>
      </c>
      <c r="P44" s="213" t="s">
        <v>387</v>
      </c>
      <c r="Q44" s="214" t="s">
        <v>386</v>
      </c>
      <c r="R44" s="62" t="n">
        <v>147277</v>
      </c>
      <c r="S44" s="65" t="n">
        <v>139111</v>
      </c>
      <c r="T44" s="65" t="n">
        <v>129489</v>
      </c>
      <c r="U44" s="65" t="n">
        <v>9622</v>
      </c>
      <c r="V44" s="65" t="n">
        <v>8166</v>
      </c>
      <c r="W44" s="62" t="n">
        <v>214090</v>
      </c>
      <c r="X44" s="65" t="n">
        <v>195767</v>
      </c>
      <c r="Y44" s="210" t="n">
        <v>18323</v>
      </c>
      <c r="Z44" s="65" t="n">
        <v>105950</v>
      </c>
      <c r="AA44" s="65" t="n">
        <v>104067</v>
      </c>
      <c r="AB44" s="210" t="n">
        <v>1883</v>
      </c>
    </row>
    <row r="45" customFormat="false" ht="11.1" hidden="false" customHeight="true" outlineLevel="0" collapsed="false">
      <c r="A45" s="222" t="s">
        <v>388</v>
      </c>
      <c r="B45" s="223" t="s">
        <v>389</v>
      </c>
      <c r="C45" s="221" t="s">
        <v>390</v>
      </c>
      <c r="D45" s="62" t="n">
        <v>90002</v>
      </c>
      <c r="E45" s="65" t="n">
        <v>81699</v>
      </c>
      <c r="F45" s="65" t="n">
        <v>77559</v>
      </c>
      <c r="G45" s="65" t="n">
        <v>4140</v>
      </c>
      <c r="H45" s="65" t="n">
        <v>8303</v>
      </c>
      <c r="I45" s="62" t="n">
        <v>127125</v>
      </c>
      <c r="J45" s="65" t="n">
        <v>104999</v>
      </c>
      <c r="K45" s="210" t="n">
        <v>22126</v>
      </c>
      <c r="L45" s="65" t="n">
        <v>72413</v>
      </c>
      <c r="M45" s="65" t="n">
        <v>70660</v>
      </c>
      <c r="N45" s="210" t="n">
        <v>1753</v>
      </c>
      <c r="O45" s="222" t="s">
        <v>388</v>
      </c>
      <c r="P45" s="223" t="s">
        <v>391</v>
      </c>
      <c r="Q45" s="221" t="s">
        <v>390</v>
      </c>
      <c r="R45" s="62" t="n">
        <v>102684</v>
      </c>
      <c r="S45" s="65" t="n">
        <v>84914</v>
      </c>
      <c r="T45" s="65" t="n">
        <v>81295</v>
      </c>
      <c r="U45" s="65" t="n">
        <v>3619</v>
      </c>
      <c r="V45" s="65" t="n">
        <v>17770</v>
      </c>
      <c r="W45" s="62" t="n">
        <v>142065</v>
      </c>
      <c r="X45" s="65" t="n">
        <v>105092</v>
      </c>
      <c r="Y45" s="210" t="n">
        <v>36973</v>
      </c>
      <c r="Z45" s="65" t="n">
        <v>73980</v>
      </c>
      <c r="AA45" s="65" t="n">
        <v>70207</v>
      </c>
      <c r="AB45" s="210" t="n">
        <v>3773</v>
      </c>
    </row>
    <row r="46" customFormat="false" ht="11.1" hidden="false" customHeight="true" outlineLevel="0" collapsed="false">
      <c r="A46" s="207" t="s">
        <v>392</v>
      </c>
      <c r="B46" s="208" t="s">
        <v>393</v>
      </c>
      <c r="C46" s="209" t="s">
        <v>394</v>
      </c>
      <c r="D46" s="62" t="n">
        <v>261549</v>
      </c>
      <c r="E46" s="65" t="n">
        <v>260807</v>
      </c>
      <c r="F46" s="65" t="n">
        <v>257682</v>
      </c>
      <c r="G46" s="65" t="n">
        <v>3125</v>
      </c>
      <c r="H46" s="65" t="n">
        <v>742</v>
      </c>
      <c r="I46" s="62" t="n">
        <v>430251</v>
      </c>
      <c r="J46" s="65" t="n">
        <v>430251</v>
      </c>
      <c r="K46" s="210" t="n">
        <v>0</v>
      </c>
      <c r="L46" s="65" t="n">
        <v>212306</v>
      </c>
      <c r="M46" s="65" t="n">
        <v>211347</v>
      </c>
      <c r="N46" s="210" t="n">
        <v>959</v>
      </c>
      <c r="O46" s="207" t="s">
        <v>392</v>
      </c>
      <c r="P46" s="208" t="s">
        <v>395</v>
      </c>
      <c r="Q46" s="209" t="s">
        <v>394</v>
      </c>
      <c r="R46" s="62" t="n">
        <v>301492</v>
      </c>
      <c r="S46" s="65" t="n">
        <v>301492</v>
      </c>
      <c r="T46" s="65" t="n">
        <v>297772</v>
      </c>
      <c r="U46" s="65" t="n">
        <v>3720</v>
      </c>
      <c r="V46" s="65" t="n">
        <v>0</v>
      </c>
      <c r="W46" s="62" t="n">
        <v>408078</v>
      </c>
      <c r="X46" s="65" t="n">
        <v>408078</v>
      </c>
      <c r="Y46" s="210" t="n">
        <v>0</v>
      </c>
      <c r="Z46" s="65" t="n">
        <v>254300</v>
      </c>
      <c r="AA46" s="65" t="n">
        <v>254300</v>
      </c>
      <c r="AB46" s="210" t="n">
        <v>0</v>
      </c>
    </row>
    <row r="47" customFormat="false" ht="11.1" hidden="false" customHeight="true" outlineLevel="0" collapsed="false">
      <c r="A47" s="207" t="s">
        <v>396</v>
      </c>
      <c r="B47" s="208" t="s">
        <v>397</v>
      </c>
      <c r="C47" s="221" t="s">
        <v>398</v>
      </c>
      <c r="D47" s="62" t="n">
        <v>269153</v>
      </c>
      <c r="E47" s="65" t="n">
        <v>187610</v>
      </c>
      <c r="F47" s="65" t="n">
        <v>178986</v>
      </c>
      <c r="G47" s="65" t="n">
        <v>8624</v>
      </c>
      <c r="H47" s="65" t="n">
        <v>81543</v>
      </c>
      <c r="I47" s="62" t="n">
        <v>598033</v>
      </c>
      <c r="J47" s="65" t="n">
        <v>330050</v>
      </c>
      <c r="K47" s="210" t="n">
        <v>267983</v>
      </c>
      <c r="L47" s="65" t="n">
        <v>203453</v>
      </c>
      <c r="M47" s="65" t="n">
        <v>159155</v>
      </c>
      <c r="N47" s="210" t="n">
        <v>44298</v>
      </c>
      <c r="O47" s="207" t="s">
        <v>396</v>
      </c>
      <c r="P47" s="208" t="s">
        <v>399</v>
      </c>
      <c r="Q47" s="221" t="s">
        <v>398</v>
      </c>
      <c r="R47" s="62" t="n">
        <v>327862</v>
      </c>
      <c r="S47" s="65" t="n">
        <v>211419</v>
      </c>
      <c r="T47" s="65" t="n">
        <v>199792</v>
      </c>
      <c r="U47" s="65" t="n">
        <v>11627</v>
      </c>
      <c r="V47" s="65" t="n">
        <v>116443</v>
      </c>
      <c r="W47" s="62" t="n">
        <v>596618</v>
      </c>
      <c r="X47" s="65" t="n">
        <v>335514</v>
      </c>
      <c r="Y47" s="210" t="n">
        <v>261104</v>
      </c>
      <c r="Z47" s="65" t="n">
        <v>239243</v>
      </c>
      <c r="AA47" s="65" t="n">
        <v>170500</v>
      </c>
      <c r="AB47" s="210" t="n">
        <v>68743</v>
      </c>
    </row>
    <row r="48" customFormat="false" ht="11.1" hidden="false" customHeight="true" outlineLevel="0" collapsed="false">
      <c r="A48" s="224" t="s">
        <v>400</v>
      </c>
      <c r="B48" s="225" t="s">
        <v>401</v>
      </c>
      <c r="C48" s="226" t="s">
        <v>402</v>
      </c>
      <c r="D48" s="78" t="n">
        <v>338115</v>
      </c>
      <c r="E48" s="80" t="n">
        <v>215033</v>
      </c>
      <c r="F48" s="80" t="n">
        <v>207286</v>
      </c>
      <c r="G48" s="80" t="n">
        <v>7747</v>
      </c>
      <c r="H48" s="80" t="n">
        <v>123082</v>
      </c>
      <c r="I48" s="78" t="n">
        <v>460358</v>
      </c>
      <c r="J48" s="80" t="n">
        <v>272339</v>
      </c>
      <c r="K48" s="227" t="n">
        <v>188019</v>
      </c>
      <c r="L48" s="80" t="n">
        <v>162353</v>
      </c>
      <c r="M48" s="80" t="n">
        <v>132638</v>
      </c>
      <c r="N48" s="227" t="n">
        <v>29715</v>
      </c>
      <c r="O48" s="224" t="s">
        <v>400</v>
      </c>
      <c r="P48" s="225" t="s">
        <v>403</v>
      </c>
      <c r="Q48" s="226" t="s">
        <v>402</v>
      </c>
      <c r="R48" s="78" t="n">
        <v>261512</v>
      </c>
      <c r="S48" s="80" t="n">
        <v>179956</v>
      </c>
      <c r="T48" s="80" t="n">
        <v>171230</v>
      </c>
      <c r="U48" s="80" t="n">
        <v>8726</v>
      </c>
      <c r="V48" s="80" t="n">
        <v>81556</v>
      </c>
      <c r="W48" s="78" t="n">
        <v>382352</v>
      </c>
      <c r="X48" s="80" t="n">
        <v>241077</v>
      </c>
      <c r="Y48" s="227" t="n">
        <v>141275</v>
      </c>
      <c r="Z48" s="80" t="n">
        <v>154379</v>
      </c>
      <c r="AA48" s="80" t="n">
        <v>125768</v>
      </c>
      <c r="AB48" s="227" t="n">
        <v>28611</v>
      </c>
    </row>
    <row r="49" customFormat="false" ht="24.75" hidden="true" customHeight="true" outlineLevel="0" collapsed="false">
      <c r="A49" s="228" t="s">
        <v>404</v>
      </c>
      <c r="B49" s="228"/>
      <c r="C49" s="228"/>
      <c r="D49" s="229" t="s">
        <v>80</v>
      </c>
      <c r="E49" s="229" t="s">
        <v>80</v>
      </c>
      <c r="F49" s="229" t="s">
        <v>80</v>
      </c>
      <c r="G49" s="229" t="s">
        <v>80</v>
      </c>
      <c r="H49" s="229" t="s">
        <v>80</v>
      </c>
      <c r="I49" s="229" t="s">
        <v>80</v>
      </c>
      <c r="J49" s="229" t="s">
        <v>80</v>
      </c>
      <c r="K49" s="229" t="s">
        <v>80</v>
      </c>
      <c r="L49" s="229" t="s">
        <v>80</v>
      </c>
      <c r="M49" s="229" t="s">
        <v>80</v>
      </c>
      <c r="N49" s="229" t="s">
        <v>80</v>
      </c>
      <c r="O49" s="228" t="s">
        <v>404</v>
      </c>
      <c r="P49" s="228"/>
      <c r="Q49" s="228"/>
      <c r="R49" s="229" t="s">
        <v>80</v>
      </c>
      <c r="S49" s="229" t="s">
        <v>80</v>
      </c>
      <c r="T49" s="229" t="s">
        <v>80</v>
      </c>
      <c r="U49" s="229" t="s">
        <v>80</v>
      </c>
      <c r="V49" s="229" t="s">
        <v>80</v>
      </c>
      <c r="W49" s="229" t="s">
        <v>80</v>
      </c>
      <c r="X49" s="229" t="s">
        <v>80</v>
      </c>
      <c r="Y49" s="229" t="s">
        <v>80</v>
      </c>
      <c r="Z49" s="229" t="s">
        <v>80</v>
      </c>
      <c r="AA49" s="229" t="s">
        <v>80</v>
      </c>
      <c r="AB49" s="229" t="s">
        <v>80</v>
      </c>
    </row>
    <row r="50" customFormat="false" ht="24.75" hidden="true" customHeight="true" outlineLevel="0" collapsed="false">
      <c r="A50" s="230" t="s">
        <v>405</v>
      </c>
      <c r="B50" s="230"/>
      <c r="C50" s="230"/>
      <c r="D50" s="229" t="s">
        <v>80</v>
      </c>
      <c r="E50" s="229" t="s">
        <v>80</v>
      </c>
      <c r="F50" s="229" t="s">
        <v>80</v>
      </c>
      <c r="G50" s="229" t="s">
        <v>80</v>
      </c>
      <c r="H50" s="229" t="s">
        <v>80</v>
      </c>
      <c r="I50" s="229" t="s">
        <v>80</v>
      </c>
      <c r="J50" s="229" t="s">
        <v>80</v>
      </c>
      <c r="K50" s="229" t="s">
        <v>80</v>
      </c>
      <c r="L50" s="229" t="s">
        <v>80</v>
      </c>
      <c r="M50" s="229" t="s">
        <v>80</v>
      </c>
      <c r="N50" s="229" t="s">
        <v>80</v>
      </c>
      <c r="O50" s="230" t="s">
        <v>405</v>
      </c>
      <c r="P50" s="230"/>
      <c r="Q50" s="230"/>
      <c r="R50" s="229" t="s">
        <v>80</v>
      </c>
      <c r="S50" s="229" t="s">
        <v>80</v>
      </c>
      <c r="T50" s="229" t="s">
        <v>80</v>
      </c>
      <c r="U50" s="229" t="s">
        <v>80</v>
      </c>
      <c r="V50" s="229" t="s">
        <v>80</v>
      </c>
      <c r="W50" s="229" t="s">
        <v>80</v>
      </c>
      <c r="X50" s="229" t="s">
        <v>80</v>
      </c>
      <c r="Y50" s="229" t="s">
        <v>80</v>
      </c>
      <c r="Z50" s="229" t="s">
        <v>80</v>
      </c>
      <c r="AA50" s="229" t="s">
        <v>80</v>
      </c>
      <c r="AB50" s="229" t="s">
        <v>80</v>
      </c>
    </row>
  </sheetData>
  <mergeCells count="14">
    <mergeCell ref="A1:N1"/>
    <mergeCell ref="O1:AB1"/>
    <mergeCell ref="A3:C4"/>
    <mergeCell ref="D3:H3"/>
    <mergeCell ref="I3:K3"/>
    <mergeCell ref="L3:N3"/>
    <mergeCell ref="O3:Q4"/>
    <mergeCell ref="R3:V3"/>
    <mergeCell ref="W3:Y3"/>
    <mergeCell ref="Z3:AB3"/>
    <mergeCell ref="A49:C49"/>
    <mergeCell ref="O49:Q49"/>
    <mergeCell ref="A50:C50"/>
    <mergeCell ref="O50:Q50"/>
  </mergeCells>
  <conditionalFormatting sqref="AC1:AD65536">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7.25" zeroHeight="false" outlineLevelRow="0" outlineLevelCol="0"/>
  <cols>
    <col collapsed="false" customWidth="true" hidden="false" outlineLevel="0" max="1" min="1" style="193" width="5.12"/>
    <col collapsed="false" customWidth="true" hidden="true" outlineLevel="0" max="2" min="2" style="193" width="8.86"/>
    <col collapsed="false" customWidth="true" hidden="false" outlineLevel="0" max="3" min="3" style="193" width="26.12"/>
    <col collapsed="false" customWidth="true" hidden="false" outlineLevel="0" max="15" min="4" style="193" width="8.36"/>
    <col collapsed="false" customWidth="true" hidden="false" outlineLevel="0" max="16" min="16" style="193" width="5.12"/>
    <col collapsed="false" customWidth="true" hidden="true" outlineLevel="0" max="17" min="17" style="193" width="8.86"/>
    <col collapsed="false" customWidth="true" hidden="false" outlineLevel="0" max="18" min="18" style="193" width="26.12"/>
    <col collapsed="false" customWidth="true" hidden="false" outlineLevel="0" max="30" min="19" style="193" width="8.36"/>
    <col collapsed="false" customWidth="false" hidden="false" outlineLevel="0" max="257" min="31" style="193" width="8.99"/>
  </cols>
  <sheetData>
    <row r="1" s="195" customFormat="true" ht="20.1" hidden="false" customHeight="true" outlineLevel="0" collapsed="false">
      <c r="A1" s="231" t="s">
        <v>406</v>
      </c>
      <c r="B1" s="231"/>
      <c r="C1" s="231"/>
      <c r="D1" s="231"/>
      <c r="E1" s="231"/>
      <c r="F1" s="231"/>
      <c r="G1" s="231"/>
      <c r="H1" s="231"/>
      <c r="I1" s="231"/>
      <c r="J1" s="231"/>
      <c r="K1" s="231"/>
      <c r="L1" s="231"/>
      <c r="M1" s="231"/>
      <c r="N1" s="231"/>
      <c r="O1" s="231"/>
      <c r="P1" s="231" t="s">
        <v>406</v>
      </c>
      <c r="Q1" s="231"/>
      <c r="R1" s="231"/>
      <c r="S1" s="231"/>
      <c r="T1" s="231"/>
      <c r="U1" s="231"/>
      <c r="V1" s="231"/>
      <c r="W1" s="231"/>
      <c r="X1" s="231"/>
      <c r="Y1" s="231"/>
      <c r="Z1" s="231"/>
      <c r="AA1" s="231"/>
      <c r="AB1" s="231"/>
      <c r="AC1" s="231"/>
      <c r="AD1" s="231"/>
    </row>
    <row r="2" customFormat="false" ht="12.75" hidden="false" customHeight="true" outlineLevel="0" collapsed="false">
      <c r="A2" s="196" t="s">
        <v>239</v>
      </c>
      <c r="N2" s="232" t="s">
        <v>407</v>
      </c>
      <c r="O2" s="232"/>
      <c r="P2" s="196" t="s">
        <v>241</v>
      </c>
      <c r="AC2" s="232" t="s">
        <v>407</v>
      </c>
      <c r="AD2" s="232"/>
    </row>
    <row r="3" customFormat="false" ht="24" hidden="false" customHeight="true" outlineLevel="0" collapsed="false">
      <c r="A3" s="49" t="s">
        <v>242</v>
      </c>
      <c r="B3" s="49"/>
      <c r="C3" s="49"/>
      <c r="D3" s="200" t="s">
        <v>243</v>
      </c>
      <c r="E3" s="200"/>
      <c r="F3" s="200"/>
      <c r="G3" s="200"/>
      <c r="H3" s="49" t="s">
        <v>244</v>
      </c>
      <c r="I3" s="49"/>
      <c r="J3" s="49"/>
      <c r="K3" s="49"/>
      <c r="L3" s="49" t="s">
        <v>245</v>
      </c>
      <c r="M3" s="49"/>
      <c r="N3" s="49"/>
      <c r="O3" s="49"/>
      <c r="P3" s="49" t="s">
        <v>242</v>
      </c>
      <c r="Q3" s="49"/>
      <c r="R3" s="49"/>
      <c r="S3" s="200" t="s">
        <v>243</v>
      </c>
      <c r="T3" s="200"/>
      <c r="U3" s="200"/>
      <c r="V3" s="200"/>
      <c r="W3" s="49" t="s">
        <v>244</v>
      </c>
      <c r="X3" s="49"/>
      <c r="Y3" s="49"/>
      <c r="Z3" s="49"/>
      <c r="AA3" s="49" t="s">
        <v>245</v>
      </c>
      <c r="AB3" s="49"/>
      <c r="AC3" s="49"/>
      <c r="AD3" s="49"/>
    </row>
    <row r="4" customFormat="false" ht="24" hidden="false" customHeight="true" outlineLevel="0" collapsed="false">
      <c r="A4" s="49"/>
      <c r="B4" s="49"/>
      <c r="C4" s="49"/>
      <c r="D4" s="233" t="s">
        <v>140</v>
      </c>
      <c r="E4" s="234" t="s">
        <v>408</v>
      </c>
      <c r="F4" s="234" t="s">
        <v>409</v>
      </c>
      <c r="G4" s="234" t="s">
        <v>410</v>
      </c>
      <c r="H4" s="233" t="s">
        <v>140</v>
      </c>
      <c r="I4" s="234" t="s">
        <v>408</v>
      </c>
      <c r="J4" s="234" t="s">
        <v>409</v>
      </c>
      <c r="K4" s="234" t="s">
        <v>410</v>
      </c>
      <c r="L4" s="233" t="s">
        <v>140</v>
      </c>
      <c r="M4" s="234" t="s">
        <v>408</v>
      </c>
      <c r="N4" s="234" t="s">
        <v>409</v>
      </c>
      <c r="O4" s="234" t="s">
        <v>410</v>
      </c>
      <c r="P4" s="49"/>
      <c r="Q4" s="49"/>
      <c r="R4" s="49"/>
      <c r="S4" s="233" t="s">
        <v>140</v>
      </c>
      <c r="T4" s="234" t="s">
        <v>408</v>
      </c>
      <c r="U4" s="234" t="s">
        <v>409</v>
      </c>
      <c r="V4" s="234" t="s">
        <v>410</v>
      </c>
      <c r="W4" s="233" t="s">
        <v>140</v>
      </c>
      <c r="X4" s="234" t="s">
        <v>408</v>
      </c>
      <c r="Y4" s="234" t="s">
        <v>409</v>
      </c>
      <c r="Z4" s="234" t="s">
        <v>410</v>
      </c>
      <c r="AA4" s="233" t="s">
        <v>140</v>
      </c>
      <c r="AB4" s="234" t="s">
        <v>408</v>
      </c>
      <c r="AC4" s="234" t="s">
        <v>409</v>
      </c>
      <c r="AD4" s="234" t="s">
        <v>410</v>
      </c>
    </row>
    <row r="5" customFormat="false" ht="11.1" hidden="false" customHeight="true" outlineLevel="0" collapsed="false">
      <c r="A5" s="201" t="s">
        <v>250</v>
      </c>
      <c r="B5" s="202" t="s">
        <v>251</v>
      </c>
      <c r="C5" s="203" t="s">
        <v>76</v>
      </c>
      <c r="D5" s="235" t="n">
        <v>19</v>
      </c>
      <c r="E5" s="236" t="n">
        <v>141.3</v>
      </c>
      <c r="F5" s="236" t="n">
        <v>133.1</v>
      </c>
      <c r="G5" s="236" t="n">
        <v>8.2</v>
      </c>
      <c r="H5" s="235" t="n">
        <v>20.3</v>
      </c>
      <c r="I5" s="236" t="n">
        <v>163.8</v>
      </c>
      <c r="J5" s="236" t="n">
        <v>151.5</v>
      </c>
      <c r="K5" s="237" t="n">
        <v>12.3</v>
      </c>
      <c r="L5" s="236" t="n">
        <v>17.9</v>
      </c>
      <c r="M5" s="236" t="n">
        <v>120.8</v>
      </c>
      <c r="N5" s="236" t="n">
        <v>116.4</v>
      </c>
      <c r="O5" s="237" t="n">
        <v>4.4</v>
      </c>
      <c r="P5" s="201" t="s">
        <v>250</v>
      </c>
      <c r="Q5" s="238" t="s">
        <v>252</v>
      </c>
      <c r="R5" s="203" t="s">
        <v>76</v>
      </c>
      <c r="S5" s="235" t="n">
        <v>19.4</v>
      </c>
      <c r="T5" s="236" t="n">
        <v>147.6</v>
      </c>
      <c r="U5" s="236" t="n">
        <v>137.6</v>
      </c>
      <c r="V5" s="236" t="n">
        <v>10</v>
      </c>
      <c r="W5" s="235" t="n">
        <v>20.2</v>
      </c>
      <c r="X5" s="236" t="n">
        <v>166.7</v>
      </c>
      <c r="Y5" s="236" t="n">
        <v>152.4</v>
      </c>
      <c r="Z5" s="237" t="n">
        <v>14.3</v>
      </c>
      <c r="AA5" s="236" t="n">
        <v>18.6</v>
      </c>
      <c r="AB5" s="236" t="n">
        <v>127.6</v>
      </c>
      <c r="AC5" s="236" t="n">
        <v>122</v>
      </c>
      <c r="AD5" s="237" t="n">
        <v>5.6</v>
      </c>
    </row>
    <row r="6" customFormat="false" ht="11.1" hidden="false" customHeight="true" outlineLevel="0" collapsed="false">
      <c r="A6" s="207" t="s">
        <v>253</v>
      </c>
      <c r="B6" s="208" t="s">
        <v>254</v>
      </c>
      <c r="C6" s="209" t="s">
        <v>78</v>
      </c>
      <c r="D6" s="109" t="s">
        <v>80</v>
      </c>
      <c r="E6" s="98" t="s">
        <v>80</v>
      </c>
      <c r="F6" s="98" t="s">
        <v>80</v>
      </c>
      <c r="G6" s="98" t="s">
        <v>80</v>
      </c>
      <c r="H6" s="109" t="s">
        <v>80</v>
      </c>
      <c r="I6" s="98" t="s">
        <v>80</v>
      </c>
      <c r="J6" s="98" t="s">
        <v>80</v>
      </c>
      <c r="K6" s="99" t="s">
        <v>80</v>
      </c>
      <c r="L6" s="98" t="s">
        <v>80</v>
      </c>
      <c r="M6" s="98" t="s">
        <v>80</v>
      </c>
      <c r="N6" s="98" t="s">
        <v>80</v>
      </c>
      <c r="O6" s="99" t="s">
        <v>80</v>
      </c>
      <c r="P6" s="207" t="s">
        <v>253</v>
      </c>
      <c r="Q6" s="239" t="s">
        <v>255</v>
      </c>
      <c r="R6" s="209" t="s">
        <v>78</v>
      </c>
      <c r="S6" s="109" t="s">
        <v>81</v>
      </c>
      <c r="T6" s="98" t="s">
        <v>81</v>
      </c>
      <c r="U6" s="98" t="s">
        <v>81</v>
      </c>
      <c r="V6" s="98" t="s">
        <v>81</v>
      </c>
      <c r="W6" s="109" t="s">
        <v>81</v>
      </c>
      <c r="X6" s="98" t="s">
        <v>81</v>
      </c>
      <c r="Y6" s="98" t="s">
        <v>81</v>
      </c>
      <c r="Z6" s="99" t="s">
        <v>81</v>
      </c>
      <c r="AA6" s="98" t="s">
        <v>81</v>
      </c>
      <c r="AB6" s="98" t="s">
        <v>81</v>
      </c>
      <c r="AC6" s="98" t="s">
        <v>81</v>
      </c>
      <c r="AD6" s="99" t="s">
        <v>81</v>
      </c>
    </row>
    <row r="7" customFormat="false" ht="11.1" hidden="false" customHeight="true" outlineLevel="0" collapsed="false">
      <c r="A7" s="207" t="s">
        <v>256</v>
      </c>
      <c r="B7" s="208" t="s">
        <v>257</v>
      </c>
      <c r="C7" s="209" t="s">
        <v>82</v>
      </c>
      <c r="D7" s="109" t="n">
        <v>20.8</v>
      </c>
      <c r="E7" s="98" t="n">
        <v>174.5</v>
      </c>
      <c r="F7" s="98" t="n">
        <v>160.8</v>
      </c>
      <c r="G7" s="98" t="n">
        <v>13.7</v>
      </c>
      <c r="H7" s="109" t="n">
        <v>22.2</v>
      </c>
      <c r="I7" s="98" t="n">
        <v>188.3</v>
      </c>
      <c r="J7" s="98" t="n">
        <v>171.6</v>
      </c>
      <c r="K7" s="99" t="n">
        <v>16.7</v>
      </c>
      <c r="L7" s="98" t="n">
        <v>15.2</v>
      </c>
      <c r="M7" s="98" t="n">
        <v>115.7</v>
      </c>
      <c r="N7" s="98" t="n">
        <v>114.8</v>
      </c>
      <c r="O7" s="99" t="n">
        <v>0.9</v>
      </c>
      <c r="P7" s="207" t="s">
        <v>256</v>
      </c>
      <c r="Q7" s="239" t="s">
        <v>258</v>
      </c>
      <c r="R7" s="209" t="s">
        <v>82</v>
      </c>
      <c r="S7" s="109" t="n">
        <v>21</v>
      </c>
      <c r="T7" s="98" t="n">
        <v>172</v>
      </c>
      <c r="U7" s="98" t="n">
        <v>158.9</v>
      </c>
      <c r="V7" s="98" t="n">
        <v>13.1</v>
      </c>
      <c r="W7" s="109" t="n">
        <v>21.6</v>
      </c>
      <c r="X7" s="98" t="n">
        <v>178.6</v>
      </c>
      <c r="Y7" s="98" t="n">
        <v>163.9</v>
      </c>
      <c r="Z7" s="99" t="n">
        <v>14.7</v>
      </c>
      <c r="AA7" s="98" t="n">
        <v>16.7</v>
      </c>
      <c r="AB7" s="98" t="n">
        <v>128.1</v>
      </c>
      <c r="AC7" s="98" t="n">
        <v>125.4</v>
      </c>
      <c r="AD7" s="99" t="n">
        <v>2.7</v>
      </c>
    </row>
    <row r="8" customFormat="false" ht="11.1" hidden="false" customHeight="true" outlineLevel="0" collapsed="false">
      <c r="A8" s="207" t="s">
        <v>259</v>
      </c>
      <c r="B8" s="208" t="s">
        <v>260</v>
      </c>
      <c r="C8" s="209" t="s">
        <v>84</v>
      </c>
      <c r="D8" s="109" t="n">
        <v>20.7</v>
      </c>
      <c r="E8" s="98" t="n">
        <v>167.9</v>
      </c>
      <c r="F8" s="98" t="n">
        <v>156.3</v>
      </c>
      <c r="G8" s="98" t="n">
        <v>11.6</v>
      </c>
      <c r="H8" s="109" t="n">
        <v>21.1</v>
      </c>
      <c r="I8" s="98" t="n">
        <v>178.1</v>
      </c>
      <c r="J8" s="98" t="n">
        <v>163.4</v>
      </c>
      <c r="K8" s="99" t="n">
        <v>14.7</v>
      </c>
      <c r="L8" s="98" t="n">
        <v>19.8</v>
      </c>
      <c r="M8" s="98" t="n">
        <v>147.5</v>
      </c>
      <c r="N8" s="98" t="n">
        <v>142.2</v>
      </c>
      <c r="O8" s="99" t="n">
        <v>5.3</v>
      </c>
      <c r="P8" s="207" t="s">
        <v>259</v>
      </c>
      <c r="Q8" s="239" t="s">
        <v>261</v>
      </c>
      <c r="R8" s="209" t="s">
        <v>84</v>
      </c>
      <c r="S8" s="109" t="n">
        <v>20.5</v>
      </c>
      <c r="T8" s="98" t="n">
        <v>170.9</v>
      </c>
      <c r="U8" s="98" t="n">
        <v>157.1</v>
      </c>
      <c r="V8" s="98" t="n">
        <v>13.8</v>
      </c>
      <c r="W8" s="109" t="n">
        <v>20.9</v>
      </c>
      <c r="X8" s="98" t="n">
        <v>180</v>
      </c>
      <c r="Y8" s="98" t="n">
        <v>163.1</v>
      </c>
      <c r="Z8" s="99" t="n">
        <v>16.9</v>
      </c>
      <c r="AA8" s="98" t="n">
        <v>19.5</v>
      </c>
      <c r="AB8" s="98" t="n">
        <v>149.8</v>
      </c>
      <c r="AC8" s="98" t="n">
        <v>143.1</v>
      </c>
      <c r="AD8" s="99" t="n">
        <v>6.7</v>
      </c>
    </row>
    <row r="9" customFormat="false" ht="11.1" hidden="false" customHeight="true" outlineLevel="0" collapsed="false">
      <c r="A9" s="207" t="s">
        <v>262</v>
      </c>
      <c r="B9" s="208" t="s">
        <v>263</v>
      </c>
      <c r="C9" s="211" t="s">
        <v>86</v>
      </c>
      <c r="D9" s="109" t="n">
        <v>18.4</v>
      </c>
      <c r="E9" s="98" t="n">
        <v>151.7</v>
      </c>
      <c r="F9" s="98" t="n">
        <v>141.8</v>
      </c>
      <c r="G9" s="98" t="n">
        <v>9.9</v>
      </c>
      <c r="H9" s="109" t="n">
        <v>18.3</v>
      </c>
      <c r="I9" s="98" t="n">
        <v>151.3</v>
      </c>
      <c r="J9" s="98" t="n">
        <v>141.1</v>
      </c>
      <c r="K9" s="99" t="n">
        <v>10.2</v>
      </c>
      <c r="L9" s="98" t="n">
        <v>19.6</v>
      </c>
      <c r="M9" s="98" t="n">
        <v>160.2</v>
      </c>
      <c r="N9" s="98" t="n">
        <v>154.8</v>
      </c>
      <c r="O9" s="99" t="n">
        <v>5.4</v>
      </c>
      <c r="P9" s="207" t="s">
        <v>262</v>
      </c>
      <c r="Q9" s="239" t="s">
        <v>264</v>
      </c>
      <c r="R9" s="211" t="s">
        <v>86</v>
      </c>
      <c r="S9" s="109" t="n">
        <v>18.4</v>
      </c>
      <c r="T9" s="98" t="n">
        <v>149.1</v>
      </c>
      <c r="U9" s="98" t="n">
        <v>136.4</v>
      </c>
      <c r="V9" s="98" t="n">
        <v>12.7</v>
      </c>
      <c r="W9" s="109" t="n">
        <v>18.3</v>
      </c>
      <c r="X9" s="98" t="n">
        <v>149</v>
      </c>
      <c r="Y9" s="98" t="n">
        <v>136.1</v>
      </c>
      <c r="Z9" s="99" t="n">
        <v>12.9</v>
      </c>
      <c r="AA9" s="98" t="n">
        <v>19.9</v>
      </c>
      <c r="AB9" s="98" t="n">
        <v>155.1</v>
      </c>
      <c r="AC9" s="98" t="n">
        <v>148.3</v>
      </c>
      <c r="AD9" s="99" t="n">
        <v>6.8</v>
      </c>
    </row>
    <row r="10" customFormat="false" ht="11.1" hidden="false" customHeight="true" outlineLevel="0" collapsed="false">
      <c r="A10" s="212" t="s">
        <v>265</v>
      </c>
      <c r="B10" s="213" t="s">
        <v>266</v>
      </c>
      <c r="C10" s="209" t="s">
        <v>88</v>
      </c>
      <c r="D10" s="109" t="n">
        <v>19.6</v>
      </c>
      <c r="E10" s="98" t="n">
        <v>170.4</v>
      </c>
      <c r="F10" s="98" t="n">
        <v>157</v>
      </c>
      <c r="G10" s="98" t="n">
        <v>13.4</v>
      </c>
      <c r="H10" s="109" t="n">
        <v>20</v>
      </c>
      <c r="I10" s="98" t="n">
        <v>175.3</v>
      </c>
      <c r="J10" s="98" t="n">
        <v>160.5</v>
      </c>
      <c r="K10" s="99" t="n">
        <v>14.8</v>
      </c>
      <c r="L10" s="98" t="n">
        <v>18.7</v>
      </c>
      <c r="M10" s="98" t="n">
        <v>158.8</v>
      </c>
      <c r="N10" s="98" t="n">
        <v>148.7</v>
      </c>
      <c r="O10" s="99" t="n">
        <v>10.1</v>
      </c>
      <c r="P10" s="212" t="s">
        <v>265</v>
      </c>
      <c r="Q10" s="240" t="s">
        <v>267</v>
      </c>
      <c r="R10" s="209" t="s">
        <v>88</v>
      </c>
      <c r="S10" s="109" t="n">
        <v>19.5</v>
      </c>
      <c r="T10" s="98" t="n">
        <v>165.3</v>
      </c>
      <c r="U10" s="98" t="n">
        <v>151.5</v>
      </c>
      <c r="V10" s="98" t="n">
        <v>13.8</v>
      </c>
      <c r="W10" s="109" t="n">
        <v>19.7</v>
      </c>
      <c r="X10" s="98" t="n">
        <v>169</v>
      </c>
      <c r="Y10" s="98" t="n">
        <v>154</v>
      </c>
      <c r="Z10" s="99" t="n">
        <v>15</v>
      </c>
      <c r="AA10" s="98" t="n">
        <v>18.9</v>
      </c>
      <c r="AB10" s="98" t="n">
        <v>153.2</v>
      </c>
      <c r="AC10" s="98" t="n">
        <v>143.3</v>
      </c>
      <c r="AD10" s="99" t="n">
        <v>9.9</v>
      </c>
    </row>
    <row r="11" customFormat="false" ht="11.1" hidden="false" customHeight="true" outlineLevel="0" collapsed="false">
      <c r="A11" s="207" t="s">
        <v>268</v>
      </c>
      <c r="B11" s="208" t="s">
        <v>269</v>
      </c>
      <c r="C11" s="209" t="s">
        <v>90</v>
      </c>
      <c r="D11" s="109" t="n">
        <v>21.4</v>
      </c>
      <c r="E11" s="98" t="n">
        <v>180.8</v>
      </c>
      <c r="F11" s="98" t="n">
        <v>162.7</v>
      </c>
      <c r="G11" s="98" t="n">
        <v>18.1</v>
      </c>
      <c r="H11" s="109" t="n">
        <v>21.7</v>
      </c>
      <c r="I11" s="98" t="n">
        <v>188.1</v>
      </c>
      <c r="J11" s="98" t="n">
        <v>167.7</v>
      </c>
      <c r="K11" s="99" t="n">
        <v>20.4</v>
      </c>
      <c r="L11" s="98" t="n">
        <v>19.4</v>
      </c>
      <c r="M11" s="98" t="n">
        <v>140.6</v>
      </c>
      <c r="N11" s="98" t="n">
        <v>135.3</v>
      </c>
      <c r="O11" s="99" t="n">
        <v>5.3</v>
      </c>
      <c r="P11" s="207" t="s">
        <v>268</v>
      </c>
      <c r="Q11" s="239" t="s">
        <v>270</v>
      </c>
      <c r="R11" s="209" t="s">
        <v>90</v>
      </c>
      <c r="S11" s="109" t="n">
        <v>21.5</v>
      </c>
      <c r="T11" s="98" t="n">
        <v>185.3</v>
      </c>
      <c r="U11" s="98" t="n">
        <v>164.9</v>
      </c>
      <c r="V11" s="98" t="n">
        <v>20.4</v>
      </c>
      <c r="W11" s="109" t="n">
        <v>21.5</v>
      </c>
      <c r="X11" s="98" t="n">
        <v>191.2</v>
      </c>
      <c r="Y11" s="98" t="n">
        <v>168.3</v>
      </c>
      <c r="Z11" s="99" t="n">
        <v>22.9</v>
      </c>
      <c r="AA11" s="98" t="n">
        <v>21.3</v>
      </c>
      <c r="AB11" s="98" t="n">
        <v>144.6</v>
      </c>
      <c r="AC11" s="98" t="n">
        <v>141.4</v>
      </c>
      <c r="AD11" s="99" t="n">
        <v>3.2</v>
      </c>
    </row>
    <row r="12" customFormat="false" ht="11.1" hidden="false" customHeight="true" outlineLevel="0" collapsed="false">
      <c r="A12" s="207" t="s">
        <v>271</v>
      </c>
      <c r="B12" s="208" t="s">
        <v>272</v>
      </c>
      <c r="C12" s="209" t="s">
        <v>92</v>
      </c>
      <c r="D12" s="109" t="n">
        <v>18.8</v>
      </c>
      <c r="E12" s="98" t="n">
        <v>128.1</v>
      </c>
      <c r="F12" s="98" t="n">
        <v>123.6</v>
      </c>
      <c r="G12" s="98" t="n">
        <v>4.5</v>
      </c>
      <c r="H12" s="109" t="n">
        <v>20.7</v>
      </c>
      <c r="I12" s="98" t="n">
        <v>156</v>
      </c>
      <c r="J12" s="98" t="n">
        <v>148.4</v>
      </c>
      <c r="K12" s="99" t="n">
        <v>7.6</v>
      </c>
      <c r="L12" s="98" t="n">
        <v>17.3</v>
      </c>
      <c r="M12" s="98" t="n">
        <v>105.2</v>
      </c>
      <c r="N12" s="98" t="n">
        <v>103.3</v>
      </c>
      <c r="O12" s="99" t="n">
        <v>1.9</v>
      </c>
      <c r="P12" s="207" t="s">
        <v>271</v>
      </c>
      <c r="Q12" s="239" t="s">
        <v>273</v>
      </c>
      <c r="R12" s="209" t="s">
        <v>92</v>
      </c>
      <c r="S12" s="109" t="n">
        <v>19.5</v>
      </c>
      <c r="T12" s="98" t="n">
        <v>129.7</v>
      </c>
      <c r="U12" s="98" t="n">
        <v>125.8</v>
      </c>
      <c r="V12" s="98" t="n">
        <v>3.9</v>
      </c>
      <c r="W12" s="109" t="n">
        <v>20.6</v>
      </c>
      <c r="X12" s="98" t="n">
        <v>159.7</v>
      </c>
      <c r="Y12" s="98" t="n">
        <v>153</v>
      </c>
      <c r="Z12" s="99" t="n">
        <v>6.7</v>
      </c>
      <c r="AA12" s="98" t="n">
        <v>18.8</v>
      </c>
      <c r="AB12" s="98" t="n">
        <v>110.5</v>
      </c>
      <c r="AC12" s="98" t="n">
        <v>108.4</v>
      </c>
      <c r="AD12" s="99" t="n">
        <v>2.1</v>
      </c>
    </row>
    <row r="13" customFormat="false" ht="11.1" hidden="false" customHeight="true" outlineLevel="0" collapsed="false">
      <c r="A13" s="207" t="s">
        <v>274</v>
      </c>
      <c r="B13" s="208" t="s">
        <v>275</v>
      </c>
      <c r="C13" s="209" t="s">
        <v>94</v>
      </c>
      <c r="D13" s="109" t="n">
        <v>19.5</v>
      </c>
      <c r="E13" s="98" t="n">
        <v>155.8</v>
      </c>
      <c r="F13" s="98" t="n">
        <v>144.9</v>
      </c>
      <c r="G13" s="98" t="n">
        <v>10.9</v>
      </c>
      <c r="H13" s="109" t="n">
        <v>19.8</v>
      </c>
      <c r="I13" s="98" t="n">
        <v>165.5</v>
      </c>
      <c r="J13" s="98" t="n">
        <v>151.4</v>
      </c>
      <c r="K13" s="99" t="n">
        <v>14.1</v>
      </c>
      <c r="L13" s="98" t="n">
        <v>19.1</v>
      </c>
      <c r="M13" s="98" t="n">
        <v>145.9</v>
      </c>
      <c r="N13" s="98" t="n">
        <v>138.2</v>
      </c>
      <c r="O13" s="99" t="n">
        <v>7.7</v>
      </c>
      <c r="P13" s="207" t="s">
        <v>274</v>
      </c>
      <c r="Q13" s="239" t="s">
        <v>276</v>
      </c>
      <c r="R13" s="209" t="s">
        <v>94</v>
      </c>
      <c r="S13" s="109" t="n">
        <v>19.1</v>
      </c>
      <c r="T13" s="98" t="n">
        <v>151.7</v>
      </c>
      <c r="U13" s="98" t="n">
        <v>143.5</v>
      </c>
      <c r="V13" s="98" t="n">
        <v>8.2</v>
      </c>
      <c r="W13" s="109" t="n">
        <v>19.4</v>
      </c>
      <c r="X13" s="98" t="n">
        <v>158.2</v>
      </c>
      <c r="Y13" s="98" t="n">
        <v>147.9</v>
      </c>
      <c r="Z13" s="99" t="n">
        <v>10.3</v>
      </c>
      <c r="AA13" s="98" t="n">
        <v>18.8</v>
      </c>
      <c r="AB13" s="98" t="n">
        <v>144</v>
      </c>
      <c r="AC13" s="98" t="n">
        <v>138.3</v>
      </c>
      <c r="AD13" s="99" t="n">
        <v>5.7</v>
      </c>
    </row>
    <row r="14" customFormat="false" ht="11.1" hidden="false" customHeight="true" outlineLevel="0" collapsed="false">
      <c r="A14" s="207" t="s">
        <v>277</v>
      </c>
      <c r="B14" s="208" t="s">
        <v>278</v>
      </c>
      <c r="C14" s="209" t="s">
        <v>96</v>
      </c>
      <c r="D14" s="109" t="n">
        <v>19.3</v>
      </c>
      <c r="E14" s="98" t="n">
        <v>151</v>
      </c>
      <c r="F14" s="98" t="n">
        <v>145.1</v>
      </c>
      <c r="G14" s="98" t="n">
        <v>5.9</v>
      </c>
      <c r="H14" s="109" t="n">
        <v>20.6</v>
      </c>
      <c r="I14" s="98" t="n">
        <v>164.2</v>
      </c>
      <c r="J14" s="98" t="n">
        <v>157.3</v>
      </c>
      <c r="K14" s="99" t="n">
        <v>6.9</v>
      </c>
      <c r="L14" s="98" t="n">
        <v>16.6</v>
      </c>
      <c r="M14" s="98" t="n">
        <v>124.9</v>
      </c>
      <c r="N14" s="98" t="n">
        <v>121.1</v>
      </c>
      <c r="O14" s="99" t="n">
        <v>3.8</v>
      </c>
      <c r="P14" s="207" t="s">
        <v>277</v>
      </c>
      <c r="Q14" s="239" t="s">
        <v>279</v>
      </c>
      <c r="R14" s="209" t="s">
        <v>96</v>
      </c>
      <c r="S14" s="109" t="n">
        <v>19.2</v>
      </c>
      <c r="T14" s="98" t="n">
        <v>147.1</v>
      </c>
      <c r="U14" s="98" t="n">
        <v>139.8</v>
      </c>
      <c r="V14" s="98" t="n">
        <v>7.3</v>
      </c>
      <c r="W14" s="109" t="n">
        <v>19.2</v>
      </c>
      <c r="X14" s="98" t="n">
        <v>148.9</v>
      </c>
      <c r="Y14" s="98" t="n">
        <v>141.6</v>
      </c>
      <c r="Z14" s="99" t="n">
        <v>7.3</v>
      </c>
      <c r="AA14" s="98" t="n">
        <v>19.3</v>
      </c>
      <c r="AB14" s="98" t="n">
        <v>144.3</v>
      </c>
      <c r="AC14" s="98" t="n">
        <v>137.1</v>
      </c>
      <c r="AD14" s="99" t="n">
        <v>7.2</v>
      </c>
    </row>
    <row r="15" customFormat="false" ht="11.1" hidden="false" customHeight="true" outlineLevel="0" collapsed="false">
      <c r="A15" s="207" t="s">
        <v>280</v>
      </c>
      <c r="B15" s="208" t="s">
        <v>250</v>
      </c>
      <c r="C15" s="211" t="s">
        <v>98</v>
      </c>
      <c r="D15" s="109" t="n">
        <v>20</v>
      </c>
      <c r="E15" s="98" t="n">
        <v>163</v>
      </c>
      <c r="F15" s="98" t="n">
        <v>155.3</v>
      </c>
      <c r="G15" s="98" t="n">
        <v>7.7</v>
      </c>
      <c r="H15" s="109" t="n">
        <v>21.3</v>
      </c>
      <c r="I15" s="98" t="n">
        <v>174.9</v>
      </c>
      <c r="J15" s="98" t="n">
        <v>166.3</v>
      </c>
      <c r="K15" s="99" t="n">
        <v>8.6</v>
      </c>
      <c r="L15" s="98" t="n">
        <v>17</v>
      </c>
      <c r="M15" s="98" t="n">
        <v>134.6</v>
      </c>
      <c r="N15" s="98" t="n">
        <v>129</v>
      </c>
      <c r="O15" s="99" t="n">
        <v>5.6</v>
      </c>
      <c r="P15" s="207" t="s">
        <v>280</v>
      </c>
      <c r="Q15" s="239" t="s">
        <v>281</v>
      </c>
      <c r="R15" s="211" t="s">
        <v>98</v>
      </c>
      <c r="S15" s="109" t="n">
        <v>20</v>
      </c>
      <c r="T15" s="98" t="n">
        <v>167.4</v>
      </c>
      <c r="U15" s="98" t="n">
        <v>154.9</v>
      </c>
      <c r="V15" s="98" t="n">
        <v>12.5</v>
      </c>
      <c r="W15" s="109" t="n">
        <v>20.1</v>
      </c>
      <c r="X15" s="98" t="n">
        <v>168.6</v>
      </c>
      <c r="Y15" s="98" t="n">
        <v>156</v>
      </c>
      <c r="Z15" s="99" t="n">
        <v>12.6</v>
      </c>
      <c r="AA15" s="98" t="n">
        <v>19.4</v>
      </c>
      <c r="AB15" s="98" t="n">
        <v>162.1</v>
      </c>
      <c r="AC15" s="98" t="n">
        <v>149.8</v>
      </c>
      <c r="AD15" s="99" t="n">
        <v>12.3</v>
      </c>
    </row>
    <row r="16" customFormat="false" ht="11.1" hidden="false" customHeight="true" outlineLevel="0" collapsed="false">
      <c r="A16" s="207" t="s">
        <v>282</v>
      </c>
      <c r="B16" s="208" t="s">
        <v>283</v>
      </c>
      <c r="C16" s="209" t="s">
        <v>100</v>
      </c>
      <c r="D16" s="109" t="n">
        <v>15.6</v>
      </c>
      <c r="E16" s="98" t="n">
        <v>87.7</v>
      </c>
      <c r="F16" s="98" t="n">
        <v>85.1</v>
      </c>
      <c r="G16" s="98" t="n">
        <v>2.6</v>
      </c>
      <c r="H16" s="109" t="n">
        <v>16.2</v>
      </c>
      <c r="I16" s="98" t="n">
        <v>101.9</v>
      </c>
      <c r="J16" s="98" t="n">
        <v>97.3</v>
      </c>
      <c r="K16" s="99" t="n">
        <v>4.6</v>
      </c>
      <c r="L16" s="98" t="n">
        <v>15.3</v>
      </c>
      <c r="M16" s="98" t="n">
        <v>81</v>
      </c>
      <c r="N16" s="98" t="n">
        <v>79.4</v>
      </c>
      <c r="O16" s="99" t="n">
        <v>1.6</v>
      </c>
      <c r="P16" s="207" t="s">
        <v>282</v>
      </c>
      <c r="Q16" s="239" t="s">
        <v>284</v>
      </c>
      <c r="R16" s="209" t="s">
        <v>100</v>
      </c>
      <c r="S16" s="109" t="n">
        <v>16</v>
      </c>
      <c r="T16" s="98" t="n">
        <v>91.8</v>
      </c>
      <c r="U16" s="98" t="n">
        <v>88.7</v>
      </c>
      <c r="V16" s="98" t="n">
        <v>3.1</v>
      </c>
      <c r="W16" s="109" t="n">
        <v>16.6</v>
      </c>
      <c r="X16" s="98" t="n">
        <v>106.9</v>
      </c>
      <c r="Y16" s="98" t="n">
        <v>102.3</v>
      </c>
      <c r="Z16" s="99" t="n">
        <v>4.6</v>
      </c>
      <c r="AA16" s="98" t="n">
        <v>15.7</v>
      </c>
      <c r="AB16" s="98" t="n">
        <v>81</v>
      </c>
      <c r="AC16" s="98" t="n">
        <v>79</v>
      </c>
      <c r="AD16" s="99" t="n">
        <v>2</v>
      </c>
    </row>
    <row r="17" customFormat="false" ht="11.1" hidden="false" customHeight="true" outlineLevel="0" collapsed="false">
      <c r="A17" s="207" t="s">
        <v>285</v>
      </c>
      <c r="B17" s="208" t="s">
        <v>286</v>
      </c>
      <c r="C17" s="211" t="s">
        <v>102</v>
      </c>
      <c r="D17" s="109" t="n">
        <v>18.8</v>
      </c>
      <c r="E17" s="98" t="n">
        <v>140.4</v>
      </c>
      <c r="F17" s="98" t="n">
        <v>128.2</v>
      </c>
      <c r="G17" s="98" t="n">
        <v>12.2</v>
      </c>
      <c r="H17" s="109" t="n">
        <v>19.1</v>
      </c>
      <c r="I17" s="98" t="n">
        <v>145.5</v>
      </c>
      <c r="J17" s="98" t="n">
        <v>131.3</v>
      </c>
      <c r="K17" s="99" t="n">
        <v>14.2</v>
      </c>
      <c r="L17" s="98" t="n">
        <v>18.6</v>
      </c>
      <c r="M17" s="98" t="n">
        <v>137.2</v>
      </c>
      <c r="N17" s="98" t="n">
        <v>126.3</v>
      </c>
      <c r="O17" s="99" t="n">
        <v>10.9</v>
      </c>
      <c r="P17" s="207" t="s">
        <v>285</v>
      </c>
      <c r="Q17" s="239" t="s">
        <v>287</v>
      </c>
      <c r="R17" s="211" t="s">
        <v>102</v>
      </c>
      <c r="S17" s="109" t="n">
        <v>18.7</v>
      </c>
      <c r="T17" s="98" t="n">
        <v>143.3</v>
      </c>
      <c r="U17" s="98" t="n">
        <v>130.2</v>
      </c>
      <c r="V17" s="98" t="n">
        <v>13.1</v>
      </c>
      <c r="W17" s="109" t="n">
        <v>19.3</v>
      </c>
      <c r="X17" s="98" t="n">
        <v>162.5</v>
      </c>
      <c r="Y17" s="98" t="n">
        <v>143.4</v>
      </c>
      <c r="Z17" s="99" t="n">
        <v>19.1</v>
      </c>
      <c r="AA17" s="98" t="n">
        <v>18.3</v>
      </c>
      <c r="AB17" s="98" t="n">
        <v>129.5</v>
      </c>
      <c r="AC17" s="98" t="n">
        <v>120.7</v>
      </c>
      <c r="AD17" s="99" t="n">
        <v>8.8</v>
      </c>
    </row>
    <row r="18" customFormat="false" ht="11.1" hidden="false" customHeight="true" outlineLevel="0" collapsed="false">
      <c r="A18" s="207" t="s">
        <v>288</v>
      </c>
      <c r="B18" s="208" t="s">
        <v>289</v>
      </c>
      <c r="C18" s="209" t="s">
        <v>104</v>
      </c>
      <c r="D18" s="109" t="n">
        <v>18</v>
      </c>
      <c r="E18" s="98" t="n">
        <v>156</v>
      </c>
      <c r="F18" s="98" t="n">
        <v>136.1</v>
      </c>
      <c r="G18" s="98" t="n">
        <v>19.9</v>
      </c>
      <c r="H18" s="109" t="n">
        <v>18.8</v>
      </c>
      <c r="I18" s="98" t="n">
        <v>173.4</v>
      </c>
      <c r="J18" s="98" t="n">
        <v>145.4</v>
      </c>
      <c r="K18" s="99" t="n">
        <v>28</v>
      </c>
      <c r="L18" s="98" t="n">
        <v>17.5</v>
      </c>
      <c r="M18" s="98" t="n">
        <v>144.9</v>
      </c>
      <c r="N18" s="98" t="n">
        <v>130.1</v>
      </c>
      <c r="O18" s="99" t="n">
        <v>14.8</v>
      </c>
      <c r="P18" s="207" t="s">
        <v>288</v>
      </c>
      <c r="Q18" s="239" t="s">
        <v>290</v>
      </c>
      <c r="R18" s="209" t="s">
        <v>104</v>
      </c>
      <c r="S18" s="109" t="n">
        <v>17.8</v>
      </c>
      <c r="T18" s="98" t="n">
        <v>161.2</v>
      </c>
      <c r="U18" s="98" t="n">
        <v>136.1</v>
      </c>
      <c r="V18" s="98" t="n">
        <v>25.1</v>
      </c>
      <c r="W18" s="109" t="n">
        <v>18.6</v>
      </c>
      <c r="X18" s="98" t="n">
        <v>172.5</v>
      </c>
      <c r="Y18" s="98" t="n">
        <v>143.8</v>
      </c>
      <c r="Z18" s="99" t="n">
        <v>28.7</v>
      </c>
      <c r="AA18" s="98" t="n">
        <v>17.2</v>
      </c>
      <c r="AB18" s="98" t="n">
        <v>151.3</v>
      </c>
      <c r="AC18" s="98" t="n">
        <v>129.3</v>
      </c>
      <c r="AD18" s="99" t="n">
        <v>22</v>
      </c>
    </row>
    <row r="19" customFormat="false" ht="11.1" hidden="false" customHeight="true" outlineLevel="0" collapsed="false">
      <c r="A19" s="207" t="s">
        <v>291</v>
      </c>
      <c r="B19" s="208" t="s">
        <v>292</v>
      </c>
      <c r="C19" s="209" t="s">
        <v>106</v>
      </c>
      <c r="D19" s="109" t="n">
        <v>19</v>
      </c>
      <c r="E19" s="98" t="n">
        <v>129.2</v>
      </c>
      <c r="F19" s="98" t="n">
        <v>126.7</v>
      </c>
      <c r="G19" s="98" t="n">
        <v>2.5</v>
      </c>
      <c r="H19" s="109" t="n">
        <v>20.3</v>
      </c>
      <c r="I19" s="98" t="n">
        <v>152.9</v>
      </c>
      <c r="J19" s="98" t="n">
        <v>148.5</v>
      </c>
      <c r="K19" s="99" t="n">
        <v>4.4</v>
      </c>
      <c r="L19" s="98" t="n">
        <v>18.7</v>
      </c>
      <c r="M19" s="98" t="n">
        <v>123.4</v>
      </c>
      <c r="N19" s="98" t="n">
        <v>121.4</v>
      </c>
      <c r="O19" s="99" t="n">
        <v>2</v>
      </c>
      <c r="P19" s="207" t="s">
        <v>291</v>
      </c>
      <c r="Q19" s="239" t="s">
        <v>293</v>
      </c>
      <c r="R19" s="209" t="s">
        <v>106</v>
      </c>
      <c r="S19" s="109" t="n">
        <v>19.8</v>
      </c>
      <c r="T19" s="98" t="n">
        <v>137.1</v>
      </c>
      <c r="U19" s="98" t="n">
        <v>134.3</v>
      </c>
      <c r="V19" s="98" t="n">
        <v>2.8</v>
      </c>
      <c r="W19" s="109" t="n">
        <v>20.4</v>
      </c>
      <c r="X19" s="98" t="n">
        <v>153.4</v>
      </c>
      <c r="Y19" s="98" t="n">
        <v>148.8</v>
      </c>
      <c r="Z19" s="99" t="n">
        <v>4.6</v>
      </c>
      <c r="AA19" s="98" t="n">
        <v>19.5</v>
      </c>
      <c r="AB19" s="98" t="n">
        <v>130.7</v>
      </c>
      <c r="AC19" s="98" t="n">
        <v>128.7</v>
      </c>
      <c r="AD19" s="99" t="n">
        <v>2</v>
      </c>
    </row>
    <row r="20" customFormat="false" ht="11.1" hidden="false" customHeight="true" outlineLevel="0" collapsed="false">
      <c r="A20" s="207" t="s">
        <v>294</v>
      </c>
      <c r="B20" s="208" t="s">
        <v>295</v>
      </c>
      <c r="C20" s="209" t="s">
        <v>108</v>
      </c>
      <c r="D20" s="109" t="n">
        <v>18.4</v>
      </c>
      <c r="E20" s="98" t="n">
        <v>142.6</v>
      </c>
      <c r="F20" s="98" t="n">
        <v>138.7</v>
      </c>
      <c r="G20" s="98" t="n">
        <v>3.9</v>
      </c>
      <c r="H20" s="109" t="n">
        <v>19.4</v>
      </c>
      <c r="I20" s="98" t="n">
        <v>151</v>
      </c>
      <c r="J20" s="98" t="n">
        <v>146.2</v>
      </c>
      <c r="K20" s="99" t="n">
        <v>4.8</v>
      </c>
      <c r="L20" s="98" t="n">
        <v>17.4</v>
      </c>
      <c r="M20" s="98" t="n">
        <v>133.6</v>
      </c>
      <c r="N20" s="98" t="n">
        <v>130.6</v>
      </c>
      <c r="O20" s="99" t="n">
        <v>3</v>
      </c>
      <c r="P20" s="207" t="s">
        <v>294</v>
      </c>
      <c r="Q20" s="239" t="s">
        <v>296</v>
      </c>
      <c r="R20" s="209" t="s">
        <v>108</v>
      </c>
      <c r="S20" s="109" t="n">
        <v>18.7</v>
      </c>
      <c r="T20" s="98" t="n">
        <v>149.6</v>
      </c>
      <c r="U20" s="98" t="n">
        <v>139.2</v>
      </c>
      <c r="V20" s="98" t="n">
        <v>10.4</v>
      </c>
      <c r="W20" s="109" t="n">
        <v>19</v>
      </c>
      <c r="X20" s="98" t="n">
        <v>153.8</v>
      </c>
      <c r="Y20" s="98" t="n">
        <v>142.2</v>
      </c>
      <c r="Z20" s="99" t="n">
        <v>11.6</v>
      </c>
      <c r="AA20" s="98" t="n">
        <v>17.7</v>
      </c>
      <c r="AB20" s="98" t="n">
        <v>137.4</v>
      </c>
      <c r="AC20" s="98" t="n">
        <v>130.5</v>
      </c>
      <c r="AD20" s="99" t="n">
        <v>6.9</v>
      </c>
    </row>
    <row r="21" customFormat="false" ht="11.1" hidden="false" customHeight="true" outlineLevel="0" collapsed="false">
      <c r="A21" s="215" t="s">
        <v>297</v>
      </c>
      <c r="B21" s="216" t="s">
        <v>298</v>
      </c>
      <c r="C21" s="217" t="s">
        <v>110</v>
      </c>
      <c r="D21" s="241" t="n">
        <v>19.1</v>
      </c>
      <c r="E21" s="242" t="n">
        <v>142.4</v>
      </c>
      <c r="F21" s="242" t="n">
        <v>137.4</v>
      </c>
      <c r="G21" s="242" t="n">
        <v>5</v>
      </c>
      <c r="H21" s="241" t="n">
        <v>19.4</v>
      </c>
      <c r="I21" s="242" t="n">
        <v>151.8</v>
      </c>
      <c r="J21" s="242" t="n">
        <v>146.6</v>
      </c>
      <c r="K21" s="243" t="n">
        <v>5.2</v>
      </c>
      <c r="L21" s="242" t="n">
        <v>18.6</v>
      </c>
      <c r="M21" s="242" t="n">
        <v>128.9</v>
      </c>
      <c r="N21" s="242" t="n">
        <v>124.2</v>
      </c>
      <c r="O21" s="243" t="n">
        <v>4.7</v>
      </c>
      <c r="P21" s="215" t="s">
        <v>297</v>
      </c>
      <c r="Q21" s="244" t="s">
        <v>299</v>
      </c>
      <c r="R21" s="217" t="s">
        <v>110</v>
      </c>
      <c r="S21" s="241" t="n">
        <v>18.5</v>
      </c>
      <c r="T21" s="242" t="n">
        <v>135.5</v>
      </c>
      <c r="U21" s="242" t="n">
        <v>129.8</v>
      </c>
      <c r="V21" s="242" t="n">
        <v>5.7</v>
      </c>
      <c r="W21" s="241" t="n">
        <v>19.3</v>
      </c>
      <c r="X21" s="242" t="n">
        <v>149.3</v>
      </c>
      <c r="Y21" s="242" t="n">
        <v>142.7</v>
      </c>
      <c r="Z21" s="243" t="n">
        <v>6.6</v>
      </c>
      <c r="AA21" s="242" t="n">
        <v>17.9</v>
      </c>
      <c r="AB21" s="242" t="n">
        <v>123.3</v>
      </c>
      <c r="AC21" s="242" t="n">
        <v>118.3</v>
      </c>
      <c r="AD21" s="243" t="n">
        <v>5</v>
      </c>
    </row>
    <row r="22" customFormat="false" ht="3.95" hidden="false" customHeight="true" outlineLevel="0" collapsed="false">
      <c r="A22" s="207"/>
      <c r="B22" s="208"/>
      <c r="C22" s="209"/>
      <c r="D22" s="109"/>
      <c r="E22" s="98"/>
      <c r="F22" s="98"/>
      <c r="G22" s="98"/>
      <c r="H22" s="109"/>
      <c r="I22" s="98"/>
      <c r="J22" s="98"/>
      <c r="K22" s="99"/>
      <c r="L22" s="98"/>
      <c r="M22" s="98"/>
      <c r="N22" s="98"/>
      <c r="O22" s="99"/>
      <c r="P22" s="207"/>
      <c r="Q22" s="239"/>
      <c r="R22" s="209"/>
      <c r="S22" s="109"/>
      <c r="T22" s="98"/>
      <c r="U22" s="98"/>
      <c r="V22" s="98"/>
      <c r="W22" s="109"/>
      <c r="X22" s="98"/>
      <c r="Y22" s="98"/>
      <c r="Z22" s="99"/>
      <c r="AA22" s="98"/>
      <c r="AB22" s="98"/>
      <c r="AC22" s="98"/>
      <c r="AD22" s="99"/>
    </row>
    <row r="23" customFormat="false" ht="11.1" hidden="false" customHeight="true" outlineLevel="0" collapsed="false">
      <c r="A23" s="207" t="s">
        <v>300</v>
      </c>
      <c r="B23" s="208" t="s">
        <v>301</v>
      </c>
      <c r="C23" s="209" t="s">
        <v>302</v>
      </c>
      <c r="D23" s="109" t="n">
        <v>20.1</v>
      </c>
      <c r="E23" s="98" t="n">
        <v>163.9</v>
      </c>
      <c r="F23" s="98" t="n">
        <v>150.4</v>
      </c>
      <c r="G23" s="98" t="n">
        <v>13.5</v>
      </c>
      <c r="H23" s="109" t="n">
        <v>21.5</v>
      </c>
      <c r="I23" s="98" t="n">
        <v>189.9</v>
      </c>
      <c r="J23" s="98" t="n">
        <v>169</v>
      </c>
      <c r="K23" s="99" t="n">
        <v>20.9</v>
      </c>
      <c r="L23" s="98" t="n">
        <v>18.8</v>
      </c>
      <c r="M23" s="98" t="n">
        <v>139.8</v>
      </c>
      <c r="N23" s="98" t="n">
        <v>133.1</v>
      </c>
      <c r="O23" s="99" t="n">
        <v>6.7</v>
      </c>
      <c r="P23" s="207" t="s">
        <v>300</v>
      </c>
      <c r="Q23" s="239" t="s">
        <v>303</v>
      </c>
      <c r="R23" s="209" t="s">
        <v>302</v>
      </c>
      <c r="S23" s="109" t="n">
        <v>20.6</v>
      </c>
      <c r="T23" s="98" t="n">
        <v>175.1</v>
      </c>
      <c r="U23" s="98" t="n">
        <v>158.2</v>
      </c>
      <c r="V23" s="98" t="n">
        <v>16.9</v>
      </c>
      <c r="W23" s="109" t="n">
        <v>21.5</v>
      </c>
      <c r="X23" s="98" t="n">
        <v>192.1</v>
      </c>
      <c r="Y23" s="98" t="n">
        <v>169.6</v>
      </c>
      <c r="Z23" s="99" t="n">
        <v>22.5</v>
      </c>
      <c r="AA23" s="98" t="n">
        <v>19.5</v>
      </c>
      <c r="AB23" s="98" t="n">
        <v>153.8</v>
      </c>
      <c r="AC23" s="98" t="n">
        <v>144</v>
      </c>
      <c r="AD23" s="99" t="n">
        <v>9.8</v>
      </c>
    </row>
    <row r="24" customFormat="false" ht="11.1" hidden="false" customHeight="true" outlineLevel="0" collapsed="false">
      <c r="A24" s="207" t="s">
        <v>304</v>
      </c>
      <c r="B24" s="208" t="s">
        <v>305</v>
      </c>
      <c r="C24" s="209" t="s">
        <v>306</v>
      </c>
      <c r="D24" s="109" t="n">
        <v>21.8</v>
      </c>
      <c r="E24" s="98" t="n">
        <v>169.9</v>
      </c>
      <c r="F24" s="98" t="n">
        <v>160.6</v>
      </c>
      <c r="G24" s="98" t="n">
        <v>9.3</v>
      </c>
      <c r="H24" s="109" t="n">
        <v>21.9</v>
      </c>
      <c r="I24" s="98" t="n">
        <v>177.6</v>
      </c>
      <c r="J24" s="98" t="n">
        <v>164.3</v>
      </c>
      <c r="K24" s="99" t="n">
        <v>13.3</v>
      </c>
      <c r="L24" s="98" t="n">
        <v>21.8</v>
      </c>
      <c r="M24" s="98" t="n">
        <v>162.9</v>
      </c>
      <c r="N24" s="98" t="n">
        <v>157.3</v>
      </c>
      <c r="O24" s="99" t="n">
        <v>5.6</v>
      </c>
      <c r="P24" s="207" t="s">
        <v>304</v>
      </c>
      <c r="Q24" s="239" t="s">
        <v>307</v>
      </c>
      <c r="R24" s="209" t="s">
        <v>306</v>
      </c>
      <c r="S24" s="109" t="n">
        <v>22</v>
      </c>
      <c r="T24" s="98" t="n">
        <v>172.7</v>
      </c>
      <c r="U24" s="98" t="n">
        <v>161.1</v>
      </c>
      <c r="V24" s="98" t="n">
        <v>11.6</v>
      </c>
      <c r="W24" s="109" t="n">
        <v>22</v>
      </c>
      <c r="X24" s="98" t="n">
        <v>177</v>
      </c>
      <c r="Y24" s="98" t="n">
        <v>158.7</v>
      </c>
      <c r="Z24" s="99" t="n">
        <v>18.3</v>
      </c>
      <c r="AA24" s="98" t="n">
        <v>22.1</v>
      </c>
      <c r="AB24" s="98" t="n">
        <v>169.1</v>
      </c>
      <c r="AC24" s="98" t="n">
        <v>163.1</v>
      </c>
      <c r="AD24" s="99" t="n">
        <v>6</v>
      </c>
    </row>
    <row r="25" customFormat="false" ht="11.1" hidden="false" customHeight="true" outlineLevel="0" collapsed="false">
      <c r="A25" s="207" t="s">
        <v>308</v>
      </c>
      <c r="B25" s="208" t="s">
        <v>309</v>
      </c>
      <c r="C25" s="209" t="s">
        <v>310</v>
      </c>
      <c r="D25" s="109" t="n">
        <v>22.5</v>
      </c>
      <c r="E25" s="98" t="n">
        <v>186.1</v>
      </c>
      <c r="F25" s="98" t="n">
        <v>174.4</v>
      </c>
      <c r="G25" s="98" t="n">
        <v>11.7</v>
      </c>
      <c r="H25" s="109" t="n">
        <v>22.9</v>
      </c>
      <c r="I25" s="98" t="n">
        <v>192.7</v>
      </c>
      <c r="J25" s="98" t="n">
        <v>178.7</v>
      </c>
      <c r="K25" s="99" t="n">
        <v>14</v>
      </c>
      <c r="L25" s="98" t="n">
        <v>20.7</v>
      </c>
      <c r="M25" s="98" t="n">
        <v>157.2</v>
      </c>
      <c r="N25" s="98" t="n">
        <v>155.4</v>
      </c>
      <c r="O25" s="99" t="n">
        <v>1.8</v>
      </c>
      <c r="P25" s="207" t="s">
        <v>308</v>
      </c>
      <c r="Q25" s="239" t="s">
        <v>311</v>
      </c>
      <c r="R25" s="209" t="s">
        <v>310</v>
      </c>
      <c r="S25" s="109" t="s">
        <v>80</v>
      </c>
      <c r="T25" s="98" t="s">
        <v>80</v>
      </c>
      <c r="U25" s="98" t="s">
        <v>80</v>
      </c>
      <c r="V25" s="98" t="s">
        <v>80</v>
      </c>
      <c r="W25" s="109" t="s">
        <v>80</v>
      </c>
      <c r="X25" s="98" t="s">
        <v>80</v>
      </c>
      <c r="Y25" s="98" t="s">
        <v>80</v>
      </c>
      <c r="Z25" s="99" t="s">
        <v>80</v>
      </c>
      <c r="AA25" s="98" t="s">
        <v>80</v>
      </c>
      <c r="AB25" s="98" t="s">
        <v>80</v>
      </c>
      <c r="AC25" s="98" t="s">
        <v>80</v>
      </c>
      <c r="AD25" s="99" t="s">
        <v>80</v>
      </c>
    </row>
    <row r="26" customFormat="false" ht="11.1" hidden="false" customHeight="true" outlineLevel="0" collapsed="false">
      <c r="A26" s="207" t="s">
        <v>312</v>
      </c>
      <c r="B26" s="208" t="s">
        <v>313</v>
      </c>
      <c r="C26" s="209" t="s">
        <v>314</v>
      </c>
      <c r="D26" s="109" t="n">
        <v>21.3</v>
      </c>
      <c r="E26" s="98" t="n">
        <v>169.9</v>
      </c>
      <c r="F26" s="98" t="n">
        <v>164.6</v>
      </c>
      <c r="G26" s="98" t="n">
        <v>5.3</v>
      </c>
      <c r="H26" s="109" t="n">
        <v>23.9</v>
      </c>
      <c r="I26" s="98" t="n">
        <v>195.8</v>
      </c>
      <c r="J26" s="98" t="n">
        <v>187.1</v>
      </c>
      <c r="K26" s="99" t="n">
        <v>8.7</v>
      </c>
      <c r="L26" s="98" t="n">
        <v>18.3</v>
      </c>
      <c r="M26" s="98" t="n">
        <v>139.8</v>
      </c>
      <c r="N26" s="98" t="n">
        <v>138.5</v>
      </c>
      <c r="O26" s="99" t="n">
        <v>1.3</v>
      </c>
      <c r="P26" s="207" t="s">
        <v>312</v>
      </c>
      <c r="Q26" s="239" t="s">
        <v>315</v>
      </c>
      <c r="R26" s="209" t="s">
        <v>314</v>
      </c>
      <c r="S26" s="109" t="s">
        <v>80</v>
      </c>
      <c r="T26" s="98" t="s">
        <v>80</v>
      </c>
      <c r="U26" s="98" t="s">
        <v>80</v>
      </c>
      <c r="V26" s="98" t="s">
        <v>80</v>
      </c>
      <c r="W26" s="109" t="s">
        <v>80</v>
      </c>
      <c r="X26" s="98" t="s">
        <v>80</v>
      </c>
      <c r="Y26" s="98" t="s">
        <v>80</v>
      </c>
      <c r="Z26" s="99" t="s">
        <v>80</v>
      </c>
      <c r="AA26" s="98" t="s">
        <v>80</v>
      </c>
      <c r="AB26" s="98" t="s">
        <v>80</v>
      </c>
      <c r="AC26" s="98" t="s">
        <v>80</v>
      </c>
      <c r="AD26" s="99" t="s">
        <v>80</v>
      </c>
    </row>
    <row r="27" customFormat="false" ht="11.1" hidden="false" customHeight="true" outlineLevel="0" collapsed="false">
      <c r="A27" s="207" t="s">
        <v>316</v>
      </c>
      <c r="B27" s="208" t="s">
        <v>317</v>
      </c>
      <c r="C27" s="209" t="s">
        <v>318</v>
      </c>
      <c r="D27" s="109" t="n">
        <v>20.8</v>
      </c>
      <c r="E27" s="98" t="n">
        <v>177.5</v>
      </c>
      <c r="F27" s="98" t="n">
        <v>160.6</v>
      </c>
      <c r="G27" s="98" t="n">
        <v>16.9</v>
      </c>
      <c r="H27" s="109" t="n">
        <v>20.9</v>
      </c>
      <c r="I27" s="98" t="n">
        <v>189.5</v>
      </c>
      <c r="J27" s="98" t="n">
        <v>167.5</v>
      </c>
      <c r="K27" s="99" t="n">
        <v>22</v>
      </c>
      <c r="L27" s="98" t="n">
        <v>20.5</v>
      </c>
      <c r="M27" s="98" t="n">
        <v>155.7</v>
      </c>
      <c r="N27" s="98" t="n">
        <v>148</v>
      </c>
      <c r="O27" s="99" t="n">
        <v>7.7</v>
      </c>
      <c r="P27" s="207" t="s">
        <v>316</v>
      </c>
      <c r="Q27" s="239" t="s">
        <v>319</v>
      </c>
      <c r="R27" s="209" t="s">
        <v>318</v>
      </c>
      <c r="S27" s="109" t="n">
        <v>20.2</v>
      </c>
      <c r="T27" s="98" t="n">
        <v>176</v>
      </c>
      <c r="U27" s="98" t="n">
        <v>156.3</v>
      </c>
      <c r="V27" s="98" t="n">
        <v>19.7</v>
      </c>
      <c r="W27" s="109" t="n">
        <v>20.3</v>
      </c>
      <c r="X27" s="98" t="n">
        <v>191.2</v>
      </c>
      <c r="Y27" s="98" t="n">
        <v>165</v>
      </c>
      <c r="Z27" s="99" t="n">
        <v>26.2</v>
      </c>
      <c r="AA27" s="98" t="n">
        <v>19.9</v>
      </c>
      <c r="AB27" s="98" t="n">
        <v>150.1</v>
      </c>
      <c r="AC27" s="98" t="n">
        <v>141.4</v>
      </c>
      <c r="AD27" s="99" t="n">
        <v>8.7</v>
      </c>
    </row>
    <row r="28" customFormat="false" ht="11.1" hidden="false" customHeight="true" outlineLevel="0" collapsed="false">
      <c r="A28" s="207" t="s">
        <v>320</v>
      </c>
      <c r="B28" s="208" t="s">
        <v>321</v>
      </c>
      <c r="C28" s="209" t="s">
        <v>322</v>
      </c>
      <c r="D28" s="109" t="n">
        <v>20.2</v>
      </c>
      <c r="E28" s="98" t="n">
        <v>155.9</v>
      </c>
      <c r="F28" s="98" t="n">
        <v>145.4</v>
      </c>
      <c r="G28" s="98" t="n">
        <v>10.5</v>
      </c>
      <c r="H28" s="109" t="n">
        <v>21.6</v>
      </c>
      <c r="I28" s="98" t="n">
        <v>163.2</v>
      </c>
      <c r="J28" s="98" t="n">
        <v>149.4</v>
      </c>
      <c r="K28" s="99" t="n">
        <v>13.8</v>
      </c>
      <c r="L28" s="98" t="n">
        <v>18.4</v>
      </c>
      <c r="M28" s="98" t="n">
        <v>146.1</v>
      </c>
      <c r="N28" s="98" t="n">
        <v>140</v>
      </c>
      <c r="O28" s="99" t="n">
        <v>6.1</v>
      </c>
      <c r="P28" s="207" t="s">
        <v>320</v>
      </c>
      <c r="Q28" s="239" t="s">
        <v>323</v>
      </c>
      <c r="R28" s="209" t="s">
        <v>322</v>
      </c>
      <c r="S28" s="109" t="n">
        <v>20.2</v>
      </c>
      <c r="T28" s="98" t="n">
        <v>155.9</v>
      </c>
      <c r="U28" s="98" t="n">
        <v>145.4</v>
      </c>
      <c r="V28" s="98" t="n">
        <v>10.5</v>
      </c>
      <c r="W28" s="109" t="n">
        <v>21.6</v>
      </c>
      <c r="X28" s="98" t="n">
        <v>163.2</v>
      </c>
      <c r="Y28" s="98" t="n">
        <v>149.4</v>
      </c>
      <c r="Z28" s="99" t="n">
        <v>13.8</v>
      </c>
      <c r="AA28" s="98" t="n">
        <v>18.4</v>
      </c>
      <c r="AB28" s="98" t="n">
        <v>146.1</v>
      </c>
      <c r="AC28" s="98" t="n">
        <v>140</v>
      </c>
      <c r="AD28" s="99" t="n">
        <v>6.1</v>
      </c>
    </row>
    <row r="29" customFormat="false" ht="11.1" hidden="false" customHeight="true" outlineLevel="0" collapsed="false">
      <c r="A29" s="207" t="s">
        <v>324</v>
      </c>
      <c r="B29" s="208" t="s">
        <v>325</v>
      </c>
      <c r="C29" s="209" t="s">
        <v>326</v>
      </c>
      <c r="D29" s="109" t="n">
        <v>20.8</v>
      </c>
      <c r="E29" s="98" t="n">
        <v>157.5</v>
      </c>
      <c r="F29" s="98" t="n">
        <v>148.9</v>
      </c>
      <c r="G29" s="98" t="n">
        <v>8.6</v>
      </c>
      <c r="H29" s="109" t="n">
        <v>22.6</v>
      </c>
      <c r="I29" s="98" t="n">
        <v>184.6</v>
      </c>
      <c r="J29" s="98" t="n">
        <v>168</v>
      </c>
      <c r="K29" s="99" t="n">
        <v>16.6</v>
      </c>
      <c r="L29" s="98" t="n">
        <v>19.2</v>
      </c>
      <c r="M29" s="98" t="n">
        <v>133.4</v>
      </c>
      <c r="N29" s="98" t="n">
        <v>131.9</v>
      </c>
      <c r="O29" s="99" t="n">
        <v>1.5</v>
      </c>
      <c r="P29" s="207" t="s">
        <v>324</v>
      </c>
      <c r="Q29" s="239" t="s">
        <v>327</v>
      </c>
      <c r="R29" s="209" t="s">
        <v>326</v>
      </c>
      <c r="S29" s="109" t="n">
        <v>19.7</v>
      </c>
      <c r="T29" s="98" t="n">
        <v>153.8</v>
      </c>
      <c r="U29" s="98" t="n">
        <v>144.5</v>
      </c>
      <c r="V29" s="98" t="n">
        <v>9.3</v>
      </c>
      <c r="W29" s="109" t="n">
        <v>22.3</v>
      </c>
      <c r="X29" s="98" t="n">
        <v>185.2</v>
      </c>
      <c r="Y29" s="98" t="n">
        <v>169.1</v>
      </c>
      <c r="Z29" s="99" t="n">
        <v>16.1</v>
      </c>
      <c r="AA29" s="98" t="n">
        <v>17.1</v>
      </c>
      <c r="AB29" s="98" t="n">
        <v>123</v>
      </c>
      <c r="AC29" s="98" t="n">
        <v>120.3</v>
      </c>
      <c r="AD29" s="99" t="n">
        <v>2.7</v>
      </c>
    </row>
    <row r="30" customFormat="false" ht="11.1" hidden="false" customHeight="true" outlineLevel="0" collapsed="false">
      <c r="A30" s="207" t="s">
        <v>328</v>
      </c>
      <c r="B30" s="208" t="s">
        <v>329</v>
      </c>
      <c r="C30" s="209" t="s">
        <v>330</v>
      </c>
      <c r="D30" s="109" t="n">
        <v>18.5</v>
      </c>
      <c r="E30" s="98" t="n">
        <v>152.9</v>
      </c>
      <c r="F30" s="98" t="n">
        <v>142.5</v>
      </c>
      <c r="G30" s="98" t="n">
        <v>10.4</v>
      </c>
      <c r="H30" s="109" t="n">
        <v>18.8</v>
      </c>
      <c r="I30" s="98" t="n">
        <v>155.2</v>
      </c>
      <c r="J30" s="98" t="n">
        <v>144.3</v>
      </c>
      <c r="K30" s="99" t="n">
        <v>10.9</v>
      </c>
      <c r="L30" s="98" t="n">
        <v>17.1</v>
      </c>
      <c r="M30" s="98" t="n">
        <v>138.1</v>
      </c>
      <c r="N30" s="98" t="n">
        <v>130.7</v>
      </c>
      <c r="O30" s="99" t="n">
        <v>7.4</v>
      </c>
      <c r="P30" s="207" t="s">
        <v>328</v>
      </c>
      <c r="Q30" s="239" t="s">
        <v>331</v>
      </c>
      <c r="R30" s="209" t="s">
        <v>330</v>
      </c>
      <c r="S30" s="109" t="n">
        <v>18.5</v>
      </c>
      <c r="T30" s="98" t="n">
        <v>152.9</v>
      </c>
      <c r="U30" s="98" t="n">
        <v>142.5</v>
      </c>
      <c r="V30" s="98" t="n">
        <v>10.4</v>
      </c>
      <c r="W30" s="109" t="n">
        <v>18.8</v>
      </c>
      <c r="X30" s="98" t="n">
        <v>155.2</v>
      </c>
      <c r="Y30" s="98" t="n">
        <v>144.3</v>
      </c>
      <c r="Z30" s="99" t="n">
        <v>10.9</v>
      </c>
      <c r="AA30" s="98" t="n">
        <v>17.1</v>
      </c>
      <c r="AB30" s="98" t="n">
        <v>138.1</v>
      </c>
      <c r="AC30" s="98" t="n">
        <v>130.7</v>
      </c>
      <c r="AD30" s="99" t="n">
        <v>7.4</v>
      </c>
    </row>
    <row r="31" customFormat="false" ht="11.1" hidden="false" customHeight="true" outlineLevel="0" collapsed="false">
      <c r="A31" s="207" t="s">
        <v>332</v>
      </c>
      <c r="B31" s="208" t="s">
        <v>333</v>
      </c>
      <c r="C31" s="209" t="s">
        <v>334</v>
      </c>
      <c r="D31" s="109" t="n">
        <v>22.3</v>
      </c>
      <c r="E31" s="98" t="n">
        <v>189.6</v>
      </c>
      <c r="F31" s="98" t="n">
        <v>174.2</v>
      </c>
      <c r="G31" s="98" t="n">
        <v>15.4</v>
      </c>
      <c r="H31" s="109" t="n">
        <v>22.8</v>
      </c>
      <c r="I31" s="98" t="n">
        <v>201</v>
      </c>
      <c r="J31" s="98" t="n">
        <v>182.6</v>
      </c>
      <c r="K31" s="99" t="n">
        <v>18.4</v>
      </c>
      <c r="L31" s="98" t="n">
        <v>20.6</v>
      </c>
      <c r="M31" s="98" t="n">
        <v>155.9</v>
      </c>
      <c r="N31" s="98" t="n">
        <v>149.2</v>
      </c>
      <c r="O31" s="99" t="n">
        <v>6.7</v>
      </c>
      <c r="P31" s="207" t="s">
        <v>332</v>
      </c>
      <c r="Q31" s="239" t="s">
        <v>335</v>
      </c>
      <c r="R31" s="209" t="s">
        <v>334</v>
      </c>
      <c r="S31" s="109" t="s">
        <v>80</v>
      </c>
      <c r="T31" s="98" t="s">
        <v>80</v>
      </c>
      <c r="U31" s="98" t="s">
        <v>80</v>
      </c>
      <c r="V31" s="98" t="s">
        <v>80</v>
      </c>
      <c r="W31" s="109" t="s">
        <v>80</v>
      </c>
      <c r="X31" s="98" t="s">
        <v>80</v>
      </c>
      <c r="Y31" s="98" t="s">
        <v>80</v>
      </c>
      <c r="Z31" s="99" t="s">
        <v>80</v>
      </c>
      <c r="AA31" s="98" t="s">
        <v>80</v>
      </c>
      <c r="AB31" s="98" t="s">
        <v>80</v>
      </c>
      <c r="AC31" s="98" t="s">
        <v>80</v>
      </c>
      <c r="AD31" s="99" t="s">
        <v>80</v>
      </c>
    </row>
    <row r="32" customFormat="false" ht="11.1" hidden="false" customHeight="true" outlineLevel="0" collapsed="false">
      <c r="A32" s="207" t="s">
        <v>336</v>
      </c>
      <c r="B32" s="208" t="s">
        <v>337</v>
      </c>
      <c r="C32" s="209" t="s">
        <v>338</v>
      </c>
      <c r="D32" s="109" t="s">
        <v>80</v>
      </c>
      <c r="E32" s="98" t="s">
        <v>80</v>
      </c>
      <c r="F32" s="98" t="s">
        <v>80</v>
      </c>
      <c r="G32" s="98" t="s">
        <v>80</v>
      </c>
      <c r="H32" s="109" t="s">
        <v>80</v>
      </c>
      <c r="I32" s="98" t="s">
        <v>80</v>
      </c>
      <c r="J32" s="98" t="s">
        <v>80</v>
      </c>
      <c r="K32" s="99" t="s">
        <v>80</v>
      </c>
      <c r="L32" s="98" t="s">
        <v>80</v>
      </c>
      <c r="M32" s="98" t="s">
        <v>80</v>
      </c>
      <c r="N32" s="98" t="s">
        <v>80</v>
      </c>
      <c r="O32" s="99" t="s">
        <v>80</v>
      </c>
      <c r="P32" s="207" t="s">
        <v>336</v>
      </c>
      <c r="Q32" s="239" t="s">
        <v>339</v>
      </c>
      <c r="R32" s="209" t="s">
        <v>338</v>
      </c>
      <c r="S32" s="109" t="s">
        <v>80</v>
      </c>
      <c r="T32" s="98" t="s">
        <v>80</v>
      </c>
      <c r="U32" s="98" t="s">
        <v>80</v>
      </c>
      <c r="V32" s="98" t="s">
        <v>80</v>
      </c>
      <c r="W32" s="109" t="s">
        <v>80</v>
      </c>
      <c r="X32" s="98" t="s">
        <v>80</v>
      </c>
      <c r="Y32" s="98" t="s">
        <v>80</v>
      </c>
      <c r="Z32" s="99" t="s">
        <v>80</v>
      </c>
      <c r="AA32" s="98" t="s">
        <v>80</v>
      </c>
      <c r="AB32" s="98" t="s">
        <v>80</v>
      </c>
      <c r="AC32" s="98" t="s">
        <v>80</v>
      </c>
      <c r="AD32" s="99" t="s">
        <v>80</v>
      </c>
    </row>
    <row r="33" customFormat="false" ht="11.1" hidden="false" customHeight="true" outlineLevel="0" collapsed="false">
      <c r="A33" s="207" t="s">
        <v>340</v>
      </c>
      <c r="B33" s="208" t="s">
        <v>341</v>
      </c>
      <c r="C33" s="209" t="s">
        <v>342</v>
      </c>
      <c r="D33" s="109" t="n">
        <v>21.8</v>
      </c>
      <c r="E33" s="98" t="n">
        <v>178.3</v>
      </c>
      <c r="F33" s="98" t="n">
        <v>163.5</v>
      </c>
      <c r="G33" s="98" t="n">
        <v>14.8</v>
      </c>
      <c r="H33" s="109" t="n">
        <v>21.9</v>
      </c>
      <c r="I33" s="98" t="n">
        <v>183.8</v>
      </c>
      <c r="J33" s="98" t="n">
        <v>169.2</v>
      </c>
      <c r="K33" s="99" t="n">
        <v>14.6</v>
      </c>
      <c r="L33" s="98" t="n">
        <v>21.1</v>
      </c>
      <c r="M33" s="98" t="n">
        <v>153</v>
      </c>
      <c r="N33" s="98" t="n">
        <v>137</v>
      </c>
      <c r="O33" s="99" t="n">
        <v>16</v>
      </c>
      <c r="P33" s="207" t="s">
        <v>340</v>
      </c>
      <c r="Q33" s="239" t="s">
        <v>343</v>
      </c>
      <c r="R33" s="209" t="s">
        <v>342</v>
      </c>
      <c r="S33" s="109" t="n">
        <v>21.6</v>
      </c>
      <c r="T33" s="98" t="n">
        <v>184.7</v>
      </c>
      <c r="U33" s="98" t="n">
        <v>170.2</v>
      </c>
      <c r="V33" s="98" t="n">
        <v>14.5</v>
      </c>
      <c r="W33" s="109" t="n">
        <v>21.6</v>
      </c>
      <c r="X33" s="98" t="n">
        <v>185.9</v>
      </c>
      <c r="Y33" s="98" t="n">
        <v>171</v>
      </c>
      <c r="Z33" s="99" t="n">
        <v>14.9</v>
      </c>
      <c r="AA33" s="98" t="n">
        <v>21.2</v>
      </c>
      <c r="AB33" s="98" t="n">
        <v>175.1</v>
      </c>
      <c r="AC33" s="98" t="n">
        <v>164.1</v>
      </c>
      <c r="AD33" s="99" t="n">
        <v>11</v>
      </c>
    </row>
    <row r="34" customFormat="false" ht="11.1" hidden="false" customHeight="true" outlineLevel="0" collapsed="false">
      <c r="A34" s="207" t="s">
        <v>344</v>
      </c>
      <c r="B34" s="208" t="s">
        <v>345</v>
      </c>
      <c r="C34" s="209" t="s">
        <v>346</v>
      </c>
      <c r="D34" s="109" t="n">
        <v>21.5</v>
      </c>
      <c r="E34" s="98" t="n">
        <v>161.1</v>
      </c>
      <c r="F34" s="98" t="n">
        <v>158</v>
      </c>
      <c r="G34" s="98" t="n">
        <v>3.1</v>
      </c>
      <c r="H34" s="109" t="n">
        <v>21.6</v>
      </c>
      <c r="I34" s="98" t="n">
        <v>163.2</v>
      </c>
      <c r="J34" s="98" t="n">
        <v>161.3</v>
      </c>
      <c r="K34" s="99" t="n">
        <v>1.9</v>
      </c>
      <c r="L34" s="98" t="n">
        <v>21.1</v>
      </c>
      <c r="M34" s="98" t="n">
        <v>153.2</v>
      </c>
      <c r="N34" s="98" t="n">
        <v>145.7</v>
      </c>
      <c r="O34" s="99" t="n">
        <v>7.5</v>
      </c>
      <c r="P34" s="207" t="s">
        <v>344</v>
      </c>
      <c r="Q34" s="239" t="s">
        <v>347</v>
      </c>
      <c r="R34" s="209" t="s">
        <v>346</v>
      </c>
      <c r="S34" s="109" t="n">
        <v>22.1</v>
      </c>
      <c r="T34" s="98" t="n">
        <v>162.8</v>
      </c>
      <c r="U34" s="98" t="n">
        <v>158.3</v>
      </c>
      <c r="V34" s="98" t="n">
        <v>4.5</v>
      </c>
      <c r="W34" s="109" t="n">
        <v>22.3</v>
      </c>
      <c r="X34" s="98" t="n">
        <v>165.6</v>
      </c>
      <c r="Y34" s="98" t="n">
        <v>162.9</v>
      </c>
      <c r="Z34" s="99" t="n">
        <v>2.7</v>
      </c>
      <c r="AA34" s="98" t="n">
        <v>21.7</v>
      </c>
      <c r="AB34" s="98" t="n">
        <v>154</v>
      </c>
      <c r="AC34" s="98" t="n">
        <v>144.2</v>
      </c>
      <c r="AD34" s="99" t="n">
        <v>9.8</v>
      </c>
    </row>
    <row r="35" customFormat="false" ht="11.1" hidden="false" customHeight="true" outlineLevel="0" collapsed="false">
      <c r="A35" s="207" t="s">
        <v>348</v>
      </c>
      <c r="B35" s="208" t="s">
        <v>349</v>
      </c>
      <c r="C35" s="209" t="s">
        <v>350</v>
      </c>
      <c r="D35" s="109" t="n">
        <v>19.4</v>
      </c>
      <c r="E35" s="98" t="n">
        <v>163.5</v>
      </c>
      <c r="F35" s="98" t="n">
        <v>151.3</v>
      </c>
      <c r="G35" s="98" t="n">
        <v>12.2</v>
      </c>
      <c r="H35" s="109" t="n">
        <v>19</v>
      </c>
      <c r="I35" s="98" t="n">
        <v>162.6</v>
      </c>
      <c r="J35" s="98" t="n">
        <v>149.1</v>
      </c>
      <c r="K35" s="99" t="n">
        <v>13.5</v>
      </c>
      <c r="L35" s="98" t="n">
        <v>21.2</v>
      </c>
      <c r="M35" s="98" t="n">
        <v>168.2</v>
      </c>
      <c r="N35" s="98" t="n">
        <v>162.1</v>
      </c>
      <c r="O35" s="99" t="n">
        <v>6.1</v>
      </c>
      <c r="P35" s="207" t="s">
        <v>348</v>
      </c>
      <c r="Q35" s="239" t="s">
        <v>351</v>
      </c>
      <c r="R35" s="209" t="s">
        <v>350</v>
      </c>
      <c r="S35" s="109" t="n">
        <v>20.8</v>
      </c>
      <c r="T35" s="98" t="n">
        <v>178.2</v>
      </c>
      <c r="U35" s="98" t="n">
        <v>163</v>
      </c>
      <c r="V35" s="98" t="n">
        <v>15.2</v>
      </c>
      <c r="W35" s="109" t="n">
        <v>20.8</v>
      </c>
      <c r="X35" s="98" t="n">
        <v>182.2</v>
      </c>
      <c r="Y35" s="98" t="n">
        <v>164.9</v>
      </c>
      <c r="Z35" s="99" t="n">
        <v>17.3</v>
      </c>
      <c r="AA35" s="98" t="n">
        <v>20.8</v>
      </c>
      <c r="AB35" s="98" t="n">
        <v>162.8</v>
      </c>
      <c r="AC35" s="98" t="n">
        <v>155.5</v>
      </c>
      <c r="AD35" s="99" t="n">
        <v>7.3</v>
      </c>
    </row>
    <row r="36" customFormat="false" ht="11.1" hidden="false" customHeight="true" outlineLevel="0" collapsed="false">
      <c r="A36" s="207" t="s">
        <v>352</v>
      </c>
      <c r="B36" s="208" t="s">
        <v>353</v>
      </c>
      <c r="C36" s="209" t="s">
        <v>354</v>
      </c>
      <c r="D36" s="109" t="n">
        <v>20.1</v>
      </c>
      <c r="E36" s="98" t="n">
        <v>180.7</v>
      </c>
      <c r="F36" s="98" t="n">
        <v>167.1</v>
      </c>
      <c r="G36" s="98" t="n">
        <v>13.6</v>
      </c>
      <c r="H36" s="109" t="n">
        <v>20.4</v>
      </c>
      <c r="I36" s="98" t="n">
        <v>184.9</v>
      </c>
      <c r="J36" s="98" t="n">
        <v>170</v>
      </c>
      <c r="K36" s="99" t="n">
        <v>14.9</v>
      </c>
      <c r="L36" s="98" t="n">
        <v>18.3</v>
      </c>
      <c r="M36" s="98" t="n">
        <v>153</v>
      </c>
      <c r="N36" s="98" t="n">
        <v>148.4</v>
      </c>
      <c r="O36" s="99" t="n">
        <v>4.6</v>
      </c>
      <c r="P36" s="207" t="s">
        <v>352</v>
      </c>
      <c r="Q36" s="239" t="s">
        <v>355</v>
      </c>
      <c r="R36" s="209" t="s">
        <v>354</v>
      </c>
      <c r="S36" s="109" t="n">
        <v>20.1</v>
      </c>
      <c r="T36" s="98" t="n">
        <v>180.7</v>
      </c>
      <c r="U36" s="98" t="n">
        <v>167.1</v>
      </c>
      <c r="V36" s="98" t="n">
        <v>13.6</v>
      </c>
      <c r="W36" s="109" t="n">
        <v>20.4</v>
      </c>
      <c r="X36" s="98" t="n">
        <v>184.9</v>
      </c>
      <c r="Y36" s="98" t="n">
        <v>170</v>
      </c>
      <c r="Z36" s="99" t="n">
        <v>14.9</v>
      </c>
      <c r="AA36" s="98" t="n">
        <v>18.3</v>
      </c>
      <c r="AB36" s="98" t="n">
        <v>153</v>
      </c>
      <c r="AC36" s="98" t="n">
        <v>148.4</v>
      </c>
      <c r="AD36" s="99" t="n">
        <v>4.6</v>
      </c>
    </row>
    <row r="37" customFormat="false" ht="11.1" hidden="false" customHeight="true" outlineLevel="0" collapsed="false">
      <c r="A37" s="207" t="s">
        <v>356</v>
      </c>
      <c r="B37" s="208" t="s">
        <v>357</v>
      </c>
      <c r="C37" s="209" t="s">
        <v>358</v>
      </c>
      <c r="D37" s="109" t="s">
        <v>80</v>
      </c>
      <c r="E37" s="98" t="s">
        <v>80</v>
      </c>
      <c r="F37" s="98" t="s">
        <v>80</v>
      </c>
      <c r="G37" s="98" t="s">
        <v>80</v>
      </c>
      <c r="H37" s="109" t="s">
        <v>80</v>
      </c>
      <c r="I37" s="98" t="s">
        <v>80</v>
      </c>
      <c r="J37" s="98" t="s">
        <v>80</v>
      </c>
      <c r="K37" s="99" t="s">
        <v>80</v>
      </c>
      <c r="L37" s="98" t="s">
        <v>80</v>
      </c>
      <c r="M37" s="98" t="s">
        <v>80</v>
      </c>
      <c r="N37" s="98" t="s">
        <v>80</v>
      </c>
      <c r="O37" s="99" t="s">
        <v>80</v>
      </c>
      <c r="P37" s="207" t="s">
        <v>356</v>
      </c>
      <c r="Q37" s="239" t="s">
        <v>359</v>
      </c>
      <c r="R37" s="209" t="s">
        <v>358</v>
      </c>
      <c r="S37" s="109" t="s">
        <v>80</v>
      </c>
      <c r="T37" s="98" t="s">
        <v>80</v>
      </c>
      <c r="U37" s="98" t="s">
        <v>80</v>
      </c>
      <c r="V37" s="98" t="s">
        <v>80</v>
      </c>
      <c r="W37" s="109" t="s">
        <v>80</v>
      </c>
      <c r="X37" s="98" t="s">
        <v>80</v>
      </c>
      <c r="Y37" s="98" t="s">
        <v>80</v>
      </c>
      <c r="Z37" s="99" t="s">
        <v>80</v>
      </c>
      <c r="AA37" s="98" t="s">
        <v>80</v>
      </c>
      <c r="AB37" s="98" t="s">
        <v>80</v>
      </c>
      <c r="AC37" s="98" t="s">
        <v>80</v>
      </c>
      <c r="AD37" s="99" t="s">
        <v>80</v>
      </c>
    </row>
    <row r="38" customFormat="false" ht="11.1" hidden="false" customHeight="true" outlineLevel="0" collapsed="false">
      <c r="A38" s="207" t="s">
        <v>360</v>
      </c>
      <c r="B38" s="208" t="s">
        <v>361</v>
      </c>
      <c r="C38" s="209" t="s">
        <v>362</v>
      </c>
      <c r="D38" s="109" t="s">
        <v>80</v>
      </c>
      <c r="E38" s="98" t="s">
        <v>80</v>
      </c>
      <c r="F38" s="98" t="s">
        <v>80</v>
      </c>
      <c r="G38" s="98" t="s">
        <v>80</v>
      </c>
      <c r="H38" s="109" t="s">
        <v>80</v>
      </c>
      <c r="I38" s="98" t="s">
        <v>80</v>
      </c>
      <c r="J38" s="98" t="s">
        <v>80</v>
      </c>
      <c r="K38" s="99" t="s">
        <v>80</v>
      </c>
      <c r="L38" s="98" t="s">
        <v>80</v>
      </c>
      <c r="M38" s="98" t="s">
        <v>80</v>
      </c>
      <c r="N38" s="98" t="s">
        <v>80</v>
      </c>
      <c r="O38" s="99" t="s">
        <v>80</v>
      </c>
      <c r="P38" s="207" t="s">
        <v>360</v>
      </c>
      <c r="Q38" s="239" t="s">
        <v>363</v>
      </c>
      <c r="R38" s="209" t="s">
        <v>362</v>
      </c>
      <c r="S38" s="109" t="s">
        <v>80</v>
      </c>
      <c r="T38" s="98" t="s">
        <v>80</v>
      </c>
      <c r="U38" s="98" t="s">
        <v>80</v>
      </c>
      <c r="V38" s="98" t="s">
        <v>80</v>
      </c>
      <c r="W38" s="109" t="s">
        <v>80</v>
      </c>
      <c r="X38" s="98" t="s">
        <v>80</v>
      </c>
      <c r="Y38" s="98" t="s">
        <v>80</v>
      </c>
      <c r="Z38" s="99" t="s">
        <v>80</v>
      </c>
      <c r="AA38" s="98" t="s">
        <v>80</v>
      </c>
      <c r="AB38" s="98" t="s">
        <v>80</v>
      </c>
      <c r="AC38" s="98" t="s">
        <v>80</v>
      </c>
      <c r="AD38" s="99" t="s">
        <v>80</v>
      </c>
    </row>
    <row r="39" customFormat="false" ht="11.1" hidden="false" customHeight="true" outlineLevel="0" collapsed="false">
      <c r="A39" s="207" t="s">
        <v>364</v>
      </c>
      <c r="B39" s="208" t="s">
        <v>365</v>
      </c>
      <c r="C39" s="209" t="s">
        <v>366</v>
      </c>
      <c r="D39" s="109" t="n">
        <v>19.1</v>
      </c>
      <c r="E39" s="98" t="n">
        <v>168.2</v>
      </c>
      <c r="F39" s="98" t="n">
        <v>146.6</v>
      </c>
      <c r="G39" s="98" t="n">
        <v>21.6</v>
      </c>
      <c r="H39" s="109" t="n">
        <v>18.8</v>
      </c>
      <c r="I39" s="98" t="n">
        <v>170</v>
      </c>
      <c r="J39" s="98" t="n">
        <v>146.2</v>
      </c>
      <c r="K39" s="99" t="n">
        <v>23.8</v>
      </c>
      <c r="L39" s="98" t="n">
        <v>20.5</v>
      </c>
      <c r="M39" s="98" t="n">
        <v>159</v>
      </c>
      <c r="N39" s="98" t="n">
        <v>148.9</v>
      </c>
      <c r="O39" s="99" t="n">
        <v>10.1</v>
      </c>
      <c r="P39" s="207" t="s">
        <v>364</v>
      </c>
      <c r="Q39" s="239" t="s">
        <v>367</v>
      </c>
      <c r="R39" s="209" t="s">
        <v>366</v>
      </c>
      <c r="S39" s="109" t="n">
        <v>18.9</v>
      </c>
      <c r="T39" s="98" t="n">
        <v>169.3</v>
      </c>
      <c r="U39" s="98" t="n">
        <v>146.1</v>
      </c>
      <c r="V39" s="98" t="n">
        <v>23.2</v>
      </c>
      <c r="W39" s="109" t="n">
        <v>18.7</v>
      </c>
      <c r="X39" s="98" t="n">
        <v>170.2</v>
      </c>
      <c r="Y39" s="98" t="n">
        <v>145.3</v>
      </c>
      <c r="Z39" s="99" t="n">
        <v>24.9</v>
      </c>
      <c r="AA39" s="98" t="n">
        <v>20.2</v>
      </c>
      <c r="AB39" s="98" t="n">
        <v>163.5</v>
      </c>
      <c r="AC39" s="98" t="n">
        <v>151.2</v>
      </c>
      <c r="AD39" s="99" t="n">
        <v>12.3</v>
      </c>
    </row>
    <row r="40" customFormat="false" ht="11.1" hidden="false" customHeight="true" outlineLevel="0" collapsed="false">
      <c r="A40" s="207" t="s">
        <v>368</v>
      </c>
      <c r="B40" s="208" t="s">
        <v>369</v>
      </c>
      <c r="C40" s="209" t="s">
        <v>370</v>
      </c>
      <c r="D40" s="109" t="n">
        <v>21.6</v>
      </c>
      <c r="E40" s="98" t="n">
        <v>157.9</v>
      </c>
      <c r="F40" s="98" t="n">
        <v>155.3</v>
      </c>
      <c r="G40" s="98" t="n">
        <v>2.6</v>
      </c>
      <c r="H40" s="109" t="n">
        <v>23</v>
      </c>
      <c r="I40" s="98" t="n">
        <v>174.3</v>
      </c>
      <c r="J40" s="98" t="n">
        <v>169.8</v>
      </c>
      <c r="K40" s="99" t="n">
        <v>4.5</v>
      </c>
      <c r="L40" s="98" t="n">
        <v>20.4</v>
      </c>
      <c r="M40" s="98" t="n">
        <v>143.4</v>
      </c>
      <c r="N40" s="98" t="n">
        <v>142.4</v>
      </c>
      <c r="O40" s="99" t="n">
        <v>1</v>
      </c>
      <c r="P40" s="207" t="s">
        <v>368</v>
      </c>
      <c r="Q40" s="239" t="s">
        <v>371</v>
      </c>
      <c r="R40" s="209" t="s">
        <v>370</v>
      </c>
      <c r="S40" s="109" t="s">
        <v>80</v>
      </c>
      <c r="T40" s="98" t="s">
        <v>80</v>
      </c>
      <c r="U40" s="98" t="s">
        <v>80</v>
      </c>
      <c r="V40" s="98" t="s">
        <v>80</v>
      </c>
      <c r="W40" s="109" t="s">
        <v>80</v>
      </c>
      <c r="X40" s="98" t="s">
        <v>80</v>
      </c>
      <c r="Y40" s="98" t="s">
        <v>80</v>
      </c>
      <c r="Z40" s="99" t="s">
        <v>80</v>
      </c>
      <c r="AA40" s="98" t="s">
        <v>80</v>
      </c>
      <c r="AB40" s="98" t="s">
        <v>80</v>
      </c>
      <c r="AC40" s="98" t="s">
        <v>80</v>
      </c>
      <c r="AD40" s="99" t="s">
        <v>80</v>
      </c>
    </row>
    <row r="41" customFormat="false" ht="11.1" hidden="false" customHeight="true" outlineLevel="0" collapsed="false">
      <c r="A41" s="207" t="s">
        <v>372</v>
      </c>
      <c r="B41" s="208" t="s">
        <v>373</v>
      </c>
      <c r="C41" s="221" t="s">
        <v>374</v>
      </c>
      <c r="D41" s="109" t="n">
        <v>20.9</v>
      </c>
      <c r="E41" s="98" t="n">
        <v>175.9</v>
      </c>
      <c r="F41" s="98" t="n">
        <v>166.1</v>
      </c>
      <c r="G41" s="98" t="n">
        <v>9.8</v>
      </c>
      <c r="H41" s="109" t="n">
        <v>21</v>
      </c>
      <c r="I41" s="98" t="n">
        <v>178.5</v>
      </c>
      <c r="J41" s="98" t="n">
        <v>168.2</v>
      </c>
      <c r="K41" s="99" t="n">
        <v>10.3</v>
      </c>
      <c r="L41" s="98" t="n">
        <v>20.4</v>
      </c>
      <c r="M41" s="98" t="n">
        <v>159.8</v>
      </c>
      <c r="N41" s="98" t="n">
        <v>152.9</v>
      </c>
      <c r="O41" s="99" t="n">
        <v>6.9</v>
      </c>
      <c r="P41" s="207" t="s">
        <v>372</v>
      </c>
      <c r="Q41" s="239" t="s">
        <v>375</v>
      </c>
      <c r="R41" s="221" t="s">
        <v>374</v>
      </c>
      <c r="S41" s="109" t="n">
        <v>20.8</v>
      </c>
      <c r="T41" s="98" t="n">
        <v>178.6</v>
      </c>
      <c r="U41" s="98" t="n">
        <v>165.5</v>
      </c>
      <c r="V41" s="98" t="n">
        <v>13.1</v>
      </c>
      <c r="W41" s="109" t="n">
        <v>20.9</v>
      </c>
      <c r="X41" s="98" t="n">
        <v>181.8</v>
      </c>
      <c r="Y41" s="98" t="n">
        <v>168</v>
      </c>
      <c r="Z41" s="99" t="n">
        <v>13.8</v>
      </c>
      <c r="AA41" s="98" t="n">
        <v>19.9</v>
      </c>
      <c r="AB41" s="98" t="n">
        <v>159.1</v>
      </c>
      <c r="AC41" s="98" t="n">
        <v>150.5</v>
      </c>
      <c r="AD41" s="99" t="n">
        <v>8.6</v>
      </c>
    </row>
    <row r="42" customFormat="false" ht="11.1" hidden="false" customHeight="true" outlineLevel="0" collapsed="false">
      <c r="A42" s="207" t="s">
        <v>376</v>
      </c>
      <c r="B42" s="208" t="s">
        <v>377</v>
      </c>
      <c r="C42" s="209" t="s">
        <v>378</v>
      </c>
      <c r="D42" s="109" t="n">
        <v>21.2</v>
      </c>
      <c r="E42" s="98" t="n">
        <v>163.8</v>
      </c>
      <c r="F42" s="98" t="n">
        <v>161.5</v>
      </c>
      <c r="G42" s="98" t="n">
        <v>2.3</v>
      </c>
      <c r="H42" s="109" t="n">
        <v>22.7</v>
      </c>
      <c r="I42" s="98" t="n">
        <v>182.5</v>
      </c>
      <c r="J42" s="98" t="n">
        <v>180.2</v>
      </c>
      <c r="K42" s="99" t="n">
        <v>2.3</v>
      </c>
      <c r="L42" s="98" t="n">
        <v>19</v>
      </c>
      <c r="M42" s="98" t="n">
        <v>136.3</v>
      </c>
      <c r="N42" s="98" t="n">
        <v>133.9</v>
      </c>
      <c r="O42" s="99" t="n">
        <v>2.4</v>
      </c>
      <c r="P42" s="207" t="s">
        <v>376</v>
      </c>
      <c r="Q42" s="239" t="s">
        <v>379</v>
      </c>
      <c r="R42" s="209" t="s">
        <v>378</v>
      </c>
      <c r="S42" s="109" t="n">
        <v>21.2</v>
      </c>
      <c r="T42" s="98" t="n">
        <v>173.8</v>
      </c>
      <c r="U42" s="98" t="n">
        <v>168.9</v>
      </c>
      <c r="V42" s="98" t="n">
        <v>4.9</v>
      </c>
      <c r="W42" s="109" t="n">
        <v>21.6</v>
      </c>
      <c r="X42" s="98" t="n">
        <v>177.2</v>
      </c>
      <c r="Y42" s="98" t="n">
        <v>173.5</v>
      </c>
      <c r="Z42" s="99" t="n">
        <v>3.7</v>
      </c>
      <c r="AA42" s="98" t="n">
        <v>20.2</v>
      </c>
      <c r="AB42" s="98" t="n">
        <v>166.1</v>
      </c>
      <c r="AC42" s="98" t="n">
        <v>158.5</v>
      </c>
      <c r="AD42" s="99" t="n">
        <v>7.6</v>
      </c>
    </row>
    <row r="43" customFormat="false" ht="11.1" hidden="false" customHeight="true" outlineLevel="0" collapsed="false">
      <c r="A43" s="207" t="s">
        <v>380</v>
      </c>
      <c r="B43" s="208" t="s">
        <v>381</v>
      </c>
      <c r="C43" s="209" t="s">
        <v>382</v>
      </c>
      <c r="D43" s="109" t="n">
        <v>18.3</v>
      </c>
      <c r="E43" s="98" t="n">
        <v>119.7</v>
      </c>
      <c r="F43" s="98" t="n">
        <v>114.7</v>
      </c>
      <c r="G43" s="98" t="n">
        <v>5</v>
      </c>
      <c r="H43" s="109" t="n">
        <v>20.1</v>
      </c>
      <c r="I43" s="98" t="n">
        <v>147.2</v>
      </c>
      <c r="J43" s="98" t="n">
        <v>137.7</v>
      </c>
      <c r="K43" s="99" t="n">
        <v>9.5</v>
      </c>
      <c r="L43" s="98" t="n">
        <v>17</v>
      </c>
      <c r="M43" s="98" t="n">
        <v>100.2</v>
      </c>
      <c r="N43" s="98" t="n">
        <v>98.4</v>
      </c>
      <c r="O43" s="99" t="n">
        <v>1.8</v>
      </c>
      <c r="P43" s="207" t="s">
        <v>380</v>
      </c>
      <c r="Q43" s="239" t="s">
        <v>383</v>
      </c>
      <c r="R43" s="209" t="s">
        <v>382</v>
      </c>
      <c r="S43" s="109" t="n">
        <v>19.2</v>
      </c>
      <c r="T43" s="98" t="n">
        <v>119.3</v>
      </c>
      <c r="U43" s="98" t="n">
        <v>115.7</v>
      </c>
      <c r="V43" s="98" t="n">
        <v>3.6</v>
      </c>
      <c r="W43" s="109" t="n">
        <v>20.1</v>
      </c>
      <c r="X43" s="98" t="n">
        <v>150.8</v>
      </c>
      <c r="Y43" s="98" t="n">
        <v>142.6</v>
      </c>
      <c r="Z43" s="99" t="n">
        <v>8.2</v>
      </c>
      <c r="AA43" s="98" t="n">
        <v>18.7</v>
      </c>
      <c r="AB43" s="98" t="n">
        <v>104.6</v>
      </c>
      <c r="AC43" s="98" t="n">
        <v>103.1</v>
      </c>
      <c r="AD43" s="99" t="n">
        <v>1.5</v>
      </c>
    </row>
    <row r="44" customFormat="false" ht="11.1" hidden="false" customHeight="true" outlineLevel="0" collapsed="false">
      <c r="A44" s="207" t="s">
        <v>384</v>
      </c>
      <c r="B44" s="208" t="s">
        <v>385</v>
      </c>
      <c r="C44" s="209" t="s">
        <v>386</v>
      </c>
      <c r="D44" s="109" t="n">
        <v>17.4</v>
      </c>
      <c r="E44" s="98" t="n">
        <v>108.5</v>
      </c>
      <c r="F44" s="98" t="n">
        <v>105.3</v>
      </c>
      <c r="G44" s="98" t="n">
        <v>3.2</v>
      </c>
      <c r="H44" s="109" t="n">
        <v>18.5</v>
      </c>
      <c r="I44" s="98" t="n">
        <v>123.7</v>
      </c>
      <c r="J44" s="98" t="n">
        <v>119.7</v>
      </c>
      <c r="K44" s="99" t="n">
        <v>4</v>
      </c>
      <c r="L44" s="98" t="n">
        <v>16.9</v>
      </c>
      <c r="M44" s="98" t="n">
        <v>101.1</v>
      </c>
      <c r="N44" s="98" t="n">
        <v>98.3</v>
      </c>
      <c r="O44" s="99" t="n">
        <v>2.8</v>
      </c>
      <c r="P44" s="207" t="s">
        <v>384</v>
      </c>
      <c r="Q44" s="239" t="s">
        <v>387</v>
      </c>
      <c r="R44" s="209" t="s">
        <v>386</v>
      </c>
      <c r="S44" s="109" t="n">
        <v>17.8</v>
      </c>
      <c r="T44" s="98" t="n">
        <v>117.2</v>
      </c>
      <c r="U44" s="98" t="n">
        <v>112.3</v>
      </c>
      <c r="V44" s="98" t="n">
        <v>4.9</v>
      </c>
      <c r="W44" s="109" t="n">
        <v>18.6</v>
      </c>
      <c r="X44" s="98" t="n">
        <v>135.4</v>
      </c>
      <c r="Y44" s="98" t="n">
        <v>129.3</v>
      </c>
      <c r="Z44" s="99" t="n">
        <v>6.1</v>
      </c>
      <c r="AA44" s="98" t="n">
        <v>17.3</v>
      </c>
      <c r="AB44" s="98" t="n">
        <v>106</v>
      </c>
      <c r="AC44" s="98" t="n">
        <v>101.8</v>
      </c>
      <c r="AD44" s="99" t="n">
        <v>4.2</v>
      </c>
    </row>
    <row r="45" customFormat="false" ht="11.1" hidden="false" customHeight="true" outlineLevel="0" collapsed="false">
      <c r="A45" s="207" t="s">
        <v>388</v>
      </c>
      <c r="B45" s="208" t="s">
        <v>389</v>
      </c>
      <c r="C45" s="221" t="s">
        <v>390</v>
      </c>
      <c r="D45" s="109" t="n">
        <v>15.3</v>
      </c>
      <c r="E45" s="98" t="n">
        <v>84.5</v>
      </c>
      <c r="F45" s="98" t="n">
        <v>82</v>
      </c>
      <c r="G45" s="98" t="n">
        <v>2.5</v>
      </c>
      <c r="H45" s="109" t="n">
        <v>15.8</v>
      </c>
      <c r="I45" s="98" t="n">
        <v>98.5</v>
      </c>
      <c r="J45" s="98" t="n">
        <v>93.8</v>
      </c>
      <c r="K45" s="99" t="n">
        <v>4.7</v>
      </c>
      <c r="L45" s="98" t="n">
        <v>15</v>
      </c>
      <c r="M45" s="98" t="n">
        <v>77.9</v>
      </c>
      <c r="N45" s="98" t="n">
        <v>76.5</v>
      </c>
      <c r="O45" s="99" t="n">
        <v>1.4</v>
      </c>
      <c r="P45" s="207" t="s">
        <v>388</v>
      </c>
      <c r="Q45" s="239" t="s">
        <v>391</v>
      </c>
      <c r="R45" s="221" t="s">
        <v>390</v>
      </c>
      <c r="S45" s="109" t="n">
        <v>15.7</v>
      </c>
      <c r="T45" s="98" t="n">
        <v>86.2</v>
      </c>
      <c r="U45" s="98" t="n">
        <v>83.5</v>
      </c>
      <c r="V45" s="98" t="n">
        <v>2.7</v>
      </c>
      <c r="W45" s="109" t="n">
        <v>16.2</v>
      </c>
      <c r="X45" s="98" t="n">
        <v>101.1</v>
      </c>
      <c r="Y45" s="98" t="n">
        <v>96.9</v>
      </c>
      <c r="Z45" s="99" t="n">
        <v>4.2</v>
      </c>
      <c r="AA45" s="98" t="n">
        <v>15.3</v>
      </c>
      <c r="AB45" s="98" t="n">
        <v>75.2</v>
      </c>
      <c r="AC45" s="98" t="n">
        <v>73.7</v>
      </c>
      <c r="AD45" s="99" t="n">
        <v>1.5</v>
      </c>
    </row>
    <row r="46" customFormat="false" ht="11.1" hidden="false" customHeight="true" outlineLevel="0" collapsed="false">
      <c r="A46" s="207" t="s">
        <v>392</v>
      </c>
      <c r="B46" s="208" t="s">
        <v>393</v>
      </c>
      <c r="C46" s="209" t="s">
        <v>394</v>
      </c>
      <c r="D46" s="109" t="n">
        <v>20.1</v>
      </c>
      <c r="E46" s="98" t="n">
        <v>135.3</v>
      </c>
      <c r="F46" s="98" t="n">
        <v>133.4</v>
      </c>
      <c r="G46" s="98" t="n">
        <v>1.9</v>
      </c>
      <c r="H46" s="109" t="n">
        <v>20.9</v>
      </c>
      <c r="I46" s="98" t="n">
        <v>150.4</v>
      </c>
      <c r="J46" s="98" t="n">
        <v>148.4</v>
      </c>
      <c r="K46" s="99" t="n">
        <v>2</v>
      </c>
      <c r="L46" s="98" t="n">
        <v>19.8</v>
      </c>
      <c r="M46" s="98" t="n">
        <v>130.8</v>
      </c>
      <c r="N46" s="98" t="n">
        <v>129</v>
      </c>
      <c r="O46" s="99" t="n">
        <v>1.8</v>
      </c>
      <c r="P46" s="207" t="s">
        <v>392</v>
      </c>
      <c r="Q46" s="239" t="s">
        <v>395</v>
      </c>
      <c r="R46" s="209" t="s">
        <v>394</v>
      </c>
      <c r="S46" s="109" t="n">
        <v>21.2</v>
      </c>
      <c r="T46" s="98" t="n">
        <v>150.6</v>
      </c>
      <c r="U46" s="98" t="n">
        <v>148.5</v>
      </c>
      <c r="V46" s="98" t="n">
        <v>2.1</v>
      </c>
      <c r="W46" s="109" t="n">
        <v>21.1</v>
      </c>
      <c r="X46" s="98" t="n">
        <v>150</v>
      </c>
      <c r="Y46" s="98" t="n">
        <v>148.1</v>
      </c>
      <c r="Z46" s="99" t="n">
        <v>1.9</v>
      </c>
      <c r="AA46" s="98" t="n">
        <v>21.3</v>
      </c>
      <c r="AB46" s="98" t="n">
        <v>150.8</v>
      </c>
      <c r="AC46" s="98" t="n">
        <v>148.7</v>
      </c>
      <c r="AD46" s="99" t="n">
        <v>2.1</v>
      </c>
    </row>
    <row r="47" customFormat="false" ht="11.1" hidden="false" customHeight="true" outlineLevel="0" collapsed="false">
      <c r="A47" s="207" t="s">
        <v>396</v>
      </c>
      <c r="B47" s="208" t="s">
        <v>397</v>
      </c>
      <c r="C47" s="221" t="s">
        <v>398</v>
      </c>
      <c r="D47" s="109" t="n">
        <v>17.9</v>
      </c>
      <c r="E47" s="98" t="n">
        <v>123.1</v>
      </c>
      <c r="F47" s="98" t="n">
        <v>119.9</v>
      </c>
      <c r="G47" s="98" t="n">
        <v>3.2</v>
      </c>
      <c r="H47" s="109" t="n">
        <v>19.4</v>
      </c>
      <c r="I47" s="98" t="n">
        <v>156.5</v>
      </c>
      <c r="J47" s="98" t="n">
        <v>148.7</v>
      </c>
      <c r="K47" s="99" t="n">
        <v>7.8</v>
      </c>
      <c r="L47" s="98" t="n">
        <v>17.6</v>
      </c>
      <c r="M47" s="98" t="n">
        <v>116.5</v>
      </c>
      <c r="N47" s="98" t="n">
        <v>114.2</v>
      </c>
      <c r="O47" s="99" t="n">
        <v>2.3</v>
      </c>
      <c r="P47" s="207" t="s">
        <v>396</v>
      </c>
      <c r="Q47" s="239" t="s">
        <v>399</v>
      </c>
      <c r="R47" s="221" t="s">
        <v>398</v>
      </c>
      <c r="S47" s="109" t="n">
        <v>18.1</v>
      </c>
      <c r="T47" s="98" t="n">
        <v>122.1</v>
      </c>
      <c r="U47" s="98" t="n">
        <v>118.6</v>
      </c>
      <c r="V47" s="98" t="n">
        <v>3.5</v>
      </c>
      <c r="W47" s="109" t="n">
        <v>19.6</v>
      </c>
      <c r="X47" s="98" t="n">
        <v>157.9</v>
      </c>
      <c r="Y47" s="98" t="n">
        <v>149.7</v>
      </c>
      <c r="Z47" s="99" t="n">
        <v>8.2</v>
      </c>
      <c r="AA47" s="98" t="n">
        <v>17.6</v>
      </c>
      <c r="AB47" s="98" t="n">
        <v>110.3</v>
      </c>
      <c r="AC47" s="98" t="n">
        <v>108.3</v>
      </c>
      <c r="AD47" s="99" t="n">
        <v>2</v>
      </c>
    </row>
    <row r="48" customFormat="false" ht="11.1" hidden="false" customHeight="true" outlineLevel="0" collapsed="false">
      <c r="A48" s="224" t="s">
        <v>400</v>
      </c>
      <c r="B48" s="225" t="s">
        <v>401</v>
      </c>
      <c r="C48" s="226" t="s">
        <v>402</v>
      </c>
      <c r="D48" s="245" t="n">
        <v>19.1</v>
      </c>
      <c r="E48" s="246" t="n">
        <v>142.4</v>
      </c>
      <c r="F48" s="246" t="n">
        <v>137.4</v>
      </c>
      <c r="G48" s="246" t="n">
        <v>5</v>
      </c>
      <c r="H48" s="245" t="n">
        <v>19.4</v>
      </c>
      <c r="I48" s="246" t="n">
        <v>151.8</v>
      </c>
      <c r="J48" s="246" t="n">
        <v>146.6</v>
      </c>
      <c r="K48" s="79" t="n">
        <v>5.2</v>
      </c>
      <c r="L48" s="246" t="n">
        <v>18.6</v>
      </c>
      <c r="M48" s="246" t="n">
        <v>128.9</v>
      </c>
      <c r="N48" s="246" t="n">
        <v>124.2</v>
      </c>
      <c r="O48" s="247" t="n">
        <v>4.7</v>
      </c>
      <c r="P48" s="224" t="s">
        <v>400</v>
      </c>
      <c r="Q48" s="248" t="s">
        <v>403</v>
      </c>
      <c r="R48" s="226" t="s">
        <v>402</v>
      </c>
      <c r="S48" s="245" t="n">
        <v>18.5</v>
      </c>
      <c r="T48" s="246" t="n">
        <v>135.5</v>
      </c>
      <c r="U48" s="246" t="n">
        <v>129.8</v>
      </c>
      <c r="V48" s="246" t="n">
        <v>5.7</v>
      </c>
      <c r="W48" s="245" t="n">
        <v>19.3</v>
      </c>
      <c r="X48" s="246" t="n">
        <v>149.3</v>
      </c>
      <c r="Y48" s="246" t="n">
        <v>142.7</v>
      </c>
      <c r="Z48" s="79" t="n">
        <v>6.6</v>
      </c>
      <c r="AA48" s="246" t="n">
        <v>17.9</v>
      </c>
      <c r="AB48" s="246" t="n">
        <v>123.3</v>
      </c>
      <c r="AC48" s="246" t="n">
        <v>118.3</v>
      </c>
      <c r="AD48" s="247" t="n">
        <v>5</v>
      </c>
    </row>
  </sheetData>
  <mergeCells count="12">
    <mergeCell ref="A1:O1"/>
    <mergeCell ref="P1:AD1"/>
    <mergeCell ref="N2:O2"/>
    <mergeCell ref="AC2:AD2"/>
    <mergeCell ref="A3:C4"/>
    <mergeCell ref="D3:G3"/>
    <mergeCell ref="H3:K3"/>
    <mergeCell ref="L3:O3"/>
    <mergeCell ref="P3:R4"/>
    <mergeCell ref="S3:V3"/>
    <mergeCell ref="W3:Z3"/>
    <mergeCell ref="AA3:AD3"/>
  </mergeCells>
  <conditionalFormatting sqref="AE1:AF65536">
    <cfRule type="cellIs" priority="2" operator="equal" aboveAverage="0" equalAverage="0" bottom="0" percent="0" rank="0" text="" dxfId="1">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3" width="4.62"/>
    <col collapsed="false" customWidth="true" hidden="true" outlineLevel="0" max="2" min="2" style="193" width="10.62"/>
    <col collapsed="false" customWidth="true" hidden="false" outlineLevel="0" max="3" min="3" style="193" width="21.62"/>
    <col collapsed="false" customWidth="true" hidden="false" outlineLevel="0" max="4" min="4" style="193" width="7.12"/>
    <col collapsed="false" customWidth="true" hidden="false" outlineLevel="0" max="6" min="5" style="193" width="6.12"/>
    <col collapsed="false" customWidth="true" hidden="false" outlineLevel="0" max="8" min="7" style="193" width="7.12"/>
    <col collapsed="false" customWidth="true" hidden="false" outlineLevel="0" max="9" min="9" style="193" width="5.36"/>
    <col collapsed="false" customWidth="true" hidden="false" outlineLevel="0" max="10" min="10" style="193" width="1.25"/>
    <col collapsed="false" customWidth="true" hidden="false" outlineLevel="0" max="11" min="11" style="193" width="4.62"/>
    <col collapsed="false" customWidth="true" hidden="true" outlineLevel="0" max="12" min="12" style="193" width="10.62"/>
    <col collapsed="false" customWidth="true" hidden="false" outlineLevel="0" max="13" min="13" style="193" width="21.62"/>
    <col collapsed="false" customWidth="true" hidden="false" outlineLevel="0" max="14" min="14" style="193" width="7.12"/>
    <col collapsed="false" customWidth="true" hidden="false" outlineLevel="0" max="16" min="15" style="193" width="6.12"/>
    <col collapsed="false" customWidth="true" hidden="false" outlineLevel="0" max="18" min="17" style="193" width="7.12"/>
    <col collapsed="false" customWidth="true" hidden="false" outlineLevel="0" max="19" min="19" style="193" width="5.36"/>
    <col collapsed="false" customWidth="false" hidden="false" outlineLevel="0" max="257" min="20" style="193" width="8.99"/>
  </cols>
  <sheetData>
    <row r="1" s="195" customFormat="true" ht="20.1" hidden="false" customHeight="true" outlineLevel="0" collapsed="false">
      <c r="A1" s="231" t="s">
        <v>411</v>
      </c>
      <c r="B1" s="231"/>
      <c r="C1" s="231"/>
      <c r="D1" s="231"/>
      <c r="E1" s="231"/>
      <c r="F1" s="231"/>
      <c r="G1" s="231"/>
      <c r="H1" s="231"/>
      <c r="I1" s="231"/>
      <c r="J1" s="231"/>
      <c r="K1" s="231"/>
      <c r="L1" s="231"/>
      <c r="M1" s="231"/>
      <c r="N1" s="231"/>
      <c r="O1" s="231"/>
      <c r="P1" s="231"/>
      <c r="Q1" s="231"/>
      <c r="R1" s="231"/>
      <c r="S1" s="231"/>
    </row>
    <row r="2" customFormat="false" ht="12.75" hidden="false" customHeight="true" outlineLevel="0" collapsed="false">
      <c r="A2" s="196" t="s">
        <v>412</v>
      </c>
      <c r="H2" s="232" t="s">
        <v>413</v>
      </c>
      <c r="I2" s="232"/>
      <c r="K2" s="196" t="s">
        <v>414</v>
      </c>
      <c r="R2" s="232" t="s">
        <v>413</v>
      </c>
      <c r="S2" s="232"/>
    </row>
    <row r="3" s="252" customFormat="true" ht="24" hidden="false" customHeight="true" outlineLevel="0" collapsed="false">
      <c r="A3" s="49" t="s">
        <v>242</v>
      </c>
      <c r="B3" s="49"/>
      <c r="C3" s="49"/>
      <c r="D3" s="234" t="s">
        <v>415</v>
      </c>
      <c r="E3" s="234" t="s">
        <v>416</v>
      </c>
      <c r="F3" s="234" t="s">
        <v>417</v>
      </c>
      <c r="G3" s="249" t="s">
        <v>418</v>
      </c>
      <c r="H3" s="250"/>
      <c r="I3" s="251"/>
      <c r="K3" s="49" t="s">
        <v>242</v>
      </c>
      <c r="L3" s="49"/>
      <c r="M3" s="49"/>
      <c r="N3" s="234" t="s">
        <v>415</v>
      </c>
      <c r="O3" s="234" t="s">
        <v>416</v>
      </c>
      <c r="P3" s="234" t="s">
        <v>417</v>
      </c>
      <c r="Q3" s="249" t="s">
        <v>418</v>
      </c>
      <c r="R3" s="250"/>
      <c r="S3" s="251"/>
      <c r="T3" s="193"/>
      <c r="U3" s="193"/>
    </row>
    <row r="4" s="252" customFormat="true" ht="24" hidden="false" customHeight="true" outlineLevel="0" collapsed="false">
      <c r="A4" s="49"/>
      <c r="B4" s="49"/>
      <c r="C4" s="49"/>
      <c r="D4" s="234"/>
      <c r="E4" s="234"/>
      <c r="F4" s="234"/>
      <c r="G4" s="249"/>
      <c r="H4" s="253" t="s">
        <v>419</v>
      </c>
      <c r="I4" s="254" t="s">
        <v>161</v>
      </c>
      <c r="K4" s="49"/>
      <c r="L4" s="49"/>
      <c r="M4" s="49"/>
      <c r="N4" s="234"/>
      <c r="O4" s="234"/>
      <c r="P4" s="234"/>
      <c r="Q4" s="249"/>
      <c r="R4" s="253" t="s">
        <v>419</v>
      </c>
      <c r="S4" s="254" t="s">
        <v>161</v>
      </c>
      <c r="T4" s="193"/>
      <c r="U4" s="193"/>
    </row>
    <row r="5" customFormat="false" ht="11.1" hidden="false" customHeight="true" outlineLevel="0" collapsed="false">
      <c r="A5" s="255" t="s">
        <v>250</v>
      </c>
      <c r="B5" s="256" t="s">
        <v>167</v>
      </c>
      <c r="C5" s="257" t="s">
        <v>76</v>
      </c>
      <c r="D5" s="204" t="n">
        <v>339463</v>
      </c>
      <c r="E5" s="205" t="n">
        <v>4697</v>
      </c>
      <c r="F5" s="205" t="n">
        <v>8262</v>
      </c>
      <c r="G5" s="205" t="n">
        <v>335898</v>
      </c>
      <c r="H5" s="205" t="n">
        <v>127097</v>
      </c>
      <c r="I5" s="258" t="n">
        <v>37.8</v>
      </c>
      <c r="J5" s="259"/>
      <c r="K5" s="255" t="s">
        <v>250</v>
      </c>
      <c r="L5" s="256" t="s">
        <v>184</v>
      </c>
      <c r="M5" s="257" t="s">
        <v>76</v>
      </c>
      <c r="N5" s="204" t="n">
        <v>186362</v>
      </c>
      <c r="O5" s="205" t="n">
        <v>1991</v>
      </c>
      <c r="P5" s="205" t="n">
        <v>3210</v>
      </c>
      <c r="Q5" s="205" t="n">
        <v>185143</v>
      </c>
      <c r="R5" s="205" t="n">
        <v>59850</v>
      </c>
      <c r="S5" s="258" t="n">
        <v>32.3</v>
      </c>
      <c r="T5" s="259"/>
      <c r="U5" s="259"/>
    </row>
    <row r="6" customFormat="false" ht="11.1" hidden="false" customHeight="true" outlineLevel="0" collapsed="false">
      <c r="A6" s="260" t="s">
        <v>253</v>
      </c>
      <c r="B6" s="261" t="s">
        <v>168</v>
      </c>
      <c r="C6" s="262" t="s">
        <v>420</v>
      </c>
      <c r="D6" s="62" t="s">
        <v>80</v>
      </c>
      <c r="E6" s="65" t="s">
        <v>80</v>
      </c>
      <c r="F6" s="65" t="s">
        <v>80</v>
      </c>
      <c r="G6" s="65" t="s">
        <v>80</v>
      </c>
      <c r="H6" s="65" t="s">
        <v>80</v>
      </c>
      <c r="I6" s="263" t="s">
        <v>80</v>
      </c>
      <c r="J6" s="259"/>
      <c r="K6" s="260" t="s">
        <v>253</v>
      </c>
      <c r="L6" s="261" t="s">
        <v>185</v>
      </c>
      <c r="M6" s="262" t="s">
        <v>420</v>
      </c>
      <c r="N6" s="62" t="s">
        <v>81</v>
      </c>
      <c r="O6" s="65" t="s">
        <v>81</v>
      </c>
      <c r="P6" s="65" t="s">
        <v>81</v>
      </c>
      <c r="Q6" s="65" t="s">
        <v>81</v>
      </c>
      <c r="R6" s="65" t="s">
        <v>81</v>
      </c>
      <c r="S6" s="263" t="s">
        <v>81</v>
      </c>
      <c r="T6" s="259"/>
      <c r="U6" s="259"/>
    </row>
    <row r="7" customFormat="false" ht="11.1" hidden="false" customHeight="true" outlineLevel="0" collapsed="false">
      <c r="A7" s="260" t="s">
        <v>256</v>
      </c>
      <c r="B7" s="261" t="s">
        <v>169</v>
      </c>
      <c r="C7" s="262" t="s">
        <v>82</v>
      </c>
      <c r="D7" s="62" t="n">
        <v>12115</v>
      </c>
      <c r="E7" s="65" t="n">
        <v>110</v>
      </c>
      <c r="F7" s="65" t="n">
        <v>723</v>
      </c>
      <c r="G7" s="65" t="n">
        <v>11502</v>
      </c>
      <c r="H7" s="65" t="n">
        <v>979</v>
      </c>
      <c r="I7" s="263" t="n">
        <v>8.5</v>
      </c>
      <c r="J7" s="264"/>
      <c r="K7" s="260" t="s">
        <v>256</v>
      </c>
      <c r="L7" s="261" t="s">
        <v>186</v>
      </c>
      <c r="M7" s="262" t="s">
        <v>82</v>
      </c>
      <c r="N7" s="62" t="n">
        <v>4189</v>
      </c>
      <c r="O7" s="65" t="n">
        <v>23</v>
      </c>
      <c r="P7" s="65" t="n">
        <v>26</v>
      </c>
      <c r="Q7" s="65" t="n">
        <v>4186</v>
      </c>
      <c r="R7" s="65" t="n">
        <v>515</v>
      </c>
      <c r="S7" s="263" t="n">
        <v>12.3</v>
      </c>
      <c r="T7" s="259"/>
      <c r="U7" s="259"/>
    </row>
    <row r="8" customFormat="false" ht="11.1" hidden="false" customHeight="true" outlineLevel="0" collapsed="false">
      <c r="A8" s="260" t="s">
        <v>259</v>
      </c>
      <c r="B8" s="261" t="s">
        <v>170</v>
      </c>
      <c r="C8" s="262" t="s">
        <v>84</v>
      </c>
      <c r="D8" s="62" t="n">
        <v>55411</v>
      </c>
      <c r="E8" s="65" t="n">
        <v>856</v>
      </c>
      <c r="F8" s="65" t="n">
        <v>1933</v>
      </c>
      <c r="G8" s="65" t="n">
        <v>54334</v>
      </c>
      <c r="H8" s="65" t="n">
        <v>10057</v>
      </c>
      <c r="I8" s="263" t="n">
        <v>18.5</v>
      </c>
      <c r="K8" s="260" t="s">
        <v>259</v>
      </c>
      <c r="L8" s="261" t="s">
        <v>187</v>
      </c>
      <c r="M8" s="262" t="s">
        <v>84</v>
      </c>
      <c r="N8" s="62" t="n">
        <v>39230</v>
      </c>
      <c r="O8" s="65" t="n">
        <v>448</v>
      </c>
      <c r="P8" s="65" t="n">
        <v>1296</v>
      </c>
      <c r="Q8" s="65" t="n">
        <v>38382</v>
      </c>
      <c r="R8" s="65" t="n">
        <v>5505</v>
      </c>
      <c r="S8" s="263" t="n">
        <v>14.3</v>
      </c>
      <c r="T8" s="259"/>
      <c r="U8" s="259"/>
    </row>
    <row r="9" customFormat="false" ht="11.1" hidden="false" customHeight="true" outlineLevel="0" collapsed="false">
      <c r="A9" s="260" t="s">
        <v>262</v>
      </c>
      <c r="B9" s="261" t="s">
        <v>171</v>
      </c>
      <c r="C9" s="265" t="s">
        <v>86</v>
      </c>
      <c r="D9" s="62" t="n">
        <v>2568</v>
      </c>
      <c r="E9" s="65" t="n">
        <v>4</v>
      </c>
      <c r="F9" s="65" t="n">
        <v>48</v>
      </c>
      <c r="G9" s="65" t="n">
        <v>2524</v>
      </c>
      <c r="H9" s="65" t="n">
        <v>71</v>
      </c>
      <c r="I9" s="263" t="n">
        <v>2.8</v>
      </c>
      <c r="K9" s="260" t="s">
        <v>262</v>
      </c>
      <c r="L9" s="261" t="s">
        <v>188</v>
      </c>
      <c r="M9" s="265" t="s">
        <v>86</v>
      </c>
      <c r="N9" s="62" t="n">
        <v>1893</v>
      </c>
      <c r="O9" s="65" t="n">
        <v>4</v>
      </c>
      <c r="P9" s="65" t="n">
        <v>48</v>
      </c>
      <c r="Q9" s="65" t="n">
        <v>1849</v>
      </c>
      <c r="R9" s="65" t="n">
        <v>40</v>
      </c>
      <c r="S9" s="263" t="n">
        <v>2.2</v>
      </c>
      <c r="T9" s="259"/>
      <c r="U9" s="259"/>
    </row>
    <row r="10" customFormat="false" ht="11.1" hidden="false" customHeight="true" outlineLevel="0" collapsed="false">
      <c r="A10" s="266" t="s">
        <v>265</v>
      </c>
      <c r="B10" s="267" t="s">
        <v>172</v>
      </c>
      <c r="C10" s="262" t="s">
        <v>88</v>
      </c>
      <c r="D10" s="62" t="n">
        <v>2269</v>
      </c>
      <c r="E10" s="65" t="n">
        <v>32</v>
      </c>
      <c r="F10" s="65" t="n">
        <v>98</v>
      </c>
      <c r="G10" s="65" t="n">
        <v>2203</v>
      </c>
      <c r="H10" s="65" t="n">
        <v>305</v>
      </c>
      <c r="I10" s="263" t="n">
        <v>13.8</v>
      </c>
      <c r="K10" s="266" t="s">
        <v>265</v>
      </c>
      <c r="L10" s="267" t="s">
        <v>189</v>
      </c>
      <c r="M10" s="262" t="s">
        <v>88</v>
      </c>
      <c r="N10" s="62" t="n">
        <v>1778</v>
      </c>
      <c r="O10" s="65" t="n">
        <v>32</v>
      </c>
      <c r="P10" s="65" t="n">
        <v>47</v>
      </c>
      <c r="Q10" s="65" t="n">
        <v>1763</v>
      </c>
      <c r="R10" s="65" t="n">
        <v>197</v>
      </c>
      <c r="S10" s="263" t="n">
        <v>11.2</v>
      </c>
      <c r="T10" s="259"/>
      <c r="U10" s="259"/>
    </row>
    <row r="11" customFormat="false" ht="11.1" hidden="false" customHeight="true" outlineLevel="0" collapsed="false">
      <c r="A11" s="260" t="s">
        <v>268</v>
      </c>
      <c r="B11" s="261" t="s">
        <v>173</v>
      </c>
      <c r="C11" s="262" t="s">
        <v>421</v>
      </c>
      <c r="D11" s="62" t="n">
        <v>17444</v>
      </c>
      <c r="E11" s="65" t="n">
        <v>206</v>
      </c>
      <c r="F11" s="65" t="n">
        <v>576</v>
      </c>
      <c r="G11" s="65" t="n">
        <v>17074</v>
      </c>
      <c r="H11" s="65" t="n">
        <v>1848</v>
      </c>
      <c r="I11" s="263" t="n">
        <v>10.8</v>
      </c>
      <c r="K11" s="260" t="s">
        <v>268</v>
      </c>
      <c r="L11" s="261" t="s">
        <v>190</v>
      </c>
      <c r="M11" s="262" t="s">
        <v>421</v>
      </c>
      <c r="N11" s="62" t="n">
        <v>12385</v>
      </c>
      <c r="O11" s="65" t="n">
        <v>46</v>
      </c>
      <c r="P11" s="65" t="n">
        <v>56</v>
      </c>
      <c r="Q11" s="65" t="n">
        <v>12375</v>
      </c>
      <c r="R11" s="65" t="n">
        <v>1504</v>
      </c>
      <c r="S11" s="263" t="n">
        <v>12.2</v>
      </c>
      <c r="T11" s="259"/>
      <c r="U11" s="259"/>
    </row>
    <row r="12" customFormat="false" ht="11.1" hidden="false" customHeight="true" outlineLevel="0" collapsed="false">
      <c r="A12" s="260" t="s">
        <v>271</v>
      </c>
      <c r="B12" s="261" t="s">
        <v>174</v>
      </c>
      <c r="C12" s="262" t="s">
        <v>422</v>
      </c>
      <c r="D12" s="62" t="n">
        <v>71367</v>
      </c>
      <c r="E12" s="65" t="n">
        <v>1071</v>
      </c>
      <c r="F12" s="65" t="n">
        <v>1777</v>
      </c>
      <c r="G12" s="65" t="n">
        <v>70661</v>
      </c>
      <c r="H12" s="65" t="n">
        <v>39719</v>
      </c>
      <c r="I12" s="263" t="n">
        <v>56.2</v>
      </c>
      <c r="K12" s="260" t="s">
        <v>271</v>
      </c>
      <c r="L12" s="261" t="s">
        <v>191</v>
      </c>
      <c r="M12" s="262" t="s">
        <v>422</v>
      </c>
      <c r="N12" s="62" t="n">
        <v>29211</v>
      </c>
      <c r="O12" s="65" t="n">
        <v>334</v>
      </c>
      <c r="P12" s="65" t="n">
        <v>519</v>
      </c>
      <c r="Q12" s="65" t="n">
        <v>29026</v>
      </c>
      <c r="R12" s="65" t="n">
        <v>17604</v>
      </c>
      <c r="S12" s="263" t="n">
        <v>60.6</v>
      </c>
      <c r="T12" s="259"/>
      <c r="U12" s="259"/>
    </row>
    <row r="13" customFormat="false" ht="11.1" hidden="false" customHeight="true" outlineLevel="0" collapsed="false">
      <c r="A13" s="260" t="s">
        <v>274</v>
      </c>
      <c r="B13" s="261" t="s">
        <v>175</v>
      </c>
      <c r="C13" s="262" t="s">
        <v>423</v>
      </c>
      <c r="D13" s="62" t="n">
        <v>9488</v>
      </c>
      <c r="E13" s="65" t="n">
        <v>76</v>
      </c>
      <c r="F13" s="65" t="n">
        <v>51</v>
      </c>
      <c r="G13" s="65" t="n">
        <v>9513</v>
      </c>
      <c r="H13" s="65" t="n">
        <v>1245</v>
      </c>
      <c r="I13" s="263" t="n">
        <v>13.1</v>
      </c>
      <c r="K13" s="260" t="s">
        <v>274</v>
      </c>
      <c r="L13" s="261" t="s">
        <v>192</v>
      </c>
      <c r="M13" s="262" t="s">
        <v>423</v>
      </c>
      <c r="N13" s="62" t="n">
        <v>4661</v>
      </c>
      <c r="O13" s="65" t="n">
        <v>34</v>
      </c>
      <c r="P13" s="65" t="n">
        <v>25</v>
      </c>
      <c r="Q13" s="65" t="n">
        <v>4670</v>
      </c>
      <c r="R13" s="65" t="n">
        <v>347</v>
      </c>
      <c r="S13" s="263" t="n">
        <v>7.4</v>
      </c>
      <c r="T13" s="259"/>
      <c r="U13" s="259"/>
    </row>
    <row r="14" customFormat="false" ht="11.1" hidden="false" customHeight="true" outlineLevel="0" collapsed="false">
      <c r="A14" s="260" t="s">
        <v>277</v>
      </c>
      <c r="B14" s="261" t="s">
        <v>176</v>
      </c>
      <c r="C14" s="262" t="s">
        <v>424</v>
      </c>
      <c r="D14" s="62" t="n">
        <v>4577</v>
      </c>
      <c r="E14" s="65" t="n">
        <v>186</v>
      </c>
      <c r="F14" s="65" t="n">
        <v>172</v>
      </c>
      <c r="G14" s="65" t="n">
        <v>4591</v>
      </c>
      <c r="H14" s="65" t="n">
        <v>1067</v>
      </c>
      <c r="I14" s="263" t="n">
        <v>23.2</v>
      </c>
      <c r="K14" s="260" t="s">
        <v>277</v>
      </c>
      <c r="L14" s="261" t="s">
        <v>193</v>
      </c>
      <c r="M14" s="262" t="s">
        <v>424</v>
      </c>
      <c r="N14" s="62" t="n">
        <v>1677</v>
      </c>
      <c r="O14" s="65" t="n">
        <v>24</v>
      </c>
      <c r="P14" s="65" t="n">
        <v>10</v>
      </c>
      <c r="Q14" s="65" t="n">
        <v>1691</v>
      </c>
      <c r="R14" s="65" t="n">
        <v>410</v>
      </c>
      <c r="S14" s="263" t="n">
        <v>24.2</v>
      </c>
      <c r="T14" s="259"/>
      <c r="U14" s="259"/>
    </row>
    <row r="15" customFormat="false" ht="11.1" hidden="false" customHeight="true" outlineLevel="0" collapsed="false">
      <c r="A15" s="260" t="s">
        <v>280</v>
      </c>
      <c r="B15" s="261" t="s">
        <v>177</v>
      </c>
      <c r="C15" s="265" t="s">
        <v>425</v>
      </c>
      <c r="D15" s="62" t="n">
        <v>6086</v>
      </c>
      <c r="E15" s="65" t="n">
        <v>25</v>
      </c>
      <c r="F15" s="65" t="n">
        <v>119</v>
      </c>
      <c r="G15" s="65" t="n">
        <v>5992</v>
      </c>
      <c r="H15" s="65" t="n">
        <v>725</v>
      </c>
      <c r="I15" s="263" t="n">
        <v>12.1</v>
      </c>
      <c r="K15" s="260" t="s">
        <v>280</v>
      </c>
      <c r="L15" s="261" t="s">
        <v>194</v>
      </c>
      <c r="M15" s="265" t="s">
        <v>425</v>
      </c>
      <c r="N15" s="62" t="n">
        <v>2661</v>
      </c>
      <c r="O15" s="65" t="n">
        <v>25</v>
      </c>
      <c r="P15" s="65" t="n">
        <v>19</v>
      </c>
      <c r="Q15" s="65" t="n">
        <v>2667</v>
      </c>
      <c r="R15" s="65" t="n">
        <v>97</v>
      </c>
      <c r="S15" s="263" t="n">
        <v>3.6</v>
      </c>
      <c r="T15" s="259"/>
      <c r="U15" s="259"/>
    </row>
    <row r="16" customFormat="false" ht="11.1" hidden="false" customHeight="true" outlineLevel="0" collapsed="false">
      <c r="A16" s="260" t="s">
        <v>282</v>
      </c>
      <c r="B16" s="261" t="s">
        <v>178</v>
      </c>
      <c r="C16" s="265" t="s">
        <v>426</v>
      </c>
      <c r="D16" s="62" t="n">
        <v>32574</v>
      </c>
      <c r="E16" s="65" t="n">
        <v>1034</v>
      </c>
      <c r="F16" s="65" t="n">
        <v>1294</v>
      </c>
      <c r="G16" s="65" t="n">
        <v>32314</v>
      </c>
      <c r="H16" s="65" t="n">
        <v>26779</v>
      </c>
      <c r="I16" s="263" t="n">
        <v>82.9</v>
      </c>
      <c r="K16" s="260" t="s">
        <v>282</v>
      </c>
      <c r="L16" s="261" t="s">
        <v>195</v>
      </c>
      <c r="M16" s="265" t="s">
        <v>426</v>
      </c>
      <c r="N16" s="62" t="n">
        <v>13379</v>
      </c>
      <c r="O16" s="65" t="n">
        <v>326</v>
      </c>
      <c r="P16" s="65" t="n">
        <v>512</v>
      </c>
      <c r="Q16" s="65" t="n">
        <v>13193</v>
      </c>
      <c r="R16" s="65" t="n">
        <v>10665</v>
      </c>
      <c r="S16" s="263" t="n">
        <v>80.8</v>
      </c>
      <c r="T16" s="259"/>
      <c r="U16" s="259"/>
    </row>
    <row r="17" customFormat="false" ht="11.1" hidden="false" customHeight="true" outlineLevel="0" collapsed="false">
      <c r="A17" s="260" t="s">
        <v>285</v>
      </c>
      <c r="B17" s="261" t="s">
        <v>179</v>
      </c>
      <c r="C17" s="265" t="s">
        <v>427</v>
      </c>
      <c r="D17" s="62" t="n">
        <v>13363</v>
      </c>
      <c r="E17" s="65" t="n">
        <v>430</v>
      </c>
      <c r="F17" s="65" t="n">
        <v>620</v>
      </c>
      <c r="G17" s="65" t="n">
        <v>13173</v>
      </c>
      <c r="H17" s="65" t="n">
        <v>6769</v>
      </c>
      <c r="I17" s="263" t="n">
        <v>51.4</v>
      </c>
      <c r="K17" s="260" t="s">
        <v>285</v>
      </c>
      <c r="L17" s="261" t="s">
        <v>196</v>
      </c>
      <c r="M17" s="265" t="s">
        <v>427</v>
      </c>
      <c r="N17" s="62" t="n">
        <v>6533</v>
      </c>
      <c r="O17" s="65" t="n">
        <v>104</v>
      </c>
      <c r="P17" s="65" t="n">
        <v>221</v>
      </c>
      <c r="Q17" s="65" t="n">
        <v>6416</v>
      </c>
      <c r="R17" s="65" t="n">
        <v>2917</v>
      </c>
      <c r="S17" s="263" t="n">
        <v>45.5</v>
      </c>
      <c r="T17" s="259"/>
      <c r="U17" s="259"/>
    </row>
    <row r="18" customFormat="false" ht="11.1" hidden="false" customHeight="true" outlineLevel="0" collapsed="false">
      <c r="A18" s="260" t="s">
        <v>288</v>
      </c>
      <c r="B18" s="261" t="s">
        <v>180</v>
      </c>
      <c r="C18" s="262" t="s">
        <v>428</v>
      </c>
      <c r="D18" s="62" t="n">
        <v>29968</v>
      </c>
      <c r="E18" s="65" t="n">
        <v>62</v>
      </c>
      <c r="F18" s="65" t="n">
        <v>75</v>
      </c>
      <c r="G18" s="65" t="n">
        <v>29955</v>
      </c>
      <c r="H18" s="65" t="n">
        <v>7575</v>
      </c>
      <c r="I18" s="263" t="n">
        <v>25.3</v>
      </c>
      <c r="K18" s="260" t="s">
        <v>288</v>
      </c>
      <c r="L18" s="261" t="s">
        <v>126</v>
      </c>
      <c r="M18" s="262" t="s">
        <v>428</v>
      </c>
      <c r="N18" s="62" t="n">
        <v>18698</v>
      </c>
      <c r="O18" s="65" t="n">
        <v>62</v>
      </c>
      <c r="P18" s="65" t="n">
        <v>75</v>
      </c>
      <c r="Q18" s="65" t="n">
        <v>18685</v>
      </c>
      <c r="R18" s="65" t="n">
        <v>4169</v>
      </c>
      <c r="S18" s="263" t="n">
        <v>22.3</v>
      </c>
      <c r="T18" s="259"/>
      <c r="U18" s="259"/>
    </row>
    <row r="19" customFormat="false" ht="11.1" hidden="false" customHeight="true" outlineLevel="0" collapsed="false">
      <c r="A19" s="260" t="s">
        <v>291</v>
      </c>
      <c r="B19" s="261" t="s">
        <v>181</v>
      </c>
      <c r="C19" s="262" t="s">
        <v>429</v>
      </c>
      <c r="D19" s="62" t="n">
        <v>60750</v>
      </c>
      <c r="E19" s="65" t="n">
        <v>266</v>
      </c>
      <c r="F19" s="65" t="n">
        <v>195</v>
      </c>
      <c r="G19" s="65" t="n">
        <v>60821</v>
      </c>
      <c r="H19" s="65" t="n">
        <v>23123</v>
      </c>
      <c r="I19" s="263" t="n">
        <v>38</v>
      </c>
      <c r="K19" s="260" t="s">
        <v>291</v>
      </c>
      <c r="L19" s="261" t="s">
        <v>197</v>
      </c>
      <c r="M19" s="262" t="s">
        <v>429</v>
      </c>
      <c r="N19" s="62" t="n">
        <v>38065</v>
      </c>
      <c r="O19" s="65" t="n">
        <v>190</v>
      </c>
      <c r="P19" s="65" t="n">
        <v>166</v>
      </c>
      <c r="Q19" s="65" t="n">
        <v>38089</v>
      </c>
      <c r="R19" s="65" t="n">
        <v>10557</v>
      </c>
      <c r="S19" s="263" t="n">
        <v>27.7</v>
      </c>
      <c r="T19" s="259"/>
      <c r="U19" s="259"/>
    </row>
    <row r="20" customFormat="false" ht="11.1" hidden="false" customHeight="true" outlineLevel="0" collapsed="false">
      <c r="A20" s="260" t="s">
        <v>294</v>
      </c>
      <c r="B20" s="261" t="s">
        <v>182</v>
      </c>
      <c r="C20" s="262" t="s">
        <v>108</v>
      </c>
      <c r="D20" s="62" t="n">
        <v>2363</v>
      </c>
      <c r="E20" s="65" t="n">
        <v>6</v>
      </c>
      <c r="F20" s="65" t="n">
        <v>3</v>
      </c>
      <c r="G20" s="65" t="n">
        <v>2366</v>
      </c>
      <c r="H20" s="65" t="n">
        <v>304</v>
      </c>
      <c r="I20" s="263" t="n">
        <v>12.8</v>
      </c>
      <c r="J20" s="268"/>
      <c r="K20" s="260" t="s">
        <v>294</v>
      </c>
      <c r="L20" s="261" t="s">
        <v>198</v>
      </c>
      <c r="M20" s="262" t="s">
        <v>108</v>
      </c>
      <c r="N20" s="62" t="n">
        <v>549</v>
      </c>
      <c r="O20" s="65" t="n">
        <v>6</v>
      </c>
      <c r="P20" s="65" t="n">
        <v>3</v>
      </c>
      <c r="Q20" s="65" t="n">
        <v>552</v>
      </c>
      <c r="R20" s="65" t="n">
        <v>51</v>
      </c>
      <c r="S20" s="263" t="n">
        <v>9.2</v>
      </c>
      <c r="T20" s="259"/>
      <c r="U20" s="259"/>
    </row>
    <row r="21" customFormat="false" ht="11.1" hidden="false" customHeight="true" outlineLevel="0" collapsed="false">
      <c r="A21" s="269" t="s">
        <v>297</v>
      </c>
      <c r="B21" s="270" t="s">
        <v>183</v>
      </c>
      <c r="C21" s="271" t="s">
        <v>110</v>
      </c>
      <c r="D21" s="218" t="n">
        <v>19107</v>
      </c>
      <c r="E21" s="219" t="n">
        <v>333</v>
      </c>
      <c r="F21" s="219" t="n">
        <v>578</v>
      </c>
      <c r="G21" s="219" t="n">
        <v>18862</v>
      </c>
      <c r="H21" s="219" t="n">
        <v>6531</v>
      </c>
      <c r="I21" s="272" t="n">
        <v>34.6</v>
      </c>
      <c r="K21" s="269" t="s">
        <v>297</v>
      </c>
      <c r="L21" s="270" t="s">
        <v>199</v>
      </c>
      <c r="M21" s="271" t="s">
        <v>110</v>
      </c>
      <c r="N21" s="218" t="n">
        <v>11453</v>
      </c>
      <c r="O21" s="219" t="n">
        <v>333</v>
      </c>
      <c r="P21" s="219" t="n">
        <v>187</v>
      </c>
      <c r="Q21" s="219" t="n">
        <v>11599</v>
      </c>
      <c r="R21" s="219" t="n">
        <v>5272</v>
      </c>
      <c r="S21" s="272" t="n">
        <v>45.5</v>
      </c>
      <c r="T21" s="259"/>
      <c r="U21" s="259"/>
    </row>
    <row r="22" customFormat="false" ht="3.95" hidden="false" customHeight="true" outlineLevel="0" collapsed="false">
      <c r="A22" s="260"/>
      <c r="B22" s="261"/>
      <c r="C22" s="262"/>
      <c r="D22" s="62"/>
      <c r="E22" s="65"/>
      <c r="F22" s="65"/>
      <c r="G22" s="65"/>
      <c r="H22" s="65"/>
      <c r="I22" s="263"/>
      <c r="K22" s="260"/>
      <c r="L22" s="261"/>
      <c r="M22" s="262"/>
      <c r="N22" s="62"/>
      <c r="O22" s="65"/>
      <c r="P22" s="65"/>
      <c r="Q22" s="65"/>
      <c r="R22" s="65"/>
      <c r="S22" s="263"/>
      <c r="T22" s="259"/>
      <c r="U22" s="259"/>
    </row>
    <row r="23" customFormat="false" ht="11.1" hidden="false" customHeight="true" outlineLevel="0" collapsed="false">
      <c r="A23" s="260" t="s">
        <v>300</v>
      </c>
      <c r="B23" s="261" t="s">
        <v>430</v>
      </c>
      <c r="C23" s="262" t="s">
        <v>302</v>
      </c>
      <c r="D23" s="62" t="n">
        <v>7559</v>
      </c>
      <c r="E23" s="65" t="n">
        <v>211</v>
      </c>
      <c r="F23" s="65" t="n">
        <v>198</v>
      </c>
      <c r="G23" s="65" t="n">
        <v>7572</v>
      </c>
      <c r="H23" s="65" t="n">
        <v>2933</v>
      </c>
      <c r="I23" s="263" t="n">
        <v>38.7</v>
      </c>
      <c r="K23" s="260" t="s">
        <v>300</v>
      </c>
      <c r="L23" s="261" t="s">
        <v>431</v>
      </c>
      <c r="M23" s="262" t="s">
        <v>302</v>
      </c>
      <c r="N23" s="62" t="n">
        <v>5893</v>
      </c>
      <c r="O23" s="65" t="n">
        <v>115</v>
      </c>
      <c r="P23" s="65" t="n">
        <v>102</v>
      </c>
      <c r="Q23" s="65" t="n">
        <v>5906</v>
      </c>
      <c r="R23" s="65" t="n">
        <v>1923</v>
      </c>
      <c r="S23" s="263" t="n">
        <v>32.6</v>
      </c>
      <c r="T23" s="259"/>
      <c r="U23" s="259"/>
    </row>
    <row r="24" customFormat="false" ht="11.1" hidden="false" customHeight="true" outlineLevel="0" collapsed="false">
      <c r="A24" s="260" t="s">
        <v>304</v>
      </c>
      <c r="B24" s="261" t="s">
        <v>432</v>
      </c>
      <c r="C24" s="262" t="s">
        <v>306</v>
      </c>
      <c r="D24" s="62" t="n">
        <v>5866</v>
      </c>
      <c r="E24" s="65" t="n">
        <v>98</v>
      </c>
      <c r="F24" s="65" t="n">
        <v>791</v>
      </c>
      <c r="G24" s="65" t="n">
        <v>5173</v>
      </c>
      <c r="H24" s="65" t="n">
        <v>1169</v>
      </c>
      <c r="I24" s="263" t="n">
        <v>22.6</v>
      </c>
      <c r="K24" s="260" t="s">
        <v>304</v>
      </c>
      <c r="L24" s="261" t="s">
        <v>433</v>
      </c>
      <c r="M24" s="262" t="s">
        <v>306</v>
      </c>
      <c r="N24" s="62" t="n">
        <v>2877</v>
      </c>
      <c r="O24" s="65" t="n">
        <v>98</v>
      </c>
      <c r="P24" s="65" t="n">
        <v>726</v>
      </c>
      <c r="Q24" s="65" t="n">
        <v>2249</v>
      </c>
      <c r="R24" s="65" t="n">
        <v>388</v>
      </c>
      <c r="S24" s="263" t="n">
        <v>17.3</v>
      </c>
      <c r="T24" s="259"/>
      <c r="U24" s="259"/>
    </row>
    <row r="25" customFormat="false" ht="11.1" hidden="false" customHeight="true" outlineLevel="0" collapsed="false">
      <c r="A25" s="260" t="s">
        <v>308</v>
      </c>
      <c r="B25" s="261" t="s">
        <v>434</v>
      </c>
      <c r="C25" s="262" t="s">
        <v>310</v>
      </c>
      <c r="D25" s="62" t="n">
        <v>1686</v>
      </c>
      <c r="E25" s="65" t="n">
        <v>35</v>
      </c>
      <c r="F25" s="65" t="n">
        <v>67</v>
      </c>
      <c r="G25" s="65" t="n">
        <v>1654</v>
      </c>
      <c r="H25" s="65" t="n">
        <v>98</v>
      </c>
      <c r="I25" s="263" t="n">
        <v>5.9</v>
      </c>
      <c r="K25" s="260" t="s">
        <v>308</v>
      </c>
      <c r="L25" s="261" t="s">
        <v>435</v>
      </c>
      <c r="M25" s="262" t="s">
        <v>310</v>
      </c>
      <c r="N25" s="62" t="s">
        <v>80</v>
      </c>
      <c r="O25" s="65" t="s">
        <v>80</v>
      </c>
      <c r="P25" s="65" t="s">
        <v>80</v>
      </c>
      <c r="Q25" s="65" t="s">
        <v>80</v>
      </c>
      <c r="R25" s="65" t="s">
        <v>80</v>
      </c>
      <c r="S25" s="263" t="s">
        <v>80</v>
      </c>
      <c r="T25" s="259"/>
      <c r="U25" s="259"/>
    </row>
    <row r="26" customFormat="false" ht="11.1" hidden="false" customHeight="true" outlineLevel="0" collapsed="false">
      <c r="A26" s="260" t="s">
        <v>312</v>
      </c>
      <c r="B26" s="261" t="s">
        <v>436</v>
      </c>
      <c r="C26" s="262" t="s">
        <v>314</v>
      </c>
      <c r="D26" s="62" t="n">
        <v>1644</v>
      </c>
      <c r="E26" s="65" t="n">
        <v>0</v>
      </c>
      <c r="F26" s="65" t="n">
        <v>304</v>
      </c>
      <c r="G26" s="65" t="n">
        <v>1340</v>
      </c>
      <c r="H26" s="65" t="n">
        <v>502</v>
      </c>
      <c r="I26" s="263" t="n">
        <v>37.5</v>
      </c>
      <c r="K26" s="260" t="s">
        <v>312</v>
      </c>
      <c r="L26" s="261" t="s">
        <v>437</v>
      </c>
      <c r="M26" s="262" t="s">
        <v>314</v>
      </c>
      <c r="N26" s="62" t="s">
        <v>80</v>
      </c>
      <c r="O26" s="65" t="s">
        <v>80</v>
      </c>
      <c r="P26" s="65" t="s">
        <v>80</v>
      </c>
      <c r="Q26" s="65" t="s">
        <v>80</v>
      </c>
      <c r="R26" s="65" t="s">
        <v>80</v>
      </c>
      <c r="S26" s="263" t="s">
        <v>80</v>
      </c>
      <c r="T26" s="259"/>
      <c r="U26" s="259"/>
    </row>
    <row r="27" customFormat="false" ht="11.1" hidden="false" customHeight="true" outlineLevel="0" collapsed="false">
      <c r="A27" s="260" t="s">
        <v>316</v>
      </c>
      <c r="B27" s="261" t="s">
        <v>438</v>
      </c>
      <c r="C27" s="262" t="s">
        <v>318</v>
      </c>
      <c r="D27" s="62" t="n">
        <v>3193</v>
      </c>
      <c r="E27" s="65" t="n">
        <v>16</v>
      </c>
      <c r="F27" s="65" t="n">
        <v>24</v>
      </c>
      <c r="G27" s="65" t="n">
        <v>3185</v>
      </c>
      <c r="H27" s="65" t="n">
        <v>872</v>
      </c>
      <c r="I27" s="263" t="n">
        <v>27.4</v>
      </c>
      <c r="K27" s="260" t="s">
        <v>316</v>
      </c>
      <c r="L27" s="261" t="s">
        <v>439</v>
      </c>
      <c r="M27" s="262" t="s">
        <v>318</v>
      </c>
      <c r="N27" s="62" t="n">
        <v>2453</v>
      </c>
      <c r="O27" s="65" t="n">
        <v>1</v>
      </c>
      <c r="P27" s="65" t="n">
        <v>6</v>
      </c>
      <c r="Q27" s="65" t="n">
        <v>2448</v>
      </c>
      <c r="R27" s="65" t="n">
        <v>828</v>
      </c>
      <c r="S27" s="263" t="n">
        <v>33.8</v>
      </c>
      <c r="T27" s="259"/>
      <c r="U27" s="259"/>
    </row>
    <row r="28" customFormat="false" ht="11.1" hidden="false" customHeight="true" outlineLevel="0" collapsed="false">
      <c r="A28" s="260" t="s">
        <v>320</v>
      </c>
      <c r="B28" s="261" t="s">
        <v>440</v>
      </c>
      <c r="C28" s="262" t="s">
        <v>322</v>
      </c>
      <c r="D28" s="62" t="n">
        <v>2613</v>
      </c>
      <c r="E28" s="65" t="n">
        <v>10</v>
      </c>
      <c r="F28" s="65" t="n">
        <v>73</v>
      </c>
      <c r="G28" s="65" t="n">
        <v>2550</v>
      </c>
      <c r="H28" s="65" t="n">
        <v>324</v>
      </c>
      <c r="I28" s="263" t="n">
        <v>12.7</v>
      </c>
      <c r="K28" s="260" t="s">
        <v>320</v>
      </c>
      <c r="L28" s="261" t="s">
        <v>441</v>
      </c>
      <c r="M28" s="262" t="s">
        <v>322</v>
      </c>
      <c r="N28" s="62" t="n">
        <v>2613</v>
      </c>
      <c r="O28" s="65" t="n">
        <v>10</v>
      </c>
      <c r="P28" s="65" t="n">
        <v>73</v>
      </c>
      <c r="Q28" s="65" t="n">
        <v>2550</v>
      </c>
      <c r="R28" s="65" t="n">
        <v>324</v>
      </c>
      <c r="S28" s="263" t="n">
        <v>12.7</v>
      </c>
      <c r="T28" s="259"/>
      <c r="U28" s="259"/>
    </row>
    <row r="29" customFormat="false" ht="11.1" hidden="false" customHeight="true" outlineLevel="0" collapsed="false">
      <c r="A29" s="260" t="s">
        <v>324</v>
      </c>
      <c r="B29" s="261" t="s">
        <v>442</v>
      </c>
      <c r="C29" s="262" t="s">
        <v>326</v>
      </c>
      <c r="D29" s="62" t="n">
        <v>6219</v>
      </c>
      <c r="E29" s="65" t="n">
        <v>186</v>
      </c>
      <c r="F29" s="65" t="n">
        <v>180</v>
      </c>
      <c r="G29" s="65" t="n">
        <v>6225</v>
      </c>
      <c r="H29" s="65" t="n">
        <v>2067</v>
      </c>
      <c r="I29" s="263" t="n">
        <v>33.2</v>
      </c>
      <c r="K29" s="260" t="s">
        <v>324</v>
      </c>
      <c r="L29" s="261" t="s">
        <v>443</v>
      </c>
      <c r="M29" s="262" t="s">
        <v>326</v>
      </c>
      <c r="N29" s="62" t="n">
        <v>3815</v>
      </c>
      <c r="O29" s="65" t="n">
        <v>12</v>
      </c>
      <c r="P29" s="65" t="n">
        <v>180</v>
      </c>
      <c r="Q29" s="65" t="n">
        <v>3647</v>
      </c>
      <c r="R29" s="65" t="n">
        <v>276</v>
      </c>
      <c r="S29" s="263" t="n">
        <v>7.6</v>
      </c>
      <c r="T29" s="259"/>
      <c r="U29" s="259"/>
    </row>
    <row r="30" customFormat="false" ht="11.1" hidden="false" customHeight="true" outlineLevel="0" collapsed="false">
      <c r="A30" s="260" t="s">
        <v>328</v>
      </c>
      <c r="B30" s="261" t="s">
        <v>444</v>
      </c>
      <c r="C30" s="262" t="s">
        <v>330</v>
      </c>
      <c r="D30" s="62" t="n">
        <v>2114</v>
      </c>
      <c r="E30" s="65" t="n">
        <v>0</v>
      </c>
      <c r="F30" s="65" t="n">
        <v>4</v>
      </c>
      <c r="G30" s="65" t="n">
        <v>2110</v>
      </c>
      <c r="H30" s="65" t="n">
        <v>8</v>
      </c>
      <c r="I30" s="263" t="n">
        <v>0.4</v>
      </c>
      <c r="K30" s="260" t="s">
        <v>328</v>
      </c>
      <c r="L30" s="261" t="s">
        <v>445</v>
      </c>
      <c r="M30" s="262" t="s">
        <v>330</v>
      </c>
      <c r="N30" s="62" t="n">
        <v>2114</v>
      </c>
      <c r="O30" s="65" t="n">
        <v>0</v>
      </c>
      <c r="P30" s="65" t="n">
        <v>4</v>
      </c>
      <c r="Q30" s="65" t="n">
        <v>2110</v>
      </c>
      <c r="R30" s="65" t="n">
        <v>8</v>
      </c>
      <c r="S30" s="263" t="n">
        <v>0.4</v>
      </c>
      <c r="T30" s="259"/>
      <c r="U30" s="259"/>
    </row>
    <row r="31" customFormat="false" ht="11.1" hidden="false" customHeight="true" outlineLevel="0" collapsed="false">
      <c r="A31" s="260" t="s">
        <v>332</v>
      </c>
      <c r="B31" s="261" t="s">
        <v>446</v>
      </c>
      <c r="C31" s="262" t="s">
        <v>334</v>
      </c>
      <c r="D31" s="62" t="n">
        <v>842</v>
      </c>
      <c r="E31" s="65" t="n">
        <v>23</v>
      </c>
      <c r="F31" s="65" t="n">
        <v>14</v>
      </c>
      <c r="G31" s="65" t="n">
        <v>851</v>
      </c>
      <c r="H31" s="65" t="n">
        <v>44</v>
      </c>
      <c r="I31" s="263" t="n">
        <v>5.2</v>
      </c>
      <c r="K31" s="260" t="s">
        <v>332</v>
      </c>
      <c r="L31" s="261" t="s">
        <v>447</v>
      </c>
      <c r="M31" s="262" t="s">
        <v>334</v>
      </c>
      <c r="N31" s="62" t="s">
        <v>80</v>
      </c>
      <c r="O31" s="65" t="s">
        <v>80</v>
      </c>
      <c r="P31" s="65" t="s">
        <v>80</v>
      </c>
      <c r="Q31" s="65" t="s">
        <v>80</v>
      </c>
      <c r="R31" s="65" t="s">
        <v>80</v>
      </c>
      <c r="S31" s="263" t="s">
        <v>80</v>
      </c>
      <c r="T31" s="259"/>
      <c r="U31" s="259"/>
    </row>
    <row r="32" customFormat="false" ht="11.1" hidden="false" customHeight="true" outlineLevel="0" collapsed="false">
      <c r="A32" s="260" t="s">
        <v>336</v>
      </c>
      <c r="B32" s="261" t="s">
        <v>448</v>
      </c>
      <c r="C32" s="262" t="s">
        <v>338</v>
      </c>
      <c r="D32" s="62" t="s">
        <v>80</v>
      </c>
      <c r="E32" s="65" t="s">
        <v>80</v>
      </c>
      <c r="F32" s="65" t="s">
        <v>80</v>
      </c>
      <c r="G32" s="65" t="s">
        <v>80</v>
      </c>
      <c r="H32" s="65" t="s">
        <v>80</v>
      </c>
      <c r="I32" s="263" t="s">
        <v>80</v>
      </c>
      <c r="K32" s="260" t="s">
        <v>336</v>
      </c>
      <c r="L32" s="261" t="s">
        <v>449</v>
      </c>
      <c r="M32" s="262" t="s">
        <v>338</v>
      </c>
      <c r="N32" s="62" t="s">
        <v>80</v>
      </c>
      <c r="O32" s="65" t="s">
        <v>80</v>
      </c>
      <c r="P32" s="65" t="s">
        <v>80</v>
      </c>
      <c r="Q32" s="65" t="s">
        <v>80</v>
      </c>
      <c r="R32" s="65" t="s">
        <v>80</v>
      </c>
      <c r="S32" s="263" t="s">
        <v>80</v>
      </c>
      <c r="T32" s="259"/>
      <c r="U32" s="259"/>
    </row>
    <row r="33" customFormat="false" ht="11.1" hidden="false" customHeight="true" outlineLevel="0" collapsed="false">
      <c r="A33" s="260" t="s">
        <v>340</v>
      </c>
      <c r="B33" s="261" t="s">
        <v>450</v>
      </c>
      <c r="C33" s="262" t="s">
        <v>342</v>
      </c>
      <c r="D33" s="62" t="n">
        <v>3790</v>
      </c>
      <c r="E33" s="65" t="n">
        <v>50</v>
      </c>
      <c r="F33" s="65" t="n">
        <v>100</v>
      </c>
      <c r="G33" s="65" t="n">
        <v>3740</v>
      </c>
      <c r="H33" s="65" t="n">
        <v>290</v>
      </c>
      <c r="I33" s="263" t="n">
        <v>7.8</v>
      </c>
      <c r="K33" s="260" t="s">
        <v>340</v>
      </c>
      <c r="L33" s="261" t="s">
        <v>451</v>
      </c>
      <c r="M33" s="262" t="s">
        <v>342</v>
      </c>
      <c r="N33" s="62" t="n">
        <v>2267</v>
      </c>
      <c r="O33" s="65" t="n">
        <v>7</v>
      </c>
      <c r="P33" s="65" t="n">
        <v>0</v>
      </c>
      <c r="Q33" s="65" t="n">
        <v>2274</v>
      </c>
      <c r="R33" s="65" t="n">
        <v>60</v>
      </c>
      <c r="S33" s="263" t="n">
        <v>2.6</v>
      </c>
      <c r="T33" s="259"/>
      <c r="U33" s="259"/>
    </row>
    <row r="34" customFormat="false" ht="11.1" hidden="false" customHeight="true" outlineLevel="0" collapsed="false">
      <c r="A34" s="260" t="s">
        <v>344</v>
      </c>
      <c r="B34" s="261" t="s">
        <v>452</v>
      </c>
      <c r="C34" s="262" t="s">
        <v>346</v>
      </c>
      <c r="D34" s="62" t="n">
        <v>1938</v>
      </c>
      <c r="E34" s="65" t="n">
        <v>5</v>
      </c>
      <c r="F34" s="65" t="n">
        <v>53</v>
      </c>
      <c r="G34" s="65" t="n">
        <v>1890</v>
      </c>
      <c r="H34" s="65" t="n">
        <v>199</v>
      </c>
      <c r="I34" s="263" t="n">
        <v>10.5</v>
      </c>
      <c r="K34" s="260" t="s">
        <v>344</v>
      </c>
      <c r="L34" s="261" t="s">
        <v>453</v>
      </c>
      <c r="M34" s="262" t="s">
        <v>346</v>
      </c>
      <c r="N34" s="62" t="n">
        <v>1247</v>
      </c>
      <c r="O34" s="65" t="n">
        <v>5</v>
      </c>
      <c r="P34" s="65" t="n">
        <v>13</v>
      </c>
      <c r="Q34" s="65" t="n">
        <v>1239</v>
      </c>
      <c r="R34" s="65" t="n">
        <v>199</v>
      </c>
      <c r="S34" s="263" t="n">
        <v>16.1</v>
      </c>
      <c r="T34" s="259"/>
      <c r="U34" s="259"/>
    </row>
    <row r="35" customFormat="false" ht="11.1" hidden="false" customHeight="true" outlineLevel="0" collapsed="false">
      <c r="A35" s="260" t="s">
        <v>348</v>
      </c>
      <c r="B35" s="261" t="s">
        <v>454</v>
      </c>
      <c r="C35" s="262" t="s">
        <v>350</v>
      </c>
      <c r="D35" s="62" t="n">
        <v>3720</v>
      </c>
      <c r="E35" s="65" t="n">
        <v>6</v>
      </c>
      <c r="F35" s="65" t="n">
        <v>10</v>
      </c>
      <c r="G35" s="65" t="n">
        <v>3716</v>
      </c>
      <c r="H35" s="65" t="n">
        <v>209</v>
      </c>
      <c r="I35" s="263" t="n">
        <v>5.6</v>
      </c>
      <c r="K35" s="260" t="s">
        <v>348</v>
      </c>
      <c r="L35" s="261" t="s">
        <v>455</v>
      </c>
      <c r="M35" s="262" t="s">
        <v>350</v>
      </c>
      <c r="N35" s="62" t="n">
        <v>2567</v>
      </c>
      <c r="O35" s="65" t="n">
        <v>6</v>
      </c>
      <c r="P35" s="65" t="n">
        <v>10</v>
      </c>
      <c r="Q35" s="65" t="n">
        <v>2563</v>
      </c>
      <c r="R35" s="65" t="n">
        <v>209</v>
      </c>
      <c r="S35" s="263" t="n">
        <v>8.2</v>
      </c>
      <c r="T35" s="259"/>
      <c r="U35" s="259"/>
    </row>
    <row r="36" customFormat="false" ht="11.1" hidden="false" customHeight="true" outlineLevel="0" collapsed="false">
      <c r="A36" s="260" t="s">
        <v>352</v>
      </c>
      <c r="B36" s="261" t="s">
        <v>456</v>
      </c>
      <c r="C36" s="262" t="s">
        <v>354</v>
      </c>
      <c r="D36" s="62" t="n">
        <v>4085</v>
      </c>
      <c r="E36" s="65" t="n">
        <v>101</v>
      </c>
      <c r="F36" s="65" t="n">
        <v>23</v>
      </c>
      <c r="G36" s="65" t="n">
        <v>4163</v>
      </c>
      <c r="H36" s="65" t="n">
        <v>173</v>
      </c>
      <c r="I36" s="263" t="n">
        <v>4.2</v>
      </c>
      <c r="K36" s="260" t="s">
        <v>352</v>
      </c>
      <c r="L36" s="261" t="s">
        <v>457</v>
      </c>
      <c r="M36" s="262" t="s">
        <v>354</v>
      </c>
      <c r="N36" s="62" t="n">
        <v>4085</v>
      </c>
      <c r="O36" s="65" t="n">
        <v>101</v>
      </c>
      <c r="P36" s="65" t="n">
        <v>23</v>
      </c>
      <c r="Q36" s="65" t="n">
        <v>4163</v>
      </c>
      <c r="R36" s="65" t="n">
        <v>173</v>
      </c>
      <c r="S36" s="263" t="n">
        <v>4.2</v>
      </c>
      <c r="T36" s="259"/>
      <c r="U36" s="259"/>
    </row>
    <row r="37" customFormat="false" ht="11.1" hidden="false" customHeight="true" outlineLevel="0" collapsed="false">
      <c r="A37" s="260" t="s">
        <v>356</v>
      </c>
      <c r="B37" s="261" t="s">
        <v>458</v>
      </c>
      <c r="C37" s="262" t="s">
        <v>358</v>
      </c>
      <c r="D37" s="62" t="s">
        <v>80</v>
      </c>
      <c r="E37" s="65" t="s">
        <v>80</v>
      </c>
      <c r="F37" s="65" t="s">
        <v>80</v>
      </c>
      <c r="G37" s="65" t="s">
        <v>80</v>
      </c>
      <c r="H37" s="65" t="s">
        <v>80</v>
      </c>
      <c r="I37" s="263" t="s">
        <v>80</v>
      </c>
      <c r="K37" s="260" t="s">
        <v>356</v>
      </c>
      <c r="L37" s="261" t="s">
        <v>459</v>
      </c>
      <c r="M37" s="262" t="s">
        <v>358</v>
      </c>
      <c r="N37" s="62" t="s">
        <v>80</v>
      </c>
      <c r="O37" s="65" t="s">
        <v>80</v>
      </c>
      <c r="P37" s="65" t="s">
        <v>80</v>
      </c>
      <c r="Q37" s="65" t="s">
        <v>80</v>
      </c>
      <c r="R37" s="65" t="s">
        <v>80</v>
      </c>
      <c r="S37" s="263" t="s">
        <v>80</v>
      </c>
      <c r="T37" s="259"/>
      <c r="U37" s="259"/>
    </row>
    <row r="38" customFormat="false" ht="11.1" hidden="false" customHeight="true" outlineLevel="0" collapsed="false">
      <c r="A38" s="260" t="s">
        <v>360</v>
      </c>
      <c r="B38" s="261" t="s">
        <v>460</v>
      </c>
      <c r="C38" s="262" t="s">
        <v>362</v>
      </c>
      <c r="D38" s="62" t="s">
        <v>80</v>
      </c>
      <c r="E38" s="65" t="s">
        <v>80</v>
      </c>
      <c r="F38" s="65" t="s">
        <v>80</v>
      </c>
      <c r="G38" s="65" t="s">
        <v>80</v>
      </c>
      <c r="H38" s="65" t="s">
        <v>80</v>
      </c>
      <c r="I38" s="263" t="s">
        <v>80</v>
      </c>
      <c r="K38" s="260" t="s">
        <v>360</v>
      </c>
      <c r="L38" s="261" t="s">
        <v>461</v>
      </c>
      <c r="M38" s="262" t="s">
        <v>362</v>
      </c>
      <c r="N38" s="62" t="s">
        <v>80</v>
      </c>
      <c r="O38" s="65" t="s">
        <v>80</v>
      </c>
      <c r="P38" s="65" t="s">
        <v>80</v>
      </c>
      <c r="Q38" s="65" t="s">
        <v>80</v>
      </c>
      <c r="R38" s="65" t="s">
        <v>80</v>
      </c>
      <c r="S38" s="263" t="s">
        <v>80</v>
      </c>
      <c r="T38" s="259"/>
      <c r="U38" s="259"/>
    </row>
    <row r="39" customFormat="false" ht="11.1" hidden="false" customHeight="true" outlineLevel="0" collapsed="false">
      <c r="A39" s="260" t="s">
        <v>364</v>
      </c>
      <c r="B39" s="261" t="s">
        <v>462</v>
      </c>
      <c r="C39" s="262" t="s">
        <v>366</v>
      </c>
      <c r="D39" s="62" t="n">
        <v>3619</v>
      </c>
      <c r="E39" s="65" t="n">
        <v>46</v>
      </c>
      <c r="F39" s="65" t="n">
        <v>38</v>
      </c>
      <c r="G39" s="65" t="n">
        <v>3627</v>
      </c>
      <c r="H39" s="65" t="n">
        <v>271</v>
      </c>
      <c r="I39" s="263" t="n">
        <v>7.5</v>
      </c>
      <c r="K39" s="260" t="s">
        <v>364</v>
      </c>
      <c r="L39" s="261" t="s">
        <v>463</v>
      </c>
      <c r="M39" s="262" t="s">
        <v>366</v>
      </c>
      <c r="N39" s="62" t="n">
        <v>3372</v>
      </c>
      <c r="O39" s="65" t="n">
        <v>46</v>
      </c>
      <c r="P39" s="65" t="n">
        <v>38</v>
      </c>
      <c r="Q39" s="65" t="n">
        <v>3380</v>
      </c>
      <c r="R39" s="65" t="n">
        <v>122</v>
      </c>
      <c r="S39" s="263" t="n">
        <v>3.6</v>
      </c>
      <c r="T39" s="259"/>
      <c r="U39" s="259"/>
    </row>
    <row r="40" customFormat="false" ht="11.1" hidden="false" customHeight="true" outlineLevel="0" collapsed="false">
      <c r="A40" s="260" t="s">
        <v>368</v>
      </c>
      <c r="B40" s="261" t="s">
        <v>464</v>
      </c>
      <c r="C40" s="262" t="s">
        <v>370</v>
      </c>
      <c r="D40" s="62" t="n">
        <v>2022</v>
      </c>
      <c r="E40" s="65" t="n">
        <v>50</v>
      </c>
      <c r="F40" s="65" t="n">
        <v>26</v>
      </c>
      <c r="G40" s="65" t="n">
        <v>2046</v>
      </c>
      <c r="H40" s="65" t="n">
        <v>458</v>
      </c>
      <c r="I40" s="263" t="n">
        <v>22.4</v>
      </c>
      <c r="K40" s="260" t="s">
        <v>368</v>
      </c>
      <c r="L40" s="261" t="s">
        <v>465</v>
      </c>
      <c r="M40" s="262" t="s">
        <v>370</v>
      </c>
      <c r="N40" s="62" t="s">
        <v>80</v>
      </c>
      <c r="O40" s="65" t="s">
        <v>80</v>
      </c>
      <c r="P40" s="65" t="s">
        <v>80</v>
      </c>
      <c r="Q40" s="65" t="s">
        <v>80</v>
      </c>
      <c r="R40" s="65" t="s">
        <v>80</v>
      </c>
      <c r="S40" s="263" t="s">
        <v>80</v>
      </c>
      <c r="T40" s="259"/>
      <c r="U40" s="259"/>
    </row>
    <row r="41" customFormat="false" ht="11.1" hidden="false" customHeight="true" outlineLevel="0" collapsed="false">
      <c r="A41" s="260" t="s">
        <v>372</v>
      </c>
      <c r="B41" s="261" t="s">
        <v>466</v>
      </c>
      <c r="C41" s="273" t="s">
        <v>467</v>
      </c>
      <c r="D41" s="62" t="n">
        <v>3741</v>
      </c>
      <c r="E41" s="65" t="n">
        <v>9</v>
      </c>
      <c r="F41" s="65" t="n">
        <v>20</v>
      </c>
      <c r="G41" s="65" t="n">
        <v>3730</v>
      </c>
      <c r="H41" s="65" t="n">
        <v>175</v>
      </c>
      <c r="I41" s="263" t="n">
        <v>4.7</v>
      </c>
      <c r="K41" s="260" t="s">
        <v>372</v>
      </c>
      <c r="L41" s="261" t="s">
        <v>468</v>
      </c>
      <c r="M41" s="273" t="s">
        <v>467</v>
      </c>
      <c r="N41" s="62" t="n">
        <v>2807</v>
      </c>
      <c r="O41" s="65" t="n">
        <v>9</v>
      </c>
      <c r="P41" s="65" t="n">
        <v>20</v>
      </c>
      <c r="Q41" s="65" t="n">
        <v>2796</v>
      </c>
      <c r="R41" s="65" t="n">
        <v>105</v>
      </c>
      <c r="S41" s="263" t="n">
        <v>3.8</v>
      </c>
      <c r="T41" s="259"/>
      <c r="U41" s="259"/>
    </row>
    <row r="42" customFormat="false" ht="11.1" hidden="false" customHeight="true" outlineLevel="0" collapsed="false">
      <c r="A42" s="260" t="s">
        <v>376</v>
      </c>
      <c r="B42" s="261" t="s">
        <v>469</v>
      </c>
      <c r="C42" s="262" t="s">
        <v>378</v>
      </c>
      <c r="D42" s="62" t="n">
        <v>13457</v>
      </c>
      <c r="E42" s="65" t="n">
        <v>304</v>
      </c>
      <c r="F42" s="65" t="n">
        <v>340</v>
      </c>
      <c r="G42" s="65" t="n">
        <v>13421</v>
      </c>
      <c r="H42" s="65" t="n">
        <v>2626</v>
      </c>
      <c r="I42" s="263" t="n">
        <v>19.6</v>
      </c>
      <c r="K42" s="260" t="s">
        <v>376</v>
      </c>
      <c r="L42" s="261" t="s">
        <v>470</v>
      </c>
      <c r="M42" s="262" t="s">
        <v>378</v>
      </c>
      <c r="N42" s="62" t="n">
        <v>5532</v>
      </c>
      <c r="O42" s="65" t="n">
        <v>42</v>
      </c>
      <c r="P42" s="65" t="n">
        <v>78</v>
      </c>
      <c r="Q42" s="65" t="n">
        <v>5496</v>
      </c>
      <c r="R42" s="65" t="n">
        <v>531</v>
      </c>
      <c r="S42" s="263" t="n">
        <v>9.7</v>
      </c>
      <c r="T42" s="259"/>
      <c r="U42" s="259"/>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row>
    <row r="43" customFormat="false" ht="11.1" hidden="false" customHeight="true" outlineLevel="0" collapsed="false">
      <c r="A43" s="260" t="s">
        <v>380</v>
      </c>
      <c r="B43" s="261" t="s">
        <v>471</v>
      </c>
      <c r="C43" s="262" t="s">
        <v>382</v>
      </c>
      <c r="D43" s="62" t="n">
        <v>57910</v>
      </c>
      <c r="E43" s="65" t="n">
        <v>767</v>
      </c>
      <c r="F43" s="65" t="n">
        <v>1437</v>
      </c>
      <c r="G43" s="65" t="n">
        <v>57240</v>
      </c>
      <c r="H43" s="65" t="n">
        <v>37093</v>
      </c>
      <c r="I43" s="263" t="n">
        <v>64.8</v>
      </c>
      <c r="K43" s="260" t="s">
        <v>380</v>
      </c>
      <c r="L43" s="261" t="s">
        <v>472</v>
      </c>
      <c r="M43" s="262" t="s">
        <v>382</v>
      </c>
      <c r="N43" s="62" t="n">
        <v>23679</v>
      </c>
      <c r="O43" s="65" t="n">
        <v>292</v>
      </c>
      <c r="P43" s="65" t="n">
        <v>441</v>
      </c>
      <c r="Q43" s="65" t="n">
        <v>23530</v>
      </c>
      <c r="R43" s="65" t="n">
        <v>17073</v>
      </c>
      <c r="S43" s="263" t="n">
        <v>72.6</v>
      </c>
      <c r="T43" s="259"/>
      <c r="U43" s="259"/>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row>
    <row r="44" customFormat="false" ht="11.1" hidden="false" customHeight="true" outlineLevel="0" collapsed="false">
      <c r="A44" s="260" t="s">
        <v>384</v>
      </c>
      <c r="B44" s="261" t="s">
        <v>473</v>
      </c>
      <c r="C44" s="262" t="s">
        <v>386</v>
      </c>
      <c r="D44" s="62" t="n">
        <v>4311</v>
      </c>
      <c r="E44" s="65" t="n">
        <v>76</v>
      </c>
      <c r="F44" s="65" t="n">
        <v>79</v>
      </c>
      <c r="G44" s="65" t="n">
        <v>4308</v>
      </c>
      <c r="H44" s="65" t="n">
        <v>3035</v>
      </c>
      <c r="I44" s="263" t="n">
        <v>70.5</v>
      </c>
      <c r="K44" s="260" t="s">
        <v>384</v>
      </c>
      <c r="L44" s="261" t="s">
        <v>474</v>
      </c>
      <c r="M44" s="262" t="s">
        <v>386</v>
      </c>
      <c r="N44" s="62" t="n">
        <v>2401</v>
      </c>
      <c r="O44" s="65" t="n">
        <v>76</v>
      </c>
      <c r="P44" s="65" t="n">
        <v>79</v>
      </c>
      <c r="Q44" s="65" t="n">
        <v>2398</v>
      </c>
      <c r="R44" s="65" t="n">
        <v>1486</v>
      </c>
      <c r="S44" s="263" t="n">
        <v>62</v>
      </c>
      <c r="T44" s="259"/>
      <c r="U44" s="259"/>
    </row>
    <row r="45" customFormat="false" ht="11.1" hidden="false" customHeight="true" outlineLevel="0" collapsed="false">
      <c r="A45" s="260" t="s">
        <v>388</v>
      </c>
      <c r="B45" s="261" t="s">
        <v>475</v>
      </c>
      <c r="C45" s="273" t="s">
        <v>476</v>
      </c>
      <c r="D45" s="62" t="n">
        <v>28263</v>
      </c>
      <c r="E45" s="65" t="n">
        <v>958</v>
      </c>
      <c r="F45" s="65" t="n">
        <v>1215</v>
      </c>
      <c r="G45" s="65" t="n">
        <v>28006</v>
      </c>
      <c r="H45" s="65" t="n">
        <v>23744</v>
      </c>
      <c r="I45" s="263" t="n">
        <v>84.8</v>
      </c>
      <c r="K45" s="260" t="s">
        <v>388</v>
      </c>
      <c r="L45" s="261" t="s">
        <v>477</v>
      </c>
      <c r="M45" s="273" t="s">
        <v>476</v>
      </c>
      <c r="N45" s="62" t="n">
        <v>10978</v>
      </c>
      <c r="O45" s="65" t="n">
        <v>250</v>
      </c>
      <c r="P45" s="65" t="n">
        <v>433</v>
      </c>
      <c r="Q45" s="65" t="n">
        <v>10795</v>
      </c>
      <c r="R45" s="65" t="n">
        <v>9179</v>
      </c>
      <c r="S45" s="263" t="n">
        <v>85</v>
      </c>
      <c r="T45" s="259"/>
      <c r="U45" s="259"/>
    </row>
    <row r="46" customFormat="false" ht="11.1" hidden="false" customHeight="true" outlineLevel="0" collapsed="false">
      <c r="A46" s="260" t="s">
        <v>392</v>
      </c>
      <c r="B46" s="261" t="s">
        <v>478</v>
      </c>
      <c r="C46" s="262" t="s">
        <v>394</v>
      </c>
      <c r="D46" s="62" t="n">
        <v>30550</v>
      </c>
      <c r="E46" s="65" t="n">
        <v>198</v>
      </c>
      <c r="F46" s="65" t="n">
        <v>145</v>
      </c>
      <c r="G46" s="65" t="n">
        <v>30603</v>
      </c>
      <c r="H46" s="65" t="n">
        <v>9925</v>
      </c>
      <c r="I46" s="263" t="n">
        <v>32.4</v>
      </c>
      <c r="K46" s="260" t="s">
        <v>392</v>
      </c>
      <c r="L46" s="261" t="s">
        <v>479</v>
      </c>
      <c r="M46" s="262" t="s">
        <v>394</v>
      </c>
      <c r="N46" s="62" t="n">
        <v>19958</v>
      </c>
      <c r="O46" s="65" t="n">
        <v>140</v>
      </c>
      <c r="P46" s="65" t="n">
        <v>116</v>
      </c>
      <c r="Q46" s="65" t="n">
        <v>19982</v>
      </c>
      <c r="R46" s="65" t="n">
        <v>3484</v>
      </c>
      <c r="S46" s="263" t="n">
        <v>17.4</v>
      </c>
      <c r="T46" s="259"/>
      <c r="U46" s="259"/>
    </row>
    <row r="47" customFormat="false" ht="11.1" hidden="false" customHeight="true" outlineLevel="0" collapsed="false">
      <c r="A47" s="260" t="s">
        <v>396</v>
      </c>
      <c r="B47" s="261" t="s">
        <v>480</v>
      </c>
      <c r="C47" s="273" t="s">
        <v>481</v>
      </c>
      <c r="D47" s="62" t="n">
        <v>30200</v>
      </c>
      <c r="E47" s="65" t="n">
        <v>68</v>
      </c>
      <c r="F47" s="65" t="n">
        <v>50</v>
      </c>
      <c r="G47" s="65" t="n">
        <v>30218</v>
      </c>
      <c r="H47" s="65" t="n">
        <v>13198</v>
      </c>
      <c r="I47" s="263" t="n">
        <v>43.7</v>
      </c>
      <c r="K47" s="260" t="s">
        <v>396</v>
      </c>
      <c r="L47" s="261" t="s">
        <v>482</v>
      </c>
      <c r="M47" s="273" t="s">
        <v>481</v>
      </c>
      <c r="N47" s="62" t="n">
        <v>18107</v>
      </c>
      <c r="O47" s="65" t="n">
        <v>50</v>
      </c>
      <c r="P47" s="65" t="n">
        <v>50</v>
      </c>
      <c r="Q47" s="65" t="n">
        <v>18107</v>
      </c>
      <c r="R47" s="65" t="n">
        <v>7073</v>
      </c>
      <c r="S47" s="263" t="n">
        <v>39.1</v>
      </c>
      <c r="T47" s="259"/>
      <c r="U47" s="259"/>
    </row>
    <row r="48" customFormat="false" ht="11.1" hidden="false" customHeight="true" outlineLevel="0" collapsed="false">
      <c r="A48" s="274" t="s">
        <v>400</v>
      </c>
      <c r="B48" s="275" t="s">
        <v>483</v>
      </c>
      <c r="C48" s="276" t="s">
        <v>484</v>
      </c>
      <c r="D48" s="78" t="n">
        <v>19107</v>
      </c>
      <c r="E48" s="80" t="n">
        <v>333</v>
      </c>
      <c r="F48" s="80" t="n">
        <v>578</v>
      </c>
      <c r="G48" s="80" t="n">
        <v>18862</v>
      </c>
      <c r="H48" s="80" t="n">
        <v>6531</v>
      </c>
      <c r="I48" s="277" t="n">
        <v>34.6</v>
      </c>
      <c r="K48" s="274" t="s">
        <v>400</v>
      </c>
      <c r="L48" s="275" t="s">
        <v>485</v>
      </c>
      <c r="M48" s="276" t="s">
        <v>484</v>
      </c>
      <c r="N48" s="78" t="n">
        <v>11453</v>
      </c>
      <c r="O48" s="80" t="n">
        <v>333</v>
      </c>
      <c r="P48" s="80" t="n">
        <v>187</v>
      </c>
      <c r="Q48" s="80" t="n">
        <v>11599</v>
      </c>
      <c r="R48" s="80" t="n">
        <v>5272</v>
      </c>
      <c r="S48" s="277" t="n">
        <v>45.5</v>
      </c>
      <c r="T48" s="259"/>
      <c r="U48" s="259"/>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2">
      <formula>"#"</formula>
    </cfRule>
  </conditionalFormatting>
  <conditionalFormatting sqref="T5:U48">
    <cfRule type="cellIs" priority="3" operator="lessThan" aboveAverage="0" equalAverage="0" bottom="0" percent="0" rank="0" text="" dxfId="3">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3" width="4.62"/>
    <col collapsed="false" customWidth="true" hidden="true" outlineLevel="0" max="2" min="2" style="193" width="10.62"/>
    <col collapsed="false" customWidth="true" hidden="false" outlineLevel="0" max="3" min="3" style="193" width="21.62"/>
    <col collapsed="false" customWidth="true" hidden="false" outlineLevel="0" max="4" min="4" style="193" width="7.12"/>
    <col collapsed="false" customWidth="true" hidden="false" outlineLevel="0" max="6" min="5" style="193" width="6.12"/>
    <col collapsed="false" customWidth="true" hidden="false" outlineLevel="0" max="8" min="7" style="193" width="7.12"/>
    <col collapsed="false" customWidth="true" hidden="false" outlineLevel="0" max="9" min="9" style="193" width="5.36"/>
    <col collapsed="false" customWidth="true" hidden="false" outlineLevel="0" max="10" min="10" style="193" width="1.25"/>
    <col collapsed="false" customWidth="true" hidden="false" outlineLevel="0" max="11" min="11" style="193" width="4.62"/>
    <col collapsed="false" customWidth="true" hidden="true" outlineLevel="0" max="12" min="12" style="193" width="10.62"/>
    <col collapsed="false" customWidth="true" hidden="false" outlineLevel="0" max="13" min="13" style="193" width="21.62"/>
    <col collapsed="false" customWidth="true" hidden="false" outlineLevel="0" max="14" min="14" style="193" width="7.12"/>
    <col collapsed="false" customWidth="true" hidden="false" outlineLevel="0" max="16" min="15" style="193" width="6.12"/>
    <col collapsed="false" customWidth="true" hidden="false" outlineLevel="0" max="18" min="17" style="193" width="7.12"/>
    <col collapsed="false" customWidth="true" hidden="false" outlineLevel="0" max="19" min="19" style="193" width="5.36"/>
    <col collapsed="false" customWidth="false" hidden="false" outlineLevel="0" max="257" min="20" style="193" width="8.99"/>
  </cols>
  <sheetData>
    <row r="1" s="195" customFormat="true" ht="20.1" hidden="false" customHeight="true" outlineLevel="0" collapsed="false">
      <c r="A1" s="231" t="s">
        <v>411</v>
      </c>
      <c r="B1" s="231"/>
      <c r="C1" s="231"/>
      <c r="D1" s="231"/>
      <c r="E1" s="231"/>
      <c r="F1" s="231"/>
      <c r="G1" s="231"/>
      <c r="H1" s="231"/>
      <c r="I1" s="231"/>
      <c r="J1" s="231"/>
      <c r="K1" s="231"/>
      <c r="L1" s="231"/>
      <c r="M1" s="231"/>
      <c r="N1" s="231"/>
      <c r="O1" s="231"/>
      <c r="P1" s="231"/>
      <c r="Q1" s="231"/>
      <c r="R1" s="231"/>
      <c r="S1" s="231"/>
    </row>
    <row r="2" customFormat="false" ht="12.75" hidden="false" customHeight="true" outlineLevel="0" collapsed="false">
      <c r="A2" s="196" t="s">
        <v>486</v>
      </c>
      <c r="H2" s="232" t="s">
        <v>413</v>
      </c>
      <c r="I2" s="232"/>
      <c r="K2" s="196" t="s">
        <v>487</v>
      </c>
      <c r="R2" s="232" t="s">
        <v>413</v>
      </c>
      <c r="S2" s="232"/>
    </row>
    <row r="3" customFormat="false" ht="24" hidden="false" customHeight="true" outlineLevel="0" collapsed="false">
      <c r="A3" s="49" t="s">
        <v>242</v>
      </c>
      <c r="B3" s="49"/>
      <c r="C3" s="49"/>
      <c r="D3" s="234" t="s">
        <v>415</v>
      </c>
      <c r="E3" s="234" t="s">
        <v>416</v>
      </c>
      <c r="F3" s="234" t="s">
        <v>417</v>
      </c>
      <c r="G3" s="249" t="s">
        <v>418</v>
      </c>
      <c r="H3" s="250"/>
      <c r="I3" s="251"/>
      <c r="J3" s="252"/>
      <c r="K3" s="49" t="s">
        <v>242</v>
      </c>
      <c r="L3" s="49"/>
      <c r="M3" s="49"/>
      <c r="N3" s="234" t="s">
        <v>415</v>
      </c>
      <c r="O3" s="234" t="s">
        <v>416</v>
      </c>
      <c r="P3" s="234" t="s">
        <v>417</v>
      </c>
      <c r="Q3" s="249" t="s">
        <v>418</v>
      </c>
      <c r="R3" s="250"/>
      <c r="S3" s="251"/>
    </row>
    <row r="4" customFormat="false" ht="24" hidden="false" customHeight="true" outlineLevel="0" collapsed="false">
      <c r="A4" s="49"/>
      <c r="B4" s="49"/>
      <c r="C4" s="49"/>
      <c r="D4" s="234"/>
      <c r="E4" s="234"/>
      <c r="F4" s="234"/>
      <c r="G4" s="249"/>
      <c r="H4" s="253" t="s">
        <v>419</v>
      </c>
      <c r="I4" s="254" t="s">
        <v>161</v>
      </c>
      <c r="J4" s="252"/>
      <c r="K4" s="49"/>
      <c r="L4" s="49"/>
      <c r="M4" s="49"/>
      <c r="N4" s="234"/>
      <c r="O4" s="234"/>
      <c r="P4" s="234"/>
      <c r="Q4" s="249"/>
      <c r="R4" s="253" t="s">
        <v>419</v>
      </c>
      <c r="S4" s="254" t="s">
        <v>161</v>
      </c>
    </row>
    <row r="5" customFormat="false" ht="11.1" hidden="false" customHeight="true" outlineLevel="0" collapsed="false">
      <c r="A5" s="255" t="s">
        <v>250</v>
      </c>
      <c r="B5" s="238" t="s">
        <v>488</v>
      </c>
      <c r="C5" s="257" t="s">
        <v>76</v>
      </c>
      <c r="D5" s="204" t="n">
        <v>160582</v>
      </c>
      <c r="E5" s="205" t="n">
        <v>2357</v>
      </c>
      <c r="F5" s="205" t="n">
        <v>3127</v>
      </c>
      <c r="G5" s="205" t="n">
        <v>159812</v>
      </c>
      <c r="H5" s="205" t="n">
        <v>28087</v>
      </c>
      <c r="I5" s="278" t="n">
        <v>17.6</v>
      </c>
      <c r="K5" s="255" t="s">
        <v>250</v>
      </c>
      <c r="L5" s="238" t="s">
        <v>489</v>
      </c>
      <c r="M5" s="257" t="s">
        <v>76</v>
      </c>
      <c r="N5" s="204" t="n">
        <v>95505</v>
      </c>
      <c r="O5" s="205" t="n">
        <v>971</v>
      </c>
      <c r="P5" s="205" t="n">
        <v>1588</v>
      </c>
      <c r="Q5" s="205" t="n">
        <v>94888</v>
      </c>
      <c r="R5" s="205" t="n">
        <v>13792</v>
      </c>
      <c r="S5" s="278" t="n">
        <v>14.5</v>
      </c>
      <c r="T5" s="259"/>
      <c r="U5" s="259"/>
    </row>
    <row r="6" customFormat="false" ht="11.1" hidden="false" customHeight="true" outlineLevel="0" collapsed="false">
      <c r="A6" s="260" t="s">
        <v>253</v>
      </c>
      <c r="B6" s="239" t="s">
        <v>490</v>
      </c>
      <c r="C6" s="262" t="s">
        <v>420</v>
      </c>
      <c r="D6" s="62" t="s">
        <v>80</v>
      </c>
      <c r="E6" s="65" t="s">
        <v>80</v>
      </c>
      <c r="F6" s="65" t="s">
        <v>80</v>
      </c>
      <c r="G6" s="65" t="s">
        <v>80</v>
      </c>
      <c r="H6" s="65" t="s">
        <v>80</v>
      </c>
      <c r="I6" s="64" t="s">
        <v>80</v>
      </c>
      <c r="K6" s="260" t="s">
        <v>253</v>
      </c>
      <c r="L6" s="239" t="s">
        <v>491</v>
      </c>
      <c r="M6" s="262" t="s">
        <v>420</v>
      </c>
      <c r="N6" s="62" t="s">
        <v>81</v>
      </c>
      <c r="O6" s="65" t="s">
        <v>81</v>
      </c>
      <c r="P6" s="65" t="s">
        <v>81</v>
      </c>
      <c r="Q6" s="65" t="s">
        <v>81</v>
      </c>
      <c r="R6" s="65" t="s">
        <v>81</v>
      </c>
      <c r="S6" s="64" t="s">
        <v>81</v>
      </c>
      <c r="T6" s="259"/>
      <c r="U6" s="259"/>
    </row>
    <row r="7" customFormat="false" ht="11.1" hidden="false" customHeight="true" outlineLevel="0" collapsed="false">
      <c r="A7" s="260" t="s">
        <v>256</v>
      </c>
      <c r="B7" s="239" t="s">
        <v>492</v>
      </c>
      <c r="C7" s="262" t="s">
        <v>82</v>
      </c>
      <c r="D7" s="62" t="n">
        <v>9530</v>
      </c>
      <c r="E7" s="65" t="n">
        <v>87</v>
      </c>
      <c r="F7" s="65" t="n">
        <v>23</v>
      </c>
      <c r="G7" s="65" t="n">
        <v>9594</v>
      </c>
      <c r="H7" s="65" t="n">
        <v>481</v>
      </c>
      <c r="I7" s="64" t="n">
        <v>5</v>
      </c>
      <c r="J7" s="264"/>
      <c r="K7" s="260" t="s">
        <v>256</v>
      </c>
      <c r="L7" s="239" t="s">
        <v>493</v>
      </c>
      <c r="M7" s="262" t="s">
        <v>82</v>
      </c>
      <c r="N7" s="62" t="n">
        <v>3648</v>
      </c>
      <c r="O7" s="65" t="n">
        <v>0</v>
      </c>
      <c r="P7" s="65" t="n">
        <v>23</v>
      </c>
      <c r="Q7" s="65" t="n">
        <v>3625</v>
      </c>
      <c r="R7" s="65" t="n">
        <v>307</v>
      </c>
      <c r="S7" s="64" t="n">
        <v>8.5</v>
      </c>
      <c r="T7" s="259"/>
      <c r="U7" s="259"/>
    </row>
    <row r="8" customFormat="false" ht="11.1" hidden="false" customHeight="true" outlineLevel="0" collapsed="false">
      <c r="A8" s="260" t="s">
        <v>259</v>
      </c>
      <c r="B8" s="239" t="s">
        <v>494</v>
      </c>
      <c r="C8" s="262" t="s">
        <v>84</v>
      </c>
      <c r="D8" s="62" t="n">
        <v>36816</v>
      </c>
      <c r="E8" s="65" t="n">
        <v>469</v>
      </c>
      <c r="F8" s="65" t="n">
        <v>1117</v>
      </c>
      <c r="G8" s="65" t="n">
        <v>36168</v>
      </c>
      <c r="H8" s="65" t="n">
        <v>1914</v>
      </c>
      <c r="I8" s="64" t="n">
        <v>5.3</v>
      </c>
      <c r="K8" s="260" t="s">
        <v>259</v>
      </c>
      <c r="L8" s="239" t="s">
        <v>495</v>
      </c>
      <c r="M8" s="262" t="s">
        <v>84</v>
      </c>
      <c r="N8" s="62" t="n">
        <v>27388</v>
      </c>
      <c r="O8" s="65" t="n">
        <v>217</v>
      </c>
      <c r="P8" s="65" t="n">
        <v>803</v>
      </c>
      <c r="Q8" s="65" t="n">
        <v>26802</v>
      </c>
      <c r="R8" s="65" t="n">
        <v>1201</v>
      </c>
      <c r="S8" s="64" t="n">
        <v>4.5</v>
      </c>
      <c r="T8" s="259"/>
      <c r="U8" s="259"/>
    </row>
    <row r="9" customFormat="false" ht="11.1" hidden="false" customHeight="true" outlineLevel="0" collapsed="false">
      <c r="A9" s="260" t="s">
        <v>262</v>
      </c>
      <c r="B9" s="239" t="s">
        <v>496</v>
      </c>
      <c r="C9" s="265" t="s">
        <v>86</v>
      </c>
      <c r="D9" s="62" t="n">
        <v>2438</v>
      </c>
      <c r="E9" s="65" t="n">
        <v>0</v>
      </c>
      <c r="F9" s="65" t="n">
        <v>48</v>
      </c>
      <c r="G9" s="65" t="n">
        <v>2390</v>
      </c>
      <c r="H9" s="65" t="n">
        <v>67</v>
      </c>
      <c r="I9" s="64" t="n">
        <v>2.8</v>
      </c>
      <c r="K9" s="260" t="s">
        <v>262</v>
      </c>
      <c r="L9" s="239" t="s">
        <v>497</v>
      </c>
      <c r="M9" s="265" t="s">
        <v>86</v>
      </c>
      <c r="N9" s="62" t="n">
        <v>1840</v>
      </c>
      <c r="O9" s="65" t="n">
        <v>0</v>
      </c>
      <c r="P9" s="65" t="n">
        <v>48</v>
      </c>
      <c r="Q9" s="65" t="n">
        <v>1792</v>
      </c>
      <c r="R9" s="65" t="n">
        <v>36</v>
      </c>
      <c r="S9" s="64" t="n">
        <v>2</v>
      </c>
      <c r="T9" s="259"/>
      <c r="U9" s="259"/>
    </row>
    <row r="10" customFormat="false" ht="11.1" hidden="false" customHeight="true" outlineLevel="0" collapsed="false">
      <c r="A10" s="266" t="s">
        <v>265</v>
      </c>
      <c r="B10" s="240" t="s">
        <v>498</v>
      </c>
      <c r="C10" s="262" t="s">
        <v>88</v>
      </c>
      <c r="D10" s="62" t="n">
        <v>1585</v>
      </c>
      <c r="E10" s="65" t="n">
        <v>32</v>
      </c>
      <c r="F10" s="65" t="n">
        <v>38</v>
      </c>
      <c r="G10" s="65" t="n">
        <v>1579</v>
      </c>
      <c r="H10" s="65" t="n">
        <v>109</v>
      </c>
      <c r="I10" s="64" t="n">
        <v>6.9</v>
      </c>
      <c r="K10" s="266" t="s">
        <v>265</v>
      </c>
      <c r="L10" s="240" t="s">
        <v>499</v>
      </c>
      <c r="M10" s="262" t="s">
        <v>88</v>
      </c>
      <c r="N10" s="62" t="n">
        <v>1365</v>
      </c>
      <c r="O10" s="65" t="n">
        <v>32</v>
      </c>
      <c r="P10" s="65" t="n">
        <v>38</v>
      </c>
      <c r="Q10" s="65" t="n">
        <v>1359</v>
      </c>
      <c r="R10" s="65" t="n">
        <v>95</v>
      </c>
      <c r="S10" s="64" t="n">
        <v>7</v>
      </c>
      <c r="T10" s="259"/>
      <c r="U10" s="259"/>
    </row>
    <row r="11" customFormat="false" ht="11.1" hidden="false" customHeight="true" outlineLevel="0" collapsed="false">
      <c r="A11" s="260" t="s">
        <v>268</v>
      </c>
      <c r="B11" s="239" t="s">
        <v>500</v>
      </c>
      <c r="C11" s="262" t="s">
        <v>421</v>
      </c>
      <c r="D11" s="62" t="n">
        <v>14647</v>
      </c>
      <c r="E11" s="65" t="n">
        <v>159</v>
      </c>
      <c r="F11" s="65" t="n">
        <v>235</v>
      </c>
      <c r="G11" s="65" t="n">
        <v>14571</v>
      </c>
      <c r="H11" s="65" t="n">
        <v>561</v>
      </c>
      <c r="I11" s="64" t="n">
        <v>3.9</v>
      </c>
      <c r="K11" s="260" t="s">
        <v>268</v>
      </c>
      <c r="L11" s="239" t="s">
        <v>501</v>
      </c>
      <c r="M11" s="262" t="s">
        <v>421</v>
      </c>
      <c r="N11" s="62" t="n">
        <v>10788</v>
      </c>
      <c r="O11" s="65" t="n">
        <v>46</v>
      </c>
      <c r="P11" s="65" t="n">
        <v>46</v>
      </c>
      <c r="Q11" s="65" t="n">
        <v>10788</v>
      </c>
      <c r="R11" s="65" t="n">
        <v>467</v>
      </c>
      <c r="S11" s="64" t="n">
        <v>4.3</v>
      </c>
      <c r="T11" s="259"/>
      <c r="U11" s="259"/>
    </row>
    <row r="12" customFormat="false" ht="11.1" hidden="false" customHeight="true" outlineLevel="0" collapsed="false">
      <c r="A12" s="260" t="s">
        <v>271</v>
      </c>
      <c r="B12" s="239" t="s">
        <v>502</v>
      </c>
      <c r="C12" s="262" t="s">
        <v>422</v>
      </c>
      <c r="D12" s="62" t="n">
        <v>31924</v>
      </c>
      <c r="E12" s="65" t="n">
        <v>551</v>
      </c>
      <c r="F12" s="65" t="n">
        <v>676</v>
      </c>
      <c r="G12" s="65" t="n">
        <v>31799</v>
      </c>
      <c r="H12" s="65" t="n">
        <v>9688</v>
      </c>
      <c r="I12" s="64" t="n">
        <v>30.5</v>
      </c>
      <c r="K12" s="260" t="s">
        <v>271</v>
      </c>
      <c r="L12" s="239" t="s">
        <v>503</v>
      </c>
      <c r="M12" s="262" t="s">
        <v>422</v>
      </c>
      <c r="N12" s="62" t="n">
        <v>11393</v>
      </c>
      <c r="O12" s="65" t="n">
        <v>152</v>
      </c>
      <c r="P12" s="65" t="n">
        <v>187</v>
      </c>
      <c r="Q12" s="65" t="n">
        <v>11358</v>
      </c>
      <c r="R12" s="65" t="n">
        <v>2798</v>
      </c>
      <c r="S12" s="64" t="n">
        <v>24.6</v>
      </c>
      <c r="T12" s="259"/>
      <c r="U12" s="259"/>
    </row>
    <row r="13" customFormat="false" ht="11.1" hidden="false" customHeight="true" outlineLevel="0" collapsed="false">
      <c r="A13" s="260" t="s">
        <v>274</v>
      </c>
      <c r="B13" s="239" t="s">
        <v>504</v>
      </c>
      <c r="C13" s="262" t="s">
        <v>423</v>
      </c>
      <c r="D13" s="62" t="n">
        <v>4802</v>
      </c>
      <c r="E13" s="65" t="n">
        <v>0</v>
      </c>
      <c r="F13" s="65" t="n">
        <v>8</v>
      </c>
      <c r="G13" s="65" t="n">
        <v>4794</v>
      </c>
      <c r="H13" s="65" t="n">
        <v>104</v>
      </c>
      <c r="I13" s="64" t="n">
        <v>2.2</v>
      </c>
      <c r="K13" s="260" t="s">
        <v>274</v>
      </c>
      <c r="L13" s="239" t="s">
        <v>505</v>
      </c>
      <c r="M13" s="262" t="s">
        <v>423</v>
      </c>
      <c r="N13" s="62" t="n">
        <v>2544</v>
      </c>
      <c r="O13" s="65" t="n">
        <v>0</v>
      </c>
      <c r="P13" s="65" t="n">
        <v>8</v>
      </c>
      <c r="Q13" s="65" t="n">
        <v>2536</v>
      </c>
      <c r="R13" s="65" t="n">
        <v>42</v>
      </c>
      <c r="S13" s="64" t="n">
        <v>1.7</v>
      </c>
      <c r="T13" s="259"/>
      <c r="U13" s="259"/>
    </row>
    <row r="14" customFormat="false" ht="11.1" hidden="false" customHeight="true" outlineLevel="0" collapsed="false">
      <c r="A14" s="260" t="s">
        <v>277</v>
      </c>
      <c r="B14" s="239" t="s">
        <v>506</v>
      </c>
      <c r="C14" s="262" t="s">
        <v>424</v>
      </c>
      <c r="D14" s="62" t="n">
        <v>2955</v>
      </c>
      <c r="E14" s="65" t="n">
        <v>186</v>
      </c>
      <c r="F14" s="65" t="n">
        <v>5</v>
      </c>
      <c r="G14" s="65" t="n">
        <v>3136</v>
      </c>
      <c r="H14" s="65" t="n">
        <v>481</v>
      </c>
      <c r="I14" s="64" t="n">
        <v>15.3</v>
      </c>
      <c r="K14" s="260" t="s">
        <v>277</v>
      </c>
      <c r="L14" s="239" t="s">
        <v>507</v>
      </c>
      <c r="M14" s="262" t="s">
        <v>424</v>
      </c>
      <c r="N14" s="62" t="n">
        <v>1028</v>
      </c>
      <c r="O14" s="65" t="n">
        <v>24</v>
      </c>
      <c r="P14" s="65" t="n">
        <v>5</v>
      </c>
      <c r="Q14" s="65" t="n">
        <v>1047</v>
      </c>
      <c r="R14" s="65" t="n">
        <v>219</v>
      </c>
      <c r="S14" s="64" t="n">
        <v>20.9</v>
      </c>
      <c r="T14" s="259"/>
      <c r="U14" s="259"/>
    </row>
    <row r="15" customFormat="false" ht="11.1" hidden="false" customHeight="true" outlineLevel="0" collapsed="false">
      <c r="A15" s="260" t="s">
        <v>280</v>
      </c>
      <c r="B15" s="239" t="s">
        <v>508</v>
      </c>
      <c r="C15" s="265" t="s">
        <v>425</v>
      </c>
      <c r="D15" s="62" t="n">
        <v>4262</v>
      </c>
      <c r="E15" s="65" t="n">
        <v>16</v>
      </c>
      <c r="F15" s="65" t="n">
        <v>19</v>
      </c>
      <c r="G15" s="65" t="n">
        <v>4259</v>
      </c>
      <c r="H15" s="65" t="n">
        <v>26</v>
      </c>
      <c r="I15" s="64" t="n">
        <v>0.6</v>
      </c>
      <c r="K15" s="260" t="s">
        <v>280</v>
      </c>
      <c r="L15" s="239" t="s">
        <v>509</v>
      </c>
      <c r="M15" s="265" t="s">
        <v>425</v>
      </c>
      <c r="N15" s="62" t="n">
        <v>2157</v>
      </c>
      <c r="O15" s="65" t="n">
        <v>16</v>
      </c>
      <c r="P15" s="65" t="n">
        <v>19</v>
      </c>
      <c r="Q15" s="65" t="n">
        <v>2154</v>
      </c>
      <c r="R15" s="65" t="n">
        <v>26</v>
      </c>
      <c r="S15" s="64" t="n">
        <v>1.2</v>
      </c>
      <c r="T15" s="259"/>
      <c r="U15" s="259"/>
    </row>
    <row r="16" customFormat="false" ht="11.1" hidden="false" customHeight="true" outlineLevel="0" collapsed="false">
      <c r="A16" s="260" t="s">
        <v>282</v>
      </c>
      <c r="B16" s="239" t="s">
        <v>510</v>
      </c>
      <c r="C16" s="265" t="s">
        <v>426</v>
      </c>
      <c r="D16" s="62" t="n">
        <v>10347</v>
      </c>
      <c r="E16" s="65" t="n">
        <v>521</v>
      </c>
      <c r="F16" s="65" t="n">
        <v>317</v>
      </c>
      <c r="G16" s="65" t="n">
        <v>10551</v>
      </c>
      <c r="H16" s="65" t="n">
        <v>7527</v>
      </c>
      <c r="I16" s="64" t="n">
        <v>71.3</v>
      </c>
      <c r="K16" s="260" t="s">
        <v>282</v>
      </c>
      <c r="L16" s="239" t="s">
        <v>511</v>
      </c>
      <c r="M16" s="265" t="s">
        <v>426</v>
      </c>
      <c r="N16" s="62" t="n">
        <v>5521</v>
      </c>
      <c r="O16" s="65" t="n">
        <v>148</v>
      </c>
      <c r="P16" s="65" t="n">
        <v>177</v>
      </c>
      <c r="Q16" s="65" t="n">
        <v>5492</v>
      </c>
      <c r="R16" s="65" t="n">
        <v>3704</v>
      </c>
      <c r="S16" s="64" t="n">
        <v>67.4</v>
      </c>
      <c r="T16" s="259"/>
      <c r="U16" s="259"/>
    </row>
    <row r="17" customFormat="false" ht="11.1" hidden="false" customHeight="true" outlineLevel="0" collapsed="false">
      <c r="A17" s="260" t="s">
        <v>285</v>
      </c>
      <c r="B17" s="239" t="s">
        <v>512</v>
      </c>
      <c r="C17" s="265" t="s">
        <v>427</v>
      </c>
      <c r="D17" s="62" t="n">
        <v>5118</v>
      </c>
      <c r="E17" s="65" t="n">
        <v>64</v>
      </c>
      <c r="F17" s="65" t="n">
        <v>147</v>
      </c>
      <c r="G17" s="65" t="n">
        <v>5035</v>
      </c>
      <c r="H17" s="65" t="n">
        <v>2147</v>
      </c>
      <c r="I17" s="64" t="n">
        <v>42.6</v>
      </c>
      <c r="K17" s="260" t="s">
        <v>285</v>
      </c>
      <c r="L17" s="239" t="s">
        <v>513</v>
      </c>
      <c r="M17" s="265" t="s">
        <v>427</v>
      </c>
      <c r="N17" s="62" t="n">
        <v>2738</v>
      </c>
      <c r="O17" s="65" t="n">
        <v>64</v>
      </c>
      <c r="P17" s="65" t="n">
        <v>103</v>
      </c>
      <c r="Q17" s="65" t="n">
        <v>2699</v>
      </c>
      <c r="R17" s="65" t="n">
        <v>856</v>
      </c>
      <c r="S17" s="64" t="n">
        <v>31.7</v>
      </c>
      <c r="T17" s="259"/>
      <c r="U17" s="259"/>
    </row>
    <row r="18" customFormat="false" ht="11.1" hidden="false" customHeight="true" outlineLevel="0" collapsed="false">
      <c r="A18" s="260" t="s">
        <v>288</v>
      </c>
      <c r="B18" s="239" t="s">
        <v>514</v>
      </c>
      <c r="C18" s="262" t="s">
        <v>428</v>
      </c>
      <c r="D18" s="62" t="n">
        <v>11670</v>
      </c>
      <c r="E18" s="65" t="n">
        <v>29</v>
      </c>
      <c r="F18" s="65" t="n">
        <v>35</v>
      </c>
      <c r="G18" s="65" t="n">
        <v>11664</v>
      </c>
      <c r="H18" s="65" t="n">
        <v>1573</v>
      </c>
      <c r="I18" s="64" t="n">
        <v>13.5</v>
      </c>
      <c r="K18" s="260" t="s">
        <v>288</v>
      </c>
      <c r="L18" s="239" t="s">
        <v>515</v>
      </c>
      <c r="M18" s="262" t="s">
        <v>428</v>
      </c>
      <c r="N18" s="62" t="n">
        <v>8727</v>
      </c>
      <c r="O18" s="65" t="n">
        <v>29</v>
      </c>
      <c r="P18" s="65" t="n">
        <v>35</v>
      </c>
      <c r="Q18" s="65" t="n">
        <v>8721</v>
      </c>
      <c r="R18" s="65" t="n">
        <v>1302</v>
      </c>
      <c r="S18" s="64" t="n">
        <v>14.9</v>
      </c>
      <c r="T18" s="259"/>
      <c r="U18" s="259"/>
    </row>
    <row r="19" customFormat="false" ht="11.1" hidden="false" customHeight="true" outlineLevel="0" collapsed="false">
      <c r="A19" s="260" t="s">
        <v>291</v>
      </c>
      <c r="B19" s="239" t="s">
        <v>516</v>
      </c>
      <c r="C19" s="262" t="s">
        <v>429</v>
      </c>
      <c r="D19" s="62" t="n">
        <v>11918</v>
      </c>
      <c r="E19" s="65" t="n">
        <v>78</v>
      </c>
      <c r="F19" s="65" t="n">
        <v>37</v>
      </c>
      <c r="G19" s="65" t="n">
        <v>11959</v>
      </c>
      <c r="H19" s="65" t="n">
        <v>1903</v>
      </c>
      <c r="I19" s="64" t="n">
        <v>15.9</v>
      </c>
      <c r="K19" s="260" t="s">
        <v>291</v>
      </c>
      <c r="L19" s="239" t="s">
        <v>517</v>
      </c>
      <c r="M19" s="262" t="s">
        <v>429</v>
      </c>
      <c r="N19" s="62" t="n">
        <v>10598</v>
      </c>
      <c r="O19" s="65" t="n">
        <v>78</v>
      </c>
      <c r="P19" s="65" t="n">
        <v>37</v>
      </c>
      <c r="Q19" s="65" t="n">
        <v>10639</v>
      </c>
      <c r="R19" s="65" t="n">
        <v>1607</v>
      </c>
      <c r="S19" s="64" t="n">
        <v>15.1</v>
      </c>
      <c r="T19" s="259"/>
      <c r="U19" s="259"/>
    </row>
    <row r="20" customFormat="false" ht="11.1" hidden="false" customHeight="true" outlineLevel="0" collapsed="false">
      <c r="A20" s="260" t="s">
        <v>294</v>
      </c>
      <c r="B20" s="239" t="s">
        <v>518</v>
      </c>
      <c r="C20" s="262" t="s">
        <v>108</v>
      </c>
      <c r="D20" s="62" t="n">
        <v>1234</v>
      </c>
      <c r="E20" s="65" t="n">
        <v>0</v>
      </c>
      <c r="F20" s="65" t="n">
        <v>3</v>
      </c>
      <c r="G20" s="65" t="n">
        <v>1231</v>
      </c>
      <c r="H20" s="65" t="n">
        <v>39</v>
      </c>
      <c r="I20" s="64" t="n">
        <v>3.2</v>
      </c>
      <c r="J20" s="268"/>
      <c r="K20" s="260" t="s">
        <v>294</v>
      </c>
      <c r="L20" s="239" t="s">
        <v>519</v>
      </c>
      <c r="M20" s="262" t="s">
        <v>108</v>
      </c>
      <c r="N20" s="62" t="n">
        <v>408</v>
      </c>
      <c r="O20" s="65" t="n">
        <v>0</v>
      </c>
      <c r="P20" s="65" t="n">
        <v>3</v>
      </c>
      <c r="Q20" s="65" t="n">
        <v>405</v>
      </c>
      <c r="R20" s="65" t="n">
        <v>17</v>
      </c>
      <c r="S20" s="64" t="n">
        <v>4.2</v>
      </c>
      <c r="T20" s="259"/>
      <c r="U20" s="259"/>
    </row>
    <row r="21" customFormat="false" ht="11.1" hidden="false" customHeight="true" outlineLevel="0" collapsed="false">
      <c r="A21" s="269" t="s">
        <v>297</v>
      </c>
      <c r="B21" s="244" t="s">
        <v>520</v>
      </c>
      <c r="C21" s="271" t="s">
        <v>110</v>
      </c>
      <c r="D21" s="218" t="n">
        <v>11324</v>
      </c>
      <c r="E21" s="219" t="n">
        <v>165</v>
      </c>
      <c r="F21" s="219" t="n">
        <v>419</v>
      </c>
      <c r="G21" s="219" t="n">
        <v>11070</v>
      </c>
      <c r="H21" s="219" t="n">
        <v>1467</v>
      </c>
      <c r="I21" s="279" t="n">
        <v>13.3</v>
      </c>
      <c r="K21" s="269" t="s">
        <v>297</v>
      </c>
      <c r="L21" s="244" t="s">
        <v>521</v>
      </c>
      <c r="M21" s="271" t="s">
        <v>110</v>
      </c>
      <c r="N21" s="218" t="n">
        <v>5362</v>
      </c>
      <c r="O21" s="219" t="n">
        <v>165</v>
      </c>
      <c r="P21" s="219" t="n">
        <v>56</v>
      </c>
      <c r="Q21" s="219" t="n">
        <v>5471</v>
      </c>
      <c r="R21" s="219" t="n">
        <v>1115</v>
      </c>
      <c r="S21" s="279" t="n">
        <v>20.4</v>
      </c>
      <c r="T21" s="259"/>
      <c r="U21" s="259"/>
    </row>
    <row r="22" customFormat="false" ht="3.95" hidden="false" customHeight="true" outlineLevel="0" collapsed="false">
      <c r="A22" s="260"/>
      <c r="B22" s="239"/>
      <c r="C22" s="273"/>
      <c r="D22" s="62"/>
      <c r="E22" s="65"/>
      <c r="F22" s="65"/>
      <c r="G22" s="65"/>
      <c r="H22" s="65"/>
      <c r="I22" s="64"/>
      <c r="K22" s="260"/>
      <c r="L22" s="239"/>
      <c r="M22" s="273"/>
      <c r="N22" s="62"/>
      <c r="O22" s="65"/>
      <c r="P22" s="65"/>
      <c r="Q22" s="65"/>
      <c r="R22" s="65"/>
      <c r="S22" s="64"/>
      <c r="T22" s="259"/>
      <c r="U22" s="259"/>
    </row>
    <row r="23" customFormat="false" ht="11.1" hidden="false" customHeight="true" outlineLevel="0" collapsed="false">
      <c r="A23" s="260" t="s">
        <v>300</v>
      </c>
      <c r="B23" s="239" t="s">
        <v>522</v>
      </c>
      <c r="C23" s="262" t="s">
        <v>302</v>
      </c>
      <c r="D23" s="62" t="n">
        <v>3671</v>
      </c>
      <c r="E23" s="65" t="n">
        <v>124</v>
      </c>
      <c r="F23" s="65" t="n">
        <v>183</v>
      </c>
      <c r="G23" s="65" t="n">
        <v>3612</v>
      </c>
      <c r="H23" s="65" t="n">
        <v>450</v>
      </c>
      <c r="I23" s="64" t="n">
        <v>12.5</v>
      </c>
      <c r="K23" s="260" t="s">
        <v>300</v>
      </c>
      <c r="L23" s="239" t="s">
        <v>523</v>
      </c>
      <c r="M23" s="262" t="s">
        <v>302</v>
      </c>
      <c r="N23" s="62" t="n">
        <v>3317</v>
      </c>
      <c r="O23" s="65" t="n">
        <v>28</v>
      </c>
      <c r="P23" s="65" t="n">
        <v>87</v>
      </c>
      <c r="Q23" s="65" t="n">
        <v>3258</v>
      </c>
      <c r="R23" s="65" t="n">
        <v>450</v>
      </c>
      <c r="S23" s="64" t="n">
        <v>13.8</v>
      </c>
      <c r="T23" s="259"/>
      <c r="U23" s="259"/>
    </row>
    <row r="24" customFormat="false" ht="11.1" hidden="false" customHeight="true" outlineLevel="0" collapsed="false">
      <c r="A24" s="260" t="s">
        <v>304</v>
      </c>
      <c r="B24" s="239" t="s">
        <v>524</v>
      </c>
      <c r="C24" s="262" t="s">
        <v>306</v>
      </c>
      <c r="D24" s="62" t="n">
        <v>2933</v>
      </c>
      <c r="E24" s="65" t="n">
        <v>33</v>
      </c>
      <c r="F24" s="65" t="n">
        <v>593</v>
      </c>
      <c r="G24" s="65" t="n">
        <v>2373</v>
      </c>
      <c r="H24" s="65" t="n">
        <v>159</v>
      </c>
      <c r="I24" s="64" t="n">
        <v>6.7</v>
      </c>
      <c r="K24" s="260" t="s">
        <v>304</v>
      </c>
      <c r="L24" s="239" t="s">
        <v>525</v>
      </c>
      <c r="M24" s="262" t="s">
        <v>306</v>
      </c>
      <c r="N24" s="62" t="n">
        <v>1440</v>
      </c>
      <c r="O24" s="65" t="n">
        <v>33</v>
      </c>
      <c r="P24" s="65" t="n">
        <v>593</v>
      </c>
      <c r="Q24" s="65" t="n">
        <v>880</v>
      </c>
      <c r="R24" s="65" t="n">
        <v>44</v>
      </c>
      <c r="S24" s="64" t="n">
        <v>5</v>
      </c>
      <c r="T24" s="259"/>
      <c r="U24" s="259"/>
    </row>
    <row r="25" customFormat="false" ht="11.1" hidden="false" customHeight="true" outlineLevel="0" collapsed="false">
      <c r="A25" s="260" t="s">
        <v>308</v>
      </c>
      <c r="B25" s="239" t="s">
        <v>526</v>
      </c>
      <c r="C25" s="262" t="s">
        <v>310</v>
      </c>
      <c r="D25" s="62" t="n">
        <v>1379</v>
      </c>
      <c r="E25" s="65" t="n">
        <v>33</v>
      </c>
      <c r="F25" s="65" t="n">
        <v>67</v>
      </c>
      <c r="G25" s="65" t="n">
        <v>1345</v>
      </c>
      <c r="H25" s="65" t="n">
        <v>7</v>
      </c>
      <c r="I25" s="64" t="n">
        <v>0.5</v>
      </c>
      <c r="K25" s="260" t="s">
        <v>308</v>
      </c>
      <c r="L25" s="239" t="s">
        <v>527</v>
      </c>
      <c r="M25" s="262" t="s">
        <v>310</v>
      </c>
      <c r="N25" s="62" t="s">
        <v>80</v>
      </c>
      <c r="O25" s="65" t="s">
        <v>80</v>
      </c>
      <c r="P25" s="65" t="s">
        <v>80</v>
      </c>
      <c r="Q25" s="65" t="s">
        <v>80</v>
      </c>
      <c r="R25" s="65" t="s">
        <v>80</v>
      </c>
      <c r="S25" s="64" t="s">
        <v>80</v>
      </c>
      <c r="T25" s="259"/>
      <c r="U25" s="259"/>
    </row>
    <row r="26" customFormat="false" ht="11.1" hidden="false" customHeight="true" outlineLevel="0" collapsed="false">
      <c r="A26" s="260" t="s">
        <v>312</v>
      </c>
      <c r="B26" s="239" t="s">
        <v>528</v>
      </c>
      <c r="C26" s="262" t="s">
        <v>314</v>
      </c>
      <c r="D26" s="62" t="n">
        <v>830</v>
      </c>
      <c r="E26" s="65" t="n">
        <v>0</v>
      </c>
      <c r="F26" s="65" t="n">
        <v>61</v>
      </c>
      <c r="G26" s="65" t="n">
        <v>769</v>
      </c>
      <c r="H26" s="65" t="n">
        <v>125</v>
      </c>
      <c r="I26" s="64" t="n">
        <v>16.3</v>
      </c>
      <c r="K26" s="260" t="s">
        <v>312</v>
      </c>
      <c r="L26" s="239" t="s">
        <v>529</v>
      </c>
      <c r="M26" s="262" t="s">
        <v>314</v>
      </c>
      <c r="N26" s="62" t="s">
        <v>80</v>
      </c>
      <c r="O26" s="65" t="s">
        <v>80</v>
      </c>
      <c r="P26" s="65" t="s">
        <v>80</v>
      </c>
      <c r="Q26" s="65" t="s">
        <v>80</v>
      </c>
      <c r="R26" s="65" t="s">
        <v>80</v>
      </c>
      <c r="S26" s="64" t="s">
        <v>80</v>
      </c>
      <c r="T26" s="259"/>
      <c r="U26" s="259"/>
    </row>
    <row r="27" customFormat="false" ht="11.1" hidden="false" customHeight="true" outlineLevel="0" collapsed="false">
      <c r="A27" s="260" t="s">
        <v>316</v>
      </c>
      <c r="B27" s="239" t="s">
        <v>530</v>
      </c>
      <c r="C27" s="262" t="s">
        <v>318</v>
      </c>
      <c r="D27" s="62" t="n">
        <v>2058</v>
      </c>
      <c r="E27" s="65" t="n">
        <v>16</v>
      </c>
      <c r="F27" s="65" t="n">
        <v>21</v>
      </c>
      <c r="G27" s="65" t="n">
        <v>2053</v>
      </c>
      <c r="H27" s="65" t="n">
        <v>163</v>
      </c>
      <c r="I27" s="64" t="n">
        <v>7.9</v>
      </c>
      <c r="K27" s="260" t="s">
        <v>316</v>
      </c>
      <c r="L27" s="239" t="s">
        <v>531</v>
      </c>
      <c r="M27" s="262" t="s">
        <v>318</v>
      </c>
      <c r="N27" s="62" t="n">
        <v>1553</v>
      </c>
      <c r="O27" s="65" t="n">
        <v>1</v>
      </c>
      <c r="P27" s="65" t="n">
        <v>3</v>
      </c>
      <c r="Q27" s="65" t="n">
        <v>1551</v>
      </c>
      <c r="R27" s="65" t="n">
        <v>154</v>
      </c>
      <c r="S27" s="64" t="n">
        <v>9.9</v>
      </c>
      <c r="T27" s="259"/>
      <c r="U27" s="259"/>
    </row>
    <row r="28" customFormat="false" ht="11.1" hidden="false" customHeight="true" outlineLevel="0" collapsed="false">
      <c r="A28" s="260" t="s">
        <v>320</v>
      </c>
      <c r="B28" s="239" t="s">
        <v>532</v>
      </c>
      <c r="C28" s="262" t="s">
        <v>322</v>
      </c>
      <c r="D28" s="62" t="n">
        <v>1482</v>
      </c>
      <c r="E28" s="65" t="n">
        <v>4</v>
      </c>
      <c r="F28" s="65" t="n">
        <v>4</v>
      </c>
      <c r="G28" s="65" t="n">
        <v>1482</v>
      </c>
      <c r="H28" s="65" t="n">
        <v>34</v>
      </c>
      <c r="I28" s="64" t="n">
        <v>2.3</v>
      </c>
      <c r="K28" s="260" t="s">
        <v>320</v>
      </c>
      <c r="L28" s="239" t="s">
        <v>533</v>
      </c>
      <c r="M28" s="262" t="s">
        <v>322</v>
      </c>
      <c r="N28" s="62" t="n">
        <v>1482</v>
      </c>
      <c r="O28" s="65" t="n">
        <v>4</v>
      </c>
      <c r="P28" s="65" t="n">
        <v>4</v>
      </c>
      <c r="Q28" s="65" t="n">
        <v>1482</v>
      </c>
      <c r="R28" s="65" t="n">
        <v>34</v>
      </c>
      <c r="S28" s="64" t="n">
        <v>2.3</v>
      </c>
      <c r="T28" s="259"/>
      <c r="U28" s="259"/>
    </row>
    <row r="29" customFormat="false" ht="11.1" hidden="false" customHeight="true" outlineLevel="0" collapsed="false">
      <c r="A29" s="260" t="s">
        <v>324</v>
      </c>
      <c r="B29" s="239" t="s">
        <v>534</v>
      </c>
      <c r="C29" s="262" t="s">
        <v>326</v>
      </c>
      <c r="D29" s="62" t="n">
        <v>2885</v>
      </c>
      <c r="E29" s="65" t="n">
        <v>94</v>
      </c>
      <c r="F29" s="65" t="n">
        <v>5</v>
      </c>
      <c r="G29" s="65" t="n">
        <v>2974</v>
      </c>
      <c r="H29" s="65" t="n">
        <v>403</v>
      </c>
      <c r="I29" s="64" t="n">
        <v>13.6</v>
      </c>
      <c r="K29" s="260" t="s">
        <v>324</v>
      </c>
      <c r="L29" s="239" t="s">
        <v>535</v>
      </c>
      <c r="M29" s="262" t="s">
        <v>326</v>
      </c>
      <c r="N29" s="62" t="n">
        <v>1850</v>
      </c>
      <c r="O29" s="65" t="n">
        <v>7</v>
      </c>
      <c r="P29" s="65" t="n">
        <v>5</v>
      </c>
      <c r="Q29" s="65" t="n">
        <v>1852</v>
      </c>
      <c r="R29" s="65" t="n">
        <v>55</v>
      </c>
      <c r="S29" s="64" t="n">
        <v>3</v>
      </c>
      <c r="T29" s="259"/>
      <c r="U29" s="259"/>
    </row>
    <row r="30" customFormat="false" ht="11.1" hidden="false" customHeight="true" outlineLevel="0" collapsed="false">
      <c r="A30" s="260" t="s">
        <v>328</v>
      </c>
      <c r="B30" s="239" t="s">
        <v>536</v>
      </c>
      <c r="C30" s="262" t="s">
        <v>330</v>
      </c>
      <c r="D30" s="62" t="n">
        <v>1840</v>
      </c>
      <c r="E30" s="65" t="n">
        <v>0</v>
      </c>
      <c r="F30" s="65" t="n">
        <v>2</v>
      </c>
      <c r="G30" s="65" t="n">
        <v>1838</v>
      </c>
      <c r="H30" s="65" t="n">
        <v>0</v>
      </c>
      <c r="I30" s="64" t="n">
        <v>0</v>
      </c>
      <c r="K30" s="260" t="s">
        <v>328</v>
      </c>
      <c r="L30" s="239" t="s">
        <v>537</v>
      </c>
      <c r="M30" s="262" t="s">
        <v>330</v>
      </c>
      <c r="N30" s="62" t="n">
        <v>1840</v>
      </c>
      <c r="O30" s="65" t="n">
        <v>0</v>
      </c>
      <c r="P30" s="65" t="n">
        <v>2</v>
      </c>
      <c r="Q30" s="65" t="n">
        <v>1838</v>
      </c>
      <c r="R30" s="65" t="n">
        <v>0</v>
      </c>
      <c r="S30" s="64" t="n">
        <v>0</v>
      </c>
      <c r="T30" s="259"/>
      <c r="U30" s="259"/>
    </row>
    <row r="31" customFormat="false" ht="11.1" hidden="false" customHeight="true" outlineLevel="0" collapsed="false">
      <c r="A31" s="260" t="s">
        <v>332</v>
      </c>
      <c r="B31" s="239" t="s">
        <v>538</v>
      </c>
      <c r="C31" s="262" t="s">
        <v>334</v>
      </c>
      <c r="D31" s="62" t="n">
        <v>629</v>
      </c>
      <c r="E31" s="65" t="n">
        <v>23</v>
      </c>
      <c r="F31" s="65" t="n">
        <v>14</v>
      </c>
      <c r="G31" s="65" t="n">
        <v>638</v>
      </c>
      <c r="H31" s="65" t="n">
        <v>23</v>
      </c>
      <c r="I31" s="64" t="n">
        <v>3.6</v>
      </c>
      <c r="K31" s="260" t="s">
        <v>332</v>
      </c>
      <c r="L31" s="239" t="s">
        <v>539</v>
      </c>
      <c r="M31" s="262" t="s">
        <v>334</v>
      </c>
      <c r="N31" s="62" t="s">
        <v>80</v>
      </c>
      <c r="O31" s="65" t="s">
        <v>80</v>
      </c>
      <c r="P31" s="65" t="s">
        <v>80</v>
      </c>
      <c r="Q31" s="65" t="s">
        <v>80</v>
      </c>
      <c r="R31" s="65" t="s">
        <v>80</v>
      </c>
      <c r="S31" s="64" t="s">
        <v>80</v>
      </c>
      <c r="T31" s="259"/>
      <c r="U31" s="259"/>
    </row>
    <row r="32" customFormat="false" ht="11.1" hidden="false" customHeight="true" outlineLevel="0" collapsed="false">
      <c r="A32" s="260" t="s">
        <v>336</v>
      </c>
      <c r="B32" s="239" t="s">
        <v>540</v>
      </c>
      <c r="C32" s="262" t="s">
        <v>338</v>
      </c>
      <c r="D32" s="62" t="s">
        <v>80</v>
      </c>
      <c r="E32" s="65" t="s">
        <v>80</v>
      </c>
      <c r="F32" s="65" t="s">
        <v>80</v>
      </c>
      <c r="G32" s="65" t="s">
        <v>80</v>
      </c>
      <c r="H32" s="65" t="s">
        <v>80</v>
      </c>
      <c r="I32" s="64" t="s">
        <v>80</v>
      </c>
      <c r="K32" s="260" t="s">
        <v>336</v>
      </c>
      <c r="L32" s="239" t="s">
        <v>541</v>
      </c>
      <c r="M32" s="262" t="s">
        <v>338</v>
      </c>
      <c r="N32" s="62" t="s">
        <v>80</v>
      </c>
      <c r="O32" s="65" t="s">
        <v>80</v>
      </c>
      <c r="P32" s="65" t="s">
        <v>80</v>
      </c>
      <c r="Q32" s="65" t="s">
        <v>80</v>
      </c>
      <c r="R32" s="65" t="s">
        <v>80</v>
      </c>
      <c r="S32" s="64" t="s">
        <v>80</v>
      </c>
      <c r="T32" s="259"/>
      <c r="U32" s="259"/>
    </row>
    <row r="33" customFormat="false" ht="11.1" hidden="false" customHeight="true" outlineLevel="0" collapsed="false">
      <c r="A33" s="260" t="s">
        <v>340</v>
      </c>
      <c r="B33" s="239" t="s">
        <v>542</v>
      </c>
      <c r="C33" s="262" t="s">
        <v>342</v>
      </c>
      <c r="D33" s="62" t="n">
        <v>3129</v>
      </c>
      <c r="E33" s="65" t="n">
        <v>0</v>
      </c>
      <c r="F33" s="65" t="n">
        <v>57</v>
      </c>
      <c r="G33" s="65" t="n">
        <v>3072</v>
      </c>
      <c r="H33" s="65" t="n">
        <v>121</v>
      </c>
      <c r="I33" s="64" t="n">
        <v>3.9</v>
      </c>
      <c r="K33" s="260" t="s">
        <v>340</v>
      </c>
      <c r="L33" s="239" t="s">
        <v>543</v>
      </c>
      <c r="M33" s="262" t="s">
        <v>342</v>
      </c>
      <c r="N33" s="62" t="n">
        <v>2008</v>
      </c>
      <c r="O33" s="65" t="n">
        <v>0</v>
      </c>
      <c r="P33" s="65" t="n">
        <v>0</v>
      </c>
      <c r="Q33" s="65" t="n">
        <v>2008</v>
      </c>
      <c r="R33" s="65" t="n">
        <v>20</v>
      </c>
      <c r="S33" s="64" t="n">
        <v>1</v>
      </c>
      <c r="T33" s="259"/>
      <c r="U33" s="259"/>
    </row>
    <row r="34" customFormat="false" ht="11.1" hidden="false" customHeight="true" outlineLevel="0" collapsed="false">
      <c r="A34" s="260" t="s">
        <v>344</v>
      </c>
      <c r="B34" s="239" t="s">
        <v>544</v>
      </c>
      <c r="C34" s="262" t="s">
        <v>346</v>
      </c>
      <c r="D34" s="62" t="n">
        <v>1525</v>
      </c>
      <c r="E34" s="65" t="n">
        <v>4</v>
      </c>
      <c r="F34" s="65" t="n">
        <v>33</v>
      </c>
      <c r="G34" s="65" t="n">
        <v>1496</v>
      </c>
      <c r="H34" s="65" t="n">
        <v>21</v>
      </c>
      <c r="I34" s="64" t="n">
        <v>1.4</v>
      </c>
      <c r="K34" s="260" t="s">
        <v>344</v>
      </c>
      <c r="L34" s="239" t="s">
        <v>545</v>
      </c>
      <c r="M34" s="262" t="s">
        <v>346</v>
      </c>
      <c r="N34" s="62" t="n">
        <v>940</v>
      </c>
      <c r="O34" s="65" t="n">
        <v>4</v>
      </c>
      <c r="P34" s="65" t="n">
        <v>13</v>
      </c>
      <c r="Q34" s="65" t="n">
        <v>931</v>
      </c>
      <c r="R34" s="65" t="n">
        <v>21</v>
      </c>
      <c r="S34" s="64" t="n">
        <v>2.3</v>
      </c>
      <c r="T34" s="259"/>
      <c r="U34" s="259"/>
    </row>
    <row r="35" customFormat="false" ht="11.1" hidden="false" customHeight="true" outlineLevel="0" collapsed="false">
      <c r="A35" s="260" t="s">
        <v>348</v>
      </c>
      <c r="B35" s="239" t="s">
        <v>546</v>
      </c>
      <c r="C35" s="262" t="s">
        <v>350</v>
      </c>
      <c r="D35" s="62" t="n">
        <v>3072</v>
      </c>
      <c r="E35" s="65" t="n">
        <v>3</v>
      </c>
      <c r="F35" s="65" t="n">
        <v>10</v>
      </c>
      <c r="G35" s="65" t="n">
        <v>3065</v>
      </c>
      <c r="H35" s="65" t="n">
        <v>38</v>
      </c>
      <c r="I35" s="64" t="n">
        <v>1.2</v>
      </c>
      <c r="K35" s="260" t="s">
        <v>348</v>
      </c>
      <c r="L35" s="239" t="s">
        <v>547</v>
      </c>
      <c r="M35" s="262" t="s">
        <v>350</v>
      </c>
      <c r="N35" s="62" t="n">
        <v>2046</v>
      </c>
      <c r="O35" s="65" t="n">
        <v>3</v>
      </c>
      <c r="P35" s="65" t="n">
        <v>10</v>
      </c>
      <c r="Q35" s="65" t="n">
        <v>2039</v>
      </c>
      <c r="R35" s="65" t="n">
        <v>38</v>
      </c>
      <c r="S35" s="64" t="n">
        <v>1.9</v>
      </c>
      <c r="T35" s="259"/>
      <c r="U35" s="259"/>
    </row>
    <row r="36" customFormat="false" ht="11.1" hidden="false" customHeight="true" outlineLevel="0" collapsed="false">
      <c r="A36" s="260" t="s">
        <v>352</v>
      </c>
      <c r="B36" s="239" t="s">
        <v>548</v>
      </c>
      <c r="C36" s="262" t="s">
        <v>354</v>
      </c>
      <c r="D36" s="62" t="n">
        <v>3541</v>
      </c>
      <c r="E36" s="65" t="n">
        <v>86</v>
      </c>
      <c r="F36" s="65" t="n">
        <v>20</v>
      </c>
      <c r="G36" s="65" t="n">
        <v>3607</v>
      </c>
      <c r="H36" s="65" t="n">
        <v>10</v>
      </c>
      <c r="I36" s="64" t="n">
        <v>0.3</v>
      </c>
      <c r="K36" s="260" t="s">
        <v>352</v>
      </c>
      <c r="L36" s="239" t="s">
        <v>549</v>
      </c>
      <c r="M36" s="262" t="s">
        <v>354</v>
      </c>
      <c r="N36" s="62" t="n">
        <v>3541</v>
      </c>
      <c r="O36" s="65" t="n">
        <v>86</v>
      </c>
      <c r="P36" s="65" t="n">
        <v>20</v>
      </c>
      <c r="Q36" s="65" t="n">
        <v>3607</v>
      </c>
      <c r="R36" s="65" t="n">
        <v>10</v>
      </c>
      <c r="S36" s="64" t="n">
        <v>0.3</v>
      </c>
      <c r="T36" s="259"/>
      <c r="U36" s="259"/>
    </row>
    <row r="37" customFormat="false" ht="11.1" hidden="false" customHeight="true" outlineLevel="0" collapsed="false">
      <c r="A37" s="260" t="s">
        <v>356</v>
      </c>
      <c r="B37" s="239" t="s">
        <v>550</v>
      </c>
      <c r="C37" s="262" t="s">
        <v>358</v>
      </c>
      <c r="D37" s="62" t="s">
        <v>80</v>
      </c>
      <c r="E37" s="65" t="s">
        <v>80</v>
      </c>
      <c r="F37" s="65" t="s">
        <v>80</v>
      </c>
      <c r="G37" s="65" t="s">
        <v>80</v>
      </c>
      <c r="H37" s="65" t="s">
        <v>80</v>
      </c>
      <c r="I37" s="64" t="s">
        <v>80</v>
      </c>
      <c r="K37" s="260" t="s">
        <v>356</v>
      </c>
      <c r="L37" s="239" t="s">
        <v>551</v>
      </c>
      <c r="M37" s="262" t="s">
        <v>358</v>
      </c>
      <c r="N37" s="62" t="s">
        <v>80</v>
      </c>
      <c r="O37" s="65" t="s">
        <v>80</v>
      </c>
      <c r="P37" s="65" t="s">
        <v>80</v>
      </c>
      <c r="Q37" s="65" t="s">
        <v>80</v>
      </c>
      <c r="R37" s="65" t="s">
        <v>80</v>
      </c>
      <c r="S37" s="64" t="s">
        <v>80</v>
      </c>
      <c r="T37" s="259"/>
      <c r="U37" s="259"/>
    </row>
    <row r="38" customFormat="false" ht="11.1" hidden="false" customHeight="true" outlineLevel="0" collapsed="false">
      <c r="A38" s="260" t="s">
        <v>360</v>
      </c>
      <c r="B38" s="239" t="s">
        <v>552</v>
      </c>
      <c r="C38" s="262" t="s">
        <v>362</v>
      </c>
      <c r="D38" s="62" t="s">
        <v>80</v>
      </c>
      <c r="E38" s="65" t="s">
        <v>80</v>
      </c>
      <c r="F38" s="65" t="s">
        <v>80</v>
      </c>
      <c r="G38" s="65" t="s">
        <v>80</v>
      </c>
      <c r="H38" s="65" t="s">
        <v>80</v>
      </c>
      <c r="I38" s="64" t="s">
        <v>80</v>
      </c>
      <c r="K38" s="260" t="s">
        <v>360</v>
      </c>
      <c r="L38" s="239" t="s">
        <v>553</v>
      </c>
      <c r="M38" s="262" t="s">
        <v>362</v>
      </c>
      <c r="N38" s="62" t="s">
        <v>80</v>
      </c>
      <c r="O38" s="65" t="s">
        <v>80</v>
      </c>
      <c r="P38" s="65" t="s">
        <v>80</v>
      </c>
      <c r="Q38" s="65" t="s">
        <v>80</v>
      </c>
      <c r="R38" s="65" t="s">
        <v>80</v>
      </c>
      <c r="S38" s="64" t="s">
        <v>80</v>
      </c>
      <c r="T38" s="259"/>
      <c r="U38" s="259"/>
    </row>
    <row r="39" customFormat="false" ht="11.1" hidden="false" customHeight="true" outlineLevel="0" collapsed="false">
      <c r="A39" s="260" t="s">
        <v>364</v>
      </c>
      <c r="B39" s="239" t="s">
        <v>554</v>
      </c>
      <c r="C39" s="262" t="s">
        <v>366</v>
      </c>
      <c r="D39" s="62" t="n">
        <v>3062</v>
      </c>
      <c r="E39" s="65" t="n">
        <v>23</v>
      </c>
      <c r="F39" s="65" t="n">
        <v>25</v>
      </c>
      <c r="G39" s="65" t="n">
        <v>3060</v>
      </c>
      <c r="H39" s="65" t="n">
        <v>109</v>
      </c>
      <c r="I39" s="64" t="n">
        <v>3.6</v>
      </c>
      <c r="K39" s="260" t="s">
        <v>364</v>
      </c>
      <c r="L39" s="239" t="s">
        <v>555</v>
      </c>
      <c r="M39" s="262" t="s">
        <v>366</v>
      </c>
      <c r="N39" s="62" t="n">
        <v>2912</v>
      </c>
      <c r="O39" s="65" t="n">
        <v>23</v>
      </c>
      <c r="P39" s="65" t="n">
        <v>25</v>
      </c>
      <c r="Q39" s="65" t="n">
        <v>2910</v>
      </c>
      <c r="R39" s="65" t="n">
        <v>42</v>
      </c>
      <c r="S39" s="64" t="n">
        <v>1.4</v>
      </c>
      <c r="T39" s="259"/>
      <c r="U39" s="259"/>
    </row>
    <row r="40" customFormat="false" ht="11.1" hidden="false" customHeight="true" outlineLevel="0" collapsed="false">
      <c r="A40" s="260" t="s">
        <v>368</v>
      </c>
      <c r="B40" s="239" t="s">
        <v>556</v>
      </c>
      <c r="C40" s="262" t="s">
        <v>370</v>
      </c>
      <c r="D40" s="62" t="n">
        <v>950</v>
      </c>
      <c r="E40" s="65" t="n">
        <v>12</v>
      </c>
      <c r="F40" s="65" t="n">
        <v>0</v>
      </c>
      <c r="G40" s="65" t="n">
        <v>962</v>
      </c>
      <c r="H40" s="65" t="n">
        <v>61</v>
      </c>
      <c r="I40" s="64" t="n">
        <v>6.3</v>
      </c>
      <c r="K40" s="260" t="s">
        <v>368</v>
      </c>
      <c r="L40" s="239" t="s">
        <v>557</v>
      </c>
      <c r="M40" s="262" t="s">
        <v>370</v>
      </c>
      <c r="N40" s="62" t="s">
        <v>80</v>
      </c>
      <c r="O40" s="65" t="s">
        <v>80</v>
      </c>
      <c r="P40" s="65" t="s">
        <v>80</v>
      </c>
      <c r="Q40" s="65" t="s">
        <v>80</v>
      </c>
      <c r="R40" s="65" t="s">
        <v>80</v>
      </c>
      <c r="S40" s="64" t="s">
        <v>80</v>
      </c>
      <c r="T40" s="259"/>
      <c r="U40" s="259"/>
    </row>
    <row r="41" customFormat="false" ht="11.1" hidden="false" customHeight="true" outlineLevel="0" collapsed="false">
      <c r="A41" s="260" t="s">
        <v>372</v>
      </c>
      <c r="B41" s="239" t="s">
        <v>558</v>
      </c>
      <c r="C41" s="273" t="s">
        <v>467</v>
      </c>
      <c r="D41" s="62" t="n">
        <v>3235</v>
      </c>
      <c r="E41" s="65" t="n">
        <v>4</v>
      </c>
      <c r="F41" s="65" t="n">
        <v>14</v>
      </c>
      <c r="G41" s="65" t="n">
        <v>3225</v>
      </c>
      <c r="H41" s="65" t="n">
        <v>49</v>
      </c>
      <c r="I41" s="64" t="n">
        <v>1.5</v>
      </c>
      <c r="K41" s="260" t="s">
        <v>372</v>
      </c>
      <c r="L41" s="239" t="s">
        <v>559</v>
      </c>
      <c r="M41" s="273" t="s">
        <v>467</v>
      </c>
      <c r="N41" s="62" t="n">
        <v>2405</v>
      </c>
      <c r="O41" s="65" t="n">
        <v>4</v>
      </c>
      <c r="P41" s="65" t="n">
        <v>14</v>
      </c>
      <c r="Q41" s="65" t="n">
        <v>2395</v>
      </c>
      <c r="R41" s="65" t="n">
        <v>14</v>
      </c>
      <c r="S41" s="64" t="n">
        <v>0.6</v>
      </c>
      <c r="T41" s="259"/>
      <c r="U41" s="259"/>
    </row>
    <row r="42" customFormat="false" ht="11.1" hidden="false" customHeight="true" outlineLevel="0" collapsed="false">
      <c r="A42" s="260" t="s">
        <v>376</v>
      </c>
      <c r="B42" s="239" t="s">
        <v>560</v>
      </c>
      <c r="C42" s="262" t="s">
        <v>378</v>
      </c>
      <c r="D42" s="62" t="n">
        <v>7890</v>
      </c>
      <c r="E42" s="65" t="n">
        <v>296</v>
      </c>
      <c r="F42" s="65" t="n">
        <v>31</v>
      </c>
      <c r="G42" s="65" t="n">
        <v>8155</v>
      </c>
      <c r="H42" s="65" t="n">
        <v>246</v>
      </c>
      <c r="I42" s="64" t="n">
        <v>3</v>
      </c>
      <c r="K42" s="260" t="s">
        <v>376</v>
      </c>
      <c r="L42" s="239" t="s">
        <v>561</v>
      </c>
      <c r="M42" s="262" t="s">
        <v>378</v>
      </c>
      <c r="N42" s="62" t="n">
        <v>3816</v>
      </c>
      <c r="O42" s="65" t="n">
        <v>34</v>
      </c>
      <c r="P42" s="65" t="n">
        <v>31</v>
      </c>
      <c r="Q42" s="65" t="n">
        <v>3819</v>
      </c>
      <c r="R42" s="65" t="n">
        <v>50</v>
      </c>
      <c r="S42" s="64" t="n">
        <v>1.3</v>
      </c>
      <c r="T42" s="259"/>
      <c r="U42" s="259"/>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row>
    <row r="43" customFormat="false" ht="11.1" hidden="false" customHeight="true" outlineLevel="0" collapsed="false">
      <c r="A43" s="260" t="s">
        <v>380</v>
      </c>
      <c r="B43" s="239" t="s">
        <v>562</v>
      </c>
      <c r="C43" s="262" t="s">
        <v>382</v>
      </c>
      <c r="D43" s="62" t="n">
        <v>24034</v>
      </c>
      <c r="E43" s="65" t="n">
        <v>255</v>
      </c>
      <c r="F43" s="65" t="n">
        <v>645</v>
      </c>
      <c r="G43" s="65" t="n">
        <v>23644</v>
      </c>
      <c r="H43" s="65" t="n">
        <v>9442</v>
      </c>
      <c r="I43" s="64" t="n">
        <v>39.9</v>
      </c>
      <c r="K43" s="260" t="s">
        <v>380</v>
      </c>
      <c r="L43" s="239" t="s">
        <v>563</v>
      </c>
      <c r="M43" s="262" t="s">
        <v>382</v>
      </c>
      <c r="N43" s="62" t="n">
        <v>7577</v>
      </c>
      <c r="O43" s="65" t="n">
        <v>118</v>
      </c>
      <c r="P43" s="65" t="n">
        <v>156</v>
      </c>
      <c r="Q43" s="65" t="n">
        <v>7539</v>
      </c>
      <c r="R43" s="65" t="n">
        <v>2748</v>
      </c>
      <c r="S43" s="64" t="n">
        <v>36.5</v>
      </c>
      <c r="T43" s="259"/>
      <c r="U43" s="259"/>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row>
    <row r="44" customFormat="false" ht="11.1" hidden="false" customHeight="true" outlineLevel="0" collapsed="false">
      <c r="A44" s="260" t="s">
        <v>384</v>
      </c>
      <c r="B44" s="239" t="s">
        <v>564</v>
      </c>
      <c r="C44" s="262" t="s">
        <v>386</v>
      </c>
      <c r="D44" s="62" t="n">
        <v>1404</v>
      </c>
      <c r="E44" s="65" t="n">
        <v>20</v>
      </c>
      <c r="F44" s="65" t="n">
        <v>20</v>
      </c>
      <c r="G44" s="65" t="n">
        <v>1404</v>
      </c>
      <c r="H44" s="65" t="n">
        <v>800</v>
      </c>
      <c r="I44" s="64" t="n">
        <v>57</v>
      </c>
      <c r="K44" s="260" t="s">
        <v>384</v>
      </c>
      <c r="L44" s="239" t="s">
        <v>565</v>
      </c>
      <c r="M44" s="262" t="s">
        <v>386</v>
      </c>
      <c r="N44" s="62" t="n">
        <v>917</v>
      </c>
      <c r="O44" s="65" t="n">
        <v>20</v>
      </c>
      <c r="P44" s="65" t="n">
        <v>20</v>
      </c>
      <c r="Q44" s="65" t="n">
        <v>917</v>
      </c>
      <c r="R44" s="65" t="n">
        <v>458</v>
      </c>
      <c r="S44" s="64" t="n">
        <v>49.9</v>
      </c>
      <c r="T44" s="259"/>
      <c r="U44" s="259"/>
    </row>
    <row r="45" customFormat="false" ht="11.1" hidden="false" customHeight="true" outlineLevel="0" collapsed="false">
      <c r="A45" s="260" t="s">
        <v>388</v>
      </c>
      <c r="B45" s="239" t="s">
        <v>566</v>
      </c>
      <c r="C45" s="273" t="s">
        <v>476</v>
      </c>
      <c r="D45" s="62" t="n">
        <v>8943</v>
      </c>
      <c r="E45" s="65" t="n">
        <v>501</v>
      </c>
      <c r="F45" s="65" t="n">
        <v>297</v>
      </c>
      <c r="G45" s="65" t="n">
        <v>9147</v>
      </c>
      <c r="H45" s="65" t="n">
        <v>6727</v>
      </c>
      <c r="I45" s="64" t="n">
        <v>73.5</v>
      </c>
      <c r="K45" s="260" t="s">
        <v>388</v>
      </c>
      <c r="L45" s="239" t="s">
        <v>567</v>
      </c>
      <c r="M45" s="273" t="s">
        <v>476</v>
      </c>
      <c r="N45" s="62" t="n">
        <v>4604</v>
      </c>
      <c r="O45" s="65" t="n">
        <v>128</v>
      </c>
      <c r="P45" s="65" t="n">
        <v>157</v>
      </c>
      <c r="Q45" s="65" t="n">
        <v>4575</v>
      </c>
      <c r="R45" s="65" t="n">
        <v>3246</v>
      </c>
      <c r="S45" s="64" t="n">
        <v>71</v>
      </c>
      <c r="T45" s="259"/>
      <c r="U45" s="259"/>
    </row>
    <row r="46" customFormat="false" ht="11.1" hidden="false" customHeight="true" outlineLevel="0" collapsed="false">
      <c r="A46" s="260" t="s">
        <v>392</v>
      </c>
      <c r="B46" s="239" t="s">
        <v>568</v>
      </c>
      <c r="C46" s="262" t="s">
        <v>394</v>
      </c>
      <c r="D46" s="62" t="n">
        <v>6888</v>
      </c>
      <c r="E46" s="65" t="n">
        <v>74</v>
      </c>
      <c r="F46" s="65" t="n">
        <v>33</v>
      </c>
      <c r="G46" s="65" t="n">
        <v>6929</v>
      </c>
      <c r="H46" s="65" t="n">
        <v>1328</v>
      </c>
      <c r="I46" s="64" t="n">
        <v>19.2</v>
      </c>
      <c r="K46" s="260" t="s">
        <v>392</v>
      </c>
      <c r="L46" s="239" t="s">
        <v>569</v>
      </c>
      <c r="M46" s="262" t="s">
        <v>394</v>
      </c>
      <c r="N46" s="62" t="n">
        <v>6108</v>
      </c>
      <c r="O46" s="65" t="n">
        <v>74</v>
      </c>
      <c r="P46" s="65" t="n">
        <v>33</v>
      </c>
      <c r="Q46" s="65" t="n">
        <v>6149</v>
      </c>
      <c r="R46" s="65" t="n">
        <v>1186</v>
      </c>
      <c r="S46" s="64" t="n">
        <v>19.3</v>
      </c>
      <c r="T46" s="259"/>
      <c r="U46" s="259"/>
    </row>
    <row r="47" customFormat="false" ht="11.1" hidden="false" customHeight="true" outlineLevel="0" collapsed="false">
      <c r="A47" s="260" t="s">
        <v>396</v>
      </c>
      <c r="B47" s="239" t="s">
        <v>570</v>
      </c>
      <c r="C47" s="273" t="s">
        <v>481</v>
      </c>
      <c r="D47" s="62" t="n">
        <v>5030</v>
      </c>
      <c r="E47" s="65" t="n">
        <v>4</v>
      </c>
      <c r="F47" s="65" t="n">
        <v>4</v>
      </c>
      <c r="G47" s="65" t="n">
        <v>5030</v>
      </c>
      <c r="H47" s="65" t="n">
        <v>575</v>
      </c>
      <c r="I47" s="64" t="n">
        <v>11.4</v>
      </c>
      <c r="K47" s="260" t="s">
        <v>396</v>
      </c>
      <c r="L47" s="239" t="s">
        <v>571</v>
      </c>
      <c r="M47" s="273" t="s">
        <v>481</v>
      </c>
      <c r="N47" s="62" t="n">
        <v>4490</v>
      </c>
      <c r="O47" s="65" t="n">
        <v>4</v>
      </c>
      <c r="P47" s="65" t="n">
        <v>4</v>
      </c>
      <c r="Q47" s="65" t="n">
        <v>4490</v>
      </c>
      <c r="R47" s="65" t="n">
        <v>421</v>
      </c>
      <c r="S47" s="64" t="n">
        <v>9.4</v>
      </c>
      <c r="T47" s="259"/>
      <c r="U47" s="259"/>
    </row>
    <row r="48" customFormat="false" ht="11.1" hidden="false" customHeight="true" outlineLevel="0" collapsed="false">
      <c r="A48" s="274" t="s">
        <v>400</v>
      </c>
      <c r="B48" s="248" t="s">
        <v>572</v>
      </c>
      <c r="C48" s="276" t="s">
        <v>484</v>
      </c>
      <c r="D48" s="78" t="n">
        <v>11324</v>
      </c>
      <c r="E48" s="80" t="n">
        <v>165</v>
      </c>
      <c r="F48" s="80" t="n">
        <v>419</v>
      </c>
      <c r="G48" s="80" t="n">
        <v>11070</v>
      </c>
      <c r="H48" s="80" t="n">
        <v>1467</v>
      </c>
      <c r="I48" s="79" t="n">
        <v>13.3</v>
      </c>
      <c r="K48" s="274" t="s">
        <v>400</v>
      </c>
      <c r="L48" s="248" t="s">
        <v>573</v>
      </c>
      <c r="M48" s="276" t="s">
        <v>484</v>
      </c>
      <c r="N48" s="78" t="n">
        <v>5362</v>
      </c>
      <c r="O48" s="80" t="n">
        <v>165</v>
      </c>
      <c r="P48" s="80" t="n">
        <v>56</v>
      </c>
      <c r="Q48" s="80" t="n">
        <v>5471</v>
      </c>
      <c r="R48" s="80" t="n">
        <v>1115</v>
      </c>
      <c r="S48" s="79" t="n">
        <v>20.4</v>
      </c>
      <c r="T48" s="259"/>
      <c r="U48" s="259"/>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4">
      <formula>"#"</formula>
    </cfRule>
  </conditionalFormatting>
  <conditionalFormatting sqref="T5:U48">
    <cfRule type="cellIs" priority="3" operator="lessThan" aboveAverage="0" equalAverage="0" bottom="0" percent="0" rank="0" text="" dxfId="5">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3" width="4.62"/>
    <col collapsed="false" customWidth="true" hidden="true" outlineLevel="0" max="2" min="2" style="193" width="10.62"/>
    <col collapsed="false" customWidth="true" hidden="false" outlineLevel="0" max="3" min="3" style="193" width="21.62"/>
    <col collapsed="false" customWidth="true" hidden="false" outlineLevel="0" max="4" min="4" style="193" width="7.12"/>
    <col collapsed="false" customWidth="true" hidden="false" outlineLevel="0" max="6" min="5" style="193" width="6.12"/>
    <col collapsed="false" customWidth="true" hidden="false" outlineLevel="0" max="8" min="7" style="193" width="7.12"/>
    <col collapsed="false" customWidth="true" hidden="false" outlineLevel="0" max="9" min="9" style="193" width="5.36"/>
    <col collapsed="false" customWidth="true" hidden="false" outlineLevel="0" max="10" min="10" style="193" width="1.25"/>
    <col collapsed="false" customWidth="true" hidden="false" outlineLevel="0" max="11" min="11" style="193" width="4.62"/>
    <col collapsed="false" customWidth="true" hidden="true" outlineLevel="0" max="12" min="12" style="193" width="10.62"/>
    <col collapsed="false" customWidth="true" hidden="false" outlineLevel="0" max="13" min="13" style="193" width="21.62"/>
    <col collapsed="false" customWidth="true" hidden="false" outlineLevel="0" max="14" min="14" style="193" width="7.12"/>
    <col collapsed="false" customWidth="true" hidden="false" outlineLevel="0" max="16" min="15" style="193" width="6.12"/>
    <col collapsed="false" customWidth="true" hidden="false" outlineLevel="0" max="18" min="17" style="193" width="7.12"/>
    <col collapsed="false" customWidth="true" hidden="false" outlineLevel="0" max="19" min="19" style="193" width="5.36"/>
    <col collapsed="false" customWidth="false" hidden="false" outlineLevel="0" max="257" min="20" style="193" width="8.99"/>
  </cols>
  <sheetData>
    <row r="1" s="195" customFormat="true" ht="20.1" hidden="false" customHeight="true" outlineLevel="0" collapsed="false">
      <c r="A1" s="231" t="s">
        <v>411</v>
      </c>
      <c r="B1" s="231"/>
      <c r="C1" s="231"/>
      <c r="D1" s="231"/>
      <c r="E1" s="231"/>
      <c r="F1" s="231"/>
      <c r="G1" s="231"/>
      <c r="H1" s="231"/>
      <c r="I1" s="231"/>
      <c r="J1" s="231"/>
      <c r="K1" s="231"/>
      <c r="L1" s="231"/>
      <c r="M1" s="231"/>
      <c r="N1" s="231"/>
      <c r="O1" s="231"/>
      <c r="P1" s="231"/>
      <c r="Q1" s="231"/>
      <c r="R1" s="231"/>
      <c r="S1" s="231"/>
    </row>
    <row r="2" customFormat="false" ht="12.75" hidden="false" customHeight="true" outlineLevel="0" collapsed="false">
      <c r="A2" s="196" t="s">
        <v>574</v>
      </c>
      <c r="H2" s="232" t="s">
        <v>413</v>
      </c>
      <c r="I2" s="232"/>
      <c r="K2" s="196" t="s">
        <v>575</v>
      </c>
      <c r="R2" s="232" t="s">
        <v>413</v>
      </c>
      <c r="S2" s="232"/>
    </row>
    <row r="3" customFormat="false" ht="24" hidden="false" customHeight="true" outlineLevel="0" collapsed="false">
      <c r="A3" s="49" t="s">
        <v>242</v>
      </c>
      <c r="B3" s="49"/>
      <c r="C3" s="49"/>
      <c r="D3" s="234" t="s">
        <v>415</v>
      </c>
      <c r="E3" s="234" t="s">
        <v>416</v>
      </c>
      <c r="F3" s="234" t="s">
        <v>417</v>
      </c>
      <c r="G3" s="249" t="s">
        <v>418</v>
      </c>
      <c r="H3" s="250"/>
      <c r="I3" s="251"/>
      <c r="J3" s="252"/>
      <c r="K3" s="49" t="s">
        <v>242</v>
      </c>
      <c r="L3" s="49"/>
      <c r="M3" s="49"/>
      <c r="N3" s="234" t="s">
        <v>415</v>
      </c>
      <c r="O3" s="234" t="s">
        <v>416</v>
      </c>
      <c r="P3" s="234" t="s">
        <v>417</v>
      </c>
      <c r="Q3" s="249" t="s">
        <v>418</v>
      </c>
      <c r="R3" s="250"/>
      <c r="S3" s="251"/>
    </row>
    <row r="4" customFormat="false" ht="24" hidden="false" customHeight="true" outlineLevel="0" collapsed="false">
      <c r="A4" s="49"/>
      <c r="B4" s="49"/>
      <c r="C4" s="49"/>
      <c r="D4" s="234"/>
      <c r="E4" s="234"/>
      <c r="F4" s="234"/>
      <c r="G4" s="249"/>
      <c r="H4" s="253" t="s">
        <v>419</v>
      </c>
      <c r="I4" s="254" t="s">
        <v>161</v>
      </c>
      <c r="J4" s="252"/>
      <c r="K4" s="49"/>
      <c r="L4" s="49"/>
      <c r="M4" s="49"/>
      <c r="N4" s="234"/>
      <c r="O4" s="234"/>
      <c r="P4" s="234"/>
      <c r="Q4" s="249"/>
      <c r="R4" s="253" t="s">
        <v>419</v>
      </c>
      <c r="S4" s="254" t="s">
        <v>161</v>
      </c>
    </row>
    <row r="5" customFormat="false" ht="11.1" hidden="false" customHeight="true" outlineLevel="0" collapsed="false">
      <c r="A5" s="255" t="s">
        <v>250</v>
      </c>
      <c r="B5" s="238" t="s">
        <v>576</v>
      </c>
      <c r="C5" s="257" t="s">
        <v>76</v>
      </c>
      <c r="D5" s="204" t="n">
        <v>178881</v>
      </c>
      <c r="E5" s="205" t="n">
        <v>2340</v>
      </c>
      <c r="F5" s="205" t="n">
        <v>5135</v>
      </c>
      <c r="G5" s="205" t="n">
        <v>176086</v>
      </c>
      <c r="H5" s="205" t="n">
        <v>99010</v>
      </c>
      <c r="I5" s="278" t="n">
        <v>56.2</v>
      </c>
      <c r="K5" s="255" t="s">
        <v>250</v>
      </c>
      <c r="L5" s="238" t="s">
        <v>577</v>
      </c>
      <c r="M5" s="257" t="s">
        <v>76</v>
      </c>
      <c r="N5" s="204" t="n">
        <v>90857</v>
      </c>
      <c r="O5" s="205" t="n">
        <v>1020</v>
      </c>
      <c r="P5" s="205" t="n">
        <v>1622</v>
      </c>
      <c r="Q5" s="205" t="n">
        <v>90255</v>
      </c>
      <c r="R5" s="205" t="n">
        <v>46058</v>
      </c>
      <c r="S5" s="278" t="n">
        <v>51</v>
      </c>
      <c r="T5" s="259"/>
      <c r="U5" s="259"/>
    </row>
    <row r="6" customFormat="false" ht="11.1" hidden="false" customHeight="true" outlineLevel="0" collapsed="false">
      <c r="A6" s="260" t="s">
        <v>253</v>
      </c>
      <c r="B6" s="239" t="s">
        <v>578</v>
      </c>
      <c r="C6" s="262" t="s">
        <v>420</v>
      </c>
      <c r="D6" s="62" t="s">
        <v>80</v>
      </c>
      <c r="E6" s="65" t="s">
        <v>80</v>
      </c>
      <c r="F6" s="65" t="s">
        <v>80</v>
      </c>
      <c r="G6" s="65" t="s">
        <v>80</v>
      </c>
      <c r="H6" s="65" t="s">
        <v>80</v>
      </c>
      <c r="I6" s="64" t="s">
        <v>80</v>
      </c>
      <c r="K6" s="260" t="s">
        <v>253</v>
      </c>
      <c r="L6" s="239" t="s">
        <v>579</v>
      </c>
      <c r="M6" s="262" t="s">
        <v>420</v>
      </c>
      <c r="N6" s="62" t="s">
        <v>81</v>
      </c>
      <c r="O6" s="65" t="s">
        <v>81</v>
      </c>
      <c r="P6" s="65" t="s">
        <v>81</v>
      </c>
      <c r="Q6" s="65" t="s">
        <v>81</v>
      </c>
      <c r="R6" s="65" t="s">
        <v>81</v>
      </c>
      <c r="S6" s="64" t="s">
        <v>81</v>
      </c>
      <c r="T6" s="259"/>
      <c r="U6" s="259"/>
    </row>
    <row r="7" customFormat="false" ht="11.1" hidden="false" customHeight="true" outlineLevel="0" collapsed="false">
      <c r="A7" s="260" t="s">
        <v>256</v>
      </c>
      <c r="B7" s="239" t="s">
        <v>580</v>
      </c>
      <c r="C7" s="262" t="s">
        <v>82</v>
      </c>
      <c r="D7" s="62" t="n">
        <v>2585</v>
      </c>
      <c r="E7" s="65" t="n">
        <v>23</v>
      </c>
      <c r="F7" s="65" t="n">
        <v>700</v>
      </c>
      <c r="G7" s="65" t="n">
        <v>1908</v>
      </c>
      <c r="H7" s="65" t="n">
        <v>498</v>
      </c>
      <c r="I7" s="64" t="n">
        <v>26.1</v>
      </c>
      <c r="J7" s="264"/>
      <c r="K7" s="260" t="s">
        <v>256</v>
      </c>
      <c r="L7" s="239" t="s">
        <v>581</v>
      </c>
      <c r="M7" s="262" t="s">
        <v>82</v>
      </c>
      <c r="N7" s="62" t="n">
        <v>541</v>
      </c>
      <c r="O7" s="65" t="n">
        <v>23</v>
      </c>
      <c r="P7" s="65" t="n">
        <v>3</v>
      </c>
      <c r="Q7" s="65" t="n">
        <v>561</v>
      </c>
      <c r="R7" s="65" t="n">
        <v>208</v>
      </c>
      <c r="S7" s="64" t="n">
        <v>37.1</v>
      </c>
      <c r="T7" s="259"/>
      <c r="U7" s="259"/>
    </row>
    <row r="8" customFormat="false" ht="11.1" hidden="false" customHeight="true" outlineLevel="0" collapsed="false">
      <c r="A8" s="260" t="s">
        <v>259</v>
      </c>
      <c r="B8" s="239" t="s">
        <v>582</v>
      </c>
      <c r="C8" s="262" t="s">
        <v>84</v>
      </c>
      <c r="D8" s="62" t="n">
        <v>18595</v>
      </c>
      <c r="E8" s="65" t="n">
        <v>387</v>
      </c>
      <c r="F8" s="65" t="n">
        <v>816</v>
      </c>
      <c r="G8" s="65" t="n">
        <v>18166</v>
      </c>
      <c r="H8" s="65" t="n">
        <v>8143</v>
      </c>
      <c r="I8" s="64" t="n">
        <v>44.8</v>
      </c>
      <c r="K8" s="260" t="s">
        <v>259</v>
      </c>
      <c r="L8" s="239" t="s">
        <v>583</v>
      </c>
      <c r="M8" s="262" t="s">
        <v>84</v>
      </c>
      <c r="N8" s="62" t="n">
        <v>11842</v>
      </c>
      <c r="O8" s="65" t="n">
        <v>231</v>
      </c>
      <c r="P8" s="65" t="n">
        <v>493</v>
      </c>
      <c r="Q8" s="65" t="n">
        <v>11580</v>
      </c>
      <c r="R8" s="65" t="n">
        <v>4304</v>
      </c>
      <c r="S8" s="64" t="n">
        <v>37.2</v>
      </c>
      <c r="T8" s="259"/>
      <c r="U8" s="259"/>
    </row>
    <row r="9" customFormat="false" ht="11.1" hidden="false" customHeight="true" outlineLevel="0" collapsed="false">
      <c r="A9" s="260" t="s">
        <v>262</v>
      </c>
      <c r="B9" s="239" t="s">
        <v>584</v>
      </c>
      <c r="C9" s="265" t="s">
        <v>86</v>
      </c>
      <c r="D9" s="62" t="n">
        <v>130</v>
      </c>
      <c r="E9" s="65" t="n">
        <v>4</v>
      </c>
      <c r="F9" s="65" t="n">
        <v>0</v>
      </c>
      <c r="G9" s="65" t="n">
        <v>134</v>
      </c>
      <c r="H9" s="65" t="n">
        <v>4</v>
      </c>
      <c r="I9" s="64" t="n">
        <v>3</v>
      </c>
      <c r="K9" s="260" t="s">
        <v>262</v>
      </c>
      <c r="L9" s="239" t="s">
        <v>585</v>
      </c>
      <c r="M9" s="265" t="s">
        <v>86</v>
      </c>
      <c r="N9" s="62" t="n">
        <v>53</v>
      </c>
      <c r="O9" s="65" t="n">
        <v>4</v>
      </c>
      <c r="P9" s="65" t="n">
        <v>0</v>
      </c>
      <c r="Q9" s="65" t="n">
        <v>57</v>
      </c>
      <c r="R9" s="65" t="n">
        <v>4</v>
      </c>
      <c r="S9" s="64" t="n">
        <v>7</v>
      </c>
      <c r="T9" s="259"/>
      <c r="U9" s="259"/>
    </row>
    <row r="10" customFormat="false" ht="11.1" hidden="false" customHeight="true" outlineLevel="0" collapsed="false">
      <c r="A10" s="266" t="s">
        <v>265</v>
      </c>
      <c r="B10" s="240" t="s">
        <v>586</v>
      </c>
      <c r="C10" s="262" t="s">
        <v>88</v>
      </c>
      <c r="D10" s="62" t="n">
        <v>684</v>
      </c>
      <c r="E10" s="65" t="n">
        <v>0</v>
      </c>
      <c r="F10" s="65" t="n">
        <v>60</v>
      </c>
      <c r="G10" s="65" t="n">
        <v>624</v>
      </c>
      <c r="H10" s="65" t="n">
        <v>196</v>
      </c>
      <c r="I10" s="64" t="n">
        <v>31.4</v>
      </c>
      <c r="K10" s="266" t="s">
        <v>265</v>
      </c>
      <c r="L10" s="240" t="s">
        <v>587</v>
      </c>
      <c r="M10" s="262" t="s">
        <v>88</v>
      </c>
      <c r="N10" s="62" t="n">
        <v>413</v>
      </c>
      <c r="O10" s="65" t="n">
        <v>0</v>
      </c>
      <c r="P10" s="65" t="n">
        <v>9</v>
      </c>
      <c r="Q10" s="65" t="n">
        <v>404</v>
      </c>
      <c r="R10" s="65" t="n">
        <v>102</v>
      </c>
      <c r="S10" s="64" t="n">
        <v>25.2</v>
      </c>
      <c r="T10" s="259"/>
      <c r="U10" s="259"/>
    </row>
    <row r="11" customFormat="false" ht="11.1" hidden="false" customHeight="true" outlineLevel="0" collapsed="false">
      <c r="A11" s="260" t="s">
        <v>268</v>
      </c>
      <c r="B11" s="239" t="s">
        <v>588</v>
      </c>
      <c r="C11" s="262" t="s">
        <v>421</v>
      </c>
      <c r="D11" s="62" t="n">
        <v>2797</v>
      </c>
      <c r="E11" s="65" t="n">
        <v>47</v>
      </c>
      <c r="F11" s="65" t="n">
        <v>341</v>
      </c>
      <c r="G11" s="65" t="n">
        <v>2503</v>
      </c>
      <c r="H11" s="65" t="n">
        <v>1287</v>
      </c>
      <c r="I11" s="64" t="n">
        <v>51.4</v>
      </c>
      <c r="K11" s="260" t="s">
        <v>268</v>
      </c>
      <c r="L11" s="239" t="s">
        <v>589</v>
      </c>
      <c r="M11" s="262" t="s">
        <v>421</v>
      </c>
      <c r="N11" s="62" t="n">
        <v>1597</v>
      </c>
      <c r="O11" s="65" t="n">
        <v>0</v>
      </c>
      <c r="P11" s="65" t="n">
        <v>10</v>
      </c>
      <c r="Q11" s="65" t="n">
        <v>1587</v>
      </c>
      <c r="R11" s="65" t="n">
        <v>1037</v>
      </c>
      <c r="S11" s="64" t="n">
        <v>65.3</v>
      </c>
      <c r="T11" s="259"/>
      <c r="U11" s="259"/>
    </row>
    <row r="12" customFormat="false" ht="11.1" hidden="false" customHeight="true" outlineLevel="0" collapsed="false">
      <c r="A12" s="260" t="s">
        <v>271</v>
      </c>
      <c r="B12" s="239" t="s">
        <v>590</v>
      </c>
      <c r="C12" s="262" t="s">
        <v>422</v>
      </c>
      <c r="D12" s="62" t="n">
        <v>39443</v>
      </c>
      <c r="E12" s="65" t="n">
        <v>520</v>
      </c>
      <c r="F12" s="65" t="n">
        <v>1101</v>
      </c>
      <c r="G12" s="65" t="n">
        <v>38862</v>
      </c>
      <c r="H12" s="65" t="n">
        <v>30031</v>
      </c>
      <c r="I12" s="64" t="n">
        <v>77.3</v>
      </c>
      <c r="K12" s="260" t="s">
        <v>271</v>
      </c>
      <c r="L12" s="239" t="s">
        <v>591</v>
      </c>
      <c r="M12" s="262" t="s">
        <v>422</v>
      </c>
      <c r="N12" s="62" t="n">
        <v>17818</v>
      </c>
      <c r="O12" s="65" t="n">
        <v>182</v>
      </c>
      <c r="P12" s="65" t="n">
        <v>332</v>
      </c>
      <c r="Q12" s="65" t="n">
        <v>17668</v>
      </c>
      <c r="R12" s="65" t="n">
        <v>14806</v>
      </c>
      <c r="S12" s="64" t="n">
        <v>83.8</v>
      </c>
      <c r="T12" s="259"/>
      <c r="U12" s="259"/>
    </row>
    <row r="13" customFormat="false" ht="11.1" hidden="false" customHeight="true" outlineLevel="0" collapsed="false">
      <c r="A13" s="260" t="s">
        <v>274</v>
      </c>
      <c r="B13" s="239" t="s">
        <v>592</v>
      </c>
      <c r="C13" s="262" t="s">
        <v>423</v>
      </c>
      <c r="D13" s="62" t="n">
        <v>4686</v>
      </c>
      <c r="E13" s="65" t="n">
        <v>76</v>
      </c>
      <c r="F13" s="65" t="n">
        <v>43</v>
      </c>
      <c r="G13" s="65" t="n">
        <v>4719</v>
      </c>
      <c r="H13" s="65" t="n">
        <v>1141</v>
      </c>
      <c r="I13" s="64" t="n">
        <v>24.2</v>
      </c>
      <c r="K13" s="260" t="s">
        <v>274</v>
      </c>
      <c r="L13" s="239" t="s">
        <v>593</v>
      </c>
      <c r="M13" s="262" t="s">
        <v>423</v>
      </c>
      <c r="N13" s="62" t="n">
        <v>2117</v>
      </c>
      <c r="O13" s="65" t="n">
        <v>34</v>
      </c>
      <c r="P13" s="65" t="n">
        <v>17</v>
      </c>
      <c r="Q13" s="65" t="n">
        <v>2134</v>
      </c>
      <c r="R13" s="65" t="n">
        <v>305</v>
      </c>
      <c r="S13" s="64" t="n">
        <v>14.3</v>
      </c>
      <c r="T13" s="259"/>
      <c r="U13" s="259"/>
    </row>
    <row r="14" customFormat="false" ht="11.1" hidden="false" customHeight="true" outlineLevel="0" collapsed="false">
      <c r="A14" s="260" t="s">
        <v>277</v>
      </c>
      <c r="B14" s="239" t="s">
        <v>594</v>
      </c>
      <c r="C14" s="262" t="s">
        <v>424</v>
      </c>
      <c r="D14" s="62" t="n">
        <v>1622</v>
      </c>
      <c r="E14" s="65" t="n">
        <v>0</v>
      </c>
      <c r="F14" s="65" t="n">
        <v>167</v>
      </c>
      <c r="G14" s="65" t="n">
        <v>1455</v>
      </c>
      <c r="H14" s="65" t="n">
        <v>586</v>
      </c>
      <c r="I14" s="64" t="n">
        <v>40.3</v>
      </c>
      <c r="K14" s="260" t="s">
        <v>277</v>
      </c>
      <c r="L14" s="239" t="s">
        <v>595</v>
      </c>
      <c r="M14" s="262" t="s">
        <v>424</v>
      </c>
      <c r="N14" s="62" t="n">
        <v>649</v>
      </c>
      <c r="O14" s="65" t="n">
        <v>0</v>
      </c>
      <c r="P14" s="65" t="n">
        <v>5</v>
      </c>
      <c r="Q14" s="65" t="n">
        <v>644</v>
      </c>
      <c r="R14" s="65" t="n">
        <v>191</v>
      </c>
      <c r="S14" s="64" t="n">
        <v>29.7</v>
      </c>
      <c r="T14" s="259"/>
      <c r="U14" s="259"/>
    </row>
    <row r="15" customFormat="false" ht="11.1" hidden="false" customHeight="true" outlineLevel="0" collapsed="false">
      <c r="A15" s="260" t="s">
        <v>280</v>
      </c>
      <c r="B15" s="239" t="s">
        <v>596</v>
      </c>
      <c r="C15" s="265" t="s">
        <v>425</v>
      </c>
      <c r="D15" s="62" t="n">
        <v>1824</v>
      </c>
      <c r="E15" s="65" t="n">
        <v>9</v>
      </c>
      <c r="F15" s="65" t="n">
        <v>100</v>
      </c>
      <c r="G15" s="65" t="n">
        <v>1733</v>
      </c>
      <c r="H15" s="65" t="n">
        <v>699</v>
      </c>
      <c r="I15" s="64" t="n">
        <v>40.3</v>
      </c>
      <c r="K15" s="260" t="s">
        <v>280</v>
      </c>
      <c r="L15" s="239" t="s">
        <v>597</v>
      </c>
      <c r="M15" s="265" t="s">
        <v>425</v>
      </c>
      <c r="N15" s="62" t="n">
        <v>504</v>
      </c>
      <c r="O15" s="65" t="n">
        <v>9</v>
      </c>
      <c r="P15" s="65" t="n">
        <v>0</v>
      </c>
      <c r="Q15" s="65" t="n">
        <v>513</v>
      </c>
      <c r="R15" s="65" t="n">
        <v>71</v>
      </c>
      <c r="S15" s="64" t="n">
        <v>13.8</v>
      </c>
      <c r="T15" s="259"/>
      <c r="U15" s="259"/>
    </row>
    <row r="16" customFormat="false" ht="11.1" hidden="false" customHeight="true" outlineLevel="0" collapsed="false">
      <c r="A16" s="260" t="s">
        <v>282</v>
      </c>
      <c r="B16" s="239" t="s">
        <v>598</v>
      </c>
      <c r="C16" s="265" t="s">
        <v>426</v>
      </c>
      <c r="D16" s="62" t="n">
        <v>22227</v>
      </c>
      <c r="E16" s="65" t="n">
        <v>513</v>
      </c>
      <c r="F16" s="65" t="n">
        <v>977</v>
      </c>
      <c r="G16" s="65" t="n">
        <v>21763</v>
      </c>
      <c r="H16" s="65" t="n">
        <v>19252</v>
      </c>
      <c r="I16" s="64" t="n">
        <v>88.5</v>
      </c>
      <c r="K16" s="260" t="s">
        <v>282</v>
      </c>
      <c r="L16" s="239" t="s">
        <v>599</v>
      </c>
      <c r="M16" s="265" t="s">
        <v>426</v>
      </c>
      <c r="N16" s="62" t="n">
        <v>7858</v>
      </c>
      <c r="O16" s="65" t="n">
        <v>178</v>
      </c>
      <c r="P16" s="65" t="n">
        <v>335</v>
      </c>
      <c r="Q16" s="65" t="n">
        <v>7701</v>
      </c>
      <c r="R16" s="65" t="n">
        <v>6961</v>
      </c>
      <c r="S16" s="64" t="n">
        <v>90.4</v>
      </c>
      <c r="T16" s="259"/>
      <c r="U16" s="259"/>
    </row>
    <row r="17" customFormat="false" ht="11.1" hidden="false" customHeight="true" outlineLevel="0" collapsed="false">
      <c r="A17" s="260" t="s">
        <v>285</v>
      </c>
      <c r="B17" s="239" t="s">
        <v>600</v>
      </c>
      <c r="C17" s="265" t="s">
        <v>427</v>
      </c>
      <c r="D17" s="62" t="n">
        <v>8245</v>
      </c>
      <c r="E17" s="65" t="n">
        <v>366</v>
      </c>
      <c r="F17" s="65" t="n">
        <v>473</v>
      </c>
      <c r="G17" s="65" t="n">
        <v>8138</v>
      </c>
      <c r="H17" s="65" t="n">
        <v>4622</v>
      </c>
      <c r="I17" s="64" t="n">
        <v>56.8</v>
      </c>
      <c r="K17" s="260" t="s">
        <v>285</v>
      </c>
      <c r="L17" s="239" t="s">
        <v>601</v>
      </c>
      <c r="M17" s="265" t="s">
        <v>427</v>
      </c>
      <c r="N17" s="62" t="n">
        <v>3795</v>
      </c>
      <c r="O17" s="65" t="n">
        <v>40</v>
      </c>
      <c r="P17" s="65" t="n">
        <v>118</v>
      </c>
      <c r="Q17" s="65" t="n">
        <v>3717</v>
      </c>
      <c r="R17" s="65" t="n">
        <v>2061</v>
      </c>
      <c r="S17" s="64" t="n">
        <v>55.4</v>
      </c>
      <c r="T17" s="259"/>
      <c r="U17" s="259"/>
    </row>
    <row r="18" customFormat="false" ht="11.1" hidden="false" customHeight="true" outlineLevel="0" collapsed="false">
      <c r="A18" s="260" t="s">
        <v>288</v>
      </c>
      <c r="B18" s="239" t="s">
        <v>602</v>
      </c>
      <c r="C18" s="262" t="s">
        <v>428</v>
      </c>
      <c r="D18" s="62" t="n">
        <v>18298</v>
      </c>
      <c r="E18" s="65" t="n">
        <v>33</v>
      </c>
      <c r="F18" s="65" t="n">
        <v>40</v>
      </c>
      <c r="G18" s="65" t="n">
        <v>18291</v>
      </c>
      <c r="H18" s="65" t="n">
        <v>6002</v>
      </c>
      <c r="I18" s="64" t="n">
        <v>32.8</v>
      </c>
      <c r="K18" s="260" t="s">
        <v>288</v>
      </c>
      <c r="L18" s="239" t="s">
        <v>603</v>
      </c>
      <c r="M18" s="262" t="s">
        <v>428</v>
      </c>
      <c r="N18" s="62" t="n">
        <v>9971</v>
      </c>
      <c r="O18" s="65" t="n">
        <v>33</v>
      </c>
      <c r="P18" s="65" t="n">
        <v>40</v>
      </c>
      <c r="Q18" s="65" t="n">
        <v>9964</v>
      </c>
      <c r="R18" s="65" t="n">
        <v>2867</v>
      </c>
      <c r="S18" s="64" t="n">
        <v>28.8</v>
      </c>
      <c r="T18" s="259"/>
      <c r="U18" s="259"/>
    </row>
    <row r="19" customFormat="false" ht="11.1" hidden="false" customHeight="true" outlineLevel="0" collapsed="false">
      <c r="A19" s="260" t="s">
        <v>291</v>
      </c>
      <c r="B19" s="239" t="s">
        <v>604</v>
      </c>
      <c r="C19" s="262" t="s">
        <v>429</v>
      </c>
      <c r="D19" s="62" t="n">
        <v>48832</v>
      </c>
      <c r="E19" s="65" t="n">
        <v>188</v>
      </c>
      <c r="F19" s="65" t="n">
        <v>158</v>
      </c>
      <c r="G19" s="65" t="n">
        <v>48862</v>
      </c>
      <c r="H19" s="65" t="n">
        <v>21220</v>
      </c>
      <c r="I19" s="64" t="n">
        <v>43.4</v>
      </c>
      <c r="K19" s="260" t="s">
        <v>291</v>
      </c>
      <c r="L19" s="239" t="s">
        <v>605</v>
      </c>
      <c r="M19" s="262" t="s">
        <v>429</v>
      </c>
      <c r="N19" s="62" t="n">
        <v>27467</v>
      </c>
      <c r="O19" s="65" t="n">
        <v>112</v>
      </c>
      <c r="P19" s="65" t="n">
        <v>129</v>
      </c>
      <c r="Q19" s="65" t="n">
        <v>27450</v>
      </c>
      <c r="R19" s="65" t="n">
        <v>8950</v>
      </c>
      <c r="S19" s="64" t="n">
        <v>32.6</v>
      </c>
      <c r="T19" s="259"/>
      <c r="U19" s="259"/>
    </row>
    <row r="20" customFormat="false" ht="11.1" hidden="false" customHeight="true" outlineLevel="0" collapsed="false">
      <c r="A20" s="260" t="s">
        <v>294</v>
      </c>
      <c r="B20" s="239" t="s">
        <v>606</v>
      </c>
      <c r="C20" s="262" t="s">
        <v>108</v>
      </c>
      <c r="D20" s="62" t="n">
        <v>1129</v>
      </c>
      <c r="E20" s="65" t="n">
        <v>6</v>
      </c>
      <c r="F20" s="65" t="n">
        <v>0</v>
      </c>
      <c r="G20" s="65" t="n">
        <v>1135</v>
      </c>
      <c r="H20" s="65" t="n">
        <v>265</v>
      </c>
      <c r="I20" s="64" t="n">
        <v>23.3</v>
      </c>
      <c r="J20" s="268"/>
      <c r="K20" s="260" t="s">
        <v>294</v>
      </c>
      <c r="L20" s="239" t="s">
        <v>607</v>
      </c>
      <c r="M20" s="262" t="s">
        <v>108</v>
      </c>
      <c r="N20" s="62" t="n">
        <v>141</v>
      </c>
      <c r="O20" s="65" t="n">
        <v>6</v>
      </c>
      <c r="P20" s="65" t="n">
        <v>0</v>
      </c>
      <c r="Q20" s="65" t="n">
        <v>147</v>
      </c>
      <c r="R20" s="65" t="n">
        <v>34</v>
      </c>
      <c r="S20" s="64" t="n">
        <v>23.1</v>
      </c>
      <c r="T20" s="259"/>
      <c r="U20" s="259"/>
    </row>
    <row r="21" customFormat="false" ht="11.1" hidden="false" customHeight="true" outlineLevel="0" collapsed="false">
      <c r="A21" s="269" t="s">
        <v>297</v>
      </c>
      <c r="B21" s="244" t="s">
        <v>608</v>
      </c>
      <c r="C21" s="271" t="s">
        <v>110</v>
      </c>
      <c r="D21" s="218" t="n">
        <v>7783</v>
      </c>
      <c r="E21" s="219" t="n">
        <v>168</v>
      </c>
      <c r="F21" s="219" t="n">
        <v>159</v>
      </c>
      <c r="G21" s="219" t="n">
        <v>7792</v>
      </c>
      <c r="H21" s="219" t="n">
        <v>5064</v>
      </c>
      <c r="I21" s="279" t="n">
        <v>65</v>
      </c>
      <c r="K21" s="269" t="s">
        <v>297</v>
      </c>
      <c r="L21" s="244" t="s">
        <v>609</v>
      </c>
      <c r="M21" s="271" t="s">
        <v>110</v>
      </c>
      <c r="N21" s="218" t="n">
        <v>6091</v>
      </c>
      <c r="O21" s="219" t="n">
        <v>168</v>
      </c>
      <c r="P21" s="219" t="n">
        <v>131</v>
      </c>
      <c r="Q21" s="219" t="n">
        <v>6128</v>
      </c>
      <c r="R21" s="219" t="n">
        <v>4157</v>
      </c>
      <c r="S21" s="279" t="n">
        <v>67.8</v>
      </c>
      <c r="T21" s="259"/>
      <c r="U21" s="259"/>
    </row>
    <row r="22" customFormat="false" ht="3.95" hidden="false" customHeight="true" outlineLevel="0" collapsed="false">
      <c r="A22" s="260"/>
      <c r="B22" s="239"/>
      <c r="C22" s="273"/>
      <c r="D22" s="62"/>
      <c r="E22" s="65"/>
      <c r="F22" s="65"/>
      <c r="G22" s="65"/>
      <c r="H22" s="65"/>
      <c r="I22" s="64"/>
      <c r="K22" s="260"/>
      <c r="L22" s="239"/>
      <c r="M22" s="273"/>
      <c r="N22" s="62"/>
      <c r="O22" s="65"/>
      <c r="P22" s="65"/>
      <c r="Q22" s="65"/>
      <c r="R22" s="65"/>
      <c r="S22" s="64"/>
      <c r="T22" s="259"/>
      <c r="U22" s="259"/>
    </row>
    <row r="23" customFormat="false" ht="11.1" hidden="false" customHeight="true" outlineLevel="0" collapsed="false">
      <c r="A23" s="260" t="s">
        <v>300</v>
      </c>
      <c r="B23" s="239" t="s">
        <v>610</v>
      </c>
      <c r="C23" s="262" t="s">
        <v>302</v>
      </c>
      <c r="D23" s="62" t="n">
        <v>3888</v>
      </c>
      <c r="E23" s="65" t="n">
        <v>87</v>
      </c>
      <c r="F23" s="65" t="n">
        <v>15</v>
      </c>
      <c r="G23" s="65" t="n">
        <v>3960</v>
      </c>
      <c r="H23" s="65" t="n">
        <v>2483</v>
      </c>
      <c r="I23" s="64" t="n">
        <v>62.7</v>
      </c>
      <c r="K23" s="260" t="s">
        <v>300</v>
      </c>
      <c r="L23" s="239" t="s">
        <v>611</v>
      </c>
      <c r="M23" s="262" t="s">
        <v>302</v>
      </c>
      <c r="N23" s="62" t="n">
        <v>2576</v>
      </c>
      <c r="O23" s="65" t="n">
        <v>87</v>
      </c>
      <c r="P23" s="65" t="n">
        <v>15</v>
      </c>
      <c r="Q23" s="65" t="n">
        <v>2648</v>
      </c>
      <c r="R23" s="65" t="n">
        <v>1473</v>
      </c>
      <c r="S23" s="64" t="n">
        <v>55.6</v>
      </c>
      <c r="T23" s="259"/>
      <c r="U23" s="259"/>
    </row>
    <row r="24" customFormat="false" ht="11.1" hidden="false" customHeight="true" outlineLevel="0" collapsed="false">
      <c r="A24" s="260" t="s">
        <v>304</v>
      </c>
      <c r="B24" s="239" t="s">
        <v>612</v>
      </c>
      <c r="C24" s="262" t="s">
        <v>306</v>
      </c>
      <c r="D24" s="62" t="n">
        <v>2933</v>
      </c>
      <c r="E24" s="65" t="n">
        <v>65</v>
      </c>
      <c r="F24" s="65" t="n">
        <v>198</v>
      </c>
      <c r="G24" s="65" t="n">
        <v>2800</v>
      </c>
      <c r="H24" s="65" t="n">
        <v>1010</v>
      </c>
      <c r="I24" s="64" t="n">
        <v>36.1</v>
      </c>
      <c r="K24" s="260" t="s">
        <v>304</v>
      </c>
      <c r="L24" s="239" t="s">
        <v>613</v>
      </c>
      <c r="M24" s="262" t="s">
        <v>306</v>
      </c>
      <c r="N24" s="62" t="n">
        <v>1437</v>
      </c>
      <c r="O24" s="65" t="n">
        <v>65</v>
      </c>
      <c r="P24" s="65" t="n">
        <v>133</v>
      </c>
      <c r="Q24" s="65" t="n">
        <v>1369</v>
      </c>
      <c r="R24" s="65" t="n">
        <v>344</v>
      </c>
      <c r="S24" s="64" t="n">
        <v>25.1</v>
      </c>
      <c r="T24" s="259"/>
      <c r="U24" s="259"/>
    </row>
    <row r="25" customFormat="false" ht="11.1" hidden="false" customHeight="true" outlineLevel="0" collapsed="false">
      <c r="A25" s="260" t="s">
        <v>308</v>
      </c>
      <c r="B25" s="239" t="s">
        <v>614</v>
      </c>
      <c r="C25" s="262" t="s">
        <v>310</v>
      </c>
      <c r="D25" s="62" t="n">
        <v>307</v>
      </c>
      <c r="E25" s="65" t="n">
        <v>2</v>
      </c>
      <c r="F25" s="65" t="n">
        <v>0</v>
      </c>
      <c r="G25" s="65" t="n">
        <v>309</v>
      </c>
      <c r="H25" s="65" t="n">
        <v>91</v>
      </c>
      <c r="I25" s="64" t="n">
        <v>29.4</v>
      </c>
      <c r="K25" s="260" t="s">
        <v>308</v>
      </c>
      <c r="L25" s="239" t="s">
        <v>615</v>
      </c>
      <c r="M25" s="262" t="s">
        <v>310</v>
      </c>
      <c r="N25" s="62" t="s">
        <v>80</v>
      </c>
      <c r="O25" s="65" t="s">
        <v>80</v>
      </c>
      <c r="P25" s="65" t="s">
        <v>80</v>
      </c>
      <c r="Q25" s="65" t="s">
        <v>80</v>
      </c>
      <c r="R25" s="65" t="s">
        <v>80</v>
      </c>
      <c r="S25" s="64" t="s">
        <v>80</v>
      </c>
      <c r="T25" s="259"/>
      <c r="U25" s="259"/>
    </row>
    <row r="26" customFormat="false" ht="11.1" hidden="false" customHeight="true" outlineLevel="0" collapsed="false">
      <c r="A26" s="260" t="s">
        <v>312</v>
      </c>
      <c r="B26" s="239" t="s">
        <v>616</v>
      </c>
      <c r="C26" s="262" t="s">
        <v>314</v>
      </c>
      <c r="D26" s="62" t="n">
        <v>814</v>
      </c>
      <c r="E26" s="65" t="n">
        <v>0</v>
      </c>
      <c r="F26" s="65" t="n">
        <v>243</v>
      </c>
      <c r="G26" s="65" t="n">
        <v>571</v>
      </c>
      <c r="H26" s="65" t="n">
        <v>377</v>
      </c>
      <c r="I26" s="64" t="n">
        <v>66</v>
      </c>
      <c r="K26" s="260" t="s">
        <v>312</v>
      </c>
      <c r="L26" s="239" t="s">
        <v>617</v>
      </c>
      <c r="M26" s="262" t="s">
        <v>314</v>
      </c>
      <c r="N26" s="62" t="s">
        <v>80</v>
      </c>
      <c r="O26" s="65" t="s">
        <v>80</v>
      </c>
      <c r="P26" s="65" t="s">
        <v>80</v>
      </c>
      <c r="Q26" s="65" t="s">
        <v>80</v>
      </c>
      <c r="R26" s="65" t="s">
        <v>80</v>
      </c>
      <c r="S26" s="64" t="s">
        <v>80</v>
      </c>
      <c r="T26" s="259"/>
      <c r="U26" s="259"/>
    </row>
    <row r="27" customFormat="false" ht="11.1" hidden="false" customHeight="true" outlineLevel="0" collapsed="false">
      <c r="A27" s="260" t="s">
        <v>316</v>
      </c>
      <c r="B27" s="239" t="s">
        <v>618</v>
      </c>
      <c r="C27" s="262" t="s">
        <v>318</v>
      </c>
      <c r="D27" s="62" t="n">
        <v>1135</v>
      </c>
      <c r="E27" s="65" t="n">
        <v>0</v>
      </c>
      <c r="F27" s="65" t="n">
        <v>3</v>
      </c>
      <c r="G27" s="65" t="n">
        <v>1132</v>
      </c>
      <c r="H27" s="65" t="n">
        <v>709</v>
      </c>
      <c r="I27" s="64" t="n">
        <v>62.6</v>
      </c>
      <c r="K27" s="260" t="s">
        <v>316</v>
      </c>
      <c r="L27" s="239" t="s">
        <v>619</v>
      </c>
      <c r="M27" s="262" t="s">
        <v>318</v>
      </c>
      <c r="N27" s="62" t="n">
        <v>900</v>
      </c>
      <c r="O27" s="65" t="n">
        <v>0</v>
      </c>
      <c r="P27" s="65" t="n">
        <v>3</v>
      </c>
      <c r="Q27" s="65" t="n">
        <v>897</v>
      </c>
      <c r="R27" s="65" t="n">
        <v>674</v>
      </c>
      <c r="S27" s="64" t="n">
        <v>75.1</v>
      </c>
      <c r="T27" s="259"/>
      <c r="U27" s="259"/>
    </row>
    <row r="28" customFormat="false" ht="11.1" hidden="false" customHeight="true" outlineLevel="0" collapsed="false">
      <c r="A28" s="260" t="s">
        <v>320</v>
      </c>
      <c r="B28" s="239" t="s">
        <v>620</v>
      </c>
      <c r="C28" s="262" t="s">
        <v>322</v>
      </c>
      <c r="D28" s="62" t="n">
        <v>1131</v>
      </c>
      <c r="E28" s="65" t="n">
        <v>6</v>
      </c>
      <c r="F28" s="65" t="n">
        <v>69</v>
      </c>
      <c r="G28" s="65" t="n">
        <v>1068</v>
      </c>
      <c r="H28" s="65" t="n">
        <v>290</v>
      </c>
      <c r="I28" s="64" t="n">
        <v>27.2</v>
      </c>
      <c r="K28" s="260" t="s">
        <v>320</v>
      </c>
      <c r="L28" s="239" t="s">
        <v>621</v>
      </c>
      <c r="M28" s="262" t="s">
        <v>322</v>
      </c>
      <c r="N28" s="62" t="n">
        <v>1131</v>
      </c>
      <c r="O28" s="65" t="n">
        <v>6</v>
      </c>
      <c r="P28" s="65" t="n">
        <v>69</v>
      </c>
      <c r="Q28" s="65" t="n">
        <v>1068</v>
      </c>
      <c r="R28" s="65" t="n">
        <v>290</v>
      </c>
      <c r="S28" s="64" t="n">
        <v>27.2</v>
      </c>
      <c r="T28" s="259"/>
      <c r="U28" s="259"/>
    </row>
    <row r="29" customFormat="false" ht="11.1" hidden="false" customHeight="true" outlineLevel="0" collapsed="false">
      <c r="A29" s="260" t="s">
        <v>324</v>
      </c>
      <c r="B29" s="239" t="s">
        <v>622</v>
      </c>
      <c r="C29" s="262" t="s">
        <v>326</v>
      </c>
      <c r="D29" s="62" t="n">
        <v>3334</v>
      </c>
      <c r="E29" s="65" t="n">
        <v>92</v>
      </c>
      <c r="F29" s="65" t="n">
        <v>175</v>
      </c>
      <c r="G29" s="65" t="n">
        <v>3251</v>
      </c>
      <c r="H29" s="65" t="n">
        <v>1664</v>
      </c>
      <c r="I29" s="64" t="n">
        <v>51.2</v>
      </c>
      <c r="K29" s="260" t="s">
        <v>324</v>
      </c>
      <c r="L29" s="239" t="s">
        <v>623</v>
      </c>
      <c r="M29" s="262" t="s">
        <v>326</v>
      </c>
      <c r="N29" s="62" t="n">
        <v>1965</v>
      </c>
      <c r="O29" s="65" t="n">
        <v>5</v>
      </c>
      <c r="P29" s="65" t="n">
        <v>175</v>
      </c>
      <c r="Q29" s="65" t="n">
        <v>1795</v>
      </c>
      <c r="R29" s="65" t="n">
        <v>221</v>
      </c>
      <c r="S29" s="64" t="n">
        <v>12.3</v>
      </c>
      <c r="T29" s="259"/>
      <c r="U29" s="259"/>
    </row>
    <row r="30" customFormat="false" ht="11.1" hidden="false" customHeight="true" outlineLevel="0" collapsed="false">
      <c r="A30" s="260" t="s">
        <v>328</v>
      </c>
      <c r="B30" s="239" t="s">
        <v>624</v>
      </c>
      <c r="C30" s="262" t="s">
        <v>330</v>
      </c>
      <c r="D30" s="62" t="n">
        <v>274</v>
      </c>
      <c r="E30" s="65" t="n">
        <v>0</v>
      </c>
      <c r="F30" s="65" t="n">
        <v>2</v>
      </c>
      <c r="G30" s="65" t="n">
        <v>272</v>
      </c>
      <c r="H30" s="65" t="n">
        <v>8</v>
      </c>
      <c r="I30" s="64" t="n">
        <v>2.9</v>
      </c>
      <c r="K30" s="260" t="s">
        <v>328</v>
      </c>
      <c r="L30" s="239" t="s">
        <v>625</v>
      </c>
      <c r="M30" s="262" t="s">
        <v>330</v>
      </c>
      <c r="N30" s="62" t="n">
        <v>274</v>
      </c>
      <c r="O30" s="65" t="n">
        <v>0</v>
      </c>
      <c r="P30" s="65" t="n">
        <v>2</v>
      </c>
      <c r="Q30" s="65" t="n">
        <v>272</v>
      </c>
      <c r="R30" s="65" t="n">
        <v>8</v>
      </c>
      <c r="S30" s="64" t="n">
        <v>2.9</v>
      </c>
      <c r="T30" s="259"/>
      <c r="U30" s="259"/>
    </row>
    <row r="31" customFormat="false" ht="11.1" hidden="false" customHeight="true" outlineLevel="0" collapsed="false">
      <c r="A31" s="260" t="s">
        <v>332</v>
      </c>
      <c r="B31" s="239" t="s">
        <v>626</v>
      </c>
      <c r="C31" s="262" t="s">
        <v>334</v>
      </c>
      <c r="D31" s="62" t="n">
        <v>213</v>
      </c>
      <c r="E31" s="65" t="n">
        <v>0</v>
      </c>
      <c r="F31" s="65" t="n">
        <v>0</v>
      </c>
      <c r="G31" s="65" t="n">
        <v>213</v>
      </c>
      <c r="H31" s="65" t="n">
        <v>21</v>
      </c>
      <c r="I31" s="64" t="n">
        <v>9.9</v>
      </c>
      <c r="K31" s="260" t="s">
        <v>332</v>
      </c>
      <c r="L31" s="239" t="s">
        <v>627</v>
      </c>
      <c r="M31" s="262" t="s">
        <v>334</v>
      </c>
      <c r="N31" s="62" t="s">
        <v>80</v>
      </c>
      <c r="O31" s="65" t="s">
        <v>80</v>
      </c>
      <c r="P31" s="65" t="s">
        <v>80</v>
      </c>
      <c r="Q31" s="65" t="s">
        <v>80</v>
      </c>
      <c r="R31" s="65" t="s">
        <v>80</v>
      </c>
      <c r="S31" s="64" t="s">
        <v>80</v>
      </c>
      <c r="T31" s="259"/>
      <c r="U31" s="259"/>
    </row>
    <row r="32" customFormat="false" ht="11.1" hidden="false" customHeight="true" outlineLevel="0" collapsed="false">
      <c r="A32" s="260" t="s">
        <v>336</v>
      </c>
      <c r="B32" s="239" t="s">
        <v>628</v>
      </c>
      <c r="C32" s="262" t="s">
        <v>338</v>
      </c>
      <c r="D32" s="62" t="s">
        <v>80</v>
      </c>
      <c r="E32" s="65" t="s">
        <v>80</v>
      </c>
      <c r="F32" s="65" t="s">
        <v>80</v>
      </c>
      <c r="G32" s="65" t="s">
        <v>80</v>
      </c>
      <c r="H32" s="65" t="s">
        <v>80</v>
      </c>
      <c r="I32" s="64" t="s">
        <v>80</v>
      </c>
      <c r="K32" s="260" t="s">
        <v>336</v>
      </c>
      <c r="L32" s="239" t="s">
        <v>629</v>
      </c>
      <c r="M32" s="262" t="s">
        <v>338</v>
      </c>
      <c r="N32" s="62" t="s">
        <v>80</v>
      </c>
      <c r="O32" s="65" t="s">
        <v>80</v>
      </c>
      <c r="P32" s="65" t="s">
        <v>80</v>
      </c>
      <c r="Q32" s="65" t="s">
        <v>80</v>
      </c>
      <c r="R32" s="65" t="s">
        <v>80</v>
      </c>
      <c r="S32" s="64" t="s">
        <v>80</v>
      </c>
      <c r="T32" s="259"/>
      <c r="U32" s="259"/>
    </row>
    <row r="33" customFormat="false" ht="11.1" hidden="false" customHeight="true" outlineLevel="0" collapsed="false">
      <c r="A33" s="260" t="s">
        <v>340</v>
      </c>
      <c r="B33" s="239" t="s">
        <v>630</v>
      </c>
      <c r="C33" s="262" t="s">
        <v>342</v>
      </c>
      <c r="D33" s="62" t="n">
        <v>661</v>
      </c>
      <c r="E33" s="65" t="n">
        <v>50</v>
      </c>
      <c r="F33" s="65" t="n">
        <v>43</v>
      </c>
      <c r="G33" s="65" t="n">
        <v>668</v>
      </c>
      <c r="H33" s="65" t="n">
        <v>169</v>
      </c>
      <c r="I33" s="64" t="n">
        <v>25.3</v>
      </c>
      <c r="K33" s="260" t="s">
        <v>340</v>
      </c>
      <c r="L33" s="239" t="s">
        <v>631</v>
      </c>
      <c r="M33" s="262" t="s">
        <v>342</v>
      </c>
      <c r="N33" s="62" t="n">
        <v>259</v>
      </c>
      <c r="O33" s="65" t="n">
        <v>7</v>
      </c>
      <c r="P33" s="65" t="n">
        <v>0</v>
      </c>
      <c r="Q33" s="65" t="n">
        <v>266</v>
      </c>
      <c r="R33" s="65" t="n">
        <v>40</v>
      </c>
      <c r="S33" s="64" t="n">
        <v>15</v>
      </c>
      <c r="T33" s="259"/>
      <c r="U33" s="259"/>
    </row>
    <row r="34" customFormat="false" ht="11.1" hidden="false" customHeight="true" outlineLevel="0" collapsed="false">
      <c r="A34" s="260" t="s">
        <v>344</v>
      </c>
      <c r="B34" s="239" t="s">
        <v>632</v>
      </c>
      <c r="C34" s="262" t="s">
        <v>346</v>
      </c>
      <c r="D34" s="62" t="n">
        <v>413</v>
      </c>
      <c r="E34" s="65" t="n">
        <v>1</v>
      </c>
      <c r="F34" s="65" t="n">
        <v>20</v>
      </c>
      <c r="G34" s="65" t="n">
        <v>394</v>
      </c>
      <c r="H34" s="65" t="n">
        <v>178</v>
      </c>
      <c r="I34" s="64" t="n">
        <v>45.2</v>
      </c>
      <c r="K34" s="260" t="s">
        <v>344</v>
      </c>
      <c r="L34" s="239" t="s">
        <v>633</v>
      </c>
      <c r="M34" s="262" t="s">
        <v>346</v>
      </c>
      <c r="N34" s="62" t="n">
        <v>307</v>
      </c>
      <c r="O34" s="65" t="n">
        <v>1</v>
      </c>
      <c r="P34" s="65" t="n">
        <v>0</v>
      </c>
      <c r="Q34" s="65" t="n">
        <v>308</v>
      </c>
      <c r="R34" s="65" t="n">
        <v>178</v>
      </c>
      <c r="S34" s="64" t="n">
        <v>57.8</v>
      </c>
      <c r="T34" s="259"/>
      <c r="U34" s="259"/>
    </row>
    <row r="35" customFormat="false" ht="11.1" hidden="false" customHeight="true" outlineLevel="0" collapsed="false">
      <c r="A35" s="260" t="s">
        <v>348</v>
      </c>
      <c r="B35" s="239" t="s">
        <v>634</v>
      </c>
      <c r="C35" s="262" t="s">
        <v>350</v>
      </c>
      <c r="D35" s="62" t="n">
        <v>648</v>
      </c>
      <c r="E35" s="65" t="n">
        <v>3</v>
      </c>
      <c r="F35" s="65" t="n">
        <v>0</v>
      </c>
      <c r="G35" s="65" t="n">
        <v>651</v>
      </c>
      <c r="H35" s="65" t="n">
        <v>171</v>
      </c>
      <c r="I35" s="64" t="n">
        <v>26.3</v>
      </c>
      <c r="K35" s="260" t="s">
        <v>348</v>
      </c>
      <c r="L35" s="239" t="s">
        <v>635</v>
      </c>
      <c r="M35" s="262" t="s">
        <v>350</v>
      </c>
      <c r="N35" s="62" t="n">
        <v>521</v>
      </c>
      <c r="O35" s="65" t="n">
        <v>3</v>
      </c>
      <c r="P35" s="65" t="n">
        <v>0</v>
      </c>
      <c r="Q35" s="65" t="n">
        <v>524</v>
      </c>
      <c r="R35" s="65" t="n">
        <v>171</v>
      </c>
      <c r="S35" s="64" t="n">
        <v>32.6</v>
      </c>
      <c r="T35" s="259"/>
      <c r="U35" s="259"/>
    </row>
    <row r="36" customFormat="false" ht="11.1" hidden="false" customHeight="true" outlineLevel="0" collapsed="false">
      <c r="A36" s="260" t="s">
        <v>352</v>
      </c>
      <c r="B36" s="239" t="s">
        <v>636</v>
      </c>
      <c r="C36" s="262" t="s">
        <v>354</v>
      </c>
      <c r="D36" s="62" t="n">
        <v>544</v>
      </c>
      <c r="E36" s="65" t="n">
        <v>15</v>
      </c>
      <c r="F36" s="65" t="n">
        <v>3</v>
      </c>
      <c r="G36" s="65" t="n">
        <v>556</v>
      </c>
      <c r="H36" s="65" t="n">
        <v>163</v>
      </c>
      <c r="I36" s="64" t="n">
        <v>29.3</v>
      </c>
      <c r="K36" s="260" t="s">
        <v>352</v>
      </c>
      <c r="L36" s="239" t="s">
        <v>637</v>
      </c>
      <c r="M36" s="262" t="s">
        <v>354</v>
      </c>
      <c r="N36" s="62" t="n">
        <v>544</v>
      </c>
      <c r="O36" s="65" t="n">
        <v>15</v>
      </c>
      <c r="P36" s="65" t="n">
        <v>3</v>
      </c>
      <c r="Q36" s="65" t="n">
        <v>556</v>
      </c>
      <c r="R36" s="65" t="n">
        <v>163</v>
      </c>
      <c r="S36" s="64" t="n">
        <v>29.3</v>
      </c>
      <c r="T36" s="259"/>
      <c r="U36" s="259"/>
    </row>
    <row r="37" customFormat="false" ht="11.1" hidden="false" customHeight="true" outlineLevel="0" collapsed="false">
      <c r="A37" s="260" t="s">
        <v>356</v>
      </c>
      <c r="B37" s="239" t="s">
        <v>638</v>
      </c>
      <c r="C37" s="262" t="s">
        <v>358</v>
      </c>
      <c r="D37" s="62" t="s">
        <v>80</v>
      </c>
      <c r="E37" s="65" t="s">
        <v>80</v>
      </c>
      <c r="F37" s="65" t="s">
        <v>80</v>
      </c>
      <c r="G37" s="65" t="s">
        <v>80</v>
      </c>
      <c r="H37" s="65" t="s">
        <v>80</v>
      </c>
      <c r="I37" s="64" t="s">
        <v>80</v>
      </c>
      <c r="K37" s="260" t="s">
        <v>356</v>
      </c>
      <c r="L37" s="239" t="s">
        <v>639</v>
      </c>
      <c r="M37" s="262" t="s">
        <v>358</v>
      </c>
      <c r="N37" s="62" t="s">
        <v>80</v>
      </c>
      <c r="O37" s="65" t="s">
        <v>80</v>
      </c>
      <c r="P37" s="65" t="s">
        <v>80</v>
      </c>
      <c r="Q37" s="65" t="s">
        <v>80</v>
      </c>
      <c r="R37" s="65" t="s">
        <v>80</v>
      </c>
      <c r="S37" s="64" t="s">
        <v>80</v>
      </c>
      <c r="T37" s="259"/>
      <c r="U37" s="259"/>
    </row>
    <row r="38" customFormat="false" ht="11.1" hidden="false" customHeight="true" outlineLevel="0" collapsed="false">
      <c r="A38" s="260" t="s">
        <v>360</v>
      </c>
      <c r="B38" s="239" t="s">
        <v>640</v>
      </c>
      <c r="C38" s="262" t="s">
        <v>362</v>
      </c>
      <c r="D38" s="62" t="s">
        <v>80</v>
      </c>
      <c r="E38" s="65" t="s">
        <v>80</v>
      </c>
      <c r="F38" s="65" t="s">
        <v>80</v>
      </c>
      <c r="G38" s="65" t="s">
        <v>80</v>
      </c>
      <c r="H38" s="65" t="s">
        <v>80</v>
      </c>
      <c r="I38" s="64" t="s">
        <v>80</v>
      </c>
      <c r="K38" s="260" t="s">
        <v>360</v>
      </c>
      <c r="L38" s="239" t="s">
        <v>641</v>
      </c>
      <c r="M38" s="262" t="s">
        <v>362</v>
      </c>
      <c r="N38" s="62" t="s">
        <v>80</v>
      </c>
      <c r="O38" s="65" t="s">
        <v>80</v>
      </c>
      <c r="P38" s="65" t="s">
        <v>80</v>
      </c>
      <c r="Q38" s="65" t="s">
        <v>80</v>
      </c>
      <c r="R38" s="65" t="s">
        <v>80</v>
      </c>
      <c r="S38" s="64" t="s">
        <v>80</v>
      </c>
      <c r="T38" s="259"/>
      <c r="U38" s="259"/>
    </row>
    <row r="39" customFormat="false" ht="11.1" hidden="false" customHeight="true" outlineLevel="0" collapsed="false">
      <c r="A39" s="260" t="s">
        <v>364</v>
      </c>
      <c r="B39" s="239" t="s">
        <v>642</v>
      </c>
      <c r="C39" s="262" t="s">
        <v>366</v>
      </c>
      <c r="D39" s="62" t="n">
        <v>557</v>
      </c>
      <c r="E39" s="65" t="n">
        <v>23</v>
      </c>
      <c r="F39" s="65" t="n">
        <v>13</v>
      </c>
      <c r="G39" s="65" t="n">
        <v>567</v>
      </c>
      <c r="H39" s="65" t="n">
        <v>162</v>
      </c>
      <c r="I39" s="64" t="n">
        <v>28.6</v>
      </c>
      <c r="K39" s="260" t="s">
        <v>364</v>
      </c>
      <c r="L39" s="239" t="s">
        <v>643</v>
      </c>
      <c r="M39" s="262" t="s">
        <v>366</v>
      </c>
      <c r="N39" s="62" t="n">
        <v>460</v>
      </c>
      <c r="O39" s="65" t="n">
        <v>23</v>
      </c>
      <c r="P39" s="65" t="n">
        <v>13</v>
      </c>
      <c r="Q39" s="65" t="n">
        <v>470</v>
      </c>
      <c r="R39" s="65" t="n">
        <v>80</v>
      </c>
      <c r="S39" s="64" t="n">
        <v>17</v>
      </c>
      <c r="T39" s="259"/>
      <c r="U39" s="259"/>
    </row>
    <row r="40" customFormat="false" ht="11.1" hidden="false" customHeight="true" outlineLevel="0" collapsed="false">
      <c r="A40" s="260" t="s">
        <v>368</v>
      </c>
      <c r="B40" s="239" t="s">
        <v>644</v>
      </c>
      <c r="C40" s="262" t="s">
        <v>370</v>
      </c>
      <c r="D40" s="62" t="n">
        <v>1072</v>
      </c>
      <c r="E40" s="65" t="n">
        <v>38</v>
      </c>
      <c r="F40" s="65" t="n">
        <v>26</v>
      </c>
      <c r="G40" s="65" t="n">
        <v>1084</v>
      </c>
      <c r="H40" s="65" t="n">
        <v>397</v>
      </c>
      <c r="I40" s="64" t="n">
        <v>36.6</v>
      </c>
      <c r="K40" s="260" t="s">
        <v>368</v>
      </c>
      <c r="L40" s="239" t="s">
        <v>645</v>
      </c>
      <c r="M40" s="262" t="s">
        <v>370</v>
      </c>
      <c r="N40" s="62" t="s">
        <v>80</v>
      </c>
      <c r="O40" s="65" t="s">
        <v>80</v>
      </c>
      <c r="P40" s="65" t="s">
        <v>80</v>
      </c>
      <c r="Q40" s="65" t="s">
        <v>80</v>
      </c>
      <c r="R40" s="65" t="s">
        <v>80</v>
      </c>
      <c r="S40" s="64" t="s">
        <v>80</v>
      </c>
      <c r="T40" s="259"/>
      <c r="U40" s="259"/>
    </row>
    <row r="41" customFormat="false" ht="11.1" hidden="false" customHeight="true" outlineLevel="0" collapsed="false">
      <c r="A41" s="260" t="s">
        <v>372</v>
      </c>
      <c r="B41" s="239" t="s">
        <v>646</v>
      </c>
      <c r="C41" s="273" t="s">
        <v>467</v>
      </c>
      <c r="D41" s="62" t="n">
        <v>506</v>
      </c>
      <c r="E41" s="65" t="n">
        <v>5</v>
      </c>
      <c r="F41" s="65" t="n">
        <v>6</v>
      </c>
      <c r="G41" s="65" t="n">
        <v>505</v>
      </c>
      <c r="H41" s="65" t="n">
        <v>126</v>
      </c>
      <c r="I41" s="64" t="n">
        <v>25</v>
      </c>
      <c r="K41" s="260" t="s">
        <v>372</v>
      </c>
      <c r="L41" s="239" t="s">
        <v>647</v>
      </c>
      <c r="M41" s="273" t="s">
        <v>467</v>
      </c>
      <c r="N41" s="62" t="n">
        <v>402</v>
      </c>
      <c r="O41" s="65" t="n">
        <v>5</v>
      </c>
      <c r="P41" s="65" t="n">
        <v>6</v>
      </c>
      <c r="Q41" s="65" t="n">
        <v>401</v>
      </c>
      <c r="R41" s="65" t="n">
        <v>91</v>
      </c>
      <c r="S41" s="64" t="n">
        <v>22.7</v>
      </c>
      <c r="T41" s="259"/>
      <c r="U41" s="259"/>
    </row>
    <row r="42" customFormat="false" ht="11.1" hidden="false" customHeight="true" outlineLevel="0" collapsed="false">
      <c r="A42" s="260" t="s">
        <v>376</v>
      </c>
      <c r="B42" s="239" t="s">
        <v>648</v>
      </c>
      <c r="C42" s="262" t="s">
        <v>378</v>
      </c>
      <c r="D42" s="62" t="n">
        <v>5567</v>
      </c>
      <c r="E42" s="65" t="n">
        <v>8</v>
      </c>
      <c r="F42" s="65" t="n">
        <v>309</v>
      </c>
      <c r="G42" s="65" t="n">
        <v>5266</v>
      </c>
      <c r="H42" s="65" t="n">
        <v>2380</v>
      </c>
      <c r="I42" s="64" t="n">
        <v>45.2</v>
      </c>
      <c r="K42" s="260" t="s">
        <v>376</v>
      </c>
      <c r="L42" s="239" t="s">
        <v>649</v>
      </c>
      <c r="M42" s="262" t="s">
        <v>378</v>
      </c>
      <c r="N42" s="62" t="n">
        <v>1716</v>
      </c>
      <c r="O42" s="65" t="n">
        <v>8</v>
      </c>
      <c r="P42" s="65" t="n">
        <v>47</v>
      </c>
      <c r="Q42" s="65" t="n">
        <v>1677</v>
      </c>
      <c r="R42" s="65" t="n">
        <v>481</v>
      </c>
      <c r="S42" s="64" t="n">
        <v>28.7</v>
      </c>
      <c r="T42" s="259"/>
      <c r="U42" s="259"/>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row>
    <row r="43" customFormat="false" ht="11.1" hidden="false" customHeight="true" outlineLevel="0" collapsed="false">
      <c r="A43" s="260" t="s">
        <v>380</v>
      </c>
      <c r="B43" s="239" t="s">
        <v>650</v>
      </c>
      <c r="C43" s="262" t="s">
        <v>382</v>
      </c>
      <c r="D43" s="62" t="n">
        <v>33876</v>
      </c>
      <c r="E43" s="65" t="n">
        <v>512</v>
      </c>
      <c r="F43" s="65" t="n">
        <v>792</v>
      </c>
      <c r="G43" s="65" t="n">
        <v>33596</v>
      </c>
      <c r="H43" s="65" t="n">
        <v>27651</v>
      </c>
      <c r="I43" s="64" t="n">
        <v>82.3</v>
      </c>
      <c r="K43" s="260" t="s">
        <v>380</v>
      </c>
      <c r="L43" s="239" t="s">
        <v>651</v>
      </c>
      <c r="M43" s="262" t="s">
        <v>382</v>
      </c>
      <c r="N43" s="62" t="n">
        <v>16102</v>
      </c>
      <c r="O43" s="65" t="n">
        <v>174</v>
      </c>
      <c r="P43" s="65" t="n">
        <v>285</v>
      </c>
      <c r="Q43" s="65" t="n">
        <v>15991</v>
      </c>
      <c r="R43" s="65" t="n">
        <v>14325</v>
      </c>
      <c r="S43" s="64" t="n">
        <v>89.6</v>
      </c>
      <c r="T43" s="259"/>
      <c r="U43" s="259"/>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row>
    <row r="44" customFormat="false" ht="11.1" hidden="false" customHeight="true" outlineLevel="0" collapsed="false">
      <c r="A44" s="260" t="s">
        <v>384</v>
      </c>
      <c r="B44" s="239" t="s">
        <v>652</v>
      </c>
      <c r="C44" s="262" t="s">
        <v>386</v>
      </c>
      <c r="D44" s="62" t="n">
        <v>2907</v>
      </c>
      <c r="E44" s="65" t="n">
        <v>56</v>
      </c>
      <c r="F44" s="65" t="n">
        <v>59</v>
      </c>
      <c r="G44" s="65" t="n">
        <v>2904</v>
      </c>
      <c r="H44" s="65" t="n">
        <v>2235</v>
      </c>
      <c r="I44" s="64" t="n">
        <v>77</v>
      </c>
      <c r="K44" s="260" t="s">
        <v>384</v>
      </c>
      <c r="L44" s="239" t="s">
        <v>653</v>
      </c>
      <c r="M44" s="262" t="s">
        <v>386</v>
      </c>
      <c r="N44" s="62" t="n">
        <v>1484</v>
      </c>
      <c r="O44" s="65" t="n">
        <v>56</v>
      </c>
      <c r="P44" s="65" t="n">
        <v>59</v>
      </c>
      <c r="Q44" s="65" t="n">
        <v>1481</v>
      </c>
      <c r="R44" s="65" t="n">
        <v>1028</v>
      </c>
      <c r="S44" s="64" t="n">
        <v>69.4</v>
      </c>
      <c r="T44" s="259"/>
      <c r="U44" s="259"/>
    </row>
    <row r="45" customFormat="false" ht="11.1" hidden="false" customHeight="true" outlineLevel="0" collapsed="false">
      <c r="A45" s="260" t="s">
        <v>388</v>
      </c>
      <c r="B45" s="239" t="s">
        <v>654</v>
      </c>
      <c r="C45" s="273" t="s">
        <v>476</v>
      </c>
      <c r="D45" s="62" t="n">
        <v>19320</v>
      </c>
      <c r="E45" s="65" t="n">
        <v>457</v>
      </c>
      <c r="F45" s="65" t="n">
        <v>918</v>
      </c>
      <c r="G45" s="65" t="n">
        <v>18859</v>
      </c>
      <c r="H45" s="65" t="n">
        <v>17017</v>
      </c>
      <c r="I45" s="64" t="n">
        <v>90.2</v>
      </c>
      <c r="K45" s="260" t="s">
        <v>388</v>
      </c>
      <c r="L45" s="239" t="s">
        <v>655</v>
      </c>
      <c r="M45" s="273" t="s">
        <v>476</v>
      </c>
      <c r="N45" s="62" t="n">
        <v>6374</v>
      </c>
      <c r="O45" s="65" t="n">
        <v>122</v>
      </c>
      <c r="P45" s="65" t="n">
        <v>276</v>
      </c>
      <c r="Q45" s="65" t="n">
        <v>6220</v>
      </c>
      <c r="R45" s="65" t="n">
        <v>5933</v>
      </c>
      <c r="S45" s="64" t="n">
        <v>95.4</v>
      </c>
      <c r="T45" s="259"/>
      <c r="U45" s="259"/>
    </row>
    <row r="46" customFormat="false" ht="11.1" hidden="false" customHeight="true" outlineLevel="0" collapsed="false">
      <c r="A46" s="260" t="s">
        <v>392</v>
      </c>
      <c r="B46" s="239" t="s">
        <v>656</v>
      </c>
      <c r="C46" s="262" t="s">
        <v>394</v>
      </c>
      <c r="D46" s="62" t="n">
        <v>23662</v>
      </c>
      <c r="E46" s="65" t="n">
        <v>124</v>
      </c>
      <c r="F46" s="65" t="n">
        <v>112</v>
      </c>
      <c r="G46" s="65" t="n">
        <v>23674</v>
      </c>
      <c r="H46" s="65" t="n">
        <v>8597</v>
      </c>
      <c r="I46" s="64" t="n">
        <v>36.3</v>
      </c>
      <c r="K46" s="260" t="s">
        <v>392</v>
      </c>
      <c r="L46" s="239" t="s">
        <v>657</v>
      </c>
      <c r="M46" s="262" t="s">
        <v>394</v>
      </c>
      <c r="N46" s="62" t="n">
        <v>13850</v>
      </c>
      <c r="O46" s="65" t="n">
        <v>66</v>
      </c>
      <c r="P46" s="65" t="n">
        <v>83</v>
      </c>
      <c r="Q46" s="65" t="n">
        <v>13833</v>
      </c>
      <c r="R46" s="65" t="n">
        <v>2298</v>
      </c>
      <c r="S46" s="64" t="n">
        <v>16.6</v>
      </c>
      <c r="T46" s="259"/>
      <c r="U46" s="259"/>
    </row>
    <row r="47" customFormat="false" ht="11.1" hidden="false" customHeight="true" outlineLevel="0" collapsed="false">
      <c r="A47" s="260" t="s">
        <v>396</v>
      </c>
      <c r="B47" s="239" t="s">
        <v>658</v>
      </c>
      <c r="C47" s="273" t="s">
        <v>481</v>
      </c>
      <c r="D47" s="62" t="n">
        <v>25170</v>
      </c>
      <c r="E47" s="65" t="n">
        <v>64</v>
      </c>
      <c r="F47" s="65" t="n">
        <v>46</v>
      </c>
      <c r="G47" s="65" t="n">
        <v>25188</v>
      </c>
      <c r="H47" s="65" t="n">
        <v>12623</v>
      </c>
      <c r="I47" s="64" t="n">
        <v>50.1</v>
      </c>
      <c r="K47" s="260" t="s">
        <v>396</v>
      </c>
      <c r="L47" s="239" t="s">
        <v>659</v>
      </c>
      <c r="M47" s="273" t="s">
        <v>481</v>
      </c>
      <c r="N47" s="62" t="n">
        <v>13617</v>
      </c>
      <c r="O47" s="65" t="n">
        <v>46</v>
      </c>
      <c r="P47" s="65" t="n">
        <v>46</v>
      </c>
      <c r="Q47" s="65" t="n">
        <v>13617</v>
      </c>
      <c r="R47" s="65" t="n">
        <v>6652</v>
      </c>
      <c r="S47" s="64" t="n">
        <v>48.9</v>
      </c>
      <c r="T47" s="259"/>
      <c r="U47" s="259"/>
    </row>
    <row r="48" customFormat="false" ht="11.1" hidden="false" customHeight="true" outlineLevel="0" collapsed="false">
      <c r="A48" s="274" t="s">
        <v>400</v>
      </c>
      <c r="B48" s="248" t="s">
        <v>660</v>
      </c>
      <c r="C48" s="276" t="s">
        <v>484</v>
      </c>
      <c r="D48" s="78" t="n">
        <v>7783</v>
      </c>
      <c r="E48" s="80" t="n">
        <v>168</v>
      </c>
      <c r="F48" s="80" t="n">
        <v>159</v>
      </c>
      <c r="G48" s="80" t="n">
        <v>7792</v>
      </c>
      <c r="H48" s="80" t="n">
        <v>5064</v>
      </c>
      <c r="I48" s="79" t="n">
        <v>65</v>
      </c>
      <c r="K48" s="274" t="s">
        <v>400</v>
      </c>
      <c r="L48" s="248" t="s">
        <v>661</v>
      </c>
      <c r="M48" s="276" t="s">
        <v>484</v>
      </c>
      <c r="N48" s="78" t="n">
        <v>6091</v>
      </c>
      <c r="O48" s="80" t="n">
        <v>168</v>
      </c>
      <c r="P48" s="80" t="n">
        <v>131</v>
      </c>
      <c r="Q48" s="80" t="n">
        <v>6128</v>
      </c>
      <c r="R48" s="80" t="n">
        <v>4157</v>
      </c>
      <c r="S48" s="79" t="n">
        <v>67.8</v>
      </c>
      <c r="T48" s="259"/>
      <c r="U48" s="259"/>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6">
      <formula>"#"</formula>
    </cfRule>
  </conditionalFormatting>
  <conditionalFormatting sqref="T5:U48">
    <cfRule type="cellIs" priority="3" operator="lessThan" aboveAverage="0" equalAverage="0" bottom="0" percent="0" rank="0" text="" dxfId="7">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5" width="5.62"/>
    <col collapsed="false" customWidth="true" hidden="true" outlineLevel="0" max="2" min="2" style="35" width="6.25"/>
    <col collapsed="false" customWidth="true" hidden="false" outlineLevel="0" max="3" min="3" style="35" width="13.62"/>
    <col collapsed="false" customWidth="true" hidden="false" outlineLevel="0" max="15" min="4" style="35" width="9.36"/>
    <col collapsed="false" customWidth="false" hidden="false" outlineLevel="0" max="17" min="16" style="35" width="8.99"/>
    <col collapsed="false" customWidth="true" hidden="false" outlineLevel="0" max="18" min="18" style="35" width="5.49"/>
    <col collapsed="false" customWidth="false" hidden="false" outlineLevel="0" max="19" min="19" style="35" width="8.99"/>
    <col collapsed="false" customWidth="true" hidden="false" outlineLevel="0" max="20" min="20" style="35" width="9.49"/>
    <col collapsed="false" customWidth="true" hidden="false" outlineLevel="0" max="21" min="21" style="35" width="13.87"/>
    <col collapsed="false" customWidth="true" hidden="false" outlineLevel="0" max="23" min="22" style="35" width="16.12"/>
    <col collapsed="false" customWidth="true" hidden="false" outlineLevel="0" max="24" min="24" style="35" width="9.49"/>
    <col collapsed="false" customWidth="true" hidden="false" outlineLevel="0" max="25" min="25" style="35" width="13.87"/>
    <col collapsed="false" customWidth="true" hidden="false" outlineLevel="0" max="27" min="26" style="35" width="16.12"/>
    <col collapsed="false" customWidth="true" hidden="false" outlineLevel="0" max="28" min="28" style="35" width="9.49"/>
    <col collapsed="false" customWidth="true" hidden="false" outlineLevel="0" max="29" min="29" style="35" width="13.87"/>
    <col collapsed="false" customWidth="true" hidden="false" outlineLevel="0" max="31" min="30" style="35" width="16.12"/>
    <col collapsed="false" customWidth="false" hidden="false" outlineLevel="0" max="257" min="32" style="35" width="8.99"/>
  </cols>
  <sheetData>
    <row r="1" s="195" customFormat="true" ht="20.1" hidden="false" customHeight="true" outlineLevel="0" collapsed="false">
      <c r="A1" s="194" t="s">
        <v>662</v>
      </c>
      <c r="B1" s="194"/>
      <c r="C1" s="194"/>
      <c r="D1" s="194"/>
      <c r="E1" s="194"/>
      <c r="F1" s="194"/>
      <c r="G1" s="194"/>
      <c r="H1" s="194"/>
      <c r="I1" s="194"/>
      <c r="J1" s="194"/>
      <c r="K1" s="194"/>
      <c r="L1" s="194"/>
      <c r="M1" s="194"/>
      <c r="N1" s="194"/>
    </row>
    <row r="2" s="252" customFormat="true" ht="12.75" hidden="false" customHeight="true" outlineLevel="0" collapsed="false">
      <c r="A2" s="280"/>
      <c r="B2" s="280"/>
      <c r="C2" s="280"/>
      <c r="D2" s="280"/>
      <c r="E2" s="280"/>
      <c r="F2" s="280"/>
      <c r="G2" s="280"/>
      <c r="H2" s="280"/>
      <c r="I2" s="280"/>
      <c r="J2" s="280"/>
      <c r="K2" s="280"/>
      <c r="L2" s="280"/>
      <c r="M2" s="280"/>
      <c r="N2" s="280" t="s">
        <v>663</v>
      </c>
    </row>
    <row r="3" customFormat="false" ht="24" hidden="false" customHeight="true" outlineLevel="0" collapsed="false">
      <c r="A3" s="49" t="s">
        <v>664</v>
      </c>
      <c r="B3" s="49"/>
      <c r="C3" s="49"/>
      <c r="D3" s="49" t="s">
        <v>243</v>
      </c>
      <c r="E3" s="49"/>
      <c r="F3" s="49"/>
      <c r="G3" s="49"/>
      <c r="H3" s="49"/>
      <c r="I3" s="49" t="s">
        <v>244</v>
      </c>
      <c r="J3" s="49"/>
      <c r="K3" s="49"/>
      <c r="L3" s="49" t="s">
        <v>245</v>
      </c>
      <c r="M3" s="49"/>
      <c r="N3" s="49"/>
    </row>
    <row r="4" s="283" customFormat="true" ht="24" hidden="false" customHeight="true" outlineLevel="0" collapsed="false">
      <c r="A4" s="49"/>
      <c r="B4" s="49"/>
      <c r="C4" s="49"/>
      <c r="D4" s="281" t="s">
        <v>67</v>
      </c>
      <c r="E4" s="282" t="s">
        <v>246</v>
      </c>
      <c r="F4" s="281" t="s">
        <v>247</v>
      </c>
      <c r="G4" s="281" t="s">
        <v>248</v>
      </c>
      <c r="H4" s="282" t="s">
        <v>249</v>
      </c>
      <c r="I4" s="281" t="s">
        <v>67</v>
      </c>
      <c r="J4" s="282" t="s">
        <v>246</v>
      </c>
      <c r="K4" s="282" t="s">
        <v>249</v>
      </c>
      <c r="L4" s="281" t="s">
        <v>67</v>
      </c>
      <c r="M4" s="282" t="s">
        <v>246</v>
      </c>
      <c r="N4" s="282" t="s">
        <v>249</v>
      </c>
    </row>
    <row r="5" customFormat="false" ht="24" hidden="false" customHeight="true" outlineLevel="0" collapsed="false">
      <c r="A5" s="284" t="s">
        <v>76</v>
      </c>
      <c r="B5" s="285" t="s">
        <v>665</v>
      </c>
      <c r="C5" s="286" t="s">
        <v>666</v>
      </c>
      <c r="D5" s="287" t="n">
        <v>249879</v>
      </c>
      <c r="E5" s="288" t="n">
        <v>190064</v>
      </c>
      <c r="F5" s="288" t="n">
        <v>183101</v>
      </c>
      <c r="G5" s="288" t="n">
        <v>6963</v>
      </c>
      <c r="H5" s="289" t="n">
        <v>59815</v>
      </c>
      <c r="I5" s="287" t="n">
        <v>344197</v>
      </c>
      <c r="J5" s="288" t="n">
        <v>263125</v>
      </c>
      <c r="K5" s="289" t="n">
        <v>81072</v>
      </c>
      <c r="L5" s="287" t="n">
        <v>179352</v>
      </c>
      <c r="M5" s="288" t="n">
        <v>135432</v>
      </c>
      <c r="N5" s="289" t="n">
        <v>43920</v>
      </c>
    </row>
    <row r="6" customFormat="false" ht="24" hidden="false" customHeight="true" outlineLevel="0" collapsed="false">
      <c r="A6" s="284"/>
      <c r="B6" s="290" t="s">
        <v>667</v>
      </c>
      <c r="C6" s="286" t="s">
        <v>668</v>
      </c>
      <c r="D6" s="291" t="n">
        <v>366136</v>
      </c>
      <c r="E6" s="292" t="n">
        <v>224681</v>
      </c>
      <c r="F6" s="292" t="n">
        <v>212937</v>
      </c>
      <c r="G6" s="292" t="n">
        <v>11744</v>
      </c>
      <c r="H6" s="293" t="n">
        <v>141455</v>
      </c>
      <c r="I6" s="291" t="n">
        <v>494514</v>
      </c>
      <c r="J6" s="292" t="n">
        <v>300041</v>
      </c>
      <c r="K6" s="293" t="n">
        <v>194473</v>
      </c>
      <c r="L6" s="291" t="n">
        <v>239567</v>
      </c>
      <c r="M6" s="292" t="n">
        <v>150383</v>
      </c>
      <c r="N6" s="293" t="n">
        <v>89184</v>
      </c>
    </row>
    <row r="7" customFormat="false" ht="24" hidden="false" customHeight="true" outlineLevel="0" collapsed="false">
      <c r="A7" s="284"/>
      <c r="B7" s="294" t="s">
        <v>669</v>
      </c>
      <c r="C7" s="286" t="s">
        <v>670</v>
      </c>
      <c r="D7" s="295" t="n">
        <v>434665</v>
      </c>
      <c r="E7" s="296" t="n">
        <v>284773</v>
      </c>
      <c r="F7" s="296" t="n">
        <v>264866</v>
      </c>
      <c r="G7" s="296" t="n">
        <v>19907</v>
      </c>
      <c r="H7" s="297" t="n">
        <v>149892</v>
      </c>
      <c r="I7" s="295" t="n">
        <v>589354</v>
      </c>
      <c r="J7" s="296" t="n">
        <v>358118</v>
      </c>
      <c r="K7" s="297" t="n">
        <v>231236</v>
      </c>
      <c r="L7" s="295" t="n">
        <v>259685</v>
      </c>
      <c r="M7" s="296" t="n">
        <v>201807</v>
      </c>
      <c r="N7" s="297" t="n">
        <v>57878</v>
      </c>
    </row>
    <row r="8" customFormat="false" ht="24" hidden="false" customHeight="true" outlineLevel="0" collapsed="false">
      <c r="A8" s="284" t="s">
        <v>84</v>
      </c>
      <c r="B8" s="285" t="s">
        <v>671</v>
      </c>
      <c r="C8" s="286" t="s">
        <v>666</v>
      </c>
      <c r="D8" s="287" t="n">
        <v>238851</v>
      </c>
      <c r="E8" s="288" t="n">
        <v>222768</v>
      </c>
      <c r="F8" s="288" t="n">
        <v>211198</v>
      </c>
      <c r="G8" s="288" t="n">
        <v>11570</v>
      </c>
      <c r="H8" s="289" t="n">
        <v>16083</v>
      </c>
      <c r="I8" s="287" t="n">
        <v>304531</v>
      </c>
      <c r="J8" s="288" t="n">
        <v>279415</v>
      </c>
      <c r="K8" s="289" t="n">
        <v>25116</v>
      </c>
      <c r="L8" s="287" t="n">
        <v>146312</v>
      </c>
      <c r="M8" s="288" t="n">
        <v>142955</v>
      </c>
      <c r="N8" s="289" t="n">
        <v>3357</v>
      </c>
    </row>
    <row r="9" customFormat="false" ht="24" hidden="false" customHeight="true" outlineLevel="0" collapsed="false">
      <c r="A9" s="284"/>
      <c r="B9" s="290" t="s">
        <v>672</v>
      </c>
      <c r="C9" s="298" t="s">
        <v>668</v>
      </c>
      <c r="D9" s="291" t="n">
        <v>280810</v>
      </c>
      <c r="E9" s="292" t="n">
        <v>239218</v>
      </c>
      <c r="F9" s="292" t="n">
        <v>223233</v>
      </c>
      <c r="G9" s="292" t="n">
        <v>15985</v>
      </c>
      <c r="H9" s="293" t="n">
        <v>41592</v>
      </c>
      <c r="I9" s="291" t="n">
        <v>371415</v>
      </c>
      <c r="J9" s="292" t="n">
        <v>308573</v>
      </c>
      <c r="K9" s="293" t="n">
        <v>62842</v>
      </c>
      <c r="L9" s="291" t="n">
        <v>152083</v>
      </c>
      <c r="M9" s="292" t="n">
        <v>140681</v>
      </c>
      <c r="N9" s="293" t="n">
        <v>11402</v>
      </c>
    </row>
    <row r="10" customFormat="false" ht="24" hidden="false" customHeight="true" outlineLevel="0" collapsed="false">
      <c r="A10" s="284"/>
      <c r="B10" s="294" t="s">
        <v>673</v>
      </c>
      <c r="C10" s="286" t="s">
        <v>670</v>
      </c>
      <c r="D10" s="295" t="n">
        <v>596777</v>
      </c>
      <c r="E10" s="299" t="n">
        <v>339801</v>
      </c>
      <c r="F10" s="296" t="n">
        <v>304093</v>
      </c>
      <c r="G10" s="296" t="n">
        <v>35708</v>
      </c>
      <c r="H10" s="297" t="n">
        <v>256976</v>
      </c>
      <c r="I10" s="295" t="n">
        <v>688104</v>
      </c>
      <c r="J10" s="296" t="n">
        <v>379966</v>
      </c>
      <c r="K10" s="297" t="n">
        <v>308138</v>
      </c>
      <c r="L10" s="295" t="n">
        <v>284551</v>
      </c>
      <c r="M10" s="296" t="n">
        <v>202486</v>
      </c>
      <c r="N10" s="297" t="n">
        <v>82065</v>
      </c>
    </row>
    <row r="11" customFormat="false" ht="69.95" hidden="false" customHeight="true" outlineLevel="0" collapsed="false">
      <c r="C11" s="300"/>
      <c r="D11" s="301"/>
    </row>
    <row r="12" s="195" customFormat="true" ht="20.1" hidden="false" customHeight="true" outlineLevel="0" collapsed="false">
      <c r="A12" s="302" t="s">
        <v>674</v>
      </c>
      <c r="B12" s="302"/>
      <c r="C12" s="302"/>
      <c r="D12" s="302"/>
      <c r="E12" s="302"/>
      <c r="F12" s="302"/>
      <c r="G12" s="302"/>
      <c r="H12" s="302"/>
      <c r="I12" s="302"/>
      <c r="J12" s="302"/>
      <c r="K12" s="302"/>
      <c r="L12" s="302"/>
      <c r="M12" s="302"/>
      <c r="N12" s="302"/>
      <c r="O12" s="302"/>
    </row>
    <row r="13" s="252" customFormat="true" ht="12.75" hidden="false" customHeight="true" outlineLevel="0" collapsed="false">
      <c r="A13" s="303"/>
      <c r="B13" s="303"/>
      <c r="C13" s="303"/>
      <c r="D13" s="303"/>
      <c r="E13" s="303"/>
      <c r="F13" s="303"/>
      <c r="G13" s="303"/>
      <c r="H13" s="303"/>
      <c r="I13" s="303"/>
      <c r="J13" s="303"/>
      <c r="K13" s="303"/>
      <c r="L13" s="303"/>
      <c r="M13" s="303"/>
      <c r="N13" s="303"/>
      <c r="O13" s="304" t="s">
        <v>675</v>
      </c>
    </row>
    <row r="14" customFormat="false" ht="24" hidden="false" customHeight="true" outlineLevel="0" collapsed="false">
      <c r="A14" s="49" t="s">
        <v>664</v>
      </c>
      <c r="B14" s="49"/>
      <c r="C14" s="49"/>
      <c r="D14" s="49" t="s">
        <v>243</v>
      </c>
      <c r="E14" s="49"/>
      <c r="F14" s="49"/>
      <c r="G14" s="49"/>
      <c r="H14" s="49" t="s">
        <v>244</v>
      </c>
      <c r="I14" s="49"/>
      <c r="J14" s="49"/>
      <c r="K14" s="49"/>
      <c r="L14" s="49" t="s">
        <v>245</v>
      </c>
      <c r="M14" s="49"/>
      <c r="N14" s="49"/>
      <c r="O14" s="49"/>
    </row>
    <row r="15" s="283" customFormat="true" ht="24" hidden="false" customHeight="true" outlineLevel="0" collapsed="false">
      <c r="A15" s="49"/>
      <c r="B15" s="49"/>
      <c r="C15" s="49"/>
      <c r="D15" s="281" t="s">
        <v>140</v>
      </c>
      <c r="E15" s="281" t="s">
        <v>141</v>
      </c>
      <c r="F15" s="281" t="s">
        <v>676</v>
      </c>
      <c r="G15" s="281" t="s">
        <v>677</v>
      </c>
      <c r="H15" s="281" t="s">
        <v>140</v>
      </c>
      <c r="I15" s="281" t="s">
        <v>141</v>
      </c>
      <c r="J15" s="281" t="s">
        <v>676</v>
      </c>
      <c r="K15" s="281" t="s">
        <v>677</v>
      </c>
      <c r="L15" s="281" t="s">
        <v>140</v>
      </c>
      <c r="M15" s="281" t="s">
        <v>141</v>
      </c>
      <c r="N15" s="281" t="s">
        <v>676</v>
      </c>
      <c r="O15" s="281" t="s">
        <v>677</v>
      </c>
    </row>
    <row r="16" customFormat="false" ht="24" hidden="false" customHeight="true" outlineLevel="0" collapsed="false">
      <c r="A16" s="305" t="s">
        <v>76</v>
      </c>
      <c r="B16" s="290" t="s">
        <v>665</v>
      </c>
      <c r="C16" s="306" t="s">
        <v>666</v>
      </c>
      <c r="D16" s="307" t="n">
        <v>18.6</v>
      </c>
      <c r="E16" s="308" t="n">
        <v>133.4</v>
      </c>
      <c r="F16" s="308" t="n">
        <v>127.5</v>
      </c>
      <c r="G16" s="309" t="n">
        <v>5.9</v>
      </c>
      <c r="H16" s="307" t="n">
        <v>20.5</v>
      </c>
      <c r="I16" s="308" t="n">
        <v>159.7</v>
      </c>
      <c r="J16" s="308" t="n">
        <v>150.2</v>
      </c>
      <c r="K16" s="309" t="n">
        <v>9.5</v>
      </c>
      <c r="L16" s="307" t="n">
        <v>17.1</v>
      </c>
      <c r="M16" s="308" t="n">
        <v>113.8</v>
      </c>
      <c r="N16" s="308" t="n">
        <v>110.6</v>
      </c>
      <c r="O16" s="309" t="n">
        <v>3.2</v>
      </c>
    </row>
    <row r="17" customFormat="false" ht="24" hidden="false" customHeight="true" outlineLevel="0" collapsed="false">
      <c r="A17" s="305"/>
      <c r="B17" s="290" t="s">
        <v>667</v>
      </c>
      <c r="C17" s="286" t="s">
        <v>668</v>
      </c>
      <c r="D17" s="310" t="n">
        <v>18.9</v>
      </c>
      <c r="E17" s="311" t="n">
        <v>141.3</v>
      </c>
      <c r="F17" s="311" t="n">
        <v>131.1</v>
      </c>
      <c r="G17" s="312" t="n">
        <v>10.2</v>
      </c>
      <c r="H17" s="310" t="n">
        <v>20</v>
      </c>
      <c r="I17" s="311" t="n">
        <v>165</v>
      </c>
      <c r="J17" s="311" t="n">
        <v>150.1</v>
      </c>
      <c r="K17" s="312" t="n">
        <v>14.9</v>
      </c>
      <c r="L17" s="310" t="n">
        <v>17.9</v>
      </c>
      <c r="M17" s="311" t="n">
        <v>117.9</v>
      </c>
      <c r="N17" s="311" t="n">
        <v>112.3</v>
      </c>
      <c r="O17" s="312" t="n">
        <v>5.6</v>
      </c>
    </row>
    <row r="18" customFormat="false" ht="24" hidden="false" customHeight="true" outlineLevel="0" collapsed="false">
      <c r="A18" s="305"/>
      <c r="B18" s="294" t="s">
        <v>669</v>
      </c>
      <c r="C18" s="313" t="s">
        <v>670</v>
      </c>
      <c r="D18" s="314" t="n">
        <v>20</v>
      </c>
      <c r="E18" s="315" t="n">
        <v>154.8</v>
      </c>
      <c r="F18" s="315" t="n">
        <v>145</v>
      </c>
      <c r="G18" s="316" t="n">
        <v>9.8</v>
      </c>
      <c r="H18" s="314" t="n">
        <v>20.4</v>
      </c>
      <c r="I18" s="315" t="n">
        <v>168.4</v>
      </c>
      <c r="J18" s="315" t="n">
        <v>154.8</v>
      </c>
      <c r="K18" s="316" t="n">
        <v>13.6</v>
      </c>
      <c r="L18" s="314" t="n">
        <v>19.5</v>
      </c>
      <c r="M18" s="315" t="n">
        <v>139.5</v>
      </c>
      <c r="N18" s="315" t="n">
        <v>134</v>
      </c>
      <c r="O18" s="316" t="n">
        <v>5.5</v>
      </c>
    </row>
    <row r="19" customFormat="false" ht="24" hidden="false" customHeight="true" outlineLevel="0" collapsed="false">
      <c r="A19" s="284" t="s">
        <v>84</v>
      </c>
      <c r="B19" s="285" t="s">
        <v>671</v>
      </c>
      <c r="C19" s="286" t="s">
        <v>666</v>
      </c>
      <c r="D19" s="307" t="n">
        <v>21</v>
      </c>
      <c r="E19" s="308" t="n">
        <v>160.5</v>
      </c>
      <c r="F19" s="308" t="n">
        <v>154.4</v>
      </c>
      <c r="G19" s="309" t="n">
        <v>6.1</v>
      </c>
      <c r="H19" s="307" t="n">
        <v>21.5</v>
      </c>
      <c r="I19" s="308" t="n">
        <v>172.6</v>
      </c>
      <c r="J19" s="308" t="n">
        <v>164.2</v>
      </c>
      <c r="K19" s="309" t="n">
        <v>8.4</v>
      </c>
      <c r="L19" s="307" t="n">
        <v>20.4</v>
      </c>
      <c r="M19" s="308" t="n">
        <v>143.7</v>
      </c>
      <c r="N19" s="308" t="n">
        <v>140.7</v>
      </c>
      <c r="O19" s="309" t="n">
        <v>3</v>
      </c>
    </row>
    <row r="20" customFormat="false" ht="24" hidden="false" customHeight="true" outlineLevel="0" collapsed="false">
      <c r="A20" s="284"/>
      <c r="B20" s="290" t="s">
        <v>672</v>
      </c>
      <c r="C20" s="313" t="s">
        <v>668</v>
      </c>
      <c r="D20" s="310" t="n">
        <v>21.1</v>
      </c>
      <c r="E20" s="311" t="n">
        <v>164.1</v>
      </c>
      <c r="F20" s="311" t="n">
        <v>155.4</v>
      </c>
      <c r="G20" s="312" t="n">
        <v>8.7</v>
      </c>
      <c r="H20" s="310" t="n">
        <v>22.3</v>
      </c>
      <c r="I20" s="311" t="n">
        <v>181.2</v>
      </c>
      <c r="J20" s="311" t="n">
        <v>168.3</v>
      </c>
      <c r="K20" s="312" t="n">
        <v>12.9</v>
      </c>
      <c r="L20" s="310" t="n">
        <v>19.5</v>
      </c>
      <c r="M20" s="311" t="n">
        <v>140</v>
      </c>
      <c r="N20" s="311" t="n">
        <v>137.2</v>
      </c>
      <c r="O20" s="312" t="n">
        <v>2.8</v>
      </c>
    </row>
    <row r="21" customFormat="false" ht="24" hidden="false" customHeight="true" outlineLevel="0" collapsed="false">
      <c r="A21" s="284"/>
      <c r="B21" s="294" t="s">
        <v>673</v>
      </c>
      <c r="C21" s="313" t="s">
        <v>670</v>
      </c>
      <c r="D21" s="314" t="n">
        <v>20.1</v>
      </c>
      <c r="E21" s="315" t="n">
        <v>175.5</v>
      </c>
      <c r="F21" s="315" t="n">
        <v>158.2</v>
      </c>
      <c r="G21" s="316" t="n">
        <v>17.3</v>
      </c>
      <c r="H21" s="314" t="n">
        <v>20.2</v>
      </c>
      <c r="I21" s="315" t="n">
        <v>179.5</v>
      </c>
      <c r="J21" s="315" t="n">
        <v>160.5</v>
      </c>
      <c r="K21" s="316" t="n">
        <v>19</v>
      </c>
      <c r="L21" s="314" t="n">
        <v>19.6</v>
      </c>
      <c r="M21" s="315" t="n">
        <v>162</v>
      </c>
      <c r="N21" s="315" t="n">
        <v>150.5</v>
      </c>
      <c r="O21" s="316" t="n">
        <v>11.5</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conditionalFormatting sqref="P1:P65536">
    <cfRule type="cellIs" priority="2" operator="equal" aboveAverage="0" equalAverage="0" bottom="0" percent="0" rank="0" text="" dxfId="8">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195" customFormat="true" ht="20.1" hidden="false" customHeight="true" outlineLevel="0" collapsed="false">
      <c r="A1" s="194" t="s">
        <v>678</v>
      </c>
      <c r="B1" s="194"/>
      <c r="C1" s="194"/>
      <c r="D1" s="194"/>
      <c r="E1" s="194"/>
      <c r="F1" s="194"/>
      <c r="G1" s="194"/>
      <c r="H1" s="194"/>
      <c r="I1" s="194"/>
      <c r="J1" s="194"/>
      <c r="K1" s="194"/>
      <c r="L1" s="194"/>
      <c r="M1" s="317"/>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c r="AM1" s="317"/>
      <c r="AN1" s="317"/>
      <c r="AO1" s="317"/>
      <c r="AP1" s="317"/>
      <c r="AQ1" s="317"/>
      <c r="AR1" s="317"/>
      <c r="AS1" s="317"/>
    </row>
    <row r="2" s="195" customFormat="true" ht="18.75" hidden="false" customHeight="true" outlineLevel="0" collapsed="false">
      <c r="A2" s="194" t="s">
        <v>679</v>
      </c>
      <c r="B2" s="194"/>
      <c r="C2" s="194"/>
      <c r="D2" s="194"/>
      <c r="E2" s="194"/>
      <c r="F2" s="194"/>
      <c r="G2" s="194"/>
      <c r="H2" s="194"/>
      <c r="I2" s="194"/>
      <c r="J2" s="194"/>
      <c r="K2" s="194"/>
      <c r="L2" s="194"/>
      <c r="M2" s="318"/>
      <c r="N2" s="318"/>
      <c r="O2" s="318"/>
      <c r="P2" s="318"/>
      <c r="Q2" s="318"/>
      <c r="R2" s="318"/>
      <c r="S2" s="318"/>
      <c r="T2" s="318"/>
      <c r="U2" s="318"/>
      <c r="V2" s="318"/>
      <c r="W2" s="318"/>
      <c r="X2" s="318"/>
      <c r="Y2" s="318"/>
      <c r="Z2" s="318"/>
      <c r="AA2" s="318"/>
      <c r="AB2" s="318"/>
      <c r="AC2" s="318"/>
      <c r="AD2" s="318"/>
      <c r="AE2" s="318"/>
      <c r="AF2" s="318"/>
      <c r="AG2" s="318"/>
      <c r="AH2" s="318"/>
      <c r="AI2" s="318"/>
      <c r="AJ2" s="318"/>
      <c r="AK2" s="318"/>
      <c r="AL2" s="318"/>
      <c r="AM2" s="318"/>
      <c r="AN2" s="318"/>
      <c r="AO2" s="318"/>
      <c r="AP2" s="318"/>
      <c r="AQ2" s="318"/>
      <c r="AR2" s="318"/>
      <c r="AS2" s="318"/>
    </row>
    <row r="3" s="119" customFormat="true" ht="12.75" hidden="false" customHeight="true" outlineLevel="0" collapsed="false">
      <c r="A3" s="319" t="s">
        <v>239</v>
      </c>
      <c r="B3" s="319"/>
      <c r="C3" s="319"/>
      <c r="D3" s="319"/>
      <c r="E3" s="320"/>
      <c r="F3" s="320"/>
      <c r="G3" s="320"/>
      <c r="H3" s="320"/>
      <c r="I3" s="320"/>
      <c r="J3" s="320"/>
      <c r="K3" s="320"/>
      <c r="L3" s="321" t="s">
        <v>663</v>
      </c>
    </row>
    <row r="4" customFormat="false" ht="30" hidden="false" customHeight="true" outlineLevel="0" collapsed="false">
      <c r="A4" s="322" t="s">
        <v>66</v>
      </c>
      <c r="B4" s="323"/>
      <c r="C4" s="324"/>
      <c r="D4" s="325" t="s">
        <v>680</v>
      </c>
      <c r="E4" s="325"/>
      <c r="F4" s="325"/>
      <c r="G4" s="326"/>
      <c r="H4" s="324"/>
      <c r="I4" s="325" t="s">
        <v>681</v>
      </c>
      <c r="J4" s="325"/>
      <c r="K4" s="325"/>
      <c r="L4" s="326"/>
    </row>
    <row r="5" customFormat="false" ht="30" hidden="false" customHeight="true" outlineLevel="0" collapsed="false">
      <c r="A5" s="322"/>
      <c r="B5" s="327"/>
      <c r="C5" s="328" t="s">
        <v>67</v>
      </c>
      <c r="D5" s="328" t="s">
        <v>68</v>
      </c>
      <c r="E5" s="328" t="s">
        <v>247</v>
      </c>
      <c r="F5" s="328" t="s">
        <v>248</v>
      </c>
      <c r="G5" s="328" t="s">
        <v>69</v>
      </c>
      <c r="H5" s="329" t="s">
        <v>67</v>
      </c>
      <c r="I5" s="329" t="s">
        <v>68</v>
      </c>
      <c r="J5" s="329" t="s">
        <v>247</v>
      </c>
      <c r="K5" s="329" t="s">
        <v>248</v>
      </c>
      <c r="L5" s="329" t="s">
        <v>69</v>
      </c>
    </row>
    <row r="6" customFormat="false" ht="37.5" hidden="false" customHeight="true" outlineLevel="0" collapsed="false">
      <c r="A6" s="330" t="s">
        <v>76</v>
      </c>
      <c r="B6" s="331" t="s">
        <v>251</v>
      </c>
      <c r="C6" s="287" t="n">
        <v>475683</v>
      </c>
      <c r="D6" s="288" t="n">
        <v>308482</v>
      </c>
      <c r="E6" s="288" t="n">
        <v>290922</v>
      </c>
      <c r="F6" s="288" t="n">
        <v>17560</v>
      </c>
      <c r="G6" s="289" t="n">
        <v>167201</v>
      </c>
      <c r="H6" s="287" t="n">
        <v>96438</v>
      </c>
      <c r="I6" s="288" t="n">
        <v>87807</v>
      </c>
      <c r="J6" s="288" t="n">
        <v>85678</v>
      </c>
      <c r="K6" s="288" t="n">
        <v>2129</v>
      </c>
      <c r="L6" s="289" t="n">
        <v>8631</v>
      </c>
    </row>
    <row r="7" customFormat="false" ht="37.5" hidden="false" customHeight="true" outlineLevel="0" collapsed="false">
      <c r="A7" s="332" t="s">
        <v>84</v>
      </c>
      <c r="B7" s="333" t="s">
        <v>260</v>
      </c>
      <c r="C7" s="291" t="n">
        <v>465954</v>
      </c>
      <c r="D7" s="292" t="n">
        <v>313562</v>
      </c>
      <c r="E7" s="292" t="n">
        <v>286224</v>
      </c>
      <c r="F7" s="292" t="n">
        <v>27338</v>
      </c>
      <c r="G7" s="293" t="n">
        <v>152392</v>
      </c>
      <c r="H7" s="291" t="n">
        <v>118850</v>
      </c>
      <c r="I7" s="292" t="n">
        <v>114968</v>
      </c>
      <c r="J7" s="292" t="n">
        <v>111036</v>
      </c>
      <c r="K7" s="292" t="n">
        <v>3932</v>
      </c>
      <c r="L7" s="293" t="n">
        <v>3882</v>
      </c>
    </row>
    <row r="8" customFormat="false" ht="37.5" hidden="false" customHeight="true" outlineLevel="0" collapsed="false">
      <c r="A8" s="332" t="s">
        <v>682</v>
      </c>
      <c r="B8" s="333" t="s">
        <v>272</v>
      </c>
      <c r="C8" s="291" t="n">
        <v>328518</v>
      </c>
      <c r="D8" s="292" t="n">
        <v>280752</v>
      </c>
      <c r="E8" s="292" t="n">
        <v>268771</v>
      </c>
      <c r="F8" s="292" t="n">
        <v>11981</v>
      </c>
      <c r="G8" s="293" t="n">
        <v>47766</v>
      </c>
      <c r="H8" s="291" t="n">
        <v>83143</v>
      </c>
      <c r="I8" s="292" t="n">
        <v>81621</v>
      </c>
      <c r="J8" s="292" t="n">
        <v>80859</v>
      </c>
      <c r="K8" s="292" t="n">
        <v>762</v>
      </c>
      <c r="L8" s="293" t="n">
        <v>1522</v>
      </c>
    </row>
    <row r="9" customFormat="false" ht="37.5" hidden="false" customHeight="true" outlineLevel="0" collapsed="false">
      <c r="A9" s="334" t="s">
        <v>683</v>
      </c>
      <c r="B9" s="335" t="s">
        <v>292</v>
      </c>
      <c r="C9" s="295" t="n">
        <v>365180</v>
      </c>
      <c r="D9" s="296" t="n">
        <v>302532</v>
      </c>
      <c r="E9" s="296" t="n">
        <v>293322</v>
      </c>
      <c r="F9" s="296" t="n">
        <v>9210</v>
      </c>
      <c r="G9" s="297" t="n">
        <v>62648</v>
      </c>
      <c r="H9" s="295" t="n">
        <v>102576</v>
      </c>
      <c r="I9" s="296" t="n">
        <v>97129</v>
      </c>
      <c r="J9" s="296" t="n">
        <v>96735</v>
      </c>
      <c r="K9" s="296" t="n">
        <v>394</v>
      </c>
      <c r="L9" s="297" t="n">
        <v>5447</v>
      </c>
    </row>
    <row r="10" customFormat="false" ht="63.75" hidden="false" customHeight="true" outlineLevel="0" collapsed="false">
      <c r="A10" s="336"/>
      <c r="B10" s="336"/>
      <c r="C10" s="337"/>
      <c r="D10" s="337"/>
      <c r="E10" s="337"/>
      <c r="F10" s="337"/>
      <c r="G10" s="337"/>
      <c r="H10" s="337"/>
      <c r="I10" s="337"/>
      <c r="J10" s="337"/>
      <c r="K10" s="337"/>
      <c r="L10" s="337"/>
    </row>
    <row r="11" s="119" customFormat="true" ht="12.75" hidden="false" customHeight="true" outlineLevel="0" collapsed="false">
      <c r="A11" s="338" t="s">
        <v>241</v>
      </c>
      <c r="B11" s="338"/>
      <c r="C11" s="338"/>
      <c r="D11" s="338"/>
      <c r="E11" s="86"/>
      <c r="F11" s="86"/>
      <c r="G11" s="86"/>
      <c r="H11" s="86"/>
      <c r="I11" s="86"/>
      <c r="J11" s="86"/>
      <c r="K11" s="86"/>
      <c r="L11" s="303" t="s">
        <v>663</v>
      </c>
    </row>
    <row r="12" customFormat="false" ht="30" hidden="false" customHeight="true" outlineLevel="0" collapsed="false">
      <c r="A12" s="339" t="s">
        <v>66</v>
      </c>
      <c r="B12" s="323"/>
      <c r="C12" s="324"/>
      <c r="D12" s="325" t="s">
        <v>680</v>
      </c>
      <c r="E12" s="325"/>
      <c r="F12" s="325"/>
      <c r="G12" s="340"/>
      <c r="H12" s="324"/>
      <c r="I12" s="325" t="s">
        <v>681</v>
      </c>
      <c r="J12" s="325"/>
      <c r="K12" s="325"/>
      <c r="L12" s="326"/>
    </row>
    <row r="13" customFormat="false" ht="30" hidden="false" customHeight="true" outlineLevel="0" collapsed="false">
      <c r="A13" s="339"/>
      <c r="B13" s="327"/>
      <c r="C13" s="329" t="s">
        <v>67</v>
      </c>
      <c r="D13" s="329" t="s">
        <v>68</v>
      </c>
      <c r="E13" s="329" t="s">
        <v>247</v>
      </c>
      <c r="F13" s="329" t="s">
        <v>248</v>
      </c>
      <c r="G13" s="329" t="s">
        <v>69</v>
      </c>
      <c r="H13" s="329" t="s">
        <v>67</v>
      </c>
      <c r="I13" s="329" t="s">
        <v>68</v>
      </c>
      <c r="J13" s="329" t="s">
        <v>247</v>
      </c>
      <c r="K13" s="329" t="s">
        <v>248</v>
      </c>
      <c r="L13" s="329" t="s">
        <v>69</v>
      </c>
    </row>
    <row r="14" customFormat="false" ht="37.5" hidden="false" customHeight="true" outlineLevel="0" collapsed="false">
      <c r="A14" s="341" t="s">
        <v>76</v>
      </c>
      <c r="B14" s="331" t="s">
        <v>252</v>
      </c>
      <c r="C14" s="287" t="n">
        <v>535217</v>
      </c>
      <c r="D14" s="288" t="n">
        <v>327868</v>
      </c>
      <c r="E14" s="288" t="n">
        <v>306236</v>
      </c>
      <c r="F14" s="288" t="n">
        <v>21632</v>
      </c>
      <c r="G14" s="289" t="n">
        <v>207349</v>
      </c>
      <c r="H14" s="287" t="n">
        <v>111107</v>
      </c>
      <c r="I14" s="288" t="n">
        <v>95459</v>
      </c>
      <c r="J14" s="288" t="n">
        <v>92621</v>
      </c>
      <c r="K14" s="288" t="n">
        <v>2838</v>
      </c>
      <c r="L14" s="289" t="n">
        <v>15648</v>
      </c>
    </row>
    <row r="15" customFormat="false" ht="37.5" hidden="false" customHeight="true" outlineLevel="0" collapsed="false">
      <c r="A15" s="342" t="s">
        <v>84</v>
      </c>
      <c r="B15" s="333" t="s">
        <v>261</v>
      </c>
      <c r="C15" s="291" t="n">
        <v>525288</v>
      </c>
      <c r="D15" s="292" t="n">
        <v>328117</v>
      </c>
      <c r="E15" s="292" t="n">
        <v>296748</v>
      </c>
      <c r="F15" s="292" t="n">
        <v>31369</v>
      </c>
      <c r="G15" s="293" t="n">
        <v>197171</v>
      </c>
      <c r="H15" s="291" t="n">
        <v>131940</v>
      </c>
      <c r="I15" s="292" t="n">
        <v>125377</v>
      </c>
      <c r="J15" s="292" t="n">
        <v>119428</v>
      </c>
      <c r="K15" s="292" t="n">
        <v>5949</v>
      </c>
      <c r="L15" s="293" t="n">
        <v>6563</v>
      </c>
    </row>
    <row r="16" customFormat="false" ht="37.5" hidden="false" customHeight="true" outlineLevel="0" collapsed="false">
      <c r="A16" s="332" t="s">
        <v>682</v>
      </c>
      <c r="B16" s="333" t="s">
        <v>273</v>
      </c>
      <c r="C16" s="291" t="n">
        <v>372732</v>
      </c>
      <c r="D16" s="292" t="n">
        <v>307850</v>
      </c>
      <c r="E16" s="292" t="n">
        <v>295229</v>
      </c>
      <c r="F16" s="292" t="n">
        <v>12621</v>
      </c>
      <c r="G16" s="293" t="n">
        <v>64882</v>
      </c>
      <c r="H16" s="291" t="n">
        <v>91622</v>
      </c>
      <c r="I16" s="292" t="n">
        <v>91186</v>
      </c>
      <c r="J16" s="292" t="n">
        <v>90609</v>
      </c>
      <c r="K16" s="292" t="n">
        <v>577</v>
      </c>
      <c r="L16" s="293" t="n">
        <v>436</v>
      </c>
    </row>
    <row r="17" customFormat="false" ht="37.5" hidden="false" customHeight="true" outlineLevel="0" collapsed="false">
      <c r="A17" s="334" t="s">
        <v>683</v>
      </c>
      <c r="B17" s="335" t="s">
        <v>293</v>
      </c>
      <c r="C17" s="295" t="n">
        <v>391230</v>
      </c>
      <c r="D17" s="296" t="n">
        <v>318392</v>
      </c>
      <c r="E17" s="296" t="n">
        <v>308225</v>
      </c>
      <c r="F17" s="296" t="n">
        <v>10167</v>
      </c>
      <c r="G17" s="297" t="n">
        <v>72838</v>
      </c>
      <c r="H17" s="295" t="n">
        <v>112527</v>
      </c>
      <c r="I17" s="296" t="n">
        <v>102742</v>
      </c>
      <c r="J17" s="296" t="n">
        <v>102275</v>
      </c>
      <c r="K17" s="296" t="n">
        <v>467</v>
      </c>
      <c r="L17" s="297" t="n">
        <v>9785</v>
      </c>
    </row>
    <row r="18" customFormat="false" ht="14.25" hidden="false" customHeight="false" outlineLevel="0" collapsed="false">
      <c r="A18" s="336"/>
      <c r="B18" s="336"/>
      <c r="C18" s="337"/>
      <c r="D18" s="337"/>
      <c r="E18" s="337"/>
      <c r="F18" s="337"/>
      <c r="G18" s="337"/>
      <c r="H18" s="337"/>
      <c r="I18" s="337"/>
      <c r="J18" s="337"/>
      <c r="K18" s="337"/>
      <c r="L18" s="337"/>
    </row>
  </sheetData>
  <mergeCells count="10">
    <mergeCell ref="A1:L1"/>
    <mergeCell ref="A2:L2"/>
    <mergeCell ref="A3:D3"/>
    <mergeCell ref="A4:A5"/>
    <mergeCell ref="D4:F4"/>
    <mergeCell ref="I4:K4"/>
    <mergeCell ref="A11:D11"/>
    <mergeCell ref="A12:A13"/>
    <mergeCell ref="D12:F12"/>
    <mergeCell ref="I12:K12"/>
  </mergeCells>
  <conditionalFormatting sqref="M1:M65536">
    <cfRule type="cellIs" priority="2" operator="equal" aboveAverage="0" equalAverage="0" bottom="0" percent="0" rank="0" text="" dxfId="9">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195" customFormat="true" ht="20.1" hidden="false" customHeight="true" outlineLevel="0" collapsed="false">
      <c r="A1" s="194" t="s">
        <v>684</v>
      </c>
      <c r="B1" s="194"/>
      <c r="C1" s="194"/>
      <c r="D1" s="194"/>
      <c r="E1" s="194"/>
      <c r="F1" s="194"/>
      <c r="G1" s="194"/>
      <c r="H1" s="194"/>
      <c r="I1" s="194"/>
      <c r="J1" s="194"/>
    </row>
    <row r="2" s="195" customFormat="true" ht="20.1" hidden="false" customHeight="true" outlineLevel="0" collapsed="false">
      <c r="A2" s="302" t="s">
        <v>685</v>
      </c>
      <c r="B2" s="302"/>
      <c r="C2" s="302"/>
      <c r="D2" s="302"/>
      <c r="E2" s="302"/>
      <c r="F2" s="302"/>
      <c r="G2" s="302"/>
      <c r="H2" s="302"/>
      <c r="I2" s="302"/>
      <c r="J2" s="302"/>
    </row>
    <row r="3" s="119" customFormat="true" ht="12.75" hidden="false" customHeight="true" outlineLevel="0" collapsed="false">
      <c r="A3" s="319" t="s">
        <v>239</v>
      </c>
      <c r="B3" s="319"/>
      <c r="C3" s="319"/>
      <c r="D3" s="319"/>
      <c r="E3" s="320"/>
      <c r="F3" s="320"/>
      <c r="G3" s="320"/>
      <c r="H3" s="320"/>
      <c r="I3" s="343" t="s">
        <v>675</v>
      </c>
      <c r="J3" s="343"/>
    </row>
    <row r="4" s="252" customFormat="true" ht="24" hidden="false" customHeight="true" outlineLevel="0" collapsed="false">
      <c r="A4" s="322" t="s">
        <v>66</v>
      </c>
      <c r="B4" s="323"/>
      <c r="C4" s="324"/>
      <c r="D4" s="325" t="s">
        <v>680</v>
      </c>
      <c r="E4" s="325"/>
      <c r="F4" s="326"/>
      <c r="G4" s="324"/>
      <c r="H4" s="325" t="s">
        <v>681</v>
      </c>
      <c r="I4" s="325"/>
      <c r="J4" s="326"/>
    </row>
    <row r="5" s="252" customFormat="true" ht="24" hidden="false" customHeight="true" outlineLevel="0" collapsed="false">
      <c r="A5" s="322"/>
      <c r="B5" s="327"/>
      <c r="C5" s="344" t="s">
        <v>140</v>
      </c>
      <c r="D5" s="344" t="s">
        <v>141</v>
      </c>
      <c r="E5" s="344" t="s">
        <v>142</v>
      </c>
      <c r="F5" s="344" t="s">
        <v>143</v>
      </c>
      <c r="G5" s="344" t="s">
        <v>140</v>
      </c>
      <c r="H5" s="344" t="s">
        <v>141</v>
      </c>
      <c r="I5" s="344" t="s">
        <v>142</v>
      </c>
      <c r="J5" s="344" t="s">
        <v>143</v>
      </c>
    </row>
    <row r="6" customFormat="false" ht="24" hidden="false" customHeight="true" outlineLevel="0" collapsed="false">
      <c r="A6" s="345" t="s">
        <v>76</v>
      </c>
      <c r="B6" s="331" t="s">
        <v>251</v>
      </c>
      <c r="C6" s="307" t="n">
        <v>21.1</v>
      </c>
      <c r="D6" s="308" t="n">
        <v>173.9</v>
      </c>
      <c r="E6" s="308" t="n">
        <v>161.5</v>
      </c>
      <c r="F6" s="309" t="n">
        <v>12.4</v>
      </c>
      <c r="G6" s="307" t="n">
        <v>15.7</v>
      </c>
      <c r="H6" s="308" t="n">
        <v>88.1</v>
      </c>
      <c r="I6" s="308" t="n">
        <v>86.8</v>
      </c>
      <c r="J6" s="309" t="n">
        <v>1.3</v>
      </c>
    </row>
    <row r="7" customFormat="false" ht="24" hidden="false" customHeight="true" outlineLevel="0" collapsed="false">
      <c r="A7" s="346" t="s">
        <v>84</v>
      </c>
      <c r="B7" s="333" t="s">
        <v>260</v>
      </c>
      <c r="C7" s="310" t="n">
        <v>20.8</v>
      </c>
      <c r="D7" s="311" t="n">
        <v>175.9</v>
      </c>
      <c r="E7" s="311" t="n">
        <v>162.5</v>
      </c>
      <c r="F7" s="312" t="n">
        <v>13.4</v>
      </c>
      <c r="G7" s="310" t="n">
        <v>19.8</v>
      </c>
      <c r="H7" s="311" t="n">
        <v>132.8</v>
      </c>
      <c r="I7" s="311" t="n">
        <v>129.3</v>
      </c>
      <c r="J7" s="312" t="n">
        <v>3.5</v>
      </c>
    </row>
    <row r="8" customFormat="false" ht="24" hidden="false" customHeight="true" outlineLevel="0" collapsed="false">
      <c r="A8" s="346" t="s">
        <v>92</v>
      </c>
      <c r="B8" s="333" t="s">
        <v>272</v>
      </c>
      <c r="C8" s="310" t="n">
        <v>21.8</v>
      </c>
      <c r="D8" s="311" t="n">
        <v>178.5</v>
      </c>
      <c r="E8" s="311" t="n">
        <v>169.5</v>
      </c>
      <c r="F8" s="312" t="n">
        <v>9</v>
      </c>
      <c r="G8" s="310" t="n">
        <v>16.5</v>
      </c>
      <c r="H8" s="311" t="n">
        <v>89.3</v>
      </c>
      <c r="I8" s="311" t="n">
        <v>88.3</v>
      </c>
      <c r="J8" s="312" t="n">
        <v>1</v>
      </c>
    </row>
    <row r="9" customFormat="false" ht="24" hidden="false" customHeight="true" outlineLevel="0" collapsed="false">
      <c r="A9" s="347" t="s">
        <v>106</v>
      </c>
      <c r="B9" s="335" t="s">
        <v>292</v>
      </c>
      <c r="C9" s="314" t="n">
        <v>21.5</v>
      </c>
      <c r="D9" s="315" t="n">
        <v>161.2</v>
      </c>
      <c r="E9" s="315" t="n">
        <v>157.2</v>
      </c>
      <c r="F9" s="316" t="n">
        <v>4</v>
      </c>
      <c r="G9" s="314" t="n">
        <v>15</v>
      </c>
      <c r="H9" s="315" t="n">
        <v>77.2</v>
      </c>
      <c r="I9" s="315" t="n">
        <v>77</v>
      </c>
      <c r="J9" s="316" t="n">
        <v>0.2</v>
      </c>
    </row>
    <row r="10" customFormat="false" ht="15" hidden="false" customHeight="true" outlineLevel="0" collapsed="false"/>
    <row r="11" customFormat="false" ht="12.75" hidden="false" customHeight="true" outlineLevel="0" collapsed="false">
      <c r="A11" s="338" t="s">
        <v>241</v>
      </c>
      <c r="B11" s="338"/>
      <c r="C11" s="338"/>
      <c r="D11" s="338"/>
      <c r="I11" s="348" t="s">
        <v>675</v>
      </c>
      <c r="J11" s="348"/>
    </row>
    <row r="12" s="252" customFormat="true" ht="24" hidden="false" customHeight="true" outlineLevel="0" collapsed="false">
      <c r="A12" s="322" t="s">
        <v>66</v>
      </c>
      <c r="B12" s="323"/>
      <c r="C12" s="324"/>
      <c r="D12" s="325" t="s">
        <v>680</v>
      </c>
      <c r="E12" s="325"/>
      <c r="F12" s="326"/>
      <c r="G12" s="324"/>
      <c r="H12" s="325" t="s">
        <v>681</v>
      </c>
      <c r="I12" s="325"/>
      <c r="J12" s="326"/>
    </row>
    <row r="13" s="252" customFormat="true" ht="24" hidden="false" customHeight="true" outlineLevel="0" collapsed="false">
      <c r="A13" s="322"/>
      <c r="B13" s="327"/>
      <c r="C13" s="344" t="s">
        <v>140</v>
      </c>
      <c r="D13" s="344" t="s">
        <v>141</v>
      </c>
      <c r="E13" s="344" t="s">
        <v>142</v>
      </c>
      <c r="F13" s="344" t="s">
        <v>143</v>
      </c>
      <c r="G13" s="344" t="s">
        <v>140</v>
      </c>
      <c r="H13" s="344" t="s">
        <v>141</v>
      </c>
      <c r="I13" s="344" t="s">
        <v>142</v>
      </c>
      <c r="J13" s="344" t="s">
        <v>143</v>
      </c>
    </row>
    <row r="14" customFormat="false" ht="24" hidden="false" customHeight="true" outlineLevel="0" collapsed="false">
      <c r="A14" s="345" t="s">
        <v>76</v>
      </c>
      <c r="B14" s="331" t="s">
        <v>252</v>
      </c>
      <c r="C14" s="307" t="n">
        <v>20.9</v>
      </c>
      <c r="D14" s="308" t="n">
        <v>174.3</v>
      </c>
      <c r="E14" s="308" t="n">
        <v>160.2</v>
      </c>
      <c r="F14" s="309" t="n">
        <v>14.1</v>
      </c>
      <c r="G14" s="307" t="n">
        <v>16.4</v>
      </c>
      <c r="H14" s="308" t="n">
        <v>91.9</v>
      </c>
      <c r="I14" s="308" t="n">
        <v>90.3</v>
      </c>
      <c r="J14" s="309" t="n">
        <v>1.6</v>
      </c>
    </row>
    <row r="15" customFormat="false" ht="24" hidden="false" customHeight="true" outlineLevel="0" collapsed="false">
      <c r="A15" s="346" t="s">
        <v>84</v>
      </c>
      <c r="B15" s="333" t="s">
        <v>261</v>
      </c>
      <c r="C15" s="310" t="n">
        <v>20.6</v>
      </c>
      <c r="D15" s="311" t="n">
        <v>176.5</v>
      </c>
      <c r="E15" s="311" t="n">
        <v>161.2</v>
      </c>
      <c r="F15" s="312" t="n">
        <v>15.3</v>
      </c>
      <c r="G15" s="310" t="n">
        <v>19.6</v>
      </c>
      <c r="H15" s="311" t="n">
        <v>137.7</v>
      </c>
      <c r="I15" s="311" t="n">
        <v>132.5</v>
      </c>
      <c r="J15" s="312" t="n">
        <v>5.2</v>
      </c>
    </row>
    <row r="16" customFormat="false" ht="24" hidden="false" customHeight="true" outlineLevel="0" collapsed="false">
      <c r="A16" s="346" t="s">
        <v>92</v>
      </c>
      <c r="B16" s="333" t="s">
        <v>273</v>
      </c>
      <c r="C16" s="310" t="n">
        <v>21</v>
      </c>
      <c r="D16" s="311" t="n">
        <v>173.9</v>
      </c>
      <c r="E16" s="311" t="n">
        <v>165.2</v>
      </c>
      <c r="F16" s="312" t="n">
        <v>8.7</v>
      </c>
      <c r="G16" s="310" t="n">
        <v>18.6</v>
      </c>
      <c r="H16" s="311" t="n">
        <v>100.9</v>
      </c>
      <c r="I16" s="311" t="n">
        <v>100.2</v>
      </c>
      <c r="J16" s="312" t="n">
        <v>0.7</v>
      </c>
    </row>
    <row r="17" customFormat="false" ht="24" hidden="false" customHeight="true" outlineLevel="0" collapsed="false">
      <c r="A17" s="347" t="s">
        <v>106</v>
      </c>
      <c r="B17" s="335" t="s">
        <v>293</v>
      </c>
      <c r="C17" s="314" t="n">
        <v>21.4</v>
      </c>
      <c r="D17" s="315" t="n">
        <v>162.5</v>
      </c>
      <c r="E17" s="315" t="n">
        <v>158.8</v>
      </c>
      <c r="F17" s="316" t="n">
        <v>3.7</v>
      </c>
      <c r="G17" s="314" t="n">
        <v>15.4</v>
      </c>
      <c r="H17" s="315" t="n">
        <v>70.6</v>
      </c>
      <c r="I17" s="315" t="n">
        <v>70.4</v>
      </c>
      <c r="J17" s="316" t="n">
        <v>0.2</v>
      </c>
    </row>
    <row r="18" customFormat="false" ht="39.95" hidden="false" customHeight="true" outlineLevel="0" collapsed="false">
      <c r="A18" s="349"/>
      <c r="B18" s="349"/>
      <c r="C18" s="350"/>
      <c r="D18" s="350"/>
      <c r="E18" s="350"/>
      <c r="F18" s="350"/>
      <c r="G18" s="350"/>
      <c r="H18" s="350"/>
      <c r="I18" s="350"/>
      <c r="J18" s="350"/>
    </row>
    <row r="19" s="195" customFormat="true" ht="20.1" hidden="false" customHeight="true" outlineLevel="0" collapsed="false">
      <c r="A19" s="194" t="s">
        <v>686</v>
      </c>
      <c r="B19" s="194"/>
      <c r="C19" s="194"/>
      <c r="D19" s="194"/>
      <c r="E19" s="194"/>
      <c r="F19" s="194"/>
      <c r="G19" s="194"/>
      <c r="H19" s="194"/>
      <c r="I19" s="194"/>
      <c r="J19" s="194"/>
    </row>
    <row r="20" s="195" customFormat="true" ht="20.1" hidden="false" customHeight="true" outlineLevel="0" collapsed="false">
      <c r="A20" s="302" t="s">
        <v>687</v>
      </c>
      <c r="B20" s="302"/>
      <c r="C20" s="302"/>
      <c r="D20" s="302"/>
      <c r="E20" s="302"/>
      <c r="F20" s="302"/>
      <c r="G20" s="302"/>
      <c r="H20" s="302"/>
      <c r="I20" s="302"/>
      <c r="J20" s="302"/>
    </row>
    <row r="21" customFormat="false" ht="12.75" hidden="false" customHeight="true" outlineLevel="0" collapsed="false">
      <c r="A21" s="319" t="s">
        <v>239</v>
      </c>
      <c r="B21" s="319"/>
      <c r="C21" s="319"/>
      <c r="D21" s="319"/>
      <c r="I21" s="232" t="s">
        <v>688</v>
      </c>
      <c r="J21" s="232"/>
    </row>
    <row r="22" s="252" customFormat="true" ht="24" hidden="false" customHeight="true" outlineLevel="0" collapsed="false">
      <c r="A22" s="322" t="s">
        <v>66</v>
      </c>
      <c r="B22" s="323"/>
      <c r="C22" s="324"/>
      <c r="D22" s="325" t="s">
        <v>680</v>
      </c>
      <c r="E22" s="325"/>
      <c r="F22" s="326"/>
      <c r="G22" s="324"/>
      <c r="H22" s="325" t="s">
        <v>681</v>
      </c>
      <c r="I22" s="325"/>
      <c r="J22" s="326"/>
    </row>
    <row r="23" s="252" customFormat="true" ht="36" hidden="false" customHeight="true" outlineLevel="0" collapsed="false">
      <c r="A23" s="322"/>
      <c r="B23" s="327"/>
      <c r="C23" s="234" t="s">
        <v>689</v>
      </c>
      <c r="D23" s="234" t="s">
        <v>690</v>
      </c>
      <c r="E23" s="234" t="s">
        <v>691</v>
      </c>
      <c r="F23" s="234" t="s">
        <v>692</v>
      </c>
      <c r="G23" s="234" t="s">
        <v>689</v>
      </c>
      <c r="H23" s="234" t="s">
        <v>690</v>
      </c>
      <c r="I23" s="234" t="s">
        <v>691</v>
      </c>
      <c r="J23" s="234" t="s">
        <v>692</v>
      </c>
    </row>
    <row r="24" customFormat="false" ht="24" hidden="false" customHeight="true" outlineLevel="0" collapsed="false">
      <c r="A24" s="345" t="s">
        <v>76</v>
      </c>
      <c r="B24" s="331" t="s">
        <v>251</v>
      </c>
      <c r="C24" s="287" t="n">
        <v>209700</v>
      </c>
      <c r="D24" s="288" t="n">
        <v>1996</v>
      </c>
      <c r="E24" s="288" t="n">
        <v>2960</v>
      </c>
      <c r="F24" s="289" t="n">
        <v>208801</v>
      </c>
      <c r="G24" s="287" t="n">
        <v>129763</v>
      </c>
      <c r="H24" s="288" t="n">
        <v>2701</v>
      </c>
      <c r="I24" s="288" t="n">
        <v>5302</v>
      </c>
      <c r="J24" s="289" t="n">
        <v>127097</v>
      </c>
    </row>
    <row r="25" customFormat="false" ht="24" hidden="false" customHeight="true" outlineLevel="0" collapsed="false">
      <c r="A25" s="346" t="s">
        <v>84</v>
      </c>
      <c r="B25" s="333" t="s">
        <v>260</v>
      </c>
      <c r="C25" s="291" t="n">
        <v>45148</v>
      </c>
      <c r="D25" s="292" t="n">
        <v>480</v>
      </c>
      <c r="E25" s="292" t="n">
        <v>1428</v>
      </c>
      <c r="F25" s="293" t="n">
        <v>44277</v>
      </c>
      <c r="G25" s="291" t="n">
        <v>10263</v>
      </c>
      <c r="H25" s="292" t="n">
        <v>376</v>
      </c>
      <c r="I25" s="292" t="n">
        <v>505</v>
      </c>
      <c r="J25" s="293" t="n">
        <v>10057</v>
      </c>
    </row>
    <row r="26" customFormat="false" ht="24" hidden="false" customHeight="true" outlineLevel="0" collapsed="false">
      <c r="A26" s="346" t="s">
        <v>92</v>
      </c>
      <c r="B26" s="333" t="s">
        <v>272</v>
      </c>
      <c r="C26" s="291" t="n">
        <v>30781</v>
      </c>
      <c r="D26" s="292" t="n">
        <v>417</v>
      </c>
      <c r="E26" s="292" t="n">
        <v>253</v>
      </c>
      <c r="F26" s="293" t="n">
        <v>30942</v>
      </c>
      <c r="G26" s="291" t="n">
        <v>40586</v>
      </c>
      <c r="H26" s="292" t="n">
        <v>654</v>
      </c>
      <c r="I26" s="292" t="n">
        <v>1524</v>
      </c>
      <c r="J26" s="293" t="n">
        <v>39719</v>
      </c>
    </row>
    <row r="27" customFormat="false" ht="24" hidden="false" customHeight="true" outlineLevel="0" collapsed="false">
      <c r="A27" s="347" t="s">
        <v>106</v>
      </c>
      <c r="B27" s="335" t="s">
        <v>292</v>
      </c>
      <c r="C27" s="295" t="n">
        <v>37647</v>
      </c>
      <c r="D27" s="296" t="n">
        <v>166</v>
      </c>
      <c r="E27" s="296" t="n">
        <v>108</v>
      </c>
      <c r="F27" s="297" t="n">
        <v>37698</v>
      </c>
      <c r="G27" s="295" t="n">
        <v>23103</v>
      </c>
      <c r="H27" s="296" t="n">
        <v>100</v>
      </c>
      <c r="I27" s="296" t="n">
        <v>87</v>
      </c>
      <c r="J27" s="297" t="n">
        <v>23123</v>
      </c>
    </row>
    <row r="28" customFormat="false" ht="15" hidden="false" customHeight="true" outlineLevel="0" collapsed="false"/>
    <row r="29" customFormat="false" ht="12.75" hidden="false" customHeight="true" outlineLevel="0" collapsed="false">
      <c r="A29" s="338" t="s">
        <v>241</v>
      </c>
      <c r="B29" s="338"/>
      <c r="C29" s="338"/>
      <c r="D29" s="338"/>
      <c r="I29" s="232" t="s">
        <v>688</v>
      </c>
      <c r="J29" s="232"/>
    </row>
    <row r="30" s="252" customFormat="true" ht="24" hidden="false" customHeight="true" outlineLevel="0" collapsed="false">
      <c r="A30" s="322" t="s">
        <v>66</v>
      </c>
      <c r="B30" s="323"/>
      <c r="C30" s="324"/>
      <c r="D30" s="325" t="s">
        <v>680</v>
      </c>
      <c r="E30" s="325"/>
      <c r="F30" s="326"/>
      <c r="G30" s="324"/>
      <c r="H30" s="325" t="s">
        <v>681</v>
      </c>
      <c r="I30" s="325"/>
      <c r="J30" s="326"/>
    </row>
    <row r="31" s="252" customFormat="true" ht="36" hidden="false" customHeight="true" outlineLevel="0" collapsed="false">
      <c r="A31" s="322"/>
      <c r="B31" s="327"/>
      <c r="C31" s="234" t="s">
        <v>689</v>
      </c>
      <c r="D31" s="234" t="s">
        <v>690</v>
      </c>
      <c r="E31" s="234" t="s">
        <v>691</v>
      </c>
      <c r="F31" s="234" t="s">
        <v>692</v>
      </c>
      <c r="G31" s="234" t="s">
        <v>689</v>
      </c>
      <c r="H31" s="234" t="s">
        <v>690</v>
      </c>
      <c r="I31" s="234" t="s">
        <v>691</v>
      </c>
      <c r="J31" s="234" t="s">
        <v>692</v>
      </c>
    </row>
    <row r="32" customFormat="false" ht="24" hidden="false" customHeight="true" outlineLevel="0" collapsed="false">
      <c r="A32" s="345" t="s">
        <v>76</v>
      </c>
      <c r="B32" s="331" t="s">
        <v>252</v>
      </c>
      <c r="C32" s="287" t="n">
        <v>126154</v>
      </c>
      <c r="D32" s="288" t="n">
        <v>1002</v>
      </c>
      <c r="E32" s="288" t="n">
        <v>1861</v>
      </c>
      <c r="F32" s="289" t="n">
        <v>125293</v>
      </c>
      <c r="G32" s="287" t="n">
        <v>60208</v>
      </c>
      <c r="H32" s="288" t="n">
        <v>989</v>
      </c>
      <c r="I32" s="288" t="n">
        <v>1349</v>
      </c>
      <c r="J32" s="289" t="n">
        <v>59850</v>
      </c>
    </row>
    <row r="33" customFormat="false" ht="24" hidden="false" customHeight="true" outlineLevel="0" collapsed="false">
      <c r="A33" s="346" t="s">
        <v>84</v>
      </c>
      <c r="B33" s="333" t="s">
        <v>261</v>
      </c>
      <c r="C33" s="291" t="n">
        <v>33649</v>
      </c>
      <c r="D33" s="292" t="n">
        <v>312</v>
      </c>
      <c r="E33" s="292" t="n">
        <v>1095</v>
      </c>
      <c r="F33" s="293" t="n">
        <v>32877</v>
      </c>
      <c r="G33" s="291" t="n">
        <v>5581</v>
      </c>
      <c r="H33" s="292" t="n">
        <v>136</v>
      </c>
      <c r="I33" s="292" t="n">
        <v>201</v>
      </c>
      <c r="J33" s="293" t="n">
        <v>5505</v>
      </c>
    </row>
    <row r="34" customFormat="false" ht="24" hidden="false" customHeight="true" outlineLevel="0" collapsed="false">
      <c r="A34" s="346" t="s">
        <v>92</v>
      </c>
      <c r="B34" s="333" t="s">
        <v>273</v>
      </c>
      <c r="C34" s="291" t="n">
        <v>11523</v>
      </c>
      <c r="D34" s="292" t="n">
        <v>134</v>
      </c>
      <c r="E34" s="292" t="n">
        <v>232</v>
      </c>
      <c r="F34" s="293" t="n">
        <v>11422</v>
      </c>
      <c r="G34" s="291" t="n">
        <v>17688</v>
      </c>
      <c r="H34" s="292" t="n">
        <v>200</v>
      </c>
      <c r="I34" s="292" t="n">
        <v>287</v>
      </c>
      <c r="J34" s="293" t="n">
        <v>17604</v>
      </c>
    </row>
    <row r="35" customFormat="false" ht="24" hidden="false" customHeight="true" outlineLevel="0" collapsed="false">
      <c r="A35" s="347" t="s">
        <v>106</v>
      </c>
      <c r="B35" s="335" t="s">
        <v>293</v>
      </c>
      <c r="C35" s="295" t="n">
        <v>27528</v>
      </c>
      <c r="D35" s="296" t="n">
        <v>90</v>
      </c>
      <c r="E35" s="296" t="n">
        <v>79</v>
      </c>
      <c r="F35" s="297" t="n">
        <v>27532</v>
      </c>
      <c r="G35" s="295" t="n">
        <v>10537</v>
      </c>
      <c r="H35" s="296" t="n">
        <v>100</v>
      </c>
      <c r="I35" s="296" t="n">
        <v>87</v>
      </c>
      <c r="J35" s="297" t="n">
        <v>10557</v>
      </c>
    </row>
    <row r="36" customFormat="false" ht="13.5" hidden="false" customHeight="false" outlineLevel="0" collapsed="false">
      <c r="E36" s="351"/>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K1:K65536">
    <cfRule type="cellIs" priority="2" operator="equal" aboveAverage="0" equalAverage="0" bottom="0" percent="0" rank="0" text="" dxfId="10">
      <formula>"#"</formula>
    </cfRule>
  </conditionalFormatting>
  <conditionalFormatting sqref="D24:E27">
    <cfRule type="cellIs" priority="3" operator="lessThan" aboveAverage="0" equalAverage="0" bottom="0" percent="0" rank="0" text="" dxfId="11">
      <formula>0</formula>
    </cfRule>
  </conditionalFormatting>
  <conditionalFormatting sqref="D32:E35">
    <cfRule type="cellIs" priority="4" operator="lessThan" aboveAverage="0" equalAverage="0" bottom="0" percent="0" rank="0" text="" dxfId="12">
      <formula>0</formula>
    </cfRule>
    <cfRule type="cellIs" priority="5" operator="lessThan" aboveAverage="0" equalAverage="0" bottom="0" percent="0" rank="0" text="" dxfId="13">
      <formula>0</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8.86"/>
    <col collapsed="false" customWidth="true" hidden="false" outlineLevel="0" max="2" min="2" style="2"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3" t="s">
        <v>0</v>
      </c>
      <c r="B5" s="4" t="s">
        <v>1</v>
      </c>
      <c r="C5" s="4"/>
    </row>
    <row r="6" customFormat="false" ht="13.5" hidden="false" customHeight="false" outlineLevel="0" collapsed="false">
      <c r="A6" s="5" t="s">
        <v>2</v>
      </c>
      <c r="B6" s="5"/>
      <c r="C6" s="6" t="s">
        <v>3</v>
      </c>
    </row>
    <row r="7" customFormat="false" ht="13.5" hidden="false" customHeight="false" outlineLevel="0" collapsed="false">
      <c r="A7" s="7" t="s">
        <v>4</v>
      </c>
      <c r="B7" s="7"/>
      <c r="C7" s="8" t="s">
        <v>5</v>
      </c>
    </row>
    <row r="8" customFormat="false" ht="13.5" hidden="false" customHeight="false" outlineLevel="0" collapsed="false">
      <c r="A8" s="7" t="s">
        <v>6</v>
      </c>
      <c r="B8" s="7"/>
      <c r="C8" s="8" t="s">
        <v>7</v>
      </c>
    </row>
    <row r="9" customFormat="false" ht="13.5" hidden="false" customHeight="false" outlineLevel="0" collapsed="false">
      <c r="A9" s="7" t="s">
        <v>8</v>
      </c>
      <c r="B9" s="7"/>
      <c r="C9" s="8" t="s">
        <v>9</v>
      </c>
    </row>
    <row r="10" customFormat="false" ht="13.5" hidden="false" customHeight="false" outlineLevel="0" collapsed="false">
      <c r="A10" s="9" t="s">
        <v>10</v>
      </c>
      <c r="B10" s="10"/>
      <c r="C10" s="11" t="s">
        <v>11</v>
      </c>
    </row>
    <row r="11" customFormat="false" ht="13.5" hidden="false" customHeight="false" outlineLevel="0" collapsed="false">
      <c r="A11" s="9" t="s">
        <v>12</v>
      </c>
      <c r="B11" s="10"/>
      <c r="C11" s="11" t="s">
        <v>13</v>
      </c>
    </row>
    <row r="12" customFormat="false" ht="13.5" hidden="false" customHeight="false" outlineLevel="0" collapsed="false">
      <c r="A12" s="9" t="s">
        <v>14</v>
      </c>
      <c r="B12" s="10"/>
      <c r="C12" s="11" t="s">
        <v>15</v>
      </c>
    </row>
    <row r="13" customFormat="false" ht="13.5" hidden="false" customHeight="false" outlineLevel="0" collapsed="false">
      <c r="A13" s="9" t="s">
        <v>16</v>
      </c>
      <c r="B13" s="10"/>
      <c r="C13" s="11" t="s">
        <v>17</v>
      </c>
    </row>
    <row r="14" customFormat="false" ht="13.5" hidden="false" customHeight="false" outlineLevel="0" collapsed="false">
      <c r="A14" s="9" t="s">
        <v>18</v>
      </c>
      <c r="B14" s="7"/>
      <c r="C14" s="8" t="s">
        <v>19</v>
      </c>
    </row>
    <row r="15" customFormat="false" ht="13.5" hidden="false" customHeight="false" outlineLevel="0" collapsed="false">
      <c r="A15" s="9" t="s">
        <v>20</v>
      </c>
      <c r="B15" s="12"/>
      <c r="C15" s="13" t="s">
        <v>21</v>
      </c>
      <c r="D15" s="14"/>
      <c r="E15" s="14"/>
    </row>
    <row r="16" customFormat="false" ht="13.5" hidden="false" customHeight="false" outlineLevel="0" collapsed="false">
      <c r="A16" s="9" t="s">
        <v>22</v>
      </c>
      <c r="B16" s="7"/>
      <c r="C16" s="8" t="s">
        <v>23</v>
      </c>
    </row>
    <row r="17" customFormat="false" ht="13.5" hidden="false" customHeight="false" outlineLevel="0" collapsed="false">
      <c r="A17" s="15" t="s">
        <v>24</v>
      </c>
      <c r="B17" s="15"/>
      <c r="C17" s="8" t="s">
        <v>25</v>
      </c>
    </row>
    <row r="18" customFormat="false" ht="13.5" hidden="false" customHeight="false" outlineLevel="0" collapsed="false">
      <c r="A18" s="15" t="s">
        <v>26</v>
      </c>
      <c r="B18" s="15"/>
      <c r="C18" s="8" t="s">
        <v>27</v>
      </c>
    </row>
    <row r="19" customFormat="false" ht="13.5" hidden="false" customHeight="false" outlineLevel="0" collapsed="false">
      <c r="A19" s="15" t="s">
        <v>28</v>
      </c>
      <c r="B19" s="15"/>
      <c r="C19" s="8" t="s">
        <v>29</v>
      </c>
    </row>
    <row r="20" customFormat="false" ht="13.5" hidden="false" customHeight="false" outlineLevel="0" collapsed="false">
      <c r="A20" s="16" t="s">
        <v>30</v>
      </c>
      <c r="B20" s="10"/>
      <c r="C20" s="11" t="s">
        <v>31</v>
      </c>
    </row>
    <row r="21" customFormat="false" ht="13.5" hidden="false" customHeight="false" outlineLevel="0" collapsed="false">
      <c r="A21" s="16"/>
      <c r="B21" s="5"/>
      <c r="C21" s="6" t="s">
        <v>32</v>
      </c>
    </row>
    <row r="22" customFormat="false" ht="13.5" hidden="false" customHeight="false" outlineLevel="0" collapsed="false">
      <c r="A22" s="15" t="n">
        <v>11</v>
      </c>
      <c r="B22" s="15"/>
      <c r="C22" s="8" t="s">
        <v>33</v>
      </c>
    </row>
    <row r="23" customFormat="false" ht="13.5" hidden="false" customHeight="false" outlineLevel="0" collapsed="false">
      <c r="A23" s="17" t="s">
        <v>34</v>
      </c>
      <c r="B23" s="10"/>
      <c r="C23" s="11" t="s">
        <v>35</v>
      </c>
    </row>
    <row r="24" customFormat="false" ht="13.5" hidden="false" customHeight="false" outlineLevel="0" collapsed="false">
      <c r="A24" s="17"/>
      <c r="B24" s="18"/>
      <c r="C24" s="19" t="s">
        <v>36</v>
      </c>
    </row>
    <row r="25" customFormat="false" ht="13.5" hidden="false" customHeight="false" outlineLevel="0" collapsed="false">
      <c r="A25" s="20"/>
      <c r="B25" s="20"/>
      <c r="C25" s="21"/>
    </row>
    <row r="29" customFormat="false" ht="13.5" hidden="false" customHeight="false" outlineLevel="0" collapsed="false">
      <c r="C29" s="22"/>
    </row>
    <row r="30" customFormat="false" ht="13.5" hidden="false" customHeight="true" outlineLevel="0" collapsed="false">
      <c r="A30" s="23" t="s">
        <v>37</v>
      </c>
      <c r="B30" s="24" t="s">
        <v>38</v>
      </c>
      <c r="C30" s="24"/>
    </row>
    <row r="31" customFormat="false" ht="13.5" hidden="false" customHeight="true" outlineLevel="0" collapsed="false">
      <c r="A31" s="23"/>
      <c r="B31" s="25" t="s">
        <v>39</v>
      </c>
      <c r="C31" s="25"/>
    </row>
    <row r="32" customFormat="false" ht="13.5" hidden="false" customHeight="true" outlineLevel="0" collapsed="false">
      <c r="A32" s="23"/>
      <c r="B32" s="25" t="s">
        <v>40</v>
      </c>
      <c r="C32" s="25"/>
    </row>
    <row r="33" customFormat="false" ht="13.5" hidden="false" customHeight="true" outlineLevel="0" collapsed="false">
      <c r="A33" s="23"/>
      <c r="B33" s="25" t="s">
        <v>41</v>
      </c>
      <c r="C33" s="25"/>
    </row>
    <row r="34" customFormat="false" ht="13.5" hidden="false" customHeight="true" outlineLevel="0" collapsed="false">
      <c r="A34" s="23" t="s">
        <v>42</v>
      </c>
      <c r="B34" s="26" t="s">
        <v>43</v>
      </c>
      <c r="C34" s="26"/>
    </row>
    <row r="35" customFormat="false" ht="13.5" hidden="false" customHeight="true" outlineLevel="0" collapsed="false">
      <c r="A35" s="23" t="s">
        <v>44</v>
      </c>
      <c r="B35" s="26" t="s">
        <v>45</v>
      </c>
      <c r="C35" s="26"/>
    </row>
    <row r="36" customFormat="false" ht="13.5" hidden="false" customHeight="true" outlineLevel="0" collapsed="false">
      <c r="A36" s="23"/>
      <c r="B36" s="26" t="s">
        <v>46</v>
      </c>
      <c r="C36" s="26"/>
    </row>
    <row r="37" customFormat="false" ht="13.5" hidden="false" customHeight="true" outlineLevel="0" collapsed="false">
      <c r="A37" s="23" t="s">
        <v>47</v>
      </c>
      <c r="B37" s="26" t="s">
        <v>48</v>
      </c>
      <c r="C37" s="26"/>
    </row>
    <row r="38" customFormat="false" ht="13.5" hidden="false" customHeight="true" outlineLevel="0" collapsed="false">
      <c r="A38" s="23"/>
      <c r="B38" s="26" t="s">
        <v>49</v>
      </c>
      <c r="C38" s="26"/>
    </row>
    <row r="39" customFormat="false" ht="13.5" hidden="false" customHeight="true" outlineLevel="0" collapsed="false">
      <c r="A39" s="23" t="s">
        <v>50</v>
      </c>
      <c r="B39" s="26" t="s">
        <v>51</v>
      </c>
      <c r="C39" s="26"/>
    </row>
    <row r="40" customFormat="false" ht="13.5" hidden="false" customHeight="true" outlineLevel="0" collapsed="false">
      <c r="A40" s="23"/>
      <c r="B40" s="26" t="s">
        <v>52</v>
      </c>
      <c r="C40" s="26"/>
    </row>
    <row r="41" customFormat="false" ht="13.5" hidden="false" customHeight="true" outlineLevel="0" collapsed="false">
      <c r="A41" s="23" t="s">
        <v>53</v>
      </c>
      <c r="B41" s="26" t="s">
        <v>54</v>
      </c>
      <c r="C41" s="26"/>
    </row>
    <row r="42" customFormat="false" ht="13.5" hidden="false" customHeight="true" outlineLevel="0" collapsed="false">
      <c r="A42" s="27"/>
      <c r="B42" s="26" t="s">
        <v>55</v>
      </c>
      <c r="C42" s="26"/>
    </row>
    <row r="43" customFormat="false" ht="13.5" hidden="false" customHeight="false" outlineLevel="0" collapsed="false">
      <c r="A43" s="27"/>
      <c r="B43" s="28" t="s">
        <v>56</v>
      </c>
      <c r="C43" s="28"/>
    </row>
    <row r="44" customFormat="false" ht="13.5" hidden="false" customHeight="false" outlineLevel="0" collapsed="false">
      <c r="A44" s="27"/>
      <c r="B44" s="28" t="s">
        <v>57</v>
      </c>
      <c r="C44" s="28"/>
    </row>
    <row r="45" customFormat="false" ht="13.5" hidden="false" customHeight="false" outlineLevel="0" collapsed="false">
      <c r="A45" s="29" t="s">
        <v>58</v>
      </c>
      <c r="B45" s="30" t="s">
        <v>59</v>
      </c>
      <c r="C45" s="30"/>
    </row>
    <row r="46" customFormat="false" ht="13.5" hidden="false" customHeight="false" outlineLevel="0" collapsed="false">
      <c r="C46" s="22"/>
    </row>
    <row r="47" customFormat="false" ht="13.5" hidden="false" customHeight="false" outlineLevel="0" collapsed="false">
      <c r="C47" s="22"/>
    </row>
    <row r="49" customFormat="false" ht="13.5" hidden="false" customHeight="false" outlineLevel="0" collapsed="false">
      <c r="A49" s="31"/>
      <c r="B49" s="31"/>
      <c r="C49" s="27"/>
    </row>
    <row r="53" customFormat="false" ht="13.5" hidden="false" customHeight="false" outlineLevel="0" collapsed="false">
      <c r="A53" s="31"/>
      <c r="B53" s="32"/>
      <c r="C53" s="32"/>
    </row>
    <row r="54" customFormat="false" ht="13.5" hidden="false" customHeight="false" outlineLevel="0" collapsed="false">
      <c r="A54" s="33"/>
      <c r="B54" s="32"/>
      <c r="C54" s="32"/>
    </row>
    <row r="55" customFormat="false" ht="13.5" hidden="false" customHeight="true" outlineLevel="0" collapsed="false">
      <c r="A55" s="31"/>
      <c r="B55" s="32"/>
      <c r="C55" s="32"/>
    </row>
    <row r="56" customFormat="false" ht="13.5" hidden="false" customHeight="true" outlineLevel="0" collapsed="false">
      <c r="A56" s="33"/>
      <c r="B56" s="32"/>
      <c r="C56" s="32"/>
    </row>
    <row r="57" customFormat="false" ht="13.5" hidden="false" customHeight="true" outlineLevel="0" collapsed="false">
      <c r="A57" s="33"/>
      <c r="B57" s="32"/>
      <c r="C57" s="32"/>
    </row>
    <row r="58" s="27" customFormat="true" ht="13.5" hidden="false" customHeight="false" outlineLevel="0" collapsed="false">
      <c r="A58" s="31"/>
      <c r="B58" s="32"/>
      <c r="C58" s="32"/>
    </row>
    <row r="59" customFormat="false" ht="13.5" hidden="false" customHeight="false" outlineLevel="0" collapsed="false">
      <c r="A59" s="33"/>
      <c r="B59" s="27"/>
      <c r="C59" s="27"/>
    </row>
    <row r="60" customFormat="false" ht="13.5" hidden="false" customHeight="false" outlineLevel="0" collapsed="false">
      <c r="A60" s="31"/>
      <c r="B60" s="27"/>
      <c r="C60" s="27"/>
    </row>
    <row r="61" customFormat="false" ht="13.5" hidden="false" customHeight="false" outlineLevel="0" collapsed="false">
      <c r="A61" s="31"/>
      <c r="B61" s="27"/>
      <c r="C61" s="27"/>
    </row>
    <row r="62" customFormat="false" ht="13.5" hidden="false" customHeight="false" outlineLevel="0" collapsed="false">
      <c r="A62" s="31"/>
      <c r="B62" s="27"/>
      <c r="C62" s="27"/>
    </row>
    <row r="63" customFormat="false" ht="13.5" hidden="false" customHeight="false" outlineLevel="0" collapsed="false">
      <c r="A63" s="31"/>
      <c r="B63" s="27"/>
      <c r="C63" s="27"/>
    </row>
    <row r="64" customFormat="false" ht="13.5" hidden="false" customHeight="false" outlineLevel="0" collapsed="false">
      <c r="A64" s="31"/>
      <c r="B64" s="27"/>
      <c r="C64" s="27"/>
    </row>
    <row r="65" customFormat="false" ht="13.5" hidden="false" customHeight="false" outlineLevel="0" collapsed="false">
      <c r="A65" s="31"/>
      <c r="B65" s="27"/>
      <c r="C65" s="27"/>
    </row>
    <row r="66" customFormat="false" ht="13.5" hidden="false" customHeight="false" outlineLevel="0" collapsed="false">
      <c r="A66" s="31"/>
      <c r="B66" s="27"/>
      <c r="C66" s="27"/>
    </row>
    <row r="67" customFormat="false" ht="13.5" hidden="false" customHeight="false" outlineLevel="0" collapsed="false">
      <c r="A67" s="34"/>
      <c r="B67" s="27"/>
      <c r="C67" s="27"/>
    </row>
    <row r="68" customFormat="false" ht="13.5" hidden="false" customHeight="false" outlineLevel="0" collapsed="false">
      <c r="A68" s="31"/>
      <c r="B68" s="27"/>
      <c r="C68" s="27"/>
    </row>
    <row r="69" customFormat="false" ht="13.5" hidden="false" customHeight="false" outlineLevel="0" collapsed="false">
      <c r="A69" s="31"/>
      <c r="B69" s="27"/>
      <c r="C69" s="27"/>
    </row>
    <row r="70" customFormat="false" ht="13.5" hidden="false" customHeight="false" outlineLevel="0" collapsed="false">
      <c r="A70" s="34"/>
      <c r="B70" s="27"/>
      <c r="C70" s="27"/>
    </row>
    <row r="71" customFormat="false" ht="13.5" hidden="false" customHeight="false" outlineLevel="0" collapsed="false">
      <c r="B71" s="27"/>
      <c r="C71" s="27"/>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C6" location="概要!A40" display="時系列グラフ　名目賃金指数（きまって支給する給与）、雇用指数、所定外労働時間指数"/>
    <hyperlink ref="C7" location="概況1!A1" display="概　況　賃金の動き"/>
    <hyperlink ref="C8" location="概況2!A1" display="概　況　労働時間の動き"/>
    <hyperlink ref="C9" location="概況3!A1" display="概　況　労働者の動き"/>
    <hyperlink ref="C10" location="'1 '!A1" display="第１表　産業別名目賃金指数（現金給与総額）"/>
    <hyperlink ref="C11" location="'2 '!A1" display="第２表　産業別名目賃金指数（きまって支給する給与）"/>
    <hyperlink ref="C12" location="'3 '!A1" display="第３表　産業別労働時間指数（総実労働時間）"/>
    <hyperlink ref="C13" location="'4 '!A1" display="第４表　産業別労働時間指数（所定外労働時間）"/>
    <hyperlink ref="C14" location="'5 '!A1" display="第５表　産業別雇用指数"/>
    <hyperlink ref="C15" location="6!A1" display="第６表　産業別・男女別、常用労働者１人平均月間現金給与額"/>
    <hyperlink ref="C16" location="7!A1" display="第７表　産業別・男女別、常用労働者１人平均出勤日数、実労働時間数"/>
    <hyperlink ref="C17" location="8-1!A1" display="第８表　産業別推計常用労働者数（男女計）"/>
    <hyperlink ref="C18" location="8-2!A1" display="第８表　産業別推計常用労働者数（男性）"/>
    <hyperlink ref="C19" location="8-3!A1" display="第８表　産業別推計常用労働者数（女性）"/>
    <hyperlink ref="C20" location="9・10!A1" display="第９表　規模別、男女別常用労働者１人平均月間現金給与額"/>
    <hyperlink ref="C21" location="9・10!A12" display="第10表　規模別、男女別常用労働者１人平均月間出勤日数、実労働時間数"/>
    <hyperlink ref="C22" location="11!A1" display="第11表　規模、産業、就業形態別常用労働者１人平均現金給与額"/>
    <hyperlink ref="C23" location="12・13!A1" display="第12表　規模、産業、就業形態別常用労働者１人平均出勤日数、実労働時間数"/>
    <hyperlink ref="C24" location="12・13!A19" display="第13表　規模、産業、就業形態別推計労働者数"/>
  </hyperlink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8.86"/>
    <col collapsed="false" customWidth="true" hidden="false" outlineLevel="0" max="7" min="3" style="35" width="10.62"/>
    <col collapsed="false" customWidth="true" hidden="false" outlineLevel="0" max="8" min="8" style="35" width="11.75"/>
    <col collapsed="false" customWidth="false" hidden="false" outlineLevel="0" max="257" min="9" style="35" width="8.99"/>
  </cols>
  <sheetData>
    <row r="1" customFormat="false" ht="20.1" hidden="false" customHeight="true" outlineLevel="0" collapsed="false">
      <c r="A1" s="36" t="s">
        <v>60</v>
      </c>
      <c r="B1" s="36"/>
      <c r="C1" s="36"/>
      <c r="D1" s="36"/>
      <c r="E1" s="36"/>
      <c r="F1" s="36"/>
      <c r="G1" s="36"/>
      <c r="H1" s="36"/>
    </row>
    <row r="2" customFormat="false" ht="15" hidden="false" customHeight="true" outlineLevel="0" collapsed="false">
      <c r="A2" s="37"/>
      <c r="B2" s="37"/>
      <c r="C2" s="38"/>
      <c r="D2" s="38"/>
      <c r="E2" s="38"/>
      <c r="F2" s="38"/>
      <c r="G2" s="38"/>
      <c r="H2" s="38"/>
    </row>
    <row r="3" s="44" customFormat="true" ht="15" hidden="false" customHeight="true" outlineLevel="0" collapsed="false">
      <c r="A3" s="39" t="s">
        <v>61</v>
      </c>
      <c r="B3" s="39"/>
      <c r="C3" s="40"/>
      <c r="D3" s="41" t="n">
        <v>331445</v>
      </c>
      <c r="E3" s="39"/>
      <c r="F3" s="39" t="s">
        <v>62</v>
      </c>
      <c r="G3" s="42"/>
      <c r="H3" s="43" t="n">
        <v>-3.5</v>
      </c>
    </row>
    <row r="4" s="44" customFormat="true" ht="15" hidden="false" customHeight="true" outlineLevel="0" collapsed="false">
      <c r="A4" s="39" t="s">
        <v>63</v>
      </c>
      <c r="B4" s="39"/>
      <c r="C4" s="40"/>
      <c r="D4" s="41" t="n">
        <v>224552</v>
      </c>
      <c r="E4" s="39"/>
      <c r="F4" s="39" t="s">
        <v>62</v>
      </c>
      <c r="G4" s="42"/>
      <c r="H4" s="43" t="n">
        <v>-0.6</v>
      </c>
    </row>
    <row r="5" s="44" customFormat="true" ht="15" hidden="false" customHeight="true" outlineLevel="0" collapsed="false">
      <c r="A5" s="39" t="s">
        <v>64</v>
      </c>
      <c r="B5" s="39"/>
      <c r="C5" s="40"/>
      <c r="D5" s="41" t="n">
        <v>106893</v>
      </c>
      <c r="E5" s="39"/>
      <c r="F5" s="39" t="s">
        <v>65</v>
      </c>
      <c r="G5" s="45"/>
      <c r="H5" s="46" t="n">
        <v>-10780</v>
      </c>
    </row>
    <row r="6" customFormat="false" ht="15" hidden="false" customHeight="true" outlineLevel="0" collapsed="false">
      <c r="G6" s="38"/>
    </row>
    <row r="7" s="50" customFormat="true" ht="18.75" hidden="false" customHeight="true" outlineLevel="0" collapsed="false">
      <c r="A7" s="47" t="s">
        <v>66</v>
      </c>
      <c r="B7" s="48"/>
      <c r="C7" s="49" t="s">
        <v>67</v>
      </c>
      <c r="D7" s="49"/>
      <c r="E7" s="49" t="s">
        <v>68</v>
      </c>
      <c r="F7" s="49"/>
      <c r="G7" s="47" t="s">
        <v>69</v>
      </c>
      <c r="H7" s="47"/>
    </row>
    <row r="8" s="54" customFormat="true" ht="18.75" hidden="false" customHeight="true" outlineLevel="0" collapsed="false">
      <c r="A8" s="47"/>
      <c r="B8" s="51"/>
      <c r="C8" s="52" t="s">
        <v>70</v>
      </c>
      <c r="D8" s="53" t="s">
        <v>71</v>
      </c>
      <c r="E8" s="53" t="s">
        <v>70</v>
      </c>
      <c r="F8" s="53" t="s">
        <v>71</v>
      </c>
      <c r="G8" s="53" t="s">
        <v>70</v>
      </c>
      <c r="H8" s="53" t="s">
        <v>72</v>
      </c>
    </row>
    <row r="9" s="50" customFormat="true" ht="17.45" hidden="false" customHeight="true" outlineLevel="0" collapsed="false">
      <c r="A9" s="55" t="s">
        <v>73</v>
      </c>
      <c r="B9" s="56"/>
      <c r="C9" s="57" t="s">
        <v>74</v>
      </c>
      <c r="D9" s="58" t="s">
        <v>75</v>
      </c>
      <c r="E9" s="57" t="s">
        <v>74</v>
      </c>
      <c r="F9" s="58" t="s">
        <v>75</v>
      </c>
      <c r="G9" s="59" t="s">
        <v>74</v>
      </c>
      <c r="H9" s="58" t="s">
        <v>74</v>
      </c>
    </row>
    <row r="10" s="50" customFormat="true" ht="17.45" hidden="false" customHeight="true" outlineLevel="0" collapsed="false">
      <c r="A10" s="60" t="s">
        <v>76</v>
      </c>
      <c r="B10" s="61" t="s">
        <v>77</v>
      </c>
      <c r="C10" s="62" t="n">
        <v>331445</v>
      </c>
      <c r="D10" s="63" t="n">
        <v>-3.5</v>
      </c>
      <c r="E10" s="62" t="n">
        <v>224552</v>
      </c>
      <c r="F10" s="64" t="n">
        <v>-0.6</v>
      </c>
      <c r="G10" s="65" t="n">
        <v>106893</v>
      </c>
      <c r="H10" s="66" t="n">
        <v>-10780</v>
      </c>
    </row>
    <row r="11" s="50" customFormat="true" ht="17.45" hidden="false" customHeight="true" outlineLevel="0" collapsed="false">
      <c r="A11" s="60" t="s">
        <v>78</v>
      </c>
      <c r="B11" s="61" t="s">
        <v>79</v>
      </c>
      <c r="C11" s="62" t="s">
        <v>80</v>
      </c>
      <c r="D11" s="63" t="s">
        <v>81</v>
      </c>
      <c r="E11" s="62" t="s">
        <v>80</v>
      </c>
      <c r="F11" s="64" t="s">
        <v>81</v>
      </c>
      <c r="G11" s="65" t="s">
        <v>80</v>
      </c>
      <c r="H11" s="66" t="s">
        <v>81</v>
      </c>
    </row>
    <row r="12" s="50" customFormat="true" ht="17.45" hidden="false" customHeight="true" outlineLevel="0" collapsed="false">
      <c r="A12" s="60" t="s">
        <v>82</v>
      </c>
      <c r="B12" s="61" t="s">
        <v>83</v>
      </c>
      <c r="C12" s="62" t="n">
        <v>436525</v>
      </c>
      <c r="D12" s="64" t="n">
        <v>24.6</v>
      </c>
      <c r="E12" s="62" t="n">
        <v>305238</v>
      </c>
      <c r="F12" s="64" t="n">
        <v>6.5</v>
      </c>
      <c r="G12" s="65" t="n">
        <v>131287</v>
      </c>
      <c r="H12" s="66" t="n">
        <v>67499</v>
      </c>
    </row>
    <row r="13" s="50" customFormat="true" ht="17.45" hidden="false" customHeight="true" outlineLevel="0" collapsed="false">
      <c r="A13" s="60" t="s">
        <v>84</v>
      </c>
      <c r="B13" s="61" t="s">
        <v>85</v>
      </c>
      <c r="C13" s="62" t="n">
        <v>401686</v>
      </c>
      <c r="D13" s="64" t="n">
        <v>4.1</v>
      </c>
      <c r="E13" s="62" t="n">
        <v>276791</v>
      </c>
      <c r="F13" s="64" t="n">
        <v>1.8</v>
      </c>
      <c r="G13" s="65" t="n">
        <v>124895</v>
      </c>
      <c r="H13" s="66" t="n">
        <v>10956</v>
      </c>
    </row>
    <row r="14" s="50" customFormat="true" ht="17.45" hidden="false" customHeight="true" outlineLevel="0" collapsed="false">
      <c r="A14" s="60" t="s">
        <v>86</v>
      </c>
      <c r="B14" s="61" t="s">
        <v>87</v>
      </c>
      <c r="C14" s="62" t="n">
        <v>942098</v>
      </c>
      <c r="D14" s="64" t="n">
        <v>-24.7</v>
      </c>
      <c r="E14" s="62" t="n">
        <v>434693</v>
      </c>
      <c r="F14" s="64" t="n">
        <v>-5</v>
      </c>
      <c r="G14" s="65" t="n">
        <v>507405</v>
      </c>
      <c r="H14" s="66" t="n">
        <v>-286634</v>
      </c>
    </row>
    <row r="15" s="50" customFormat="true" ht="17.45" hidden="false" customHeight="true" outlineLevel="0" collapsed="false">
      <c r="A15" s="60" t="s">
        <v>88</v>
      </c>
      <c r="B15" s="61" t="s">
        <v>89</v>
      </c>
      <c r="C15" s="62" t="n">
        <v>321870</v>
      </c>
      <c r="D15" s="64" t="n">
        <v>-39.2</v>
      </c>
      <c r="E15" s="62" t="n">
        <v>301246</v>
      </c>
      <c r="F15" s="64" t="n">
        <v>-9.3</v>
      </c>
      <c r="G15" s="65" t="n">
        <v>20624</v>
      </c>
      <c r="H15" s="66" t="n">
        <v>-177195</v>
      </c>
    </row>
    <row r="16" s="50" customFormat="true" ht="17.45" hidden="false" customHeight="true" outlineLevel="0" collapsed="false">
      <c r="A16" s="60" t="s">
        <v>90</v>
      </c>
      <c r="B16" s="61" t="s">
        <v>91</v>
      </c>
      <c r="C16" s="62" t="n">
        <v>378076</v>
      </c>
      <c r="D16" s="64" t="n">
        <v>19.7</v>
      </c>
      <c r="E16" s="62" t="n">
        <v>292826</v>
      </c>
      <c r="F16" s="64" t="n">
        <v>10.5</v>
      </c>
      <c r="G16" s="65" t="n">
        <v>85250</v>
      </c>
      <c r="H16" s="66" t="n">
        <v>34323</v>
      </c>
    </row>
    <row r="17" s="50" customFormat="true" ht="17.45" hidden="false" customHeight="true" outlineLevel="0" collapsed="false">
      <c r="A17" s="60" t="s">
        <v>92</v>
      </c>
      <c r="B17" s="61" t="s">
        <v>93</v>
      </c>
      <c r="C17" s="62" t="n">
        <v>189779</v>
      </c>
      <c r="D17" s="64" t="n">
        <v>-1.5</v>
      </c>
      <c r="E17" s="62" t="n">
        <v>168160</v>
      </c>
      <c r="F17" s="64" t="n">
        <v>-3.1</v>
      </c>
      <c r="G17" s="65" t="n">
        <v>21619</v>
      </c>
      <c r="H17" s="66" t="n">
        <v>2482</v>
      </c>
    </row>
    <row r="18" s="50" customFormat="true" ht="17.45" hidden="false" customHeight="true" outlineLevel="0" collapsed="false">
      <c r="A18" s="60" t="s">
        <v>94</v>
      </c>
      <c r="B18" s="61" t="s">
        <v>95</v>
      </c>
      <c r="C18" s="62" t="n">
        <v>758354</v>
      </c>
      <c r="D18" s="64" t="n">
        <v>16.3</v>
      </c>
      <c r="E18" s="62" t="n">
        <v>340948</v>
      </c>
      <c r="F18" s="64" t="n">
        <v>-5.2</v>
      </c>
      <c r="G18" s="65" t="n">
        <v>417406</v>
      </c>
      <c r="H18" s="66" t="n">
        <v>124061</v>
      </c>
    </row>
    <row r="19" s="50" customFormat="true" ht="17.45" hidden="false" customHeight="true" outlineLevel="0" collapsed="false">
      <c r="A19" s="60" t="s">
        <v>96</v>
      </c>
      <c r="B19" s="61" t="s">
        <v>97</v>
      </c>
      <c r="C19" s="62" t="n">
        <v>212719</v>
      </c>
      <c r="D19" s="64" t="n">
        <v>1</v>
      </c>
      <c r="E19" s="62" t="n">
        <v>212156</v>
      </c>
      <c r="F19" s="64" t="n">
        <v>2.4</v>
      </c>
      <c r="G19" s="65" t="n">
        <v>563</v>
      </c>
      <c r="H19" s="66" t="n">
        <v>-3006</v>
      </c>
    </row>
    <row r="20" s="50" customFormat="true" ht="17.45" hidden="false" customHeight="true" outlineLevel="0" collapsed="false">
      <c r="A20" s="60" t="s">
        <v>98</v>
      </c>
      <c r="B20" s="61" t="s">
        <v>99</v>
      </c>
      <c r="C20" s="62" t="n">
        <v>522371</v>
      </c>
      <c r="D20" s="64" t="n">
        <v>-8.9</v>
      </c>
      <c r="E20" s="62" t="n">
        <v>305576</v>
      </c>
      <c r="F20" s="64" t="n">
        <v>-0.6</v>
      </c>
      <c r="G20" s="65" t="n">
        <v>216795</v>
      </c>
      <c r="H20" s="66" t="n">
        <v>-49461</v>
      </c>
    </row>
    <row r="21" s="50" customFormat="true" ht="17.45" hidden="false" customHeight="true" outlineLevel="0" collapsed="false">
      <c r="A21" s="60" t="s">
        <v>100</v>
      </c>
      <c r="B21" s="61" t="s">
        <v>101</v>
      </c>
      <c r="C21" s="62" t="n">
        <v>94883</v>
      </c>
      <c r="D21" s="64" t="n">
        <v>-16.4</v>
      </c>
      <c r="E21" s="62" t="n">
        <v>87079</v>
      </c>
      <c r="F21" s="64" t="n">
        <v>-15.1</v>
      </c>
      <c r="G21" s="65" t="n">
        <v>7804</v>
      </c>
      <c r="H21" s="66" t="n">
        <v>-3008</v>
      </c>
    </row>
    <row r="22" s="50" customFormat="true" ht="17.45" hidden="false" customHeight="true" outlineLevel="0" collapsed="false">
      <c r="A22" s="60" t="s">
        <v>102</v>
      </c>
      <c r="B22" s="61" t="s">
        <v>103</v>
      </c>
      <c r="C22" s="62" t="n">
        <v>200301</v>
      </c>
      <c r="D22" s="64" t="n">
        <v>15.7</v>
      </c>
      <c r="E22" s="62" t="n">
        <v>177355</v>
      </c>
      <c r="F22" s="64" t="n">
        <v>24.3</v>
      </c>
      <c r="G22" s="65" t="n">
        <v>22946</v>
      </c>
      <c r="H22" s="66" t="n">
        <v>-7447</v>
      </c>
    </row>
    <row r="23" s="50" customFormat="true" ht="17.45" hidden="false" customHeight="true" outlineLevel="0" collapsed="false">
      <c r="A23" s="60" t="s">
        <v>104</v>
      </c>
      <c r="B23" s="61" t="s">
        <v>105</v>
      </c>
      <c r="C23" s="62" t="n">
        <v>686921</v>
      </c>
      <c r="D23" s="64" t="n">
        <v>3</v>
      </c>
      <c r="E23" s="62" t="n">
        <v>288381</v>
      </c>
      <c r="F23" s="64" t="n">
        <v>-4.7</v>
      </c>
      <c r="G23" s="65" t="n">
        <v>398540</v>
      </c>
      <c r="H23" s="66" t="n">
        <v>33489</v>
      </c>
    </row>
    <row r="24" s="50" customFormat="true" ht="17.45" hidden="false" customHeight="true" outlineLevel="0" collapsed="false">
      <c r="A24" s="60" t="s">
        <v>106</v>
      </c>
      <c r="B24" s="61" t="s">
        <v>107</v>
      </c>
      <c r="C24" s="62" t="n">
        <v>265328</v>
      </c>
      <c r="D24" s="64" t="n">
        <v>-33.3</v>
      </c>
      <c r="E24" s="62" t="n">
        <v>224430</v>
      </c>
      <c r="F24" s="64" t="n">
        <v>-5.2</v>
      </c>
      <c r="G24" s="65" t="n">
        <v>40898</v>
      </c>
      <c r="H24" s="66" t="n">
        <v>-120499</v>
      </c>
    </row>
    <row r="25" s="50" customFormat="true" ht="17.45" hidden="false" customHeight="true" outlineLevel="0" collapsed="false">
      <c r="A25" s="60" t="s">
        <v>108</v>
      </c>
      <c r="B25" s="61" t="s">
        <v>109</v>
      </c>
      <c r="C25" s="62" t="n">
        <v>592784</v>
      </c>
      <c r="D25" s="64" t="n">
        <v>-20.3</v>
      </c>
      <c r="E25" s="62" t="n">
        <v>276071</v>
      </c>
      <c r="F25" s="64" t="n">
        <v>-14.5</v>
      </c>
      <c r="G25" s="65" t="n">
        <v>316713</v>
      </c>
      <c r="H25" s="66" t="n">
        <v>-104612</v>
      </c>
    </row>
    <row r="26" s="50" customFormat="true" ht="17.45" hidden="false" customHeight="true" outlineLevel="0" collapsed="false">
      <c r="A26" s="67" t="s">
        <v>110</v>
      </c>
      <c r="B26" s="68" t="s">
        <v>111</v>
      </c>
      <c r="C26" s="69" t="n">
        <v>338115</v>
      </c>
      <c r="D26" s="70" t="n">
        <v>17.2</v>
      </c>
      <c r="E26" s="69" t="n">
        <v>215033</v>
      </c>
      <c r="F26" s="70" t="n">
        <v>8.4</v>
      </c>
      <c r="G26" s="71" t="n">
        <v>123082</v>
      </c>
      <c r="H26" s="72" t="n">
        <v>32867</v>
      </c>
    </row>
    <row r="27" s="50" customFormat="true" ht="17.45" hidden="false" customHeight="true" outlineLevel="0" collapsed="false">
      <c r="A27" s="73"/>
      <c r="B27" s="56"/>
      <c r="C27" s="62"/>
      <c r="D27" s="64"/>
      <c r="E27" s="62"/>
      <c r="F27" s="64"/>
      <c r="G27" s="65"/>
      <c r="H27" s="66"/>
    </row>
    <row r="28" s="50" customFormat="true" ht="17.45" hidden="false" customHeight="true" outlineLevel="0" collapsed="false">
      <c r="A28" s="55" t="s">
        <v>112</v>
      </c>
      <c r="B28" s="56"/>
      <c r="C28" s="62"/>
      <c r="D28" s="64"/>
      <c r="E28" s="62"/>
      <c r="F28" s="64"/>
      <c r="G28" s="65"/>
      <c r="H28" s="66"/>
    </row>
    <row r="29" s="50" customFormat="true" ht="17.45" hidden="false" customHeight="true" outlineLevel="0" collapsed="false">
      <c r="A29" s="60" t="s">
        <v>76</v>
      </c>
      <c r="B29" s="61" t="s">
        <v>113</v>
      </c>
      <c r="C29" s="62" t="n">
        <v>398159</v>
      </c>
      <c r="D29" s="64" t="n">
        <v>-4.1</v>
      </c>
      <c r="E29" s="62" t="n">
        <v>252761</v>
      </c>
      <c r="F29" s="64" t="n">
        <v>-0.9</v>
      </c>
      <c r="G29" s="65" t="n">
        <v>145398</v>
      </c>
      <c r="H29" s="66" t="n">
        <v>-14386</v>
      </c>
    </row>
    <row r="30" s="50" customFormat="true" ht="17.45" hidden="false" customHeight="true" outlineLevel="0" collapsed="false">
      <c r="A30" s="60" t="s">
        <v>78</v>
      </c>
      <c r="B30" s="61" t="s">
        <v>114</v>
      </c>
      <c r="C30" s="62" t="s">
        <v>81</v>
      </c>
      <c r="D30" s="64" t="s">
        <v>81</v>
      </c>
      <c r="E30" s="62" t="s">
        <v>81</v>
      </c>
      <c r="F30" s="64" t="s">
        <v>81</v>
      </c>
      <c r="G30" s="65" t="s">
        <v>81</v>
      </c>
      <c r="H30" s="66" t="s">
        <v>81</v>
      </c>
    </row>
    <row r="31" s="50" customFormat="true" ht="17.45" hidden="false" customHeight="true" outlineLevel="0" collapsed="false">
      <c r="A31" s="60" t="s">
        <v>82</v>
      </c>
      <c r="B31" s="61" t="s">
        <v>115</v>
      </c>
      <c r="C31" s="62" t="n">
        <v>703769</v>
      </c>
      <c r="D31" s="64" t="n">
        <v>32.1</v>
      </c>
      <c r="E31" s="62" t="n">
        <v>334812</v>
      </c>
      <c r="F31" s="64" t="n">
        <v>-4</v>
      </c>
      <c r="G31" s="65" t="n">
        <v>368957</v>
      </c>
      <c r="H31" s="66" t="n">
        <v>184547</v>
      </c>
    </row>
    <row r="32" s="50" customFormat="true" ht="17.45" hidden="false" customHeight="true" outlineLevel="0" collapsed="false">
      <c r="A32" s="60" t="s">
        <v>84</v>
      </c>
      <c r="B32" s="61" t="s">
        <v>116</v>
      </c>
      <c r="C32" s="62" t="n">
        <v>469103</v>
      </c>
      <c r="D32" s="64" t="n">
        <v>2</v>
      </c>
      <c r="E32" s="62" t="n">
        <v>299158</v>
      </c>
      <c r="F32" s="64" t="n">
        <v>-0.3</v>
      </c>
      <c r="G32" s="65" t="n">
        <v>169945</v>
      </c>
      <c r="H32" s="66" t="n">
        <v>10679</v>
      </c>
    </row>
    <row r="33" s="50" customFormat="true" ht="17.45" hidden="false" customHeight="true" outlineLevel="0" collapsed="false">
      <c r="A33" s="60" t="s">
        <v>86</v>
      </c>
      <c r="B33" s="61" t="s">
        <v>117</v>
      </c>
      <c r="C33" s="62" t="n">
        <v>906926</v>
      </c>
      <c r="D33" s="64" t="n">
        <v>-30.3</v>
      </c>
      <c r="E33" s="62" t="n">
        <v>448190</v>
      </c>
      <c r="F33" s="64" t="n">
        <v>-5.5</v>
      </c>
      <c r="G33" s="65" t="n">
        <v>458736</v>
      </c>
      <c r="H33" s="66" t="n">
        <v>-368149</v>
      </c>
    </row>
    <row r="34" s="50" customFormat="true" ht="17.45" hidden="false" customHeight="true" outlineLevel="0" collapsed="false">
      <c r="A34" s="60" t="s">
        <v>88</v>
      </c>
      <c r="B34" s="61" t="s">
        <v>118</v>
      </c>
      <c r="C34" s="62" t="n">
        <v>302793</v>
      </c>
      <c r="D34" s="64" t="n">
        <v>-46.2</v>
      </c>
      <c r="E34" s="62" t="n">
        <v>301331</v>
      </c>
      <c r="F34" s="64" t="n">
        <v>-9.1</v>
      </c>
      <c r="G34" s="65" t="n">
        <v>1462</v>
      </c>
      <c r="H34" s="66" t="n">
        <v>-230265</v>
      </c>
    </row>
    <row r="35" s="50" customFormat="true" ht="17.45" hidden="false" customHeight="true" outlineLevel="0" collapsed="false">
      <c r="A35" s="60" t="s">
        <v>90</v>
      </c>
      <c r="B35" s="61" t="s">
        <v>119</v>
      </c>
      <c r="C35" s="62" t="n">
        <v>435168</v>
      </c>
      <c r="D35" s="64" t="n">
        <v>19.5</v>
      </c>
      <c r="E35" s="62" t="n">
        <v>316321</v>
      </c>
      <c r="F35" s="64" t="n">
        <v>8.6</v>
      </c>
      <c r="G35" s="65" t="n">
        <v>118847</v>
      </c>
      <c r="H35" s="66" t="n">
        <v>45598</v>
      </c>
    </row>
    <row r="36" customFormat="false" ht="17.45" hidden="false" customHeight="true" outlineLevel="0" collapsed="false">
      <c r="A36" s="60" t="s">
        <v>92</v>
      </c>
      <c r="B36" s="61" t="s">
        <v>120</v>
      </c>
      <c r="C36" s="62" t="n">
        <v>202377</v>
      </c>
      <c r="D36" s="64" t="n">
        <v>-0.4</v>
      </c>
      <c r="E36" s="62" t="n">
        <v>176550</v>
      </c>
      <c r="F36" s="64" t="n">
        <v>-1.2</v>
      </c>
      <c r="G36" s="65" t="n">
        <v>25827</v>
      </c>
      <c r="H36" s="66" t="n">
        <v>1107</v>
      </c>
    </row>
    <row r="37" customFormat="false" ht="17.45" hidden="false" customHeight="true" outlineLevel="0" collapsed="false">
      <c r="A37" s="60" t="s">
        <v>94</v>
      </c>
      <c r="B37" s="61" t="s">
        <v>121</v>
      </c>
      <c r="C37" s="62" t="n">
        <v>821314</v>
      </c>
      <c r="D37" s="64" t="n">
        <v>4.6</v>
      </c>
      <c r="E37" s="62" t="n">
        <v>354702</v>
      </c>
      <c r="F37" s="64" t="n">
        <v>-2.3</v>
      </c>
      <c r="G37" s="65" t="n">
        <v>466612</v>
      </c>
      <c r="H37" s="66" t="n">
        <v>44336</v>
      </c>
    </row>
    <row r="38" customFormat="false" ht="17.45" hidden="false" customHeight="true" outlineLevel="0" collapsed="false">
      <c r="A38" s="60" t="s">
        <v>96</v>
      </c>
      <c r="B38" s="61" t="s">
        <v>122</v>
      </c>
      <c r="C38" s="62" t="n">
        <v>217539</v>
      </c>
      <c r="D38" s="64" t="n">
        <v>-2</v>
      </c>
      <c r="E38" s="62" t="n">
        <v>217539</v>
      </c>
      <c r="F38" s="64" t="n">
        <v>-0.9</v>
      </c>
      <c r="G38" s="65" t="n">
        <v>0</v>
      </c>
      <c r="H38" s="66" t="n">
        <v>-2405</v>
      </c>
    </row>
    <row r="39" customFormat="false" ht="17.45" hidden="false" customHeight="true" outlineLevel="0" collapsed="false">
      <c r="A39" s="74" t="s">
        <v>98</v>
      </c>
      <c r="B39" s="61" t="s">
        <v>123</v>
      </c>
      <c r="C39" s="62" t="n">
        <v>861797</v>
      </c>
      <c r="D39" s="64" t="n">
        <v>-16.4</v>
      </c>
      <c r="E39" s="62" t="n">
        <v>381275</v>
      </c>
      <c r="F39" s="64" t="n">
        <v>-10.4</v>
      </c>
      <c r="G39" s="65" t="n">
        <v>480522</v>
      </c>
      <c r="H39" s="66" t="n">
        <v>-124790</v>
      </c>
    </row>
    <row r="40" customFormat="false" ht="17.45" hidden="false" customHeight="true" outlineLevel="0" collapsed="false">
      <c r="A40" s="74" t="s">
        <v>100</v>
      </c>
      <c r="B40" s="61" t="s">
        <v>124</v>
      </c>
      <c r="C40" s="62" t="n">
        <v>110737</v>
      </c>
      <c r="D40" s="64" t="n">
        <v>-6.4</v>
      </c>
      <c r="E40" s="62" t="n">
        <v>94702</v>
      </c>
      <c r="F40" s="64" t="n">
        <v>0.9</v>
      </c>
      <c r="G40" s="65" t="n">
        <v>16035</v>
      </c>
      <c r="H40" s="66" t="n">
        <v>-8337</v>
      </c>
    </row>
    <row r="41" customFormat="false" ht="17.45" hidden="false" customHeight="true" outlineLevel="0" collapsed="false">
      <c r="A41" s="74" t="s">
        <v>102</v>
      </c>
      <c r="B41" s="61" t="s">
        <v>125</v>
      </c>
      <c r="C41" s="62" t="n">
        <v>219157</v>
      </c>
      <c r="D41" s="64" t="n">
        <v>3.1</v>
      </c>
      <c r="E41" s="62" t="n">
        <v>187635</v>
      </c>
      <c r="F41" s="64" t="n">
        <v>0.3</v>
      </c>
      <c r="G41" s="65" t="n">
        <v>31522</v>
      </c>
      <c r="H41" s="66" t="n">
        <v>6220</v>
      </c>
    </row>
    <row r="42" customFormat="false" ht="17.45" hidden="false" customHeight="true" outlineLevel="0" collapsed="false">
      <c r="A42" s="74" t="s">
        <v>104</v>
      </c>
      <c r="B42" s="61" t="s">
        <v>126</v>
      </c>
      <c r="C42" s="62" t="n">
        <v>775540</v>
      </c>
      <c r="D42" s="75" t="n">
        <v>21.2</v>
      </c>
      <c r="E42" s="62" t="n">
        <v>315287</v>
      </c>
      <c r="F42" s="64" t="n">
        <v>-0.9</v>
      </c>
      <c r="G42" s="65" t="n">
        <v>460253</v>
      </c>
      <c r="H42" s="66" t="n">
        <v>138645</v>
      </c>
    </row>
    <row r="43" customFormat="false" ht="17.45" hidden="false" customHeight="true" outlineLevel="0" collapsed="false">
      <c r="A43" s="74" t="s">
        <v>106</v>
      </c>
      <c r="B43" s="61" t="s">
        <v>127</v>
      </c>
      <c r="C43" s="62" t="n">
        <v>314032</v>
      </c>
      <c r="D43" s="64" t="n">
        <v>-36.7</v>
      </c>
      <c r="E43" s="62" t="n">
        <v>258659</v>
      </c>
      <c r="F43" s="64" t="n">
        <v>-5.8</v>
      </c>
      <c r="G43" s="65" t="n">
        <v>55373</v>
      </c>
      <c r="H43" s="66" t="n">
        <v>-165471</v>
      </c>
    </row>
    <row r="44" customFormat="false" ht="17.45" hidden="false" customHeight="true" outlineLevel="0" collapsed="false">
      <c r="A44" s="74" t="s">
        <v>108</v>
      </c>
      <c r="B44" s="61" t="s">
        <v>128</v>
      </c>
      <c r="C44" s="62" t="n">
        <v>804478</v>
      </c>
      <c r="D44" s="75" t="n">
        <v>14.5</v>
      </c>
      <c r="E44" s="62" t="n">
        <v>335186</v>
      </c>
      <c r="F44" s="64" t="n">
        <v>-1.3</v>
      </c>
      <c r="G44" s="65" t="n">
        <v>469292</v>
      </c>
      <c r="H44" s="66" t="n">
        <v>106687</v>
      </c>
    </row>
    <row r="45" customFormat="false" ht="17.45" hidden="false" customHeight="true" outlineLevel="0" collapsed="false">
      <c r="A45" s="76" t="s">
        <v>110</v>
      </c>
      <c r="B45" s="77" t="s">
        <v>129</v>
      </c>
      <c r="C45" s="78" t="n">
        <v>261512</v>
      </c>
      <c r="D45" s="79" t="n">
        <v>2.6</v>
      </c>
      <c r="E45" s="78" t="n">
        <v>179956</v>
      </c>
      <c r="F45" s="79" t="n">
        <v>3.5</v>
      </c>
      <c r="G45" s="80" t="n">
        <v>81556</v>
      </c>
      <c r="H45" s="81" t="n">
        <v>418</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12.49"/>
    <col collapsed="false" customWidth="true" hidden="false" outlineLevel="0" max="10" min="3" style="35" width="8.12"/>
    <col collapsed="false" customWidth="false" hidden="false" outlineLevel="0" max="257" min="11" style="35" width="8.99"/>
  </cols>
  <sheetData>
    <row r="1" s="44" customFormat="true" ht="20.1" hidden="false" customHeight="true" outlineLevel="0" collapsed="false">
      <c r="A1" s="36" t="s">
        <v>130</v>
      </c>
      <c r="B1" s="36"/>
      <c r="C1" s="36"/>
      <c r="D1" s="36"/>
      <c r="E1" s="36"/>
      <c r="F1" s="36"/>
      <c r="G1" s="36"/>
      <c r="H1" s="36"/>
      <c r="I1" s="36"/>
      <c r="J1" s="36"/>
    </row>
    <row r="2" s="38" customFormat="true" ht="15" hidden="false" customHeight="true" outlineLevel="0" collapsed="false">
      <c r="A2" s="82"/>
      <c r="B2" s="82"/>
      <c r="C2" s="83"/>
      <c r="D2" s="44"/>
      <c r="E2" s="44"/>
      <c r="F2" s="44"/>
      <c r="G2" s="44"/>
      <c r="H2" s="44"/>
      <c r="I2" s="44"/>
      <c r="J2" s="44"/>
    </row>
    <row r="3" s="38" customFormat="true" ht="15" hidden="false" customHeight="true" outlineLevel="0" collapsed="false">
      <c r="A3" s="84" t="s">
        <v>131</v>
      </c>
      <c r="B3" s="84"/>
      <c r="C3" s="40"/>
      <c r="D3" s="85" t="n">
        <v>19</v>
      </c>
      <c r="E3" s="86" t="s">
        <v>132</v>
      </c>
      <c r="F3" s="86"/>
      <c r="G3" s="39" t="s">
        <v>133</v>
      </c>
      <c r="H3" s="85"/>
      <c r="I3" s="87" t="n">
        <v>-0.3</v>
      </c>
      <c r="J3" s="86"/>
    </row>
    <row r="4" s="38" customFormat="true" ht="15" hidden="false" customHeight="true" outlineLevel="0" collapsed="false">
      <c r="A4" s="84" t="s">
        <v>134</v>
      </c>
      <c r="B4" s="84"/>
      <c r="C4" s="86"/>
      <c r="D4" s="85" t="n">
        <v>141.3</v>
      </c>
      <c r="E4" s="86" t="s">
        <v>135</v>
      </c>
      <c r="F4" s="86"/>
      <c r="G4" s="39" t="s">
        <v>136</v>
      </c>
      <c r="H4" s="85"/>
      <c r="I4" s="42" t="n">
        <v>-1.2</v>
      </c>
      <c r="J4" s="86"/>
    </row>
    <row r="5" s="38" customFormat="true" ht="15" hidden="false" customHeight="true" outlineLevel="0" collapsed="false">
      <c r="A5" s="84" t="s">
        <v>137</v>
      </c>
      <c r="B5" s="84"/>
      <c r="C5" s="86"/>
      <c r="D5" s="85" t="n">
        <v>133.1</v>
      </c>
      <c r="E5" s="86" t="s">
        <v>135</v>
      </c>
      <c r="F5" s="86"/>
      <c r="G5" s="39" t="s">
        <v>136</v>
      </c>
      <c r="H5" s="85"/>
      <c r="I5" s="42" t="n">
        <v>-1.2</v>
      </c>
      <c r="J5" s="86"/>
    </row>
    <row r="6" s="38" customFormat="true" ht="15" hidden="false" customHeight="true" outlineLevel="0" collapsed="false">
      <c r="A6" s="84" t="s">
        <v>138</v>
      </c>
      <c r="B6" s="84"/>
      <c r="C6" s="86"/>
      <c r="D6" s="85" t="n">
        <v>8.2</v>
      </c>
      <c r="E6" s="86" t="s">
        <v>135</v>
      </c>
      <c r="F6" s="86"/>
      <c r="G6" s="39" t="s">
        <v>136</v>
      </c>
      <c r="H6" s="85"/>
      <c r="I6" s="42" t="n">
        <v>-1.2</v>
      </c>
      <c r="J6" s="86"/>
    </row>
    <row r="7" s="38" customFormat="true" ht="15" hidden="false" customHeight="true" outlineLevel="0" collapsed="false">
      <c r="A7" s="84" t="s">
        <v>139</v>
      </c>
      <c r="B7" s="84"/>
      <c r="C7" s="86"/>
      <c r="D7" s="88" t="n">
        <v>11.6</v>
      </c>
      <c r="E7" s="86" t="s">
        <v>135</v>
      </c>
      <c r="F7" s="86"/>
      <c r="G7" s="39" t="s">
        <v>136</v>
      </c>
      <c r="H7" s="85"/>
      <c r="I7" s="42" t="n">
        <v>-0.9</v>
      </c>
      <c r="J7" s="86"/>
    </row>
    <row r="8" customFormat="false" ht="15" hidden="false" customHeight="true" outlineLevel="0" collapsed="false">
      <c r="A8" s="89"/>
      <c r="B8" s="89"/>
      <c r="C8" s="89"/>
    </row>
    <row r="9" s="50" customFormat="true" ht="18.75" hidden="false" customHeight="true" outlineLevel="0" collapsed="false">
      <c r="A9" s="47" t="s">
        <v>66</v>
      </c>
      <c r="B9" s="48"/>
      <c r="C9" s="49" t="s">
        <v>140</v>
      </c>
      <c r="D9" s="49"/>
      <c r="E9" s="49" t="s">
        <v>141</v>
      </c>
      <c r="F9" s="49"/>
      <c r="G9" s="49" t="s">
        <v>142</v>
      </c>
      <c r="H9" s="49"/>
      <c r="I9" s="49" t="s">
        <v>143</v>
      </c>
      <c r="J9" s="49"/>
    </row>
    <row r="10" s="54" customFormat="true" ht="18" hidden="false" customHeight="true" outlineLevel="0" collapsed="false">
      <c r="A10" s="47"/>
      <c r="B10" s="51"/>
      <c r="C10" s="53" t="s">
        <v>144</v>
      </c>
      <c r="D10" s="53" t="s">
        <v>145</v>
      </c>
      <c r="E10" s="53" t="s">
        <v>144</v>
      </c>
      <c r="F10" s="53" t="s">
        <v>146</v>
      </c>
      <c r="G10" s="53" t="s">
        <v>144</v>
      </c>
      <c r="H10" s="90" t="s">
        <v>146</v>
      </c>
      <c r="I10" s="53" t="s">
        <v>144</v>
      </c>
      <c r="J10" s="90" t="s">
        <v>146</v>
      </c>
    </row>
    <row r="11" s="50" customFormat="true" ht="17.1" hidden="false" customHeight="true" outlineLevel="0" collapsed="false">
      <c r="A11" s="55" t="s">
        <v>73</v>
      </c>
      <c r="B11" s="91"/>
      <c r="C11" s="92" t="s">
        <v>132</v>
      </c>
      <c r="D11" s="93" t="s">
        <v>132</v>
      </c>
      <c r="E11" s="92" t="s">
        <v>135</v>
      </c>
      <c r="F11" s="93" t="s">
        <v>75</v>
      </c>
      <c r="G11" s="94" t="s">
        <v>135</v>
      </c>
      <c r="H11" s="95" t="s">
        <v>75</v>
      </c>
      <c r="I11" s="94" t="s">
        <v>135</v>
      </c>
      <c r="J11" s="96" t="s">
        <v>75</v>
      </c>
    </row>
    <row r="12" s="50" customFormat="true" ht="17.1" hidden="false" customHeight="true" outlineLevel="0" collapsed="false">
      <c r="A12" s="60" t="s">
        <v>76</v>
      </c>
      <c r="B12" s="97" t="s">
        <v>77</v>
      </c>
      <c r="C12" s="98" t="n">
        <v>19</v>
      </c>
      <c r="D12" s="64" t="n">
        <v>-0.3</v>
      </c>
      <c r="E12" s="98" t="n">
        <v>141.3</v>
      </c>
      <c r="F12" s="64" t="n">
        <v>-1.2</v>
      </c>
      <c r="G12" s="98" t="n">
        <v>133.1</v>
      </c>
      <c r="H12" s="64" t="n">
        <v>-1.2</v>
      </c>
      <c r="I12" s="98" t="n">
        <v>8.2</v>
      </c>
      <c r="J12" s="64" t="n">
        <v>-1.2</v>
      </c>
    </row>
    <row r="13" s="50" customFormat="true" ht="17.1" hidden="false" customHeight="true" outlineLevel="0" collapsed="false">
      <c r="A13" s="60" t="s">
        <v>78</v>
      </c>
      <c r="B13" s="97" t="s">
        <v>79</v>
      </c>
      <c r="C13" s="98" t="s">
        <v>80</v>
      </c>
      <c r="D13" s="64" t="s">
        <v>81</v>
      </c>
      <c r="E13" s="98" t="s">
        <v>80</v>
      </c>
      <c r="F13" s="64" t="s">
        <v>81</v>
      </c>
      <c r="G13" s="98" t="s">
        <v>80</v>
      </c>
      <c r="H13" s="64" t="s">
        <v>81</v>
      </c>
      <c r="I13" s="98" t="s">
        <v>80</v>
      </c>
      <c r="J13" s="64" t="s">
        <v>81</v>
      </c>
    </row>
    <row r="14" s="50" customFormat="true" ht="17.1" hidden="false" customHeight="true" outlineLevel="0" collapsed="false">
      <c r="A14" s="60" t="s">
        <v>82</v>
      </c>
      <c r="B14" s="97" t="s">
        <v>83</v>
      </c>
      <c r="C14" s="98" t="n">
        <v>20.8</v>
      </c>
      <c r="D14" s="64" t="n">
        <v>-1.1</v>
      </c>
      <c r="E14" s="98" t="n">
        <v>174.5</v>
      </c>
      <c r="F14" s="99" t="n">
        <v>-2.6</v>
      </c>
      <c r="G14" s="98" t="n">
        <v>160.8</v>
      </c>
      <c r="H14" s="100" t="n">
        <v>-3.2</v>
      </c>
      <c r="I14" s="98" t="n">
        <v>13.7</v>
      </c>
      <c r="J14" s="100" t="n">
        <v>5.4</v>
      </c>
    </row>
    <row r="15" s="50" customFormat="true" ht="17.1" hidden="false" customHeight="true" outlineLevel="0" collapsed="false">
      <c r="A15" s="60" t="s">
        <v>84</v>
      </c>
      <c r="B15" s="97" t="s">
        <v>85</v>
      </c>
      <c r="C15" s="98" t="n">
        <v>20.7</v>
      </c>
      <c r="D15" s="64" t="n">
        <v>-0.3</v>
      </c>
      <c r="E15" s="98" t="n">
        <v>167.9</v>
      </c>
      <c r="F15" s="99" t="n">
        <v>-1.4</v>
      </c>
      <c r="G15" s="98" t="n">
        <v>156.3</v>
      </c>
      <c r="H15" s="100" t="n">
        <v>-1.5</v>
      </c>
      <c r="I15" s="98" t="n">
        <v>11.6</v>
      </c>
      <c r="J15" s="100" t="n">
        <v>-0.9</v>
      </c>
    </row>
    <row r="16" s="50" customFormat="true" ht="17.1" hidden="false" customHeight="true" outlineLevel="0" collapsed="false">
      <c r="A16" s="60" t="s">
        <v>86</v>
      </c>
      <c r="B16" s="97" t="s">
        <v>87</v>
      </c>
      <c r="C16" s="98" t="n">
        <v>18.4</v>
      </c>
      <c r="D16" s="64" t="n">
        <v>-0.9</v>
      </c>
      <c r="E16" s="98" t="n">
        <v>151.7</v>
      </c>
      <c r="F16" s="99" t="n">
        <v>-4.6</v>
      </c>
      <c r="G16" s="98" t="n">
        <v>141.8</v>
      </c>
      <c r="H16" s="100" t="n">
        <v>-3.3</v>
      </c>
      <c r="I16" s="75" t="n">
        <v>9.9</v>
      </c>
      <c r="J16" s="100" t="n">
        <v>-19.5</v>
      </c>
    </row>
    <row r="17" s="50" customFormat="true" ht="17.1" hidden="false" customHeight="true" outlineLevel="0" collapsed="false">
      <c r="A17" s="60" t="s">
        <v>88</v>
      </c>
      <c r="B17" s="97" t="s">
        <v>89</v>
      </c>
      <c r="C17" s="98" t="n">
        <v>19.6</v>
      </c>
      <c r="D17" s="64" t="n">
        <v>-0.2</v>
      </c>
      <c r="E17" s="98" t="n">
        <v>170.4</v>
      </c>
      <c r="F17" s="99" t="n">
        <v>-1</v>
      </c>
      <c r="G17" s="98" t="n">
        <v>157</v>
      </c>
      <c r="H17" s="100" t="n">
        <v>2.3</v>
      </c>
      <c r="I17" s="98" t="n">
        <v>13.4</v>
      </c>
      <c r="J17" s="100" t="n">
        <v>-29.1</v>
      </c>
    </row>
    <row r="18" s="50" customFormat="true" ht="17.1" hidden="false" customHeight="true" outlineLevel="0" collapsed="false">
      <c r="A18" s="60" t="s">
        <v>90</v>
      </c>
      <c r="B18" s="97" t="s">
        <v>91</v>
      </c>
      <c r="C18" s="98" t="n">
        <v>21.4</v>
      </c>
      <c r="D18" s="64" t="n">
        <v>-0.2</v>
      </c>
      <c r="E18" s="98" t="n">
        <v>180.8</v>
      </c>
      <c r="F18" s="99" t="n">
        <v>4.7</v>
      </c>
      <c r="G18" s="98" t="n">
        <v>162.7</v>
      </c>
      <c r="H18" s="99" t="n">
        <v>3.7</v>
      </c>
      <c r="I18" s="98" t="n">
        <v>18.1</v>
      </c>
      <c r="J18" s="99" t="n">
        <v>14.6</v>
      </c>
    </row>
    <row r="19" s="50" customFormat="true" ht="17.1" hidden="false" customHeight="true" outlineLevel="0" collapsed="false">
      <c r="A19" s="60" t="s">
        <v>92</v>
      </c>
      <c r="B19" s="97" t="s">
        <v>93</v>
      </c>
      <c r="C19" s="98" t="n">
        <v>18.8</v>
      </c>
      <c r="D19" s="64" t="n">
        <v>-0.2</v>
      </c>
      <c r="E19" s="98" t="n">
        <v>128.1</v>
      </c>
      <c r="F19" s="99" t="n">
        <v>0.3</v>
      </c>
      <c r="G19" s="98" t="n">
        <v>123.6</v>
      </c>
      <c r="H19" s="99" t="n">
        <v>-0.3</v>
      </c>
      <c r="I19" s="98" t="n">
        <v>4.5</v>
      </c>
      <c r="J19" s="99" t="n">
        <v>15.4</v>
      </c>
    </row>
    <row r="20" s="50" customFormat="true" ht="17.1" hidden="false" customHeight="true" outlineLevel="0" collapsed="false">
      <c r="A20" s="60" t="s">
        <v>94</v>
      </c>
      <c r="B20" s="97" t="s">
        <v>95</v>
      </c>
      <c r="C20" s="98" t="n">
        <v>19.5</v>
      </c>
      <c r="D20" s="64" t="n">
        <v>-0.6</v>
      </c>
      <c r="E20" s="98" t="n">
        <v>155.8</v>
      </c>
      <c r="F20" s="99" t="n">
        <v>-7.7</v>
      </c>
      <c r="G20" s="98" t="n">
        <v>144.9</v>
      </c>
      <c r="H20" s="99" t="n">
        <v>-6.3</v>
      </c>
      <c r="I20" s="98" t="n">
        <v>10.9</v>
      </c>
      <c r="J20" s="99" t="n">
        <v>-22.7</v>
      </c>
    </row>
    <row r="21" s="50" customFormat="true" ht="17.1" hidden="false" customHeight="true" outlineLevel="0" collapsed="false">
      <c r="A21" s="60" t="s">
        <v>96</v>
      </c>
      <c r="B21" s="97" t="s">
        <v>97</v>
      </c>
      <c r="C21" s="98" t="n">
        <v>19.3</v>
      </c>
      <c r="D21" s="64" t="n">
        <v>-1.2</v>
      </c>
      <c r="E21" s="98" t="n">
        <v>151</v>
      </c>
      <c r="F21" s="64" t="n">
        <v>0.1</v>
      </c>
      <c r="G21" s="98" t="n">
        <v>145.1</v>
      </c>
      <c r="H21" s="64" t="n">
        <v>-0.1</v>
      </c>
      <c r="I21" s="98" t="n">
        <v>5.9</v>
      </c>
      <c r="J21" s="64" t="n">
        <v>7.4</v>
      </c>
    </row>
    <row r="22" s="50" customFormat="true" ht="17.1" hidden="false" customHeight="true" outlineLevel="0" collapsed="false">
      <c r="A22" s="101" t="s">
        <v>98</v>
      </c>
      <c r="B22" s="102" t="s">
        <v>99</v>
      </c>
      <c r="C22" s="98" t="n">
        <v>20</v>
      </c>
      <c r="D22" s="64" t="n">
        <v>-0.7</v>
      </c>
      <c r="E22" s="98" t="n">
        <v>163</v>
      </c>
      <c r="F22" s="64" t="n">
        <v>3.3</v>
      </c>
      <c r="G22" s="98" t="n">
        <v>155.3</v>
      </c>
      <c r="H22" s="64" t="n">
        <v>4</v>
      </c>
      <c r="I22" s="98" t="n">
        <v>7.7</v>
      </c>
      <c r="J22" s="64" t="n">
        <v>-8.3</v>
      </c>
    </row>
    <row r="23" s="50" customFormat="true" ht="17.1" hidden="false" customHeight="true" outlineLevel="0" collapsed="false">
      <c r="A23" s="60" t="s">
        <v>100</v>
      </c>
      <c r="B23" s="97" t="s">
        <v>101</v>
      </c>
      <c r="C23" s="98" t="n">
        <v>15.6</v>
      </c>
      <c r="D23" s="64" t="n">
        <v>0</v>
      </c>
      <c r="E23" s="98" t="n">
        <v>87.7</v>
      </c>
      <c r="F23" s="64" t="n">
        <v>-6.9</v>
      </c>
      <c r="G23" s="98" t="n">
        <v>85.1</v>
      </c>
      <c r="H23" s="64" t="n">
        <v>-6.3</v>
      </c>
      <c r="I23" s="98" t="n">
        <v>2.6</v>
      </c>
      <c r="J23" s="64" t="n">
        <v>-21.2</v>
      </c>
    </row>
    <row r="24" s="50" customFormat="true" ht="17.1" hidden="false" customHeight="true" outlineLevel="0" collapsed="false">
      <c r="A24" s="60" t="s">
        <v>102</v>
      </c>
      <c r="B24" s="97" t="s">
        <v>103</v>
      </c>
      <c r="C24" s="98" t="n">
        <v>18.8</v>
      </c>
      <c r="D24" s="64" t="n">
        <v>1.3</v>
      </c>
      <c r="E24" s="98" t="n">
        <v>140.4</v>
      </c>
      <c r="F24" s="64" t="n">
        <v>16</v>
      </c>
      <c r="G24" s="98" t="n">
        <v>128.2</v>
      </c>
      <c r="H24" s="64" t="n">
        <v>13.1</v>
      </c>
      <c r="I24" s="98" t="n">
        <v>12.2</v>
      </c>
      <c r="J24" s="64" t="n">
        <v>58.5</v>
      </c>
    </row>
    <row r="25" s="50" customFormat="true" ht="17.1" hidden="false" customHeight="true" outlineLevel="0" collapsed="false">
      <c r="A25" s="60" t="s">
        <v>104</v>
      </c>
      <c r="B25" s="97" t="s">
        <v>105</v>
      </c>
      <c r="C25" s="98" t="n">
        <v>18</v>
      </c>
      <c r="D25" s="64" t="n">
        <v>-0.8</v>
      </c>
      <c r="E25" s="98" t="n">
        <v>156</v>
      </c>
      <c r="F25" s="99" t="n">
        <v>-4.3</v>
      </c>
      <c r="G25" s="98" t="n">
        <v>136.1</v>
      </c>
      <c r="H25" s="99" t="n">
        <v>-5.1</v>
      </c>
      <c r="I25" s="98" t="n">
        <v>19.9</v>
      </c>
      <c r="J25" s="99" t="n">
        <v>1</v>
      </c>
    </row>
    <row r="26" s="50" customFormat="true" ht="17.1" hidden="false" customHeight="true" outlineLevel="0" collapsed="false">
      <c r="A26" s="60" t="s">
        <v>106</v>
      </c>
      <c r="B26" s="97" t="s">
        <v>107</v>
      </c>
      <c r="C26" s="98" t="n">
        <v>19</v>
      </c>
      <c r="D26" s="64" t="n">
        <v>-0.2</v>
      </c>
      <c r="E26" s="98" t="n">
        <v>129.2</v>
      </c>
      <c r="F26" s="99" t="n">
        <v>-3.7</v>
      </c>
      <c r="G26" s="98" t="n">
        <v>126.7</v>
      </c>
      <c r="H26" s="99" t="n">
        <v>-2.5</v>
      </c>
      <c r="I26" s="98" t="n">
        <v>2.5</v>
      </c>
      <c r="J26" s="99" t="n">
        <v>-41.9</v>
      </c>
    </row>
    <row r="27" s="50" customFormat="true" ht="17.1" hidden="false" customHeight="true" outlineLevel="0" collapsed="false">
      <c r="A27" s="60" t="s">
        <v>108</v>
      </c>
      <c r="B27" s="97" t="s">
        <v>109</v>
      </c>
      <c r="C27" s="98" t="n">
        <v>18.4</v>
      </c>
      <c r="D27" s="64" t="n">
        <v>-2.2</v>
      </c>
      <c r="E27" s="98" t="n">
        <v>142.6</v>
      </c>
      <c r="F27" s="99" t="n">
        <v>-10.4</v>
      </c>
      <c r="G27" s="98" t="n">
        <v>138.7</v>
      </c>
      <c r="H27" s="99" t="n">
        <v>-9.6</v>
      </c>
      <c r="I27" s="98" t="n">
        <v>3.9</v>
      </c>
      <c r="J27" s="99" t="n">
        <v>-31.6</v>
      </c>
    </row>
    <row r="28" s="50" customFormat="true" ht="17.1" hidden="false" customHeight="true" outlineLevel="0" collapsed="false">
      <c r="A28" s="67" t="s">
        <v>110</v>
      </c>
      <c r="B28" s="97" t="s">
        <v>111</v>
      </c>
      <c r="C28" s="98" t="n">
        <v>19.1</v>
      </c>
      <c r="D28" s="70" t="n">
        <v>0.2</v>
      </c>
      <c r="E28" s="98" t="n">
        <v>142.4</v>
      </c>
      <c r="F28" s="103" t="n">
        <v>-0.3</v>
      </c>
      <c r="G28" s="98" t="n">
        <v>137.4</v>
      </c>
      <c r="H28" s="103" t="n">
        <v>0.4</v>
      </c>
      <c r="I28" s="98" t="n">
        <v>5</v>
      </c>
      <c r="J28" s="103" t="n">
        <v>-15.2</v>
      </c>
    </row>
    <row r="29" s="50" customFormat="true" ht="17.1" hidden="false" customHeight="true" outlineLevel="0" collapsed="false">
      <c r="A29" s="73"/>
      <c r="B29" s="104"/>
      <c r="C29" s="105"/>
      <c r="D29" s="106"/>
      <c r="E29" s="107"/>
      <c r="F29" s="108"/>
      <c r="G29" s="107"/>
      <c r="H29" s="108"/>
      <c r="I29" s="107"/>
      <c r="J29" s="108"/>
    </row>
    <row r="30" s="50" customFormat="true" ht="17.1" hidden="false" customHeight="true" outlineLevel="0" collapsed="false">
      <c r="A30" s="55" t="s">
        <v>112</v>
      </c>
      <c r="B30" s="91"/>
      <c r="C30" s="98"/>
      <c r="D30" s="64"/>
      <c r="E30" s="109"/>
      <c r="F30" s="99"/>
      <c r="G30" s="109"/>
      <c r="H30" s="99"/>
      <c r="I30" s="109"/>
      <c r="J30" s="99"/>
    </row>
    <row r="31" s="50" customFormat="true" ht="17.1" hidden="false" customHeight="true" outlineLevel="0" collapsed="false">
      <c r="A31" s="60" t="s">
        <v>76</v>
      </c>
      <c r="B31" s="97" t="s">
        <v>113</v>
      </c>
      <c r="C31" s="98" t="n">
        <v>19.4</v>
      </c>
      <c r="D31" s="64" t="n">
        <v>-0.4</v>
      </c>
      <c r="E31" s="98" t="n">
        <v>147.6</v>
      </c>
      <c r="F31" s="99" t="n">
        <v>-2.2</v>
      </c>
      <c r="G31" s="109" t="n">
        <v>137.6</v>
      </c>
      <c r="H31" s="100" t="n">
        <v>-2.4</v>
      </c>
      <c r="I31" s="98" t="n">
        <v>10</v>
      </c>
      <c r="J31" s="99" t="n">
        <v>1.1</v>
      </c>
    </row>
    <row r="32" s="50" customFormat="true" ht="17.1" hidden="false" customHeight="true" outlineLevel="0" collapsed="false">
      <c r="A32" s="60" t="s">
        <v>78</v>
      </c>
      <c r="B32" s="97" t="s">
        <v>114</v>
      </c>
      <c r="C32" s="98" t="s">
        <v>81</v>
      </c>
      <c r="D32" s="64" t="s">
        <v>81</v>
      </c>
      <c r="E32" s="98" t="s">
        <v>81</v>
      </c>
      <c r="F32" s="99" t="s">
        <v>81</v>
      </c>
      <c r="G32" s="109" t="s">
        <v>81</v>
      </c>
      <c r="H32" s="100" t="s">
        <v>81</v>
      </c>
      <c r="I32" s="98" t="s">
        <v>81</v>
      </c>
      <c r="J32" s="99" t="s">
        <v>81</v>
      </c>
    </row>
    <row r="33" s="50" customFormat="true" ht="17.1" hidden="false" customHeight="true" outlineLevel="0" collapsed="false">
      <c r="A33" s="60" t="s">
        <v>82</v>
      </c>
      <c r="B33" s="97" t="s">
        <v>115</v>
      </c>
      <c r="C33" s="98" t="n">
        <v>21</v>
      </c>
      <c r="D33" s="64" t="n">
        <v>-0.5</v>
      </c>
      <c r="E33" s="109" t="n">
        <v>172</v>
      </c>
      <c r="F33" s="99" t="n">
        <v>-2.1</v>
      </c>
      <c r="G33" s="109" t="n">
        <v>158.9</v>
      </c>
      <c r="H33" s="100" t="n">
        <v>-2.6</v>
      </c>
      <c r="I33" s="98" t="n">
        <v>13.1</v>
      </c>
      <c r="J33" s="99" t="n">
        <v>4.8</v>
      </c>
    </row>
    <row r="34" s="50" customFormat="true" ht="17.1" hidden="false" customHeight="true" outlineLevel="0" collapsed="false">
      <c r="A34" s="60" t="s">
        <v>84</v>
      </c>
      <c r="B34" s="97" t="s">
        <v>116</v>
      </c>
      <c r="C34" s="98" t="n">
        <v>20.5</v>
      </c>
      <c r="D34" s="64" t="n">
        <v>-0.5</v>
      </c>
      <c r="E34" s="98" t="n">
        <v>170.9</v>
      </c>
      <c r="F34" s="99" t="n">
        <v>-2.3</v>
      </c>
      <c r="G34" s="98" t="n">
        <v>157.1</v>
      </c>
      <c r="H34" s="100" t="n">
        <v>-2.7</v>
      </c>
      <c r="I34" s="98" t="n">
        <v>13.8</v>
      </c>
      <c r="J34" s="99" t="n">
        <v>3</v>
      </c>
    </row>
    <row r="35" s="50" customFormat="true" ht="17.1" hidden="false" customHeight="true" outlineLevel="0" collapsed="false">
      <c r="A35" s="60" t="s">
        <v>86</v>
      </c>
      <c r="B35" s="97" t="s">
        <v>117</v>
      </c>
      <c r="C35" s="98" t="n">
        <v>18.4</v>
      </c>
      <c r="D35" s="64" t="n">
        <v>-1.2</v>
      </c>
      <c r="E35" s="98" t="n">
        <v>149.1</v>
      </c>
      <c r="F35" s="99" t="n">
        <v>-6.4</v>
      </c>
      <c r="G35" s="98" t="n">
        <v>136.4</v>
      </c>
      <c r="H35" s="100" t="n">
        <v>-5.5</v>
      </c>
      <c r="I35" s="98" t="n">
        <v>12.7</v>
      </c>
      <c r="J35" s="99" t="n">
        <v>-15.4</v>
      </c>
    </row>
    <row r="36" s="50" customFormat="true" ht="17.1" hidden="false" customHeight="true" outlineLevel="0" collapsed="false">
      <c r="A36" s="60" t="s">
        <v>88</v>
      </c>
      <c r="B36" s="97" t="s">
        <v>118</v>
      </c>
      <c r="C36" s="98" t="n">
        <v>19.5</v>
      </c>
      <c r="D36" s="64" t="n">
        <v>-0.3</v>
      </c>
      <c r="E36" s="98" t="n">
        <v>165.3</v>
      </c>
      <c r="F36" s="99" t="n">
        <v>-2.8</v>
      </c>
      <c r="G36" s="98" t="n">
        <v>151.5</v>
      </c>
      <c r="H36" s="100" t="n">
        <v>-0.6</v>
      </c>
      <c r="I36" s="98" t="n">
        <v>13.8</v>
      </c>
      <c r="J36" s="99" t="n">
        <v>-22.1</v>
      </c>
    </row>
    <row r="37" s="50" customFormat="true" ht="17.1" hidden="false" customHeight="true" outlineLevel="0" collapsed="false">
      <c r="A37" s="60" t="s">
        <v>90</v>
      </c>
      <c r="B37" s="97" t="s">
        <v>119</v>
      </c>
      <c r="C37" s="98" t="n">
        <v>21.5</v>
      </c>
      <c r="D37" s="64" t="n">
        <v>-0.5</v>
      </c>
      <c r="E37" s="98" t="n">
        <v>185.3</v>
      </c>
      <c r="F37" s="99" t="n">
        <v>2.6</v>
      </c>
      <c r="G37" s="98" t="n">
        <v>164.9</v>
      </c>
      <c r="H37" s="99" t="n">
        <v>-0.4</v>
      </c>
      <c r="I37" s="98" t="n">
        <v>20.4</v>
      </c>
      <c r="J37" s="99" t="n">
        <v>35.1</v>
      </c>
    </row>
    <row r="38" s="50" customFormat="true" ht="17.1" hidden="false" customHeight="true" outlineLevel="0" collapsed="false">
      <c r="A38" s="60" t="s">
        <v>92</v>
      </c>
      <c r="B38" s="97" t="s">
        <v>120</v>
      </c>
      <c r="C38" s="98" t="n">
        <v>19.5</v>
      </c>
      <c r="D38" s="64" t="n">
        <v>-0.2</v>
      </c>
      <c r="E38" s="98" t="n">
        <v>129.7</v>
      </c>
      <c r="F38" s="99" t="n">
        <v>0.4</v>
      </c>
      <c r="G38" s="98" t="n">
        <v>125.8</v>
      </c>
      <c r="H38" s="99" t="n">
        <v>0.4</v>
      </c>
      <c r="I38" s="98" t="n">
        <v>3.9</v>
      </c>
      <c r="J38" s="99" t="n">
        <v>0</v>
      </c>
    </row>
    <row r="39" customFormat="false" ht="17.1" hidden="false" customHeight="true" outlineLevel="0" collapsed="false">
      <c r="A39" s="60" t="s">
        <v>94</v>
      </c>
      <c r="B39" s="97" t="s">
        <v>121</v>
      </c>
      <c r="C39" s="98" t="n">
        <v>19.1</v>
      </c>
      <c r="D39" s="64" t="n">
        <v>-0.6</v>
      </c>
      <c r="E39" s="98" t="n">
        <v>151.7</v>
      </c>
      <c r="F39" s="99" t="n">
        <v>-3.6</v>
      </c>
      <c r="G39" s="98" t="n">
        <v>143.5</v>
      </c>
      <c r="H39" s="99" t="n">
        <v>-4.3</v>
      </c>
      <c r="I39" s="98" t="n">
        <v>8.2</v>
      </c>
      <c r="J39" s="99" t="n">
        <v>10.8</v>
      </c>
      <c r="K39" s="50"/>
    </row>
    <row r="40" customFormat="false" ht="17.1" hidden="false" customHeight="true" outlineLevel="0" collapsed="false">
      <c r="A40" s="60" t="s">
        <v>96</v>
      </c>
      <c r="B40" s="97" t="s">
        <v>122</v>
      </c>
      <c r="C40" s="98" t="n">
        <v>19.2</v>
      </c>
      <c r="D40" s="64" t="n">
        <v>-0.2</v>
      </c>
      <c r="E40" s="98" t="n">
        <v>147.1</v>
      </c>
      <c r="F40" s="64" t="n">
        <v>-2.6</v>
      </c>
      <c r="G40" s="98" t="n">
        <v>139.8</v>
      </c>
      <c r="H40" s="64" t="n">
        <v>-1.9</v>
      </c>
      <c r="I40" s="98" t="n">
        <v>7.3</v>
      </c>
      <c r="J40" s="64" t="n">
        <v>-13.1</v>
      </c>
    </row>
    <row r="41" customFormat="false" ht="17.1" hidden="false" customHeight="true" outlineLevel="0" collapsed="false">
      <c r="A41" s="101" t="s">
        <v>98</v>
      </c>
      <c r="B41" s="102" t="s">
        <v>123</v>
      </c>
      <c r="C41" s="98" t="n">
        <v>20</v>
      </c>
      <c r="D41" s="64" t="n">
        <v>-0.8</v>
      </c>
      <c r="E41" s="98" t="n">
        <v>167.4</v>
      </c>
      <c r="F41" s="64" t="n">
        <v>-4.4</v>
      </c>
      <c r="G41" s="98" t="n">
        <v>154.9</v>
      </c>
      <c r="H41" s="64" t="n">
        <v>-4.6</v>
      </c>
      <c r="I41" s="98" t="n">
        <v>12.5</v>
      </c>
      <c r="J41" s="64" t="n">
        <v>-1.6</v>
      </c>
    </row>
    <row r="42" customFormat="false" ht="17.1" hidden="false" customHeight="true" outlineLevel="0" collapsed="false">
      <c r="A42" s="60" t="s">
        <v>100</v>
      </c>
      <c r="B42" s="97" t="s">
        <v>124</v>
      </c>
      <c r="C42" s="98" t="n">
        <v>16</v>
      </c>
      <c r="D42" s="64" t="n">
        <v>0</v>
      </c>
      <c r="E42" s="98" t="n">
        <v>91.8</v>
      </c>
      <c r="F42" s="64" t="n">
        <v>0.2</v>
      </c>
      <c r="G42" s="98" t="n">
        <v>88.7</v>
      </c>
      <c r="H42" s="64" t="n">
        <v>0.3</v>
      </c>
      <c r="I42" s="98" t="n">
        <v>3.1</v>
      </c>
      <c r="J42" s="64" t="n">
        <v>-3.1</v>
      </c>
    </row>
    <row r="43" customFormat="false" ht="17.1" hidden="false" customHeight="true" outlineLevel="0" collapsed="false">
      <c r="A43" s="60" t="s">
        <v>102</v>
      </c>
      <c r="B43" s="97" t="s">
        <v>125</v>
      </c>
      <c r="C43" s="98" t="n">
        <v>18.7</v>
      </c>
      <c r="D43" s="64" t="n">
        <v>-0.4</v>
      </c>
      <c r="E43" s="98" t="n">
        <v>143.3</v>
      </c>
      <c r="F43" s="64" t="n">
        <v>-2.3</v>
      </c>
      <c r="G43" s="98" t="n">
        <v>130.2</v>
      </c>
      <c r="H43" s="64" t="n">
        <v>-2.3</v>
      </c>
      <c r="I43" s="98" t="n">
        <v>13.1</v>
      </c>
      <c r="J43" s="64" t="n">
        <v>-2.2</v>
      </c>
    </row>
    <row r="44" customFormat="false" ht="17.1" hidden="false" customHeight="true" outlineLevel="0" collapsed="false">
      <c r="A44" s="60" t="s">
        <v>104</v>
      </c>
      <c r="B44" s="97" t="s">
        <v>126</v>
      </c>
      <c r="C44" s="98" t="n">
        <v>17.8</v>
      </c>
      <c r="D44" s="110" t="n">
        <v>-0.8</v>
      </c>
      <c r="E44" s="98" t="n">
        <v>161.2</v>
      </c>
      <c r="F44" s="99" t="n">
        <v>-3</v>
      </c>
      <c r="G44" s="98" t="n">
        <v>136.1</v>
      </c>
      <c r="H44" s="99" t="n">
        <v>-4.5</v>
      </c>
      <c r="I44" s="98" t="n">
        <v>25.1</v>
      </c>
      <c r="J44" s="99" t="n">
        <v>5.5</v>
      </c>
      <c r="K44" s="111"/>
    </row>
    <row r="45" customFormat="false" ht="17.1" hidden="false" customHeight="true" outlineLevel="0" collapsed="false">
      <c r="A45" s="60" t="s">
        <v>106</v>
      </c>
      <c r="B45" s="97" t="s">
        <v>127</v>
      </c>
      <c r="C45" s="98" t="n">
        <v>19.8</v>
      </c>
      <c r="D45" s="99" t="n">
        <v>-0.5</v>
      </c>
      <c r="E45" s="98" t="n">
        <v>137.1</v>
      </c>
      <c r="F45" s="99" t="n">
        <v>-6.5</v>
      </c>
      <c r="G45" s="98" t="n">
        <v>134.3</v>
      </c>
      <c r="H45" s="99" t="n">
        <v>-5.4</v>
      </c>
      <c r="I45" s="98" t="n">
        <v>2.8</v>
      </c>
      <c r="J45" s="99" t="n">
        <v>-40.3</v>
      </c>
      <c r="K45" s="111"/>
    </row>
    <row r="46" customFormat="false" ht="17.1" hidden="false" customHeight="true" outlineLevel="0" collapsed="false">
      <c r="A46" s="60" t="s">
        <v>108</v>
      </c>
      <c r="B46" s="97" t="s">
        <v>128</v>
      </c>
      <c r="C46" s="98" t="n">
        <v>18.7</v>
      </c>
      <c r="D46" s="64" t="n">
        <v>-0.8</v>
      </c>
      <c r="E46" s="98" t="n">
        <v>149.6</v>
      </c>
      <c r="F46" s="64" t="n">
        <v>-4</v>
      </c>
      <c r="G46" s="98" t="n">
        <v>139.2</v>
      </c>
      <c r="H46" s="99" t="n">
        <v>-3.2</v>
      </c>
      <c r="I46" s="98" t="n">
        <v>10.4</v>
      </c>
      <c r="J46" s="99" t="n">
        <v>-13.4</v>
      </c>
      <c r="K46" s="111"/>
    </row>
    <row r="47" customFormat="false" ht="17.1" hidden="false" customHeight="true" outlineLevel="0" collapsed="false">
      <c r="A47" s="112" t="s">
        <v>110</v>
      </c>
      <c r="B47" s="113" t="s">
        <v>129</v>
      </c>
      <c r="C47" s="114" t="n">
        <v>18.5</v>
      </c>
      <c r="D47" s="79" t="n">
        <v>0.4</v>
      </c>
      <c r="E47" s="114" t="n">
        <v>135.5</v>
      </c>
      <c r="F47" s="79" t="n">
        <v>1.2</v>
      </c>
      <c r="G47" s="114" t="n">
        <v>129.8</v>
      </c>
      <c r="H47" s="79" t="n">
        <v>1.9</v>
      </c>
      <c r="I47" s="114" t="n">
        <v>5.7</v>
      </c>
      <c r="J47" s="79" t="n">
        <v>-12.2</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3" min="2" style="35" width="24.25"/>
    <col collapsed="false" customWidth="true" hidden="false" outlineLevel="0" max="6" min="4" style="35" width="7.37"/>
    <col collapsed="false" customWidth="true" hidden="false" outlineLevel="0" max="8" min="7" style="35" width="9.62"/>
    <col collapsed="false" customWidth="true" hidden="false" outlineLevel="0" max="9" min="9" style="35" width="7.12"/>
    <col collapsed="false" customWidth="true" hidden="false" outlineLevel="0" max="10" min="10" style="35" width="9.62"/>
    <col collapsed="false" customWidth="true" hidden="false" outlineLevel="0" max="11" min="11" style="35" width="7.12"/>
    <col collapsed="false" customWidth="false" hidden="false" outlineLevel="0" max="257" min="12" style="35" width="8.99"/>
  </cols>
  <sheetData>
    <row r="1" customFormat="false" ht="20.1" hidden="false" customHeight="true" outlineLevel="0" collapsed="false">
      <c r="A1" s="36" t="s">
        <v>147</v>
      </c>
      <c r="B1" s="36"/>
      <c r="C1" s="36"/>
      <c r="D1" s="36"/>
      <c r="E1" s="36"/>
      <c r="F1" s="36"/>
      <c r="G1" s="36"/>
      <c r="H1" s="36"/>
      <c r="I1" s="36"/>
      <c r="J1" s="36"/>
      <c r="K1" s="36"/>
    </row>
    <row r="2" customFormat="false" ht="15" hidden="false" customHeight="true" outlineLevel="0" collapsed="false">
      <c r="A2" s="115"/>
      <c r="B2" s="115"/>
      <c r="C2" s="115"/>
      <c r="D2" s="38"/>
      <c r="E2" s="38"/>
      <c r="F2" s="38"/>
      <c r="G2" s="38"/>
      <c r="H2" s="38"/>
      <c r="I2" s="38"/>
      <c r="J2" s="38"/>
      <c r="K2" s="38"/>
    </row>
    <row r="3" s="44" customFormat="true" ht="15" hidden="false" customHeight="true" outlineLevel="0" collapsed="false">
      <c r="A3" s="84" t="s">
        <v>148</v>
      </c>
      <c r="B3" s="84"/>
      <c r="C3" s="84"/>
      <c r="D3" s="86"/>
      <c r="E3" s="86"/>
      <c r="F3" s="116" t="n">
        <v>335898</v>
      </c>
      <c r="G3" s="86" t="s">
        <v>149</v>
      </c>
      <c r="H3" s="86"/>
      <c r="I3" s="85" t="n">
        <v>-2</v>
      </c>
      <c r="J3" s="86" t="s">
        <v>150</v>
      </c>
      <c r="K3" s="35"/>
    </row>
    <row r="4" s="44" customFormat="true" ht="15" hidden="false" customHeight="true" outlineLevel="0" collapsed="false">
      <c r="A4" s="84" t="s">
        <v>151</v>
      </c>
      <c r="B4" s="84"/>
      <c r="C4" s="84"/>
      <c r="D4" s="86"/>
      <c r="E4" s="117" t="s">
        <v>152</v>
      </c>
      <c r="F4" s="118" t="n">
        <v>4697</v>
      </c>
      <c r="G4" s="39" t="s">
        <v>153</v>
      </c>
      <c r="H4" s="119"/>
      <c r="I4" s="120" t="n">
        <v>1.38</v>
      </c>
      <c r="J4" s="86" t="s">
        <v>150</v>
      </c>
      <c r="K4" s="35"/>
    </row>
    <row r="5" s="44" customFormat="true" ht="15" hidden="false" customHeight="true" outlineLevel="0" collapsed="false">
      <c r="A5" s="84"/>
      <c r="B5" s="84"/>
      <c r="C5" s="84"/>
      <c r="D5" s="86"/>
      <c r="E5" s="117" t="s">
        <v>154</v>
      </c>
      <c r="F5" s="116" t="n">
        <v>8262</v>
      </c>
      <c r="G5" s="39" t="s">
        <v>155</v>
      </c>
      <c r="H5" s="119"/>
      <c r="I5" s="120" t="n">
        <v>2.43</v>
      </c>
      <c r="J5" s="86" t="s">
        <v>150</v>
      </c>
      <c r="K5" s="35"/>
    </row>
    <row r="6" s="44" customFormat="true" ht="15" hidden="false" customHeight="true" outlineLevel="0" collapsed="false">
      <c r="A6" s="84" t="s">
        <v>156</v>
      </c>
      <c r="B6" s="84"/>
      <c r="C6" s="84"/>
      <c r="D6" s="86"/>
      <c r="E6" s="86"/>
      <c r="F6" s="85" t="n">
        <v>37.8</v>
      </c>
      <c r="G6" s="86" t="s">
        <v>75</v>
      </c>
      <c r="H6" s="86"/>
      <c r="I6" s="121"/>
      <c r="J6" s="86"/>
    </row>
    <row r="7" customFormat="false" ht="15" hidden="false" customHeight="true" outlineLevel="0" collapsed="false"/>
    <row r="8" s="50" customFormat="true" ht="18.75" hidden="false" customHeight="true" outlineLevel="0" collapsed="false">
      <c r="A8" s="49" t="s">
        <v>66</v>
      </c>
      <c r="B8" s="122"/>
      <c r="C8" s="122"/>
      <c r="D8" s="49" t="s">
        <v>157</v>
      </c>
      <c r="E8" s="49"/>
      <c r="F8" s="49"/>
      <c r="G8" s="49"/>
      <c r="H8" s="49" t="s">
        <v>158</v>
      </c>
      <c r="I8" s="49"/>
      <c r="J8" s="49" t="s">
        <v>159</v>
      </c>
      <c r="K8" s="49"/>
    </row>
    <row r="9" s="50" customFormat="true" ht="18.75" hidden="false" customHeight="true" outlineLevel="0" collapsed="false">
      <c r="A9" s="49"/>
      <c r="B9" s="123"/>
      <c r="C9" s="123"/>
      <c r="D9" s="124" t="s">
        <v>70</v>
      </c>
      <c r="E9" s="53" t="s">
        <v>160</v>
      </c>
      <c r="F9" s="53" t="s">
        <v>146</v>
      </c>
      <c r="G9" s="90" t="s">
        <v>161</v>
      </c>
      <c r="H9" s="125" t="s">
        <v>162</v>
      </c>
      <c r="I9" s="124" t="s">
        <v>163</v>
      </c>
      <c r="J9" s="90" t="s">
        <v>164</v>
      </c>
      <c r="K9" s="124" t="s">
        <v>165</v>
      </c>
    </row>
    <row r="10" s="50" customFormat="true" ht="17.25" hidden="false" customHeight="true" outlineLevel="0" collapsed="false">
      <c r="A10" s="55" t="s">
        <v>73</v>
      </c>
      <c r="B10" s="126"/>
      <c r="C10" s="126"/>
      <c r="D10" s="57" t="s">
        <v>166</v>
      </c>
      <c r="E10" s="59" t="s">
        <v>75</v>
      </c>
      <c r="F10" s="59" t="s">
        <v>75</v>
      </c>
      <c r="G10" s="58" t="s">
        <v>75</v>
      </c>
      <c r="H10" s="57" t="s">
        <v>166</v>
      </c>
      <c r="I10" s="127" t="s">
        <v>75</v>
      </c>
      <c r="J10" s="57" t="s">
        <v>166</v>
      </c>
      <c r="K10" s="58" t="s">
        <v>75</v>
      </c>
    </row>
    <row r="11" s="50" customFormat="true" ht="17.25" hidden="false" customHeight="true" outlineLevel="0" collapsed="false">
      <c r="A11" s="60" t="s">
        <v>76</v>
      </c>
      <c r="B11" s="128" t="s">
        <v>167</v>
      </c>
      <c r="C11" s="128" t="s">
        <v>77</v>
      </c>
      <c r="D11" s="65" t="n">
        <v>335898</v>
      </c>
      <c r="E11" s="98" t="n">
        <v>-1</v>
      </c>
      <c r="F11" s="98" t="n">
        <v>-2</v>
      </c>
      <c r="G11" s="64" t="n">
        <v>37.8</v>
      </c>
      <c r="H11" s="65" t="n">
        <v>4697</v>
      </c>
      <c r="I11" s="129" t="n">
        <v>1.38</v>
      </c>
      <c r="J11" s="65" t="n">
        <v>8262</v>
      </c>
      <c r="K11" s="129" t="n">
        <v>2.43</v>
      </c>
    </row>
    <row r="12" s="50" customFormat="true" ht="17.25" hidden="false" customHeight="true" outlineLevel="0" collapsed="false">
      <c r="A12" s="60" t="s">
        <v>78</v>
      </c>
      <c r="B12" s="128" t="s">
        <v>168</v>
      </c>
      <c r="C12" s="128" t="s">
        <v>79</v>
      </c>
      <c r="D12" s="65" t="s">
        <v>80</v>
      </c>
      <c r="E12" s="98" t="s">
        <v>81</v>
      </c>
      <c r="F12" s="98" t="s">
        <v>81</v>
      </c>
      <c r="G12" s="64" t="s">
        <v>80</v>
      </c>
      <c r="H12" s="65" t="s">
        <v>80</v>
      </c>
      <c r="I12" s="129" t="s">
        <v>80</v>
      </c>
      <c r="J12" s="65" t="s">
        <v>80</v>
      </c>
      <c r="K12" s="129" t="s">
        <v>80</v>
      </c>
    </row>
    <row r="13" s="50" customFormat="true" ht="17.25" hidden="false" customHeight="true" outlineLevel="0" collapsed="false">
      <c r="A13" s="60" t="s">
        <v>82</v>
      </c>
      <c r="B13" s="128" t="s">
        <v>169</v>
      </c>
      <c r="C13" s="128" t="s">
        <v>83</v>
      </c>
      <c r="D13" s="65" t="n">
        <v>11502</v>
      </c>
      <c r="E13" s="98" t="n">
        <v>-5.1</v>
      </c>
      <c r="F13" s="98" t="n">
        <v>-4.4</v>
      </c>
      <c r="G13" s="64" t="n">
        <v>8.5</v>
      </c>
      <c r="H13" s="65" t="n">
        <v>110</v>
      </c>
      <c r="I13" s="129" t="n">
        <v>0.91</v>
      </c>
      <c r="J13" s="65" t="n">
        <v>723</v>
      </c>
      <c r="K13" s="129" t="n">
        <v>5.97</v>
      </c>
    </row>
    <row r="14" s="50" customFormat="true" ht="17.25" hidden="false" customHeight="true" outlineLevel="0" collapsed="false">
      <c r="A14" s="60" t="s">
        <v>84</v>
      </c>
      <c r="B14" s="128" t="s">
        <v>170</v>
      </c>
      <c r="C14" s="128" t="s">
        <v>85</v>
      </c>
      <c r="D14" s="65" t="n">
        <v>54334</v>
      </c>
      <c r="E14" s="98" t="n">
        <v>-1.9</v>
      </c>
      <c r="F14" s="98" t="n">
        <v>-4.4</v>
      </c>
      <c r="G14" s="64" t="n">
        <v>18.5</v>
      </c>
      <c r="H14" s="65" t="n">
        <v>856</v>
      </c>
      <c r="I14" s="129" t="n">
        <v>1.54</v>
      </c>
      <c r="J14" s="65" t="n">
        <v>1933</v>
      </c>
      <c r="K14" s="129" t="n">
        <v>3.49</v>
      </c>
    </row>
    <row r="15" s="50" customFormat="true" ht="17.25" hidden="false" customHeight="true" outlineLevel="0" collapsed="false">
      <c r="A15" s="60" t="s">
        <v>86</v>
      </c>
      <c r="B15" s="128" t="s">
        <v>171</v>
      </c>
      <c r="C15" s="128" t="s">
        <v>87</v>
      </c>
      <c r="D15" s="65" t="n">
        <v>2524</v>
      </c>
      <c r="E15" s="98" t="n">
        <v>-1.7</v>
      </c>
      <c r="F15" s="98" t="n">
        <v>3.6</v>
      </c>
      <c r="G15" s="64" t="n">
        <v>2.8</v>
      </c>
      <c r="H15" s="65" t="n">
        <v>4</v>
      </c>
      <c r="I15" s="129" t="n">
        <v>0.16</v>
      </c>
      <c r="J15" s="65" t="n">
        <v>48</v>
      </c>
      <c r="K15" s="129" t="n">
        <v>1.87</v>
      </c>
    </row>
    <row r="16" s="50" customFormat="true" ht="17.25" hidden="false" customHeight="true" outlineLevel="0" collapsed="false">
      <c r="A16" s="60" t="s">
        <v>88</v>
      </c>
      <c r="B16" s="128" t="s">
        <v>172</v>
      </c>
      <c r="C16" s="128" t="s">
        <v>89</v>
      </c>
      <c r="D16" s="65" t="n">
        <v>2203</v>
      </c>
      <c r="E16" s="98" t="n">
        <v>-2.9</v>
      </c>
      <c r="F16" s="98" t="n">
        <v>5.2</v>
      </c>
      <c r="G16" s="64" t="n">
        <v>13.8</v>
      </c>
      <c r="H16" s="65" t="n">
        <v>32</v>
      </c>
      <c r="I16" s="129" t="n">
        <v>1.41</v>
      </c>
      <c r="J16" s="65" t="n">
        <v>98</v>
      </c>
      <c r="K16" s="129" t="n">
        <v>4.32</v>
      </c>
    </row>
    <row r="17" s="50" customFormat="true" ht="17.25" hidden="false" customHeight="true" outlineLevel="0" collapsed="false">
      <c r="A17" s="60" t="s">
        <v>90</v>
      </c>
      <c r="B17" s="128" t="s">
        <v>173</v>
      </c>
      <c r="C17" s="128" t="s">
        <v>91</v>
      </c>
      <c r="D17" s="65" t="n">
        <v>17074</v>
      </c>
      <c r="E17" s="98" t="n">
        <v>-2.1</v>
      </c>
      <c r="F17" s="98" t="n">
        <v>-4.8</v>
      </c>
      <c r="G17" s="64" t="n">
        <v>10.8</v>
      </c>
      <c r="H17" s="65" t="n">
        <v>206</v>
      </c>
      <c r="I17" s="129" t="n">
        <v>1.18</v>
      </c>
      <c r="J17" s="65" t="n">
        <v>576</v>
      </c>
      <c r="K17" s="129" t="n">
        <v>3.3</v>
      </c>
    </row>
    <row r="18" s="50" customFormat="true" ht="17.25" hidden="false" customHeight="true" outlineLevel="0" collapsed="false">
      <c r="A18" s="60" t="s">
        <v>92</v>
      </c>
      <c r="B18" s="128" t="s">
        <v>174</v>
      </c>
      <c r="C18" s="128" t="s">
        <v>93</v>
      </c>
      <c r="D18" s="65" t="n">
        <v>70661</v>
      </c>
      <c r="E18" s="98" t="n">
        <v>-0.9</v>
      </c>
      <c r="F18" s="98" t="n">
        <v>-1.8</v>
      </c>
      <c r="G18" s="64" t="n">
        <v>56.2</v>
      </c>
      <c r="H18" s="65" t="n">
        <v>1071</v>
      </c>
      <c r="I18" s="129" t="n">
        <v>1.5</v>
      </c>
      <c r="J18" s="65" t="n">
        <v>1777</v>
      </c>
      <c r="K18" s="129" t="n">
        <v>2.49</v>
      </c>
    </row>
    <row r="19" s="50" customFormat="true" ht="17.25" hidden="false" customHeight="true" outlineLevel="0" collapsed="false">
      <c r="A19" s="60" t="s">
        <v>94</v>
      </c>
      <c r="B19" s="128" t="s">
        <v>175</v>
      </c>
      <c r="C19" s="128" t="s">
        <v>95</v>
      </c>
      <c r="D19" s="65" t="n">
        <v>9513</v>
      </c>
      <c r="E19" s="98" t="n">
        <v>0.3</v>
      </c>
      <c r="F19" s="98" t="n">
        <v>3.3</v>
      </c>
      <c r="G19" s="64" t="n">
        <v>13.1</v>
      </c>
      <c r="H19" s="65" t="n">
        <v>76</v>
      </c>
      <c r="I19" s="129" t="n">
        <v>0.8</v>
      </c>
      <c r="J19" s="65" t="n">
        <v>51</v>
      </c>
      <c r="K19" s="129" t="n">
        <v>0.54</v>
      </c>
    </row>
    <row r="20" s="50" customFormat="true" ht="17.25" hidden="false" customHeight="true" outlineLevel="0" collapsed="false">
      <c r="A20" s="60" t="s">
        <v>96</v>
      </c>
      <c r="B20" s="128" t="s">
        <v>176</v>
      </c>
      <c r="C20" s="128" t="s">
        <v>97</v>
      </c>
      <c r="D20" s="65" t="n">
        <v>4591</v>
      </c>
      <c r="E20" s="98" t="n">
        <v>0.2</v>
      </c>
      <c r="F20" s="130" t="n">
        <v>2.4</v>
      </c>
      <c r="G20" s="64" t="n">
        <v>23.2</v>
      </c>
      <c r="H20" s="65" t="n">
        <v>186</v>
      </c>
      <c r="I20" s="129" t="n">
        <v>4.06</v>
      </c>
      <c r="J20" s="65" t="n">
        <v>172</v>
      </c>
      <c r="K20" s="129" t="n">
        <v>3.76</v>
      </c>
    </row>
    <row r="21" s="50" customFormat="true" ht="17.25" hidden="false" customHeight="true" outlineLevel="0" collapsed="false">
      <c r="A21" s="101" t="s">
        <v>98</v>
      </c>
      <c r="B21" s="131" t="s">
        <v>177</v>
      </c>
      <c r="C21" s="131" t="s">
        <v>99</v>
      </c>
      <c r="D21" s="65" t="n">
        <v>5992</v>
      </c>
      <c r="E21" s="98" t="n">
        <v>-1.5</v>
      </c>
      <c r="F21" s="130" t="n">
        <v>-0.1</v>
      </c>
      <c r="G21" s="64" t="n">
        <v>12.1</v>
      </c>
      <c r="H21" s="65" t="n">
        <v>25</v>
      </c>
      <c r="I21" s="129" t="n">
        <v>0.41</v>
      </c>
      <c r="J21" s="65" t="n">
        <v>119</v>
      </c>
      <c r="K21" s="129" t="n">
        <v>1.96</v>
      </c>
    </row>
    <row r="22" s="50" customFormat="true" ht="17.25" hidden="false" customHeight="true" outlineLevel="0" collapsed="false">
      <c r="A22" s="60" t="s">
        <v>100</v>
      </c>
      <c r="B22" s="128" t="s">
        <v>178</v>
      </c>
      <c r="C22" s="128" t="s">
        <v>101</v>
      </c>
      <c r="D22" s="65" t="n">
        <v>32314</v>
      </c>
      <c r="E22" s="98" t="n">
        <v>-0.8</v>
      </c>
      <c r="F22" s="130" t="n">
        <v>-3.6</v>
      </c>
      <c r="G22" s="64" t="n">
        <v>82.9</v>
      </c>
      <c r="H22" s="65" t="n">
        <v>1034</v>
      </c>
      <c r="I22" s="129" t="n">
        <v>3.17</v>
      </c>
      <c r="J22" s="65" t="n">
        <v>1294</v>
      </c>
      <c r="K22" s="129" t="n">
        <v>3.97</v>
      </c>
    </row>
    <row r="23" s="50" customFormat="true" ht="17.25" hidden="false" customHeight="true" outlineLevel="0" collapsed="false">
      <c r="A23" s="60" t="s">
        <v>102</v>
      </c>
      <c r="B23" s="128" t="s">
        <v>179</v>
      </c>
      <c r="C23" s="128" t="s">
        <v>103</v>
      </c>
      <c r="D23" s="65" t="n">
        <v>13173</v>
      </c>
      <c r="E23" s="98" t="n">
        <v>-1.4</v>
      </c>
      <c r="F23" s="130" t="n">
        <v>-1.6</v>
      </c>
      <c r="G23" s="64" t="n">
        <v>51.4</v>
      </c>
      <c r="H23" s="65" t="n">
        <v>430</v>
      </c>
      <c r="I23" s="129" t="n">
        <v>3.22</v>
      </c>
      <c r="J23" s="65" t="n">
        <v>620</v>
      </c>
      <c r="K23" s="129" t="n">
        <v>4.64</v>
      </c>
    </row>
    <row r="24" s="50" customFormat="true" ht="17.25" hidden="false" customHeight="true" outlineLevel="0" collapsed="false">
      <c r="A24" s="60" t="s">
        <v>104</v>
      </c>
      <c r="B24" s="132" t="s">
        <v>180</v>
      </c>
      <c r="C24" s="132" t="s">
        <v>105</v>
      </c>
      <c r="D24" s="65" t="n">
        <v>29955</v>
      </c>
      <c r="E24" s="98" t="n">
        <v>0</v>
      </c>
      <c r="F24" s="98" t="n">
        <v>1.3</v>
      </c>
      <c r="G24" s="64" t="n">
        <v>25.3</v>
      </c>
      <c r="H24" s="65" t="n">
        <v>62</v>
      </c>
      <c r="I24" s="129" t="n">
        <v>0.21</v>
      </c>
      <c r="J24" s="65" t="n">
        <v>75</v>
      </c>
      <c r="K24" s="129" t="n">
        <v>0.25</v>
      </c>
    </row>
    <row r="25" s="50" customFormat="true" ht="17.25" hidden="false" customHeight="true" outlineLevel="0" collapsed="false">
      <c r="A25" s="60" t="s">
        <v>106</v>
      </c>
      <c r="B25" s="132" t="s">
        <v>181</v>
      </c>
      <c r="C25" s="132" t="s">
        <v>107</v>
      </c>
      <c r="D25" s="65" t="n">
        <v>60821</v>
      </c>
      <c r="E25" s="98" t="n">
        <v>0.1</v>
      </c>
      <c r="F25" s="98" t="n">
        <v>-0.8</v>
      </c>
      <c r="G25" s="64" t="n">
        <v>38</v>
      </c>
      <c r="H25" s="65" t="n">
        <v>266</v>
      </c>
      <c r="I25" s="129" t="n">
        <v>0.44</v>
      </c>
      <c r="J25" s="65" t="n">
        <v>195</v>
      </c>
      <c r="K25" s="129" t="n">
        <v>0.32</v>
      </c>
    </row>
    <row r="26" s="50" customFormat="true" ht="17.25" hidden="false" customHeight="true" outlineLevel="0" collapsed="false">
      <c r="A26" s="60" t="s">
        <v>108</v>
      </c>
      <c r="B26" s="132" t="s">
        <v>182</v>
      </c>
      <c r="C26" s="132" t="s">
        <v>109</v>
      </c>
      <c r="D26" s="65" t="n">
        <v>2366</v>
      </c>
      <c r="E26" s="98" t="n">
        <v>0.1</v>
      </c>
      <c r="F26" s="98" t="n">
        <v>1.8</v>
      </c>
      <c r="G26" s="64" t="n">
        <v>12.8</v>
      </c>
      <c r="H26" s="65" t="n">
        <v>6</v>
      </c>
      <c r="I26" s="129" t="n">
        <v>0.25</v>
      </c>
      <c r="J26" s="65" t="n">
        <v>3</v>
      </c>
      <c r="K26" s="129" t="n">
        <v>0.13</v>
      </c>
    </row>
    <row r="27" s="50" customFormat="true" ht="17.25" hidden="false" customHeight="true" outlineLevel="0" collapsed="false">
      <c r="A27" s="67" t="s">
        <v>110</v>
      </c>
      <c r="B27" s="133" t="s">
        <v>183</v>
      </c>
      <c r="C27" s="133" t="s">
        <v>111</v>
      </c>
      <c r="D27" s="65" t="n">
        <v>18862</v>
      </c>
      <c r="E27" s="98" t="n">
        <v>-1.3</v>
      </c>
      <c r="F27" s="134" t="n">
        <v>-3.7</v>
      </c>
      <c r="G27" s="64" t="n">
        <v>34.6</v>
      </c>
      <c r="H27" s="65" t="n">
        <v>333</v>
      </c>
      <c r="I27" s="129" t="n">
        <v>1.74</v>
      </c>
      <c r="J27" s="65" t="n">
        <v>578</v>
      </c>
      <c r="K27" s="129" t="n">
        <v>3.03</v>
      </c>
    </row>
    <row r="28" s="50" customFormat="true" ht="17.25" hidden="false" customHeight="true" outlineLevel="0" collapsed="false">
      <c r="A28" s="135"/>
      <c r="B28" s="136"/>
      <c r="C28" s="136"/>
      <c r="D28" s="137"/>
      <c r="E28" s="105"/>
      <c r="F28" s="105"/>
      <c r="G28" s="106"/>
      <c r="H28" s="138"/>
      <c r="I28" s="139"/>
      <c r="J28" s="137"/>
      <c r="K28" s="139"/>
    </row>
    <row r="29" s="50" customFormat="true" ht="17.25" hidden="false" customHeight="true" outlineLevel="0" collapsed="false">
      <c r="A29" s="55" t="s">
        <v>112</v>
      </c>
      <c r="B29" s="140"/>
      <c r="C29" s="140"/>
      <c r="D29" s="62"/>
      <c r="E29" s="98"/>
      <c r="F29" s="98"/>
      <c r="G29" s="64"/>
      <c r="H29" s="65"/>
      <c r="I29" s="129"/>
      <c r="J29" s="62"/>
      <c r="K29" s="129"/>
    </row>
    <row r="30" s="50" customFormat="true" ht="17.25" hidden="false" customHeight="true" outlineLevel="0" collapsed="false">
      <c r="A30" s="60" t="s">
        <v>76</v>
      </c>
      <c r="B30" s="141" t="s">
        <v>184</v>
      </c>
      <c r="C30" s="141" t="s">
        <v>113</v>
      </c>
      <c r="D30" s="62" t="n">
        <v>185143</v>
      </c>
      <c r="E30" s="98" t="n">
        <v>-0.6</v>
      </c>
      <c r="F30" s="75" t="n">
        <v>-2.3</v>
      </c>
      <c r="G30" s="64" t="n">
        <v>32.3</v>
      </c>
      <c r="H30" s="65" t="n">
        <v>1991</v>
      </c>
      <c r="I30" s="142" t="n">
        <v>1.07</v>
      </c>
      <c r="J30" s="62" t="n">
        <v>3210</v>
      </c>
      <c r="K30" s="129" t="n">
        <v>1.72</v>
      </c>
    </row>
    <row r="31" s="50" customFormat="true" ht="17.25" hidden="false" customHeight="true" outlineLevel="0" collapsed="false">
      <c r="A31" s="60" t="s">
        <v>78</v>
      </c>
      <c r="B31" s="141" t="s">
        <v>185</v>
      </c>
      <c r="C31" s="141" t="s">
        <v>114</v>
      </c>
      <c r="D31" s="62" t="s">
        <v>81</v>
      </c>
      <c r="E31" s="98" t="s">
        <v>81</v>
      </c>
      <c r="F31" s="143" t="s">
        <v>81</v>
      </c>
      <c r="G31" s="64" t="s">
        <v>81</v>
      </c>
      <c r="H31" s="65" t="s">
        <v>81</v>
      </c>
      <c r="I31" s="144" t="s">
        <v>81</v>
      </c>
      <c r="J31" s="62" t="s">
        <v>81</v>
      </c>
      <c r="K31" s="129" t="s">
        <v>81</v>
      </c>
    </row>
    <row r="32" s="50" customFormat="true" ht="17.25" hidden="false" customHeight="true" outlineLevel="0" collapsed="false">
      <c r="A32" s="60" t="s">
        <v>82</v>
      </c>
      <c r="B32" s="141" t="s">
        <v>186</v>
      </c>
      <c r="C32" s="141" t="s">
        <v>115</v>
      </c>
      <c r="D32" s="62" t="n">
        <v>4186</v>
      </c>
      <c r="E32" s="98" t="n">
        <v>-0.1</v>
      </c>
      <c r="F32" s="145" t="n">
        <v>1.6</v>
      </c>
      <c r="G32" s="64" t="n">
        <v>12.3</v>
      </c>
      <c r="H32" s="65" t="n">
        <v>23</v>
      </c>
      <c r="I32" s="129" t="n">
        <v>0.55</v>
      </c>
      <c r="J32" s="62" t="n">
        <v>26</v>
      </c>
      <c r="K32" s="129" t="n">
        <v>0.62</v>
      </c>
    </row>
    <row r="33" s="50" customFormat="true" ht="17.25" hidden="false" customHeight="true" outlineLevel="0" collapsed="false">
      <c r="A33" s="60" t="s">
        <v>84</v>
      </c>
      <c r="B33" s="141" t="s">
        <v>187</v>
      </c>
      <c r="C33" s="141" t="s">
        <v>116</v>
      </c>
      <c r="D33" s="62" t="n">
        <v>38382</v>
      </c>
      <c r="E33" s="98" t="n">
        <v>-2.2</v>
      </c>
      <c r="F33" s="145" t="n">
        <v>-4.9</v>
      </c>
      <c r="G33" s="64" t="n">
        <v>14.3</v>
      </c>
      <c r="H33" s="65" t="n">
        <v>448</v>
      </c>
      <c r="I33" s="142" t="n">
        <v>1.14</v>
      </c>
      <c r="J33" s="62" t="n">
        <v>1296</v>
      </c>
      <c r="K33" s="129" t="n">
        <v>3.3</v>
      </c>
    </row>
    <row r="34" s="50" customFormat="true" ht="17.25" hidden="false" customHeight="true" outlineLevel="0" collapsed="false">
      <c r="A34" s="60" t="s">
        <v>86</v>
      </c>
      <c r="B34" s="141" t="s">
        <v>188</v>
      </c>
      <c r="C34" s="141" t="s">
        <v>117</v>
      </c>
      <c r="D34" s="62" t="n">
        <v>1849</v>
      </c>
      <c r="E34" s="98" t="n">
        <v>-2.3</v>
      </c>
      <c r="F34" s="145" t="n">
        <v>0.7</v>
      </c>
      <c r="G34" s="64" t="n">
        <v>2.2</v>
      </c>
      <c r="H34" s="65" t="n">
        <v>4</v>
      </c>
      <c r="I34" s="142" t="n">
        <v>0.21</v>
      </c>
      <c r="J34" s="62" t="n">
        <v>48</v>
      </c>
      <c r="K34" s="129" t="n">
        <v>2.54</v>
      </c>
    </row>
    <row r="35" s="50" customFormat="true" ht="17.25" hidden="false" customHeight="true" outlineLevel="0" collapsed="false">
      <c r="A35" s="60" t="s">
        <v>88</v>
      </c>
      <c r="B35" s="141" t="s">
        <v>189</v>
      </c>
      <c r="C35" s="141" t="s">
        <v>118</v>
      </c>
      <c r="D35" s="62" t="n">
        <v>1763</v>
      </c>
      <c r="E35" s="98" t="n">
        <v>-0.9</v>
      </c>
      <c r="F35" s="75" t="n">
        <v>-1</v>
      </c>
      <c r="G35" s="64" t="n">
        <v>11.2</v>
      </c>
      <c r="H35" s="65" t="n">
        <v>32</v>
      </c>
      <c r="I35" s="142" t="n">
        <v>1.8</v>
      </c>
      <c r="J35" s="62" t="n">
        <v>47</v>
      </c>
      <c r="K35" s="129" t="n">
        <v>2.64</v>
      </c>
    </row>
    <row r="36" s="50" customFormat="true" ht="17.25" hidden="false" customHeight="true" outlineLevel="0" collapsed="false">
      <c r="A36" s="60" t="s">
        <v>90</v>
      </c>
      <c r="B36" s="141" t="s">
        <v>190</v>
      </c>
      <c r="C36" s="141" t="s">
        <v>119</v>
      </c>
      <c r="D36" s="62" t="n">
        <v>12375</v>
      </c>
      <c r="E36" s="98" t="n">
        <v>-0.1</v>
      </c>
      <c r="F36" s="75" t="n">
        <v>-1.4</v>
      </c>
      <c r="G36" s="64" t="n">
        <v>12.2</v>
      </c>
      <c r="H36" s="65" t="n">
        <v>46</v>
      </c>
      <c r="I36" s="142" t="n">
        <v>0.37</v>
      </c>
      <c r="J36" s="62" t="n">
        <v>56</v>
      </c>
      <c r="K36" s="129" t="n">
        <v>0.45</v>
      </c>
    </row>
    <row r="37" s="50" customFormat="true" ht="17.25" hidden="false" customHeight="true" outlineLevel="0" collapsed="false">
      <c r="A37" s="60" t="s">
        <v>92</v>
      </c>
      <c r="B37" s="141" t="s">
        <v>191</v>
      </c>
      <c r="C37" s="141" t="s">
        <v>120</v>
      </c>
      <c r="D37" s="62" t="n">
        <v>29026</v>
      </c>
      <c r="E37" s="98" t="n">
        <v>-0.7</v>
      </c>
      <c r="F37" s="75" t="n">
        <v>-4</v>
      </c>
      <c r="G37" s="64" t="n">
        <v>60.6</v>
      </c>
      <c r="H37" s="65" t="n">
        <v>334</v>
      </c>
      <c r="I37" s="142" t="n">
        <v>1.14</v>
      </c>
      <c r="J37" s="62" t="n">
        <v>519</v>
      </c>
      <c r="K37" s="129" t="n">
        <v>1.78</v>
      </c>
    </row>
    <row r="38" customFormat="false" ht="17.25" hidden="false" customHeight="true" outlineLevel="0" collapsed="false">
      <c r="A38" s="60" t="s">
        <v>94</v>
      </c>
      <c r="B38" s="141" t="s">
        <v>192</v>
      </c>
      <c r="C38" s="141" t="s">
        <v>121</v>
      </c>
      <c r="D38" s="62" t="n">
        <v>4670</v>
      </c>
      <c r="E38" s="98" t="n">
        <v>0.2</v>
      </c>
      <c r="F38" s="75" t="n">
        <v>5.3</v>
      </c>
      <c r="G38" s="64" t="n">
        <v>7.4</v>
      </c>
      <c r="H38" s="65" t="n">
        <v>34</v>
      </c>
      <c r="I38" s="142" t="n">
        <v>0.73</v>
      </c>
      <c r="J38" s="62" t="n">
        <v>25</v>
      </c>
      <c r="K38" s="129" t="n">
        <v>0.54</v>
      </c>
    </row>
    <row r="39" customFormat="false" ht="17.25" hidden="false" customHeight="true" outlineLevel="0" collapsed="false">
      <c r="A39" s="60" t="s">
        <v>96</v>
      </c>
      <c r="B39" s="141" t="s">
        <v>193</v>
      </c>
      <c r="C39" s="141" t="s">
        <v>122</v>
      </c>
      <c r="D39" s="62" t="n">
        <v>1691</v>
      </c>
      <c r="E39" s="98" t="n">
        <v>0.8</v>
      </c>
      <c r="F39" s="130" t="n">
        <v>-0.4</v>
      </c>
      <c r="G39" s="64" t="n">
        <v>24.2</v>
      </c>
      <c r="H39" s="65" t="n">
        <v>24</v>
      </c>
      <c r="I39" s="142" t="n">
        <v>1.43</v>
      </c>
      <c r="J39" s="62" t="n">
        <v>10</v>
      </c>
      <c r="K39" s="129" t="n">
        <v>0.6</v>
      </c>
    </row>
    <row r="40" customFormat="false" ht="17.25" hidden="false" customHeight="true" outlineLevel="0" collapsed="false">
      <c r="A40" s="101" t="s">
        <v>98</v>
      </c>
      <c r="B40" s="146" t="s">
        <v>194</v>
      </c>
      <c r="C40" s="146" t="s">
        <v>123</v>
      </c>
      <c r="D40" s="62" t="n">
        <v>2667</v>
      </c>
      <c r="E40" s="98" t="n">
        <v>0.2</v>
      </c>
      <c r="F40" s="130" t="n">
        <v>1.3</v>
      </c>
      <c r="G40" s="64" t="n">
        <v>3.6</v>
      </c>
      <c r="H40" s="65" t="n">
        <v>25</v>
      </c>
      <c r="I40" s="129" t="n">
        <v>0.94</v>
      </c>
      <c r="J40" s="62" t="n">
        <v>19</v>
      </c>
      <c r="K40" s="129" t="n">
        <v>0.71</v>
      </c>
    </row>
    <row r="41" customFormat="false" ht="17.25" hidden="false" customHeight="true" outlineLevel="0" collapsed="false">
      <c r="A41" s="60" t="s">
        <v>100</v>
      </c>
      <c r="B41" s="141" t="s">
        <v>195</v>
      </c>
      <c r="C41" s="141" t="s">
        <v>124</v>
      </c>
      <c r="D41" s="62" t="n">
        <v>13193</v>
      </c>
      <c r="E41" s="98" t="n">
        <v>-1.4</v>
      </c>
      <c r="F41" s="130" t="n">
        <v>-4.6</v>
      </c>
      <c r="G41" s="64" t="n">
        <v>80.8</v>
      </c>
      <c r="H41" s="65" t="n">
        <v>326</v>
      </c>
      <c r="I41" s="129" t="n">
        <v>2.44</v>
      </c>
      <c r="J41" s="62" t="n">
        <v>512</v>
      </c>
      <c r="K41" s="129" t="n">
        <v>3.83</v>
      </c>
    </row>
    <row r="42" customFormat="false" ht="17.25" hidden="false" customHeight="true" outlineLevel="0" collapsed="false">
      <c r="A42" s="60" t="s">
        <v>102</v>
      </c>
      <c r="B42" s="141" t="s">
        <v>196</v>
      </c>
      <c r="C42" s="141" t="s">
        <v>125</v>
      </c>
      <c r="D42" s="62" t="n">
        <v>6416</v>
      </c>
      <c r="E42" s="98" t="n">
        <v>-1.8</v>
      </c>
      <c r="F42" s="130" t="n">
        <v>-8.3</v>
      </c>
      <c r="G42" s="64" t="n">
        <v>45.5</v>
      </c>
      <c r="H42" s="65" t="n">
        <v>104</v>
      </c>
      <c r="I42" s="129" t="n">
        <v>1.59</v>
      </c>
      <c r="J42" s="62" t="n">
        <v>221</v>
      </c>
      <c r="K42" s="129" t="n">
        <v>3.38</v>
      </c>
    </row>
    <row r="43" customFormat="false" ht="17.25" hidden="false" customHeight="true" outlineLevel="0" collapsed="false">
      <c r="A43" s="60" t="s">
        <v>104</v>
      </c>
      <c r="B43" s="147" t="s">
        <v>126</v>
      </c>
      <c r="C43" s="147" t="s">
        <v>126</v>
      </c>
      <c r="D43" s="62" t="n">
        <v>18685</v>
      </c>
      <c r="E43" s="98" t="n">
        <v>-0.1</v>
      </c>
      <c r="F43" s="98" t="n">
        <v>1.7</v>
      </c>
      <c r="G43" s="64" t="n">
        <v>22.3</v>
      </c>
      <c r="H43" s="65" t="n">
        <v>62</v>
      </c>
      <c r="I43" s="129" t="n">
        <v>0.33</v>
      </c>
      <c r="J43" s="62" t="n">
        <v>75</v>
      </c>
      <c r="K43" s="129" t="n">
        <v>0.4</v>
      </c>
    </row>
    <row r="44" customFormat="false" ht="17.25" hidden="false" customHeight="true" outlineLevel="0" collapsed="false">
      <c r="A44" s="60" t="s">
        <v>106</v>
      </c>
      <c r="B44" s="147" t="s">
        <v>197</v>
      </c>
      <c r="C44" s="147" t="s">
        <v>127</v>
      </c>
      <c r="D44" s="62" t="n">
        <v>38089</v>
      </c>
      <c r="E44" s="98" t="n">
        <v>0.1</v>
      </c>
      <c r="F44" s="98" t="n">
        <v>-0.3</v>
      </c>
      <c r="G44" s="64" t="n">
        <v>27.7</v>
      </c>
      <c r="H44" s="65" t="n">
        <v>190</v>
      </c>
      <c r="I44" s="129" t="n">
        <v>0.5</v>
      </c>
      <c r="J44" s="62" t="n">
        <v>166</v>
      </c>
      <c r="K44" s="129" t="n">
        <v>0.44</v>
      </c>
    </row>
    <row r="45" customFormat="false" ht="17.25" hidden="false" customHeight="true" outlineLevel="0" collapsed="false">
      <c r="A45" s="60" t="s">
        <v>108</v>
      </c>
      <c r="B45" s="147" t="s">
        <v>198</v>
      </c>
      <c r="C45" s="147" t="s">
        <v>128</v>
      </c>
      <c r="D45" s="62" t="n">
        <v>552</v>
      </c>
      <c r="E45" s="98" t="n">
        <v>0.6</v>
      </c>
      <c r="F45" s="98" t="n">
        <v>-4</v>
      </c>
      <c r="G45" s="64" t="n">
        <v>9.2</v>
      </c>
      <c r="H45" s="65" t="n">
        <v>6</v>
      </c>
      <c r="I45" s="129" t="n">
        <v>1.09</v>
      </c>
      <c r="J45" s="62" t="n">
        <v>3</v>
      </c>
      <c r="K45" s="129" t="n">
        <v>0.55</v>
      </c>
    </row>
    <row r="46" customFormat="false" ht="17.25" hidden="false" customHeight="true" outlineLevel="0" collapsed="false">
      <c r="A46" s="112" t="s">
        <v>110</v>
      </c>
      <c r="B46" s="148" t="s">
        <v>199</v>
      </c>
      <c r="C46" s="148" t="s">
        <v>129</v>
      </c>
      <c r="D46" s="78" t="n">
        <v>11599</v>
      </c>
      <c r="E46" s="114" t="n">
        <v>1.2</v>
      </c>
      <c r="F46" s="114" t="n">
        <v>-2.9</v>
      </c>
      <c r="G46" s="79" t="n">
        <v>45.5</v>
      </c>
      <c r="H46" s="78" t="n">
        <v>333</v>
      </c>
      <c r="I46" s="149" t="n">
        <v>2.91</v>
      </c>
      <c r="J46" s="78" t="n">
        <v>187</v>
      </c>
      <c r="K46" s="149" t="n">
        <v>1.63</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50" width="9.62"/>
    <col collapsed="false" customWidth="true" hidden="false" outlineLevel="0" max="18" min="2" style="150" width="4.62"/>
    <col collapsed="false" customWidth="false" hidden="false" outlineLevel="0" max="19" min="19" style="151" width="8.99"/>
    <col collapsed="false" customWidth="false" hidden="false" outlineLevel="0" max="257" min="20" style="150" width="8.99"/>
  </cols>
  <sheetData>
    <row r="1" s="155" customFormat="true" ht="20.1" hidden="false" customHeight="true" outlineLevel="0" collapsed="false">
      <c r="A1" s="152" t="s">
        <v>200</v>
      </c>
      <c r="B1" s="152"/>
      <c r="C1" s="152"/>
      <c r="D1" s="152"/>
      <c r="E1" s="152"/>
      <c r="F1" s="152"/>
      <c r="G1" s="152"/>
      <c r="H1" s="152"/>
      <c r="I1" s="152"/>
      <c r="J1" s="152"/>
      <c r="K1" s="152"/>
      <c r="L1" s="152"/>
      <c r="M1" s="152"/>
      <c r="N1" s="152"/>
      <c r="O1" s="152"/>
      <c r="P1" s="152"/>
      <c r="Q1" s="152"/>
      <c r="R1" s="153"/>
      <c r="S1" s="154"/>
    </row>
    <row r="2" s="155" customFormat="true" ht="9.95" hidden="false" customHeight="true" outlineLevel="0" collapsed="false">
      <c r="A2" s="152"/>
      <c r="B2" s="152"/>
      <c r="C2" s="152"/>
      <c r="D2" s="152"/>
      <c r="E2" s="152"/>
      <c r="F2" s="152"/>
      <c r="G2" s="152"/>
      <c r="H2" s="152"/>
      <c r="I2" s="152"/>
      <c r="J2" s="152"/>
      <c r="K2" s="152"/>
      <c r="L2" s="152"/>
      <c r="M2" s="152"/>
      <c r="N2" s="152"/>
      <c r="O2" s="152"/>
      <c r="P2" s="152"/>
      <c r="Q2" s="152"/>
      <c r="R2" s="153"/>
      <c r="S2" s="154"/>
    </row>
    <row r="3" customFormat="false" ht="12.75" hidden="false" customHeight="true" outlineLevel="0" collapsed="false">
      <c r="A3" s="156" t="s">
        <v>201</v>
      </c>
      <c r="O3" s="157"/>
      <c r="P3" s="158"/>
      <c r="Q3" s="158"/>
      <c r="R3" s="159" t="s">
        <v>202</v>
      </c>
    </row>
    <row r="4" customFormat="false" ht="12.75" hidden="false" customHeight="true" outlineLevel="0" collapsed="false">
      <c r="A4" s="160" t="s">
        <v>203</v>
      </c>
      <c r="B4" s="161" t="s">
        <v>204</v>
      </c>
      <c r="C4" s="161" t="s">
        <v>205</v>
      </c>
      <c r="D4" s="161" t="s">
        <v>82</v>
      </c>
      <c r="E4" s="161" t="s">
        <v>84</v>
      </c>
      <c r="F4" s="161" t="s">
        <v>206</v>
      </c>
      <c r="G4" s="161" t="s">
        <v>207</v>
      </c>
      <c r="H4" s="162" t="s">
        <v>208</v>
      </c>
      <c r="I4" s="161" t="s">
        <v>209</v>
      </c>
      <c r="J4" s="161" t="s">
        <v>210</v>
      </c>
      <c r="K4" s="161" t="s">
        <v>211</v>
      </c>
      <c r="L4" s="161" t="s">
        <v>212</v>
      </c>
      <c r="M4" s="161" t="s">
        <v>213</v>
      </c>
      <c r="N4" s="161" t="s">
        <v>214</v>
      </c>
      <c r="O4" s="161" t="s">
        <v>215</v>
      </c>
      <c r="P4" s="161" t="s">
        <v>216</v>
      </c>
      <c r="Q4" s="161" t="s">
        <v>217</v>
      </c>
      <c r="R4" s="161" t="s">
        <v>218</v>
      </c>
    </row>
    <row r="5" customFormat="false" ht="12.75" hidden="false" customHeight="true" outlineLevel="0" collapsed="false">
      <c r="A5" s="160"/>
      <c r="B5" s="161"/>
      <c r="C5" s="161"/>
      <c r="D5" s="161"/>
      <c r="E5" s="161"/>
      <c r="F5" s="161"/>
      <c r="G5" s="161"/>
      <c r="H5" s="162"/>
      <c r="I5" s="161"/>
      <c r="J5" s="161"/>
      <c r="K5" s="161"/>
      <c r="L5" s="161"/>
      <c r="M5" s="161"/>
      <c r="N5" s="161"/>
      <c r="O5" s="161"/>
      <c r="P5" s="161"/>
      <c r="Q5" s="161"/>
      <c r="R5" s="161"/>
    </row>
    <row r="6" customFormat="false" ht="12.75" hidden="false" customHeight="true" outlineLevel="0" collapsed="false">
      <c r="A6" s="160"/>
      <c r="B6" s="161"/>
      <c r="C6" s="161"/>
      <c r="D6" s="161"/>
      <c r="E6" s="161"/>
      <c r="F6" s="161"/>
      <c r="G6" s="161"/>
      <c r="H6" s="162"/>
      <c r="I6" s="161"/>
      <c r="J6" s="161"/>
      <c r="K6" s="161"/>
      <c r="L6" s="161"/>
      <c r="M6" s="161"/>
      <c r="N6" s="161"/>
      <c r="O6" s="161"/>
      <c r="P6" s="161"/>
      <c r="Q6" s="161"/>
      <c r="R6" s="161"/>
    </row>
    <row r="7" customFormat="false" ht="12.75" hidden="false" customHeight="true" outlineLevel="0" collapsed="false">
      <c r="A7" s="160"/>
      <c r="B7" s="161"/>
      <c r="C7" s="161"/>
      <c r="D7" s="161"/>
      <c r="E7" s="161"/>
      <c r="F7" s="161"/>
      <c r="G7" s="161"/>
      <c r="H7" s="162"/>
      <c r="I7" s="161"/>
      <c r="J7" s="161"/>
      <c r="K7" s="161"/>
      <c r="L7" s="161"/>
      <c r="M7" s="161"/>
      <c r="N7" s="161"/>
      <c r="O7" s="161"/>
      <c r="P7" s="161"/>
      <c r="Q7" s="161"/>
      <c r="R7" s="161"/>
    </row>
    <row r="8" s="169" customFormat="true" ht="17.45" hidden="false" customHeight="true" outlineLevel="0" collapsed="false">
      <c r="A8" s="163" t="s">
        <v>219</v>
      </c>
      <c r="B8" s="164" t="n">
        <v>105.6</v>
      </c>
      <c r="C8" s="164" t="s">
        <v>81</v>
      </c>
      <c r="D8" s="165" t="n">
        <v>103.2</v>
      </c>
      <c r="E8" s="165" t="n">
        <v>105.8</v>
      </c>
      <c r="F8" s="165" t="n">
        <v>109.6</v>
      </c>
      <c r="G8" s="165" t="n">
        <v>102.1</v>
      </c>
      <c r="H8" s="165" t="n">
        <v>93.2</v>
      </c>
      <c r="I8" s="165" t="n">
        <v>105.1</v>
      </c>
      <c r="J8" s="165" t="n">
        <v>115.7</v>
      </c>
      <c r="K8" s="165" t="s">
        <v>81</v>
      </c>
      <c r="L8" s="165" t="s">
        <v>81</v>
      </c>
      <c r="M8" s="165" t="s">
        <v>81</v>
      </c>
      <c r="N8" s="165" t="s">
        <v>81</v>
      </c>
      <c r="O8" s="165" t="n">
        <v>106.7</v>
      </c>
      <c r="P8" s="165" t="n">
        <v>103.5</v>
      </c>
      <c r="Q8" s="166" t="n">
        <v>99.9</v>
      </c>
      <c r="R8" s="167" t="s">
        <v>81</v>
      </c>
      <c r="S8" s="168"/>
    </row>
    <row r="9" s="169" customFormat="true" ht="17.45" hidden="false" customHeight="true" outlineLevel="0" collapsed="false">
      <c r="A9" s="170" t="n">
        <v>21</v>
      </c>
      <c r="B9" s="165" t="n">
        <v>103.2</v>
      </c>
      <c r="C9" s="165" t="s">
        <v>81</v>
      </c>
      <c r="D9" s="165" t="n">
        <v>110.8</v>
      </c>
      <c r="E9" s="165" t="n">
        <v>98.1</v>
      </c>
      <c r="F9" s="165" t="n">
        <v>107.8</v>
      </c>
      <c r="G9" s="165" t="n">
        <v>93.5</v>
      </c>
      <c r="H9" s="165" t="n">
        <v>112.9</v>
      </c>
      <c r="I9" s="165" t="n">
        <v>104.1</v>
      </c>
      <c r="J9" s="165" t="n">
        <v>99.5</v>
      </c>
      <c r="K9" s="165" t="s">
        <v>81</v>
      </c>
      <c r="L9" s="165" t="s">
        <v>81</v>
      </c>
      <c r="M9" s="165" t="s">
        <v>81</v>
      </c>
      <c r="N9" s="165" t="s">
        <v>81</v>
      </c>
      <c r="O9" s="165" t="n">
        <v>114.9</v>
      </c>
      <c r="P9" s="165" t="n">
        <v>99.5</v>
      </c>
      <c r="Q9" s="165" t="n">
        <v>98.5</v>
      </c>
      <c r="R9" s="171" t="s">
        <v>81</v>
      </c>
      <c r="S9" s="168"/>
    </row>
    <row r="10" s="169" customFormat="true" ht="17.45" hidden="false" customHeight="true" outlineLevel="0" collapsed="false">
      <c r="A10" s="170" t="n">
        <v>22</v>
      </c>
      <c r="B10" s="165" t="n">
        <v>100</v>
      </c>
      <c r="C10" s="165" t="s">
        <v>81</v>
      </c>
      <c r="D10" s="165" t="n">
        <v>100</v>
      </c>
      <c r="E10" s="165" t="n">
        <v>100</v>
      </c>
      <c r="F10" s="165" t="n">
        <v>100</v>
      </c>
      <c r="G10" s="165" t="n">
        <v>100</v>
      </c>
      <c r="H10" s="165" t="n">
        <v>100</v>
      </c>
      <c r="I10" s="165" t="n">
        <v>100</v>
      </c>
      <c r="J10" s="165" t="n">
        <v>100</v>
      </c>
      <c r="K10" s="165" t="n">
        <v>100</v>
      </c>
      <c r="L10" s="165" t="n">
        <v>100</v>
      </c>
      <c r="M10" s="165" t="n">
        <v>100</v>
      </c>
      <c r="N10" s="165" t="n">
        <v>100</v>
      </c>
      <c r="O10" s="165" t="n">
        <v>100</v>
      </c>
      <c r="P10" s="165" t="n">
        <v>100</v>
      </c>
      <c r="Q10" s="165" t="n">
        <v>100</v>
      </c>
      <c r="R10" s="171" t="n">
        <v>100</v>
      </c>
      <c r="S10" s="168"/>
    </row>
    <row r="11" s="169" customFormat="true" ht="17.45" hidden="false" customHeight="true" outlineLevel="0" collapsed="false">
      <c r="A11" s="170" t="n">
        <v>23</v>
      </c>
      <c r="B11" s="165" t="n">
        <v>99.2</v>
      </c>
      <c r="C11" s="165" t="s">
        <v>81</v>
      </c>
      <c r="D11" s="165" t="n">
        <v>108.2</v>
      </c>
      <c r="E11" s="165" t="n">
        <v>97.3</v>
      </c>
      <c r="F11" s="165" t="n">
        <v>126.5</v>
      </c>
      <c r="G11" s="165" t="n">
        <v>101.5</v>
      </c>
      <c r="H11" s="165" t="n">
        <v>112.8</v>
      </c>
      <c r="I11" s="165" t="n">
        <v>106.4</v>
      </c>
      <c r="J11" s="165" t="n">
        <v>109.6</v>
      </c>
      <c r="K11" s="165" t="n">
        <v>93.8</v>
      </c>
      <c r="L11" s="165" t="n">
        <v>90.8</v>
      </c>
      <c r="M11" s="165" t="n">
        <v>110.6</v>
      </c>
      <c r="N11" s="165" t="n">
        <v>72.4</v>
      </c>
      <c r="O11" s="165" t="n">
        <v>100.9</v>
      </c>
      <c r="P11" s="165" t="n">
        <v>96.6</v>
      </c>
      <c r="Q11" s="165" t="n">
        <v>104.9</v>
      </c>
      <c r="R11" s="171" t="n">
        <v>88.6</v>
      </c>
      <c r="S11" s="168"/>
    </row>
    <row r="12" s="169" customFormat="true" ht="17.45" hidden="false" customHeight="true" outlineLevel="0" collapsed="false">
      <c r="A12" s="172" t="n">
        <v>24</v>
      </c>
      <c r="B12" s="173" t="n">
        <v>94.4</v>
      </c>
      <c r="C12" s="173" t="s">
        <v>81</v>
      </c>
      <c r="D12" s="173" t="n">
        <v>87.2</v>
      </c>
      <c r="E12" s="173" t="n">
        <v>91.1</v>
      </c>
      <c r="F12" s="173" t="n">
        <v>117.3</v>
      </c>
      <c r="G12" s="173" t="n">
        <v>96.5</v>
      </c>
      <c r="H12" s="173" t="n">
        <v>107.7</v>
      </c>
      <c r="I12" s="173" t="n">
        <v>107</v>
      </c>
      <c r="J12" s="173" t="n">
        <v>101.3</v>
      </c>
      <c r="K12" s="173" t="n">
        <v>83.5</v>
      </c>
      <c r="L12" s="173" t="n">
        <v>85.6</v>
      </c>
      <c r="M12" s="173" t="n">
        <v>109.6</v>
      </c>
      <c r="N12" s="173" t="n">
        <v>83.5</v>
      </c>
      <c r="O12" s="173" t="n">
        <v>90.2</v>
      </c>
      <c r="P12" s="173" t="n">
        <v>98.9</v>
      </c>
      <c r="Q12" s="173" t="n">
        <v>106.4</v>
      </c>
      <c r="R12" s="174" t="n">
        <v>86.2</v>
      </c>
      <c r="S12" s="168"/>
    </row>
    <row r="13" s="169" customFormat="true" ht="17.45" hidden="false" customHeight="true" outlineLevel="0" collapsed="false">
      <c r="A13" s="175" t="s">
        <v>220</v>
      </c>
      <c r="B13" s="165" t="n">
        <v>123.6</v>
      </c>
      <c r="C13" s="165" t="s">
        <v>81</v>
      </c>
      <c r="D13" s="165" t="n">
        <v>97.7</v>
      </c>
      <c r="E13" s="165" t="n">
        <v>110.9</v>
      </c>
      <c r="F13" s="165" t="n">
        <v>239.7</v>
      </c>
      <c r="G13" s="165" t="n">
        <v>127.9</v>
      </c>
      <c r="H13" s="165" t="n">
        <v>106.4</v>
      </c>
      <c r="I13" s="165" t="n">
        <v>109.8</v>
      </c>
      <c r="J13" s="165" t="n">
        <v>152</v>
      </c>
      <c r="K13" s="165" t="n">
        <v>76.3</v>
      </c>
      <c r="L13" s="165" t="n">
        <v>127.1</v>
      </c>
      <c r="M13" s="165" t="n">
        <v>119</v>
      </c>
      <c r="N13" s="165" t="n">
        <v>89.4</v>
      </c>
      <c r="O13" s="165" t="n">
        <v>165.8</v>
      </c>
      <c r="P13" s="165" t="n">
        <v>138.3</v>
      </c>
      <c r="Q13" s="165" t="n">
        <v>186.6</v>
      </c>
      <c r="R13" s="171" t="n">
        <v>109.5</v>
      </c>
      <c r="S13" s="168"/>
    </row>
    <row r="14" s="169" customFormat="true" ht="17.45" hidden="false" customHeight="true" outlineLevel="0" collapsed="false">
      <c r="A14" s="176" t="s">
        <v>221</v>
      </c>
      <c r="B14" s="165" t="n">
        <v>110.8</v>
      </c>
      <c r="C14" s="165" t="s">
        <v>81</v>
      </c>
      <c r="D14" s="165" t="n">
        <v>81.6</v>
      </c>
      <c r="E14" s="165" t="n">
        <v>123.4</v>
      </c>
      <c r="F14" s="165" t="n">
        <v>98.2</v>
      </c>
      <c r="G14" s="165" t="n">
        <v>124.2</v>
      </c>
      <c r="H14" s="165" t="n">
        <v>161.9</v>
      </c>
      <c r="I14" s="165" t="n">
        <v>134.4</v>
      </c>
      <c r="J14" s="165" t="n">
        <v>116.2</v>
      </c>
      <c r="K14" s="165" t="n">
        <v>119.5</v>
      </c>
      <c r="L14" s="165" t="n">
        <v>92.8</v>
      </c>
      <c r="M14" s="165" t="n">
        <v>108.7</v>
      </c>
      <c r="N14" s="165" t="n">
        <v>105.4</v>
      </c>
      <c r="O14" s="165" t="n">
        <v>76.4</v>
      </c>
      <c r="P14" s="165" t="n">
        <v>115.5</v>
      </c>
      <c r="Q14" s="165" t="n">
        <v>92.8</v>
      </c>
      <c r="R14" s="171" t="n">
        <v>88.4</v>
      </c>
      <c r="S14" s="168"/>
    </row>
    <row r="15" s="169" customFormat="true" ht="17.45" hidden="false" customHeight="true" outlineLevel="0" collapsed="false">
      <c r="A15" s="176" t="s">
        <v>222</v>
      </c>
      <c r="B15" s="165" t="n">
        <v>83.7</v>
      </c>
      <c r="C15" s="165" t="s">
        <v>81</v>
      </c>
      <c r="D15" s="165" t="n">
        <v>95.5</v>
      </c>
      <c r="E15" s="165" t="n">
        <v>79.8</v>
      </c>
      <c r="F15" s="165" t="n">
        <v>91.2</v>
      </c>
      <c r="G15" s="165" t="n">
        <v>81.3</v>
      </c>
      <c r="H15" s="165" t="n">
        <v>94.6</v>
      </c>
      <c r="I15" s="165" t="n">
        <v>98.9</v>
      </c>
      <c r="J15" s="165" t="n">
        <v>86.9</v>
      </c>
      <c r="K15" s="165" t="n">
        <v>83.7</v>
      </c>
      <c r="L15" s="165" t="n">
        <v>67.4</v>
      </c>
      <c r="M15" s="165" t="n">
        <v>103.5</v>
      </c>
      <c r="N15" s="165" t="n">
        <v>92.9</v>
      </c>
      <c r="O15" s="165" t="n">
        <v>69.5</v>
      </c>
      <c r="P15" s="165" t="n">
        <v>87.2</v>
      </c>
      <c r="Q15" s="165" t="n">
        <v>81.5</v>
      </c>
      <c r="R15" s="171" t="n">
        <v>77.3</v>
      </c>
      <c r="S15" s="168"/>
    </row>
    <row r="16" s="169" customFormat="true" ht="17.45" hidden="false" customHeight="true" outlineLevel="0" collapsed="false">
      <c r="A16" s="176" t="s">
        <v>223</v>
      </c>
      <c r="B16" s="165" t="n">
        <v>81</v>
      </c>
      <c r="C16" s="165" t="s">
        <v>81</v>
      </c>
      <c r="D16" s="165" t="n">
        <v>78.3</v>
      </c>
      <c r="E16" s="165" t="n">
        <v>80.7</v>
      </c>
      <c r="F16" s="165" t="n">
        <v>88.3</v>
      </c>
      <c r="G16" s="165" t="n">
        <v>80.5</v>
      </c>
      <c r="H16" s="165" t="n">
        <v>89.9</v>
      </c>
      <c r="I16" s="165" t="n">
        <v>93.4</v>
      </c>
      <c r="J16" s="165" t="n">
        <v>83.9</v>
      </c>
      <c r="K16" s="165" t="n">
        <v>68.9</v>
      </c>
      <c r="L16" s="165" t="n">
        <v>67.3</v>
      </c>
      <c r="M16" s="165" t="n">
        <v>101.9</v>
      </c>
      <c r="N16" s="165" t="n">
        <v>86.7</v>
      </c>
      <c r="O16" s="165" t="n">
        <v>69.9</v>
      </c>
      <c r="P16" s="165" t="n">
        <v>83.6</v>
      </c>
      <c r="Q16" s="165" t="n">
        <v>81.6</v>
      </c>
      <c r="R16" s="171" t="n">
        <v>79.4</v>
      </c>
      <c r="S16" s="168"/>
    </row>
    <row r="17" s="169" customFormat="true" ht="17.45" hidden="false" customHeight="true" outlineLevel="0" collapsed="false">
      <c r="A17" s="176" t="s">
        <v>224</v>
      </c>
      <c r="B17" s="165" t="n">
        <v>80.6</v>
      </c>
      <c r="C17" s="165" t="s">
        <v>81</v>
      </c>
      <c r="D17" s="165" t="n">
        <v>80.1</v>
      </c>
      <c r="E17" s="165" t="n">
        <v>78.7</v>
      </c>
      <c r="F17" s="165" t="n">
        <v>92.1</v>
      </c>
      <c r="G17" s="165" t="n">
        <v>86.5</v>
      </c>
      <c r="H17" s="165" t="n">
        <v>91.8</v>
      </c>
      <c r="I17" s="165" t="n">
        <v>91.9</v>
      </c>
      <c r="J17" s="165" t="n">
        <v>82.6</v>
      </c>
      <c r="K17" s="165" t="n">
        <v>68.6</v>
      </c>
      <c r="L17" s="165" t="n">
        <v>73.5</v>
      </c>
      <c r="M17" s="165" t="n">
        <v>93.7</v>
      </c>
      <c r="N17" s="165" t="n">
        <v>85.1</v>
      </c>
      <c r="O17" s="165" t="n">
        <v>70.9</v>
      </c>
      <c r="P17" s="165" t="n">
        <v>82.3</v>
      </c>
      <c r="Q17" s="165" t="n">
        <v>84.3</v>
      </c>
      <c r="R17" s="171" t="n">
        <v>82.7</v>
      </c>
      <c r="S17" s="168"/>
    </row>
    <row r="18" s="169" customFormat="true" ht="17.45" hidden="false" customHeight="true" outlineLevel="0" collapsed="false">
      <c r="A18" s="176" t="s">
        <v>225</v>
      </c>
      <c r="B18" s="165" t="n">
        <v>80.4</v>
      </c>
      <c r="C18" s="165" t="s">
        <v>81</v>
      </c>
      <c r="D18" s="165" t="n">
        <v>80.6</v>
      </c>
      <c r="E18" s="165" t="n">
        <v>77.2</v>
      </c>
      <c r="F18" s="165" t="n">
        <v>86.8</v>
      </c>
      <c r="G18" s="165" t="n">
        <v>85.4</v>
      </c>
      <c r="H18" s="165" t="n">
        <v>94</v>
      </c>
      <c r="I18" s="165" t="n">
        <v>92.7</v>
      </c>
      <c r="J18" s="165" t="n">
        <v>80.3</v>
      </c>
      <c r="K18" s="165" t="n">
        <v>68</v>
      </c>
      <c r="L18" s="165" t="n">
        <v>67.9</v>
      </c>
      <c r="M18" s="165" t="n">
        <v>100.7</v>
      </c>
      <c r="N18" s="165" t="n">
        <v>87.8</v>
      </c>
      <c r="O18" s="165" t="n">
        <v>69.6</v>
      </c>
      <c r="P18" s="165" t="n">
        <v>83.8</v>
      </c>
      <c r="Q18" s="165" t="n">
        <v>82</v>
      </c>
      <c r="R18" s="171" t="n">
        <v>79.8</v>
      </c>
      <c r="S18" s="168"/>
    </row>
    <row r="19" s="169" customFormat="true" ht="17.45" hidden="false" customHeight="true" outlineLevel="0" collapsed="false">
      <c r="A19" s="176" t="s">
        <v>226</v>
      </c>
      <c r="B19" s="165" t="n">
        <v>159</v>
      </c>
      <c r="C19" s="165" t="s">
        <v>81</v>
      </c>
      <c r="D19" s="165" t="n">
        <v>124.5</v>
      </c>
      <c r="E19" s="165" t="n">
        <v>143.7</v>
      </c>
      <c r="F19" s="165" t="n">
        <v>239.3</v>
      </c>
      <c r="G19" s="165" t="n">
        <v>166.9</v>
      </c>
      <c r="H19" s="165" t="n">
        <v>195.2</v>
      </c>
      <c r="I19" s="165" t="n">
        <v>155.3</v>
      </c>
      <c r="J19" s="165" t="n">
        <v>207</v>
      </c>
      <c r="K19" s="165" t="n">
        <v>136</v>
      </c>
      <c r="L19" s="165" t="n">
        <v>173.1</v>
      </c>
      <c r="M19" s="165" t="n">
        <v>125.5</v>
      </c>
      <c r="N19" s="165" t="n">
        <v>109.9</v>
      </c>
      <c r="O19" s="165" t="n">
        <v>185.1</v>
      </c>
      <c r="P19" s="165" t="n">
        <v>174.8</v>
      </c>
      <c r="Q19" s="165" t="n">
        <v>209.8</v>
      </c>
      <c r="R19" s="171" t="n">
        <v>133</v>
      </c>
      <c r="S19" s="168"/>
    </row>
    <row r="20" s="169" customFormat="true" ht="17.45" hidden="false" customHeight="true" outlineLevel="0" collapsed="false">
      <c r="A20" s="177" t="s">
        <v>227</v>
      </c>
      <c r="B20" s="165" t="n">
        <v>84.8</v>
      </c>
      <c r="C20" s="165" t="s">
        <v>81</v>
      </c>
      <c r="D20" s="165" t="n">
        <v>87.6</v>
      </c>
      <c r="E20" s="165" t="n">
        <v>78.1</v>
      </c>
      <c r="F20" s="165" t="n">
        <v>85.3</v>
      </c>
      <c r="G20" s="165" t="n">
        <v>75.5</v>
      </c>
      <c r="H20" s="165" t="n">
        <v>86.4</v>
      </c>
      <c r="I20" s="165" t="n">
        <v>97.8</v>
      </c>
      <c r="J20" s="165" t="n">
        <v>85.7</v>
      </c>
      <c r="K20" s="165" t="n">
        <v>74.1</v>
      </c>
      <c r="L20" s="165" t="n">
        <v>65.1</v>
      </c>
      <c r="M20" s="165" t="n">
        <v>94.2</v>
      </c>
      <c r="N20" s="165" t="n">
        <v>89.3</v>
      </c>
      <c r="O20" s="165" t="n">
        <v>74.8</v>
      </c>
      <c r="P20" s="165" t="n">
        <v>98.5</v>
      </c>
      <c r="Q20" s="165" t="n">
        <v>90</v>
      </c>
      <c r="R20" s="171" t="n">
        <v>85.3</v>
      </c>
      <c r="S20" s="168"/>
    </row>
    <row r="21" s="169" customFormat="true" ht="17.45" hidden="false" customHeight="true" outlineLevel="0" collapsed="false">
      <c r="A21" s="176" t="s">
        <v>228</v>
      </c>
      <c r="B21" s="165" t="n">
        <v>80.4</v>
      </c>
      <c r="C21" s="165" t="s">
        <v>81</v>
      </c>
      <c r="D21" s="165" t="n">
        <v>91.7</v>
      </c>
      <c r="E21" s="165" t="n">
        <v>78.8</v>
      </c>
      <c r="F21" s="165" t="n">
        <v>90.9</v>
      </c>
      <c r="G21" s="165" t="n">
        <v>78.6</v>
      </c>
      <c r="H21" s="165" t="n">
        <v>90.8</v>
      </c>
      <c r="I21" s="165" t="n">
        <v>94.1</v>
      </c>
      <c r="J21" s="165" t="n">
        <v>79.9</v>
      </c>
      <c r="K21" s="165" t="n">
        <v>80</v>
      </c>
      <c r="L21" s="165" t="n">
        <v>66.9</v>
      </c>
      <c r="M21" s="165" t="n">
        <v>87.8</v>
      </c>
      <c r="N21" s="165" t="n">
        <v>77.6</v>
      </c>
      <c r="O21" s="165" t="n">
        <v>71.4</v>
      </c>
      <c r="P21" s="165" t="n">
        <v>81.2</v>
      </c>
      <c r="Q21" s="165" t="n">
        <v>70</v>
      </c>
      <c r="R21" s="171" t="n">
        <v>83.9</v>
      </c>
      <c r="S21" s="168"/>
    </row>
    <row r="22" s="169" customFormat="true" ht="17.45" hidden="false" customHeight="true" outlineLevel="0" collapsed="false">
      <c r="A22" s="176" t="s">
        <v>229</v>
      </c>
      <c r="B22" s="165" t="n">
        <v>82.7</v>
      </c>
      <c r="C22" s="165" t="s">
        <v>81</v>
      </c>
      <c r="D22" s="165" t="n">
        <v>86.4</v>
      </c>
      <c r="E22" s="165" t="n">
        <v>78</v>
      </c>
      <c r="F22" s="165" t="n">
        <v>113.1</v>
      </c>
      <c r="G22" s="165" t="n">
        <v>81.3</v>
      </c>
      <c r="H22" s="165" t="n">
        <v>95.4</v>
      </c>
      <c r="I22" s="165" t="n">
        <v>98.1</v>
      </c>
      <c r="J22" s="165" t="n">
        <v>95.7</v>
      </c>
      <c r="K22" s="165" t="n">
        <v>106.9</v>
      </c>
      <c r="L22" s="165" t="n">
        <v>73.3</v>
      </c>
      <c r="M22" s="165" t="n">
        <v>90</v>
      </c>
      <c r="N22" s="165" t="n">
        <v>80.3</v>
      </c>
      <c r="O22" s="165" t="n">
        <v>72.5</v>
      </c>
      <c r="P22" s="165" t="n">
        <v>78.6</v>
      </c>
      <c r="Q22" s="165" t="n">
        <v>118.6</v>
      </c>
      <c r="R22" s="171" t="n">
        <v>83.9</v>
      </c>
      <c r="S22" s="168"/>
    </row>
    <row r="23" s="169" customFormat="true" ht="17.45" hidden="false" customHeight="true" outlineLevel="0" collapsed="false">
      <c r="A23" s="176" t="s">
        <v>230</v>
      </c>
      <c r="B23" s="165" t="n">
        <v>83.5</v>
      </c>
      <c r="C23" s="165" t="s">
        <v>81</v>
      </c>
      <c r="D23" s="165" t="n">
        <v>85.5</v>
      </c>
      <c r="E23" s="165" t="n">
        <v>80.8</v>
      </c>
      <c r="F23" s="165" t="n">
        <v>85.8</v>
      </c>
      <c r="G23" s="165" t="n">
        <v>76.2</v>
      </c>
      <c r="H23" s="165" t="n">
        <v>96.7</v>
      </c>
      <c r="I23" s="165" t="n">
        <v>98</v>
      </c>
      <c r="J23" s="165" t="n">
        <v>84.5</v>
      </c>
      <c r="K23" s="165" t="n">
        <v>76.5</v>
      </c>
      <c r="L23" s="165" t="n">
        <v>73.3</v>
      </c>
      <c r="M23" s="165" t="n">
        <v>91.6</v>
      </c>
      <c r="N23" s="165" t="n">
        <v>91</v>
      </c>
      <c r="O23" s="165" t="n">
        <v>73.4</v>
      </c>
      <c r="P23" s="165" t="n">
        <v>86.1</v>
      </c>
      <c r="Q23" s="165" t="n">
        <v>74.4</v>
      </c>
      <c r="R23" s="171" t="n">
        <v>86.1</v>
      </c>
      <c r="S23" s="168"/>
    </row>
    <row r="24" s="169" customFormat="true" ht="17.45" hidden="false" customHeight="true" outlineLevel="0" collapsed="false">
      <c r="A24" s="176" t="s">
        <v>231</v>
      </c>
      <c r="B24" s="165" t="n">
        <v>79.3</v>
      </c>
      <c r="C24" s="165" t="s">
        <v>81</v>
      </c>
      <c r="D24" s="165" t="n">
        <v>84.8</v>
      </c>
      <c r="E24" s="165" t="n">
        <v>76.3</v>
      </c>
      <c r="F24" s="165" t="n">
        <v>83.3</v>
      </c>
      <c r="G24" s="165" t="n">
        <v>73.3</v>
      </c>
      <c r="H24" s="165" t="n">
        <v>91.6</v>
      </c>
      <c r="I24" s="165" t="n">
        <v>95.2</v>
      </c>
      <c r="J24" s="165" t="n">
        <v>80.1</v>
      </c>
      <c r="K24" s="165" t="n">
        <v>75.5</v>
      </c>
      <c r="L24" s="165" t="n">
        <v>64.9</v>
      </c>
      <c r="M24" s="165" t="n">
        <v>91.7</v>
      </c>
      <c r="N24" s="165" t="n">
        <v>91</v>
      </c>
      <c r="O24" s="165" t="n">
        <v>72.3</v>
      </c>
      <c r="P24" s="165" t="n">
        <v>73.2</v>
      </c>
      <c r="Q24" s="165" t="n">
        <v>70</v>
      </c>
      <c r="R24" s="171" t="n">
        <v>90.8</v>
      </c>
      <c r="S24" s="168"/>
    </row>
    <row r="25" customFormat="false" ht="17.45" hidden="false" customHeight="true" outlineLevel="0" collapsed="false">
      <c r="A25" s="178" t="s">
        <v>232</v>
      </c>
      <c r="B25" s="179" t="n">
        <v>119.3</v>
      </c>
      <c r="C25" s="179" t="s">
        <v>81</v>
      </c>
      <c r="D25" s="179" t="n">
        <v>121.7</v>
      </c>
      <c r="E25" s="179" t="n">
        <v>115.5</v>
      </c>
      <c r="F25" s="179" t="n">
        <v>180.4</v>
      </c>
      <c r="G25" s="179" t="n">
        <v>77.7</v>
      </c>
      <c r="H25" s="179" t="n">
        <v>127.4</v>
      </c>
      <c r="I25" s="179" t="n">
        <v>108.2</v>
      </c>
      <c r="J25" s="179" t="n">
        <v>176.7</v>
      </c>
      <c r="K25" s="179" t="n">
        <v>77.1</v>
      </c>
      <c r="L25" s="179" t="n">
        <v>115.8</v>
      </c>
      <c r="M25" s="179" t="n">
        <v>99.5</v>
      </c>
      <c r="N25" s="179" t="n">
        <v>103.4</v>
      </c>
      <c r="O25" s="179" t="n">
        <v>170.7</v>
      </c>
      <c r="P25" s="179" t="n">
        <v>92.2</v>
      </c>
      <c r="Q25" s="179" t="n">
        <v>148.7</v>
      </c>
      <c r="R25" s="180" t="n">
        <v>128.3</v>
      </c>
    </row>
    <row r="26" customFormat="false" ht="13.35" hidden="false" customHeight="true" outlineLevel="0" collapsed="false">
      <c r="A26" s="181"/>
      <c r="B26" s="182"/>
      <c r="C26" s="182"/>
      <c r="D26" s="182"/>
      <c r="E26" s="182"/>
      <c r="F26" s="182"/>
      <c r="G26" s="182"/>
      <c r="H26" s="182"/>
      <c r="I26" s="182"/>
      <c r="J26" s="182"/>
      <c r="K26" s="182"/>
      <c r="L26" s="182"/>
      <c r="M26" s="182"/>
      <c r="N26" s="182"/>
      <c r="O26" s="182"/>
      <c r="P26" s="182"/>
      <c r="Q26" s="182"/>
      <c r="R26" s="182"/>
    </row>
    <row r="27" customFormat="false" ht="12.75" hidden="false" customHeight="true" outlineLevel="0" collapsed="false">
      <c r="A27" s="156" t="s">
        <v>233</v>
      </c>
      <c r="O27" s="183"/>
      <c r="P27" s="158"/>
      <c r="Q27" s="158"/>
      <c r="R27" s="159" t="s">
        <v>202</v>
      </c>
    </row>
    <row r="28" customFormat="false" ht="12.75" hidden="false" customHeight="true" outlineLevel="0" collapsed="false">
      <c r="A28" s="160" t="s">
        <v>203</v>
      </c>
      <c r="B28" s="161" t="s">
        <v>204</v>
      </c>
      <c r="C28" s="161" t="s">
        <v>205</v>
      </c>
      <c r="D28" s="161" t="s">
        <v>82</v>
      </c>
      <c r="E28" s="161" t="s">
        <v>84</v>
      </c>
      <c r="F28" s="161" t="s">
        <v>206</v>
      </c>
      <c r="G28" s="161" t="s">
        <v>207</v>
      </c>
      <c r="H28" s="162" t="s">
        <v>208</v>
      </c>
      <c r="I28" s="161" t="s">
        <v>209</v>
      </c>
      <c r="J28" s="161" t="s">
        <v>210</v>
      </c>
      <c r="K28" s="161" t="s">
        <v>211</v>
      </c>
      <c r="L28" s="161" t="s">
        <v>212</v>
      </c>
      <c r="M28" s="161" t="s">
        <v>213</v>
      </c>
      <c r="N28" s="161" t="s">
        <v>214</v>
      </c>
      <c r="O28" s="161" t="s">
        <v>215</v>
      </c>
      <c r="P28" s="161" t="s">
        <v>216</v>
      </c>
      <c r="Q28" s="161" t="s">
        <v>217</v>
      </c>
      <c r="R28" s="161" t="s">
        <v>218</v>
      </c>
    </row>
    <row r="29" customFormat="false" ht="12.75" hidden="false" customHeight="true" outlineLevel="0" collapsed="false">
      <c r="A29" s="160"/>
      <c r="B29" s="161"/>
      <c r="C29" s="161"/>
      <c r="D29" s="161"/>
      <c r="E29" s="161"/>
      <c r="F29" s="161"/>
      <c r="G29" s="161"/>
      <c r="H29" s="162"/>
      <c r="I29" s="161"/>
      <c r="J29" s="161"/>
      <c r="K29" s="161"/>
      <c r="L29" s="161"/>
      <c r="M29" s="161"/>
      <c r="N29" s="161"/>
      <c r="O29" s="161"/>
      <c r="P29" s="161"/>
      <c r="Q29" s="161"/>
      <c r="R29" s="161"/>
    </row>
    <row r="30" customFormat="false" ht="12.75" hidden="false" customHeight="true" outlineLevel="0" collapsed="false">
      <c r="A30" s="160"/>
      <c r="B30" s="161"/>
      <c r="C30" s="161"/>
      <c r="D30" s="161"/>
      <c r="E30" s="161"/>
      <c r="F30" s="161"/>
      <c r="G30" s="161"/>
      <c r="H30" s="162"/>
      <c r="I30" s="161"/>
      <c r="J30" s="161"/>
      <c r="K30" s="161"/>
      <c r="L30" s="161"/>
      <c r="M30" s="161"/>
      <c r="N30" s="161"/>
      <c r="O30" s="161"/>
      <c r="P30" s="161"/>
      <c r="Q30" s="161"/>
      <c r="R30" s="161"/>
    </row>
    <row r="31" customFormat="false" ht="12.75" hidden="false" customHeight="true" outlineLevel="0" collapsed="false">
      <c r="A31" s="160"/>
      <c r="B31" s="161"/>
      <c r="C31" s="161"/>
      <c r="D31" s="161"/>
      <c r="E31" s="161"/>
      <c r="F31" s="161"/>
      <c r="G31" s="161"/>
      <c r="H31" s="162"/>
      <c r="I31" s="161"/>
      <c r="J31" s="161"/>
      <c r="K31" s="161"/>
      <c r="L31" s="161"/>
      <c r="M31" s="161"/>
      <c r="N31" s="161"/>
      <c r="O31" s="161"/>
      <c r="P31" s="161"/>
      <c r="Q31" s="161"/>
      <c r="R31" s="161"/>
    </row>
    <row r="32" s="169" customFormat="true" ht="17.45" hidden="false" customHeight="true" outlineLevel="0" collapsed="false">
      <c r="A32" s="163" t="s">
        <v>219</v>
      </c>
      <c r="B32" s="164" t="n">
        <v>106.1</v>
      </c>
      <c r="C32" s="164" t="s">
        <v>81</v>
      </c>
      <c r="D32" s="165" t="n">
        <v>99.8</v>
      </c>
      <c r="E32" s="165" t="n">
        <v>106.7</v>
      </c>
      <c r="F32" s="165" t="n">
        <v>98.1</v>
      </c>
      <c r="G32" s="165" t="n">
        <v>97.4</v>
      </c>
      <c r="H32" s="165" t="n">
        <v>87.4</v>
      </c>
      <c r="I32" s="165" t="n">
        <v>103</v>
      </c>
      <c r="J32" s="165" t="n">
        <v>102.3</v>
      </c>
      <c r="K32" s="165" t="s">
        <v>81</v>
      </c>
      <c r="L32" s="165" t="s">
        <v>81</v>
      </c>
      <c r="M32" s="165" t="s">
        <v>81</v>
      </c>
      <c r="N32" s="165" t="s">
        <v>81</v>
      </c>
      <c r="O32" s="165" t="n">
        <v>119.4</v>
      </c>
      <c r="P32" s="165" t="n">
        <v>98.3</v>
      </c>
      <c r="Q32" s="166" t="n">
        <v>99.9</v>
      </c>
      <c r="R32" s="167" t="s">
        <v>81</v>
      </c>
      <c r="S32" s="168"/>
    </row>
    <row r="33" s="169" customFormat="true" ht="17.45" hidden="false" customHeight="true" outlineLevel="0" collapsed="false">
      <c r="A33" s="170" t="n">
        <v>21</v>
      </c>
      <c r="B33" s="165" t="n">
        <v>101.9</v>
      </c>
      <c r="C33" s="165" t="s">
        <v>81</v>
      </c>
      <c r="D33" s="165" t="n">
        <v>97.8</v>
      </c>
      <c r="E33" s="165" t="n">
        <v>99.7</v>
      </c>
      <c r="F33" s="165" t="n">
        <v>95.7</v>
      </c>
      <c r="G33" s="165" t="n">
        <v>87</v>
      </c>
      <c r="H33" s="165" t="n">
        <v>111.9</v>
      </c>
      <c r="I33" s="165" t="n">
        <v>94.5</v>
      </c>
      <c r="J33" s="165" t="n">
        <v>100.1</v>
      </c>
      <c r="K33" s="165" t="s">
        <v>81</v>
      </c>
      <c r="L33" s="165" t="s">
        <v>81</v>
      </c>
      <c r="M33" s="165" t="s">
        <v>81</v>
      </c>
      <c r="N33" s="165" t="s">
        <v>81</v>
      </c>
      <c r="O33" s="165" t="n">
        <v>111.7</v>
      </c>
      <c r="P33" s="165" t="n">
        <v>100.1</v>
      </c>
      <c r="Q33" s="165" t="n">
        <v>93.3</v>
      </c>
      <c r="R33" s="171" t="s">
        <v>81</v>
      </c>
      <c r="S33" s="168"/>
    </row>
    <row r="34" s="169" customFormat="true" ht="17.45" hidden="false" customHeight="true" outlineLevel="0" collapsed="false">
      <c r="A34" s="170" t="n">
        <v>22</v>
      </c>
      <c r="B34" s="165" t="n">
        <v>100</v>
      </c>
      <c r="C34" s="165" t="s">
        <v>81</v>
      </c>
      <c r="D34" s="165" t="n">
        <v>100</v>
      </c>
      <c r="E34" s="165" t="n">
        <v>100</v>
      </c>
      <c r="F34" s="165" t="n">
        <v>100</v>
      </c>
      <c r="G34" s="165" t="n">
        <v>100</v>
      </c>
      <c r="H34" s="165" t="n">
        <v>100</v>
      </c>
      <c r="I34" s="165" t="n">
        <v>100</v>
      </c>
      <c r="J34" s="165" t="n">
        <v>100</v>
      </c>
      <c r="K34" s="165" t="n">
        <v>100</v>
      </c>
      <c r="L34" s="165" t="n">
        <v>100</v>
      </c>
      <c r="M34" s="165" t="n">
        <v>100</v>
      </c>
      <c r="N34" s="165" t="n">
        <v>100</v>
      </c>
      <c r="O34" s="165" t="n">
        <v>100</v>
      </c>
      <c r="P34" s="165" t="n">
        <v>100</v>
      </c>
      <c r="Q34" s="165" t="n">
        <v>100</v>
      </c>
      <c r="R34" s="171" t="n">
        <v>100</v>
      </c>
      <c r="S34" s="168"/>
    </row>
    <row r="35" s="169" customFormat="true" ht="17.45" hidden="false" customHeight="true" outlineLevel="0" collapsed="false">
      <c r="A35" s="170" t="n">
        <v>23</v>
      </c>
      <c r="B35" s="165" t="n">
        <v>100.1</v>
      </c>
      <c r="C35" s="165" t="s">
        <v>81</v>
      </c>
      <c r="D35" s="165" t="n">
        <v>111.1</v>
      </c>
      <c r="E35" s="165" t="n">
        <v>97.9</v>
      </c>
      <c r="F35" s="165" t="n">
        <v>105</v>
      </c>
      <c r="G35" s="165" t="n">
        <v>99</v>
      </c>
      <c r="H35" s="165" t="n">
        <v>113.8</v>
      </c>
      <c r="I35" s="165" t="n">
        <v>105.3</v>
      </c>
      <c r="J35" s="165" t="n">
        <v>96.6</v>
      </c>
      <c r="K35" s="165" t="n">
        <v>108.7</v>
      </c>
      <c r="L35" s="165" t="n">
        <v>101.3</v>
      </c>
      <c r="M35" s="165" t="n">
        <v>96.3</v>
      </c>
      <c r="N35" s="165" t="n">
        <v>102.5</v>
      </c>
      <c r="O35" s="165" t="n">
        <v>100.6</v>
      </c>
      <c r="P35" s="165" t="n">
        <v>100.5</v>
      </c>
      <c r="Q35" s="165" t="n">
        <v>100.6</v>
      </c>
      <c r="R35" s="171" t="n">
        <v>80.3</v>
      </c>
      <c r="S35" s="168"/>
    </row>
    <row r="36" s="169" customFormat="true" ht="17.45" hidden="false" customHeight="true" outlineLevel="0" collapsed="false">
      <c r="A36" s="172" t="n">
        <v>24</v>
      </c>
      <c r="B36" s="173" t="n">
        <v>95.8</v>
      </c>
      <c r="C36" s="173" t="s">
        <v>81</v>
      </c>
      <c r="D36" s="173" t="n">
        <v>92.9</v>
      </c>
      <c r="E36" s="173" t="n">
        <v>90.8</v>
      </c>
      <c r="F36" s="173" t="n">
        <v>104.5</v>
      </c>
      <c r="G36" s="173" t="n">
        <v>91.5</v>
      </c>
      <c r="H36" s="173" t="n">
        <v>108.5</v>
      </c>
      <c r="I36" s="173" t="n">
        <v>111.5</v>
      </c>
      <c r="J36" s="173" t="n">
        <v>91.9</v>
      </c>
      <c r="K36" s="173" t="n">
        <v>116.8</v>
      </c>
      <c r="L36" s="173" t="n">
        <v>110.9</v>
      </c>
      <c r="M36" s="173" t="n">
        <v>97</v>
      </c>
      <c r="N36" s="173" t="n">
        <v>112.6</v>
      </c>
      <c r="O36" s="173" t="n">
        <v>88.8</v>
      </c>
      <c r="P36" s="173" t="n">
        <v>98.9</v>
      </c>
      <c r="Q36" s="173" t="n">
        <v>99.5</v>
      </c>
      <c r="R36" s="174" t="n">
        <v>83.3</v>
      </c>
      <c r="S36" s="168"/>
    </row>
    <row r="37" s="169" customFormat="true" ht="17.45" hidden="false" customHeight="true" outlineLevel="0" collapsed="false">
      <c r="A37" s="175" t="s">
        <v>220</v>
      </c>
      <c r="B37" s="165" t="n">
        <v>130.8</v>
      </c>
      <c r="C37" s="165" t="s">
        <v>81</v>
      </c>
      <c r="D37" s="165" t="n">
        <v>119.8</v>
      </c>
      <c r="E37" s="165" t="n">
        <v>118.4</v>
      </c>
      <c r="F37" s="165" t="n">
        <v>211.8</v>
      </c>
      <c r="G37" s="165" t="n">
        <v>126.8</v>
      </c>
      <c r="H37" s="165" t="n">
        <v>113.6</v>
      </c>
      <c r="I37" s="165" t="n">
        <v>115.1</v>
      </c>
      <c r="J37" s="165" t="n">
        <v>148.5</v>
      </c>
      <c r="K37" s="165" t="n">
        <v>97.8</v>
      </c>
      <c r="L37" s="165" t="n">
        <v>204.3</v>
      </c>
      <c r="M37" s="165" t="n">
        <v>111.2</v>
      </c>
      <c r="N37" s="165" t="n">
        <v>126.8</v>
      </c>
      <c r="O37" s="165" t="n">
        <v>144.5</v>
      </c>
      <c r="P37" s="165" t="n">
        <v>146.4</v>
      </c>
      <c r="Q37" s="165" t="n">
        <v>158.3</v>
      </c>
      <c r="R37" s="171" t="n">
        <v>106.5</v>
      </c>
      <c r="S37" s="168"/>
    </row>
    <row r="38" s="169" customFormat="true" ht="17.45" hidden="false" customHeight="true" outlineLevel="0" collapsed="false">
      <c r="A38" s="176" t="s">
        <v>221</v>
      </c>
      <c r="B38" s="165" t="n">
        <v>114.2</v>
      </c>
      <c r="C38" s="165" t="s">
        <v>81</v>
      </c>
      <c r="D38" s="165" t="n">
        <v>82.1</v>
      </c>
      <c r="E38" s="165" t="n">
        <v>124.6</v>
      </c>
      <c r="F38" s="165" t="n">
        <v>78.7</v>
      </c>
      <c r="G38" s="165" t="n">
        <v>118.8</v>
      </c>
      <c r="H38" s="165" t="n">
        <v>162.9</v>
      </c>
      <c r="I38" s="165" t="n">
        <v>152.8</v>
      </c>
      <c r="J38" s="165" t="n">
        <v>119.2</v>
      </c>
      <c r="K38" s="165" t="n">
        <v>221.5</v>
      </c>
      <c r="L38" s="165" t="n">
        <v>121.6</v>
      </c>
      <c r="M38" s="165" t="n">
        <v>99.1</v>
      </c>
      <c r="N38" s="165" t="n">
        <v>130.5</v>
      </c>
      <c r="O38" s="165" t="n">
        <v>70.7</v>
      </c>
      <c r="P38" s="165" t="n">
        <v>112.3</v>
      </c>
      <c r="Q38" s="165" t="n">
        <v>98.2</v>
      </c>
      <c r="R38" s="171" t="n">
        <v>85.7</v>
      </c>
      <c r="S38" s="168"/>
    </row>
    <row r="39" s="169" customFormat="true" ht="17.45" hidden="false" customHeight="true" outlineLevel="0" collapsed="false">
      <c r="A39" s="176" t="s">
        <v>222</v>
      </c>
      <c r="B39" s="165" t="n">
        <v>82.8</v>
      </c>
      <c r="C39" s="165" t="s">
        <v>81</v>
      </c>
      <c r="D39" s="165" t="n">
        <v>116</v>
      </c>
      <c r="E39" s="165" t="n">
        <v>75.6</v>
      </c>
      <c r="F39" s="165" t="n">
        <v>82.3</v>
      </c>
      <c r="G39" s="165" t="n">
        <v>76.4</v>
      </c>
      <c r="H39" s="165" t="n">
        <v>95.3</v>
      </c>
      <c r="I39" s="165" t="n">
        <v>103</v>
      </c>
      <c r="J39" s="165" t="n">
        <v>69.5</v>
      </c>
      <c r="K39" s="165" t="n">
        <v>95.1</v>
      </c>
      <c r="L39" s="165" t="n">
        <v>82.1</v>
      </c>
      <c r="M39" s="165" t="n">
        <v>98.7</v>
      </c>
      <c r="N39" s="165" t="n">
        <v>118.5</v>
      </c>
      <c r="O39" s="165" t="n">
        <v>72.1</v>
      </c>
      <c r="P39" s="165" t="n">
        <v>84.9</v>
      </c>
      <c r="Q39" s="165" t="n">
        <v>78</v>
      </c>
      <c r="R39" s="171" t="n">
        <v>71.9</v>
      </c>
      <c r="S39" s="168"/>
    </row>
    <row r="40" s="169" customFormat="true" ht="17.45" hidden="false" customHeight="true" outlineLevel="0" collapsed="false">
      <c r="A40" s="176" t="s">
        <v>223</v>
      </c>
      <c r="B40" s="165" t="n">
        <v>80.7</v>
      </c>
      <c r="C40" s="165" t="s">
        <v>81</v>
      </c>
      <c r="D40" s="165" t="n">
        <v>76.1</v>
      </c>
      <c r="E40" s="165" t="n">
        <v>79.3</v>
      </c>
      <c r="F40" s="165" t="n">
        <v>79</v>
      </c>
      <c r="G40" s="165" t="n">
        <v>75.1</v>
      </c>
      <c r="H40" s="165" t="n">
        <v>90</v>
      </c>
      <c r="I40" s="165" t="n">
        <v>98.3</v>
      </c>
      <c r="J40" s="165" t="n">
        <v>66.5</v>
      </c>
      <c r="K40" s="165" t="n">
        <v>94.7</v>
      </c>
      <c r="L40" s="165" t="n">
        <v>79.1</v>
      </c>
      <c r="M40" s="165" t="n">
        <v>91.2</v>
      </c>
      <c r="N40" s="165" t="n">
        <v>106.7</v>
      </c>
      <c r="O40" s="165" t="n">
        <v>72.7</v>
      </c>
      <c r="P40" s="165" t="n">
        <v>81</v>
      </c>
      <c r="Q40" s="165" t="n">
        <v>76.3</v>
      </c>
      <c r="R40" s="171" t="n">
        <v>76</v>
      </c>
      <c r="S40" s="168"/>
    </row>
    <row r="41" s="169" customFormat="true" ht="17.45" hidden="false" customHeight="true" outlineLevel="0" collapsed="false">
      <c r="A41" s="176" t="s">
        <v>224</v>
      </c>
      <c r="B41" s="165" t="n">
        <v>80.3</v>
      </c>
      <c r="C41" s="165" t="s">
        <v>81</v>
      </c>
      <c r="D41" s="165" t="n">
        <v>76.5</v>
      </c>
      <c r="E41" s="165" t="n">
        <v>76.5</v>
      </c>
      <c r="F41" s="165" t="n">
        <v>78.9</v>
      </c>
      <c r="G41" s="165" t="n">
        <v>82.9</v>
      </c>
      <c r="H41" s="165" t="n">
        <v>92.4</v>
      </c>
      <c r="I41" s="165" t="n">
        <v>97.3</v>
      </c>
      <c r="J41" s="165" t="n">
        <v>71.4</v>
      </c>
      <c r="K41" s="165" t="n">
        <v>94.4</v>
      </c>
      <c r="L41" s="165" t="n">
        <v>90.6</v>
      </c>
      <c r="M41" s="165" t="n">
        <v>86.3</v>
      </c>
      <c r="N41" s="165" t="n">
        <v>108.6</v>
      </c>
      <c r="O41" s="165" t="n">
        <v>72.2</v>
      </c>
      <c r="P41" s="165" t="n">
        <v>80.1</v>
      </c>
      <c r="Q41" s="165" t="n">
        <v>86.4</v>
      </c>
      <c r="R41" s="171" t="n">
        <v>76.1</v>
      </c>
      <c r="S41" s="168"/>
    </row>
    <row r="42" s="169" customFormat="true" ht="17.45" hidden="false" customHeight="true" outlineLevel="0" collapsed="false">
      <c r="A42" s="176" t="s">
        <v>225</v>
      </c>
      <c r="B42" s="165" t="n">
        <v>79.7</v>
      </c>
      <c r="C42" s="165" t="s">
        <v>81</v>
      </c>
      <c r="D42" s="165" t="n">
        <v>75.9</v>
      </c>
      <c r="E42" s="165" t="n">
        <v>74.6</v>
      </c>
      <c r="F42" s="165" t="n">
        <v>78.4</v>
      </c>
      <c r="G42" s="165" t="n">
        <v>74.8</v>
      </c>
      <c r="H42" s="165" t="n">
        <v>93.2</v>
      </c>
      <c r="I42" s="165" t="n">
        <v>99.5</v>
      </c>
      <c r="J42" s="165" t="n">
        <v>67.3</v>
      </c>
      <c r="K42" s="165" t="n">
        <v>95.2</v>
      </c>
      <c r="L42" s="165" t="n">
        <v>78.8</v>
      </c>
      <c r="M42" s="165" t="n">
        <v>91.1</v>
      </c>
      <c r="N42" s="165" t="n">
        <v>113</v>
      </c>
      <c r="O42" s="165" t="n">
        <v>71.1</v>
      </c>
      <c r="P42" s="165" t="n">
        <v>80.4</v>
      </c>
      <c r="Q42" s="165" t="n">
        <v>76.7</v>
      </c>
      <c r="R42" s="171" t="n">
        <v>77.3</v>
      </c>
      <c r="S42" s="168"/>
    </row>
    <row r="43" s="169" customFormat="true" ht="17.45" hidden="false" customHeight="true" outlineLevel="0" collapsed="false">
      <c r="A43" s="176" t="s">
        <v>226</v>
      </c>
      <c r="B43" s="165" t="n">
        <v>172</v>
      </c>
      <c r="C43" s="165" t="s">
        <v>81</v>
      </c>
      <c r="D43" s="165" t="n">
        <v>154.4</v>
      </c>
      <c r="E43" s="165" t="n">
        <v>149.6</v>
      </c>
      <c r="F43" s="165" t="n">
        <v>208.4</v>
      </c>
      <c r="G43" s="165" t="n">
        <v>168.9</v>
      </c>
      <c r="H43" s="165" t="n">
        <v>195.6</v>
      </c>
      <c r="I43" s="165" t="n">
        <v>170.4</v>
      </c>
      <c r="J43" s="165" t="n">
        <v>204.2</v>
      </c>
      <c r="K43" s="165" t="n">
        <v>220.9</v>
      </c>
      <c r="L43" s="165" t="n">
        <v>250.3</v>
      </c>
      <c r="M43" s="165" t="n">
        <v>117.2</v>
      </c>
      <c r="N43" s="165" t="n">
        <v>143.7</v>
      </c>
      <c r="O43" s="165" t="n">
        <v>196.5</v>
      </c>
      <c r="P43" s="165" t="n">
        <v>183.4</v>
      </c>
      <c r="Q43" s="165" t="n">
        <v>188.3</v>
      </c>
      <c r="R43" s="171" t="n">
        <v>130.9</v>
      </c>
      <c r="S43" s="168"/>
    </row>
    <row r="44" s="169" customFormat="true" ht="17.45" hidden="false" customHeight="true" outlineLevel="0" collapsed="false">
      <c r="A44" s="177" t="s">
        <v>227</v>
      </c>
      <c r="B44" s="165" t="n">
        <v>82.4</v>
      </c>
      <c r="C44" s="165" t="s">
        <v>81</v>
      </c>
      <c r="D44" s="165" t="n">
        <v>84.4</v>
      </c>
      <c r="E44" s="165" t="n">
        <v>75.3</v>
      </c>
      <c r="F44" s="165" t="n">
        <v>76.5</v>
      </c>
      <c r="G44" s="165" t="n">
        <v>72.2</v>
      </c>
      <c r="H44" s="165" t="n">
        <v>83.6</v>
      </c>
      <c r="I44" s="165" t="n">
        <v>105.5</v>
      </c>
      <c r="J44" s="165" t="n">
        <v>67</v>
      </c>
      <c r="K44" s="165" t="n">
        <v>92</v>
      </c>
      <c r="L44" s="165" t="n">
        <v>75.4</v>
      </c>
      <c r="M44" s="165" t="n">
        <v>94.5</v>
      </c>
      <c r="N44" s="165" t="n">
        <v>104.5</v>
      </c>
      <c r="O44" s="165" t="n">
        <v>74.8</v>
      </c>
      <c r="P44" s="165" t="n">
        <v>90.9</v>
      </c>
      <c r="Q44" s="165" t="n">
        <v>79.1</v>
      </c>
      <c r="R44" s="171" t="n">
        <v>75</v>
      </c>
      <c r="S44" s="168"/>
    </row>
    <row r="45" s="169" customFormat="true" ht="17.45" hidden="false" customHeight="true" outlineLevel="0" collapsed="false">
      <c r="A45" s="176" t="s">
        <v>228</v>
      </c>
      <c r="B45" s="165" t="n">
        <v>78.7</v>
      </c>
      <c r="C45" s="165" t="s">
        <v>81</v>
      </c>
      <c r="D45" s="165" t="n">
        <v>89.8</v>
      </c>
      <c r="E45" s="165" t="n">
        <v>76.1</v>
      </c>
      <c r="F45" s="165" t="n">
        <v>81.1</v>
      </c>
      <c r="G45" s="165" t="n">
        <v>75.5</v>
      </c>
      <c r="H45" s="165" t="n">
        <v>90.4</v>
      </c>
      <c r="I45" s="165" t="n">
        <v>98.1</v>
      </c>
      <c r="J45" s="165" t="n">
        <v>68.4</v>
      </c>
      <c r="K45" s="165" t="n">
        <v>93.4</v>
      </c>
      <c r="L45" s="165" t="n">
        <v>74.4</v>
      </c>
      <c r="M45" s="165" t="n">
        <v>90.5</v>
      </c>
      <c r="N45" s="165" t="n">
        <v>88.1</v>
      </c>
      <c r="O45" s="165" t="n">
        <v>70.1</v>
      </c>
      <c r="P45" s="165" t="n">
        <v>76.3</v>
      </c>
      <c r="Q45" s="165" t="n">
        <v>76.4</v>
      </c>
      <c r="R45" s="171" t="n">
        <v>78.4</v>
      </c>
      <c r="S45" s="168"/>
    </row>
    <row r="46" s="169" customFormat="true" ht="17.45" hidden="false" customHeight="true" outlineLevel="0" collapsed="false">
      <c r="A46" s="176" t="s">
        <v>229</v>
      </c>
      <c r="B46" s="165" t="n">
        <v>79.9</v>
      </c>
      <c r="C46" s="165" t="s">
        <v>81</v>
      </c>
      <c r="D46" s="165" t="n">
        <v>79.8</v>
      </c>
      <c r="E46" s="165" t="n">
        <v>75.6</v>
      </c>
      <c r="F46" s="165" t="n">
        <v>107.5</v>
      </c>
      <c r="G46" s="165" t="n">
        <v>77.8</v>
      </c>
      <c r="H46" s="165" t="n">
        <v>96.7</v>
      </c>
      <c r="I46" s="165" t="n">
        <v>102.8</v>
      </c>
      <c r="J46" s="165" t="n">
        <v>86.5</v>
      </c>
      <c r="K46" s="165" t="n">
        <v>92.6</v>
      </c>
      <c r="L46" s="165" t="n">
        <v>77.6</v>
      </c>
      <c r="M46" s="165" t="n">
        <v>92.4</v>
      </c>
      <c r="N46" s="165" t="n">
        <v>89.9</v>
      </c>
      <c r="O46" s="165" t="n">
        <v>71.3</v>
      </c>
      <c r="P46" s="165" t="n">
        <v>70.8</v>
      </c>
      <c r="Q46" s="165" t="n">
        <v>113.2</v>
      </c>
      <c r="R46" s="171" t="n">
        <v>79.7</v>
      </c>
      <c r="S46" s="168"/>
    </row>
    <row r="47" s="169" customFormat="true" ht="17.45" hidden="false" customHeight="true" outlineLevel="0" collapsed="false">
      <c r="A47" s="176" t="s">
        <v>230</v>
      </c>
      <c r="B47" s="165" t="n">
        <v>82.1</v>
      </c>
      <c r="C47" s="165" t="s">
        <v>81</v>
      </c>
      <c r="D47" s="165" t="n">
        <v>78.8</v>
      </c>
      <c r="E47" s="165" t="n">
        <v>78.3</v>
      </c>
      <c r="F47" s="165" t="n">
        <v>75.6</v>
      </c>
      <c r="G47" s="165" t="n">
        <v>70.8</v>
      </c>
      <c r="H47" s="165" t="n">
        <v>99.3</v>
      </c>
      <c r="I47" s="165" t="n">
        <v>104</v>
      </c>
      <c r="J47" s="165" t="n">
        <v>72.8</v>
      </c>
      <c r="K47" s="165" t="n">
        <v>95</v>
      </c>
      <c r="L47" s="165" t="n">
        <v>92</v>
      </c>
      <c r="M47" s="165" t="n">
        <v>91</v>
      </c>
      <c r="N47" s="165" t="n">
        <v>108.1</v>
      </c>
      <c r="O47" s="165" t="n">
        <v>74.4</v>
      </c>
      <c r="P47" s="165" t="n">
        <v>79.6</v>
      </c>
      <c r="Q47" s="165" t="n">
        <v>84</v>
      </c>
      <c r="R47" s="171" t="n">
        <v>75.5</v>
      </c>
      <c r="S47" s="168"/>
    </row>
    <row r="48" s="169" customFormat="true" ht="17.45" hidden="false" customHeight="true" outlineLevel="0" collapsed="false">
      <c r="A48" s="176" t="s">
        <v>231</v>
      </c>
      <c r="B48" s="165" t="n">
        <v>77</v>
      </c>
      <c r="C48" s="165" t="s">
        <v>81</v>
      </c>
      <c r="D48" s="165" t="n">
        <v>73.9</v>
      </c>
      <c r="E48" s="165" t="n">
        <v>73.5</v>
      </c>
      <c r="F48" s="165" t="n">
        <v>73.2</v>
      </c>
      <c r="G48" s="165" t="n">
        <v>70.4</v>
      </c>
      <c r="H48" s="165" t="n">
        <v>89.8</v>
      </c>
      <c r="I48" s="165" t="n">
        <v>100.3</v>
      </c>
      <c r="J48" s="165" t="n">
        <v>67.1</v>
      </c>
      <c r="K48" s="165" t="n">
        <v>94</v>
      </c>
      <c r="L48" s="165" t="n">
        <v>73.5</v>
      </c>
      <c r="M48" s="165" t="n">
        <v>88.9</v>
      </c>
      <c r="N48" s="165" t="n">
        <v>110</v>
      </c>
      <c r="O48" s="165" t="n">
        <v>72.6</v>
      </c>
      <c r="P48" s="165" t="n">
        <v>70.9</v>
      </c>
      <c r="Q48" s="165" t="n">
        <v>75.7</v>
      </c>
      <c r="R48" s="171" t="n">
        <v>74.1</v>
      </c>
      <c r="S48" s="168"/>
    </row>
    <row r="49" customFormat="false" ht="17.45" hidden="false" customHeight="true" outlineLevel="0" collapsed="false">
      <c r="A49" s="178" t="s">
        <v>232</v>
      </c>
      <c r="B49" s="179" t="n">
        <v>125.5</v>
      </c>
      <c r="C49" s="179" t="s">
        <v>81</v>
      </c>
      <c r="D49" s="179" t="n">
        <v>158.2</v>
      </c>
      <c r="E49" s="173" t="n">
        <v>120.8</v>
      </c>
      <c r="F49" s="179" t="n">
        <v>147.7</v>
      </c>
      <c r="G49" s="179" t="n">
        <v>68.2</v>
      </c>
      <c r="H49" s="179" t="n">
        <v>135.7</v>
      </c>
      <c r="I49" s="179" t="n">
        <v>114.6</v>
      </c>
      <c r="J49" s="179" t="n">
        <v>155.3</v>
      </c>
      <c r="K49" s="179" t="n">
        <v>95.8</v>
      </c>
      <c r="L49" s="179" t="n">
        <v>170.8</v>
      </c>
      <c r="M49" s="179" t="n">
        <v>104.1</v>
      </c>
      <c r="N49" s="179" t="n">
        <v>130.7</v>
      </c>
      <c r="O49" s="179" t="n">
        <v>175.2</v>
      </c>
      <c r="P49" s="179" t="n">
        <v>92.7</v>
      </c>
      <c r="Q49" s="179" t="n">
        <v>181.3</v>
      </c>
      <c r="R49" s="180" t="n">
        <v>109.3</v>
      </c>
    </row>
    <row r="50" customFormat="false" ht="14.25" hidden="false" customHeight="false" outlineLevel="0" collapsed="false">
      <c r="A50" s="181"/>
      <c r="B50" s="182"/>
      <c r="C50" s="182"/>
      <c r="D50" s="182"/>
      <c r="E50" s="182"/>
      <c r="F50" s="182"/>
      <c r="G50" s="182"/>
      <c r="H50" s="182"/>
      <c r="I50" s="182"/>
      <c r="J50" s="182"/>
      <c r="K50" s="182"/>
      <c r="L50" s="182"/>
      <c r="M50" s="182"/>
      <c r="N50" s="182"/>
      <c r="O50" s="182"/>
      <c r="P50" s="182"/>
      <c r="Q50" s="182"/>
      <c r="R50" s="182"/>
    </row>
    <row r="51" customFormat="false" ht="14.25" hidden="false" customHeight="false" outlineLevel="0" collapsed="false">
      <c r="B51" s="184"/>
      <c r="C51" s="184"/>
      <c r="D51" s="184"/>
      <c r="E51" s="184"/>
      <c r="F51" s="184"/>
      <c r="G51" s="184"/>
      <c r="H51" s="184"/>
      <c r="I51" s="184"/>
      <c r="J51" s="184"/>
      <c r="K51" s="184"/>
      <c r="L51" s="184"/>
      <c r="M51" s="184"/>
      <c r="N51" s="184"/>
      <c r="O51" s="184"/>
      <c r="P51" s="184"/>
      <c r="Q51" s="184"/>
      <c r="R51" s="184"/>
      <c r="S51" s="184"/>
    </row>
    <row r="52" customFormat="false" ht="13.5" hidden="false" customHeight="false" outlineLevel="0" collapsed="false">
      <c r="I52" s="151"/>
    </row>
    <row r="53" customFormat="false" ht="14.25" hidden="false" customHeight="false" outlineLevel="0" collapsed="false">
      <c r="I53" s="184"/>
    </row>
    <row r="54" customFormat="false" ht="13.5" hidden="false" customHeight="false" outlineLevel="0" collapsed="false">
      <c r="A54" s="151"/>
      <c r="B54" s="151"/>
      <c r="C54" s="151"/>
      <c r="D54" s="151"/>
      <c r="E54" s="151"/>
      <c r="F54" s="151"/>
      <c r="H54" s="151"/>
      <c r="M54" s="151"/>
      <c r="N54" s="151"/>
      <c r="O54" s="151"/>
      <c r="P54" s="151"/>
      <c r="Q54" s="151"/>
      <c r="R54" s="151"/>
    </row>
    <row r="55" customFormat="false" ht="14.25" hidden="false" customHeight="false" outlineLevel="0" collapsed="false">
      <c r="A55" s="185"/>
      <c r="B55" s="184"/>
      <c r="C55" s="184"/>
      <c r="D55" s="184"/>
      <c r="E55" s="184"/>
      <c r="F55" s="184"/>
      <c r="G55" s="151"/>
      <c r="H55" s="184"/>
      <c r="M55" s="184"/>
      <c r="N55" s="184"/>
      <c r="O55" s="184"/>
      <c r="P55" s="184"/>
      <c r="Q55" s="184"/>
      <c r="R55" s="184"/>
    </row>
    <row r="56" customFormat="false" ht="14.25" hidden="false" customHeight="false" outlineLevel="0" collapsed="false">
      <c r="B56" s="184"/>
      <c r="C56" s="184"/>
      <c r="D56" s="184"/>
      <c r="E56" s="184"/>
      <c r="F56" s="184"/>
      <c r="G56" s="184"/>
      <c r="H56" s="184"/>
      <c r="M56" s="184"/>
      <c r="N56" s="184"/>
      <c r="O56" s="184"/>
      <c r="P56" s="184"/>
      <c r="Q56" s="184"/>
      <c r="R56" s="184"/>
    </row>
    <row r="60" customFormat="false" ht="13.5" hidden="false" customHeight="false" outlineLevel="0" collapsed="false">
      <c r="A60" s="151"/>
      <c r="B60" s="151"/>
      <c r="C60" s="151"/>
      <c r="D60" s="151"/>
      <c r="E60" s="151"/>
      <c r="G60" s="151"/>
      <c r="H60" s="151"/>
      <c r="I60" s="151"/>
      <c r="J60" s="151"/>
      <c r="K60" s="151"/>
      <c r="M60" s="151"/>
      <c r="N60" s="151"/>
      <c r="O60" s="151"/>
      <c r="P60" s="151"/>
      <c r="Q60" s="151"/>
      <c r="R60" s="151"/>
    </row>
    <row r="61" customFormat="false" ht="14.25" hidden="false" customHeight="false" outlineLevel="0" collapsed="false">
      <c r="A61" s="185"/>
      <c r="B61" s="184"/>
      <c r="C61" s="184"/>
      <c r="D61" s="184"/>
      <c r="E61" s="184"/>
      <c r="G61" s="184"/>
      <c r="H61" s="184"/>
      <c r="I61" s="184"/>
      <c r="J61" s="184"/>
      <c r="K61" s="184"/>
      <c r="M61" s="184"/>
      <c r="N61" s="184"/>
      <c r="O61" s="184"/>
      <c r="P61" s="184"/>
      <c r="Q61" s="184"/>
      <c r="R61" s="184"/>
    </row>
    <row r="62" customFormat="false" ht="14.25" hidden="false" customHeight="false" outlineLevel="0" collapsed="false">
      <c r="B62" s="184"/>
      <c r="C62" s="184"/>
      <c r="D62" s="184"/>
      <c r="E62" s="184"/>
      <c r="F62" s="184"/>
      <c r="G62" s="184"/>
      <c r="H62" s="184"/>
      <c r="I62" s="184"/>
      <c r="J62" s="184"/>
      <c r="K62" s="184"/>
      <c r="M62" s="184"/>
      <c r="N62" s="184"/>
      <c r="O62" s="184"/>
      <c r="P62" s="184"/>
      <c r="Q62" s="184"/>
      <c r="R62" s="184"/>
    </row>
    <row r="63" customFormat="false" ht="14.25" hidden="false" customHeight="false" outlineLevel="0" collapsed="false">
      <c r="B63" s="184"/>
      <c r="C63" s="184"/>
      <c r="D63" s="184"/>
      <c r="E63" s="184"/>
      <c r="F63" s="184"/>
      <c r="G63" s="184"/>
      <c r="H63" s="184"/>
      <c r="I63" s="184"/>
      <c r="J63" s="184"/>
      <c r="K63" s="184"/>
      <c r="M63" s="184"/>
      <c r="N63" s="184"/>
      <c r="O63" s="184"/>
      <c r="P63" s="184"/>
      <c r="Q63" s="184"/>
      <c r="R63" s="184"/>
    </row>
    <row r="67" customFormat="false" ht="13.5" hidden="false" customHeight="false" outlineLevel="0" collapsed="false">
      <c r="B67" s="151"/>
      <c r="C67" s="151"/>
      <c r="D67" s="151"/>
      <c r="E67" s="151"/>
      <c r="G67" s="151"/>
      <c r="H67" s="151"/>
      <c r="I67" s="151"/>
      <c r="J67" s="151"/>
      <c r="K67" s="151"/>
      <c r="L67" s="151"/>
      <c r="M67" s="151"/>
      <c r="N67" s="151"/>
      <c r="O67" s="151"/>
      <c r="P67" s="151"/>
      <c r="Q67" s="151"/>
      <c r="R67" s="151"/>
    </row>
    <row r="68" customFormat="false" ht="14.25" hidden="false" customHeight="false" outlineLevel="0" collapsed="false">
      <c r="B68" s="184"/>
      <c r="C68" s="184"/>
      <c r="D68" s="184"/>
      <c r="E68" s="184"/>
      <c r="G68" s="184"/>
      <c r="H68" s="184"/>
      <c r="I68" s="184"/>
      <c r="J68" s="184"/>
      <c r="K68" s="184"/>
      <c r="L68" s="184"/>
      <c r="M68" s="184"/>
      <c r="N68" s="184"/>
      <c r="O68" s="184"/>
      <c r="P68" s="184"/>
      <c r="Q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9" width="9.62"/>
    <col collapsed="false" customWidth="true" hidden="false" outlineLevel="0" max="2" min="2" style="169" width="4.62"/>
    <col collapsed="false" customWidth="true" hidden="false" outlineLevel="0" max="3" min="3" style="150" width="4.62"/>
    <col collapsed="false" customWidth="true" hidden="false" outlineLevel="0" max="10" min="4" style="169" width="4.62"/>
    <col collapsed="false" customWidth="true" hidden="false" outlineLevel="0" max="14" min="11" style="150" width="4.62"/>
    <col collapsed="false" customWidth="true" hidden="false" outlineLevel="0" max="17" min="15" style="169" width="4.62"/>
    <col collapsed="false" customWidth="true" hidden="false" outlineLevel="0" max="18" min="18" style="150" width="4.62"/>
    <col collapsed="false" customWidth="false" hidden="false" outlineLevel="0" max="257" min="19" style="169" width="8.99"/>
  </cols>
  <sheetData>
    <row r="1" s="188" customFormat="true" ht="20.1" hidden="false" customHeight="true" outlineLevel="0" collapsed="false">
      <c r="A1" s="186" t="s">
        <v>234</v>
      </c>
      <c r="B1" s="186"/>
      <c r="C1" s="186"/>
      <c r="D1" s="186"/>
      <c r="E1" s="186"/>
      <c r="F1" s="186"/>
      <c r="G1" s="186"/>
      <c r="H1" s="186"/>
      <c r="I1" s="186"/>
      <c r="J1" s="186"/>
      <c r="K1" s="186"/>
      <c r="L1" s="186"/>
      <c r="M1" s="186"/>
      <c r="N1" s="186"/>
      <c r="O1" s="186"/>
      <c r="P1" s="186"/>
      <c r="Q1" s="186"/>
      <c r="R1" s="153"/>
      <c r="S1" s="187"/>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c r="S2" s="187"/>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9" t="s">
        <v>203</v>
      </c>
      <c r="B4" s="161" t="s">
        <v>204</v>
      </c>
      <c r="C4" s="161" t="s">
        <v>205</v>
      </c>
      <c r="D4" s="161" t="s">
        <v>82</v>
      </c>
      <c r="E4" s="161" t="s">
        <v>84</v>
      </c>
      <c r="F4" s="161" t="s">
        <v>206</v>
      </c>
      <c r="G4" s="161" t="s">
        <v>207</v>
      </c>
      <c r="H4" s="161" t="s">
        <v>208</v>
      </c>
      <c r="I4" s="161" t="s">
        <v>209</v>
      </c>
      <c r="J4" s="161" t="s">
        <v>210</v>
      </c>
      <c r="K4" s="161" t="s">
        <v>211</v>
      </c>
      <c r="L4" s="161" t="s">
        <v>212</v>
      </c>
      <c r="M4" s="161" t="s">
        <v>213</v>
      </c>
      <c r="N4" s="161" t="s">
        <v>214</v>
      </c>
      <c r="O4" s="161" t="s">
        <v>215</v>
      </c>
      <c r="P4" s="161" t="s">
        <v>216</v>
      </c>
      <c r="Q4" s="161" t="s">
        <v>217</v>
      </c>
      <c r="R4" s="161" t="s">
        <v>218</v>
      </c>
      <c r="S4" s="151"/>
    </row>
    <row r="5" s="150" customFormat="true" ht="12.75" hidden="false" customHeight="true" outlineLevel="0" collapsed="false">
      <c r="A5" s="189"/>
      <c r="B5" s="161"/>
      <c r="C5" s="161"/>
      <c r="D5" s="161"/>
      <c r="E5" s="161"/>
      <c r="F5" s="161"/>
      <c r="G5" s="161"/>
      <c r="H5" s="161"/>
      <c r="I5" s="161"/>
      <c r="J5" s="161"/>
      <c r="K5" s="161"/>
      <c r="L5" s="161"/>
      <c r="M5" s="161"/>
      <c r="N5" s="161"/>
      <c r="O5" s="161"/>
      <c r="P5" s="161"/>
      <c r="Q5" s="161"/>
      <c r="R5" s="161"/>
      <c r="S5" s="151"/>
    </row>
    <row r="6" s="150" customFormat="true" ht="12.75" hidden="false" customHeight="true" outlineLevel="0" collapsed="false">
      <c r="A6" s="189"/>
      <c r="B6" s="161"/>
      <c r="C6" s="161"/>
      <c r="D6" s="161"/>
      <c r="E6" s="161"/>
      <c r="F6" s="161"/>
      <c r="G6" s="161"/>
      <c r="H6" s="161"/>
      <c r="I6" s="161"/>
      <c r="J6" s="161"/>
      <c r="K6" s="161"/>
      <c r="L6" s="161"/>
      <c r="M6" s="161"/>
      <c r="N6" s="161"/>
      <c r="O6" s="161"/>
      <c r="P6" s="161"/>
      <c r="Q6" s="161"/>
      <c r="R6" s="161"/>
      <c r="S6" s="151"/>
    </row>
    <row r="7" s="150" customFormat="true" ht="12.75" hidden="false" customHeight="true" outlineLevel="0" collapsed="false">
      <c r="A7" s="189"/>
      <c r="B7" s="161"/>
      <c r="C7" s="161"/>
      <c r="D7" s="161"/>
      <c r="E7" s="161"/>
      <c r="F7" s="161"/>
      <c r="G7" s="161"/>
      <c r="H7" s="161"/>
      <c r="I7" s="161"/>
      <c r="J7" s="161"/>
      <c r="K7" s="161"/>
      <c r="L7" s="161"/>
      <c r="M7" s="161"/>
      <c r="N7" s="161"/>
      <c r="O7" s="161"/>
      <c r="P7" s="161"/>
      <c r="Q7" s="161"/>
      <c r="R7" s="161"/>
      <c r="S7" s="151"/>
    </row>
    <row r="8" customFormat="false" ht="17.45" hidden="false" customHeight="true" outlineLevel="0" collapsed="false">
      <c r="A8" s="163" t="s">
        <v>219</v>
      </c>
      <c r="B8" s="164" t="n">
        <v>103.2</v>
      </c>
      <c r="C8" s="164" t="s">
        <v>81</v>
      </c>
      <c r="D8" s="165" t="n">
        <v>102.5</v>
      </c>
      <c r="E8" s="165" t="n">
        <v>104.3</v>
      </c>
      <c r="F8" s="165" t="n">
        <v>110.4</v>
      </c>
      <c r="G8" s="165" t="n">
        <v>108.1</v>
      </c>
      <c r="H8" s="165" t="n">
        <v>90.8</v>
      </c>
      <c r="I8" s="165" t="n">
        <v>100.7</v>
      </c>
      <c r="J8" s="165" t="n">
        <v>112.3</v>
      </c>
      <c r="K8" s="165" t="s">
        <v>81</v>
      </c>
      <c r="L8" s="165" t="s">
        <v>81</v>
      </c>
      <c r="M8" s="165" t="s">
        <v>81</v>
      </c>
      <c r="N8" s="165" t="s">
        <v>81</v>
      </c>
      <c r="O8" s="165" t="n">
        <v>101.4</v>
      </c>
      <c r="P8" s="165" t="n">
        <v>101.4</v>
      </c>
      <c r="Q8" s="166" t="n">
        <v>103.5</v>
      </c>
      <c r="R8" s="167" t="s">
        <v>81</v>
      </c>
    </row>
    <row r="9" customFormat="false" ht="17.45" hidden="false" customHeight="true" outlineLevel="0" collapsed="false">
      <c r="A9" s="170" t="n">
        <v>21</v>
      </c>
      <c r="B9" s="165" t="n">
        <v>102.4</v>
      </c>
      <c r="C9" s="165" t="s">
        <v>81</v>
      </c>
      <c r="D9" s="165" t="n">
        <v>105.6</v>
      </c>
      <c r="E9" s="165" t="n">
        <v>98.3</v>
      </c>
      <c r="F9" s="165" t="n">
        <v>110.5</v>
      </c>
      <c r="G9" s="165" t="n">
        <v>97.2</v>
      </c>
      <c r="H9" s="165" t="n">
        <v>108.9</v>
      </c>
      <c r="I9" s="165" t="n">
        <v>103.7</v>
      </c>
      <c r="J9" s="165" t="n">
        <v>100.6</v>
      </c>
      <c r="K9" s="165" t="s">
        <v>81</v>
      </c>
      <c r="L9" s="165" t="s">
        <v>81</v>
      </c>
      <c r="M9" s="165" t="s">
        <v>81</v>
      </c>
      <c r="N9" s="165" t="s">
        <v>81</v>
      </c>
      <c r="O9" s="165" t="n">
        <v>111.7</v>
      </c>
      <c r="P9" s="165" t="n">
        <v>99</v>
      </c>
      <c r="Q9" s="165" t="n">
        <v>102.2</v>
      </c>
      <c r="R9" s="171" t="s">
        <v>81</v>
      </c>
    </row>
    <row r="10" customFormat="false" ht="17.45" hidden="false" customHeight="true" outlineLevel="0" collapsed="false">
      <c r="A10" s="170" t="n">
        <v>22</v>
      </c>
      <c r="B10" s="165" t="n">
        <v>100</v>
      </c>
      <c r="C10" s="165" t="s">
        <v>81</v>
      </c>
      <c r="D10" s="165" t="n">
        <v>100</v>
      </c>
      <c r="E10" s="165" t="n">
        <v>100</v>
      </c>
      <c r="F10" s="165" t="n">
        <v>100</v>
      </c>
      <c r="G10" s="165" t="n">
        <v>100</v>
      </c>
      <c r="H10" s="165" t="n">
        <v>100</v>
      </c>
      <c r="I10" s="165" t="n">
        <v>100</v>
      </c>
      <c r="J10" s="165" t="n">
        <v>100</v>
      </c>
      <c r="K10" s="165" t="n">
        <v>100</v>
      </c>
      <c r="L10" s="165" t="n">
        <v>100</v>
      </c>
      <c r="M10" s="165" t="n">
        <v>100</v>
      </c>
      <c r="N10" s="165" t="n">
        <v>100</v>
      </c>
      <c r="O10" s="165" t="n">
        <v>100</v>
      </c>
      <c r="P10" s="165" t="n">
        <v>100</v>
      </c>
      <c r="Q10" s="165" t="n">
        <v>100</v>
      </c>
      <c r="R10" s="171" t="n">
        <v>100</v>
      </c>
    </row>
    <row r="11" customFormat="false" ht="17.45" hidden="false" customHeight="true" outlineLevel="0" collapsed="false">
      <c r="A11" s="170" t="n">
        <v>23</v>
      </c>
      <c r="B11" s="165" t="n">
        <v>98.1</v>
      </c>
      <c r="C11" s="165" t="s">
        <v>81</v>
      </c>
      <c r="D11" s="165" t="n">
        <v>102.3</v>
      </c>
      <c r="E11" s="165" t="n">
        <v>97</v>
      </c>
      <c r="F11" s="165" t="n">
        <v>127.3</v>
      </c>
      <c r="G11" s="165" t="n">
        <v>102.1</v>
      </c>
      <c r="H11" s="165" t="n">
        <v>109.8</v>
      </c>
      <c r="I11" s="165" t="n">
        <v>104.8</v>
      </c>
      <c r="J11" s="165" t="n">
        <v>110.7</v>
      </c>
      <c r="K11" s="165" t="n">
        <v>95.8</v>
      </c>
      <c r="L11" s="165" t="n">
        <v>93.3</v>
      </c>
      <c r="M11" s="165" t="n">
        <v>110.7</v>
      </c>
      <c r="N11" s="165" t="n">
        <v>73</v>
      </c>
      <c r="O11" s="165" t="n">
        <v>96.7</v>
      </c>
      <c r="P11" s="165" t="n">
        <v>96.8</v>
      </c>
      <c r="Q11" s="165" t="n">
        <v>111.1</v>
      </c>
      <c r="R11" s="171" t="n">
        <v>89.6</v>
      </c>
    </row>
    <row r="12" customFormat="false" ht="17.45" hidden="false" customHeight="true" outlineLevel="0" collapsed="false">
      <c r="A12" s="172" t="n">
        <v>24</v>
      </c>
      <c r="B12" s="173" t="n">
        <v>95.8</v>
      </c>
      <c r="C12" s="173" t="s">
        <v>81</v>
      </c>
      <c r="D12" s="173" t="n">
        <v>91.6</v>
      </c>
      <c r="E12" s="173" t="n">
        <v>94</v>
      </c>
      <c r="F12" s="173" t="n">
        <v>117.1</v>
      </c>
      <c r="G12" s="173" t="n">
        <v>105.7</v>
      </c>
      <c r="H12" s="173" t="n">
        <v>104</v>
      </c>
      <c r="I12" s="173" t="n">
        <v>105.5</v>
      </c>
      <c r="J12" s="173" t="n">
        <v>104.8</v>
      </c>
      <c r="K12" s="173" t="n">
        <v>84.4</v>
      </c>
      <c r="L12" s="173" t="n">
        <v>84.2</v>
      </c>
      <c r="M12" s="173" t="n">
        <v>108.7</v>
      </c>
      <c r="N12" s="173" t="n">
        <v>82.8</v>
      </c>
      <c r="O12" s="173" t="n">
        <v>90.5</v>
      </c>
      <c r="P12" s="173" t="n">
        <v>99.1</v>
      </c>
      <c r="Q12" s="173" t="n">
        <v>111.7</v>
      </c>
      <c r="R12" s="174" t="n">
        <v>91.9</v>
      </c>
    </row>
    <row r="13" customFormat="false" ht="17.45" hidden="false" customHeight="true" outlineLevel="0" collapsed="false">
      <c r="A13" s="175" t="s">
        <v>220</v>
      </c>
      <c r="B13" s="165" t="n">
        <v>97</v>
      </c>
      <c r="C13" s="165" t="s">
        <v>81</v>
      </c>
      <c r="D13" s="165" t="n">
        <v>91.3</v>
      </c>
      <c r="E13" s="165" t="n">
        <v>94.3</v>
      </c>
      <c r="F13" s="165" t="n">
        <v>119.3</v>
      </c>
      <c r="G13" s="165" t="n">
        <v>107.5</v>
      </c>
      <c r="H13" s="165" t="n">
        <v>103</v>
      </c>
      <c r="I13" s="165" t="n">
        <v>109.5</v>
      </c>
      <c r="J13" s="165" t="n">
        <v>108.7</v>
      </c>
      <c r="K13" s="165" t="n">
        <v>87.4</v>
      </c>
      <c r="L13" s="165" t="n">
        <v>86.8</v>
      </c>
      <c r="M13" s="165" t="n">
        <v>111.7</v>
      </c>
      <c r="N13" s="165" t="n">
        <v>78.3</v>
      </c>
      <c r="O13" s="165" t="n">
        <v>94.4</v>
      </c>
      <c r="P13" s="165" t="n">
        <v>98.9</v>
      </c>
      <c r="Q13" s="165" t="n">
        <v>109.9</v>
      </c>
      <c r="R13" s="171" t="n">
        <v>90</v>
      </c>
    </row>
    <row r="14" customFormat="false" ht="17.45" hidden="false" customHeight="true" outlineLevel="0" collapsed="false">
      <c r="A14" s="176" t="s">
        <v>221</v>
      </c>
      <c r="B14" s="165" t="n">
        <v>95.3</v>
      </c>
      <c r="C14" s="165" t="s">
        <v>81</v>
      </c>
      <c r="D14" s="165" t="n">
        <v>93.2</v>
      </c>
      <c r="E14" s="165" t="n">
        <v>95</v>
      </c>
      <c r="F14" s="165" t="n">
        <v>116.5</v>
      </c>
      <c r="G14" s="165" t="n">
        <v>104.6</v>
      </c>
      <c r="H14" s="165" t="n">
        <v>103.9</v>
      </c>
      <c r="I14" s="165" t="n">
        <v>101.9</v>
      </c>
      <c r="J14" s="165" t="n">
        <v>105.3</v>
      </c>
      <c r="K14" s="165" t="n">
        <v>84.1</v>
      </c>
      <c r="L14" s="165" t="n">
        <v>84.5</v>
      </c>
      <c r="M14" s="165" t="n">
        <v>98.2</v>
      </c>
      <c r="N14" s="165" t="n">
        <v>90.4</v>
      </c>
      <c r="O14" s="165" t="n">
        <v>86.2</v>
      </c>
      <c r="P14" s="165" t="n">
        <v>100.4</v>
      </c>
      <c r="Q14" s="165" t="n">
        <v>111.8</v>
      </c>
      <c r="R14" s="171" t="n">
        <v>93</v>
      </c>
    </row>
    <row r="15" customFormat="false" ht="17.45" hidden="false" customHeight="true" outlineLevel="0" collapsed="false">
      <c r="A15" s="176" t="s">
        <v>222</v>
      </c>
      <c r="B15" s="165" t="n">
        <v>95.4</v>
      </c>
      <c r="C15" s="165" t="s">
        <v>81</v>
      </c>
      <c r="D15" s="165" t="n">
        <v>87.6</v>
      </c>
      <c r="E15" s="165" t="n">
        <v>93.2</v>
      </c>
      <c r="F15" s="165" t="n">
        <v>115.6</v>
      </c>
      <c r="G15" s="165" t="n">
        <v>106.8</v>
      </c>
      <c r="H15" s="165" t="n">
        <v>103.6</v>
      </c>
      <c r="I15" s="165" t="n">
        <v>104</v>
      </c>
      <c r="J15" s="165" t="n">
        <v>106.2</v>
      </c>
      <c r="K15" s="165" t="n">
        <v>82</v>
      </c>
      <c r="L15" s="165" t="n">
        <v>85.7</v>
      </c>
      <c r="M15" s="165" t="n">
        <v>103.4</v>
      </c>
      <c r="N15" s="165" t="n">
        <v>92.8</v>
      </c>
      <c r="O15" s="165" t="n">
        <v>87.2</v>
      </c>
      <c r="P15" s="165" t="n">
        <v>101.2</v>
      </c>
      <c r="Q15" s="165" t="n">
        <v>110.2</v>
      </c>
      <c r="R15" s="171" t="n">
        <v>91.9</v>
      </c>
    </row>
    <row r="16" customFormat="false" ht="17.45" hidden="false" customHeight="true" outlineLevel="0" collapsed="false">
      <c r="A16" s="176" t="s">
        <v>223</v>
      </c>
      <c r="B16" s="165" t="n">
        <v>95.4</v>
      </c>
      <c r="C16" s="165" t="s">
        <v>81</v>
      </c>
      <c r="D16" s="165" t="n">
        <v>89.4</v>
      </c>
      <c r="E16" s="165" t="n">
        <v>94.1</v>
      </c>
      <c r="F16" s="165" t="n">
        <v>115.2</v>
      </c>
      <c r="G16" s="165" t="n">
        <v>106.3</v>
      </c>
      <c r="H16" s="165" t="n">
        <v>103.7</v>
      </c>
      <c r="I16" s="165" t="n">
        <v>103</v>
      </c>
      <c r="J16" s="165" t="n">
        <v>102.5</v>
      </c>
      <c r="K16" s="165" t="n">
        <v>80.1</v>
      </c>
      <c r="L16" s="165" t="n">
        <v>84.9</v>
      </c>
      <c r="M16" s="165" t="n">
        <v>105.5</v>
      </c>
      <c r="N16" s="165" t="n">
        <v>91.6</v>
      </c>
      <c r="O16" s="165" t="n">
        <v>87.8</v>
      </c>
      <c r="P16" s="165" t="n">
        <v>100.5</v>
      </c>
      <c r="Q16" s="165" t="n">
        <v>110.8</v>
      </c>
      <c r="R16" s="171" t="n">
        <v>93.1</v>
      </c>
    </row>
    <row r="17" customFormat="false" ht="17.45" hidden="false" customHeight="true" outlineLevel="0" collapsed="false">
      <c r="A17" s="176" t="s">
        <v>224</v>
      </c>
      <c r="B17" s="165" t="n">
        <v>94.8</v>
      </c>
      <c r="C17" s="165" t="s">
        <v>81</v>
      </c>
      <c r="D17" s="165" t="n">
        <v>91.4</v>
      </c>
      <c r="E17" s="165" t="n">
        <v>93.4</v>
      </c>
      <c r="F17" s="165" t="n">
        <v>122.3</v>
      </c>
      <c r="G17" s="165" t="n">
        <v>111.2</v>
      </c>
      <c r="H17" s="165" t="n">
        <v>105.6</v>
      </c>
      <c r="I17" s="165" t="n">
        <v>101.7</v>
      </c>
      <c r="J17" s="165" t="n">
        <v>103.9</v>
      </c>
      <c r="K17" s="165" t="n">
        <v>79.9</v>
      </c>
      <c r="L17" s="165" t="n">
        <v>86.4</v>
      </c>
      <c r="M17" s="165" t="n">
        <v>97</v>
      </c>
      <c r="N17" s="165" t="n">
        <v>89.5</v>
      </c>
      <c r="O17" s="165" t="n">
        <v>88.1</v>
      </c>
      <c r="P17" s="165" t="n">
        <v>98</v>
      </c>
      <c r="Q17" s="165" t="n">
        <v>110.3</v>
      </c>
      <c r="R17" s="171" t="n">
        <v>94.6</v>
      </c>
    </row>
    <row r="18" customFormat="false" ht="17.45" hidden="false" customHeight="true" outlineLevel="0" collapsed="false">
      <c r="A18" s="176" t="s">
        <v>225</v>
      </c>
      <c r="B18" s="165" t="n">
        <v>95</v>
      </c>
      <c r="C18" s="165" t="s">
        <v>81</v>
      </c>
      <c r="D18" s="165" t="n">
        <v>92.1</v>
      </c>
      <c r="E18" s="165" t="n">
        <v>92.7</v>
      </c>
      <c r="F18" s="165" t="n">
        <v>116</v>
      </c>
      <c r="G18" s="165" t="n">
        <v>104.2</v>
      </c>
      <c r="H18" s="165" t="n">
        <v>108.3</v>
      </c>
      <c r="I18" s="165" t="n">
        <v>100.6</v>
      </c>
      <c r="J18" s="165" t="n">
        <v>103.9</v>
      </c>
      <c r="K18" s="165" t="n">
        <v>79.1</v>
      </c>
      <c r="L18" s="165" t="n">
        <v>86.4</v>
      </c>
      <c r="M18" s="165" t="n">
        <v>103.8</v>
      </c>
      <c r="N18" s="165" t="n">
        <v>93.3</v>
      </c>
      <c r="O18" s="165" t="n">
        <v>87.4</v>
      </c>
      <c r="P18" s="165" t="n">
        <v>98.9</v>
      </c>
      <c r="Q18" s="165" t="n">
        <v>110.8</v>
      </c>
      <c r="R18" s="171" t="n">
        <v>94.6</v>
      </c>
    </row>
    <row r="19" customFormat="false" ht="17.45" hidden="false" customHeight="true" outlineLevel="0" collapsed="false">
      <c r="A19" s="176" t="s">
        <v>226</v>
      </c>
      <c r="B19" s="165" t="n">
        <v>95.4</v>
      </c>
      <c r="C19" s="165" t="s">
        <v>81</v>
      </c>
      <c r="D19" s="165" t="n">
        <v>93.1</v>
      </c>
      <c r="E19" s="165" t="n">
        <v>94</v>
      </c>
      <c r="F19" s="165" t="n">
        <v>115</v>
      </c>
      <c r="G19" s="165" t="n">
        <v>101.4</v>
      </c>
      <c r="H19" s="165" t="n">
        <v>108.2</v>
      </c>
      <c r="I19" s="165" t="n">
        <v>100.6</v>
      </c>
      <c r="J19" s="165" t="n">
        <v>104.7</v>
      </c>
      <c r="K19" s="165" t="n">
        <v>81.1</v>
      </c>
      <c r="L19" s="165" t="n">
        <v>88.2</v>
      </c>
      <c r="M19" s="165" t="n">
        <v>108.6</v>
      </c>
      <c r="N19" s="165" t="n">
        <v>92.6</v>
      </c>
      <c r="O19" s="165" t="n">
        <v>85.6</v>
      </c>
      <c r="P19" s="165" t="n">
        <v>99.8</v>
      </c>
      <c r="Q19" s="165" t="n">
        <v>113.5</v>
      </c>
      <c r="R19" s="171" t="n">
        <v>92.8</v>
      </c>
    </row>
    <row r="20" customFormat="false" ht="17.45" hidden="false" customHeight="true" outlineLevel="0" collapsed="false">
      <c r="A20" s="177" t="s">
        <v>227</v>
      </c>
      <c r="B20" s="165" t="n">
        <v>94.9</v>
      </c>
      <c r="C20" s="165" t="s">
        <v>81</v>
      </c>
      <c r="D20" s="165" t="n">
        <v>100</v>
      </c>
      <c r="E20" s="165" t="n">
        <v>89</v>
      </c>
      <c r="F20" s="165" t="n">
        <v>112.9</v>
      </c>
      <c r="G20" s="165" t="n">
        <v>100.8</v>
      </c>
      <c r="H20" s="165" t="n">
        <v>99.7</v>
      </c>
      <c r="I20" s="165" t="n">
        <v>105.3</v>
      </c>
      <c r="J20" s="165" t="n">
        <v>102.9</v>
      </c>
      <c r="K20" s="165" t="n">
        <v>85.7</v>
      </c>
      <c r="L20" s="165" t="n">
        <v>82.9</v>
      </c>
      <c r="M20" s="165" t="n">
        <v>95.9</v>
      </c>
      <c r="N20" s="165" t="n">
        <v>92.3</v>
      </c>
      <c r="O20" s="165" t="n">
        <v>89.6</v>
      </c>
      <c r="P20" s="165" t="n">
        <v>100.6</v>
      </c>
      <c r="Q20" s="165" t="n">
        <v>98</v>
      </c>
      <c r="R20" s="171" t="n">
        <v>98.2</v>
      </c>
    </row>
    <row r="21" customFormat="false" ht="17.45" hidden="false" customHeight="true" outlineLevel="0" collapsed="false">
      <c r="A21" s="176" t="s">
        <v>228</v>
      </c>
      <c r="B21" s="165" t="n">
        <v>95.7</v>
      </c>
      <c r="C21" s="165" t="s">
        <v>81</v>
      </c>
      <c r="D21" s="165" t="n">
        <v>104.7</v>
      </c>
      <c r="E21" s="165" t="n">
        <v>94.7</v>
      </c>
      <c r="F21" s="165" t="n">
        <v>115.8</v>
      </c>
      <c r="G21" s="165" t="n">
        <v>103.4</v>
      </c>
      <c r="H21" s="165" t="n">
        <v>104.1</v>
      </c>
      <c r="I21" s="165" t="n">
        <v>104.2</v>
      </c>
      <c r="J21" s="165" t="n">
        <v>103.4</v>
      </c>
      <c r="K21" s="165" t="n">
        <v>92.5</v>
      </c>
      <c r="L21" s="165" t="n">
        <v>85.2</v>
      </c>
      <c r="M21" s="165" t="n">
        <v>90.8</v>
      </c>
      <c r="N21" s="165" t="n">
        <v>82.5</v>
      </c>
      <c r="O21" s="165" t="n">
        <v>89.7</v>
      </c>
      <c r="P21" s="165" t="n">
        <v>97.5</v>
      </c>
      <c r="Q21" s="165" t="n">
        <v>95.1</v>
      </c>
      <c r="R21" s="171" t="n">
        <v>99.9</v>
      </c>
    </row>
    <row r="22" customFormat="false" ht="17.45" hidden="false" customHeight="true" outlineLevel="0" collapsed="false">
      <c r="A22" s="176" t="s">
        <v>229</v>
      </c>
      <c r="B22" s="165" t="n">
        <v>94.9</v>
      </c>
      <c r="C22" s="165" t="s">
        <v>81</v>
      </c>
      <c r="D22" s="165" t="n">
        <v>98.6</v>
      </c>
      <c r="E22" s="165" t="n">
        <v>92.9</v>
      </c>
      <c r="F22" s="165" t="n">
        <v>113.1</v>
      </c>
      <c r="G22" s="165" t="n">
        <v>103.5</v>
      </c>
      <c r="H22" s="165" t="n">
        <v>104.2</v>
      </c>
      <c r="I22" s="165" t="n">
        <v>104.9</v>
      </c>
      <c r="J22" s="165" t="n">
        <v>104.6</v>
      </c>
      <c r="K22" s="165" t="n">
        <v>88.6</v>
      </c>
      <c r="L22" s="165" t="n">
        <v>93.3</v>
      </c>
      <c r="M22" s="165" t="n">
        <v>93.2</v>
      </c>
      <c r="N22" s="165" t="n">
        <v>85.3</v>
      </c>
      <c r="O22" s="165" t="n">
        <v>90.1</v>
      </c>
      <c r="P22" s="165" t="n">
        <v>94.1</v>
      </c>
      <c r="Q22" s="165" t="n">
        <v>96.5</v>
      </c>
      <c r="R22" s="171" t="n">
        <v>98.3</v>
      </c>
    </row>
    <row r="23" customFormat="false" ht="17.45" hidden="false" customHeight="true" outlineLevel="0" collapsed="false">
      <c r="A23" s="176" t="s">
        <v>230</v>
      </c>
      <c r="B23" s="165" t="n">
        <v>97.3</v>
      </c>
      <c r="C23" s="165" t="s">
        <v>81</v>
      </c>
      <c r="D23" s="165" t="n">
        <v>97.5</v>
      </c>
      <c r="E23" s="165" t="n">
        <v>95.6</v>
      </c>
      <c r="F23" s="165" t="n">
        <v>115.2</v>
      </c>
      <c r="G23" s="165" t="n">
        <v>101.9</v>
      </c>
      <c r="H23" s="165" t="n">
        <v>104.8</v>
      </c>
      <c r="I23" s="165" t="n">
        <v>108.3</v>
      </c>
      <c r="J23" s="165" t="n">
        <v>105.7</v>
      </c>
      <c r="K23" s="165" t="n">
        <v>89.1</v>
      </c>
      <c r="L23" s="165" t="n">
        <v>85.3</v>
      </c>
      <c r="M23" s="165" t="n">
        <v>94.8</v>
      </c>
      <c r="N23" s="165" t="n">
        <v>95.9</v>
      </c>
      <c r="O23" s="165" t="n">
        <v>91.9</v>
      </c>
      <c r="P23" s="165" t="n">
        <v>99.4</v>
      </c>
      <c r="Q23" s="165" t="n">
        <v>94.5</v>
      </c>
      <c r="R23" s="171" t="n">
        <v>98.1</v>
      </c>
    </row>
    <row r="24" customFormat="false" ht="17.45" hidden="false" customHeight="true" outlineLevel="0" collapsed="false">
      <c r="A24" s="176" t="s">
        <v>231</v>
      </c>
      <c r="B24" s="165" t="n">
        <v>93.5</v>
      </c>
      <c r="C24" s="165" t="s">
        <v>81</v>
      </c>
      <c r="D24" s="165" t="n">
        <v>95</v>
      </c>
      <c r="E24" s="165" t="n">
        <v>91.8</v>
      </c>
      <c r="F24" s="165" t="n">
        <v>111.9</v>
      </c>
      <c r="G24" s="165" t="n">
        <v>97.5</v>
      </c>
      <c r="H24" s="165" t="n">
        <v>105.5</v>
      </c>
      <c r="I24" s="165" t="n">
        <v>104.5</v>
      </c>
      <c r="J24" s="165" t="n">
        <v>103.6</v>
      </c>
      <c r="K24" s="165" t="n">
        <v>87.9</v>
      </c>
      <c r="L24" s="165" t="n">
        <v>82.5</v>
      </c>
      <c r="M24" s="165" t="n">
        <v>95</v>
      </c>
      <c r="N24" s="165" t="n">
        <v>96.7</v>
      </c>
      <c r="O24" s="165" t="n">
        <v>90.7</v>
      </c>
      <c r="P24" s="165" t="n">
        <v>87.5</v>
      </c>
      <c r="Q24" s="165" t="n">
        <v>94</v>
      </c>
      <c r="R24" s="171" t="n">
        <v>96.1</v>
      </c>
    </row>
    <row r="25" customFormat="false" ht="17.45" hidden="false" customHeight="true" outlineLevel="0" collapsed="false">
      <c r="A25" s="178" t="s">
        <v>232</v>
      </c>
      <c r="B25" s="173" t="n">
        <v>96.4</v>
      </c>
      <c r="C25" s="179" t="s">
        <v>81</v>
      </c>
      <c r="D25" s="173" t="n">
        <v>97.2</v>
      </c>
      <c r="E25" s="173" t="n">
        <v>96</v>
      </c>
      <c r="F25" s="173" t="n">
        <v>113.3</v>
      </c>
      <c r="G25" s="173" t="n">
        <v>97.5</v>
      </c>
      <c r="H25" s="173" t="n">
        <v>113.8</v>
      </c>
      <c r="I25" s="173" t="n">
        <v>106.1</v>
      </c>
      <c r="J25" s="173" t="n">
        <v>103.1</v>
      </c>
      <c r="K25" s="179" t="n">
        <v>89.5</v>
      </c>
      <c r="L25" s="179" t="n">
        <v>86.3</v>
      </c>
      <c r="M25" s="179" t="n">
        <v>94.8</v>
      </c>
      <c r="N25" s="179" t="n">
        <v>97.3</v>
      </c>
      <c r="O25" s="173" t="n">
        <v>90</v>
      </c>
      <c r="P25" s="173" t="n">
        <v>93.8</v>
      </c>
      <c r="Q25" s="173" t="n">
        <v>94</v>
      </c>
      <c r="R25" s="180" t="n">
        <v>97.6</v>
      </c>
    </row>
    <row r="26" s="150" customFormat="true" ht="13.35" hidden="false" customHeight="true" outlineLevel="0" collapsed="false">
      <c r="A26" s="181"/>
      <c r="B26" s="182"/>
      <c r="C26" s="182"/>
      <c r="D26" s="182"/>
      <c r="E26" s="182"/>
      <c r="F26" s="182"/>
      <c r="G26" s="182"/>
      <c r="H26" s="182"/>
      <c r="I26" s="182"/>
      <c r="J26" s="182"/>
      <c r="K26" s="182"/>
      <c r="L26" s="182"/>
      <c r="M26" s="182"/>
      <c r="N26" s="182"/>
      <c r="O26" s="182"/>
      <c r="P26" s="182"/>
      <c r="Q26" s="182"/>
      <c r="R26" s="182"/>
      <c r="S26" s="151"/>
    </row>
    <row r="27" s="150" customFormat="true" ht="12.75" hidden="false" customHeight="true" outlineLevel="0" collapsed="false">
      <c r="A27" s="156" t="s">
        <v>233</v>
      </c>
      <c r="O27" s="183"/>
      <c r="P27" s="158"/>
      <c r="R27" s="159" t="s">
        <v>202</v>
      </c>
      <c r="S27" s="151"/>
    </row>
    <row r="28" s="150" customFormat="true" ht="12.75" hidden="false" customHeight="true" outlineLevel="0" collapsed="false">
      <c r="A28" s="189" t="s">
        <v>203</v>
      </c>
      <c r="B28" s="161" t="s">
        <v>204</v>
      </c>
      <c r="C28" s="161" t="s">
        <v>205</v>
      </c>
      <c r="D28" s="161" t="s">
        <v>82</v>
      </c>
      <c r="E28" s="161" t="s">
        <v>84</v>
      </c>
      <c r="F28" s="161" t="s">
        <v>206</v>
      </c>
      <c r="G28" s="161" t="s">
        <v>207</v>
      </c>
      <c r="H28" s="161" t="s">
        <v>208</v>
      </c>
      <c r="I28" s="161" t="s">
        <v>209</v>
      </c>
      <c r="J28" s="161" t="s">
        <v>210</v>
      </c>
      <c r="K28" s="161" t="s">
        <v>211</v>
      </c>
      <c r="L28" s="161" t="s">
        <v>212</v>
      </c>
      <c r="M28" s="161" t="s">
        <v>213</v>
      </c>
      <c r="N28" s="161" t="s">
        <v>214</v>
      </c>
      <c r="O28" s="161" t="s">
        <v>215</v>
      </c>
      <c r="P28" s="161" t="s">
        <v>216</v>
      </c>
      <c r="Q28" s="161" t="s">
        <v>217</v>
      </c>
      <c r="R28" s="161" t="s">
        <v>218</v>
      </c>
      <c r="S28" s="151"/>
    </row>
    <row r="29" s="150" customFormat="true" ht="12.75" hidden="false" customHeight="true" outlineLevel="0" collapsed="false">
      <c r="A29" s="189"/>
      <c r="B29" s="161"/>
      <c r="C29" s="161"/>
      <c r="D29" s="161"/>
      <c r="E29" s="161"/>
      <c r="F29" s="161"/>
      <c r="G29" s="161"/>
      <c r="H29" s="161"/>
      <c r="I29" s="161"/>
      <c r="J29" s="161"/>
      <c r="K29" s="161"/>
      <c r="L29" s="161"/>
      <c r="M29" s="161"/>
      <c r="N29" s="161"/>
      <c r="O29" s="161"/>
      <c r="P29" s="161"/>
      <c r="Q29" s="161"/>
      <c r="R29" s="161"/>
      <c r="S29" s="151"/>
    </row>
    <row r="30" s="150" customFormat="true" ht="12.75" hidden="false" customHeight="true" outlineLevel="0" collapsed="false">
      <c r="A30" s="189"/>
      <c r="B30" s="161"/>
      <c r="C30" s="161"/>
      <c r="D30" s="161"/>
      <c r="E30" s="161"/>
      <c r="F30" s="161"/>
      <c r="G30" s="161"/>
      <c r="H30" s="161"/>
      <c r="I30" s="161"/>
      <c r="J30" s="161"/>
      <c r="K30" s="161"/>
      <c r="L30" s="161"/>
      <c r="M30" s="161"/>
      <c r="N30" s="161"/>
      <c r="O30" s="161"/>
      <c r="P30" s="161"/>
      <c r="Q30" s="161"/>
      <c r="R30" s="161"/>
      <c r="S30" s="151"/>
    </row>
    <row r="31" s="150" customFormat="true" ht="12.75" hidden="false" customHeight="true" outlineLevel="0" collapsed="false">
      <c r="A31" s="189"/>
      <c r="B31" s="161"/>
      <c r="C31" s="161"/>
      <c r="D31" s="161"/>
      <c r="E31" s="161"/>
      <c r="F31" s="161"/>
      <c r="G31" s="161"/>
      <c r="H31" s="161"/>
      <c r="I31" s="161"/>
      <c r="J31" s="161"/>
      <c r="K31" s="161"/>
      <c r="L31" s="161"/>
      <c r="M31" s="161"/>
      <c r="N31" s="161"/>
      <c r="O31" s="161"/>
      <c r="P31" s="161"/>
      <c r="Q31" s="161"/>
      <c r="R31" s="161"/>
      <c r="S31" s="151"/>
    </row>
    <row r="32" customFormat="false" ht="17.45" hidden="false" customHeight="true" outlineLevel="0" collapsed="false">
      <c r="A32" s="163" t="s">
        <v>219</v>
      </c>
      <c r="B32" s="164" t="n">
        <v>103.6</v>
      </c>
      <c r="C32" s="164" t="s">
        <v>81</v>
      </c>
      <c r="D32" s="165" t="n">
        <v>102.7</v>
      </c>
      <c r="E32" s="165" t="n">
        <v>104.2</v>
      </c>
      <c r="F32" s="165" t="n">
        <v>98.2</v>
      </c>
      <c r="G32" s="165" t="n">
        <v>104.9</v>
      </c>
      <c r="H32" s="165" t="n">
        <v>87</v>
      </c>
      <c r="I32" s="165" t="n">
        <v>99.4</v>
      </c>
      <c r="J32" s="165" t="n">
        <v>102.9</v>
      </c>
      <c r="K32" s="165" t="s">
        <v>81</v>
      </c>
      <c r="L32" s="165" t="s">
        <v>81</v>
      </c>
      <c r="M32" s="165" t="s">
        <v>81</v>
      </c>
      <c r="N32" s="165" t="s">
        <v>81</v>
      </c>
      <c r="O32" s="165" t="n">
        <v>111.4</v>
      </c>
      <c r="P32" s="165" t="n">
        <v>97.3</v>
      </c>
      <c r="Q32" s="166" t="n">
        <v>98.9</v>
      </c>
      <c r="R32" s="167" t="s">
        <v>81</v>
      </c>
    </row>
    <row r="33" customFormat="false" ht="17.45" hidden="false" customHeight="true" outlineLevel="0" collapsed="false">
      <c r="A33" s="170" t="n">
        <v>21</v>
      </c>
      <c r="B33" s="165" t="n">
        <v>101.1</v>
      </c>
      <c r="C33" s="165" t="s">
        <v>81</v>
      </c>
      <c r="D33" s="165" t="n">
        <v>94.6</v>
      </c>
      <c r="E33" s="165" t="n">
        <v>99.5</v>
      </c>
      <c r="F33" s="165" t="n">
        <v>95.9</v>
      </c>
      <c r="G33" s="165" t="n">
        <v>91.3</v>
      </c>
      <c r="H33" s="165" t="n">
        <v>108.7</v>
      </c>
      <c r="I33" s="165" t="n">
        <v>94.6</v>
      </c>
      <c r="J33" s="165" t="n">
        <v>103.2</v>
      </c>
      <c r="K33" s="165" t="s">
        <v>81</v>
      </c>
      <c r="L33" s="165" t="s">
        <v>81</v>
      </c>
      <c r="M33" s="165" t="s">
        <v>81</v>
      </c>
      <c r="N33" s="165" t="s">
        <v>81</v>
      </c>
      <c r="O33" s="165" t="n">
        <v>107.7</v>
      </c>
      <c r="P33" s="165" t="n">
        <v>99.8</v>
      </c>
      <c r="Q33" s="165" t="n">
        <v>94.7</v>
      </c>
      <c r="R33" s="171" t="s">
        <v>81</v>
      </c>
    </row>
    <row r="34" customFormat="false" ht="17.45" hidden="false" customHeight="true" outlineLevel="0" collapsed="false">
      <c r="A34" s="170" t="n">
        <v>22</v>
      </c>
      <c r="B34" s="165" t="n">
        <v>100</v>
      </c>
      <c r="C34" s="165" t="s">
        <v>81</v>
      </c>
      <c r="D34" s="165" t="n">
        <v>100</v>
      </c>
      <c r="E34" s="165" t="n">
        <v>100</v>
      </c>
      <c r="F34" s="165" t="n">
        <v>100</v>
      </c>
      <c r="G34" s="165" t="n">
        <v>100</v>
      </c>
      <c r="H34" s="165" t="n">
        <v>100</v>
      </c>
      <c r="I34" s="165" t="n">
        <v>100</v>
      </c>
      <c r="J34" s="165" t="n">
        <v>100</v>
      </c>
      <c r="K34" s="165" t="n">
        <v>100</v>
      </c>
      <c r="L34" s="165" t="n">
        <v>100</v>
      </c>
      <c r="M34" s="165" t="n">
        <v>100</v>
      </c>
      <c r="N34" s="165" t="n">
        <v>100</v>
      </c>
      <c r="O34" s="165" t="n">
        <v>100</v>
      </c>
      <c r="P34" s="165" t="n">
        <v>100</v>
      </c>
      <c r="Q34" s="165" t="n">
        <v>100</v>
      </c>
      <c r="R34" s="171" t="n">
        <v>100</v>
      </c>
    </row>
    <row r="35" customFormat="false" ht="17.45" hidden="false" customHeight="true" outlineLevel="0" collapsed="false">
      <c r="A35" s="170" t="n">
        <v>23</v>
      </c>
      <c r="B35" s="165" t="n">
        <v>99.1</v>
      </c>
      <c r="C35" s="165" t="s">
        <v>81</v>
      </c>
      <c r="D35" s="165" t="n">
        <v>102.9</v>
      </c>
      <c r="E35" s="165" t="n">
        <v>97.3</v>
      </c>
      <c r="F35" s="165" t="n">
        <v>104.6</v>
      </c>
      <c r="G35" s="165" t="n">
        <v>100</v>
      </c>
      <c r="H35" s="165" t="n">
        <v>113.1</v>
      </c>
      <c r="I35" s="165" t="n">
        <v>105.7</v>
      </c>
      <c r="J35" s="165" t="n">
        <v>100.7</v>
      </c>
      <c r="K35" s="165" t="n">
        <v>107.8</v>
      </c>
      <c r="L35" s="165" t="n">
        <v>100</v>
      </c>
      <c r="M35" s="165" t="n">
        <v>97.9</v>
      </c>
      <c r="N35" s="165" t="n">
        <v>103.3</v>
      </c>
      <c r="O35" s="165" t="n">
        <v>95.5</v>
      </c>
      <c r="P35" s="165" t="n">
        <v>101.3</v>
      </c>
      <c r="Q35" s="165" t="n">
        <v>104.7</v>
      </c>
      <c r="R35" s="171" t="n">
        <v>81.8</v>
      </c>
    </row>
    <row r="36" customFormat="false" ht="17.45" hidden="false" customHeight="true" outlineLevel="0" collapsed="false">
      <c r="A36" s="172" t="n">
        <v>24</v>
      </c>
      <c r="B36" s="173" t="n">
        <v>97.3</v>
      </c>
      <c r="C36" s="173" t="s">
        <v>81</v>
      </c>
      <c r="D36" s="173" t="n">
        <v>99.1</v>
      </c>
      <c r="E36" s="173" t="n">
        <v>93.8</v>
      </c>
      <c r="F36" s="173" t="n">
        <v>104</v>
      </c>
      <c r="G36" s="173" t="n">
        <v>100.6</v>
      </c>
      <c r="H36" s="173" t="n">
        <v>108</v>
      </c>
      <c r="I36" s="173" t="n">
        <v>108.4</v>
      </c>
      <c r="J36" s="173" t="n">
        <v>94.9</v>
      </c>
      <c r="K36" s="173" t="n">
        <v>114.8</v>
      </c>
      <c r="L36" s="173" t="n">
        <v>100.8</v>
      </c>
      <c r="M36" s="173" t="n">
        <v>96.6</v>
      </c>
      <c r="N36" s="173" t="n">
        <v>111.9</v>
      </c>
      <c r="O36" s="173" t="n">
        <v>90.6</v>
      </c>
      <c r="P36" s="173" t="n">
        <v>99.2</v>
      </c>
      <c r="Q36" s="173" t="n">
        <v>101.5</v>
      </c>
      <c r="R36" s="174" t="n">
        <v>87.2</v>
      </c>
    </row>
    <row r="37" customFormat="false" ht="17.45" hidden="false" customHeight="true" outlineLevel="0" collapsed="false">
      <c r="A37" s="175" t="s">
        <v>220</v>
      </c>
      <c r="B37" s="165" t="n">
        <v>98.3</v>
      </c>
      <c r="C37" s="165" t="s">
        <v>81</v>
      </c>
      <c r="D37" s="165" t="n">
        <v>97.8</v>
      </c>
      <c r="E37" s="165" t="n">
        <v>95.4</v>
      </c>
      <c r="F37" s="165" t="n">
        <v>104.4</v>
      </c>
      <c r="G37" s="165" t="n">
        <v>101.2</v>
      </c>
      <c r="H37" s="165" t="n">
        <v>109.4</v>
      </c>
      <c r="I37" s="165" t="n">
        <v>111.4</v>
      </c>
      <c r="J37" s="165" t="n">
        <v>94.5</v>
      </c>
      <c r="K37" s="165" t="n">
        <v>115.8</v>
      </c>
      <c r="L37" s="165" t="n">
        <v>109.2</v>
      </c>
      <c r="M37" s="165" t="n">
        <v>92.5</v>
      </c>
      <c r="N37" s="165" t="n">
        <v>119.3</v>
      </c>
      <c r="O37" s="165" t="n">
        <v>90.4</v>
      </c>
      <c r="P37" s="165" t="n">
        <v>99.6</v>
      </c>
      <c r="Q37" s="165" t="n">
        <v>101.3</v>
      </c>
      <c r="R37" s="171" t="n">
        <v>86</v>
      </c>
    </row>
    <row r="38" customFormat="false" ht="17.45" hidden="false" customHeight="true" outlineLevel="0" collapsed="false">
      <c r="A38" s="176" t="s">
        <v>221</v>
      </c>
      <c r="B38" s="165" t="n">
        <v>97.2</v>
      </c>
      <c r="C38" s="165" t="s">
        <v>81</v>
      </c>
      <c r="D38" s="165" t="n">
        <v>102.4</v>
      </c>
      <c r="E38" s="165" t="n">
        <v>95.3</v>
      </c>
      <c r="F38" s="165" t="n">
        <v>102.8</v>
      </c>
      <c r="G38" s="165" t="n">
        <v>98.7</v>
      </c>
      <c r="H38" s="165" t="n">
        <v>107.4</v>
      </c>
      <c r="I38" s="165" t="n">
        <v>108.6</v>
      </c>
      <c r="J38" s="165" t="n">
        <v>96</v>
      </c>
      <c r="K38" s="165" t="n">
        <v>116.3</v>
      </c>
      <c r="L38" s="165" t="n">
        <v>102.7</v>
      </c>
      <c r="M38" s="165" t="n">
        <v>94</v>
      </c>
      <c r="N38" s="165" t="n">
        <v>108.7</v>
      </c>
      <c r="O38" s="165" t="n">
        <v>89</v>
      </c>
      <c r="P38" s="165" t="n">
        <v>99.2</v>
      </c>
      <c r="Q38" s="165" t="n">
        <v>102.3</v>
      </c>
      <c r="R38" s="171" t="n">
        <v>83.6</v>
      </c>
    </row>
    <row r="39" customFormat="false" ht="17.45" hidden="false" customHeight="true" outlineLevel="0" collapsed="false">
      <c r="A39" s="176" t="s">
        <v>222</v>
      </c>
      <c r="B39" s="165" t="n">
        <v>97.1</v>
      </c>
      <c r="C39" s="165" t="s">
        <v>81</v>
      </c>
      <c r="D39" s="165" t="n">
        <v>90.8</v>
      </c>
      <c r="E39" s="165" t="n">
        <v>93.1</v>
      </c>
      <c r="F39" s="165" t="n">
        <v>101.8</v>
      </c>
      <c r="G39" s="165" t="n">
        <v>101.1</v>
      </c>
      <c r="H39" s="165" t="n">
        <v>107.1</v>
      </c>
      <c r="I39" s="165" t="n">
        <v>108.8</v>
      </c>
      <c r="J39" s="165" t="n">
        <v>95.6</v>
      </c>
      <c r="K39" s="165" t="n">
        <v>113.9</v>
      </c>
      <c r="L39" s="165" t="n">
        <v>106.2</v>
      </c>
      <c r="M39" s="165" t="n">
        <v>100.9</v>
      </c>
      <c r="N39" s="165" t="n">
        <v>113.3</v>
      </c>
      <c r="O39" s="165" t="n">
        <v>90.6</v>
      </c>
      <c r="P39" s="165" t="n">
        <v>100</v>
      </c>
      <c r="Q39" s="165" t="n">
        <v>102.3</v>
      </c>
      <c r="R39" s="171" t="n">
        <v>84.3</v>
      </c>
    </row>
    <row r="40" customFormat="false" ht="17.45" hidden="false" customHeight="true" outlineLevel="0" collapsed="false">
      <c r="A40" s="176" t="s">
        <v>223</v>
      </c>
      <c r="B40" s="165" t="n">
        <v>97.2</v>
      </c>
      <c r="C40" s="165" t="s">
        <v>81</v>
      </c>
      <c r="D40" s="165" t="n">
        <v>94.9</v>
      </c>
      <c r="E40" s="165" t="n">
        <v>93.8</v>
      </c>
      <c r="F40" s="165" t="n">
        <v>101.3</v>
      </c>
      <c r="G40" s="165" t="n">
        <v>100</v>
      </c>
      <c r="H40" s="165" t="n">
        <v>108.5</v>
      </c>
      <c r="I40" s="165" t="n">
        <v>107.6</v>
      </c>
      <c r="J40" s="165" t="n">
        <v>91.5</v>
      </c>
      <c r="K40" s="165" t="n">
        <v>113.5</v>
      </c>
      <c r="L40" s="165" t="n">
        <v>101.7</v>
      </c>
      <c r="M40" s="165" t="n">
        <v>95.4</v>
      </c>
      <c r="N40" s="165" t="n">
        <v>113.9</v>
      </c>
      <c r="O40" s="165" t="n">
        <v>91.4</v>
      </c>
      <c r="P40" s="165" t="n">
        <v>99.5</v>
      </c>
      <c r="Q40" s="165" t="n">
        <v>101</v>
      </c>
      <c r="R40" s="171" t="n">
        <v>87.2</v>
      </c>
    </row>
    <row r="41" customFormat="false" ht="17.45" hidden="false" customHeight="true" outlineLevel="0" collapsed="false">
      <c r="A41" s="176" t="s">
        <v>224</v>
      </c>
      <c r="B41" s="165" t="n">
        <v>96.5</v>
      </c>
      <c r="C41" s="165" t="s">
        <v>81</v>
      </c>
      <c r="D41" s="165" t="n">
        <v>95.3</v>
      </c>
      <c r="E41" s="165" t="n">
        <v>92.6</v>
      </c>
      <c r="F41" s="165" t="n">
        <v>104.8</v>
      </c>
      <c r="G41" s="165" t="n">
        <v>107</v>
      </c>
      <c r="H41" s="165" t="n">
        <v>110.9</v>
      </c>
      <c r="I41" s="165" t="n">
        <v>107.2</v>
      </c>
      <c r="J41" s="165" t="n">
        <v>92.3</v>
      </c>
      <c r="K41" s="165" t="n">
        <v>113.1</v>
      </c>
      <c r="L41" s="165" t="n">
        <v>102</v>
      </c>
      <c r="M41" s="165" t="n">
        <v>90.3</v>
      </c>
      <c r="N41" s="165" t="n">
        <v>114</v>
      </c>
      <c r="O41" s="165" t="n">
        <v>90</v>
      </c>
      <c r="P41" s="165" t="n">
        <v>96.9</v>
      </c>
      <c r="Q41" s="165" t="n">
        <v>101</v>
      </c>
      <c r="R41" s="171" t="n">
        <v>89</v>
      </c>
    </row>
    <row r="42" customFormat="false" ht="17.45" hidden="false" customHeight="true" outlineLevel="0" collapsed="false">
      <c r="A42" s="176" t="s">
        <v>225</v>
      </c>
      <c r="B42" s="165" t="n">
        <v>96.9</v>
      </c>
      <c r="C42" s="165" t="s">
        <v>81</v>
      </c>
      <c r="D42" s="165" t="n">
        <v>94.7</v>
      </c>
      <c r="E42" s="165" t="n">
        <v>91.8</v>
      </c>
      <c r="F42" s="165" t="n">
        <v>103.7</v>
      </c>
      <c r="G42" s="165" t="n">
        <v>100.1</v>
      </c>
      <c r="H42" s="165" t="n">
        <v>112.2</v>
      </c>
      <c r="I42" s="165" t="n">
        <v>108.3</v>
      </c>
      <c r="J42" s="165" t="n">
        <v>92.2</v>
      </c>
      <c r="K42" s="165" t="n">
        <v>114.1</v>
      </c>
      <c r="L42" s="165" t="n">
        <v>101.9</v>
      </c>
      <c r="M42" s="165" t="n">
        <v>94.8</v>
      </c>
      <c r="N42" s="165" t="n">
        <v>120.7</v>
      </c>
      <c r="O42" s="165" t="n">
        <v>89.5</v>
      </c>
      <c r="P42" s="165" t="n">
        <v>98.5</v>
      </c>
      <c r="Q42" s="165" t="n">
        <v>101.4</v>
      </c>
      <c r="R42" s="171" t="n">
        <v>90</v>
      </c>
    </row>
    <row r="43" customFormat="false" ht="17.45" hidden="false" customHeight="true" outlineLevel="0" collapsed="false">
      <c r="A43" s="176" t="s">
        <v>226</v>
      </c>
      <c r="B43" s="165" t="n">
        <v>96.9</v>
      </c>
      <c r="C43" s="165" t="s">
        <v>81</v>
      </c>
      <c r="D43" s="165" t="n">
        <v>98.2</v>
      </c>
      <c r="E43" s="165" t="n">
        <v>92.6</v>
      </c>
      <c r="F43" s="165" t="n">
        <v>101</v>
      </c>
      <c r="G43" s="165" t="n">
        <v>98.7</v>
      </c>
      <c r="H43" s="165" t="n">
        <v>104.5</v>
      </c>
      <c r="I43" s="165" t="n">
        <v>108</v>
      </c>
      <c r="J43" s="165" t="n">
        <v>93.2</v>
      </c>
      <c r="K43" s="165" t="n">
        <v>114.4</v>
      </c>
      <c r="L43" s="165" t="n">
        <v>106.5</v>
      </c>
      <c r="M43" s="165" t="n">
        <v>100</v>
      </c>
      <c r="N43" s="165" t="n">
        <v>118.8</v>
      </c>
      <c r="O43" s="165" t="n">
        <v>88</v>
      </c>
      <c r="P43" s="165" t="n">
        <v>99.6</v>
      </c>
      <c r="Q43" s="165" t="n">
        <v>100.8</v>
      </c>
      <c r="R43" s="171" t="n">
        <v>89.8</v>
      </c>
    </row>
    <row r="44" customFormat="false" ht="17.45" hidden="false" customHeight="true" outlineLevel="0" collapsed="false">
      <c r="A44" s="177" t="s">
        <v>227</v>
      </c>
      <c r="B44" s="165" t="n">
        <v>94.8</v>
      </c>
      <c r="C44" s="165" t="s">
        <v>81</v>
      </c>
      <c r="D44" s="165" t="n">
        <v>105.3</v>
      </c>
      <c r="E44" s="165" t="n">
        <v>87.2</v>
      </c>
      <c r="F44" s="165" t="n">
        <v>100</v>
      </c>
      <c r="G44" s="165" t="n">
        <v>97.3</v>
      </c>
      <c r="H44" s="165" t="n">
        <v>100.7</v>
      </c>
      <c r="I44" s="165" t="n">
        <v>109.7</v>
      </c>
      <c r="J44" s="165" t="n">
        <v>92.2</v>
      </c>
      <c r="K44" s="165" t="n">
        <v>110.2</v>
      </c>
      <c r="L44" s="165" t="n">
        <v>97.5</v>
      </c>
      <c r="M44" s="165" t="n">
        <v>98</v>
      </c>
      <c r="N44" s="165" t="n">
        <v>105.3</v>
      </c>
      <c r="O44" s="165" t="n">
        <v>87.8</v>
      </c>
      <c r="P44" s="165" t="n">
        <v>99.1</v>
      </c>
      <c r="Q44" s="165" t="n">
        <v>104.6</v>
      </c>
      <c r="R44" s="171" t="n">
        <v>88.1</v>
      </c>
    </row>
    <row r="45" customFormat="false" ht="17.45" hidden="false" customHeight="true" outlineLevel="0" collapsed="false">
      <c r="A45" s="176" t="s">
        <v>228</v>
      </c>
      <c r="B45" s="165" t="n">
        <v>95.8</v>
      </c>
      <c r="C45" s="165" t="s">
        <v>81</v>
      </c>
      <c r="D45" s="165" t="n">
        <v>112</v>
      </c>
      <c r="E45" s="165" t="n">
        <v>93.4</v>
      </c>
      <c r="F45" s="165" t="n">
        <v>100.8</v>
      </c>
      <c r="G45" s="165" t="n">
        <v>100</v>
      </c>
      <c r="H45" s="165" t="n">
        <v>108</v>
      </c>
      <c r="I45" s="165" t="n">
        <v>108.1</v>
      </c>
      <c r="J45" s="165" t="n">
        <v>94.1</v>
      </c>
      <c r="K45" s="165" t="n">
        <v>111.9</v>
      </c>
      <c r="L45" s="165" t="n">
        <v>96.2</v>
      </c>
      <c r="M45" s="165" t="n">
        <v>94.6</v>
      </c>
      <c r="N45" s="165" t="n">
        <v>94.1</v>
      </c>
      <c r="O45" s="165" t="n">
        <v>88.1</v>
      </c>
      <c r="P45" s="165" t="n">
        <v>93.6</v>
      </c>
      <c r="Q45" s="165" t="n">
        <v>101.1</v>
      </c>
      <c r="R45" s="171" t="n">
        <v>92.4</v>
      </c>
    </row>
    <row r="46" customFormat="false" ht="17.45" hidden="false" customHeight="true" outlineLevel="0" collapsed="false">
      <c r="A46" s="176" t="s">
        <v>229</v>
      </c>
      <c r="B46" s="165" t="n">
        <v>94.1</v>
      </c>
      <c r="C46" s="165" t="s">
        <v>81</v>
      </c>
      <c r="D46" s="165" t="n">
        <v>99.4</v>
      </c>
      <c r="E46" s="165" t="n">
        <v>91.7</v>
      </c>
      <c r="F46" s="165" t="n">
        <v>100.1</v>
      </c>
      <c r="G46" s="165" t="n">
        <v>99</v>
      </c>
      <c r="H46" s="165" t="n">
        <v>108.5</v>
      </c>
      <c r="I46" s="165" t="n">
        <v>110.1</v>
      </c>
      <c r="J46" s="165" t="n">
        <v>91.8</v>
      </c>
      <c r="K46" s="165" t="n">
        <v>110.9</v>
      </c>
      <c r="L46" s="165" t="n">
        <v>99.9</v>
      </c>
      <c r="M46" s="165" t="n">
        <v>96.6</v>
      </c>
      <c r="N46" s="165" t="n">
        <v>96</v>
      </c>
      <c r="O46" s="165" t="n">
        <v>89.7</v>
      </c>
      <c r="P46" s="165" t="n">
        <v>86.9</v>
      </c>
      <c r="Q46" s="165" t="n">
        <v>102</v>
      </c>
      <c r="R46" s="171" t="n">
        <v>91.2</v>
      </c>
    </row>
    <row r="47" customFormat="false" ht="17.45" hidden="false" customHeight="true" outlineLevel="0" collapsed="false">
      <c r="A47" s="176" t="s">
        <v>230</v>
      </c>
      <c r="B47" s="165" t="n">
        <v>97.2</v>
      </c>
      <c r="C47" s="165" t="s">
        <v>81</v>
      </c>
      <c r="D47" s="165" t="n">
        <v>98.1</v>
      </c>
      <c r="E47" s="165" t="n">
        <v>94.4</v>
      </c>
      <c r="F47" s="165" t="n">
        <v>100.5</v>
      </c>
      <c r="G47" s="165" t="n">
        <v>95.7</v>
      </c>
      <c r="H47" s="165" t="n">
        <v>110.5</v>
      </c>
      <c r="I47" s="165" t="n">
        <v>114.3</v>
      </c>
      <c r="J47" s="165" t="n">
        <v>94.1</v>
      </c>
      <c r="K47" s="165" t="n">
        <v>113.8</v>
      </c>
      <c r="L47" s="165" t="n">
        <v>101.5</v>
      </c>
      <c r="M47" s="165" t="n">
        <v>95.2</v>
      </c>
      <c r="N47" s="165" t="n">
        <v>113.7</v>
      </c>
      <c r="O47" s="165" t="n">
        <v>93</v>
      </c>
      <c r="P47" s="165" t="n">
        <v>92.8</v>
      </c>
      <c r="Q47" s="165" t="n">
        <v>99.3</v>
      </c>
      <c r="R47" s="171" t="n">
        <v>87.2</v>
      </c>
    </row>
    <row r="48" customFormat="false" ht="17.45" hidden="false" customHeight="true" outlineLevel="0" collapsed="false">
      <c r="A48" s="176" t="s">
        <v>231</v>
      </c>
      <c r="B48" s="165" t="n">
        <v>93.6</v>
      </c>
      <c r="C48" s="165" t="s">
        <v>81</v>
      </c>
      <c r="D48" s="165" t="n">
        <v>92.2</v>
      </c>
      <c r="E48" s="165" t="n">
        <v>90.4</v>
      </c>
      <c r="F48" s="165" t="n">
        <v>97.3</v>
      </c>
      <c r="G48" s="165" t="n">
        <v>94.4</v>
      </c>
      <c r="H48" s="165" t="n">
        <v>108.1</v>
      </c>
      <c r="I48" s="165" t="n">
        <v>109.2</v>
      </c>
      <c r="J48" s="165" t="n">
        <v>92</v>
      </c>
      <c r="K48" s="165" t="n">
        <v>112.6</v>
      </c>
      <c r="L48" s="165" t="n">
        <v>94.7</v>
      </c>
      <c r="M48" s="165" t="n">
        <v>93</v>
      </c>
      <c r="N48" s="165" t="n">
        <v>117.4</v>
      </c>
      <c r="O48" s="165" t="n">
        <v>91.1</v>
      </c>
      <c r="P48" s="165" t="n">
        <v>86.3</v>
      </c>
      <c r="Q48" s="165" t="n">
        <v>99.9</v>
      </c>
      <c r="R48" s="171" t="n">
        <v>87.3</v>
      </c>
    </row>
    <row r="49" customFormat="false" ht="17.45" hidden="false" customHeight="true" outlineLevel="0" collapsed="false">
      <c r="A49" s="178" t="s">
        <v>232</v>
      </c>
      <c r="B49" s="173" t="n">
        <v>97.4</v>
      </c>
      <c r="C49" s="179" t="s">
        <v>81</v>
      </c>
      <c r="D49" s="173" t="n">
        <v>93.9</v>
      </c>
      <c r="E49" s="173" t="n">
        <v>95.1</v>
      </c>
      <c r="F49" s="173" t="n">
        <v>98.7</v>
      </c>
      <c r="G49" s="173" t="n">
        <v>92</v>
      </c>
      <c r="H49" s="173" t="n">
        <v>118.8</v>
      </c>
      <c r="I49" s="173" t="n">
        <v>110.1</v>
      </c>
      <c r="J49" s="173" t="n">
        <v>92.3</v>
      </c>
      <c r="K49" s="179" t="n">
        <v>114.7</v>
      </c>
      <c r="L49" s="179" t="n">
        <v>97.8</v>
      </c>
      <c r="M49" s="179" t="n">
        <v>93.3</v>
      </c>
      <c r="N49" s="179" t="n">
        <v>119.6</v>
      </c>
      <c r="O49" s="173" t="n">
        <v>89.6</v>
      </c>
      <c r="P49" s="173" t="n">
        <v>93.8</v>
      </c>
      <c r="Q49" s="173" t="n">
        <v>100</v>
      </c>
      <c r="R49" s="180" t="n">
        <v>89</v>
      </c>
    </row>
    <row r="50" s="191" customFormat="true" ht="14.25" hidden="false" customHeight="false" outlineLevel="0" collapsed="false">
      <c r="A50" s="181"/>
      <c r="B50" s="182"/>
      <c r="C50" s="182"/>
      <c r="D50" s="182"/>
      <c r="E50" s="182"/>
      <c r="F50" s="182"/>
      <c r="G50" s="182"/>
      <c r="H50" s="182"/>
      <c r="I50" s="182"/>
      <c r="J50" s="182"/>
      <c r="K50" s="182"/>
      <c r="L50" s="182"/>
      <c r="M50" s="182"/>
      <c r="N50" s="182"/>
      <c r="O50" s="182"/>
      <c r="P50" s="182"/>
      <c r="Q50" s="182"/>
      <c r="R50" s="182"/>
      <c r="S50" s="190"/>
    </row>
    <row r="51" customFormat="false" ht="14.25" hidden="false" customHeight="false" outlineLevel="0" collapsed="false">
      <c r="B51" s="192"/>
      <c r="C51" s="184"/>
      <c r="D51" s="184"/>
      <c r="E51" s="184"/>
      <c r="F51" s="192"/>
      <c r="G51" s="192"/>
      <c r="H51" s="184"/>
      <c r="I51" s="192"/>
      <c r="J51" s="192"/>
      <c r="K51" s="184"/>
      <c r="L51" s="184"/>
      <c r="M51" s="184"/>
      <c r="N51" s="184"/>
      <c r="O51" s="184"/>
      <c r="P51" s="192"/>
      <c r="Q51" s="192"/>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60" customFormat="false" ht="13.5" hidden="false" customHeight="false" outlineLevel="0" collapsed="false">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9" width="9.62"/>
    <col collapsed="false" customWidth="true" hidden="false" outlineLevel="0" max="2" min="2" style="169" width="4.62"/>
    <col collapsed="false" customWidth="true" hidden="false" outlineLevel="0" max="3" min="3" style="150" width="4.62"/>
    <col collapsed="false" customWidth="true" hidden="false" outlineLevel="0" max="10" min="4" style="169" width="4.62"/>
    <col collapsed="false" customWidth="true" hidden="false" outlineLevel="0" max="14" min="11" style="150" width="4.62"/>
    <col collapsed="false" customWidth="true" hidden="false" outlineLevel="0" max="17" min="15" style="169" width="4.62"/>
    <col collapsed="false" customWidth="true" hidden="false" outlineLevel="0" max="18" min="18" style="150" width="4.62"/>
    <col collapsed="false" customWidth="false" hidden="false" outlineLevel="0" max="257" min="19" style="169" width="8.99"/>
  </cols>
  <sheetData>
    <row r="1" s="188" customFormat="true" ht="20.1" hidden="false" customHeight="true" outlineLevel="0" collapsed="false">
      <c r="A1" s="186" t="s">
        <v>235</v>
      </c>
      <c r="B1" s="186"/>
      <c r="C1" s="186"/>
      <c r="D1" s="186"/>
      <c r="E1" s="186"/>
      <c r="F1" s="186"/>
      <c r="G1" s="186"/>
      <c r="H1" s="186"/>
      <c r="I1" s="186"/>
      <c r="J1" s="186"/>
      <c r="K1" s="186"/>
      <c r="L1" s="186"/>
      <c r="M1" s="186"/>
      <c r="N1" s="186"/>
      <c r="O1" s="186"/>
      <c r="P1" s="186"/>
      <c r="Q1" s="186"/>
      <c r="R1" s="153"/>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9" t="s">
        <v>203</v>
      </c>
      <c r="B4" s="161" t="s">
        <v>204</v>
      </c>
      <c r="C4" s="161" t="s">
        <v>205</v>
      </c>
      <c r="D4" s="161" t="s">
        <v>82</v>
      </c>
      <c r="E4" s="161" t="s">
        <v>84</v>
      </c>
      <c r="F4" s="161" t="s">
        <v>206</v>
      </c>
      <c r="G4" s="161" t="s">
        <v>207</v>
      </c>
      <c r="H4" s="161" t="s">
        <v>208</v>
      </c>
      <c r="I4" s="161" t="s">
        <v>209</v>
      </c>
      <c r="J4" s="161" t="s">
        <v>210</v>
      </c>
      <c r="K4" s="161" t="s">
        <v>211</v>
      </c>
      <c r="L4" s="161" t="s">
        <v>212</v>
      </c>
      <c r="M4" s="161" t="s">
        <v>213</v>
      </c>
      <c r="N4" s="161" t="s">
        <v>214</v>
      </c>
      <c r="O4" s="161" t="s">
        <v>215</v>
      </c>
      <c r="P4" s="161" t="s">
        <v>216</v>
      </c>
      <c r="Q4" s="161" t="s">
        <v>217</v>
      </c>
      <c r="R4" s="161" t="s">
        <v>218</v>
      </c>
      <c r="S4" s="151"/>
    </row>
    <row r="5" s="150" customFormat="true" ht="12.75" hidden="false" customHeight="true" outlineLevel="0" collapsed="false">
      <c r="A5" s="189"/>
      <c r="B5" s="161"/>
      <c r="C5" s="161"/>
      <c r="D5" s="161"/>
      <c r="E5" s="161"/>
      <c r="F5" s="161"/>
      <c r="G5" s="161"/>
      <c r="H5" s="161"/>
      <c r="I5" s="161"/>
      <c r="J5" s="161"/>
      <c r="K5" s="161"/>
      <c r="L5" s="161"/>
      <c r="M5" s="161"/>
      <c r="N5" s="161"/>
      <c r="O5" s="161"/>
      <c r="P5" s="161"/>
      <c r="Q5" s="161"/>
      <c r="R5" s="161"/>
      <c r="S5" s="151"/>
    </row>
    <row r="6" s="150" customFormat="true" ht="12.75" hidden="false" customHeight="true" outlineLevel="0" collapsed="false">
      <c r="A6" s="189"/>
      <c r="B6" s="161"/>
      <c r="C6" s="161"/>
      <c r="D6" s="161"/>
      <c r="E6" s="161"/>
      <c r="F6" s="161"/>
      <c r="G6" s="161"/>
      <c r="H6" s="161"/>
      <c r="I6" s="161"/>
      <c r="J6" s="161"/>
      <c r="K6" s="161"/>
      <c r="L6" s="161"/>
      <c r="M6" s="161"/>
      <c r="N6" s="161"/>
      <c r="O6" s="161"/>
      <c r="P6" s="161"/>
      <c r="Q6" s="161"/>
      <c r="R6" s="161"/>
      <c r="S6" s="151"/>
    </row>
    <row r="7" s="150" customFormat="true" ht="12.75" hidden="false" customHeight="true" outlineLevel="0" collapsed="false">
      <c r="A7" s="189"/>
      <c r="B7" s="161"/>
      <c r="C7" s="161"/>
      <c r="D7" s="161"/>
      <c r="E7" s="161"/>
      <c r="F7" s="161"/>
      <c r="G7" s="161"/>
      <c r="H7" s="161"/>
      <c r="I7" s="161"/>
      <c r="J7" s="161"/>
      <c r="K7" s="161"/>
      <c r="L7" s="161"/>
      <c r="M7" s="161"/>
      <c r="N7" s="161"/>
      <c r="O7" s="161"/>
      <c r="P7" s="161"/>
      <c r="Q7" s="161"/>
      <c r="R7" s="161"/>
      <c r="S7" s="151"/>
    </row>
    <row r="8" customFormat="false" ht="17.45" hidden="false" customHeight="true" outlineLevel="0" collapsed="false">
      <c r="A8" s="163" t="s">
        <v>219</v>
      </c>
      <c r="B8" s="164" t="n">
        <v>100.7</v>
      </c>
      <c r="C8" s="164" t="s">
        <v>81</v>
      </c>
      <c r="D8" s="165" t="n">
        <v>104.4</v>
      </c>
      <c r="E8" s="165" t="n">
        <v>102.7</v>
      </c>
      <c r="F8" s="165" t="n">
        <v>102.3</v>
      </c>
      <c r="G8" s="165" t="n">
        <v>105.5</v>
      </c>
      <c r="H8" s="165" t="n">
        <v>88.8</v>
      </c>
      <c r="I8" s="165" t="n">
        <v>97.7</v>
      </c>
      <c r="J8" s="165" t="n">
        <v>109</v>
      </c>
      <c r="K8" s="165" t="s">
        <v>81</v>
      </c>
      <c r="L8" s="165" t="s">
        <v>81</v>
      </c>
      <c r="M8" s="165" t="s">
        <v>81</v>
      </c>
      <c r="N8" s="165" t="s">
        <v>81</v>
      </c>
      <c r="O8" s="165" t="n">
        <v>94.8</v>
      </c>
      <c r="P8" s="165" t="n">
        <v>104.5</v>
      </c>
      <c r="Q8" s="166" t="n">
        <v>99.8</v>
      </c>
      <c r="R8" s="167" t="s">
        <v>81</v>
      </c>
    </row>
    <row r="9" customFormat="false" ht="17.45" hidden="false" customHeight="true" outlineLevel="0" collapsed="false">
      <c r="A9" s="170" t="n">
        <v>21</v>
      </c>
      <c r="B9" s="165" t="n">
        <v>101.1</v>
      </c>
      <c r="C9" s="165" t="s">
        <v>81</v>
      </c>
      <c r="D9" s="165" t="n">
        <v>102.1</v>
      </c>
      <c r="E9" s="165" t="n">
        <v>96.8</v>
      </c>
      <c r="F9" s="165" t="n">
        <v>97.4</v>
      </c>
      <c r="G9" s="165" t="n">
        <v>92.3</v>
      </c>
      <c r="H9" s="165" t="n">
        <v>108.3</v>
      </c>
      <c r="I9" s="165" t="n">
        <v>102.6</v>
      </c>
      <c r="J9" s="165" t="n">
        <v>106</v>
      </c>
      <c r="K9" s="165" t="s">
        <v>81</v>
      </c>
      <c r="L9" s="165" t="s">
        <v>81</v>
      </c>
      <c r="M9" s="165" t="s">
        <v>81</v>
      </c>
      <c r="N9" s="165" t="s">
        <v>81</v>
      </c>
      <c r="O9" s="165" t="n">
        <v>102.8</v>
      </c>
      <c r="P9" s="165" t="n">
        <v>102.7</v>
      </c>
      <c r="Q9" s="165" t="n">
        <v>97.1</v>
      </c>
      <c r="R9" s="171" t="s">
        <v>81</v>
      </c>
    </row>
    <row r="10" customFormat="false" ht="17.45" hidden="false" customHeight="true" outlineLevel="0" collapsed="false">
      <c r="A10" s="170" t="n">
        <v>22</v>
      </c>
      <c r="B10" s="165" t="n">
        <v>100</v>
      </c>
      <c r="C10" s="165" t="s">
        <v>81</v>
      </c>
      <c r="D10" s="165" t="n">
        <v>100</v>
      </c>
      <c r="E10" s="165" t="n">
        <v>100</v>
      </c>
      <c r="F10" s="165" t="n">
        <v>100</v>
      </c>
      <c r="G10" s="165" t="n">
        <v>100</v>
      </c>
      <c r="H10" s="165" t="n">
        <v>100</v>
      </c>
      <c r="I10" s="165" t="n">
        <v>100</v>
      </c>
      <c r="J10" s="165" t="n">
        <v>100</v>
      </c>
      <c r="K10" s="165" t="n">
        <v>100</v>
      </c>
      <c r="L10" s="165" t="n">
        <v>100</v>
      </c>
      <c r="M10" s="165" t="n">
        <v>100</v>
      </c>
      <c r="N10" s="165" t="n">
        <v>100</v>
      </c>
      <c r="O10" s="165" t="n">
        <v>100</v>
      </c>
      <c r="P10" s="165" t="n">
        <v>100</v>
      </c>
      <c r="Q10" s="165" t="n">
        <v>100</v>
      </c>
      <c r="R10" s="171" t="n">
        <v>100</v>
      </c>
    </row>
    <row r="11" customFormat="false" ht="17.45" hidden="false" customHeight="true" outlineLevel="0" collapsed="false">
      <c r="A11" s="170" t="n">
        <v>23</v>
      </c>
      <c r="B11" s="165" t="n">
        <v>99</v>
      </c>
      <c r="C11" s="165" t="s">
        <v>81</v>
      </c>
      <c r="D11" s="165" t="n">
        <v>102.3</v>
      </c>
      <c r="E11" s="165" t="n">
        <v>100.3</v>
      </c>
      <c r="F11" s="165" t="n">
        <v>100</v>
      </c>
      <c r="G11" s="165" t="n">
        <v>97.6</v>
      </c>
      <c r="H11" s="165" t="n">
        <v>98.9</v>
      </c>
      <c r="I11" s="165" t="n">
        <v>102.6</v>
      </c>
      <c r="J11" s="165" t="n">
        <v>107</v>
      </c>
      <c r="K11" s="165" t="n">
        <v>95.3</v>
      </c>
      <c r="L11" s="165" t="n">
        <v>106.6</v>
      </c>
      <c r="M11" s="165" t="n">
        <v>104.4</v>
      </c>
      <c r="N11" s="165" t="n">
        <v>76.4</v>
      </c>
      <c r="O11" s="165" t="n">
        <v>102.3</v>
      </c>
      <c r="P11" s="165" t="n">
        <v>96.4</v>
      </c>
      <c r="Q11" s="165" t="n">
        <v>105.4</v>
      </c>
      <c r="R11" s="171" t="n">
        <v>96.8</v>
      </c>
    </row>
    <row r="12" customFormat="false" ht="17.45" hidden="false" customHeight="true" outlineLevel="0" collapsed="false">
      <c r="A12" s="172" t="n">
        <v>24</v>
      </c>
      <c r="B12" s="173" t="n">
        <v>100.2</v>
      </c>
      <c r="C12" s="173" t="s">
        <v>81</v>
      </c>
      <c r="D12" s="173" t="n">
        <v>110.1</v>
      </c>
      <c r="E12" s="173" t="n">
        <v>100.3</v>
      </c>
      <c r="F12" s="173" t="n">
        <v>103.6</v>
      </c>
      <c r="G12" s="173" t="n">
        <v>108.7</v>
      </c>
      <c r="H12" s="173" t="n">
        <v>97.4</v>
      </c>
      <c r="I12" s="173" t="n">
        <v>101.3</v>
      </c>
      <c r="J12" s="173" t="n">
        <v>108.5</v>
      </c>
      <c r="K12" s="173" t="n">
        <v>88.1</v>
      </c>
      <c r="L12" s="173" t="n">
        <v>101.2</v>
      </c>
      <c r="M12" s="173" t="n">
        <v>105.8</v>
      </c>
      <c r="N12" s="173" t="n">
        <v>86.1</v>
      </c>
      <c r="O12" s="173" t="n">
        <v>108.7</v>
      </c>
      <c r="P12" s="173" t="n">
        <v>98.8</v>
      </c>
      <c r="Q12" s="173" t="n">
        <v>107.3</v>
      </c>
      <c r="R12" s="174" t="n">
        <v>98.9</v>
      </c>
    </row>
    <row r="13" customFormat="false" ht="17.45" hidden="false" customHeight="true" outlineLevel="0" collapsed="false">
      <c r="A13" s="175" t="s">
        <v>220</v>
      </c>
      <c r="B13" s="165" t="n">
        <v>104.2</v>
      </c>
      <c r="C13" s="165" t="s">
        <v>81</v>
      </c>
      <c r="D13" s="165" t="n">
        <v>113.2</v>
      </c>
      <c r="E13" s="165" t="n">
        <v>106.9</v>
      </c>
      <c r="F13" s="165" t="n">
        <v>104.5</v>
      </c>
      <c r="G13" s="165" t="n">
        <v>115.3</v>
      </c>
      <c r="H13" s="165" t="n">
        <v>98.5</v>
      </c>
      <c r="I13" s="165" t="n">
        <v>105.7</v>
      </c>
      <c r="J13" s="165" t="n">
        <v>113.7</v>
      </c>
      <c r="K13" s="165" t="n">
        <v>91.7</v>
      </c>
      <c r="L13" s="165" t="n">
        <v>103.1</v>
      </c>
      <c r="M13" s="165" t="n">
        <v>104.8</v>
      </c>
      <c r="N13" s="165" t="n">
        <v>84.9</v>
      </c>
      <c r="O13" s="165" t="n">
        <v>118</v>
      </c>
      <c r="P13" s="165" t="n">
        <v>102.1</v>
      </c>
      <c r="Q13" s="165" t="n">
        <v>110.2</v>
      </c>
      <c r="R13" s="171" t="n">
        <v>101.3</v>
      </c>
    </row>
    <row r="14" customFormat="false" ht="17.45" hidden="false" customHeight="true" outlineLevel="0" collapsed="false">
      <c r="A14" s="176" t="s">
        <v>221</v>
      </c>
      <c r="B14" s="165" t="n">
        <v>100.6</v>
      </c>
      <c r="C14" s="165" t="s">
        <v>81</v>
      </c>
      <c r="D14" s="165" t="n">
        <v>112</v>
      </c>
      <c r="E14" s="165" t="n">
        <v>102.7</v>
      </c>
      <c r="F14" s="165" t="n">
        <v>103.3</v>
      </c>
      <c r="G14" s="165" t="n">
        <v>109.9</v>
      </c>
      <c r="H14" s="165" t="n">
        <v>99.7</v>
      </c>
      <c r="I14" s="165" t="n">
        <v>100</v>
      </c>
      <c r="J14" s="165" t="n">
        <v>108</v>
      </c>
      <c r="K14" s="165" t="n">
        <v>91.2</v>
      </c>
      <c r="L14" s="165" t="n">
        <v>103</v>
      </c>
      <c r="M14" s="165" t="n">
        <v>99.3</v>
      </c>
      <c r="N14" s="165" t="n">
        <v>89.3</v>
      </c>
      <c r="O14" s="165" t="n">
        <v>110.6</v>
      </c>
      <c r="P14" s="165" t="n">
        <v>98.1</v>
      </c>
      <c r="Q14" s="165" t="n">
        <v>106.4</v>
      </c>
      <c r="R14" s="171" t="n">
        <v>99.8</v>
      </c>
    </row>
    <row r="15" customFormat="false" ht="17.45" hidden="false" customHeight="true" outlineLevel="0" collapsed="false">
      <c r="A15" s="176" t="s">
        <v>222</v>
      </c>
      <c r="B15" s="165" t="n">
        <v>98</v>
      </c>
      <c r="C15" s="165" t="s">
        <v>81</v>
      </c>
      <c r="D15" s="165" t="n">
        <v>104.7</v>
      </c>
      <c r="E15" s="165" t="n">
        <v>95.9</v>
      </c>
      <c r="F15" s="165" t="n">
        <v>106.1</v>
      </c>
      <c r="G15" s="165" t="n">
        <v>112.9</v>
      </c>
      <c r="H15" s="165" t="n">
        <v>98</v>
      </c>
      <c r="I15" s="165" t="n">
        <v>100.7</v>
      </c>
      <c r="J15" s="165" t="n">
        <v>109.4</v>
      </c>
      <c r="K15" s="165" t="n">
        <v>90.3</v>
      </c>
      <c r="L15" s="165" t="n">
        <v>101.7</v>
      </c>
      <c r="M15" s="165" t="n">
        <v>105.9</v>
      </c>
      <c r="N15" s="165" t="n">
        <v>92.7</v>
      </c>
      <c r="O15" s="165" t="n">
        <v>86.5</v>
      </c>
      <c r="P15" s="165" t="n">
        <v>100.9</v>
      </c>
      <c r="Q15" s="165" t="n">
        <v>110.9</v>
      </c>
      <c r="R15" s="171" t="n">
        <v>98.4</v>
      </c>
    </row>
    <row r="16" customFormat="false" ht="17.45" hidden="false" customHeight="true" outlineLevel="0" collapsed="false">
      <c r="A16" s="176" t="s">
        <v>223</v>
      </c>
      <c r="B16" s="165" t="n">
        <v>100.5</v>
      </c>
      <c r="C16" s="165" t="s">
        <v>81</v>
      </c>
      <c r="D16" s="165" t="n">
        <v>111.9</v>
      </c>
      <c r="E16" s="165" t="n">
        <v>101.2</v>
      </c>
      <c r="F16" s="165" t="n">
        <v>96</v>
      </c>
      <c r="G16" s="165" t="n">
        <v>104.6</v>
      </c>
      <c r="H16" s="165" t="n">
        <v>98.3</v>
      </c>
      <c r="I16" s="165" t="n">
        <v>102.7</v>
      </c>
      <c r="J16" s="165" t="n">
        <v>101.1</v>
      </c>
      <c r="K16" s="165" t="n">
        <v>86.3</v>
      </c>
      <c r="L16" s="165" t="n">
        <v>101.9</v>
      </c>
      <c r="M16" s="165" t="n">
        <v>104.2</v>
      </c>
      <c r="N16" s="165" t="n">
        <v>96.1</v>
      </c>
      <c r="O16" s="165" t="n">
        <v>105.6</v>
      </c>
      <c r="P16" s="165" t="n">
        <v>98.7</v>
      </c>
      <c r="Q16" s="165" t="n">
        <v>97</v>
      </c>
      <c r="R16" s="171" t="n">
        <v>99.1</v>
      </c>
    </row>
    <row r="17" customFormat="false" ht="17.45" hidden="false" customHeight="true" outlineLevel="0" collapsed="false">
      <c r="A17" s="176" t="s">
        <v>224</v>
      </c>
      <c r="B17" s="165" t="n">
        <v>100.7</v>
      </c>
      <c r="C17" s="165" t="s">
        <v>81</v>
      </c>
      <c r="D17" s="165" t="n">
        <v>111.1</v>
      </c>
      <c r="E17" s="165" t="n">
        <v>99.9</v>
      </c>
      <c r="F17" s="165" t="n">
        <v>114.1</v>
      </c>
      <c r="G17" s="165" t="n">
        <v>105.4</v>
      </c>
      <c r="H17" s="165" t="n">
        <v>98.5</v>
      </c>
      <c r="I17" s="165" t="n">
        <v>99.9</v>
      </c>
      <c r="J17" s="165" t="n">
        <v>103.4</v>
      </c>
      <c r="K17" s="165" t="n">
        <v>85.8</v>
      </c>
      <c r="L17" s="165" t="n">
        <v>100.4</v>
      </c>
      <c r="M17" s="165" t="n">
        <v>99.9</v>
      </c>
      <c r="N17" s="165" t="n">
        <v>93.1</v>
      </c>
      <c r="O17" s="165" t="n">
        <v>116</v>
      </c>
      <c r="P17" s="165" t="n">
        <v>99.8</v>
      </c>
      <c r="Q17" s="165" t="n">
        <v>112</v>
      </c>
      <c r="R17" s="171" t="n">
        <v>99.2</v>
      </c>
    </row>
    <row r="18" customFormat="false" ht="17.45" hidden="false" customHeight="true" outlineLevel="0" collapsed="false">
      <c r="A18" s="176" t="s">
        <v>225</v>
      </c>
      <c r="B18" s="165" t="n">
        <v>103.4</v>
      </c>
      <c r="C18" s="165" t="s">
        <v>81</v>
      </c>
      <c r="D18" s="165" t="n">
        <v>115.9</v>
      </c>
      <c r="E18" s="165" t="n">
        <v>105.6</v>
      </c>
      <c r="F18" s="165" t="n">
        <v>108.3</v>
      </c>
      <c r="G18" s="165" t="n">
        <v>112.7</v>
      </c>
      <c r="H18" s="165" t="n">
        <v>101.8</v>
      </c>
      <c r="I18" s="165" t="n">
        <v>100.4</v>
      </c>
      <c r="J18" s="165" t="n">
        <v>109.3</v>
      </c>
      <c r="K18" s="165" t="n">
        <v>86.4</v>
      </c>
      <c r="L18" s="165" t="n">
        <v>109.3</v>
      </c>
      <c r="M18" s="165" t="n">
        <v>101.8</v>
      </c>
      <c r="N18" s="165" t="n">
        <v>97.6</v>
      </c>
      <c r="O18" s="165" t="n">
        <v>112.3</v>
      </c>
      <c r="P18" s="165" t="n">
        <v>103.1</v>
      </c>
      <c r="Q18" s="165" t="n">
        <v>111.2</v>
      </c>
      <c r="R18" s="171" t="n">
        <v>103</v>
      </c>
    </row>
    <row r="19" customFormat="false" ht="17.45" hidden="false" customHeight="true" outlineLevel="0" collapsed="false">
      <c r="A19" s="176" t="s">
        <v>226</v>
      </c>
      <c r="B19" s="165" t="n">
        <v>98.8</v>
      </c>
      <c r="C19" s="165" t="s">
        <v>81</v>
      </c>
      <c r="D19" s="165" t="n">
        <v>114.7</v>
      </c>
      <c r="E19" s="165" t="n">
        <v>100.9</v>
      </c>
      <c r="F19" s="165" t="n">
        <v>97</v>
      </c>
      <c r="G19" s="165" t="n">
        <v>102.1</v>
      </c>
      <c r="H19" s="165" t="n">
        <v>99.5</v>
      </c>
      <c r="I19" s="165" t="n">
        <v>99.4</v>
      </c>
      <c r="J19" s="165" t="n">
        <v>103.8</v>
      </c>
      <c r="K19" s="165" t="n">
        <v>88.4</v>
      </c>
      <c r="L19" s="165" t="n">
        <v>101</v>
      </c>
      <c r="M19" s="165" t="n">
        <v>106.1</v>
      </c>
      <c r="N19" s="165" t="n">
        <v>96.1</v>
      </c>
      <c r="O19" s="165" t="n">
        <v>95.9</v>
      </c>
      <c r="P19" s="165" t="n">
        <v>95.1</v>
      </c>
      <c r="Q19" s="165" t="n">
        <v>104.1</v>
      </c>
      <c r="R19" s="171" t="n">
        <v>99.6</v>
      </c>
    </row>
    <row r="20" customFormat="false" ht="17.45" hidden="false" customHeight="true" outlineLevel="0" collapsed="false">
      <c r="A20" s="177" t="s">
        <v>227</v>
      </c>
      <c r="B20" s="165" t="n">
        <v>92.2</v>
      </c>
      <c r="C20" s="165" t="s">
        <v>81</v>
      </c>
      <c r="D20" s="165" t="n">
        <v>93.1</v>
      </c>
      <c r="E20" s="165" t="n">
        <v>82.5</v>
      </c>
      <c r="F20" s="165" t="n">
        <v>95.3</v>
      </c>
      <c r="G20" s="165" t="n">
        <v>94.4</v>
      </c>
      <c r="H20" s="165" t="n">
        <v>96.1</v>
      </c>
      <c r="I20" s="165" t="n">
        <v>99.3</v>
      </c>
      <c r="J20" s="165" t="n">
        <v>97.1</v>
      </c>
      <c r="K20" s="165" t="n">
        <v>80.8</v>
      </c>
      <c r="L20" s="165" t="n">
        <v>89.3</v>
      </c>
      <c r="M20" s="165" t="n">
        <v>96.9</v>
      </c>
      <c r="N20" s="165" t="n">
        <v>89.3</v>
      </c>
      <c r="O20" s="165" t="n">
        <v>102.5</v>
      </c>
      <c r="P20" s="165" t="n">
        <v>92.9</v>
      </c>
      <c r="Q20" s="165" t="n">
        <v>93</v>
      </c>
      <c r="R20" s="171" t="n">
        <v>91.3</v>
      </c>
    </row>
    <row r="21" customFormat="false" ht="17.45" hidden="false" customHeight="true" outlineLevel="0" collapsed="false">
      <c r="A21" s="176" t="s">
        <v>228</v>
      </c>
      <c r="B21" s="165" t="n">
        <v>99.6</v>
      </c>
      <c r="C21" s="165" t="s">
        <v>81</v>
      </c>
      <c r="D21" s="165" t="n">
        <v>112.3</v>
      </c>
      <c r="E21" s="165" t="n">
        <v>105.8</v>
      </c>
      <c r="F21" s="165" t="n">
        <v>94.9</v>
      </c>
      <c r="G21" s="165" t="n">
        <v>110.8</v>
      </c>
      <c r="H21" s="165" t="n">
        <v>102.1</v>
      </c>
      <c r="I21" s="165" t="n">
        <v>101.6</v>
      </c>
      <c r="J21" s="165" t="n">
        <v>95.9</v>
      </c>
      <c r="K21" s="165" t="n">
        <v>96</v>
      </c>
      <c r="L21" s="165" t="n">
        <v>103.7</v>
      </c>
      <c r="M21" s="165" t="n">
        <v>93.3</v>
      </c>
      <c r="N21" s="165" t="n">
        <v>83.5</v>
      </c>
      <c r="O21" s="165" t="n">
        <v>109.6</v>
      </c>
      <c r="P21" s="165" t="n">
        <v>95.7</v>
      </c>
      <c r="Q21" s="165" t="n">
        <v>93.1</v>
      </c>
      <c r="R21" s="171" t="n">
        <v>92</v>
      </c>
    </row>
    <row r="22" customFormat="false" ht="17.45" hidden="false" customHeight="true" outlineLevel="0" collapsed="false">
      <c r="A22" s="176" t="s">
        <v>229</v>
      </c>
      <c r="B22" s="165" t="n">
        <v>96.8</v>
      </c>
      <c r="C22" s="165" t="s">
        <v>81</v>
      </c>
      <c r="D22" s="165" t="n">
        <v>106.3</v>
      </c>
      <c r="E22" s="165" t="n">
        <v>98.1</v>
      </c>
      <c r="F22" s="165" t="n">
        <v>98.9</v>
      </c>
      <c r="G22" s="165" t="n">
        <v>103.1</v>
      </c>
      <c r="H22" s="165" t="n">
        <v>99.3</v>
      </c>
      <c r="I22" s="165" t="n">
        <v>99.2</v>
      </c>
      <c r="J22" s="165" t="n">
        <v>98</v>
      </c>
      <c r="K22" s="165" t="n">
        <v>89.4</v>
      </c>
      <c r="L22" s="165" t="n">
        <v>99.5</v>
      </c>
      <c r="M22" s="165" t="n">
        <v>94.5</v>
      </c>
      <c r="N22" s="165" t="n">
        <v>84.7</v>
      </c>
      <c r="O22" s="165" t="n">
        <v>110.1</v>
      </c>
      <c r="P22" s="165" t="n">
        <v>91.6</v>
      </c>
      <c r="Q22" s="165" t="n">
        <v>96</v>
      </c>
      <c r="R22" s="171" t="n">
        <v>95.9</v>
      </c>
    </row>
    <row r="23" customFormat="false" ht="17.45" hidden="false" customHeight="true" outlineLevel="0" collapsed="false">
      <c r="A23" s="176" t="s">
        <v>230</v>
      </c>
      <c r="B23" s="165" t="n">
        <v>103.5</v>
      </c>
      <c r="C23" s="165" t="s">
        <v>81</v>
      </c>
      <c r="D23" s="165" t="n">
        <v>108.5</v>
      </c>
      <c r="E23" s="165" t="n">
        <v>103.6</v>
      </c>
      <c r="F23" s="165" t="n">
        <v>107.2</v>
      </c>
      <c r="G23" s="165" t="n">
        <v>113.1</v>
      </c>
      <c r="H23" s="165" t="n">
        <v>101.6</v>
      </c>
      <c r="I23" s="165" t="n">
        <v>106.5</v>
      </c>
      <c r="J23" s="165" t="n">
        <v>105.9</v>
      </c>
      <c r="K23" s="165" t="n">
        <v>97.4</v>
      </c>
      <c r="L23" s="165" t="n">
        <v>100.8</v>
      </c>
      <c r="M23" s="165" t="n">
        <v>98</v>
      </c>
      <c r="N23" s="165" t="n">
        <v>96.6</v>
      </c>
      <c r="O23" s="165" t="n">
        <v>119.4</v>
      </c>
      <c r="P23" s="165" t="n">
        <v>101.1</v>
      </c>
      <c r="Q23" s="165" t="n">
        <v>104.4</v>
      </c>
      <c r="R23" s="171" t="n">
        <v>101.2</v>
      </c>
    </row>
    <row r="24" customFormat="false" ht="17.45" hidden="false" customHeight="true" outlineLevel="0" collapsed="false">
      <c r="A24" s="176" t="s">
        <v>231</v>
      </c>
      <c r="B24" s="165" t="n">
        <v>97.3</v>
      </c>
      <c r="C24" s="165" t="s">
        <v>81</v>
      </c>
      <c r="D24" s="165" t="n">
        <v>97</v>
      </c>
      <c r="E24" s="165" t="n">
        <v>91.9</v>
      </c>
      <c r="F24" s="165" t="n">
        <v>104.7</v>
      </c>
      <c r="G24" s="165" t="n">
        <v>99.1</v>
      </c>
      <c r="H24" s="165" t="n">
        <v>98.7</v>
      </c>
      <c r="I24" s="165" t="n">
        <v>100.2</v>
      </c>
      <c r="J24" s="165" t="n">
        <v>108.1</v>
      </c>
      <c r="K24" s="165" t="n">
        <v>89.1</v>
      </c>
      <c r="L24" s="165" t="n">
        <v>93.5</v>
      </c>
      <c r="M24" s="165" t="n">
        <v>97.3</v>
      </c>
      <c r="N24" s="165" t="n">
        <v>99.2</v>
      </c>
      <c r="O24" s="165" t="n">
        <v>119</v>
      </c>
      <c r="P24" s="165" t="n">
        <v>91.6</v>
      </c>
      <c r="Q24" s="165" t="n">
        <v>104.5</v>
      </c>
      <c r="R24" s="171" t="n">
        <v>95.7</v>
      </c>
    </row>
    <row r="25" customFormat="false" ht="17.45" hidden="false" customHeight="true" outlineLevel="0" collapsed="false">
      <c r="A25" s="178" t="s">
        <v>232</v>
      </c>
      <c r="B25" s="173" t="n">
        <v>102.9</v>
      </c>
      <c r="C25" s="179" t="s">
        <v>81</v>
      </c>
      <c r="D25" s="173" t="n">
        <v>110.3</v>
      </c>
      <c r="E25" s="173" t="n">
        <v>105.4</v>
      </c>
      <c r="F25" s="173" t="n">
        <v>99.7</v>
      </c>
      <c r="G25" s="173" t="n">
        <v>114.1</v>
      </c>
      <c r="H25" s="173" t="n">
        <v>103.1</v>
      </c>
      <c r="I25" s="173" t="n">
        <v>106</v>
      </c>
      <c r="J25" s="173" t="n">
        <v>105</v>
      </c>
      <c r="K25" s="179" t="n">
        <v>91.8</v>
      </c>
      <c r="L25" s="179" t="n">
        <v>106.5</v>
      </c>
      <c r="M25" s="179" t="n">
        <v>97.6</v>
      </c>
      <c r="N25" s="179" t="n">
        <v>98.5</v>
      </c>
      <c r="O25" s="173" t="n">
        <v>112.9</v>
      </c>
      <c r="P25" s="173" t="n">
        <v>98.3</v>
      </c>
      <c r="Q25" s="173" t="n">
        <v>98.7</v>
      </c>
      <c r="R25" s="180" t="n">
        <v>101</v>
      </c>
    </row>
    <row r="26" s="191" customFormat="true" ht="13.35" hidden="false" customHeight="true" outlineLevel="0" collapsed="false">
      <c r="A26" s="181"/>
      <c r="B26" s="182"/>
      <c r="C26" s="182"/>
      <c r="D26" s="182"/>
      <c r="E26" s="182"/>
      <c r="F26" s="182"/>
      <c r="G26" s="182"/>
      <c r="H26" s="182"/>
      <c r="I26" s="182"/>
      <c r="J26" s="182"/>
      <c r="K26" s="182"/>
      <c r="L26" s="182"/>
      <c r="M26" s="182"/>
      <c r="N26" s="182"/>
      <c r="O26" s="182"/>
      <c r="P26" s="182"/>
      <c r="Q26" s="182"/>
      <c r="R26" s="182"/>
      <c r="S26" s="190"/>
    </row>
    <row r="27" s="150" customFormat="true" ht="12.75" hidden="false" customHeight="true" outlineLevel="0" collapsed="false">
      <c r="A27" s="156" t="s">
        <v>233</v>
      </c>
      <c r="O27" s="183"/>
      <c r="P27" s="158"/>
      <c r="R27" s="159" t="s">
        <v>202</v>
      </c>
      <c r="S27" s="151"/>
    </row>
    <row r="28" s="150" customFormat="true" ht="12.75" hidden="false" customHeight="true" outlineLevel="0" collapsed="false">
      <c r="A28" s="189" t="s">
        <v>203</v>
      </c>
      <c r="B28" s="161" t="s">
        <v>204</v>
      </c>
      <c r="C28" s="161" t="s">
        <v>205</v>
      </c>
      <c r="D28" s="161" t="s">
        <v>82</v>
      </c>
      <c r="E28" s="161" t="s">
        <v>84</v>
      </c>
      <c r="F28" s="161" t="s">
        <v>206</v>
      </c>
      <c r="G28" s="161" t="s">
        <v>207</v>
      </c>
      <c r="H28" s="161" t="s">
        <v>208</v>
      </c>
      <c r="I28" s="161" t="s">
        <v>209</v>
      </c>
      <c r="J28" s="161" t="s">
        <v>210</v>
      </c>
      <c r="K28" s="161" t="s">
        <v>211</v>
      </c>
      <c r="L28" s="161" t="s">
        <v>212</v>
      </c>
      <c r="M28" s="161" t="s">
        <v>213</v>
      </c>
      <c r="N28" s="161" t="s">
        <v>214</v>
      </c>
      <c r="O28" s="161" t="s">
        <v>215</v>
      </c>
      <c r="P28" s="161" t="s">
        <v>216</v>
      </c>
      <c r="Q28" s="161" t="s">
        <v>217</v>
      </c>
      <c r="R28" s="161" t="s">
        <v>218</v>
      </c>
      <c r="S28" s="151"/>
    </row>
    <row r="29" s="150" customFormat="true" ht="12.75" hidden="false" customHeight="true" outlineLevel="0" collapsed="false">
      <c r="A29" s="189"/>
      <c r="B29" s="161"/>
      <c r="C29" s="161"/>
      <c r="D29" s="161"/>
      <c r="E29" s="161"/>
      <c r="F29" s="161"/>
      <c r="G29" s="161"/>
      <c r="H29" s="161"/>
      <c r="I29" s="161"/>
      <c r="J29" s="161"/>
      <c r="K29" s="161"/>
      <c r="L29" s="161"/>
      <c r="M29" s="161"/>
      <c r="N29" s="161"/>
      <c r="O29" s="161"/>
      <c r="P29" s="161"/>
      <c r="Q29" s="161"/>
      <c r="R29" s="161"/>
      <c r="S29" s="151"/>
    </row>
    <row r="30" s="150" customFormat="true" ht="12.75" hidden="false" customHeight="true" outlineLevel="0" collapsed="false">
      <c r="A30" s="189"/>
      <c r="B30" s="161"/>
      <c r="C30" s="161"/>
      <c r="D30" s="161"/>
      <c r="E30" s="161"/>
      <c r="F30" s="161"/>
      <c r="G30" s="161"/>
      <c r="H30" s="161"/>
      <c r="I30" s="161"/>
      <c r="J30" s="161"/>
      <c r="K30" s="161"/>
      <c r="L30" s="161"/>
      <c r="M30" s="161"/>
      <c r="N30" s="161"/>
      <c r="O30" s="161"/>
      <c r="P30" s="161"/>
      <c r="Q30" s="161"/>
      <c r="R30" s="161"/>
      <c r="S30" s="151"/>
    </row>
    <row r="31" s="150" customFormat="true" ht="12.75" hidden="false" customHeight="true" outlineLevel="0" collapsed="false">
      <c r="A31" s="189"/>
      <c r="B31" s="161"/>
      <c r="C31" s="161"/>
      <c r="D31" s="161"/>
      <c r="E31" s="161"/>
      <c r="F31" s="161"/>
      <c r="G31" s="161"/>
      <c r="H31" s="161"/>
      <c r="I31" s="161"/>
      <c r="J31" s="161"/>
      <c r="K31" s="161"/>
      <c r="L31" s="161"/>
      <c r="M31" s="161"/>
      <c r="N31" s="161"/>
      <c r="O31" s="161"/>
      <c r="P31" s="161"/>
      <c r="Q31" s="161"/>
      <c r="R31" s="161"/>
      <c r="S31" s="151"/>
    </row>
    <row r="32" customFormat="false" ht="17.45" hidden="false" customHeight="true" outlineLevel="0" collapsed="false">
      <c r="A32" s="163" t="s">
        <v>219</v>
      </c>
      <c r="B32" s="164" t="n">
        <v>100.6</v>
      </c>
      <c r="C32" s="164" t="s">
        <v>81</v>
      </c>
      <c r="D32" s="165" t="n">
        <v>114</v>
      </c>
      <c r="E32" s="165" t="n">
        <v>101.6</v>
      </c>
      <c r="F32" s="165" t="n">
        <v>100.5</v>
      </c>
      <c r="G32" s="165" t="n">
        <v>110</v>
      </c>
      <c r="H32" s="165" t="n">
        <v>90.3</v>
      </c>
      <c r="I32" s="165" t="n">
        <v>100.9</v>
      </c>
      <c r="J32" s="165" t="n">
        <v>104.4</v>
      </c>
      <c r="K32" s="165" t="s">
        <v>81</v>
      </c>
      <c r="L32" s="165" t="s">
        <v>81</v>
      </c>
      <c r="M32" s="165" t="s">
        <v>81</v>
      </c>
      <c r="N32" s="165" t="s">
        <v>81</v>
      </c>
      <c r="O32" s="165" t="n">
        <v>93.9</v>
      </c>
      <c r="P32" s="165" t="n">
        <v>100.7</v>
      </c>
      <c r="Q32" s="166" t="n">
        <v>95.2</v>
      </c>
      <c r="R32" s="167" t="s">
        <v>81</v>
      </c>
    </row>
    <row r="33" customFormat="false" ht="17.45" hidden="false" customHeight="true" outlineLevel="0" collapsed="false">
      <c r="A33" s="170" t="n">
        <v>21</v>
      </c>
      <c r="B33" s="165" t="n">
        <v>99.3</v>
      </c>
      <c r="C33" s="165" t="s">
        <v>81</v>
      </c>
      <c r="D33" s="165" t="n">
        <v>104.7</v>
      </c>
      <c r="E33" s="165" t="n">
        <v>96.5</v>
      </c>
      <c r="F33" s="165" t="n">
        <v>98</v>
      </c>
      <c r="G33" s="165" t="n">
        <v>95.2</v>
      </c>
      <c r="H33" s="165" t="n">
        <v>110.6</v>
      </c>
      <c r="I33" s="165" t="n">
        <v>99</v>
      </c>
      <c r="J33" s="165" t="n">
        <v>100.7</v>
      </c>
      <c r="K33" s="165" t="s">
        <v>81</v>
      </c>
      <c r="L33" s="165" t="s">
        <v>81</v>
      </c>
      <c r="M33" s="165" t="s">
        <v>81</v>
      </c>
      <c r="N33" s="165" t="s">
        <v>81</v>
      </c>
      <c r="O33" s="165" t="n">
        <v>95</v>
      </c>
      <c r="P33" s="165" t="n">
        <v>102.2</v>
      </c>
      <c r="Q33" s="165" t="n">
        <v>95.3</v>
      </c>
      <c r="R33" s="171" t="s">
        <v>81</v>
      </c>
    </row>
    <row r="34" customFormat="false" ht="17.45" hidden="false" customHeight="true" outlineLevel="0" collapsed="false">
      <c r="A34" s="170" t="n">
        <v>22</v>
      </c>
      <c r="B34" s="165" t="n">
        <v>100</v>
      </c>
      <c r="C34" s="165" t="s">
        <v>81</v>
      </c>
      <c r="D34" s="165" t="n">
        <v>100</v>
      </c>
      <c r="E34" s="165" t="n">
        <v>100</v>
      </c>
      <c r="F34" s="165" t="n">
        <v>100</v>
      </c>
      <c r="G34" s="165" t="n">
        <v>100</v>
      </c>
      <c r="H34" s="165" t="n">
        <v>100</v>
      </c>
      <c r="I34" s="165" t="n">
        <v>100</v>
      </c>
      <c r="J34" s="165" t="n">
        <v>100</v>
      </c>
      <c r="K34" s="165" t="n">
        <v>100</v>
      </c>
      <c r="L34" s="165" t="n">
        <v>100</v>
      </c>
      <c r="M34" s="165" t="n">
        <v>100</v>
      </c>
      <c r="N34" s="165" t="n">
        <v>100</v>
      </c>
      <c r="O34" s="165" t="n">
        <v>100</v>
      </c>
      <c r="P34" s="165" t="n">
        <v>100</v>
      </c>
      <c r="Q34" s="165" t="n">
        <v>100</v>
      </c>
      <c r="R34" s="171" t="n">
        <v>100</v>
      </c>
    </row>
    <row r="35" customFormat="false" ht="17.45" hidden="false" customHeight="true" outlineLevel="0" collapsed="false">
      <c r="A35" s="170" t="n">
        <v>23</v>
      </c>
      <c r="B35" s="165" t="n">
        <v>100.3</v>
      </c>
      <c r="C35" s="165" t="s">
        <v>81</v>
      </c>
      <c r="D35" s="165" t="n">
        <v>93.8</v>
      </c>
      <c r="E35" s="165" t="n">
        <v>100.7</v>
      </c>
      <c r="F35" s="165" t="n">
        <v>102.7</v>
      </c>
      <c r="G35" s="165" t="n">
        <v>97.8</v>
      </c>
      <c r="H35" s="165" t="n">
        <v>102.9</v>
      </c>
      <c r="I35" s="165" t="n">
        <v>101.9</v>
      </c>
      <c r="J35" s="165" t="n">
        <v>101.3</v>
      </c>
      <c r="K35" s="165" t="n">
        <v>106.7</v>
      </c>
      <c r="L35" s="165" t="n">
        <v>104.6</v>
      </c>
      <c r="M35" s="165" t="n">
        <v>98.7</v>
      </c>
      <c r="N35" s="165" t="n">
        <v>102.6</v>
      </c>
      <c r="O35" s="165" t="n">
        <v>102</v>
      </c>
      <c r="P35" s="165" t="n">
        <v>97.4</v>
      </c>
      <c r="Q35" s="165" t="n">
        <v>104.2</v>
      </c>
      <c r="R35" s="171" t="n">
        <v>97.3</v>
      </c>
    </row>
    <row r="36" customFormat="false" ht="17.45" hidden="false" customHeight="true" outlineLevel="0" collapsed="false">
      <c r="A36" s="172" t="n">
        <v>24</v>
      </c>
      <c r="B36" s="173" t="n">
        <v>101</v>
      </c>
      <c r="C36" s="173" t="s">
        <v>81</v>
      </c>
      <c r="D36" s="173" t="n">
        <v>105.4</v>
      </c>
      <c r="E36" s="173" t="n">
        <v>99.4</v>
      </c>
      <c r="F36" s="173" t="n">
        <v>103</v>
      </c>
      <c r="G36" s="173" t="n">
        <v>111.2</v>
      </c>
      <c r="H36" s="173" t="n">
        <v>101.9</v>
      </c>
      <c r="I36" s="173" t="n">
        <v>102.8</v>
      </c>
      <c r="J36" s="173" t="n">
        <v>99.5</v>
      </c>
      <c r="K36" s="173" t="n">
        <v>108.7</v>
      </c>
      <c r="L36" s="173" t="n">
        <v>104.3</v>
      </c>
      <c r="M36" s="173" t="n">
        <v>100</v>
      </c>
      <c r="N36" s="173" t="n">
        <v>116.2</v>
      </c>
      <c r="O36" s="173" t="n">
        <v>105.2</v>
      </c>
      <c r="P36" s="173" t="n">
        <v>97.3</v>
      </c>
      <c r="Q36" s="173" t="n">
        <v>102.5</v>
      </c>
      <c r="R36" s="174" t="n">
        <v>102.8</v>
      </c>
    </row>
    <row r="37" customFormat="false" ht="17.45" hidden="false" customHeight="true" outlineLevel="0" collapsed="false">
      <c r="A37" s="175" t="s">
        <v>220</v>
      </c>
      <c r="B37" s="165" t="n">
        <v>105.7</v>
      </c>
      <c r="C37" s="165" t="s">
        <v>81</v>
      </c>
      <c r="D37" s="165" t="n">
        <v>111.9</v>
      </c>
      <c r="E37" s="165" t="n">
        <v>108</v>
      </c>
      <c r="F37" s="165" t="n">
        <v>103.8</v>
      </c>
      <c r="G37" s="165" t="n">
        <v>117.6</v>
      </c>
      <c r="H37" s="165" t="n">
        <v>105.7</v>
      </c>
      <c r="I37" s="165" t="n">
        <v>106.7</v>
      </c>
      <c r="J37" s="165" t="n">
        <v>101.4</v>
      </c>
      <c r="K37" s="165" t="n">
        <v>110.1</v>
      </c>
      <c r="L37" s="165" t="n">
        <v>109.4</v>
      </c>
      <c r="M37" s="165" t="n">
        <v>95.5</v>
      </c>
      <c r="N37" s="165" t="n">
        <v>126.4</v>
      </c>
      <c r="O37" s="165" t="n">
        <v>110.6</v>
      </c>
      <c r="P37" s="165" t="n">
        <v>101</v>
      </c>
      <c r="Q37" s="165" t="n">
        <v>103.6</v>
      </c>
      <c r="R37" s="171" t="n">
        <v>104.1</v>
      </c>
    </row>
    <row r="38" customFormat="false" ht="17.45" hidden="false" customHeight="true" outlineLevel="0" collapsed="false">
      <c r="A38" s="176" t="s">
        <v>221</v>
      </c>
      <c r="B38" s="165" t="n">
        <v>102</v>
      </c>
      <c r="C38" s="165" t="s">
        <v>81</v>
      </c>
      <c r="D38" s="165" t="n">
        <v>109.6</v>
      </c>
      <c r="E38" s="165" t="n">
        <v>102.7</v>
      </c>
      <c r="F38" s="165" t="n">
        <v>102.8</v>
      </c>
      <c r="G38" s="165" t="n">
        <v>111.7</v>
      </c>
      <c r="H38" s="165" t="n">
        <v>102.2</v>
      </c>
      <c r="I38" s="165" t="n">
        <v>104.1</v>
      </c>
      <c r="J38" s="165" t="n">
        <v>101.5</v>
      </c>
      <c r="K38" s="165" t="n">
        <v>110.5</v>
      </c>
      <c r="L38" s="165" t="n">
        <v>106</v>
      </c>
      <c r="M38" s="165" t="n">
        <v>96.5</v>
      </c>
      <c r="N38" s="165" t="n">
        <v>113</v>
      </c>
      <c r="O38" s="165" t="n">
        <v>107.2</v>
      </c>
      <c r="P38" s="165" t="n">
        <v>97</v>
      </c>
      <c r="Q38" s="165" t="n">
        <v>103.3</v>
      </c>
      <c r="R38" s="171" t="n">
        <v>100.9</v>
      </c>
    </row>
    <row r="39" customFormat="false" ht="17.45" hidden="false" customHeight="true" outlineLevel="0" collapsed="false">
      <c r="A39" s="176" t="s">
        <v>222</v>
      </c>
      <c r="B39" s="165" t="n">
        <v>98.4</v>
      </c>
      <c r="C39" s="165" t="s">
        <v>81</v>
      </c>
      <c r="D39" s="165" t="n">
        <v>98.1</v>
      </c>
      <c r="E39" s="165" t="n">
        <v>94.7</v>
      </c>
      <c r="F39" s="165" t="n">
        <v>105.1</v>
      </c>
      <c r="G39" s="165" t="n">
        <v>114.4</v>
      </c>
      <c r="H39" s="165" t="n">
        <v>99.8</v>
      </c>
      <c r="I39" s="165" t="n">
        <v>103.3</v>
      </c>
      <c r="J39" s="165" t="n">
        <v>102.1</v>
      </c>
      <c r="K39" s="165" t="n">
        <v>112.8</v>
      </c>
      <c r="L39" s="165" t="n">
        <v>115.6</v>
      </c>
      <c r="M39" s="165" t="n">
        <v>105</v>
      </c>
      <c r="N39" s="165" t="n">
        <v>117.7</v>
      </c>
      <c r="O39" s="165" t="n">
        <v>82.3</v>
      </c>
      <c r="P39" s="165" t="n">
        <v>100.2</v>
      </c>
      <c r="Q39" s="165" t="n">
        <v>107</v>
      </c>
      <c r="R39" s="171" t="n">
        <v>101.6</v>
      </c>
    </row>
    <row r="40" customFormat="false" ht="17.45" hidden="false" customHeight="true" outlineLevel="0" collapsed="false">
      <c r="A40" s="176" t="s">
        <v>223</v>
      </c>
      <c r="B40" s="165" t="n">
        <v>100.8</v>
      </c>
      <c r="C40" s="165" t="s">
        <v>81</v>
      </c>
      <c r="D40" s="165" t="n">
        <v>106.9</v>
      </c>
      <c r="E40" s="165" t="n">
        <v>100.3</v>
      </c>
      <c r="F40" s="165" t="n">
        <v>94.9</v>
      </c>
      <c r="G40" s="165" t="n">
        <v>105.4</v>
      </c>
      <c r="H40" s="165" t="n">
        <v>102</v>
      </c>
      <c r="I40" s="165" t="n">
        <v>104</v>
      </c>
      <c r="J40" s="165" t="n">
        <v>94.7</v>
      </c>
      <c r="K40" s="165" t="n">
        <v>108.2</v>
      </c>
      <c r="L40" s="165" t="n">
        <v>96.3</v>
      </c>
      <c r="M40" s="165" t="n">
        <v>99.2</v>
      </c>
      <c r="N40" s="165" t="n">
        <v>121</v>
      </c>
      <c r="O40" s="165" t="n">
        <v>105.5</v>
      </c>
      <c r="P40" s="165" t="n">
        <v>95.6</v>
      </c>
      <c r="Q40" s="165" t="n">
        <v>94.4</v>
      </c>
      <c r="R40" s="171" t="n">
        <v>102.6</v>
      </c>
    </row>
    <row r="41" customFormat="false" ht="17.45" hidden="false" customHeight="true" outlineLevel="0" collapsed="false">
      <c r="A41" s="176" t="s">
        <v>224</v>
      </c>
      <c r="B41" s="165" t="n">
        <v>101.7</v>
      </c>
      <c r="C41" s="165" t="s">
        <v>81</v>
      </c>
      <c r="D41" s="165" t="n">
        <v>100.4</v>
      </c>
      <c r="E41" s="165" t="n">
        <v>98.6</v>
      </c>
      <c r="F41" s="165" t="n">
        <v>115.1</v>
      </c>
      <c r="G41" s="165" t="n">
        <v>109.8</v>
      </c>
      <c r="H41" s="165" t="n">
        <v>103.6</v>
      </c>
      <c r="I41" s="165" t="n">
        <v>100.6</v>
      </c>
      <c r="J41" s="165" t="n">
        <v>99.2</v>
      </c>
      <c r="K41" s="165" t="n">
        <v>105.4</v>
      </c>
      <c r="L41" s="165" t="n">
        <v>107.7</v>
      </c>
      <c r="M41" s="165" t="n">
        <v>94.7</v>
      </c>
      <c r="N41" s="165" t="n">
        <v>115.6</v>
      </c>
      <c r="O41" s="165" t="n">
        <v>113.2</v>
      </c>
      <c r="P41" s="165" t="n">
        <v>99.4</v>
      </c>
      <c r="Q41" s="165" t="n">
        <v>109.3</v>
      </c>
      <c r="R41" s="171" t="n">
        <v>103</v>
      </c>
    </row>
    <row r="42" customFormat="false" ht="17.45" hidden="false" customHeight="true" outlineLevel="0" collapsed="false">
      <c r="A42" s="176" t="s">
        <v>225</v>
      </c>
      <c r="B42" s="165" t="n">
        <v>105.1</v>
      </c>
      <c r="C42" s="165" t="s">
        <v>81</v>
      </c>
      <c r="D42" s="165" t="n">
        <v>109.2</v>
      </c>
      <c r="E42" s="165" t="n">
        <v>105.4</v>
      </c>
      <c r="F42" s="165" t="n">
        <v>108.1</v>
      </c>
      <c r="G42" s="165" t="n">
        <v>117.8</v>
      </c>
      <c r="H42" s="165" t="n">
        <v>105.8</v>
      </c>
      <c r="I42" s="165" t="n">
        <v>104.4</v>
      </c>
      <c r="J42" s="165" t="n">
        <v>101</v>
      </c>
      <c r="K42" s="165" t="n">
        <v>114.8</v>
      </c>
      <c r="L42" s="165" t="n">
        <v>106.9</v>
      </c>
      <c r="M42" s="165" t="n">
        <v>97.9</v>
      </c>
      <c r="N42" s="165" t="n">
        <v>129.7</v>
      </c>
      <c r="O42" s="165" t="n">
        <v>108.4</v>
      </c>
      <c r="P42" s="165" t="n">
        <v>101.6</v>
      </c>
      <c r="Q42" s="165" t="n">
        <v>107.6</v>
      </c>
      <c r="R42" s="171" t="n">
        <v>107.8</v>
      </c>
    </row>
    <row r="43" customFormat="false" ht="17.45" hidden="false" customHeight="true" outlineLevel="0" collapsed="false">
      <c r="A43" s="176" t="s">
        <v>226</v>
      </c>
      <c r="B43" s="165" t="n">
        <v>98.8</v>
      </c>
      <c r="C43" s="165" t="s">
        <v>81</v>
      </c>
      <c r="D43" s="165" t="n">
        <v>107.3</v>
      </c>
      <c r="E43" s="165" t="n">
        <v>98.2</v>
      </c>
      <c r="F43" s="165" t="n">
        <v>95.4</v>
      </c>
      <c r="G43" s="165" t="n">
        <v>109.3</v>
      </c>
      <c r="H43" s="165" t="n">
        <v>100.2</v>
      </c>
      <c r="I43" s="165" t="n">
        <v>103.2</v>
      </c>
      <c r="J43" s="165" t="n">
        <v>94.7</v>
      </c>
      <c r="K43" s="165" t="n">
        <v>112.2</v>
      </c>
      <c r="L43" s="165" t="n">
        <v>97.9</v>
      </c>
      <c r="M43" s="165" t="n">
        <v>103.9</v>
      </c>
      <c r="N43" s="165" t="n">
        <v>123.4</v>
      </c>
      <c r="O43" s="165" t="n">
        <v>92.7</v>
      </c>
      <c r="P43" s="165" t="n">
        <v>94.3</v>
      </c>
      <c r="Q43" s="165" t="n">
        <v>102.9</v>
      </c>
      <c r="R43" s="171" t="n">
        <v>102.4</v>
      </c>
    </row>
    <row r="44" customFormat="false" ht="17.45" hidden="false" customHeight="true" outlineLevel="0" collapsed="false">
      <c r="A44" s="177" t="s">
        <v>227</v>
      </c>
      <c r="B44" s="165" t="n">
        <v>92.5</v>
      </c>
      <c r="C44" s="165" t="s">
        <v>81</v>
      </c>
      <c r="D44" s="165" t="n">
        <v>92</v>
      </c>
      <c r="E44" s="165" t="n">
        <v>80.8</v>
      </c>
      <c r="F44" s="165" t="n">
        <v>92.8</v>
      </c>
      <c r="G44" s="165" t="n">
        <v>92.5</v>
      </c>
      <c r="H44" s="165" t="n">
        <v>96.9</v>
      </c>
      <c r="I44" s="165" t="n">
        <v>101.1</v>
      </c>
      <c r="J44" s="165" t="n">
        <v>90.7</v>
      </c>
      <c r="K44" s="165" t="n">
        <v>98.3</v>
      </c>
      <c r="L44" s="165" t="n">
        <v>101.4</v>
      </c>
      <c r="M44" s="165" t="n">
        <v>98.1</v>
      </c>
      <c r="N44" s="165" t="n">
        <v>105.9</v>
      </c>
      <c r="O44" s="165" t="n">
        <v>97.3</v>
      </c>
      <c r="P44" s="165" t="n">
        <v>93.7</v>
      </c>
      <c r="Q44" s="165" t="n">
        <v>93.9</v>
      </c>
      <c r="R44" s="171" t="n">
        <v>95.2</v>
      </c>
    </row>
    <row r="45" customFormat="false" ht="17.45" hidden="false" customHeight="true" outlineLevel="0" collapsed="false">
      <c r="A45" s="176" t="s">
        <v>228</v>
      </c>
      <c r="B45" s="165" t="n">
        <v>99.6</v>
      </c>
      <c r="C45" s="165" t="s">
        <v>81</v>
      </c>
      <c r="D45" s="165" t="n">
        <v>123.8</v>
      </c>
      <c r="E45" s="165" t="n">
        <v>105.2</v>
      </c>
      <c r="F45" s="165" t="n">
        <v>92.8</v>
      </c>
      <c r="G45" s="165" t="n">
        <v>114.1</v>
      </c>
      <c r="H45" s="165" t="n">
        <v>103.1</v>
      </c>
      <c r="I45" s="165" t="n">
        <v>101.7</v>
      </c>
      <c r="J45" s="165" t="n">
        <v>90.8</v>
      </c>
      <c r="K45" s="165" t="n">
        <v>104.8</v>
      </c>
      <c r="L45" s="165" t="n">
        <v>101.5</v>
      </c>
      <c r="M45" s="165" t="n">
        <v>95.7</v>
      </c>
      <c r="N45" s="165" t="n">
        <v>98.2</v>
      </c>
      <c r="O45" s="165" t="n">
        <v>102.1</v>
      </c>
      <c r="P45" s="165" t="n">
        <v>89.3</v>
      </c>
      <c r="Q45" s="165" t="n">
        <v>92.9</v>
      </c>
      <c r="R45" s="171" t="n">
        <v>100.9</v>
      </c>
    </row>
    <row r="46" customFormat="false" ht="17.45" hidden="false" customHeight="true" outlineLevel="0" collapsed="false">
      <c r="A46" s="176" t="s">
        <v>229</v>
      </c>
      <c r="B46" s="165" t="n">
        <v>96.1</v>
      </c>
      <c r="C46" s="165" t="s">
        <v>81</v>
      </c>
      <c r="D46" s="165" t="n">
        <v>103.2</v>
      </c>
      <c r="E46" s="165" t="n">
        <v>97.1</v>
      </c>
      <c r="F46" s="165" t="n">
        <v>96.9</v>
      </c>
      <c r="G46" s="165" t="n">
        <v>106.7</v>
      </c>
      <c r="H46" s="165" t="n">
        <v>101.2</v>
      </c>
      <c r="I46" s="165" t="n">
        <v>97.5</v>
      </c>
      <c r="J46" s="165" t="n">
        <v>93.4</v>
      </c>
      <c r="K46" s="165" t="n">
        <v>103.6</v>
      </c>
      <c r="L46" s="165" t="n">
        <v>105.3</v>
      </c>
      <c r="M46" s="165" t="n">
        <v>98.3</v>
      </c>
      <c r="N46" s="165" t="n">
        <v>94.8</v>
      </c>
      <c r="O46" s="165" t="n">
        <v>105.6</v>
      </c>
      <c r="P46" s="165" t="n">
        <v>85.1</v>
      </c>
      <c r="Q46" s="165" t="n">
        <v>98.7</v>
      </c>
      <c r="R46" s="171" t="n">
        <v>98.2</v>
      </c>
    </row>
    <row r="47" customFormat="false" ht="17.45" hidden="false" customHeight="true" outlineLevel="0" collapsed="false">
      <c r="A47" s="176" t="s">
        <v>230</v>
      </c>
      <c r="B47" s="165" t="n">
        <v>103.3</v>
      </c>
      <c r="C47" s="165" t="s">
        <v>81</v>
      </c>
      <c r="D47" s="165" t="n">
        <v>106.1</v>
      </c>
      <c r="E47" s="165" t="n">
        <v>103.1</v>
      </c>
      <c r="F47" s="165" t="n">
        <v>105.2</v>
      </c>
      <c r="G47" s="165" t="n">
        <v>115.2</v>
      </c>
      <c r="H47" s="165" t="n">
        <v>102.9</v>
      </c>
      <c r="I47" s="165" t="n">
        <v>107.4</v>
      </c>
      <c r="J47" s="165" t="n">
        <v>102.3</v>
      </c>
      <c r="K47" s="165" t="n">
        <v>108.9</v>
      </c>
      <c r="L47" s="165" t="n">
        <v>105.9</v>
      </c>
      <c r="M47" s="165" t="n">
        <v>97.9</v>
      </c>
      <c r="N47" s="165" t="n">
        <v>118</v>
      </c>
      <c r="O47" s="165" t="n">
        <v>114.6</v>
      </c>
      <c r="P47" s="165" t="n">
        <v>94.8</v>
      </c>
      <c r="Q47" s="165" t="n">
        <v>106.9</v>
      </c>
      <c r="R47" s="171" t="n">
        <v>104.1</v>
      </c>
    </row>
    <row r="48" customFormat="false" ht="17.45" hidden="false" customHeight="true" outlineLevel="0" collapsed="false">
      <c r="A48" s="176" t="s">
        <v>231</v>
      </c>
      <c r="B48" s="165" t="n">
        <v>97.7</v>
      </c>
      <c r="C48" s="165" t="s">
        <v>81</v>
      </c>
      <c r="D48" s="165" t="n">
        <v>94.1</v>
      </c>
      <c r="E48" s="165" t="n">
        <v>91.4</v>
      </c>
      <c r="F48" s="165" t="n">
        <v>99.5</v>
      </c>
      <c r="G48" s="165" t="n">
        <v>101.8</v>
      </c>
      <c r="H48" s="165" t="n">
        <v>101.6</v>
      </c>
      <c r="I48" s="165" t="n">
        <v>101.1</v>
      </c>
      <c r="J48" s="165" t="n">
        <v>101.8</v>
      </c>
      <c r="K48" s="165" t="n">
        <v>108.5</v>
      </c>
      <c r="L48" s="165" t="n">
        <v>103.5</v>
      </c>
      <c r="M48" s="165" t="n">
        <v>95.8</v>
      </c>
      <c r="N48" s="165" t="n">
        <v>120.7</v>
      </c>
      <c r="O48" s="165" t="n">
        <v>115.4</v>
      </c>
      <c r="P48" s="165" t="n">
        <v>88.4</v>
      </c>
      <c r="Q48" s="165" t="n">
        <v>105.9</v>
      </c>
      <c r="R48" s="171" t="n">
        <v>102.3</v>
      </c>
    </row>
    <row r="49" customFormat="false" ht="17.45" hidden="false" customHeight="true" outlineLevel="0" collapsed="false">
      <c r="A49" s="178" t="s">
        <v>232</v>
      </c>
      <c r="B49" s="173" t="n">
        <v>103.4</v>
      </c>
      <c r="C49" s="179" t="s">
        <v>81</v>
      </c>
      <c r="D49" s="173" t="n">
        <v>109.6</v>
      </c>
      <c r="E49" s="173" t="n">
        <v>105.5</v>
      </c>
      <c r="F49" s="173" t="n">
        <v>97.2</v>
      </c>
      <c r="G49" s="173" t="n">
        <v>114.3</v>
      </c>
      <c r="H49" s="173" t="n">
        <v>108.4</v>
      </c>
      <c r="I49" s="173" t="n">
        <v>107.1</v>
      </c>
      <c r="J49" s="173" t="n">
        <v>97.7</v>
      </c>
      <c r="K49" s="179" t="n">
        <v>107.2</v>
      </c>
      <c r="L49" s="179" t="n">
        <v>104.6</v>
      </c>
      <c r="M49" s="179" t="n">
        <v>95.7</v>
      </c>
      <c r="N49" s="179" t="n">
        <v>123.5</v>
      </c>
      <c r="O49" s="173" t="n">
        <v>107.3</v>
      </c>
      <c r="P49" s="173" t="n">
        <v>94.4</v>
      </c>
      <c r="Q49" s="173" t="n">
        <v>99.5</v>
      </c>
      <c r="R49" s="180" t="n">
        <v>105.4</v>
      </c>
    </row>
    <row r="50" s="191" customFormat="true" ht="14.25" hidden="false" customHeight="false" outlineLevel="0" collapsed="false">
      <c r="A50" s="181"/>
      <c r="B50" s="182"/>
      <c r="C50" s="182"/>
      <c r="D50" s="182"/>
      <c r="E50" s="182"/>
      <c r="F50" s="182"/>
      <c r="G50" s="182"/>
      <c r="H50" s="182"/>
      <c r="I50" s="182"/>
      <c r="J50" s="182"/>
      <c r="K50" s="182"/>
      <c r="L50" s="182"/>
      <c r="M50" s="182"/>
      <c r="N50" s="182"/>
      <c r="O50" s="182"/>
      <c r="P50" s="182"/>
      <c r="Q50" s="182"/>
      <c r="R50" s="182"/>
      <c r="S50" s="190"/>
    </row>
    <row r="51" customFormat="false" ht="14.25" hidden="false" customHeight="false" outlineLevel="0" collapsed="false">
      <c r="B51" s="184"/>
      <c r="C51" s="184"/>
      <c r="D51" s="184"/>
      <c r="E51" s="184"/>
      <c r="F51" s="192"/>
      <c r="G51" s="192"/>
      <c r="H51" s="184"/>
      <c r="I51" s="192"/>
      <c r="J51" s="192"/>
      <c r="K51" s="184"/>
      <c r="L51" s="184"/>
      <c r="M51" s="184"/>
      <c r="N51" s="184"/>
      <c r="O51" s="184"/>
      <c r="P51" s="184"/>
      <c r="Q51" s="184"/>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60" customFormat="false" ht="13.5" hidden="false" customHeight="false" outlineLevel="0" collapsed="false">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9" width="9.62"/>
    <col collapsed="false" customWidth="true" hidden="false" outlineLevel="0" max="2" min="2" style="169" width="4.62"/>
    <col collapsed="false" customWidth="true" hidden="false" outlineLevel="0" max="3" min="3" style="150" width="4.62"/>
    <col collapsed="false" customWidth="true" hidden="false" outlineLevel="0" max="10" min="4" style="169" width="4.62"/>
    <col collapsed="false" customWidth="true" hidden="false" outlineLevel="0" max="14" min="11" style="150" width="4.62"/>
    <col collapsed="false" customWidth="true" hidden="false" outlineLevel="0" max="17" min="15" style="169" width="4.62"/>
    <col collapsed="false" customWidth="true" hidden="false" outlineLevel="0" max="18" min="18" style="150" width="4.62"/>
    <col collapsed="false" customWidth="false" hidden="false" outlineLevel="0" max="257" min="19" style="169" width="8.99"/>
  </cols>
  <sheetData>
    <row r="1" s="188" customFormat="true" ht="20.1" hidden="false" customHeight="true" outlineLevel="0" collapsed="false">
      <c r="A1" s="186" t="s">
        <v>236</v>
      </c>
      <c r="B1" s="186"/>
      <c r="C1" s="186"/>
      <c r="D1" s="186"/>
      <c r="E1" s="186"/>
      <c r="F1" s="186"/>
      <c r="G1" s="186"/>
      <c r="H1" s="186"/>
      <c r="I1" s="186"/>
      <c r="J1" s="186"/>
      <c r="K1" s="186"/>
      <c r="L1" s="186"/>
      <c r="M1" s="186"/>
      <c r="N1" s="186"/>
      <c r="O1" s="186"/>
      <c r="P1" s="186"/>
      <c r="Q1" s="186"/>
      <c r="R1" s="153"/>
      <c r="S1" s="187"/>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c r="S2" s="187"/>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9" t="s">
        <v>203</v>
      </c>
      <c r="B4" s="161" t="s">
        <v>204</v>
      </c>
      <c r="C4" s="161" t="s">
        <v>205</v>
      </c>
      <c r="D4" s="161" t="s">
        <v>82</v>
      </c>
      <c r="E4" s="161" t="s">
        <v>84</v>
      </c>
      <c r="F4" s="161" t="s">
        <v>206</v>
      </c>
      <c r="G4" s="161" t="s">
        <v>207</v>
      </c>
      <c r="H4" s="161" t="s">
        <v>208</v>
      </c>
      <c r="I4" s="161" t="s">
        <v>209</v>
      </c>
      <c r="J4" s="161" t="s">
        <v>210</v>
      </c>
      <c r="K4" s="161" t="s">
        <v>211</v>
      </c>
      <c r="L4" s="161" t="s">
        <v>212</v>
      </c>
      <c r="M4" s="161" t="s">
        <v>213</v>
      </c>
      <c r="N4" s="161" t="s">
        <v>214</v>
      </c>
      <c r="O4" s="161" t="s">
        <v>215</v>
      </c>
      <c r="P4" s="161" t="s">
        <v>216</v>
      </c>
      <c r="Q4" s="161" t="s">
        <v>217</v>
      </c>
      <c r="R4" s="161" t="s">
        <v>218</v>
      </c>
      <c r="S4" s="151"/>
    </row>
    <row r="5" s="150" customFormat="true" ht="12.75" hidden="false" customHeight="true" outlineLevel="0" collapsed="false">
      <c r="A5" s="189"/>
      <c r="B5" s="161"/>
      <c r="C5" s="161"/>
      <c r="D5" s="161"/>
      <c r="E5" s="161"/>
      <c r="F5" s="161"/>
      <c r="G5" s="161"/>
      <c r="H5" s="161"/>
      <c r="I5" s="161"/>
      <c r="J5" s="161"/>
      <c r="K5" s="161"/>
      <c r="L5" s="161"/>
      <c r="M5" s="161"/>
      <c r="N5" s="161"/>
      <c r="O5" s="161"/>
      <c r="P5" s="161"/>
      <c r="Q5" s="161"/>
      <c r="R5" s="161"/>
      <c r="S5" s="151"/>
    </row>
    <row r="6" s="150" customFormat="true" ht="12.75" hidden="false" customHeight="true" outlineLevel="0" collapsed="false">
      <c r="A6" s="189"/>
      <c r="B6" s="161"/>
      <c r="C6" s="161"/>
      <c r="D6" s="161"/>
      <c r="E6" s="161"/>
      <c r="F6" s="161"/>
      <c r="G6" s="161"/>
      <c r="H6" s="161"/>
      <c r="I6" s="161"/>
      <c r="J6" s="161"/>
      <c r="K6" s="161"/>
      <c r="L6" s="161"/>
      <c r="M6" s="161"/>
      <c r="N6" s="161"/>
      <c r="O6" s="161"/>
      <c r="P6" s="161"/>
      <c r="Q6" s="161"/>
      <c r="R6" s="161"/>
      <c r="S6" s="151"/>
    </row>
    <row r="7" s="150" customFormat="true" ht="12.75" hidden="false" customHeight="true" outlineLevel="0" collapsed="false">
      <c r="A7" s="189"/>
      <c r="B7" s="161"/>
      <c r="C7" s="161"/>
      <c r="D7" s="161"/>
      <c r="E7" s="161"/>
      <c r="F7" s="161"/>
      <c r="G7" s="161"/>
      <c r="H7" s="161"/>
      <c r="I7" s="161"/>
      <c r="J7" s="161"/>
      <c r="K7" s="161"/>
      <c r="L7" s="161"/>
      <c r="M7" s="161"/>
      <c r="N7" s="161"/>
      <c r="O7" s="161"/>
      <c r="P7" s="161"/>
      <c r="Q7" s="161"/>
      <c r="R7" s="161"/>
      <c r="S7" s="151"/>
    </row>
    <row r="8" customFormat="false" ht="17.45" hidden="false" customHeight="true" outlineLevel="0" collapsed="false">
      <c r="A8" s="163" t="s">
        <v>219</v>
      </c>
      <c r="B8" s="164" t="n">
        <v>103.2</v>
      </c>
      <c r="C8" s="164" t="s">
        <v>81</v>
      </c>
      <c r="D8" s="165" t="n">
        <v>88.8</v>
      </c>
      <c r="E8" s="165" t="n">
        <v>114.7</v>
      </c>
      <c r="F8" s="165" t="n">
        <v>104</v>
      </c>
      <c r="G8" s="165" t="n">
        <v>130.3</v>
      </c>
      <c r="H8" s="165" t="n">
        <v>88.3</v>
      </c>
      <c r="I8" s="165" t="n">
        <v>79.1</v>
      </c>
      <c r="J8" s="165" t="n">
        <v>187.5</v>
      </c>
      <c r="K8" s="165" t="s">
        <v>81</v>
      </c>
      <c r="L8" s="165" t="s">
        <v>81</v>
      </c>
      <c r="M8" s="165" t="s">
        <v>81</v>
      </c>
      <c r="N8" s="165" t="s">
        <v>81</v>
      </c>
      <c r="O8" s="165" t="n">
        <v>35.6</v>
      </c>
      <c r="P8" s="165" t="n">
        <v>122.5</v>
      </c>
      <c r="Q8" s="166" t="n">
        <v>120.7</v>
      </c>
      <c r="R8" s="167" t="s">
        <v>81</v>
      </c>
    </row>
    <row r="9" customFormat="false" ht="17.45" hidden="false" customHeight="true" outlineLevel="0" collapsed="false">
      <c r="A9" s="170" t="n">
        <v>21</v>
      </c>
      <c r="B9" s="165" t="n">
        <v>90.4</v>
      </c>
      <c r="C9" s="165" t="s">
        <v>81</v>
      </c>
      <c r="D9" s="165" t="n">
        <v>115.3</v>
      </c>
      <c r="E9" s="165" t="n">
        <v>78.4</v>
      </c>
      <c r="F9" s="165" t="n">
        <v>85.2</v>
      </c>
      <c r="G9" s="165" t="n">
        <v>90.6</v>
      </c>
      <c r="H9" s="165" t="n">
        <v>133.6</v>
      </c>
      <c r="I9" s="165" t="n">
        <v>77.3</v>
      </c>
      <c r="J9" s="165" t="n">
        <v>221.2</v>
      </c>
      <c r="K9" s="165" t="s">
        <v>81</v>
      </c>
      <c r="L9" s="165" t="s">
        <v>81</v>
      </c>
      <c r="M9" s="165" t="s">
        <v>81</v>
      </c>
      <c r="N9" s="165" t="s">
        <v>81</v>
      </c>
      <c r="O9" s="165" t="n">
        <v>59.7</v>
      </c>
      <c r="P9" s="165" t="n">
        <v>101.3</v>
      </c>
      <c r="Q9" s="165" t="n">
        <v>59.5</v>
      </c>
      <c r="R9" s="171" t="s">
        <v>81</v>
      </c>
    </row>
    <row r="10" customFormat="false" ht="17.45" hidden="false" customHeight="true" outlineLevel="0" collapsed="false">
      <c r="A10" s="170" t="n">
        <v>22</v>
      </c>
      <c r="B10" s="165" t="n">
        <v>100</v>
      </c>
      <c r="C10" s="165" t="s">
        <v>81</v>
      </c>
      <c r="D10" s="165" t="n">
        <v>100</v>
      </c>
      <c r="E10" s="165" t="n">
        <v>100</v>
      </c>
      <c r="F10" s="165" t="n">
        <v>100</v>
      </c>
      <c r="G10" s="165" t="n">
        <v>100</v>
      </c>
      <c r="H10" s="165" t="n">
        <v>100</v>
      </c>
      <c r="I10" s="165" t="n">
        <v>100</v>
      </c>
      <c r="J10" s="165" t="n">
        <v>100</v>
      </c>
      <c r="K10" s="165" t="n">
        <v>100</v>
      </c>
      <c r="L10" s="165" t="n">
        <v>100</v>
      </c>
      <c r="M10" s="165" t="n">
        <v>100</v>
      </c>
      <c r="N10" s="165" t="n">
        <v>100</v>
      </c>
      <c r="O10" s="165" t="n">
        <v>100</v>
      </c>
      <c r="P10" s="165" t="n">
        <v>100</v>
      </c>
      <c r="Q10" s="165" t="n">
        <v>100</v>
      </c>
      <c r="R10" s="171" t="n">
        <v>100</v>
      </c>
    </row>
    <row r="11" customFormat="false" ht="17.45" hidden="false" customHeight="true" outlineLevel="0" collapsed="false">
      <c r="A11" s="170" t="n">
        <v>23</v>
      </c>
      <c r="B11" s="165" t="n">
        <v>105.6</v>
      </c>
      <c r="C11" s="165" t="s">
        <v>81</v>
      </c>
      <c r="D11" s="165" t="n">
        <v>142.1</v>
      </c>
      <c r="E11" s="165" t="n">
        <v>103.3</v>
      </c>
      <c r="F11" s="165" t="n">
        <v>171.6</v>
      </c>
      <c r="G11" s="165" t="n">
        <v>112</v>
      </c>
      <c r="H11" s="165" t="n">
        <v>71.3</v>
      </c>
      <c r="I11" s="165" t="n">
        <v>102.9</v>
      </c>
      <c r="J11" s="165" t="n">
        <v>135.2</v>
      </c>
      <c r="K11" s="165" t="n">
        <v>77.5</v>
      </c>
      <c r="L11" s="165" t="n">
        <v>119.5</v>
      </c>
      <c r="M11" s="165" t="n">
        <v>84</v>
      </c>
      <c r="N11" s="165" t="n">
        <v>149.7</v>
      </c>
      <c r="O11" s="165" t="n">
        <v>192.3</v>
      </c>
      <c r="P11" s="165" t="n">
        <v>103</v>
      </c>
      <c r="Q11" s="165" t="n">
        <v>121.4</v>
      </c>
      <c r="R11" s="171" t="n">
        <v>88.2</v>
      </c>
    </row>
    <row r="12" customFormat="false" ht="17.45" hidden="false" customHeight="true" outlineLevel="0" collapsed="false">
      <c r="A12" s="172" t="n">
        <v>24</v>
      </c>
      <c r="B12" s="173" t="n">
        <v>108</v>
      </c>
      <c r="C12" s="173" t="s">
        <v>81</v>
      </c>
      <c r="D12" s="173" t="n">
        <v>214.8</v>
      </c>
      <c r="E12" s="173" t="n">
        <v>95.5</v>
      </c>
      <c r="F12" s="173" t="n">
        <v>120.4</v>
      </c>
      <c r="G12" s="173" t="n">
        <v>141.9</v>
      </c>
      <c r="H12" s="173" t="n">
        <v>99.1</v>
      </c>
      <c r="I12" s="173" t="n">
        <v>83</v>
      </c>
      <c r="J12" s="173" t="n">
        <v>138.9</v>
      </c>
      <c r="K12" s="173" t="n">
        <v>37.1</v>
      </c>
      <c r="L12" s="173" t="n">
        <v>78.1</v>
      </c>
      <c r="M12" s="173" t="n">
        <v>80.9</v>
      </c>
      <c r="N12" s="173" t="n">
        <v>231.7</v>
      </c>
      <c r="O12" s="173" t="n">
        <v>272.2</v>
      </c>
      <c r="P12" s="173" t="n">
        <v>97.4</v>
      </c>
      <c r="Q12" s="173" t="n">
        <v>120.1</v>
      </c>
      <c r="R12" s="174" t="n">
        <v>76.2</v>
      </c>
    </row>
    <row r="13" customFormat="false" ht="17.45" hidden="false" customHeight="true" outlineLevel="0" collapsed="false">
      <c r="A13" s="175" t="s">
        <v>220</v>
      </c>
      <c r="B13" s="165" t="n">
        <v>107.8</v>
      </c>
      <c r="C13" s="165" t="s">
        <v>81</v>
      </c>
      <c r="D13" s="165" t="n">
        <v>183.1</v>
      </c>
      <c r="E13" s="165" t="n">
        <v>100</v>
      </c>
      <c r="F13" s="165" t="n">
        <v>111.8</v>
      </c>
      <c r="G13" s="165" t="n">
        <v>160.2</v>
      </c>
      <c r="H13" s="165" t="n">
        <v>80.2</v>
      </c>
      <c r="I13" s="165" t="n">
        <v>72.2</v>
      </c>
      <c r="J13" s="165" t="n">
        <v>154.9</v>
      </c>
      <c r="K13" s="165" t="n">
        <v>40.4</v>
      </c>
      <c r="L13" s="165" t="n">
        <v>98.8</v>
      </c>
      <c r="M13" s="165" t="n">
        <v>80.5</v>
      </c>
      <c r="N13" s="165" t="n">
        <v>220</v>
      </c>
      <c r="O13" s="165" t="n">
        <v>328.3</v>
      </c>
      <c r="P13" s="165" t="n">
        <v>91.5</v>
      </c>
      <c r="Q13" s="165" t="n">
        <v>111.8</v>
      </c>
      <c r="R13" s="171" t="n">
        <v>72.8</v>
      </c>
    </row>
    <row r="14" customFormat="false" ht="17.45" hidden="false" customHeight="true" outlineLevel="0" collapsed="false">
      <c r="A14" s="176" t="s">
        <v>221</v>
      </c>
      <c r="B14" s="165" t="n">
        <v>102.6</v>
      </c>
      <c r="C14" s="165" t="s">
        <v>81</v>
      </c>
      <c r="D14" s="165" t="n">
        <v>177.5</v>
      </c>
      <c r="E14" s="165" t="n">
        <v>94.9</v>
      </c>
      <c r="F14" s="165" t="n">
        <v>111.8</v>
      </c>
      <c r="G14" s="165" t="n">
        <v>128.8</v>
      </c>
      <c r="H14" s="165" t="n">
        <v>108.1</v>
      </c>
      <c r="I14" s="165" t="n">
        <v>83.3</v>
      </c>
      <c r="J14" s="165" t="n">
        <v>133</v>
      </c>
      <c r="K14" s="165" t="n">
        <v>32.4</v>
      </c>
      <c r="L14" s="165" t="n">
        <v>76.5</v>
      </c>
      <c r="M14" s="165" t="n">
        <v>39</v>
      </c>
      <c r="N14" s="165" t="n">
        <v>240</v>
      </c>
      <c r="O14" s="165" t="n">
        <v>245</v>
      </c>
      <c r="P14" s="165" t="n">
        <v>89.4</v>
      </c>
      <c r="Q14" s="165" t="n">
        <v>94.1</v>
      </c>
      <c r="R14" s="171" t="n">
        <v>75.3</v>
      </c>
    </row>
    <row r="15" customFormat="false" ht="17.45" hidden="false" customHeight="true" outlineLevel="0" collapsed="false">
      <c r="A15" s="176" t="s">
        <v>222</v>
      </c>
      <c r="B15" s="165" t="n">
        <v>90.9</v>
      </c>
      <c r="C15" s="165" t="s">
        <v>81</v>
      </c>
      <c r="D15" s="165" t="n">
        <v>174.6</v>
      </c>
      <c r="E15" s="165" t="n">
        <v>93.2</v>
      </c>
      <c r="F15" s="165" t="n">
        <v>102.7</v>
      </c>
      <c r="G15" s="165" t="n">
        <v>145.8</v>
      </c>
      <c r="H15" s="165" t="n">
        <v>105.6</v>
      </c>
      <c r="I15" s="165" t="n">
        <v>83.3</v>
      </c>
      <c r="J15" s="165" t="n">
        <v>127.5</v>
      </c>
      <c r="K15" s="165" t="n">
        <v>33.1</v>
      </c>
      <c r="L15" s="165" t="n">
        <v>75.3</v>
      </c>
      <c r="M15" s="165" t="n">
        <v>48.8</v>
      </c>
      <c r="N15" s="165" t="n">
        <v>257.1</v>
      </c>
      <c r="O15" s="165" t="n">
        <v>78.3</v>
      </c>
      <c r="P15" s="165" t="n">
        <v>91.5</v>
      </c>
      <c r="Q15" s="165" t="n">
        <v>90.2</v>
      </c>
      <c r="R15" s="171" t="n">
        <v>69.1</v>
      </c>
    </row>
    <row r="16" customFormat="false" ht="17.45" hidden="false" customHeight="true" outlineLevel="0" collapsed="false">
      <c r="A16" s="176" t="s">
        <v>223</v>
      </c>
      <c r="B16" s="165" t="n">
        <v>103.9</v>
      </c>
      <c r="C16" s="165" t="s">
        <v>81</v>
      </c>
      <c r="D16" s="165" t="n">
        <v>235.2</v>
      </c>
      <c r="E16" s="165" t="n">
        <v>88.9</v>
      </c>
      <c r="F16" s="165" t="n">
        <v>101.8</v>
      </c>
      <c r="G16" s="165" t="n">
        <v>140.7</v>
      </c>
      <c r="H16" s="165" t="n">
        <v>100.5</v>
      </c>
      <c r="I16" s="165" t="n">
        <v>88.9</v>
      </c>
      <c r="J16" s="165" t="n">
        <v>103.3</v>
      </c>
      <c r="K16" s="165" t="n">
        <v>33.1</v>
      </c>
      <c r="L16" s="165" t="n">
        <v>62.4</v>
      </c>
      <c r="M16" s="165" t="n">
        <v>43.9</v>
      </c>
      <c r="N16" s="165" t="n">
        <v>280</v>
      </c>
      <c r="O16" s="165" t="n">
        <v>265</v>
      </c>
      <c r="P16" s="165" t="n">
        <v>89.4</v>
      </c>
      <c r="Q16" s="165" t="n">
        <v>98</v>
      </c>
      <c r="R16" s="171" t="n">
        <v>70.4</v>
      </c>
    </row>
    <row r="17" customFormat="false" ht="17.45" hidden="false" customHeight="true" outlineLevel="0" collapsed="false">
      <c r="A17" s="176" t="s">
        <v>224</v>
      </c>
      <c r="B17" s="165" t="n">
        <v>110.4</v>
      </c>
      <c r="C17" s="165" t="s">
        <v>81</v>
      </c>
      <c r="D17" s="165" t="n">
        <v>263.4</v>
      </c>
      <c r="E17" s="165" t="n">
        <v>92.3</v>
      </c>
      <c r="F17" s="165" t="n">
        <v>130</v>
      </c>
      <c r="G17" s="165" t="n">
        <v>138.1</v>
      </c>
      <c r="H17" s="165" t="n">
        <v>104.6</v>
      </c>
      <c r="I17" s="165" t="n">
        <v>88.9</v>
      </c>
      <c r="J17" s="165" t="n">
        <v>120.9</v>
      </c>
      <c r="K17" s="165" t="n">
        <v>29.4</v>
      </c>
      <c r="L17" s="165" t="n">
        <v>72.9</v>
      </c>
      <c r="M17" s="165" t="n">
        <v>41.5</v>
      </c>
      <c r="N17" s="165" t="n">
        <v>262.9</v>
      </c>
      <c r="O17" s="165" t="n">
        <v>311.7</v>
      </c>
      <c r="P17" s="165" t="n">
        <v>97.9</v>
      </c>
      <c r="Q17" s="165" t="n">
        <v>113.7</v>
      </c>
      <c r="R17" s="171" t="n">
        <v>72.8</v>
      </c>
    </row>
    <row r="18" customFormat="false" ht="17.45" hidden="false" customHeight="true" outlineLevel="0" collapsed="false">
      <c r="A18" s="176" t="s">
        <v>225</v>
      </c>
      <c r="B18" s="165" t="n">
        <v>110.4</v>
      </c>
      <c r="C18" s="165" t="s">
        <v>81</v>
      </c>
      <c r="D18" s="165" t="n">
        <v>291.5</v>
      </c>
      <c r="E18" s="165" t="n">
        <v>94</v>
      </c>
      <c r="F18" s="165" t="n">
        <v>134.5</v>
      </c>
      <c r="G18" s="165" t="n">
        <v>124.6</v>
      </c>
      <c r="H18" s="165" t="n">
        <v>113.7</v>
      </c>
      <c r="I18" s="165" t="n">
        <v>68.5</v>
      </c>
      <c r="J18" s="165" t="n">
        <v>138.5</v>
      </c>
      <c r="K18" s="165" t="n">
        <v>33.1</v>
      </c>
      <c r="L18" s="165" t="n">
        <v>77.6</v>
      </c>
      <c r="M18" s="165" t="n">
        <v>53.7</v>
      </c>
      <c r="N18" s="165" t="n">
        <v>274.3</v>
      </c>
      <c r="O18" s="165" t="n">
        <v>288.3</v>
      </c>
      <c r="P18" s="165" t="n">
        <v>100</v>
      </c>
      <c r="Q18" s="165" t="n">
        <v>133.3</v>
      </c>
      <c r="R18" s="171" t="n">
        <v>75.3</v>
      </c>
    </row>
    <row r="19" customFormat="false" ht="17.45" hidden="false" customHeight="true" outlineLevel="0" collapsed="false">
      <c r="A19" s="176" t="s">
        <v>226</v>
      </c>
      <c r="B19" s="165" t="n">
        <v>111.7</v>
      </c>
      <c r="C19" s="165" t="s">
        <v>81</v>
      </c>
      <c r="D19" s="165" t="n">
        <v>281.7</v>
      </c>
      <c r="E19" s="165" t="n">
        <v>94</v>
      </c>
      <c r="F19" s="165" t="n">
        <v>118.2</v>
      </c>
      <c r="G19" s="165" t="n">
        <v>119.5</v>
      </c>
      <c r="H19" s="165" t="n">
        <v>140.1</v>
      </c>
      <c r="I19" s="165" t="n">
        <v>75.9</v>
      </c>
      <c r="J19" s="165" t="n">
        <v>137.4</v>
      </c>
      <c r="K19" s="165" t="n">
        <v>37.5</v>
      </c>
      <c r="L19" s="165" t="n">
        <v>71.8</v>
      </c>
      <c r="M19" s="165" t="n">
        <v>68.3</v>
      </c>
      <c r="N19" s="165" t="n">
        <v>285.7</v>
      </c>
      <c r="O19" s="165" t="n">
        <v>228.3</v>
      </c>
      <c r="P19" s="165" t="n">
        <v>93.6</v>
      </c>
      <c r="Q19" s="165" t="n">
        <v>235.3</v>
      </c>
      <c r="R19" s="171" t="n">
        <v>80.2</v>
      </c>
    </row>
    <row r="20" customFormat="false" ht="17.45" hidden="false" customHeight="true" outlineLevel="0" collapsed="false">
      <c r="A20" s="177" t="s">
        <v>227</v>
      </c>
      <c r="B20" s="165" t="n">
        <v>103.9</v>
      </c>
      <c r="C20" s="165" t="s">
        <v>81</v>
      </c>
      <c r="D20" s="165" t="n">
        <v>198.6</v>
      </c>
      <c r="E20" s="165" t="n">
        <v>82.9</v>
      </c>
      <c r="F20" s="165" t="n">
        <v>98.2</v>
      </c>
      <c r="G20" s="165" t="n">
        <v>88.1</v>
      </c>
      <c r="H20" s="165" t="n">
        <v>85.3</v>
      </c>
      <c r="I20" s="165" t="n">
        <v>100</v>
      </c>
      <c r="J20" s="165" t="n">
        <v>116.5</v>
      </c>
      <c r="K20" s="165" t="n">
        <v>44.9</v>
      </c>
      <c r="L20" s="165" t="n">
        <v>90.6</v>
      </c>
      <c r="M20" s="165" t="n">
        <v>63.4</v>
      </c>
      <c r="N20" s="165" t="n">
        <v>325.7</v>
      </c>
      <c r="O20" s="165" t="n">
        <v>293.3</v>
      </c>
      <c r="P20" s="165" t="n">
        <v>89.4</v>
      </c>
      <c r="Q20" s="165" t="n">
        <v>98</v>
      </c>
      <c r="R20" s="171" t="n">
        <v>65.4</v>
      </c>
    </row>
    <row r="21" customFormat="false" ht="17.45" hidden="false" customHeight="true" outlineLevel="0" collapsed="false">
      <c r="A21" s="176" t="s">
        <v>228</v>
      </c>
      <c r="B21" s="165" t="n">
        <v>113</v>
      </c>
      <c r="C21" s="165" t="s">
        <v>81</v>
      </c>
      <c r="D21" s="165" t="n">
        <v>240.8</v>
      </c>
      <c r="E21" s="165" t="n">
        <v>106.8</v>
      </c>
      <c r="F21" s="165" t="n">
        <v>94.5</v>
      </c>
      <c r="G21" s="165" t="n">
        <v>116.1</v>
      </c>
      <c r="H21" s="165" t="n">
        <v>91.9</v>
      </c>
      <c r="I21" s="165" t="n">
        <v>85.2</v>
      </c>
      <c r="J21" s="165" t="n">
        <v>114.3</v>
      </c>
      <c r="K21" s="165" t="n">
        <v>58.8</v>
      </c>
      <c r="L21" s="165" t="n">
        <v>94.1</v>
      </c>
      <c r="M21" s="165" t="n">
        <v>56.1</v>
      </c>
      <c r="N21" s="165" t="n">
        <v>302.9</v>
      </c>
      <c r="O21" s="165" t="n">
        <v>358.3</v>
      </c>
      <c r="P21" s="165" t="n">
        <v>74.5</v>
      </c>
      <c r="Q21" s="165" t="n">
        <v>94.1</v>
      </c>
      <c r="R21" s="171" t="n">
        <v>59.3</v>
      </c>
    </row>
    <row r="22" customFormat="false" ht="17.45" hidden="false" customHeight="true" outlineLevel="0" collapsed="false">
      <c r="A22" s="176" t="s">
        <v>229</v>
      </c>
      <c r="B22" s="165" t="n">
        <v>115.6</v>
      </c>
      <c r="C22" s="165" t="s">
        <v>81</v>
      </c>
      <c r="D22" s="165" t="n">
        <v>221.1</v>
      </c>
      <c r="E22" s="165" t="n">
        <v>101.7</v>
      </c>
      <c r="F22" s="165" t="n">
        <v>101.8</v>
      </c>
      <c r="G22" s="165" t="n">
        <v>137.3</v>
      </c>
      <c r="H22" s="165" t="n">
        <v>81.7</v>
      </c>
      <c r="I22" s="165" t="n">
        <v>105.6</v>
      </c>
      <c r="J22" s="165" t="n">
        <v>126.4</v>
      </c>
      <c r="K22" s="165" t="n">
        <v>54.4</v>
      </c>
      <c r="L22" s="165" t="n">
        <v>94.1</v>
      </c>
      <c r="M22" s="165" t="n">
        <v>65.9</v>
      </c>
      <c r="N22" s="165" t="n">
        <v>328.6</v>
      </c>
      <c r="O22" s="165" t="n">
        <v>365</v>
      </c>
      <c r="P22" s="165" t="n">
        <v>85.1</v>
      </c>
      <c r="Q22" s="165" t="n">
        <v>94.1</v>
      </c>
      <c r="R22" s="171" t="n">
        <v>67.9</v>
      </c>
    </row>
    <row r="23" customFormat="false" ht="17.45" hidden="false" customHeight="true" outlineLevel="0" collapsed="false">
      <c r="A23" s="176" t="s">
        <v>230</v>
      </c>
      <c r="B23" s="165" t="n">
        <v>114.3</v>
      </c>
      <c r="C23" s="165" t="s">
        <v>81</v>
      </c>
      <c r="D23" s="165" t="n">
        <v>187.3</v>
      </c>
      <c r="E23" s="165" t="n">
        <v>103.4</v>
      </c>
      <c r="F23" s="165" t="n">
        <v>136.4</v>
      </c>
      <c r="G23" s="165" t="n">
        <v>150.8</v>
      </c>
      <c r="H23" s="165" t="n">
        <v>81.7</v>
      </c>
      <c r="I23" s="165" t="n">
        <v>98.1</v>
      </c>
      <c r="J23" s="165" t="n">
        <v>137.4</v>
      </c>
      <c r="K23" s="165" t="n">
        <v>54.4</v>
      </c>
      <c r="L23" s="165" t="n">
        <v>104.7</v>
      </c>
      <c r="M23" s="165" t="n">
        <v>70.7</v>
      </c>
      <c r="N23" s="165" t="n">
        <v>331.4</v>
      </c>
      <c r="O23" s="165" t="n">
        <v>360</v>
      </c>
      <c r="P23" s="165" t="n">
        <v>78.7</v>
      </c>
      <c r="Q23" s="165" t="n">
        <v>92.2</v>
      </c>
      <c r="R23" s="171" t="n">
        <v>64.2</v>
      </c>
    </row>
    <row r="24" customFormat="false" ht="17.45" hidden="false" customHeight="true" outlineLevel="0" collapsed="false">
      <c r="A24" s="176" t="s">
        <v>231</v>
      </c>
      <c r="B24" s="165" t="n">
        <v>103.9</v>
      </c>
      <c r="C24" s="165" t="s">
        <v>81</v>
      </c>
      <c r="D24" s="165" t="n">
        <v>163.4</v>
      </c>
      <c r="E24" s="165" t="n">
        <v>89.7</v>
      </c>
      <c r="F24" s="165" t="n">
        <v>117.3</v>
      </c>
      <c r="G24" s="165" t="n">
        <v>116.1</v>
      </c>
      <c r="H24" s="165" t="n">
        <v>80.7</v>
      </c>
      <c r="I24" s="165" t="n">
        <v>88.9</v>
      </c>
      <c r="J24" s="165" t="n">
        <v>129.7</v>
      </c>
      <c r="K24" s="165" t="n">
        <v>71.3</v>
      </c>
      <c r="L24" s="165" t="n">
        <v>105.9</v>
      </c>
      <c r="M24" s="165" t="n">
        <v>46.3</v>
      </c>
      <c r="N24" s="165" t="n">
        <v>345.7</v>
      </c>
      <c r="O24" s="165" t="n">
        <v>353.3</v>
      </c>
      <c r="P24" s="165" t="n">
        <v>48.9</v>
      </c>
      <c r="Q24" s="165" t="n">
        <v>96.1</v>
      </c>
      <c r="R24" s="171" t="n">
        <v>61.7</v>
      </c>
    </row>
    <row r="25" customFormat="false" ht="17.45" hidden="false" customHeight="true" outlineLevel="0" collapsed="false">
      <c r="A25" s="178" t="s">
        <v>232</v>
      </c>
      <c r="B25" s="173" t="n">
        <v>106.5</v>
      </c>
      <c r="C25" s="179" t="s">
        <v>81</v>
      </c>
      <c r="D25" s="173" t="n">
        <v>193</v>
      </c>
      <c r="E25" s="173" t="n">
        <v>99.1</v>
      </c>
      <c r="F25" s="173" t="n">
        <v>90</v>
      </c>
      <c r="G25" s="173" t="n">
        <v>113.6</v>
      </c>
      <c r="H25" s="173" t="n">
        <v>91.9</v>
      </c>
      <c r="I25" s="173" t="n">
        <v>83.3</v>
      </c>
      <c r="J25" s="173" t="n">
        <v>119.8</v>
      </c>
      <c r="K25" s="179" t="n">
        <v>43.4</v>
      </c>
      <c r="L25" s="179" t="n">
        <v>90.6</v>
      </c>
      <c r="M25" s="179" t="n">
        <v>63.4</v>
      </c>
      <c r="N25" s="179" t="n">
        <v>348.6</v>
      </c>
      <c r="O25" s="173" t="n">
        <v>331.7</v>
      </c>
      <c r="P25" s="173" t="n">
        <v>53.2</v>
      </c>
      <c r="Q25" s="173" t="n">
        <v>76.5</v>
      </c>
      <c r="R25" s="180" t="n">
        <v>61.7</v>
      </c>
    </row>
    <row r="26" s="191" customFormat="true" ht="13.35" hidden="false" customHeight="true" outlineLevel="0" collapsed="false">
      <c r="A26" s="181"/>
      <c r="B26" s="182"/>
      <c r="C26" s="182"/>
      <c r="D26" s="182"/>
      <c r="E26" s="182"/>
      <c r="F26" s="182"/>
      <c r="G26" s="182"/>
      <c r="H26" s="182"/>
      <c r="I26" s="182"/>
      <c r="J26" s="182"/>
      <c r="K26" s="182"/>
      <c r="L26" s="182"/>
      <c r="M26" s="182"/>
      <c r="N26" s="182"/>
      <c r="O26" s="182"/>
      <c r="P26" s="182"/>
      <c r="Q26" s="182"/>
      <c r="R26" s="182"/>
      <c r="S26" s="190"/>
    </row>
    <row r="27" s="150" customFormat="true" ht="12.75" hidden="false" customHeight="true" outlineLevel="0" collapsed="false">
      <c r="A27" s="156" t="s">
        <v>233</v>
      </c>
      <c r="O27" s="183"/>
      <c r="P27" s="158"/>
      <c r="R27" s="159" t="s">
        <v>202</v>
      </c>
      <c r="S27" s="151"/>
    </row>
    <row r="28" s="150" customFormat="true" ht="12.75" hidden="false" customHeight="true" outlineLevel="0" collapsed="false">
      <c r="A28" s="189" t="s">
        <v>203</v>
      </c>
      <c r="B28" s="161" t="s">
        <v>204</v>
      </c>
      <c r="C28" s="161" t="s">
        <v>205</v>
      </c>
      <c r="D28" s="161" t="s">
        <v>82</v>
      </c>
      <c r="E28" s="161" t="s">
        <v>84</v>
      </c>
      <c r="F28" s="161" t="s">
        <v>206</v>
      </c>
      <c r="G28" s="161" t="s">
        <v>207</v>
      </c>
      <c r="H28" s="161" t="s">
        <v>208</v>
      </c>
      <c r="I28" s="161" t="s">
        <v>209</v>
      </c>
      <c r="J28" s="161" t="s">
        <v>210</v>
      </c>
      <c r="K28" s="161" t="s">
        <v>211</v>
      </c>
      <c r="L28" s="161" t="s">
        <v>212</v>
      </c>
      <c r="M28" s="161" t="s">
        <v>213</v>
      </c>
      <c r="N28" s="161" t="s">
        <v>214</v>
      </c>
      <c r="O28" s="161" t="s">
        <v>215</v>
      </c>
      <c r="P28" s="161" t="s">
        <v>216</v>
      </c>
      <c r="Q28" s="161" t="s">
        <v>217</v>
      </c>
      <c r="R28" s="161" t="s">
        <v>218</v>
      </c>
      <c r="S28" s="151"/>
    </row>
    <row r="29" s="150" customFormat="true" ht="12.75" hidden="false" customHeight="true" outlineLevel="0" collapsed="false">
      <c r="A29" s="189"/>
      <c r="B29" s="161"/>
      <c r="C29" s="161"/>
      <c r="D29" s="161"/>
      <c r="E29" s="161"/>
      <c r="F29" s="161"/>
      <c r="G29" s="161"/>
      <c r="H29" s="161"/>
      <c r="I29" s="161"/>
      <c r="J29" s="161"/>
      <c r="K29" s="161"/>
      <c r="L29" s="161"/>
      <c r="M29" s="161"/>
      <c r="N29" s="161"/>
      <c r="O29" s="161"/>
      <c r="P29" s="161"/>
      <c r="Q29" s="161"/>
      <c r="R29" s="161"/>
      <c r="S29" s="151"/>
    </row>
    <row r="30" s="150" customFormat="true" ht="12.75" hidden="false" customHeight="true" outlineLevel="0" collapsed="false">
      <c r="A30" s="189"/>
      <c r="B30" s="161"/>
      <c r="C30" s="161"/>
      <c r="D30" s="161"/>
      <c r="E30" s="161"/>
      <c r="F30" s="161"/>
      <c r="G30" s="161"/>
      <c r="H30" s="161"/>
      <c r="I30" s="161"/>
      <c r="J30" s="161"/>
      <c r="K30" s="161"/>
      <c r="L30" s="161"/>
      <c r="M30" s="161"/>
      <c r="N30" s="161"/>
      <c r="O30" s="161"/>
      <c r="P30" s="161"/>
      <c r="Q30" s="161"/>
      <c r="R30" s="161"/>
      <c r="S30" s="151"/>
    </row>
    <row r="31" s="150" customFormat="true" ht="12.75" hidden="false" customHeight="true" outlineLevel="0" collapsed="false">
      <c r="A31" s="189"/>
      <c r="B31" s="161"/>
      <c r="C31" s="161"/>
      <c r="D31" s="161"/>
      <c r="E31" s="161"/>
      <c r="F31" s="161"/>
      <c r="G31" s="161"/>
      <c r="H31" s="161"/>
      <c r="I31" s="161"/>
      <c r="J31" s="161"/>
      <c r="K31" s="161"/>
      <c r="L31" s="161"/>
      <c r="M31" s="161"/>
      <c r="N31" s="161"/>
      <c r="O31" s="161"/>
      <c r="P31" s="161"/>
      <c r="Q31" s="161"/>
      <c r="R31" s="161"/>
      <c r="S31" s="151"/>
    </row>
    <row r="32" customFormat="false" ht="17.45" hidden="false" customHeight="true" outlineLevel="0" collapsed="false">
      <c r="A32" s="163" t="s">
        <v>219</v>
      </c>
      <c r="B32" s="164" t="n">
        <v>102.2</v>
      </c>
      <c r="C32" s="164" t="s">
        <v>81</v>
      </c>
      <c r="D32" s="165" t="n">
        <v>116.7</v>
      </c>
      <c r="E32" s="165" t="n">
        <v>112.6</v>
      </c>
      <c r="F32" s="165" t="n">
        <v>96</v>
      </c>
      <c r="G32" s="165" t="n">
        <v>123</v>
      </c>
      <c r="H32" s="165" t="n">
        <v>115.1</v>
      </c>
      <c r="I32" s="165" t="n">
        <v>109</v>
      </c>
      <c r="J32" s="165" t="n">
        <v>192.7</v>
      </c>
      <c r="K32" s="165" t="s">
        <v>81</v>
      </c>
      <c r="L32" s="165" t="s">
        <v>81</v>
      </c>
      <c r="M32" s="165" t="s">
        <v>81</v>
      </c>
      <c r="N32" s="165" t="s">
        <v>81</v>
      </c>
      <c r="O32" s="165" t="n">
        <v>24</v>
      </c>
      <c r="P32" s="165" t="n">
        <v>108.7</v>
      </c>
      <c r="Q32" s="166" t="n">
        <v>87.8</v>
      </c>
      <c r="R32" s="167" t="s">
        <v>81</v>
      </c>
    </row>
    <row r="33" customFormat="false" ht="17.45" hidden="false" customHeight="true" outlineLevel="0" collapsed="false">
      <c r="A33" s="170" t="n">
        <v>21</v>
      </c>
      <c r="B33" s="165" t="n">
        <v>87.7</v>
      </c>
      <c r="C33" s="165" t="s">
        <v>81</v>
      </c>
      <c r="D33" s="165" t="n">
        <v>95.7</v>
      </c>
      <c r="E33" s="165" t="n">
        <v>76.1</v>
      </c>
      <c r="F33" s="165" t="n">
        <v>88.1</v>
      </c>
      <c r="G33" s="165" t="n">
        <v>88.1</v>
      </c>
      <c r="H33" s="165" t="n">
        <v>152.8</v>
      </c>
      <c r="I33" s="165" t="n">
        <v>93.9</v>
      </c>
      <c r="J33" s="165" t="n">
        <v>102.8</v>
      </c>
      <c r="K33" s="165" t="s">
        <v>81</v>
      </c>
      <c r="L33" s="165" t="s">
        <v>81</v>
      </c>
      <c r="M33" s="165" t="s">
        <v>81</v>
      </c>
      <c r="N33" s="165" t="s">
        <v>81</v>
      </c>
      <c r="O33" s="165" t="n">
        <v>45.3</v>
      </c>
      <c r="P33" s="165" t="n">
        <v>109.7</v>
      </c>
      <c r="Q33" s="165" t="n">
        <v>63.8</v>
      </c>
      <c r="R33" s="171" t="s">
        <v>81</v>
      </c>
    </row>
    <row r="34" customFormat="false" ht="17.45" hidden="false" customHeight="true" outlineLevel="0" collapsed="false">
      <c r="A34" s="170" t="n">
        <v>22</v>
      </c>
      <c r="B34" s="165" t="n">
        <v>100</v>
      </c>
      <c r="C34" s="165" t="s">
        <v>81</v>
      </c>
      <c r="D34" s="165" t="n">
        <v>100</v>
      </c>
      <c r="E34" s="165" t="n">
        <v>100</v>
      </c>
      <c r="F34" s="165" t="n">
        <v>100</v>
      </c>
      <c r="G34" s="165" t="n">
        <v>100</v>
      </c>
      <c r="H34" s="165" t="n">
        <v>100</v>
      </c>
      <c r="I34" s="165" t="n">
        <v>100</v>
      </c>
      <c r="J34" s="165" t="n">
        <v>100</v>
      </c>
      <c r="K34" s="165" t="n">
        <v>100</v>
      </c>
      <c r="L34" s="165" t="n">
        <v>100</v>
      </c>
      <c r="M34" s="165" t="n">
        <v>100</v>
      </c>
      <c r="N34" s="165" t="n">
        <v>100</v>
      </c>
      <c r="O34" s="165" t="n">
        <v>100</v>
      </c>
      <c r="P34" s="165" t="n">
        <v>100</v>
      </c>
      <c r="Q34" s="165" t="n">
        <v>100</v>
      </c>
      <c r="R34" s="171" t="n">
        <v>100</v>
      </c>
    </row>
    <row r="35" customFormat="false" ht="17.45" hidden="false" customHeight="true" outlineLevel="0" collapsed="false">
      <c r="A35" s="170" t="n">
        <v>23</v>
      </c>
      <c r="B35" s="165" t="n">
        <v>106</v>
      </c>
      <c r="C35" s="165" t="s">
        <v>81</v>
      </c>
      <c r="D35" s="165" t="n">
        <v>87.3</v>
      </c>
      <c r="E35" s="165" t="n">
        <v>104.1</v>
      </c>
      <c r="F35" s="165" t="n">
        <v>120.8</v>
      </c>
      <c r="G35" s="165" t="n">
        <v>114.1</v>
      </c>
      <c r="H35" s="165" t="n">
        <v>81.5</v>
      </c>
      <c r="I35" s="165" t="n">
        <v>106.8</v>
      </c>
      <c r="J35" s="165" t="n">
        <v>89.2</v>
      </c>
      <c r="K35" s="165" t="n">
        <v>110.7</v>
      </c>
      <c r="L35" s="165" t="n">
        <v>128.3</v>
      </c>
      <c r="M35" s="165" t="n">
        <v>83.3</v>
      </c>
      <c r="N35" s="165" t="n">
        <v>148.7</v>
      </c>
      <c r="O35" s="165" t="n">
        <v>160</v>
      </c>
      <c r="P35" s="165" t="n">
        <v>106.2</v>
      </c>
      <c r="Q35" s="165" t="n">
        <v>123.5</v>
      </c>
      <c r="R35" s="171" t="n">
        <v>74.3</v>
      </c>
    </row>
    <row r="36" customFormat="false" ht="17.45" hidden="false" customHeight="true" outlineLevel="0" collapsed="false">
      <c r="A36" s="172" t="n">
        <v>24</v>
      </c>
      <c r="B36" s="173" t="n">
        <v>108.2</v>
      </c>
      <c r="C36" s="173" t="s">
        <v>81</v>
      </c>
      <c r="D36" s="173" t="n">
        <v>119.5</v>
      </c>
      <c r="E36" s="173" t="n">
        <v>96</v>
      </c>
      <c r="F36" s="173" t="n">
        <v>105</v>
      </c>
      <c r="G36" s="173" t="n">
        <v>131.2</v>
      </c>
      <c r="H36" s="173" t="n">
        <v>107.5</v>
      </c>
      <c r="I36" s="173" t="n">
        <v>98.5</v>
      </c>
      <c r="J36" s="173" t="n">
        <v>70.7</v>
      </c>
      <c r="K36" s="173" t="n">
        <v>153.2</v>
      </c>
      <c r="L36" s="173" t="n">
        <v>135.8</v>
      </c>
      <c r="M36" s="173" t="n">
        <v>73.1</v>
      </c>
      <c r="N36" s="173" t="n">
        <v>181.9</v>
      </c>
      <c r="O36" s="173" t="n">
        <v>192.7</v>
      </c>
      <c r="P36" s="173" t="n">
        <v>93</v>
      </c>
      <c r="Q36" s="173" t="n">
        <v>145.3</v>
      </c>
      <c r="R36" s="174" t="n">
        <v>89</v>
      </c>
    </row>
    <row r="37" customFormat="false" ht="17.45" hidden="false" customHeight="true" outlineLevel="0" collapsed="false">
      <c r="A37" s="175" t="s">
        <v>220</v>
      </c>
      <c r="B37" s="165" t="n">
        <v>111.2</v>
      </c>
      <c r="C37" s="165" t="s">
        <v>81</v>
      </c>
      <c r="D37" s="165" t="n">
        <v>99.2</v>
      </c>
      <c r="E37" s="165" t="n">
        <v>103.9</v>
      </c>
      <c r="F37" s="165" t="n">
        <v>96.2</v>
      </c>
      <c r="G37" s="165" t="n">
        <v>146.3</v>
      </c>
      <c r="H37" s="165" t="n">
        <v>96.8</v>
      </c>
      <c r="I37" s="165" t="n">
        <v>97.5</v>
      </c>
      <c r="J37" s="165" t="n">
        <v>60.2</v>
      </c>
      <c r="K37" s="165" t="n">
        <v>161.5</v>
      </c>
      <c r="L37" s="165" t="n">
        <v>151.2</v>
      </c>
      <c r="M37" s="165" t="n">
        <v>74.4</v>
      </c>
      <c r="N37" s="165" t="n">
        <v>203</v>
      </c>
      <c r="O37" s="165" t="n">
        <v>212.5</v>
      </c>
      <c r="P37" s="165" t="n">
        <v>87</v>
      </c>
      <c r="Q37" s="165" t="n">
        <v>142.9</v>
      </c>
      <c r="R37" s="171" t="n">
        <v>91.5</v>
      </c>
    </row>
    <row r="38" customFormat="false" ht="17.45" hidden="false" customHeight="true" outlineLevel="0" collapsed="false">
      <c r="A38" s="176" t="s">
        <v>221</v>
      </c>
      <c r="B38" s="165" t="n">
        <v>103.4</v>
      </c>
      <c r="C38" s="165" t="s">
        <v>81</v>
      </c>
      <c r="D38" s="165" t="n">
        <v>116.7</v>
      </c>
      <c r="E38" s="165" t="n">
        <v>100</v>
      </c>
      <c r="F38" s="165" t="n">
        <v>91.7</v>
      </c>
      <c r="G38" s="165" t="n">
        <v>116.5</v>
      </c>
      <c r="H38" s="165" t="n">
        <v>93.6</v>
      </c>
      <c r="I38" s="165" t="n">
        <v>97.5</v>
      </c>
      <c r="J38" s="165" t="n">
        <v>74.8</v>
      </c>
      <c r="K38" s="165" t="n">
        <v>151.9</v>
      </c>
      <c r="L38" s="165" t="n">
        <v>141.7</v>
      </c>
      <c r="M38" s="165" t="n">
        <v>48.8</v>
      </c>
      <c r="N38" s="165" t="n">
        <v>168.2</v>
      </c>
      <c r="O38" s="165" t="n">
        <v>173.2</v>
      </c>
      <c r="P38" s="165" t="n">
        <v>88.9</v>
      </c>
      <c r="Q38" s="165" t="n">
        <v>129.8</v>
      </c>
      <c r="R38" s="171" t="n">
        <v>81.7</v>
      </c>
    </row>
    <row r="39" customFormat="false" ht="17.45" hidden="false" customHeight="true" outlineLevel="0" collapsed="false">
      <c r="A39" s="176" t="s">
        <v>222</v>
      </c>
      <c r="B39" s="165" t="n">
        <v>85.4</v>
      </c>
      <c r="C39" s="165" t="s">
        <v>81</v>
      </c>
      <c r="D39" s="165" t="n">
        <v>108.7</v>
      </c>
      <c r="E39" s="165" t="n">
        <v>95.3</v>
      </c>
      <c r="F39" s="165" t="n">
        <v>85.3</v>
      </c>
      <c r="G39" s="165" t="n">
        <v>125.6</v>
      </c>
      <c r="H39" s="165" t="n">
        <v>91.7</v>
      </c>
      <c r="I39" s="165" t="n">
        <v>100</v>
      </c>
      <c r="J39" s="165" t="n">
        <v>65</v>
      </c>
      <c r="K39" s="165" t="n">
        <v>151.9</v>
      </c>
      <c r="L39" s="165" t="n">
        <v>141.7</v>
      </c>
      <c r="M39" s="165" t="n">
        <v>74.4</v>
      </c>
      <c r="N39" s="165" t="n">
        <v>174.2</v>
      </c>
      <c r="O39" s="165" t="n">
        <v>40.2</v>
      </c>
      <c r="P39" s="165" t="n">
        <v>87</v>
      </c>
      <c r="Q39" s="165" t="n">
        <v>119</v>
      </c>
      <c r="R39" s="171" t="n">
        <v>84.5</v>
      </c>
    </row>
    <row r="40" customFormat="false" ht="17.45" hidden="false" customHeight="true" outlineLevel="0" collapsed="false">
      <c r="A40" s="176" t="s">
        <v>223</v>
      </c>
      <c r="B40" s="165" t="n">
        <v>104.5</v>
      </c>
      <c r="C40" s="165" t="s">
        <v>81</v>
      </c>
      <c r="D40" s="165" t="n">
        <v>108.7</v>
      </c>
      <c r="E40" s="165" t="n">
        <v>89.9</v>
      </c>
      <c r="F40" s="165" t="n">
        <v>85.9</v>
      </c>
      <c r="G40" s="165" t="n">
        <v>124</v>
      </c>
      <c r="H40" s="165" t="n">
        <v>101.3</v>
      </c>
      <c r="I40" s="165" t="n">
        <v>95</v>
      </c>
      <c r="J40" s="165" t="n">
        <v>65.9</v>
      </c>
      <c r="K40" s="165" t="n">
        <v>157.7</v>
      </c>
      <c r="L40" s="165" t="n">
        <v>129.8</v>
      </c>
      <c r="M40" s="165" t="n">
        <v>53.5</v>
      </c>
      <c r="N40" s="165" t="n">
        <v>187.9</v>
      </c>
      <c r="O40" s="165" t="n">
        <v>209.8</v>
      </c>
      <c r="P40" s="165" t="n">
        <v>87</v>
      </c>
      <c r="Q40" s="165" t="n">
        <v>120.2</v>
      </c>
      <c r="R40" s="171" t="n">
        <v>83.1</v>
      </c>
    </row>
    <row r="41" customFormat="false" ht="17.45" hidden="false" customHeight="true" outlineLevel="0" collapsed="false">
      <c r="A41" s="176" t="s">
        <v>224</v>
      </c>
      <c r="B41" s="165" t="n">
        <v>111.2</v>
      </c>
      <c r="C41" s="165" t="s">
        <v>81</v>
      </c>
      <c r="D41" s="165" t="n">
        <v>123</v>
      </c>
      <c r="E41" s="165" t="n">
        <v>96.1</v>
      </c>
      <c r="F41" s="165" t="n">
        <v>112.8</v>
      </c>
      <c r="G41" s="165" t="n">
        <v>133.9</v>
      </c>
      <c r="H41" s="165" t="n">
        <v>112.2</v>
      </c>
      <c r="I41" s="165" t="n">
        <v>87.5</v>
      </c>
      <c r="J41" s="165" t="n">
        <v>67.5</v>
      </c>
      <c r="K41" s="165" t="n">
        <v>125</v>
      </c>
      <c r="L41" s="165" t="n">
        <v>127.4</v>
      </c>
      <c r="M41" s="165" t="n">
        <v>51.2</v>
      </c>
      <c r="N41" s="165" t="n">
        <v>172.7</v>
      </c>
      <c r="O41" s="165" t="n">
        <v>234.8</v>
      </c>
      <c r="P41" s="165" t="n">
        <v>81.5</v>
      </c>
      <c r="Q41" s="165" t="n">
        <v>144</v>
      </c>
      <c r="R41" s="171" t="n">
        <v>88.7</v>
      </c>
    </row>
    <row r="42" customFormat="false" ht="17.45" hidden="false" customHeight="true" outlineLevel="0" collapsed="false">
      <c r="A42" s="176" t="s">
        <v>225</v>
      </c>
      <c r="B42" s="165" t="n">
        <v>111.2</v>
      </c>
      <c r="C42" s="165" t="s">
        <v>81</v>
      </c>
      <c r="D42" s="165" t="n">
        <v>123.8</v>
      </c>
      <c r="E42" s="165" t="n">
        <v>96.9</v>
      </c>
      <c r="F42" s="165" t="n">
        <v>118.6</v>
      </c>
      <c r="G42" s="165" t="n">
        <v>120.7</v>
      </c>
      <c r="H42" s="165" t="n">
        <v>116</v>
      </c>
      <c r="I42" s="165" t="n">
        <v>87.5</v>
      </c>
      <c r="J42" s="165" t="n">
        <v>74</v>
      </c>
      <c r="K42" s="165" t="n">
        <v>161.5</v>
      </c>
      <c r="L42" s="165" t="n">
        <v>148.8</v>
      </c>
      <c r="M42" s="165" t="n">
        <v>65.1</v>
      </c>
      <c r="N42" s="165" t="n">
        <v>187.9</v>
      </c>
      <c r="O42" s="165" t="n">
        <v>208</v>
      </c>
      <c r="P42" s="165" t="n">
        <v>94.4</v>
      </c>
      <c r="Q42" s="165" t="n">
        <v>169</v>
      </c>
      <c r="R42" s="171" t="n">
        <v>87.3</v>
      </c>
    </row>
    <row r="43" customFormat="false" ht="17.45" hidden="false" customHeight="true" outlineLevel="0" collapsed="false">
      <c r="A43" s="176" t="s">
        <v>226</v>
      </c>
      <c r="B43" s="165" t="n">
        <v>110.1</v>
      </c>
      <c r="C43" s="165" t="s">
        <v>81</v>
      </c>
      <c r="D43" s="165" t="n">
        <v>144.4</v>
      </c>
      <c r="E43" s="165" t="n">
        <v>97.7</v>
      </c>
      <c r="F43" s="165" t="n">
        <v>101.9</v>
      </c>
      <c r="G43" s="165" t="n">
        <v>115.7</v>
      </c>
      <c r="H43" s="165" t="n">
        <v>130.1</v>
      </c>
      <c r="I43" s="165" t="n">
        <v>97.5</v>
      </c>
      <c r="J43" s="165" t="n">
        <v>67.5</v>
      </c>
      <c r="K43" s="165" t="n">
        <v>184.6</v>
      </c>
      <c r="L43" s="165" t="n">
        <v>132.1</v>
      </c>
      <c r="M43" s="165" t="n">
        <v>93</v>
      </c>
      <c r="N43" s="165" t="n">
        <v>213.6</v>
      </c>
      <c r="O43" s="165" t="n">
        <v>167.9</v>
      </c>
      <c r="P43" s="165" t="n">
        <v>88.9</v>
      </c>
      <c r="Q43" s="165" t="n">
        <v>241.7</v>
      </c>
      <c r="R43" s="171" t="n">
        <v>90.1</v>
      </c>
    </row>
    <row r="44" customFormat="false" ht="17.45" hidden="false" customHeight="true" outlineLevel="0" collapsed="false">
      <c r="A44" s="177" t="s">
        <v>227</v>
      </c>
      <c r="B44" s="165" t="n">
        <v>104.5</v>
      </c>
      <c r="C44" s="165" t="s">
        <v>81</v>
      </c>
      <c r="D44" s="165" t="n">
        <v>128.6</v>
      </c>
      <c r="E44" s="165" t="n">
        <v>86.8</v>
      </c>
      <c r="F44" s="165" t="n">
        <v>85.3</v>
      </c>
      <c r="G44" s="165" t="n">
        <v>90.9</v>
      </c>
      <c r="H44" s="165" t="n">
        <v>101.9</v>
      </c>
      <c r="I44" s="165" t="n">
        <v>112.5</v>
      </c>
      <c r="J44" s="165" t="n">
        <v>63.4</v>
      </c>
      <c r="K44" s="165" t="n">
        <v>140.4</v>
      </c>
      <c r="L44" s="165" t="n">
        <v>115.5</v>
      </c>
      <c r="M44" s="165" t="n">
        <v>79.1</v>
      </c>
      <c r="N44" s="165" t="n">
        <v>159.1</v>
      </c>
      <c r="O44" s="165" t="n">
        <v>200.9</v>
      </c>
      <c r="P44" s="165" t="n">
        <v>83.3</v>
      </c>
      <c r="Q44" s="165" t="n">
        <v>145.2</v>
      </c>
      <c r="R44" s="171" t="n">
        <v>90.1</v>
      </c>
    </row>
    <row r="45" customFormat="false" ht="17.45" hidden="false" customHeight="true" outlineLevel="0" collapsed="false">
      <c r="A45" s="176" t="s">
        <v>228</v>
      </c>
      <c r="B45" s="165" t="n">
        <v>114.6</v>
      </c>
      <c r="C45" s="165" t="s">
        <v>81</v>
      </c>
      <c r="D45" s="165" t="n">
        <v>190.5</v>
      </c>
      <c r="E45" s="165" t="n">
        <v>110.1</v>
      </c>
      <c r="F45" s="165" t="n">
        <v>85.9</v>
      </c>
      <c r="G45" s="165" t="n">
        <v>123.1</v>
      </c>
      <c r="H45" s="165" t="n">
        <v>110.3</v>
      </c>
      <c r="I45" s="165" t="n">
        <v>92.5</v>
      </c>
      <c r="J45" s="165" t="n">
        <v>70.7</v>
      </c>
      <c r="K45" s="165" t="n">
        <v>125</v>
      </c>
      <c r="L45" s="165" t="n">
        <v>142.9</v>
      </c>
      <c r="M45" s="165" t="n">
        <v>67.4</v>
      </c>
      <c r="N45" s="165" t="n">
        <v>122.7</v>
      </c>
      <c r="O45" s="165" t="n">
        <v>243.8</v>
      </c>
      <c r="P45" s="165" t="n">
        <v>53.7</v>
      </c>
      <c r="Q45" s="165" t="n">
        <v>144</v>
      </c>
      <c r="R45" s="171" t="n">
        <v>87.3</v>
      </c>
    </row>
    <row r="46" customFormat="false" ht="17.45" hidden="false" customHeight="true" outlineLevel="0" collapsed="false">
      <c r="A46" s="176" t="s">
        <v>229</v>
      </c>
      <c r="B46" s="165" t="n">
        <v>115.7</v>
      </c>
      <c r="C46" s="165" t="s">
        <v>81</v>
      </c>
      <c r="D46" s="165" t="n">
        <v>137.3</v>
      </c>
      <c r="E46" s="165" t="n">
        <v>103.9</v>
      </c>
      <c r="F46" s="165" t="n">
        <v>92.3</v>
      </c>
      <c r="G46" s="165" t="n">
        <v>135.5</v>
      </c>
      <c r="H46" s="165" t="n">
        <v>116</v>
      </c>
      <c r="I46" s="165" t="n">
        <v>117.5</v>
      </c>
      <c r="J46" s="165" t="n">
        <v>80.5</v>
      </c>
      <c r="K46" s="165" t="n">
        <v>132.7</v>
      </c>
      <c r="L46" s="165" t="n">
        <v>131</v>
      </c>
      <c r="M46" s="165" t="n">
        <v>69.8</v>
      </c>
      <c r="N46" s="165" t="n">
        <v>139.4</v>
      </c>
      <c r="O46" s="165" t="n">
        <v>251.8</v>
      </c>
      <c r="P46" s="165" t="n">
        <v>51.9</v>
      </c>
      <c r="Q46" s="165" t="n">
        <v>151.2</v>
      </c>
      <c r="R46" s="171" t="n">
        <v>87.3</v>
      </c>
    </row>
    <row r="47" customFormat="false" ht="17.45" hidden="false" customHeight="true" outlineLevel="0" collapsed="false">
      <c r="A47" s="176" t="s">
        <v>230</v>
      </c>
      <c r="B47" s="165" t="n">
        <v>115.7</v>
      </c>
      <c r="C47" s="165" t="s">
        <v>81</v>
      </c>
      <c r="D47" s="165" t="n">
        <v>123</v>
      </c>
      <c r="E47" s="165" t="n">
        <v>109.3</v>
      </c>
      <c r="F47" s="165" t="n">
        <v>111.5</v>
      </c>
      <c r="G47" s="165" t="n">
        <v>141.3</v>
      </c>
      <c r="H47" s="165" t="n">
        <v>114.7</v>
      </c>
      <c r="I47" s="165" t="n">
        <v>115</v>
      </c>
      <c r="J47" s="165" t="n">
        <v>83.7</v>
      </c>
      <c r="K47" s="165" t="n">
        <v>165.4</v>
      </c>
      <c r="L47" s="165" t="n">
        <v>181</v>
      </c>
      <c r="M47" s="165" t="n">
        <v>74.4</v>
      </c>
      <c r="N47" s="165" t="n">
        <v>178.8</v>
      </c>
      <c r="O47" s="165" t="n">
        <v>224.1</v>
      </c>
      <c r="P47" s="165" t="n">
        <v>63</v>
      </c>
      <c r="Q47" s="165" t="n">
        <v>134.5</v>
      </c>
      <c r="R47" s="171" t="n">
        <v>84.5</v>
      </c>
    </row>
    <row r="48" customFormat="false" ht="17.45" hidden="false" customHeight="true" outlineLevel="0" collapsed="false">
      <c r="A48" s="176" t="s">
        <v>231</v>
      </c>
      <c r="B48" s="165" t="n">
        <v>109</v>
      </c>
      <c r="C48" s="165" t="s">
        <v>81</v>
      </c>
      <c r="D48" s="165" t="n">
        <v>103.2</v>
      </c>
      <c r="E48" s="165" t="n">
        <v>93</v>
      </c>
      <c r="F48" s="165" t="n">
        <v>94.2</v>
      </c>
      <c r="G48" s="165" t="n">
        <v>109.1</v>
      </c>
      <c r="H48" s="165" t="n">
        <v>116</v>
      </c>
      <c r="I48" s="165" t="n">
        <v>102.5</v>
      </c>
      <c r="J48" s="165" t="n">
        <v>74</v>
      </c>
      <c r="K48" s="165" t="n">
        <v>169.2</v>
      </c>
      <c r="L48" s="165" t="n">
        <v>166.7</v>
      </c>
      <c r="M48" s="165" t="n">
        <v>67.4</v>
      </c>
      <c r="N48" s="165" t="n">
        <v>193.9</v>
      </c>
      <c r="O48" s="165" t="n">
        <v>244.6</v>
      </c>
      <c r="P48" s="165" t="n">
        <v>44.4</v>
      </c>
      <c r="Q48" s="165" t="n">
        <v>141.7</v>
      </c>
      <c r="R48" s="171" t="n">
        <v>87.3</v>
      </c>
    </row>
    <row r="49" customFormat="false" ht="17.45" hidden="false" customHeight="true" outlineLevel="0" collapsed="false">
      <c r="A49" s="178" t="s">
        <v>232</v>
      </c>
      <c r="B49" s="173" t="n">
        <v>112.4</v>
      </c>
      <c r="C49" s="179" t="s">
        <v>81</v>
      </c>
      <c r="D49" s="173" t="n">
        <v>104</v>
      </c>
      <c r="E49" s="173" t="n">
        <v>107</v>
      </c>
      <c r="F49" s="173" t="n">
        <v>81.4</v>
      </c>
      <c r="G49" s="173" t="n">
        <v>114</v>
      </c>
      <c r="H49" s="173" t="n">
        <v>130.8</v>
      </c>
      <c r="I49" s="173" t="n">
        <v>97.5</v>
      </c>
      <c r="J49" s="173" t="n">
        <v>66.7</v>
      </c>
      <c r="K49" s="179" t="n">
        <v>140.4</v>
      </c>
      <c r="L49" s="179" t="n">
        <v>148.8</v>
      </c>
      <c r="M49" s="179" t="n">
        <v>72.1</v>
      </c>
      <c r="N49" s="179" t="n">
        <v>198.5</v>
      </c>
      <c r="O49" s="173" t="n">
        <v>224.1</v>
      </c>
      <c r="P49" s="173" t="n">
        <v>51.9</v>
      </c>
      <c r="Q49" s="173" t="n">
        <v>123.8</v>
      </c>
      <c r="R49" s="180" t="n">
        <v>80.3</v>
      </c>
    </row>
    <row r="50" s="191" customFormat="true" ht="14.25" hidden="false" customHeight="false" outlineLevel="0" collapsed="false">
      <c r="A50" s="181"/>
      <c r="B50" s="182"/>
      <c r="C50" s="182"/>
      <c r="D50" s="182"/>
      <c r="E50" s="182"/>
      <c r="F50" s="182"/>
      <c r="G50" s="182"/>
      <c r="H50" s="182"/>
      <c r="I50" s="182"/>
      <c r="J50" s="182"/>
      <c r="K50" s="182"/>
      <c r="L50" s="182"/>
      <c r="M50" s="182"/>
      <c r="N50" s="182"/>
      <c r="O50" s="182"/>
      <c r="P50" s="182"/>
      <c r="Q50" s="182"/>
      <c r="R50" s="182"/>
      <c r="S50" s="190"/>
    </row>
    <row r="51" customFormat="false" ht="14.25" hidden="false" customHeight="false" outlineLevel="0" collapsed="false">
      <c r="B51" s="184"/>
      <c r="C51" s="184"/>
      <c r="D51" s="184"/>
      <c r="E51" s="184"/>
      <c r="F51" s="184"/>
      <c r="G51" s="184"/>
      <c r="H51" s="184"/>
      <c r="I51" s="184"/>
      <c r="J51" s="184"/>
      <c r="K51" s="184"/>
      <c r="L51" s="184"/>
      <c r="M51" s="184"/>
      <c r="N51" s="184"/>
      <c r="O51" s="184"/>
      <c r="P51" s="184"/>
      <c r="Q51" s="184"/>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60" customFormat="false" ht="13.5" hidden="false" customHeight="false" outlineLevel="0" collapsed="false">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3-08-27T01:16:53Z</cp:lastPrinted>
  <dcterms:modified xsi:type="dcterms:W3CDTF">2014-02-24T07:40:21Z</dcterms:modified>
  <cp:revision>0</cp:revision>
  <dc:subject/>
  <dc:title/>
</cp:coreProperties>
</file>