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68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労働時間指数（総実労働時間）</t>
  </si>
  <si>
    <t xml:space="preserve">4</t>
  </si>
  <si>
    <t xml:space="preserve">第４表　産業別実労働時間指数（所定外労働時間）</t>
  </si>
  <si>
    <t xml:space="preserve">5</t>
  </si>
  <si>
    <t xml:space="preserve">第５表　産業別雇用指数(常用労働者数)</t>
  </si>
  <si>
    <t xml:space="preserve">6</t>
  </si>
  <si>
    <t xml:space="preserve">第６表　産業･男女別､常用労働者１人平均月間現金給与額</t>
  </si>
  <si>
    <t xml:space="preserve">7</t>
  </si>
  <si>
    <t xml:space="preserve">第７表　産業･男女別、常用労働者１人平均月間出勤日数及び実労働時間数</t>
  </si>
  <si>
    <t xml:space="preserve">8-1</t>
  </si>
  <si>
    <t xml:space="preserve">第８表　産業別推計労働者数及びパートタイム労働者数（男女計）</t>
  </si>
  <si>
    <t xml:space="preserve">8-2</t>
  </si>
  <si>
    <t xml:space="preserve">第８表　産業別推計労働者数及びパートタイム労働者数（男性）</t>
  </si>
  <si>
    <t xml:space="preserve">8-3</t>
  </si>
  <si>
    <t xml:space="preserve">第８表　産業別推計労働者数及びパートタイム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･男女別、常用労働者１人平均月間現金給与額</t>
  </si>
  <si>
    <t xml:space="preserve">第10表　規模･男女別、常用労働者１人平均月間出勤日数及び実労働時間数</t>
  </si>
  <si>
    <t xml:space="preserve">第11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産業･就業形態別、常用労働者１人平均月間出勤日数及び実労働時間数</t>
  </si>
  <si>
    <t xml:space="preserve">第13表　産業･就業形態別、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労働時間指数（総実労働時間）</t>
  </si>
  <si>
    <t xml:space="preserve">第４表　実労働時間指数（所定外労働時間）</t>
  </si>
  <si>
    <t xml:space="preserve">第５表　雇用指数（常用労働者数）</t>
  </si>
  <si>
    <t xml:space="preserve">第６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産業･就業形態別、常用労働者１人平均月間出勤日数及び実労働時間数</t>
  </si>
  <si>
    <t xml:space="preserve">第１３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１０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９，４９９円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５，６０３円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３，８９６円で前年同月差９７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８．３時間で前年同月比１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０．０時間で前年同月比 １．１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３時間で前年同月比 ３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７，６１１人で前年同月比０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０９４人であり、パートタイム労働者比率は３８．２％で前年同月差０．３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8</xdr:row>
      <xdr:rowOff>123840</xdr:rowOff>
    </xdr:from>
    <xdr:to>
      <xdr:col>10</xdr:col>
      <xdr:colOff>120960</xdr:colOff>
      <xdr:row>58</xdr:row>
      <xdr:rowOff>187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59640" y="6639120"/>
          <a:ext cx="701604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8.4</v>
      </c>
      <c r="C13" s="166" t="s">
        <v>77</v>
      </c>
      <c r="D13" s="166" t="n">
        <v>92.3</v>
      </c>
      <c r="E13" s="166" t="n">
        <v>88.8</v>
      </c>
      <c r="F13" s="166" t="n">
        <v>108.3</v>
      </c>
      <c r="G13" s="166" t="n">
        <v>115.8</v>
      </c>
      <c r="H13" s="166" t="n">
        <v>92.3</v>
      </c>
      <c r="I13" s="166" t="n">
        <v>97.7</v>
      </c>
      <c r="J13" s="166" t="n">
        <v>99</v>
      </c>
      <c r="K13" s="166" t="n">
        <v>119.4</v>
      </c>
      <c r="L13" s="166" t="n">
        <v>95.1</v>
      </c>
      <c r="M13" s="166" t="n">
        <v>100.5</v>
      </c>
      <c r="N13" s="166" t="n">
        <v>99</v>
      </c>
      <c r="O13" s="166" t="n">
        <v>101.4</v>
      </c>
      <c r="P13" s="166" t="n">
        <v>115.3</v>
      </c>
      <c r="Q13" s="166" t="n">
        <v>94.4</v>
      </c>
      <c r="R13" s="172" t="n">
        <v>85.2</v>
      </c>
    </row>
    <row r="14" customFormat="false" ht="17.45" hidden="false" customHeight="true" outlineLevel="0" collapsed="false">
      <c r="A14" s="177" t="s">
        <v>217</v>
      </c>
      <c r="B14" s="166" t="n">
        <v>98.9</v>
      </c>
      <c r="C14" s="166" t="s">
        <v>77</v>
      </c>
      <c r="D14" s="166" t="n">
        <v>93</v>
      </c>
      <c r="E14" s="166" t="n">
        <v>88.9</v>
      </c>
      <c r="F14" s="166" t="n">
        <v>108.1</v>
      </c>
      <c r="G14" s="166" t="n">
        <v>116.3</v>
      </c>
      <c r="H14" s="166" t="n">
        <v>96.9</v>
      </c>
      <c r="I14" s="166" t="n">
        <v>97.6</v>
      </c>
      <c r="J14" s="166" t="n">
        <v>99.3</v>
      </c>
      <c r="K14" s="166" t="n">
        <v>121.9</v>
      </c>
      <c r="L14" s="166" t="n">
        <v>95.5</v>
      </c>
      <c r="M14" s="166" t="n">
        <v>101.4</v>
      </c>
      <c r="N14" s="166" t="n">
        <v>99.9</v>
      </c>
      <c r="O14" s="166" t="n">
        <v>102.5</v>
      </c>
      <c r="P14" s="166" t="n">
        <v>115.4</v>
      </c>
      <c r="Q14" s="166" t="n">
        <v>95.1</v>
      </c>
      <c r="R14" s="172" t="n">
        <v>84.1</v>
      </c>
    </row>
    <row r="15" customFormat="false" ht="17.45" hidden="false" customHeight="true" outlineLevel="0" collapsed="false">
      <c r="A15" s="177" t="s">
        <v>218</v>
      </c>
      <c r="B15" s="166" t="n">
        <v>98.8</v>
      </c>
      <c r="C15" s="166" t="s">
        <v>77</v>
      </c>
      <c r="D15" s="166" t="n">
        <v>92.4</v>
      </c>
      <c r="E15" s="166" t="n">
        <v>87</v>
      </c>
      <c r="F15" s="166" t="n">
        <v>107.3</v>
      </c>
      <c r="G15" s="166" t="n">
        <v>114.5</v>
      </c>
      <c r="H15" s="166" t="n">
        <v>97.4</v>
      </c>
      <c r="I15" s="166" t="n">
        <v>97.6</v>
      </c>
      <c r="J15" s="166" t="n">
        <v>100.2</v>
      </c>
      <c r="K15" s="166" t="n">
        <v>122.5</v>
      </c>
      <c r="L15" s="166" t="n">
        <v>96.8</v>
      </c>
      <c r="M15" s="166" t="n">
        <v>103</v>
      </c>
      <c r="N15" s="166" t="n">
        <v>99.5</v>
      </c>
      <c r="O15" s="166" t="n">
        <v>101.6</v>
      </c>
      <c r="P15" s="166" t="n">
        <v>115.7</v>
      </c>
      <c r="Q15" s="166" t="n">
        <v>95.1</v>
      </c>
      <c r="R15" s="172" t="n">
        <v>85.4</v>
      </c>
    </row>
    <row r="16" customFormat="false" ht="17.45" hidden="false" customHeight="true" outlineLevel="0" collapsed="false">
      <c r="A16" s="178" t="s">
        <v>219</v>
      </c>
      <c r="B16" s="166" t="n">
        <v>98.7</v>
      </c>
      <c r="C16" s="166" t="s">
        <v>77</v>
      </c>
      <c r="D16" s="179" t="n">
        <v>91.8</v>
      </c>
      <c r="E16" s="166" t="n">
        <v>88.5</v>
      </c>
      <c r="F16" s="166" t="n">
        <v>107.3</v>
      </c>
      <c r="G16" s="166" t="n">
        <v>115</v>
      </c>
      <c r="H16" s="166" t="n">
        <v>97.5</v>
      </c>
      <c r="I16" s="166" t="n">
        <v>97.5</v>
      </c>
      <c r="J16" s="166" t="n">
        <v>100.3</v>
      </c>
      <c r="K16" s="166" t="n">
        <v>121.6</v>
      </c>
      <c r="L16" s="166" t="n">
        <v>96.7</v>
      </c>
      <c r="M16" s="166" t="n">
        <v>102.1</v>
      </c>
      <c r="N16" s="166" t="n">
        <v>98.6</v>
      </c>
      <c r="O16" s="166" t="n">
        <v>101.6</v>
      </c>
      <c r="P16" s="166" t="n">
        <v>114.8</v>
      </c>
      <c r="Q16" s="166" t="n">
        <v>94.6</v>
      </c>
      <c r="R16" s="172" t="n">
        <v>85.4</v>
      </c>
    </row>
    <row r="17" customFormat="false" ht="17.45" hidden="false" customHeight="true" outlineLevel="0" collapsed="false">
      <c r="A17" s="177" t="s">
        <v>220</v>
      </c>
      <c r="B17" s="166" t="n">
        <v>98.6</v>
      </c>
      <c r="C17" s="166" t="s">
        <v>77</v>
      </c>
      <c r="D17" s="166" t="n">
        <v>94.3</v>
      </c>
      <c r="E17" s="166" t="n">
        <v>88.4</v>
      </c>
      <c r="F17" s="166" t="n">
        <v>106.2</v>
      </c>
      <c r="G17" s="166" t="n">
        <v>114.6</v>
      </c>
      <c r="H17" s="166" t="n">
        <v>97.7</v>
      </c>
      <c r="I17" s="166" t="n">
        <v>96.9</v>
      </c>
      <c r="J17" s="166" t="n">
        <v>100</v>
      </c>
      <c r="K17" s="166" t="n">
        <v>122.2</v>
      </c>
      <c r="L17" s="166" t="n">
        <v>96.7</v>
      </c>
      <c r="M17" s="166" t="n">
        <v>102.9</v>
      </c>
      <c r="N17" s="166" t="n">
        <v>96.9</v>
      </c>
      <c r="O17" s="166" t="n">
        <v>99.8</v>
      </c>
      <c r="P17" s="166" t="n">
        <v>114.9</v>
      </c>
      <c r="Q17" s="166" t="n">
        <v>94.7</v>
      </c>
      <c r="R17" s="172" t="n">
        <v>86.3</v>
      </c>
    </row>
    <row r="18" customFormat="false" ht="17.45" hidden="false" customHeight="true" outlineLevel="0" collapsed="false">
      <c r="A18" s="177" t="s">
        <v>221</v>
      </c>
      <c r="B18" s="166" t="n">
        <v>98.2</v>
      </c>
      <c r="C18" s="166" t="s">
        <v>77</v>
      </c>
      <c r="D18" s="166" t="n">
        <v>94</v>
      </c>
      <c r="E18" s="166" t="n">
        <v>88.8</v>
      </c>
      <c r="F18" s="166" t="n">
        <v>105.9</v>
      </c>
      <c r="G18" s="166" t="n">
        <v>115.6</v>
      </c>
      <c r="H18" s="166" t="n">
        <v>99.1</v>
      </c>
      <c r="I18" s="166" t="n">
        <v>96.5</v>
      </c>
      <c r="J18" s="166" t="n">
        <v>100.3</v>
      </c>
      <c r="K18" s="166" t="n">
        <v>121.1</v>
      </c>
      <c r="L18" s="166" t="n">
        <v>96.9</v>
      </c>
      <c r="M18" s="166" t="n">
        <v>100.6</v>
      </c>
      <c r="N18" s="166" t="n">
        <v>96.7</v>
      </c>
      <c r="O18" s="166" t="n">
        <v>97.5</v>
      </c>
      <c r="P18" s="166" t="n">
        <v>114.8</v>
      </c>
      <c r="Q18" s="166" t="n">
        <v>92.2</v>
      </c>
      <c r="R18" s="172" t="n">
        <v>86.1</v>
      </c>
    </row>
    <row r="19" customFormat="false" ht="17.45" hidden="false" customHeight="true" outlineLevel="0" collapsed="false">
      <c r="A19" s="177" t="s">
        <v>222</v>
      </c>
      <c r="B19" s="166" t="n">
        <v>97.9</v>
      </c>
      <c r="C19" s="166" t="s">
        <v>77</v>
      </c>
      <c r="D19" s="166" t="n">
        <v>97.1</v>
      </c>
      <c r="E19" s="166" t="n">
        <v>86.1</v>
      </c>
      <c r="F19" s="166" t="n">
        <v>105.8</v>
      </c>
      <c r="G19" s="166" t="n">
        <v>119.5</v>
      </c>
      <c r="H19" s="166" t="n">
        <v>96.2</v>
      </c>
      <c r="I19" s="166" t="n">
        <v>97.1</v>
      </c>
      <c r="J19" s="166" t="n">
        <v>103</v>
      </c>
      <c r="K19" s="166" t="n">
        <v>120.8</v>
      </c>
      <c r="L19" s="166" t="n">
        <v>97.3</v>
      </c>
      <c r="M19" s="166" t="n">
        <v>100</v>
      </c>
      <c r="N19" s="166" t="n">
        <v>97.8</v>
      </c>
      <c r="O19" s="166" t="n">
        <v>93.9</v>
      </c>
      <c r="P19" s="166" t="n">
        <v>116.8</v>
      </c>
      <c r="Q19" s="166" t="n">
        <v>95.1</v>
      </c>
      <c r="R19" s="172" t="n">
        <v>86</v>
      </c>
    </row>
    <row r="20" customFormat="false" ht="17.45" hidden="false" customHeight="true" outlineLevel="0" collapsed="false">
      <c r="A20" s="177" t="s">
        <v>223</v>
      </c>
      <c r="B20" s="166" t="n">
        <v>99</v>
      </c>
      <c r="C20" s="166" t="s">
        <v>77</v>
      </c>
      <c r="D20" s="166" t="n">
        <v>96.5</v>
      </c>
      <c r="E20" s="166" t="n">
        <v>89</v>
      </c>
      <c r="F20" s="166" t="n">
        <v>105.4</v>
      </c>
      <c r="G20" s="166" t="n">
        <v>122.7</v>
      </c>
      <c r="H20" s="166" t="n">
        <v>94.8</v>
      </c>
      <c r="I20" s="166" t="n">
        <v>97.4</v>
      </c>
      <c r="J20" s="166" t="n">
        <v>103.6</v>
      </c>
      <c r="K20" s="166" t="n">
        <v>119.8</v>
      </c>
      <c r="L20" s="166" t="n">
        <v>97.3</v>
      </c>
      <c r="M20" s="166" t="n">
        <v>102.9</v>
      </c>
      <c r="N20" s="166" t="n">
        <v>101.2</v>
      </c>
      <c r="O20" s="166" t="n">
        <v>96.3</v>
      </c>
      <c r="P20" s="166" t="n">
        <v>116.6</v>
      </c>
      <c r="Q20" s="166" t="n">
        <v>95.1</v>
      </c>
      <c r="R20" s="172" t="n">
        <v>86</v>
      </c>
    </row>
    <row r="21" customFormat="false" ht="17.45" hidden="false" customHeight="true" outlineLevel="0" collapsed="false">
      <c r="A21" s="177" t="s">
        <v>224</v>
      </c>
      <c r="B21" s="166" t="n">
        <v>99.3</v>
      </c>
      <c r="C21" s="166" t="s">
        <v>77</v>
      </c>
      <c r="D21" s="166" t="n">
        <v>96.6</v>
      </c>
      <c r="E21" s="166" t="n">
        <v>89.6</v>
      </c>
      <c r="F21" s="166" t="n">
        <v>104.6</v>
      </c>
      <c r="G21" s="166" t="n">
        <v>123.4</v>
      </c>
      <c r="H21" s="166" t="n">
        <v>95.6</v>
      </c>
      <c r="I21" s="166" t="n">
        <v>97.7</v>
      </c>
      <c r="J21" s="166" t="n">
        <v>101.7</v>
      </c>
      <c r="K21" s="166" t="n">
        <v>123.1</v>
      </c>
      <c r="L21" s="166" t="n">
        <v>98.1</v>
      </c>
      <c r="M21" s="166" t="n">
        <v>101.9</v>
      </c>
      <c r="N21" s="166" t="n">
        <v>102.7</v>
      </c>
      <c r="O21" s="166" t="n">
        <v>96.9</v>
      </c>
      <c r="P21" s="166" t="n">
        <v>117.1</v>
      </c>
      <c r="Q21" s="166" t="n">
        <v>95</v>
      </c>
      <c r="R21" s="172" t="n">
        <v>86.2</v>
      </c>
    </row>
    <row r="22" customFormat="false" ht="17.45" hidden="false" customHeight="true" outlineLevel="0" collapsed="false">
      <c r="A22" s="177" t="s">
        <v>225</v>
      </c>
      <c r="B22" s="166" t="n">
        <v>98.8</v>
      </c>
      <c r="C22" s="166" t="s">
        <v>77</v>
      </c>
      <c r="D22" s="166" t="n">
        <v>96.8</v>
      </c>
      <c r="E22" s="166" t="n">
        <v>85.7</v>
      </c>
      <c r="F22" s="166" t="n">
        <v>106.7</v>
      </c>
      <c r="G22" s="166" t="n">
        <v>121.5</v>
      </c>
      <c r="H22" s="166" t="n">
        <v>95.2</v>
      </c>
      <c r="I22" s="166" t="n">
        <v>98.7</v>
      </c>
      <c r="J22" s="166" t="n">
        <v>102.6</v>
      </c>
      <c r="K22" s="166" t="n">
        <v>120.8</v>
      </c>
      <c r="L22" s="166" t="n">
        <v>97.9</v>
      </c>
      <c r="M22" s="166" t="n">
        <v>104.2</v>
      </c>
      <c r="N22" s="166" t="n">
        <v>102.4</v>
      </c>
      <c r="O22" s="166" t="n">
        <v>97.3</v>
      </c>
      <c r="P22" s="166" t="n">
        <v>115.9</v>
      </c>
      <c r="Q22" s="166" t="n">
        <v>95.2</v>
      </c>
      <c r="R22" s="172" t="n">
        <v>86.3</v>
      </c>
    </row>
    <row r="23" customFormat="false" ht="17.45" hidden="false" customHeight="true" outlineLevel="0" collapsed="false">
      <c r="A23" s="177" t="s">
        <v>226</v>
      </c>
      <c r="B23" s="166" t="n">
        <v>99.3</v>
      </c>
      <c r="C23" s="166" t="s">
        <v>77</v>
      </c>
      <c r="D23" s="166" t="n">
        <v>96.1</v>
      </c>
      <c r="E23" s="166" t="n">
        <v>88.1</v>
      </c>
      <c r="F23" s="166" t="n">
        <v>107.8</v>
      </c>
      <c r="G23" s="166" t="n">
        <v>120.3</v>
      </c>
      <c r="H23" s="166" t="n">
        <v>93.9</v>
      </c>
      <c r="I23" s="166" t="n">
        <v>99.1</v>
      </c>
      <c r="J23" s="166" t="n">
        <v>100.2</v>
      </c>
      <c r="K23" s="166" t="n">
        <v>119.4</v>
      </c>
      <c r="L23" s="166" t="n">
        <v>98.1</v>
      </c>
      <c r="M23" s="166" t="n">
        <v>105.7</v>
      </c>
      <c r="N23" s="166" t="n">
        <v>104.4</v>
      </c>
      <c r="O23" s="166" t="n">
        <v>93.2</v>
      </c>
      <c r="P23" s="166" t="n">
        <v>117</v>
      </c>
      <c r="Q23" s="166" t="n">
        <v>95</v>
      </c>
      <c r="R23" s="172" t="n">
        <v>87.5</v>
      </c>
    </row>
    <row r="24" customFormat="false" ht="17.45" hidden="false" customHeight="true" outlineLevel="0" collapsed="false">
      <c r="A24" s="177" t="s">
        <v>227</v>
      </c>
      <c r="B24" s="166" t="n">
        <v>99.2</v>
      </c>
      <c r="C24" s="166" t="s">
        <v>77</v>
      </c>
      <c r="D24" s="166" t="n">
        <v>95.9</v>
      </c>
      <c r="E24" s="166" t="n">
        <v>88.8</v>
      </c>
      <c r="F24" s="166" t="n">
        <v>107.7</v>
      </c>
      <c r="G24" s="166" t="n">
        <v>118.7</v>
      </c>
      <c r="H24" s="166" t="n">
        <v>92.1</v>
      </c>
      <c r="I24" s="166" t="n">
        <v>98.5</v>
      </c>
      <c r="J24" s="166" t="n">
        <v>100.7</v>
      </c>
      <c r="K24" s="166" t="n">
        <v>118.2</v>
      </c>
      <c r="L24" s="166" t="n">
        <v>98.2</v>
      </c>
      <c r="M24" s="166" t="n">
        <v>105.3</v>
      </c>
      <c r="N24" s="166" t="n">
        <v>104.6</v>
      </c>
      <c r="O24" s="166" t="n">
        <v>96.8</v>
      </c>
      <c r="P24" s="166" t="n">
        <v>114.8</v>
      </c>
      <c r="Q24" s="166" t="n">
        <v>94.2</v>
      </c>
      <c r="R24" s="172" t="n">
        <v>89</v>
      </c>
    </row>
    <row r="25" customFormat="false" ht="17.45" hidden="false" customHeight="true" outlineLevel="0" collapsed="false">
      <c r="A25" s="181" t="s">
        <v>228</v>
      </c>
      <c r="B25" s="174" t="n">
        <v>98.9</v>
      </c>
      <c r="C25" s="182" t="s">
        <v>77</v>
      </c>
      <c r="D25" s="174" t="n">
        <v>96</v>
      </c>
      <c r="E25" s="174" t="n">
        <v>85.9</v>
      </c>
      <c r="F25" s="174" t="n">
        <v>107</v>
      </c>
      <c r="G25" s="174" t="n">
        <v>115.6</v>
      </c>
      <c r="H25" s="174" t="n">
        <v>90.1</v>
      </c>
      <c r="I25" s="174" t="n">
        <v>98.9</v>
      </c>
      <c r="J25" s="174" t="n">
        <v>99.6</v>
      </c>
      <c r="K25" s="182" t="n">
        <v>114.8</v>
      </c>
      <c r="L25" s="182" t="n">
        <v>98.4</v>
      </c>
      <c r="M25" s="182" t="n">
        <v>105.7</v>
      </c>
      <c r="N25" s="182" t="n">
        <v>103.2</v>
      </c>
      <c r="O25" s="174" t="n">
        <v>97</v>
      </c>
      <c r="P25" s="174" t="n">
        <v>115.9</v>
      </c>
      <c r="Q25" s="174" t="n">
        <v>96</v>
      </c>
      <c r="R25" s="183" t="n">
        <v>90.4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5.6</v>
      </c>
      <c r="C37" s="166" t="s">
        <v>77</v>
      </c>
      <c r="D37" s="166" t="n">
        <v>112.1</v>
      </c>
      <c r="E37" s="166" t="n">
        <v>84.7</v>
      </c>
      <c r="F37" s="166" t="n">
        <v>113</v>
      </c>
      <c r="G37" s="166" t="s">
        <v>230</v>
      </c>
      <c r="H37" s="166" t="n">
        <v>90.6</v>
      </c>
      <c r="I37" s="166" t="n">
        <v>88.8</v>
      </c>
      <c r="J37" s="166" t="n">
        <v>106.1</v>
      </c>
      <c r="K37" s="166" t="n">
        <v>85.9</v>
      </c>
      <c r="L37" s="166" t="n">
        <v>95.9</v>
      </c>
      <c r="M37" s="166" t="n">
        <v>91.1</v>
      </c>
      <c r="N37" s="166" t="n">
        <v>105.6</v>
      </c>
      <c r="O37" s="166" t="n">
        <v>100.4</v>
      </c>
      <c r="P37" s="166" t="n">
        <v>116</v>
      </c>
      <c r="Q37" s="166" t="n">
        <v>86.8</v>
      </c>
      <c r="R37" s="172" t="n">
        <v>81.5</v>
      </c>
    </row>
    <row r="38" customFormat="false" ht="17.45" hidden="false" customHeight="true" outlineLevel="0" collapsed="false">
      <c r="A38" s="177" t="s">
        <v>217</v>
      </c>
      <c r="B38" s="166" t="n">
        <v>96.6</v>
      </c>
      <c r="C38" s="166" t="s">
        <v>77</v>
      </c>
      <c r="D38" s="166" t="n">
        <v>113.1</v>
      </c>
      <c r="E38" s="166" t="n">
        <v>84.7</v>
      </c>
      <c r="F38" s="166" t="n">
        <v>112.8</v>
      </c>
      <c r="G38" s="166" t="s">
        <v>230</v>
      </c>
      <c r="H38" s="166" t="n">
        <v>97.3</v>
      </c>
      <c r="I38" s="166" t="n">
        <v>88.8</v>
      </c>
      <c r="J38" s="166" t="n">
        <v>106.1</v>
      </c>
      <c r="K38" s="166" t="n">
        <v>85.2</v>
      </c>
      <c r="L38" s="166" t="n">
        <v>97</v>
      </c>
      <c r="M38" s="166" t="n">
        <v>94.4</v>
      </c>
      <c r="N38" s="166" t="n">
        <v>106.1</v>
      </c>
      <c r="O38" s="166" t="n">
        <v>102.4</v>
      </c>
      <c r="P38" s="166" t="n">
        <v>116.2</v>
      </c>
      <c r="Q38" s="166" t="n">
        <v>89.5</v>
      </c>
      <c r="R38" s="172" t="n">
        <v>81.4</v>
      </c>
    </row>
    <row r="39" customFormat="false" ht="17.45" hidden="false" customHeight="true" outlineLevel="0" collapsed="false">
      <c r="A39" s="177" t="s">
        <v>218</v>
      </c>
      <c r="B39" s="166" t="n">
        <v>96.1</v>
      </c>
      <c r="C39" s="166" t="s">
        <v>77</v>
      </c>
      <c r="D39" s="166" t="n">
        <v>110.4</v>
      </c>
      <c r="E39" s="166" t="n">
        <v>82.5</v>
      </c>
      <c r="F39" s="166" t="n">
        <v>111.8</v>
      </c>
      <c r="G39" s="166" t="s">
        <v>230</v>
      </c>
      <c r="H39" s="166" t="n">
        <v>97.8</v>
      </c>
      <c r="I39" s="166" t="n">
        <v>88.8</v>
      </c>
      <c r="J39" s="166" t="n">
        <v>107</v>
      </c>
      <c r="K39" s="166" t="n">
        <v>84.9</v>
      </c>
      <c r="L39" s="166" t="n">
        <v>96.6</v>
      </c>
      <c r="M39" s="166" t="n">
        <v>95.2</v>
      </c>
      <c r="N39" s="166" t="n">
        <v>105.5</v>
      </c>
      <c r="O39" s="166" t="n">
        <v>101.4</v>
      </c>
      <c r="P39" s="166" t="n">
        <v>116.3</v>
      </c>
      <c r="Q39" s="166" t="n">
        <v>89.5</v>
      </c>
      <c r="R39" s="172" t="n">
        <v>82.7</v>
      </c>
    </row>
    <row r="40" customFormat="false" ht="17.45" hidden="false" customHeight="true" outlineLevel="0" collapsed="false">
      <c r="A40" s="178" t="s">
        <v>219</v>
      </c>
      <c r="B40" s="166" t="n">
        <v>96.2</v>
      </c>
      <c r="C40" s="166" t="s">
        <v>77</v>
      </c>
      <c r="D40" s="166" t="n">
        <v>109.4</v>
      </c>
      <c r="E40" s="166" t="n">
        <v>84.2</v>
      </c>
      <c r="F40" s="166" t="n">
        <v>111.8</v>
      </c>
      <c r="G40" s="166" t="n">
        <v>105.4</v>
      </c>
      <c r="H40" s="166" t="n">
        <v>98.2</v>
      </c>
      <c r="I40" s="166" t="n">
        <v>88.8</v>
      </c>
      <c r="J40" s="166" t="n">
        <v>106.9</v>
      </c>
      <c r="K40" s="166" t="n">
        <v>85.6</v>
      </c>
      <c r="L40" s="166" t="n">
        <v>96.4</v>
      </c>
      <c r="M40" s="166" t="n">
        <v>94.8</v>
      </c>
      <c r="N40" s="166" t="n">
        <v>104</v>
      </c>
      <c r="O40" s="166" t="n">
        <v>101.5</v>
      </c>
      <c r="P40" s="166" t="n">
        <v>115.3</v>
      </c>
      <c r="Q40" s="166" t="n">
        <v>86.3</v>
      </c>
      <c r="R40" s="172" t="n">
        <v>82.7</v>
      </c>
    </row>
    <row r="41" customFormat="false" ht="17.45" hidden="false" customHeight="true" outlineLevel="0" collapsed="false">
      <c r="A41" s="177" t="s">
        <v>220</v>
      </c>
      <c r="B41" s="166" t="n">
        <v>96</v>
      </c>
      <c r="C41" s="166" t="s">
        <v>77</v>
      </c>
      <c r="D41" s="166" t="n">
        <v>110.9</v>
      </c>
      <c r="E41" s="166" t="n">
        <v>84</v>
      </c>
      <c r="F41" s="166" t="n">
        <v>110.2</v>
      </c>
      <c r="G41" s="166" t="n">
        <v>104.8</v>
      </c>
      <c r="H41" s="166" t="n">
        <v>99.3</v>
      </c>
      <c r="I41" s="166" t="n">
        <v>88.6</v>
      </c>
      <c r="J41" s="166" t="n">
        <v>106.1</v>
      </c>
      <c r="K41" s="166" t="n">
        <v>86.8</v>
      </c>
      <c r="L41" s="166" t="n">
        <v>96.6</v>
      </c>
      <c r="M41" s="166" t="n">
        <v>95.2</v>
      </c>
      <c r="N41" s="166" t="n">
        <v>102.3</v>
      </c>
      <c r="O41" s="166" t="n">
        <v>99</v>
      </c>
      <c r="P41" s="166" t="n">
        <v>115.3</v>
      </c>
      <c r="Q41" s="166" t="n">
        <v>86.8</v>
      </c>
      <c r="R41" s="172" t="n">
        <v>83.2</v>
      </c>
    </row>
    <row r="42" customFormat="false" ht="17.45" hidden="false" customHeight="true" outlineLevel="0" collapsed="false">
      <c r="A42" s="177" t="s">
        <v>221</v>
      </c>
      <c r="B42" s="166" t="n">
        <v>95.9</v>
      </c>
      <c r="C42" s="166" t="s">
        <v>77</v>
      </c>
      <c r="D42" s="166" t="n">
        <v>111.6</v>
      </c>
      <c r="E42" s="166" t="n">
        <v>84</v>
      </c>
      <c r="F42" s="166" t="n">
        <v>109.8</v>
      </c>
      <c r="G42" s="166" t="n">
        <v>104.6</v>
      </c>
      <c r="H42" s="166" t="n">
        <v>101.2</v>
      </c>
      <c r="I42" s="166" t="n">
        <v>88.5</v>
      </c>
      <c r="J42" s="166" t="n">
        <v>105.2</v>
      </c>
      <c r="K42" s="166" t="n">
        <v>85.3</v>
      </c>
      <c r="L42" s="166" t="n">
        <v>97</v>
      </c>
      <c r="M42" s="166" t="n">
        <v>95.4</v>
      </c>
      <c r="N42" s="166" t="n">
        <v>103.4</v>
      </c>
      <c r="O42" s="166" t="n">
        <v>95</v>
      </c>
      <c r="P42" s="166" t="n">
        <v>115.7</v>
      </c>
      <c r="Q42" s="166" t="n">
        <v>83.6</v>
      </c>
      <c r="R42" s="172" t="n">
        <v>84.5</v>
      </c>
    </row>
    <row r="43" customFormat="false" ht="17.45" hidden="false" customHeight="true" outlineLevel="0" collapsed="false">
      <c r="A43" s="177" t="s">
        <v>222</v>
      </c>
      <c r="B43" s="166" t="n">
        <v>95.1</v>
      </c>
      <c r="C43" s="166" t="s">
        <v>77</v>
      </c>
      <c r="D43" s="166" t="n">
        <v>114.2</v>
      </c>
      <c r="E43" s="166" t="n">
        <v>80.6</v>
      </c>
      <c r="F43" s="166" t="n">
        <v>109.6</v>
      </c>
      <c r="G43" s="166" t="n">
        <v>106</v>
      </c>
      <c r="H43" s="166" t="n">
        <v>97.8</v>
      </c>
      <c r="I43" s="166" t="n">
        <v>88.7</v>
      </c>
      <c r="J43" s="166" t="n">
        <v>106.2</v>
      </c>
      <c r="K43" s="166" t="n">
        <v>87</v>
      </c>
      <c r="L43" s="166" t="n">
        <v>97.8</v>
      </c>
      <c r="M43" s="166" t="n">
        <v>95.2</v>
      </c>
      <c r="N43" s="166" t="n">
        <v>105.3</v>
      </c>
      <c r="O43" s="166" t="n">
        <v>92.7</v>
      </c>
      <c r="P43" s="166" t="n">
        <v>117.5</v>
      </c>
      <c r="Q43" s="166" t="n">
        <v>86.9</v>
      </c>
      <c r="R43" s="172" t="n">
        <v>84.2</v>
      </c>
    </row>
    <row r="44" customFormat="false" ht="17.45" hidden="false" customHeight="true" outlineLevel="0" collapsed="false">
      <c r="A44" s="177" t="s">
        <v>223</v>
      </c>
      <c r="B44" s="166" t="n">
        <v>96.2</v>
      </c>
      <c r="C44" s="166" t="s">
        <v>77</v>
      </c>
      <c r="D44" s="166" t="n">
        <v>111.7</v>
      </c>
      <c r="E44" s="166" t="n">
        <v>84.6</v>
      </c>
      <c r="F44" s="166" t="n">
        <v>109.1</v>
      </c>
      <c r="G44" s="166" t="n">
        <v>109.9</v>
      </c>
      <c r="H44" s="166" t="n">
        <v>96.5</v>
      </c>
      <c r="I44" s="166" t="n">
        <v>88.4</v>
      </c>
      <c r="J44" s="166" t="n">
        <v>106.5</v>
      </c>
      <c r="K44" s="166" t="n">
        <v>86.6</v>
      </c>
      <c r="L44" s="166" t="n">
        <v>97.8</v>
      </c>
      <c r="M44" s="166" t="n">
        <v>92.9</v>
      </c>
      <c r="N44" s="166" t="n">
        <v>109.7</v>
      </c>
      <c r="O44" s="166" t="n">
        <v>96.4</v>
      </c>
      <c r="P44" s="166" t="n">
        <v>117.1</v>
      </c>
      <c r="Q44" s="166" t="n">
        <v>86.9</v>
      </c>
      <c r="R44" s="172" t="n">
        <v>84.6</v>
      </c>
    </row>
    <row r="45" customFormat="false" ht="17.45" hidden="false" customHeight="true" outlineLevel="0" collapsed="false">
      <c r="A45" s="177" t="s">
        <v>224</v>
      </c>
      <c r="B45" s="166" t="n">
        <v>96.9</v>
      </c>
      <c r="C45" s="166" t="s">
        <v>77</v>
      </c>
      <c r="D45" s="166" t="n">
        <v>111.7</v>
      </c>
      <c r="E45" s="166" t="n">
        <v>86.3</v>
      </c>
      <c r="F45" s="166" t="n">
        <v>107.9</v>
      </c>
      <c r="G45" s="166" t="n">
        <v>110.6</v>
      </c>
      <c r="H45" s="166" t="n">
        <v>96.3</v>
      </c>
      <c r="I45" s="166" t="n">
        <v>88.5</v>
      </c>
      <c r="J45" s="166" t="n">
        <v>105.3</v>
      </c>
      <c r="K45" s="166" t="n">
        <v>87.2</v>
      </c>
      <c r="L45" s="166" t="n">
        <v>99.6</v>
      </c>
      <c r="M45" s="166" t="n">
        <v>92.2</v>
      </c>
      <c r="N45" s="166" t="n">
        <v>113.6</v>
      </c>
      <c r="O45" s="166" t="n">
        <v>97.6</v>
      </c>
      <c r="P45" s="166" t="n">
        <v>117.7</v>
      </c>
      <c r="Q45" s="166" t="n">
        <v>86.5</v>
      </c>
      <c r="R45" s="172" t="n">
        <v>84.5</v>
      </c>
    </row>
    <row r="46" customFormat="false" ht="17.45" hidden="false" customHeight="true" outlineLevel="0" collapsed="false">
      <c r="A46" s="177" t="s">
        <v>225</v>
      </c>
      <c r="B46" s="166" t="n">
        <v>95.9</v>
      </c>
      <c r="C46" s="166" t="s">
        <v>77</v>
      </c>
      <c r="D46" s="166" t="n">
        <v>110.5</v>
      </c>
      <c r="E46" s="166" t="n">
        <v>81</v>
      </c>
      <c r="F46" s="166" t="n">
        <v>110.9</v>
      </c>
      <c r="G46" s="166" t="n">
        <v>108.2</v>
      </c>
      <c r="H46" s="166" t="n">
        <v>96</v>
      </c>
      <c r="I46" s="166" t="n">
        <v>90.6</v>
      </c>
      <c r="J46" s="166" t="n">
        <v>105.9</v>
      </c>
      <c r="K46" s="166" t="n">
        <v>86</v>
      </c>
      <c r="L46" s="166" t="n">
        <v>98.5</v>
      </c>
      <c r="M46" s="166" t="n">
        <v>93.8</v>
      </c>
      <c r="N46" s="166" t="n">
        <v>114</v>
      </c>
      <c r="O46" s="166" t="n">
        <v>97.7</v>
      </c>
      <c r="P46" s="166" t="n">
        <v>115.9</v>
      </c>
      <c r="Q46" s="166" t="n">
        <v>87.4</v>
      </c>
      <c r="R46" s="172" t="n">
        <v>85.3</v>
      </c>
    </row>
    <row r="47" customFormat="false" ht="17.45" hidden="false" customHeight="true" outlineLevel="0" collapsed="false">
      <c r="A47" s="177" t="s">
        <v>226</v>
      </c>
      <c r="B47" s="166" t="n">
        <v>95.8</v>
      </c>
      <c r="C47" s="166" t="s">
        <v>77</v>
      </c>
      <c r="D47" s="166" t="n">
        <v>110.5</v>
      </c>
      <c r="E47" s="166" t="n">
        <v>83.7</v>
      </c>
      <c r="F47" s="166" t="n">
        <v>112.4</v>
      </c>
      <c r="G47" s="166" t="n">
        <v>107.7</v>
      </c>
      <c r="H47" s="166" t="n">
        <v>94.7</v>
      </c>
      <c r="I47" s="166" t="n">
        <v>90.9</v>
      </c>
      <c r="J47" s="166" t="n">
        <v>106</v>
      </c>
      <c r="K47" s="166" t="n">
        <v>84.2</v>
      </c>
      <c r="L47" s="166" t="n">
        <v>99</v>
      </c>
      <c r="M47" s="166" t="n">
        <v>93.5</v>
      </c>
      <c r="N47" s="166" t="n">
        <v>113</v>
      </c>
      <c r="O47" s="166" t="n">
        <v>91.9</v>
      </c>
      <c r="P47" s="166" t="n">
        <v>115.4</v>
      </c>
      <c r="Q47" s="166" t="n">
        <v>86.5</v>
      </c>
      <c r="R47" s="172" t="n">
        <v>86.2</v>
      </c>
    </row>
    <row r="48" customFormat="false" ht="17.45" hidden="false" customHeight="true" outlineLevel="0" collapsed="false">
      <c r="A48" s="177" t="s">
        <v>227</v>
      </c>
      <c r="B48" s="166" t="n">
        <v>96.5</v>
      </c>
      <c r="C48" s="166" t="s">
        <v>77</v>
      </c>
      <c r="D48" s="166" t="n">
        <v>112.1</v>
      </c>
      <c r="E48" s="166" t="n">
        <v>84.8</v>
      </c>
      <c r="F48" s="166" t="n">
        <v>112.2</v>
      </c>
      <c r="G48" s="166" t="n">
        <v>106.6</v>
      </c>
      <c r="H48" s="166" t="n">
        <v>94.4</v>
      </c>
      <c r="I48" s="166" t="n">
        <v>90.4</v>
      </c>
      <c r="J48" s="166" t="n">
        <v>107.6</v>
      </c>
      <c r="K48" s="166" t="n">
        <v>84.7</v>
      </c>
      <c r="L48" s="166" t="n">
        <v>98.4</v>
      </c>
      <c r="M48" s="166" t="n">
        <v>93.3</v>
      </c>
      <c r="N48" s="166" t="n">
        <v>113.9</v>
      </c>
      <c r="O48" s="166" t="n">
        <v>98.7</v>
      </c>
      <c r="P48" s="166" t="n">
        <v>113.9</v>
      </c>
      <c r="Q48" s="166" t="n">
        <v>86.9</v>
      </c>
      <c r="R48" s="172" t="n">
        <v>87.7</v>
      </c>
    </row>
    <row r="49" customFormat="false" ht="17.45" hidden="false" customHeight="true" outlineLevel="0" collapsed="false">
      <c r="A49" s="181" t="s">
        <v>228</v>
      </c>
      <c r="B49" s="174" t="n">
        <v>95.7</v>
      </c>
      <c r="C49" s="182" t="s">
        <v>77</v>
      </c>
      <c r="D49" s="174" t="n">
        <v>111.7</v>
      </c>
      <c r="E49" s="174" t="n">
        <v>80.8</v>
      </c>
      <c r="F49" s="174" t="n">
        <v>111.3</v>
      </c>
      <c r="G49" s="174" t="n">
        <v>104.9</v>
      </c>
      <c r="H49" s="174" t="n">
        <v>92.6</v>
      </c>
      <c r="I49" s="174" t="n">
        <v>90.8</v>
      </c>
      <c r="J49" s="174" t="n">
        <v>106.4</v>
      </c>
      <c r="K49" s="182" t="n">
        <v>84.7</v>
      </c>
      <c r="L49" s="182" t="n">
        <v>98.9</v>
      </c>
      <c r="M49" s="182" t="n">
        <v>92.9</v>
      </c>
      <c r="N49" s="182" t="n">
        <v>114.1</v>
      </c>
      <c r="O49" s="174" t="n">
        <v>98.9</v>
      </c>
      <c r="P49" s="174" t="n">
        <v>114.7</v>
      </c>
      <c r="Q49" s="174" t="n">
        <v>90.4</v>
      </c>
      <c r="R49" s="183" t="n">
        <v>88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29499</v>
      </c>
      <c r="E5" s="209" t="n">
        <v>225603</v>
      </c>
      <c r="F5" s="209" t="n">
        <v>214006</v>
      </c>
      <c r="G5" s="209" t="n">
        <v>11597</v>
      </c>
      <c r="H5" s="209" t="n">
        <v>3896</v>
      </c>
      <c r="I5" s="208" t="n">
        <v>303731</v>
      </c>
      <c r="J5" s="209" t="n">
        <v>297171</v>
      </c>
      <c r="K5" s="210" t="n">
        <v>6560</v>
      </c>
      <c r="L5" s="209" t="n">
        <v>158807</v>
      </c>
      <c r="M5" s="209" t="n">
        <v>157448</v>
      </c>
      <c r="N5" s="210" t="n">
        <v>1359</v>
      </c>
      <c r="O5" s="205" t="s">
        <v>247</v>
      </c>
      <c r="P5" s="206" t="s">
        <v>249</v>
      </c>
      <c r="Q5" s="207" t="s">
        <v>73</v>
      </c>
      <c r="R5" s="208" t="n">
        <v>257557</v>
      </c>
      <c r="S5" s="209" t="n">
        <v>252202</v>
      </c>
      <c r="T5" s="209" t="n">
        <v>236656</v>
      </c>
      <c r="U5" s="209" t="n">
        <v>15546</v>
      </c>
      <c r="V5" s="209" t="n">
        <v>5355</v>
      </c>
      <c r="W5" s="208" t="n">
        <v>335175</v>
      </c>
      <c r="X5" s="209" t="n">
        <v>326710</v>
      </c>
      <c r="Y5" s="210" t="n">
        <v>8465</v>
      </c>
      <c r="Z5" s="209" t="n">
        <v>171647</v>
      </c>
      <c r="AA5" s="209" t="n">
        <v>169735</v>
      </c>
      <c r="AB5" s="210" t="n">
        <v>1912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27903</v>
      </c>
      <c r="E7" s="65" t="n">
        <v>327431</v>
      </c>
      <c r="F7" s="65" t="n">
        <v>312098</v>
      </c>
      <c r="G7" s="65" t="n">
        <v>15333</v>
      </c>
      <c r="H7" s="65" t="n">
        <v>472</v>
      </c>
      <c r="I7" s="62" t="n">
        <v>362386</v>
      </c>
      <c r="J7" s="65" t="n">
        <v>361898</v>
      </c>
      <c r="K7" s="214" t="n">
        <v>488</v>
      </c>
      <c r="L7" s="65" t="n">
        <v>183257</v>
      </c>
      <c r="M7" s="65" t="n">
        <v>182856</v>
      </c>
      <c r="N7" s="214" t="n">
        <v>401</v>
      </c>
      <c r="O7" s="211" t="s">
        <v>253</v>
      </c>
      <c r="P7" s="212" t="s">
        <v>255</v>
      </c>
      <c r="Q7" s="213" t="s">
        <v>78</v>
      </c>
      <c r="R7" s="62" t="n">
        <v>382977</v>
      </c>
      <c r="S7" s="65" t="n">
        <v>382293</v>
      </c>
      <c r="T7" s="65" t="n">
        <v>352658</v>
      </c>
      <c r="U7" s="65" t="n">
        <v>29635</v>
      </c>
      <c r="V7" s="65" t="n">
        <v>684</v>
      </c>
      <c r="W7" s="62" t="n">
        <v>405324</v>
      </c>
      <c r="X7" s="65" t="n">
        <v>404798</v>
      </c>
      <c r="Y7" s="214" t="n">
        <v>526</v>
      </c>
      <c r="Z7" s="65" t="n">
        <v>190377</v>
      </c>
      <c r="AA7" s="65" t="n">
        <v>188331</v>
      </c>
      <c r="AB7" s="214" t="n">
        <v>2046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7153</v>
      </c>
      <c r="E8" s="65" t="n">
        <v>285461</v>
      </c>
      <c r="F8" s="65" t="n">
        <v>262149</v>
      </c>
      <c r="G8" s="65" t="n">
        <v>23312</v>
      </c>
      <c r="H8" s="65" t="n">
        <v>1692</v>
      </c>
      <c r="I8" s="62" t="n">
        <v>351376</v>
      </c>
      <c r="J8" s="65" t="n">
        <v>350114</v>
      </c>
      <c r="K8" s="214" t="n">
        <v>1262</v>
      </c>
      <c r="L8" s="65" t="n">
        <v>164727</v>
      </c>
      <c r="M8" s="65" t="n">
        <v>162213</v>
      </c>
      <c r="N8" s="214" t="n">
        <v>2514</v>
      </c>
      <c r="O8" s="211" t="s">
        <v>256</v>
      </c>
      <c r="P8" s="212" t="s">
        <v>258</v>
      </c>
      <c r="Q8" s="213" t="s">
        <v>80</v>
      </c>
      <c r="R8" s="62" t="n">
        <v>318668</v>
      </c>
      <c r="S8" s="65" t="n">
        <v>316178</v>
      </c>
      <c r="T8" s="65" t="n">
        <v>286505</v>
      </c>
      <c r="U8" s="65" t="n">
        <v>29673</v>
      </c>
      <c r="V8" s="65" t="n">
        <v>2490</v>
      </c>
      <c r="W8" s="62" t="n">
        <v>382180</v>
      </c>
      <c r="X8" s="65" t="n">
        <v>380435</v>
      </c>
      <c r="Y8" s="214" t="n">
        <v>1745</v>
      </c>
      <c r="Z8" s="65" t="n">
        <v>171228</v>
      </c>
      <c r="AA8" s="65" t="n">
        <v>167008</v>
      </c>
      <c r="AB8" s="214" t="n">
        <v>4220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89671</v>
      </c>
      <c r="E9" s="65" t="n">
        <v>379238</v>
      </c>
      <c r="F9" s="65" t="n">
        <v>333370</v>
      </c>
      <c r="G9" s="65" t="n">
        <v>45868</v>
      </c>
      <c r="H9" s="65" t="n">
        <v>10433</v>
      </c>
      <c r="I9" s="62" t="n">
        <v>390838</v>
      </c>
      <c r="J9" s="65" t="n">
        <v>380293</v>
      </c>
      <c r="K9" s="214" t="n">
        <v>10545</v>
      </c>
      <c r="L9" s="65" t="n">
        <v>345409</v>
      </c>
      <c r="M9" s="65" t="n">
        <v>339227</v>
      </c>
      <c r="N9" s="214" t="n">
        <v>6182</v>
      </c>
      <c r="O9" s="211" t="s">
        <v>259</v>
      </c>
      <c r="P9" s="212" t="s">
        <v>261</v>
      </c>
      <c r="Q9" s="215" t="s">
        <v>82</v>
      </c>
      <c r="R9" s="62" t="n">
        <v>465047</v>
      </c>
      <c r="S9" s="65" t="n">
        <v>451333</v>
      </c>
      <c r="T9" s="65" t="n">
        <v>391039</v>
      </c>
      <c r="U9" s="65" t="n">
        <v>60294</v>
      </c>
      <c r="V9" s="65" t="n">
        <v>13714</v>
      </c>
      <c r="W9" s="62" t="n">
        <v>469226</v>
      </c>
      <c r="X9" s="65" t="n">
        <v>455249</v>
      </c>
      <c r="Y9" s="214" t="n">
        <v>13977</v>
      </c>
      <c r="Z9" s="65" t="n">
        <v>345409</v>
      </c>
      <c r="AA9" s="65" t="n">
        <v>339227</v>
      </c>
      <c r="AB9" s="214" t="n">
        <v>6182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298100</v>
      </c>
      <c r="E10" s="65" t="n">
        <v>294344</v>
      </c>
      <c r="F10" s="65" t="n">
        <v>269535</v>
      </c>
      <c r="G10" s="65" t="n">
        <v>24809</v>
      </c>
      <c r="H10" s="65" t="n">
        <v>3756</v>
      </c>
      <c r="I10" s="62" t="n">
        <v>348576</v>
      </c>
      <c r="J10" s="65" t="n">
        <v>344876</v>
      </c>
      <c r="K10" s="214" t="n">
        <v>3700</v>
      </c>
      <c r="L10" s="65" t="n">
        <v>197642</v>
      </c>
      <c r="M10" s="65" t="n">
        <v>193776</v>
      </c>
      <c r="N10" s="214" t="n">
        <v>3866</v>
      </c>
      <c r="O10" s="216" t="s">
        <v>262</v>
      </c>
      <c r="P10" s="217" t="s">
        <v>264</v>
      </c>
      <c r="Q10" s="218" t="s">
        <v>84</v>
      </c>
      <c r="R10" s="62" t="n">
        <v>310832</v>
      </c>
      <c r="S10" s="65" t="n">
        <v>305799</v>
      </c>
      <c r="T10" s="65" t="n">
        <v>277769</v>
      </c>
      <c r="U10" s="65" t="n">
        <v>28030</v>
      </c>
      <c r="V10" s="65" t="n">
        <v>5033</v>
      </c>
      <c r="W10" s="62" t="n">
        <v>362043</v>
      </c>
      <c r="X10" s="65" t="n">
        <v>357081</v>
      </c>
      <c r="Y10" s="214" t="n">
        <v>4962</v>
      </c>
      <c r="Z10" s="65" t="n">
        <v>209082</v>
      </c>
      <c r="AA10" s="65" t="n">
        <v>203907</v>
      </c>
      <c r="AB10" s="214" t="n">
        <v>5175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293805</v>
      </c>
      <c r="E11" s="65" t="n">
        <v>269835</v>
      </c>
      <c r="F11" s="65" t="n">
        <v>237980</v>
      </c>
      <c r="G11" s="65" t="n">
        <v>31855</v>
      </c>
      <c r="H11" s="65" t="n">
        <v>23970</v>
      </c>
      <c r="I11" s="62" t="n">
        <v>332324</v>
      </c>
      <c r="J11" s="65" t="n">
        <v>302407</v>
      </c>
      <c r="K11" s="214" t="n">
        <v>29917</v>
      </c>
      <c r="L11" s="65" t="n">
        <v>140519</v>
      </c>
      <c r="M11" s="65" t="n">
        <v>140215</v>
      </c>
      <c r="N11" s="214" t="n">
        <v>304</v>
      </c>
      <c r="O11" s="211" t="s">
        <v>265</v>
      </c>
      <c r="P11" s="212" t="s">
        <v>267</v>
      </c>
      <c r="Q11" s="213" t="s">
        <v>86</v>
      </c>
      <c r="R11" s="62" t="n">
        <v>330120</v>
      </c>
      <c r="S11" s="65" t="n">
        <v>298436</v>
      </c>
      <c r="T11" s="65" t="n">
        <v>260656</v>
      </c>
      <c r="U11" s="65" t="n">
        <v>37780</v>
      </c>
      <c r="V11" s="65" t="n">
        <v>31684</v>
      </c>
      <c r="W11" s="62" t="n">
        <v>353868</v>
      </c>
      <c r="X11" s="65" t="n">
        <v>318328</v>
      </c>
      <c r="Y11" s="214" t="n">
        <v>35540</v>
      </c>
      <c r="Z11" s="65" t="n">
        <v>139499</v>
      </c>
      <c r="AA11" s="65" t="n">
        <v>138766</v>
      </c>
      <c r="AB11" s="214" t="n">
        <v>733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73284</v>
      </c>
      <c r="E12" s="65" t="n">
        <v>169478</v>
      </c>
      <c r="F12" s="65" t="n">
        <v>162479</v>
      </c>
      <c r="G12" s="65" t="n">
        <v>6999</v>
      </c>
      <c r="H12" s="65" t="n">
        <v>3806</v>
      </c>
      <c r="I12" s="62" t="n">
        <v>254833</v>
      </c>
      <c r="J12" s="65" t="n">
        <v>247960</v>
      </c>
      <c r="K12" s="214" t="n">
        <v>6873</v>
      </c>
      <c r="L12" s="65" t="n">
        <v>107028</v>
      </c>
      <c r="M12" s="65" t="n">
        <v>105714</v>
      </c>
      <c r="N12" s="214" t="n">
        <v>1314</v>
      </c>
      <c r="O12" s="211" t="s">
        <v>268</v>
      </c>
      <c r="P12" s="212" t="s">
        <v>270</v>
      </c>
      <c r="Q12" s="213" t="s">
        <v>88</v>
      </c>
      <c r="R12" s="62" t="n">
        <v>180075</v>
      </c>
      <c r="S12" s="65" t="n">
        <v>179905</v>
      </c>
      <c r="T12" s="65" t="n">
        <v>174046</v>
      </c>
      <c r="U12" s="65" t="n">
        <v>5859</v>
      </c>
      <c r="V12" s="65" t="n">
        <v>170</v>
      </c>
      <c r="W12" s="62" t="n">
        <v>282475</v>
      </c>
      <c r="X12" s="65" t="n">
        <v>282110</v>
      </c>
      <c r="Y12" s="214" t="n">
        <v>365</v>
      </c>
      <c r="Z12" s="65" t="n">
        <v>108891</v>
      </c>
      <c r="AA12" s="65" t="n">
        <v>108857</v>
      </c>
      <c r="AB12" s="214" t="n">
        <v>34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44358</v>
      </c>
      <c r="E13" s="65" t="n">
        <v>334558</v>
      </c>
      <c r="F13" s="65" t="n">
        <v>322049</v>
      </c>
      <c r="G13" s="65" t="n">
        <v>12509</v>
      </c>
      <c r="H13" s="65" t="n">
        <v>9800</v>
      </c>
      <c r="I13" s="62" t="n">
        <v>494495</v>
      </c>
      <c r="J13" s="65" t="n">
        <v>472534</v>
      </c>
      <c r="K13" s="214" t="n">
        <v>21961</v>
      </c>
      <c r="L13" s="65" t="n">
        <v>265334</v>
      </c>
      <c r="M13" s="65" t="n">
        <v>261935</v>
      </c>
      <c r="N13" s="214" t="n">
        <v>3399</v>
      </c>
      <c r="O13" s="211" t="s">
        <v>271</v>
      </c>
      <c r="P13" s="212" t="s">
        <v>273</v>
      </c>
      <c r="Q13" s="213" t="s">
        <v>90</v>
      </c>
      <c r="R13" s="62" t="n">
        <v>356485</v>
      </c>
      <c r="S13" s="65" t="n">
        <v>336614</v>
      </c>
      <c r="T13" s="65" t="n">
        <v>320387</v>
      </c>
      <c r="U13" s="65" t="n">
        <v>16227</v>
      </c>
      <c r="V13" s="65" t="n">
        <v>19871</v>
      </c>
      <c r="W13" s="62" t="n">
        <v>478415</v>
      </c>
      <c r="X13" s="65" t="n">
        <v>443824</v>
      </c>
      <c r="Y13" s="214" t="n">
        <v>34591</v>
      </c>
      <c r="Z13" s="65" t="n">
        <v>259151</v>
      </c>
      <c r="AA13" s="65" t="n">
        <v>251031</v>
      </c>
      <c r="AB13" s="214" t="n">
        <v>8120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58754</v>
      </c>
      <c r="E14" s="65" t="n">
        <v>158754</v>
      </c>
      <c r="F14" s="65" t="n">
        <v>149310</v>
      </c>
      <c r="G14" s="65" t="n">
        <v>9444</v>
      </c>
      <c r="H14" s="65" t="n">
        <v>0</v>
      </c>
      <c r="I14" s="62" t="n">
        <v>207551</v>
      </c>
      <c r="J14" s="65" t="n">
        <v>207551</v>
      </c>
      <c r="K14" s="214" t="n">
        <v>0</v>
      </c>
      <c r="L14" s="65" t="n">
        <v>123866</v>
      </c>
      <c r="M14" s="65" t="n">
        <v>123866</v>
      </c>
      <c r="N14" s="214" t="n">
        <v>0</v>
      </c>
      <c r="O14" s="211" t="s">
        <v>274</v>
      </c>
      <c r="P14" s="212" t="s">
        <v>276</v>
      </c>
      <c r="Q14" s="213" t="s">
        <v>92</v>
      </c>
      <c r="R14" s="62" t="n">
        <v>202794</v>
      </c>
      <c r="S14" s="65" t="n">
        <v>202794</v>
      </c>
      <c r="T14" s="65" t="n">
        <v>193630</v>
      </c>
      <c r="U14" s="65" t="n">
        <v>9164</v>
      </c>
      <c r="V14" s="65" t="n">
        <v>0</v>
      </c>
      <c r="W14" s="62" t="n">
        <v>228031</v>
      </c>
      <c r="X14" s="65" t="n">
        <v>228031</v>
      </c>
      <c r="Y14" s="214" t="n">
        <v>0</v>
      </c>
      <c r="Z14" s="65" t="n">
        <v>161750</v>
      </c>
      <c r="AA14" s="65" t="n">
        <v>161750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69634</v>
      </c>
      <c r="E15" s="65" t="n">
        <v>340406</v>
      </c>
      <c r="F15" s="65" t="n">
        <v>322918</v>
      </c>
      <c r="G15" s="65" t="n">
        <v>17488</v>
      </c>
      <c r="H15" s="65" t="n">
        <v>29228</v>
      </c>
      <c r="I15" s="62" t="n">
        <v>423490</v>
      </c>
      <c r="J15" s="65" t="n">
        <v>382807</v>
      </c>
      <c r="K15" s="214" t="n">
        <v>40683</v>
      </c>
      <c r="L15" s="65" t="n">
        <v>248872</v>
      </c>
      <c r="M15" s="65" t="n">
        <v>245330</v>
      </c>
      <c r="N15" s="214" t="n">
        <v>3542</v>
      </c>
      <c r="O15" s="211" t="s">
        <v>277</v>
      </c>
      <c r="P15" s="212" t="s">
        <v>278</v>
      </c>
      <c r="Q15" s="215" t="s">
        <v>94</v>
      </c>
      <c r="R15" s="62" t="n">
        <v>424245</v>
      </c>
      <c r="S15" s="65" t="n">
        <v>369507</v>
      </c>
      <c r="T15" s="65" t="n">
        <v>343506</v>
      </c>
      <c r="U15" s="65" t="n">
        <v>26001</v>
      </c>
      <c r="V15" s="65" t="n">
        <v>54738</v>
      </c>
      <c r="W15" s="62" t="n">
        <v>468294</v>
      </c>
      <c r="X15" s="65" t="n">
        <v>399469</v>
      </c>
      <c r="Y15" s="214" t="n">
        <v>68825</v>
      </c>
      <c r="Z15" s="65" t="n">
        <v>253080</v>
      </c>
      <c r="AA15" s="65" t="n">
        <v>253080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94203</v>
      </c>
      <c r="E16" s="65" t="n">
        <v>94131</v>
      </c>
      <c r="F16" s="65" t="n">
        <v>91567</v>
      </c>
      <c r="G16" s="65" t="n">
        <v>2564</v>
      </c>
      <c r="H16" s="65" t="n">
        <v>72</v>
      </c>
      <c r="I16" s="62" t="n">
        <v>136517</v>
      </c>
      <c r="J16" s="65" t="n">
        <v>136435</v>
      </c>
      <c r="K16" s="214" t="n">
        <v>82</v>
      </c>
      <c r="L16" s="65" t="n">
        <v>70264</v>
      </c>
      <c r="M16" s="65" t="n">
        <v>70197</v>
      </c>
      <c r="N16" s="214" t="n">
        <v>67</v>
      </c>
      <c r="O16" s="211" t="s">
        <v>279</v>
      </c>
      <c r="P16" s="212" t="s">
        <v>281</v>
      </c>
      <c r="Q16" s="215" t="s">
        <v>96</v>
      </c>
      <c r="R16" s="62" t="n">
        <v>96964</v>
      </c>
      <c r="S16" s="65" t="n">
        <v>96783</v>
      </c>
      <c r="T16" s="65" t="n">
        <v>92561</v>
      </c>
      <c r="U16" s="65" t="n">
        <v>4222</v>
      </c>
      <c r="V16" s="65" t="n">
        <v>181</v>
      </c>
      <c r="W16" s="62" t="n">
        <v>123759</v>
      </c>
      <c r="X16" s="65" t="n">
        <v>123586</v>
      </c>
      <c r="Y16" s="214" t="n">
        <v>173</v>
      </c>
      <c r="Z16" s="65" t="n">
        <v>77012</v>
      </c>
      <c r="AA16" s="65" t="n">
        <v>76825</v>
      </c>
      <c r="AB16" s="214" t="n">
        <v>187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85741</v>
      </c>
      <c r="E17" s="65" t="n">
        <v>183889</v>
      </c>
      <c r="F17" s="65" t="n">
        <v>178182</v>
      </c>
      <c r="G17" s="65" t="n">
        <v>5707</v>
      </c>
      <c r="H17" s="65" t="n">
        <v>1852</v>
      </c>
      <c r="I17" s="62" t="n">
        <v>207551</v>
      </c>
      <c r="J17" s="65" t="n">
        <v>205434</v>
      </c>
      <c r="K17" s="214" t="n">
        <v>2117</v>
      </c>
      <c r="L17" s="65" t="n">
        <v>168883</v>
      </c>
      <c r="M17" s="65" t="n">
        <v>167236</v>
      </c>
      <c r="N17" s="214" t="n">
        <v>1647</v>
      </c>
      <c r="O17" s="211" t="s">
        <v>282</v>
      </c>
      <c r="P17" s="212" t="s">
        <v>284</v>
      </c>
      <c r="Q17" s="215" t="s">
        <v>98</v>
      </c>
      <c r="R17" s="62" t="n">
        <v>200927</v>
      </c>
      <c r="S17" s="65" t="n">
        <v>197989</v>
      </c>
      <c r="T17" s="65" t="n">
        <v>190341</v>
      </c>
      <c r="U17" s="65" t="n">
        <v>7648</v>
      </c>
      <c r="V17" s="65" t="n">
        <v>2938</v>
      </c>
      <c r="W17" s="62" t="n">
        <v>218617</v>
      </c>
      <c r="X17" s="65" t="n">
        <v>215817</v>
      </c>
      <c r="Y17" s="214" t="n">
        <v>2800</v>
      </c>
      <c r="Z17" s="65" t="n">
        <v>183595</v>
      </c>
      <c r="AA17" s="65" t="n">
        <v>180522</v>
      </c>
      <c r="AB17" s="214" t="n">
        <v>3073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293120</v>
      </c>
      <c r="E18" s="65" t="n">
        <v>290809</v>
      </c>
      <c r="F18" s="65" t="n">
        <v>283627</v>
      </c>
      <c r="G18" s="65" t="n">
        <v>7182</v>
      </c>
      <c r="H18" s="65" t="n">
        <v>2311</v>
      </c>
      <c r="I18" s="62" t="n">
        <v>319451</v>
      </c>
      <c r="J18" s="65" t="n">
        <v>316403</v>
      </c>
      <c r="K18" s="214" t="n">
        <v>3048</v>
      </c>
      <c r="L18" s="65" t="n">
        <v>270217</v>
      </c>
      <c r="M18" s="65" t="n">
        <v>268546</v>
      </c>
      <c r="N18" s="214" t="n">
        <v>1671</v>
      </c>
      <c r="O18" s="211" t="s">
        <v>285</v>
      </c>
      <c r="P18" s="212" t="s">
        <v>287</v>
      </c>
      <c r="Q18" s="215" t="s">
        <v>100</v>
      </c>
      <c r="R18" s="62" t="n">
        <v>307652</v>
      </c>
      <c r="S18" s="65" t="n">
        <v>304573</v>
      </c>
      <c r="T18" s="65" t="n">
        <v>293991</v>
      </c>
      <c r="U18" s="65" t="n">
        <v>10582</v>
      </c>
      <c r="V18" s="65" t="n">
        <v>3079</v>
      </c>
      <c r="W18" s="62" t="n">
        <v>350355</v>
      </c>
      <c r="X18" s="65" t="n">
        <v>346405</v>
      </c>
      <c r="Y18" s="214" t="n">
        <v>3950</v>
      </c>
      <c r="Z18" s="65" t="n">
        <v>268400</v>
      </c>
      <c r="AA18" s="65" t="n">
        <v>266121</v>
      </c>
      <c r="AB18" s="214" t="n">
        <v>2279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26737</v>
      </c>
      <c r="E19" s="65" t="n">
        <v>225671</v>
      </c>
      <c r="F19" s="65" t="n">
        <v>220048</v>
      </c>
      <c r="G19" s="65" t="n">
        <v>5623</v>
      </c>
      <c r="H19" s="65" t="n">
        <v>1066</v>
      </c>
      <c r="I19" s="62" t="n">
        <v>323785</v>
      </c>
      <c r="J19" s="65" t="n">
        <v>322754</v>
      </c>
      <c r="K19" s="214" t="n">
        <v>1031</v>
      </c>
      <c r="L19" s="65" t="n">
        <v>189347</v>
      </c>
      <c r="M19" s="65" t="n">
        <v>188268</v>
      </c>
      <c r="N19" s="214" t="n">
        <v>1079</v>
      </c>
      <c r="O19" s="211" t="s">
        <v>288</v>
      </c>
      <c r="P19" s="212" t="s">
        <v>290</v>
      </c>
      <c r="Q19" s="213" t="s">
        <v>102</v>
      </c>
      <c r="R19" s="62" t="n">
        <v>250288</v>
      </c>
      <c r="S19" s="65" t="n">
        <v>248589</v>
      </c>
      <c r="T19" s="65" t="n">
        <v>242369</v>
      </c>
      <c r="U19" s="65" t="n">
        <v>6220</v>
      </c>
      <c r="V19" s="65" t="n">
        <v>1699</v>
      </c>
      <c r="W19" s="62" t="n">
        <v>347604</v>
      </c>
      <c r="X19" s="65" t="n">
        <v>346174</v>
      </c>
      <c r="Y19" s="214" t="n">
        <v>1430</v>
      </c>
      <c r="Z19" s="65" t="n">
        <v>205755</v>
      </c>
      <c r="AA19" s="65" t="n">
        <v>203933</v>
      </c>
      <c r="AB19" s="214" t="n">
        <v>1822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316675</v>
      </c>
      <c r="E20" s="65" t="n">
        <v>302581</v>
      </c>
      <c r="F20" s="65" t="n">
        <v>289166</v>
      </c>
      <c r="G20" s="65" t="n">
        <v>13415</v>
      </c>
      <c r="H20" s="65" t="n">
        <v>14094</v>
      </c>
      <c r="I20" s="62" t="n">
        <v>362679</v>
      </c>
      <c r="J20" s="65" t="n">
        <v>342660</v>
      </c>
      <c r="K20" s="214" t="n">
        <v>20019</v>
      </c>
      <c r="L20" s="65" t="n">
        <v>245108</v>
      </c>
      <c r="M20" s="65" t="n">
        <v>240231</v>
      </c>
      <c r="N20" s="214" t="n">
        <v>4877</v>
      </c>
      <c r="O20" s="216" t="s">
        <v>291</v>
      </c>
      <c r="P20" s="217" t="s">
        <v>293</v>
      </c>
      <c r="Q20" s="213" t="s">
        <v>104</v>
      </c>
      <c r="R20" s="62" t="n">
        <v>385765</v>
      </c>
      <c r="S20" s="65" t="n">
        <v>341302</v>
      </c>
      <c r="T20" s="65" t="n">
        <v>318261</v>
      </c>
      <c r="U20" s="65" t="n">
        <v>23041</v>
      </c>
      <c r="V20" s="65" t="n">
        <v>44463</v>
      </c>
      <c r="W20" s="62" t="n">
        <v>447368</v>
      </c>
      <c r="X20" s="65" t="n">
        <v>390912</v>
      </c>
      <c r="Y20" s="214" t="n">
        <v>56456</v>
      </c>
      <c r="Z20" s="65" t="n">
        <v>217080</v>
      </c>
      <c r="AA20" s="65" t="n">
        <v>205456</v>
      </c>
      <c r="AB20" s="214" t="n">
        <v>11624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22941</v>
      </c>
      <c r="E21" s="223" t="n">
        <v>221036</v>
      </c>
      <c r="F21" s="223" t="n">
        <v>207065</v>
      </c>
      <c r="G21" s="223" t="n">
        <v>13971</v>
      </c>
      <c r="H21" s="223" t="n">
        <v>1905</v>
      </c>
      <c r="I21" s="222" t="n">
        <v>281032</v>
      </c>
      <c r="J21" s="223" t="n">
        <v>278746</v>
      </c>
      <c r="K21" s="224" t="n">
        <v>2286</v>
      </c>
      <c r="L21" s="223" t="n">
        <v>142915</v>
      </c>
      <c r="M21" s="223" t="n">
        <v>141535</v>
      </c>
      <c r="N21" s="224" t="n">
        <v>1380</v>
      </c>
      <c r="O21" s="219" t="s">
        <v>294</v>
      </c>
      <c r="P21" s="220" t="s">
        <v>296</v>
      </c>
      <c r="Q21" s="221" t="s">
        <v>106</v>
      </c>
      <c r="R21" s="222" t="n">
        <v>190209</v>
      </c>
      <c r="S21" s="223" t="n">
        <v>187161</v>
      </c>
      <c r="T21" s="223" t="n">
        <v>175501</v>
      </c>
      <c r="U21" s="223" t="n">
        <v>11660</v>
      </c>
      <c r="V21" s="223" t="n">
        <v>3048</v>
      </c>
      <c r="W21" s="222" t="n">
        <v>256929</v>
      </c>
      <c r="X21" s="223" t="n">
        <v>252579</v>
      </c>
      <c r="Y21" s="224" t="n">
        <v>4350</v>
      </c>
      <c r="Z21" s="223" t="n">
        <v>126793</v>
      </c>
      <c r="AA21" s="223" t="n">
        <v>124982</v>
      </c>
      <c r="AB21" s="224" t="n">
        <v>1811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33665</v>
      </c>
      <c r="E23" s="65" t="n">
        <v>233662</v>
      </c>
      <c r="F23" s="65" t="n">
        <v>214461</v>
      </c>
      <c r="G23" s="65" t="n">
        <v>19201</v>
      </c>
      <c r="H23" s="65" t="n">
        <v>3</v>
      </c>
      <c r="I23" s="62" t="n">
        <v>301723</v>
      </c>
      <c r="J23" s="65" t="n">
        <v>301718</v>
      </c>
      <c r="K23" s="214" t="n">
        <v>5</v>
      </c>
      <c r="L23" s="65" t="n">
        <v>143913</v>
      </c>
      <c r="M23" s="65" t="n">
        <v>143913</v>
      </c>
      <c r="N23" s="214" t="n">
        <v>0</v>
      </c>
      <c r="O23" s="211" t="s">
        <v>297</v>
      </c>
      <c r="P23" s="212" t="s">
        <v>300</v>
      </c>
      <c r="Q23" s="213" t="s">
        <v>299</v>
      </c>
      <c r="R23" s="62" t="n">
        <v>227498</v>
      </c>
      <c r="S23" s="65" t="n">
        <v>227494</v>
      </c>
      <c r="T23" s="65" t="n">
        <v>205582</v>
      </c>
      <c r="U23" s="65" t="n">
        <v>21912</v>
      </c>
      <c r="V23" s="65" t="n">
        <v>4</v>
      </c>
      <c r="W23" s="62" t="n">
        <v>305060</v>
      </c>
      <c r="X23" s="65" t="n">
        <v>305053</v>
      </c>
      <c r="Y23" s="214" t="n">
        <v>7</v>
      </c>
      <c r="Z23" s="65" t="n">
        <v>138416</v>
      </c>
      <c r="AA23" s="65" t="n">
        <v>138416</v>
      </c>
      <c r="AB23" s="214" t="n">
        <v>0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169867</v>
      </c>
      <c r="E24" s="65" t="n">
        <v>169837</v>
      </c>
      <c r="F24" s="65" t="n">
        <v>158814</v>
      </c>
      <c r="G24" s="65" t="n">
        <v>11023</v>
      </c>
      <c r="H24" s="65" t="n">
        <v>30</v>
      </c>
      <c r="I24" s="62" t="n">
        <v>235491</v>
      </c>
      <c r="J24" s="65" t="n">
        <v>235491</v>
      </c>
      <c r="K24" s="214" t="n">
        <v>0</v>
      </c>
      <c r="L24" s="65" t="n">
        <v>134907</v>
      </c>
      <c r="M24" s="65" t="n">
        <v>134861</v>
      </c>
      <c r="N24" s="214" t="n">
        <v>46</v>
      </c>
      <c r="O24" s="211" t="s">
        <v>301</v>
      </c>
      <c r="P24" s="212" t="s">
        <v>304</v>
      </c>
      <c r="Q24" s="213" t="s">
        <v>303</v>
      </c>
      <c r="R24" s="62" t="n">
        <v>206754</v>
      </c>
      <c r="S24" s="65" t="n">
        <v>206754</v>
      </c>
      <c r="T24" s="65" t="n">
        <v>192971</v>
      </c>
      <c r="U24" s="65" t="n">
        <v>13783</v>
      </c>
      <c r="V24" s="65" t="n">
        <v>0</v>
      </c>
      <c r="W24" s="62" t="n">
        <v>309147</v>
      </c>
      <c r="X24" s="65" t="n">
        <v>309147</v>
      </c>
      <c r="Y24" s="214" t="n">
        <v>0</v>
      </c>
      <c r="Z24" s="65" t="n">
        <v>149657</v>
      </c>
      <c r="AA24" s="65" t="n">
        <v>149657</v>
      </c>
      <c r="AB24" s="214" t="n">
        <v>0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199417</v>
      </c>
      <c r="E25" s="65" t="n">
        <v>199189</v>
      </c>
      <c r="F25" s="65" t="n">
        <v>183563</v>
      </c>
      <c r="G25" s="65" t="n">
        <v>15626</v>
      </c>
      <c r="H25" s="65" t="n">
        <v>228</v>
      </c>
      <c r="I25" s="62" t="n">
        <v>210725</v>
      </c>
      <c r="J25" s="65" t="n">
        <v>210508</v>
      </c>
      <c r="K25" s="214" t="n">
        <v>217</v>
      </c>
      <c r="L25" s="65" t="n">
        <v>156687</v>
      </c>
      <c r="M25" s="65" t="n">
        <v>156416</v>
      </c>
      <c r="N25" s="214" t="n">
        <v>271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166642</v>
      </c>
      <c r="E26" s="65" t="n">
        <v>166642</v>
      </c>
      <c r="F26" s="65" t="n">
        <v>158670</v>
      </c>
      <c r="G26" s="65" t="n">
        <v>7972</v>
      </c>
      <c r="H26" s="65" t="n">
        <v>0</v>
      </c>
      <c r="I26" s="62" t="n">
        <v>262639</v>
      </c>
      <c r="J26" s="65" t="n">
        <v>262639</v>
      </c>
      <c r="K26" s="214" t="n">
        <v>0</v>
      </c>
      <c r="L26" s="65" t="n">
        <v>102684</v>
      </c>
      <c r="M26" s="65" t="n">
        <v>102684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73246</v>
      </c>
      <c r="E27" s="65" t="n">
        <v>273246</v>
      </c>
      <c r="F27" s="65" t="n">
        <v>224839</v>
      </c>
      <c r="G27" s="65" t="n">
        <v>48407</v>
      </c>
      <c r="H27" s="65" t="n">
        <v>0</v>
      </c>
      <c r="I27" s="62" t="n">
        <v>348814</v>
      </c>
      <c r="J27" s="65" t="n">
        <v>348814</v>
      </c>
      <c r="K27" s="214" t="n">
        <v>0</v>
      </c>
      <c r="L27" s="65" t="n">
        <v>150947</v>
      </c>
      <c r="M27" s="65" t="n">
        <v>150947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80202</v>
      </c>
      <c r="S27" s="65" t="n">
        <v>280202</v>
      </c>
      <c r="T27" s="65" t="n">
        <v>222452</v>
      </c>
      <c r="U27" s="65" t="n">
        <v>57750</v>
      </c>
      <c r="V27" s="65" t="n">
        <v>0</v>
      </c>
      <c r="W27" s="62" t="n">
        <v>366019</v>
      </c>
      <c r="X27" s="65" t="n">
        <v>366019</v>
      </c>
      <c r="Y27" s="214" t="n">
        <v>0</v>
      </c>
      <c r="Z27" s="65" t="n">
        <v>142742</v>
      </c>
      <c r="AA27" s="65" t="n">
        <v>142742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270592</v>
      </c>
      <c r="E28" s="65" t="n">
        <v>270592</v>
      </c>
      <c r="F28" s="65" t="n">
        <v>261845</v>
      </c>
      <c r="G28" s="65" t="n">
        <v>8747</v>
      </c>
      <c r="H28" s="65" t="n">
        <v>0</v>
      </c>
      <c r="I28" s="62" t="n">
        <v>392821</v>
      </c>
      <c r="J28" s="65" t="n">
        <v>392821</v>
      </c>
      <c r="K28" s="214" t="n">
        <v>0</v>
      </c>
      <c r="L28" s="65" t="n">
        <v>163779</v>
      </c>
      <c r="M28" s="65" t="n">
        <v>163779</v>
      </c>
      <c r="N28" s="214" t="n">
        <v>0</v>
      </c>
      <c r="O28" s="211" t="s">
        <v>317</v>
      </c>
      <c r="P28" s="212" t="s">
        <v>320</v>
      </c>
      <c r="Q28" s="213" t="s">
        <v>319</v>
      </c>
      <c r="R28" s="62" t="n">
        <v>227719</v>
      </c>
      <c r="S28" s="65" t="n">
        <v>227719</v>
      </c>
      <c r="T28" s="65" t="n">
        <v>217951</v>
      </c>
      <c r="U28" s="65" t="n">
        <v>9768</v>
      </c>
      <c r="V28" s="65" t="n">
        <v>0</v>
      </c>
      <c r="W28" s="62" t="n">
        <v>354531</v>
      </c>
      <c r="X28" s="65" t="n">
        <v>354531</v>
      </c>
      <c r="Y28" s="214" t="n">
        <v>0</v>
      </c>
      <c r="Z28" s="65" t="n">
        <v>144913</v>
      </c>
      <c r="AA28" s="65" t="n">
        <v>144913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96051</v>
      </c>
      <c r="E29" s="65" t="n">
        <v>281442</v>
      </c>
      <c r="F29" s="65" t="n">
        <v>270119</v>
      </c>
      <c r="G29" s="65" t="n">
        <v>11323</v>
      </c>
      <c r="H29" s="65" t="n">
        <v>14609</v>
      </c>
      <c r="I29" s="62" t="n">
        <v>328732</v>
      </c>
      <c r="J29" s="65" t="n">
        <v>328732</v>
      </c>
      <c r="K29" s="214" t="n">
        <v>0</v>
      </c>
      <c r="L29" s="65" t="n">
        <v>225011</v>
      </c>
      <c r="M29" s="65" t="n">
        <v>178646</v>
      </c>
      <c r="N29" s="214" t="n">
        <v>46365</v>
      </c>
      <c r="O29" s="211" t="s">
        <v>321</v>
      </c>
      <c r="P29" s="212" t="s">
        <v>324</v>
      </c>
      <c r="Q29" s="213" t="s">
        <v>323</v>
      </c>
      <c r="R29" s="62" t="s">
        <v>230</v>
      </c>
      <c r="S29" s="65" t="s">
        <v>230</v>
      </c>
      <c r="T29" s="65" t="s">
        <v>230</v>
      </c>
      <c r="U29" s="65" t="s">
        <v>230</v>
      </c>
      <c r="V29" s="65" t="s">
        <v>230</v>
      </c>
      <c r="W29" s="62" t="s">
        <v>230</v>
      </c>
      <c r="X29" s="65" t="s">
        <v>230</v>
      </c>
      <c r="Y29" s="214" t="s">
        <v>230</v>
      </c>
      <c r="Z29" s="65" t="s">
        <v>230</v>
      </c>
      <c r="AA29" s="65" t="s">
        <v>230</v>
      </c>
      <c r="AB29" s="214" t="s">
        <v>23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61600</v>
      </c>
      <c r="E30" s="65" t="n">
        <v>361600</v>
      </c>
      <c r="F30" s="65" t="n">
        <v>332148</v>
      </c>
      <c r="G30" s="65" t="n">
        <v>29452</v>
      </c>
      <c r="H30" s="65" t="n">
        <v>0</v>
      </c>
      <c r="I30" s="62" t="n">
        <v>393691</v>
      </c>
      <c r="J30" s="65" t="n">
        <v>393691</v>
      </c>
      <c r="K30" s="214" t="n">
        <v>0</v>
      </c>
      <c r="L30" s="65" t="n">
        <v>215685</v>
      </c>
      <c r="M30" s="65" t="n">
        <v>215685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62" t="n">
        <v>395947</v>
      </c>
      <c r="S30" s="65" t="n">
        <v>395947</v>
      </c>
      <c r="T30" s="65" t="n">
        <v>360675</v>
      </c>
      <c r="U30" s="65" t="n">
        <v>35272</v>
      </c>
      <c r="V30" s="65" t="n">
        <v>0</v>
      </c>
      <c r="W30" s="62" t="n">
        <v>412063</v>
      </c>
      <c r="X30" s="65" t="n">
        <v>412063</v>
      </c>
      <c r="Y30" s="214" t="n">
        <v>0</v>
      </c>
      <c r="Z30" s="65" t="n">
        <v>284913</v>
      </c>
      <c r="AA30" s="65" t="n">
        <v>284913</v>
      </c>
      <c r="AB30" s="214" t="n">
        <v>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306704</v>
      </c>
      <c r="E31" s="65" t="n">
        <v>306704</v>
      </c>
      <c r="F31" s="65" t="n">
        <v>293609</v>
      </c>
      <c r="G31" s="65" t="n">
        <v>13095</v>
      </c>
      <c r="H31" s="65" t="n">
        <v>0</v>
      </c>
      <c r="I31" s="62" t="n">
        <v>323270</v>
      </c>
      <c r="J31" s="65" t="n">
        <v>323270</v>
      </c>
      <c r="K31" s="214" t="n">
        <v>0</v>
      </c>
      <c r="L31" s="65" t="n">
        <v>256602</v>
      </c>
      <c r="M31" s="65" t="n">
        <v>256602</v>
      </c>
      <c r="N31" s="214" t="n">
        <v>0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23170</v>
      </c>
      <c r="E33" s="65" t="n">
        <v>316610</v>
      </c>
      <c r="F33" s="65" t="n">
        <v>275918</v>
      </c>
      <c r="G33" s="65" t="n">
        <v>40692</v>
      </c>
      <c r="H33" s="65" t="n">
        <v>6560</v>
      </c>
      <c r="I33" s="62" t="n">
        <v>347058</v>
      </c>
      <c r="J33" s="65" t="n">
        <v>340501</v>
      </c>
      <c r="K33" s="214" t="n">
        <v>6557</v>
      </c>
      <c r="L33" s="65" t="n">
        <v>196817</v>
      </c>
      <c r="M33" s="65" t="n">
        <v>190245</v>
      </c>
      <c r="N33" s="214" t="n">
        <v>6572</v>
      </c>
      <c r="O33" s="211" t="s">
        <v>337</v>
      </c>
      <c r="P33" s="212" t="s">
        <v>340</v>
      </c>
      <c r="Q33" s="213" t="s">
        <v>339</v>
      </c>
      <c r="R33" s="62" t="n">
        <v>347843</v>
      </c>
      <c r="S33" s="65" t="n">
        <v>336829</v>
      </c>
      <c r="T33" s="65" t="n">
        <v>296386</v>
      </c>
      <c r="U33" s="65" t="n">
        <v>40443</v>
      </c>
      <c r="V33" s="65" t="n">
        <v>11014</v>
      </c>
      <c r="W33" s="62" t="n">
        <v>361294</v>
      </c>
      <c r="X33" s="65" t="n">
        <v>350712</v>
      </c>
      <c r="Y33" s="214" t="n">
        <v>10582</v>
      </c>
      <c r="Z33" s="65" t="n">
        <v>253620</v>
      </c>
      <c r="AA33" s="65" t="n">
        <v>239574</v>
      </c>
      <c r="AB33" s="214" t="n">
        <v>14046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56428</v>
      </c>
      <c r="E34" s="65" t="n">
        <v>256428</v>
      </c>
      <c r="F34" s="65" t="n">
        <v>243081</v>
      </c>
      <c r="G34" s="65" t="n">
        <v>13347</v>
      </c>
      <c r="H34" s="65" t="n">
        <v>0</v>
      </c>
      <c r="I34" s="62" t="n">
        <v>296412</v>
      </c>
      <c r="J34" s="65" t="n">
        <v>296412</v>
      </c>
      <c r="K34" s="214" t="n">
        <v>0</v>
      </c>
      <c r="L34" s="65" t="n">
        <v>146950</v>
      </c>
      <c r="M34" s="65" t="n">
        <v>146950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66930</v>
      </c>
      <c r="S34" s="65" t="n">
        <v>266930</v>
      </c>
      <c r="T34" s="65" t="n">
        <v>252769</v>
      </c>
      <c r="U34" s="65" t="n">
        <v>14161</v>
      </c>
      <c r="V34" s="65" t="n">
        <v>0</v>
      </c>
      <c r="W34" s="62" t="n">
        <v>307171</v>
      </c>
      <c r="X34" s="65" t="n">
        <v>307171</v>
      </c>
      <c r="Y34" s="214" t="n">
        <v>0</v>
      </c>
      <c r="Z34" s="65" t="n">
        <v>153852</v>
      </c>
      <c r="AA34" s="65" t="n">
        <v>153852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303656</v>
      </c>
      <c r="E35" s="65" t="n">
        <v>301983</v>
      </c>
      <c r="F35" s="65" t="n">
        <v>273521</v>
      </c>
      <c r="G35" s="65" t="n">
        <v>28462</v>
      </c>
      <c r="H35" s="65" t="n">
        <v>1673</v>
      </c>
      <c r="I35" s="62" t="n">
        <v>352608</v>
      </c>
      <c r="J35" s="65" t="n">
        <v>350286</v>
      </c>
      <c r="K35" s="214" t="n">
        <v>2322</v>
      </c>
      <c r="L35" s="65" t="n">
        <v>177439</v>
      </c>
      <c r="M35" s="65" t="n">
        <v>177439</v>
      </c>
      <c r="N35" s="214" t="n">
        <v>0</v>
      </c>
      <c r="O35" s="211" t="s">
        <v>345</v>
      </c>
      <c r="P35" s="212" t="s">
        <v>348</v>
      </c>
      <c r="Q35" s="213" t="s">
        <v>347</v>
      </c>
      <c r="R35" s="62" t="n">
        <v>348456</v>
      </c>
      <c r="S35" s="65" t="n">
        <v>345958</v>
      </c>
      <c r="T35" s="65" t="n">
        <v>303585</v>
      </c>
      <c r="U35" s="65" t="n">
        <v>42373</v>
      </c>
      <c r="V35" s="65" t="n">
        <v>2498</v>
      </c>
      <c r="W35" s="62" t="n">
        <v>379418</v>
      </c>
      <c r="X35" s="65" t="n">
        <v>376257</v>
      </c>
      <c r="Y35" s="214" t="n">
        <v>3161</v>
      </c>
      <c r="Z35" s="65" t="n">
        <v>231816</v>
      </c>
      <c r="AA35" s="65" t="n">
        <v>231816</v>
      </c>
      <c r="AB35" s="214" t="n">
        <v>0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47679</v>
      </c>
      <c r="E36" s="65" t="n">
        <v>443861</v>
      </c>
      <c r="F36" s="65" t="n">
        <v>416362</v>
      </c>
      <c r="G36" s="65" t="n">
        <v>27499</v>
      </c>
      <c r="H36" s="65" t="n">
        <v>3818</v>
      </c>
      <c r="I36" s="62" t="n">
        <v>489936</v>
      </c>
      <c r="J36" s="65" t="n">
        <v>485863</v>
      </c>
      <c r="K36" s="214" t="n">
        <v>4073</v>
      </c>
      <c r="L36" s="65" t="n">
        <v>226935</v>
      </c>
      <c r="M36" s="65" t="n">
        <v>224445</v>
      </c>
      <c r="N36" s="214" t="n">
        <v>2490</v>
      </c>
      <c r="O36" s="211" t="s">
        <v>349</v>
      </c>
      <c r="P36" s="212" t="s">
        <v>352</v>
      </c>
      <c r="Q36" s="213" t="s">
        <v>351</v>
      </c>
      <c r="R36" s="62" t="n">
        <v>468378</v>
      </c>
      <c r="S36" s="65" t="n">
        <v>464333</v>
      </c>
      <c r="T36" s="65" t="n">
        <v>435238</v>
      </c>
      <c r="U36" s="65" t="n">
        <v>29095</v>
      </c>
      <c r="V36" s="65" t="n">
        <v>4045</v>
      </c>
      <c r="W36" s="62" t="n">
        <v>497040</v>
      </c>
      <c r="X36" s="65" t="n">
        <v>492890</v>
      </c>
      <c r="Y36" s="214" t="n">
        <v>4150</v>
      </c>
      <c r="Z36" s="65" t="n">
        <v>272178</v>
      </c>
      <c r="AA36" s="65" t="n">
        <v>268854</v>
      </c>
      <c r="AB36" s="214" t="n">
        <v>3324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59262</v>
      </c>
      <c r="E39" s="65" t="n">
        <v>359254</v>
      </c>
      <c r="F39" s="65" t="n">
        <v>311263</v>
      </c>
      <c r="G39" s="65" t="n">
        <v>47991</v>
      </c>
      <c r="H39" s="65" t="n">
        <v>8</v>
      </c>
      <c r="I39" s="62" t="n">
        <v>382862</v>
      </c>
      <c r="J39" s="65" t="n">
        <v>382853</v>
      </c>
      <c r="K39" s="214" t="n">
        <v>9</v>
      </c>
      <c r="L39" s="65" t="n">
        <v>216200</v>
      </c>
      <c r="M39" s="65" t="n">
        <v>216200</v>
      </c>
      <c r="N39" s="214" t="n">
        <v>0</v>
      </c>
      <c r="O39" s="211" t="s">
        <v>361</v>
      </c>
      <c r="P39" s="212" t="s">
        <v>364</v>
      </c>
      <c r="Q39" s="213" t="s">
        <v>363</v>
      </c>
      <c r="R39" s="62" t="n">
        <v>367668</v>
      </c>
      <c r="S39" s="65" t="n">
        <v>367659</v>
      </c>
      <c r="T39" s="65" t="n">
        <v>317145</v>
      </c>
      <c r="U39" s="65" t="n">
        <v>50514</v>
      </c>
      <c r="V39" s="65" t="n">
        <v>9</v>
      </c>
      <c r="W39" s="62" t="n">
        <v>390180</v>
      </c>
      <c r="X39" s="65" t="n">
        <v>390170</v>
      </c>
      <c r="Y39" s="214" t="n">
        <v>10</v>
      </c>
      <c r="Z39" s="65" t="n">
        <v>222516</v>
      </c>
      <c r="AA39" s="65" t="n">
        <v>222516</v>
      </c>
      <c r="AB39" s="214" t="n">
        <v>0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37042</v>
      </c>
      <c r="E41" s="65" t="n">
        <v>336962</v>
      </c>
      <c r="F41" s="65" t="n">
        <v>308321</v>
      </c>
      <c r="G41" s="65" t="n">
        <v>28641</v>
      </c>
      <c r="H41" s="65" t="n">
        <v>80</v>
      </c>
      <c r="I41" s="62" t="n">
        <v>423033</v>
      </c>
      <c r="J41" s="65" t="n">
        <v>422918</v>
      </c>
      <c r="K41" s="214" t="n">
        <v>115</v>
      </c>
      <c r="L41" s="65" t="n">
        <v>136752</v>
      </c>
      <c r="M41" s="65" t="n">
        <v>136752</v>
      </c>
      <c r="N41" s="214" t="n">
        <v>0</v>
      </c>
      <c r="O41" s="211" t="s">
        <v>369</v>
      </c>
      <c r="P41" s="212" t="s">
        <v>372</v>
      </c>
      <c r="Q41" s="225" t="s">
        <v>371</v>
      </c>
      <c r="R41" s="62" t="n">
        <v>403997</v>
      </c>
      <c r="S41" s="65" t="n">
        <v>403894</v>
      </c>
      <c r="T41" s="65" t="n">
        <v>367106</v>
      </c>
      <c r="U41" s="65" t="n">
        <v>36788</v>
      </c>
      <c r="V41" s="65" t="n">
        <v>103</v>
      </c>
      <c r="W41" s="62" t="n">
        <v>434279</v>
      </c>
      <c r="X41" s="65" t="n">
        <v>434158</v>
      </c>
      <c r="Y41" s="214" t="n">
        <v>121</v>
      </c>
      <c r="Z41" s="65" t="n">
        <v>230560</v>
      </c>
      <c r="AA41" s="65" t="n">
        <v>230560</v>
      </c>
      <c r="AB41" s="214" t="n">
        <v>0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53697</v>
      </c>
      <c r="E42" s="65" t="n">
        <v>252391</v>
      </c>
      <c r="F42" s="65" t="n">
        <v>245901</v>
      </c>
      <c r="G42" s="65" t="n">
        <v>6490</v>
      </c>
      <c r="H42" s="65" t="n">
        <v>1306</v>
      </c>
      <c r="I42" s="62" t="n">
        <v>295148</v>
      </c>
      <c r="J42" s="65" t="n">
        <v>293309</v>
      </c>
      <c r="K42" s="214" t="n">
        <v>1839</v>
      </c>
      <c r="L42" s="65" t="n">
        <v>152312</v>
      </c>
      <c r="M42" s="65" t="n">
        <v>152312</v>
      </c>
      <c r="N42" s="214" t="n">
        <v>0</v>
      </c>
      <c r="O42" s="211" t="s">
        <v>373</v>
      </c>
      <c r="P42" s="212" t="s">
        <v>376</v>
      </c>
      <c r="Q42" s="213" t="s">
        <v>375</v>
      </c>
      <c r="R42" s="62" t="n">
        <v>312663</v>
      </c>
      <c r="S42" s="65" t="n">
        <v>312012</v>
      </c>
      <c r="T42" s="65" t="n">
        <v>304121</v>
      </c>
      <c r="U42" s="65" t="n">
        <v>7891</v>
      </c>
      <c r="V42" s="65" t="n">
        <v>651</v>
      </c>
      <c r="W42" s="62" t="n">
        <v>354263</v>
      </c>
      <c r="X42" s="65" t="n">
        <v>353398</v>
      </c>
      <c r="Y42" s="214" t="n">
        <v>865</v>
      </c>
      <c r="Z42" s="65" t="n">
        <v>186208</v>
      </c>
      <c r="AA42" s="65" t="n">
        <v>186208</v>
      </c>
      <c r="AB42" s="214" t="n">
        <v>0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52137</v>
      </c>
      <c r="E43" s="65" t="n">
        <v>147673</v>
      </c>
      <c r="F43" s="65" t="n">
        <v>140540</v>
      </c>
      <c r="G43" s="65" t="n">
        <v>7133</v>
      </c>
      <c r="H43" s="65" t="n">
        <v>4464</v>
      </c>
      <c r="I43" s="62" t="n">
        <v>235002</v>
      </c>
      <c r="J43" s="65" t="n">
        <v>225653</v>
      </c>
      <c r="K43" s="214" t="n">
        <v>9349</v>
      </c>
      <c r="L43" s="65" t="n">
        <v>101459</v>
      </c>
      <c r="M43" s="65" t="n">
        <v>99983</v>
      </c>
      <c r="N43" s="214" t="n">
        <v>1476</v>
      </c>
      <c r="O43" s="211" t="s">
        <v>377</v>
      </c>
      <c r="P43" s="212" t="s">
        <v>380</v>
      </c>
      <c r="Q43" s="213" t="s">
        <v>379</v>
      </c>
      <c r="R43" s="62" t="n">
        <v>143814</v>
      </c>
      <c r="S43" s="65" t="n">
        <v>143776</v>
      </c>
      <c r="T43" s="65" t="n">
        <v>138473</v>
      </c>
      <c r="U43" s="65" t="n">
        <v>5303</v>
      </c>
      <c r="V43" s="65" t="n">
        <v>38</v>
      </c>
      <c r="W43" s="62" t="n">
        <v>235791</v>
      </c>
      <c r="X43" s="65" t="n">
        <v>235751</v>
      </c>
      <c r="Y43" s="214" t="n">
        <v>40</v>
      </c>
      <c r="Z43" s="65" t="n">
        <v>101233</v>
      </c>
      <c r="AA43" s="65" t="n">
        <v>101196</v>
      </c>
      <c r="AB43" s="214" t="n">
        <v>37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11672</v>
      </c>
      <c r="E44" s="65" t="n">
        <v>111672</v>
      </c>
      <c r="F44" s="65" t="n">
        <v>107316</v>
      </c>
      <c r="G44" s="65" t="n">
        <v>4356</v>
      </c>
      <c r="H44" s="65" t="n">
        <v>0</v>
      </c>
      <c r="I44" s="62" t="n">
        <v>163737</v>
      </c>
      <c r="J44" s="65" t="n">
        <v>163737</v>
      </c>
      <c r="K44" s="214" t="n">
        <v>0</v>
      </c>
      <c r="L44" s="65" t="n">
        <v>88062</v>
      </c>
      <c r="M44" s="65" t="n">
        <v>88062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62" t="n">
        <v>130961</v>
      </c>
      <c r="S44" s="65" t="n">
        <v>130961</v>
      </c>
      <c r="T44" s="65" t="n">
        <v>122881</v>
      </c>
      <c r="U44" s="65" t="n">
        <v>8080</v>
      </c>
      <c r="V44" s="65" t="n">
        <v>0</v>
      </c>
      <c r="W44" s="62" t="n">
        <v>167686</v>
      </c>
      <c r="X44" s="65" t="n">
        <v>167686</v>
      </c>
      <c r="Y44" s="214" t="n">
        <v>0</v>
      </c>
      <c r="Z44" s="65" t="n">
        <v>106296</v>
      </c>
      <c r="AA44" s="65" t="n">
        <v>106296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1204</v>
      </c>
      <c r="E45" s="65" t="n">
        <v>91119</v>
      </c>
      <c r="F45" s="65" t="n">
        <v>88863</v>
      </c>
      <c r="G45" s="65" t="n">
        <v>2256</v>
      </c>
      <c r="H45" s="65" t="n">
        <v>85</v>
      </c>
      <c r="I45" s="62" t="n">
        <v>132572</v>
      </c>
      <c r="J45" s="65" t="n">
        <v>132479</v>
      </c>
      <c r="K45" s="214" t="n">
        <v>93</v>
      </c>
      <c r="L45" s="65" t="n">
        <v>66927</v>
      </c>
      <c r="M45" s="65" t="n">
        <v>66847</v>
      </c>
      <c r="N45" s="214" t="n">
        <v>80</v>
      </c>
      <c r="O45" s="226" t="s">
        <v>385</v>
      </c>
      <c r="P45" s="227" t="s">
        <v>388</v>
      </c>
      <c r="Q45" s="225" t="s">
        <v>387</v>
      </c>
      <c r="R45" s="62" t="n">
        <v>88567</v>
      </c>
      <c r="S45" s="65" t="n">
        <v>88341</v>
      </c>
      <c r="T45" s="65" t="n">
        <v>85072</v>
      </c>
      <c r="U45" s="65" t="n">
        <v>3269</v>
      </c>
      <c r="V45" s="65" t="n">
        <v>226</v>
      </c>
      <c r="W45" s="62" t="n">
        <v>113690</v>
      </c>
      <c r="X45" s="65" t="n">
        <v>113477</v>
      </c>
      <c r="Y45" s="214" t="n">
        <v>213</v>
      </c>
      <c r="Z45" s="65" t="n">
        <v>69380</v>
      </c>
      <c r="AA45" s="65" t="n">
        <v>69144</v>
      </c>
      <c r="AB45" s="214" t="n">
        <v>236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52438</v>
      </c>
      <c r="E46" s="65" t="n">
        <v>250466</v>
      </c>
      <c r="F46" s="65" t="n">
        <v>247081</v>
      </c>
      <c r="G46" s="65" t="n">
        <v>3385</v>
      </c>
      <c r="H46" s="65" t="n">
        <v>1972</v>
      </c>
      <c r="I46" s="62" t="n">
        <v>340121</v>
      </c>
      <c r="J46" s="65" t="n">
        <v>338606</v>
      </c>
      <c r="K46" s="214" t="n">
        <v>1515</v>
      </c>
      <c r="L46" s="65" t="n">
        <v>210128</v>
      </c>
      <c r="M46" s="65" t="n">
        <v>207935</v>
      </c>
      <c r="N46" s="214" t="n">
        <v>2193</v>
      </c>
      <c r="O46" s="211" t="s">
        <v>389</v>
      </c>
      <c r="P46" s="212" t="s">
        <v>392</v>
      </c>
      <c r="Q46" s="213" t="s">
        <v>391</v>
      </c>
      <c r="R46" s="62" t="n">
        <v>277731</v>
      </c>
      <c r="S46" s="65" t="n">
        <v>274740</v>
      </c>
      <c r="T46" s="65" t="n">
        <v>272012</v>
      </c>
      <c r="U46" s="65" t="n">
        <v>2728</v>
      </c>
      <c r="V46" s="65" t="n">
        <v>2991</v>
      </c>
      <c r="W46" s="62" t="n">
        <v>353770</v>
      </c>
      <c r="X46" s="65" t="n">
        <v>351614</v>
      </c>
      <c r="Y46" s="214" t="n">
        <v>2156</v>
      </c>
      <c r="Z46" s="65" t="n">
        <v>237352</v>
      </c>
      <c r="AA46" s="65" t="n">
        <v>233918</v>
      </c>
      <c r="AB46" s="214" t="n">
        <v>3434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200594</v>
      </c>
      <c r="E47" s="65" t="n">
        <v>200450</v>
      </c>
      <c r="F47" s="65" t="n">
        <v>192549</v>
      </c>
      <c r="G47" s="65" t="n">
        <v>7901</v>
      </c>
      <c r="H47" s="65" t="n">
        <v>144</v>
      </c>
      <c r="I47" s="62" t="n">
        <v>300264</v>
      </c>
      <c r="J47" s="65" t="n">
        <v>299930</v>
      </c>
      <c r="K47" s="214" t="n">
        <v>334</v>
      </c>
      <c r="L47" s="65" t="n">
        <v>170832</v>
      </c>
      <c r="M47" s="65" t="n">
        <v>170745</v>
      </c>
      <c r="N47" s="214" t="n">
        <v>87</v>
      </c>
      <c r="O47" s="211" t="s">
        <v>393</v>
      </c>
      <c r="P47" s="212" t="s">
        <v>396</v>
      </c>
      <c r="Q47" s="225" t="s">
        <v>395</v>
      </c>
      <c r="R47" s="62" t="n">
        <v>217923</v>
      </c>
      <c r="S47" s="65" t="n">
        <v>217747</v>
      </c>
      <c r="T47" s="65" t="n">
        <v>207409</v>
      </c>
      <c r="U47" s="65" t="n">
        <v>10338</v>
      </c>
      <c r="V47" s="65" t="n">
        <v>176</v>
      </c>
      <c r="W47" s="62" t="n">
        <v>338438</v>
      </c>
      <c r="X47" s="65" t="n">
        <v>338087</v>
      </c>
      <c r="Y47" s="214" t="n">
        <v>351</v>
      </c>
      <c r="Z47" s="65" t="n">
        <v>172176</v>
      </c>
      <c r="AA47" s="65" t="n">
        <v>172066</v>
      </c>
      <c r="AB47" s="214" t="n">
        <v>110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22941</v>
      </c>
      <c r="E48" s="80" t="n">
        <v>221036</v>
      </c>
      <c r="F48" s="80" t="n">
        <v>207065</v>
      </c>
      <c r="G48" s="80" t="n">
        <v>13971</v>
      </c>
      <c r="H48" s="80" t="n">
        <v>1905</v>
      </c>
      <c r="I48" s="78" t="n">
        <v>281032</v>
      </c>
      <c r="J48" s="80" t="n">
        <v>278746</v>
      </c>
      <c r="K48" s="231" t="n">
        <v>2286</v>
      </c>
      <c r="L48" s="80" t="n">
        <v>142915</v>
      </c>
      <c r="M48" s="80" t="n">
        <v>141535</v>
      </c>
      <c r="N48" s="231" t="n">
        <v>1380</v>
      </c>
      <c r="O48" s="228" t="s">
        <v>397</v>
      </c>
      <c r="P48" s="229" t="s">
        <v>400</v>
      </c>
      <c r="Q48" s="230" t="s">
        <v>399</v>
      </c>
      <c r="R48" s="78" t="n">
        <v>190209</v>
      </c>
      <c r="S48" s="80" t="n">
        <v>187161</v>
      </c>
      <c r="T48" s="80" t="n">
        <v>175501</v>
      </c>
      <c r="U48" s="80" t="n">
        <v>11660</v>
      </c>
      <c r="V48" s="80" t="n">
        <v>3048</v>
      </c>
      <c r="W48" s="78" t="n">
        <v>256929</v>
      </c>
      <c r="X48" s="80" t="n">
        <v>252579</v>
      </c>
      <c r="Y48" s="231" t="n">
        <v>4350</v>
      </c>
      <c r="Z48" s="80" t="n">
        <v>126793</v>
      </c>
      <c r="AA48" s="80" t="n">
        <v>124982</v>
      </c>
      <c r="AB48" s="231" t="n">
        <v>1811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2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2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3</v>
      </c>
      <c r="O2" s="236"/>
      <c r="P2" s="200" t="s">
        <v>238</v>
      </c>
      <c r="AC2" s="236" t="s">
        <v>403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4</v>
      </c>
      <c r="F4" s="238" t="s">
        <v>405</v>
      </c>
      <c r="G4" s="238" t="s">
        <v>406</v>
      </c>
      <c r="H4" s="237" t="s">
        <v>136</v>
      </c>
      <c r="I4" s="238" t="s">
        <v>404</v>
      </c>
      <c r="J4" s="238" t="s">
        <v>405</v>
      </c>
      <c r="K4" s="238" t="s">
        <v>406</v>
      </c>
      <c r="L4" s="237" t="s">
        <v>136</v>
      </c>
      <c r="M4" s="238" t="s">
        <v>404</v>
      </c>
      <c r="N4" s="238" t="s">
        <v>405</v>
      </c>
      <c r="O4" s="238" t="s">
        <v>406</v>
      </c>
      <c r="P4" s="49"/>
      <c r="Q4" s="49"/>
      <c r="R4" s="49"/>
      <c r="S4" s="237" t="s">
        <v>136</v>
      </c>
      <c r="T4" s="238" t="s">
        <v>404</v>
      </c>
      <c r="U4" s="238" t="s">
        <v>405</v>
      </c>
      <c r="V4" s="238" t="s">
        <v>406</v>
      </c>
      <c r="W4" s="237" t="s">
        <v>136</v>
      </c>
      <c r="X4" s="238" t="s">
        <v>404</v>
      </c>
      <c r="Y4" s="238" t="s">
        <v>405</v>
      </c>
      <c r="Z4" s="238" t="s">
        <v>406</v>
      </c>
      <c r="AA4" s="237" t="s">
        <v>136</v>
      </c>
      <c r="AB4" s="238" t="s">
        <v>404</v>
      </c>
      <c r="AC4" s="238" t="s">
        <v>405</v>
      </c>
      <c r="AD4" s="238" t="s">
        <v>40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7</v>
      </c>
      <c r="E5" s="240" t="n">
        <v>138.3</v>
      </c>
      <c r="F5" s="240" t="n">
        <v>130</v>
      </c>
      <c r="G5" s="240" t="n">
        <v>8.3</v>
      </c>
      <c r="H5" s="239" t="n">
        <v>19.7</v>
      </c>
      <c r="I5" s="240" t="n">
        <v>157</v>
      </c>
      <c r="J5" s="240" t="n">
        <v>144.8</v>
      </c>
      <c r="K5" s="241" t="n">
        <v>12.2</v>
      </c>
      <c r="L5" s="240" t="n">
        <v>17.7</v>
      </c>
      <c r="M5" s="240" t="n">
        <v>120.5</v>
      </c>
      <c r="N5" s="240" t="n">
        <v>115.9</v>
      </c>
      <c r="O5" s="241" t="n">
        <v>4.6</v>
      </c>
      <c r="P5" s="205" t="s">
        <v>247</v>
      </c>
      <c r="Q5" s="242" t="s">
        <v>249</v>
      </c>
      <c r="R5" s="207" t="s">
        <v>73</v>
      </c>
      <c r="S5" s="239" t="n">
        <v>18.8</v>
      </c>
      <c r="T5" s="240" t="n">
        <v>145</v>
      </c>
      <c r="U5" s="240" t="n">
        <v>134.1</v>
      </c>
      <c r="V5" s="240" t="n">
        <v>10.9</v>
      </c>
      <c r="W5" s="239" t="n">
        <v>19.7</v>
      </c>
      <c r="X5" s="240" t="n">
        <v>163.5</v>
      </c>
      <c r="Y5" s="240" t="n">
        <v>148.7</v>
      </c>
      <c r="Z5" s="241" t="n">
        <v>14.8</v>
      </c>
      <c r="AA5" s="240" t="n">
        <v>17.9</v>
      </c>
      <c r="AB5" s="240" t="n">
        <v>124.6</v>
      </c>
      <c r="AC5" s="240" t="n">
        <v>118</v>
      </c>
      <c r="AD5" s="241" t="n">
        <v>6.6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20.5</v>
      </c>
      <c r="E7" s="98" t="n">
        <v>163.9</v>
      </c>
      <c r="F7" s="98" t="n">
        <v>154.6</v>
      </c>
      <c r="G7" s="98" t="n">
        <v>9.3</v>
      </c>
      <c r="H7" s="109" t="n">
        <v>20.8</v>
      </c>
      <c r="I7" s="98" t="n">
        <v>169.2</v>
      </c>
      <c r="J7" s="98" t="n">
        <v>158.4</v>
      </c>
      <c r="K7" s="99" t="n">
        <v>10.8</v>
      </c>
      <c r="L7" s="98" t="n">
        <v>19</v>
      </c>
      <c r="M7" s="98" t="n">
        <v>141.6</v>
      </c>
      <c r="N7" s="98" t="n">
        <v>138.7</v>
      </c>
      <c r="O7" s="99" t="n">
        <v>2.9</v>
      </c>
      <c r="P7" s="211" t="s">
        <v>253</v>
      </c>
      <c r="Q7" s="243" t="s">
        <v>255</v>
      </c>
      <c r="R7" s="213" t="s">
        <v>78</v>
      </c>
      <c r="S7" s="109" t="n">
        <v>20</v>
      </c>
      <c r="T7" s="98" t="n">
        <v>168.3</v>
      </c>
      <c r="U7" s="98" t="n">
        <v>151.8</v>
      </c>
      <c r="V7" s="98" t="n">
        <v>16.5</v>
      </c>
      <c r="W7" s="109" t="n">
        <v>20.2</v>
      </c>
      <c r="X7" s="98" t="n">
        <v>171.1</v>
      </c>
      <c r="Y7" s="98" t="n">
        <v>153.1</v>
      </c>
      <c r="Z7" s="99" t="n">
        <v>18</v>
      </c>
      <c r="AA7" s="98" t="n">
        <v>18.8</v>
      </c>
      <c r="AB7" s="98" t="n">
        <v>145.1</v>
      </c>
      <c r="AC7" s="98" t="n">
        <v>141.4</v>
      </c>
      <c r="AD7" s="99" t="n">
        <v>3.7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19.7</v>
      </c>
      <c r="E8" s="98" t="n">
        <v>160.3</v>
      </c>
      <c r="F8" s="98" t="n">
        <v>147.6</v>
      </c>
      <c r="G8" s="98" t="n">
        <v>12.7</v>
      </c>
      <c r="H8" s="109" t="n">
        <v>20.2</v>
      </c>
      <c r="I8" s="98" t="n">
        <v>173.4</v>
      </c>
      <c r="J8" s="98" t="n">
        <v>156.9</v>
      </c>
      <c r="K8" s="99" t="n">
        <v>16.5</v>
      </c>
      <c r="L8" s="98" t="n">
        <v>18.6</v>
      </c>
      <c r="M8" s="98" t="n">
        <v>135.6</v>
      </c>
      <c r="N8" s="98" t="n">
        <v>130</v>
      </c>
      <c r="O8" s="99" t="n">
        <v>5.6</v>
      </c>
      <c r="P8" s="211" t="s">
        <v>256</v>
      </c>
      <c r="Q8" s="243" t="s">
        <v>258</v>
      </c>
      <c r="R8" s="213" t="s">
        <v>80</v>
      </c>
      <c r="S8" s="109" t="n">
        <v>19.5</v>
      </c>
      <c r="T8" s="98" t="n">
        <v>163.9</v>
      </c>
      <c r="U8" s="98" t="n">
        <v>148.4</v>
      </c>
      <c r="V8" s="98" t="n">
        <v>15.5</v>
      </c>
      <c r="W8" s="109" t="n">
        <v>19.9</v>
      </c>
      <c r="X8" s="98" t="n">
        <v>174.6</v>
      </c>
      <c r="Y8" s="98" t="n">
        <v>155.4</v>
      </c>
      <c r="Z8" s="99" t="n">
        <v>19.2</v>
      </c>
      <c r="AA8" s="98" t="n">
        <v>18.6</v>
      </c>
      <c r="AB8" s="98" t="n">
        <v>138.9</v>
      </c>
      <c r="AC8" s="98" t="n">
        <v>132.1</v>
      </c>
      <c r="AD8" s="99" t="n">
        <v>6.8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20.4</v>
      </c>
      <c r="E9" s="98" t="n">
        <v>166</v>
      </c>
      <c r="F9" s="98" t="n">
        <v>153.5</v>
      </c>
      <c r="G9" s="98" t="n">
        <v>12.5</v>
      </c>
      <c r="H9" s="109" t="n">
        <v>20.4</v>
      </c>
      <c r="I9" s="98" t="n">
        <v>166.1</v>
      </c>
      <c r="J9" s="98" t="n">
        <v>153.5</v>
      </c>
      <c r="K9" s="99" t="n">
        <v>12.6</v>
      </c>
      <c r="L9" s="98" t="n">
        <v>21.2</v>
      </c>
      <c r="M9" s="98" t="n">
        <v>164</v>
      </c>
      <c r="N9" s="98" t="n">
        <v>155.1</v>
      </c>
      <c r="O9" s="99" t="n">
        <v>8.9</v>
      </c>
      <c r="P9" s="211" t="s">
        <v>259</v>
      </c>
      <c r="Q9" s="243" t="s">
        <v>261</v>
      </c>
      <c r="R9" s="215" t="s">
        <v>82</v>
      </c>
      <c r="S9" s="109" t="n">
        <v>20.8</v>
      </c>
      <c r="T9" s="98" t="n">
        <v>170.5</v>
      </c>
      <c r="U9" s="98" t="n">
        <v>154</v>
      </c>
      <c r="V9" s="98" t="n">
        <v>16.5</v>
      </c>
      <c r="W9" s="109" t="n">
        <v>20.8</v>
      </c>
      <c r="X9" s="98" t="n">
        <v>170.7</v>
      </c>
      <c r="Y9" s="98" t="n">
        <v>154</v>
      </c>
      <c r="Z9" s="99" t="n">
        <v>16.7</v>
      </c>
      <c r="AA9" s="98" t="n">
        <v>21.2</v>
      </c>
      <c r="AB9" s="98" t="n">
        <v>164</v>
      </c>
      <c r="AC9" s="98" t="n">
        <v>155.1</v>
      </c>
      <c r="AD9" s="99" t="n">
        <v>8.9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8.6</v>
      </c>
      <c r="E10" s="98" t="n">
        <v>155.7</v>
      </c>
      <c r="F10" s="98" t="n">
        <v>142.3</v>
      </c>
      <c r="G10" s="98" t="n">
        <v>13.4</v>
      </c>
      <c r="H10" s="109" t="n">
        <v>19.4</v>
      </c>
      <c r="I10" s="98" t="n">
        <v>164.3</v>
      </c>
      <c r="J10" s="98" t="n">
        <v>149.3</v>
      </c>
      <c r="K10" s="99" t="n">
        <v>15</v>
      </c>
      <c r="L10" s="98" t="n">
        <v>17</v>
      </c>
      <c r="M10" s="98" t="n">
        <v>138.5</v>
      </c>
      <c r="N10" s="98" t="n">
        <v>128.4</v>
      </c>
      <c r="O10" s="99" t="n">
        <v>10.1</v>
      </c>
      <c r="P10" s="216" t="s">
        <v>262</v>
      </c>
      <c r="Q10" s="244" t="s">
        <v>264</v>
      </c>
      <c r="R10" s="213" t="s">
        <v>84</v>
      </c>
      <c r="S10" s="109" t="n">
        <v>18.2</v>
      </c>
      <c r="T10" s="98" t="n">
        <v>157.4</v>
      </c>
      <c r="U10" s="98" t="n">
        <v>142.1</v>
      </c>
      <c r="V10" s="98" t="n">
        <v>15.3</v>
      </c>
      <c r="W10" s="109" t="n">
        <v>19</v>
      </c>
      <c r="X10" s="98" t="n">
        <v>165.2</v>
      </c>
      <c r="Y10" s="98" t="n">
        <v>148.5</v>
      </c>
      <c r="Z10" s="99" t="n">
        <v>16.7</v>
      </c>
      <c r="AA10" s="98" t="n">
        <v>16.8</v>
      </c>
      <c r="AB10" s="98" t="n">
        <v>142.1</v>
      </c>
      <c r="AC10" s="98" t="n">
        <v>129.4</v>
      </c>
      <c r="AD10" s="99" t="n">
        <v>12.7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20.7</v>
      </c>
      <c r="E11" s="98" t="n">
        <v>175.6</v>
      </c>
      <c r="F11" s="98" t="n">
        <v>157.9</v>
      </c>
      <c r="G11" s="98" t="n">
        <v>17.7</v>
      </c>
      <c r="H11" s="109" t="n">
        <v>21.3</v>
      </c>
      <c r="I11" s="98" t="n">
        <v>185.6</v>
      </c>
      <c r="J11" s="98" t="n">
        <v>164.7</v>
      </c>
      <c r="K11" s="99" t="n">
        <v>20.9</v>
      </c>
      <c r="L11" s="98" t="n">
        <v>18.5</v>
      </c>
      <c r="M11" s="98" t="n">
        <v>135.9</v>
      </c>
      <c r="N11" s="98" t="n">
        <v>130.7</v>
      </c>
      <c r="O11" s="99" t="n">
        <v>5.2</v>
      </c>
      <c r="P11" s="211" t="s">
        <v>265</v>
      </c>
      <c r="Q11" s="243" t="s">
        <v>267</v>
      </c>
      <c r="R11" s="213" t="s">
        <v>86</v>
      </c>
      <c r="S11" s="109" t="n">
        <v>21.3</v>
      </c>
      <c r="T11" s="98" t="n">
        <v>180.9</v>
      </c>
      <c r="U11" s="98" t="n">
        <v>161.3</v>
      </c>
      <c r="V11" s="98" t="n">
        <v>19.6</v>
      </c>
      <c r="W11" s="109" t="n">
        <v>21.6</v>
      </c>
      <c r="X11" s="98" t="n">
        <v>187</v>
      </c>
      <c r="Y11" s="98" t="n">
        <v>165.5</v>
      </c>
      <c r="Z11" s="99" t="n">
        <v>21.5</v>
      </c>
      <c r="AA11" s="98" t="n">
        <v>19.1</v>
      </c>
      <c r="AB11" s="98" t="n">
        <v>131.7</v>
      </c>
      <c r="AC11" s="98" t="n">
        <v>127.2</v>
      </c>
      <c r="AD11" s="99" t="n">
        <v>4.5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8.7</v>
      </c>
      <c r="E12" s="98" t="n">
        <v>121.4</v>
      </c>
      <c r="F12" s="98" t="n">
        <v>117.4</v>
      </c>
      <c r="G12" s="98" t="n">
        <v>4</v>
      </c>
      <c r="H12" s="109" t="n">
        <v>19.8</v>
      </c>
      <c r="I12" s="98" t="n">
        <v>145.3</v>
      </c>
      <c r="J12" s="98" t="n">
        <v>138.4</v>
      </c>
      <c r="K12" s="99" t="n">
        <v>6.9</v>
      </c>
      <c r="L12" s="98" t="n">
        <v>17.8</v>
      </c>
      <c r="M12" s="98" t="n">
        <v>102</v>
      </c>
      <c r="N12" s="98" t="n">
        <v>100.3</v>
      </c>
      <c r="O12" s="99" t="n">
        <v>1.7</v>
      </c>
      <c r="P12" s="211" t="s">
        <v>268</v>
      </c>
      <c r="Q12" s="243" t="s">
        <v>270</v>
      </c>
      <c r="R12" s="213" t="s">
        <v>88</v>
      </c>
      <c r="S12" s="109" t="n">
        <v>18.7</v>
      </c>
      <c r="T12" s="98" t="n">
        <v>124.1</v>
      </c>
      <c r="U12" s="98" t="n">
        <v>120.1</v>
      </c>
      <c r="V12" s="98" t="n">
        <v>4</v>
      </c>
      <c r="W12" s="109" t="n">
        <v>19.7</v>
      </c>
      <c r="X12" s="98" t="n">
        <v>153.1</v>
      </c>
      <c r="Y12" s="98" t="n">
        <v>146.2</v>
      </c>
      <c r="Z12" s="99" t="n">
        <v>6.9</v>
      </c>
      <c r="AA12" s="98" t="n">
        <v>18.1</v>
      </c>
      <c r="AB12" s="98" t="n">
        <v>103.8</v>
      </c>
      <c r="AC12" s="98" t="n">
        <v>101.9</v>
      </c>
      <c r="AD12" s="99" t="n">
        <v>1.9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9.7</v>
      </c>
      <c r="E13" s="98" t="n">
        <v>150.5</v>
      </c>
      <c r="F13" s="98" t="n">
        <v>144.9</v>
      </c>
      <c r="G13" s="98" t="n">
        <v>5.6</v>
      </c>
      <c r="H13" s="109" t="n">
        <v>20.4</v>
      </c>
      <c r="I13" s="98" t="n">
        <v>166.1</v>
      </c>
      <c r="J13" s="98" t="n">
        <v>155.9</v>
      </c>
      <c r="K13" s="99" t="n">
        <v>10.2</v>
      </c>
      <c r="L13" s="98" t="n">
        <v>19.4</v>
      </c>
      <c r="M13" s="98" t="n">
        <v>142.2</v>
      </c>
      <c r="N13" s="98" t="n">
        <v>139.1</v>
      </c>
      <c r="O13" s="99" t="n">
        <v>3.1</v>
      </c>
      <c r="P13" s="211" t="s">
        <v>271</v>
      </c>
      <c r="Q13" s="243" t="s">
        <v>273</v>
      </c>
      <c r="R13" s="213" t="s">
        <v>90</v>
      </c>
      <c r="S13" s="109" t="n">
        <v>19.4</v>
      </c>
      <c r="T13" s="98" t="n">
        <v>152.5</v>
      </c>
      <c r="U13" s="98" t="n">
        <v>144.8</v>
      </c>
      <c r="V13" s="98" t="n">
        <v>7.7</v>
      </c>
      <c r="W13" s="109" t="n">
        <v>20</v>
      </c>
      <c r="X13" s="98" t="n">
        <v>164.7</v>
      </c>
      <c r="Y13" s="98" t="n">
        <v>153.5</v>
      </c>
      <c r="Z13" s="99" t="n">
        <v>11.2</v>
      </c>
      <c r="AA13" s="98" t="n">
        <v>18.9</v>
      </c>
      <c r="AB13" s="98" t="n">
        <v>142.8</v>
      </c>
      <c r="AC13" s="98" t="n">
        <v>137.8</v>
      </c>
      <c r="AD13" s="99" t="n">
        <v>5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8.3</v>
      </c>
      <c r="E14" s="98" t="n">
        <v>137.1</v>
      </c>
      <c r="F14" s="98" t="n">
        <v>130.9</v>
      </c>
      <c r="G14" s="98" t="n">
        <v>6.2</v>
      </c>
      <c r="H14" s="109" t="n">
        <v>19.5</v>
      </c>
      <c r="I14" s="98" t="n">
        <v>149.5</v>
      </c>
      <c r="J14" s="98" t="n">
        <v>141.7</v>
      </c>
      <c r="K14" s="99" t="n">
        <v>7.8</v>
      </c>
      <c r="L14" s="98" t="n">
        <v>17.5</v>
      </c>
      <c r="M14" s="98" t="n">
        <v>128.2</v>
      </c>
      <c r="N14" s="98" t="n">
        <v>123.1</v>
      </c>
      <c r="O14" s="99" t="n">
        <v>5.1</v>
      </c>
      <c r="P14" s="211" t="s">
        <v>274</v>
      </c>
      <c r="Q14" s="243" t="s">
        <v>276</v>
      </c>
      <c r="R14" s="213" t="s">
        <v>92</v>
      </c>
      <c r="S14" s="109" t="n">
        <v>19.6</v>
      </c>
      <c r="T14" s="98" t="n">
        <v>145.8</v>
      </c>
      <c r="U14" s="98" t="n">
        <v>140.2</v>
      </c>
      <c r="V14" s="98" t="n">
        <v>5.6</v>
      </c>
      <c r="W14" s="109" t="n">
        <v>19.8</v>
      </c>
      <c r="X14" s="98" t="n">
        <v>151.2</v>
      </c>
      <c r="Y14" s="98" t="n">
        <v>144.4</v>
      </c>
      <c r="Z14" s="99" t="n">
        <v>6.8</v>
      </c>
      <c r="AA14" s="98" t="n">
        <v>19.1</v>
      </c>
      <c r="AB14" s="98" t="n">
        <v>137</v>
      </c>
      <c r="AC14" s="98" t="n">
        <v>133.3</v>
      </c>
      <c r="AD14" s="99" t="n">
        <v>3.7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20.8</v>
      </c>
      <c r="E15" s="98" t="n">
        <v>165</v>
      </c>
      <c r="F15" s="98" t="n">
        <v>150.8</v>
      </c>
      <c r="G15" s="98" t="n">
        <v>14.2</v>
      </c>
      <c r="H15" s="109" t="n">
        <v>21.2</v>
      </c>
      <c r="I15" s="98" t="n">
        <v>174.8</v>
      </c>
      <c r="J15" s="98" t="n">
        <v>155.3</v>
      </c>
      <c r="K15" s="99" t="n">
        <v>19.5</v>
      </c>
      <c r="L15" s="98" t="n">
        <v>19.8</v>
      </c>
      <c r="M15" s="98" t="n">
        <v>143.1</v>
      </c>
      <c r="N15" s="98" t="n">
        <v>140.7</v>
      </c>
      <c r="O15" s="99" t="n">
        <v>2.4</v>
      </c>
      <c r="P15" s="211" t="s">
        <v>277</v>
      </c>
      <c r="Q15" s="243" t="s">
        <v>278</v>
      </c>
      <c r="R15" s="215" t="s">
        <v>94</v>
      </c>
      <c r="S15" s="109" t="n">
        <v>20.1</v>
      </c>
      <c r="T15" s="98" t="n">
        <v>164</v>
      </c>
      <c r="U15" s="98" t="n">
        <v>154.7</v>
      </c>
      <c r="V15" s="98" t="n">
        <v>9.3</v>
      </c>
      <c r="W15" s="109" t="n">
        <v>20</v>
      </c>
      <c r="X15" s="98" t="n">
        <v>164.6</v>
      </c>
      <c r="Y15" s="98" t="n">
        <v>154.8</v>
      </c>
      <c r="Z15" s="99" t="n">
        <v>9.8</v>
      </c>
      <c r="AA15" s="98" t="n">
        <v>20.3</v>
      </c>
      <c r="AB15" s="98" t="n">
        <v>161.7</v>
      </c>
      <c r="AC15" s="98" t="n">
        <v>154.1</v>
      </c>
      <c r="AD15" s="99" t="n">
        <v>7.6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5.2</v>
      </c>
      <c r="E16" s="98" t="n">
        <v>89.9</v>
      </c>
      <c r="F16" s="98" t="n">
        <v>86.7</v>
      </c>
      <c r="G16" s="98" t="n">
        <v>3.2</v>
      </c>
      <c r="H16" s="109" t="n">
        <v>16.8</v>
      </c>
      <c r="I16" s="98" t="n">
        <v>113.4</v>
      </c>
      <c r="J16" s="98" t="n">
        <v>108.2</v>
      </c>
      <c r="K16" s="99" t="n">
        <v>5.2</v>
      </c>
      <c r="L16" s="98" t="n">
        <v>14.3</v>
      </c>
      <c r="M16" s="98" t="n">
        <v>76.5</v>
      </c>
      <c r="N16" s="98" t="n">
        <v>74.5</v>
      </c>
      <c r="O16" s="99" t="n">
        <v>2</v>
      </c>
      <c r="P16" s="211" t="s">
        <v>279</v>
      </c>
      <c r="Q16" s="243" t="s">
        <v>281</v>
      </c>
      <c r="R16" s="213" t="s">
        <v>96</v>
      </c>
      <c r="S16" s="109" t="n">
        <v>15.9</v>
      </c>
      <c r="T16" s="98" t="n">
        <v>91.2</v>
      </c>
      <c r="U16" s="98" t="n">
        <v>88.6</v>
      </c>
      <c r="V16" s="98" t="n">
        <v>2.6</v>
      </c>
      <c r="W16" s="109" t="n">
        <v>17.5</v>
      </c>
      <c r="X16" s="98" t="n">
        <v>109.8</v>
      </c>
      <c r="Y16" s="98" t="n">
        <v>105.9</v>
      </c>
      <c r="Z16" s="99" t="n">
        <v>3.9</v>
      </c>
      <c r="AA16" s="98" t="n">
        <v>14.7</v>
      </c>
      <c r="AB16" s="98" t="n">
        <v>77.3</v>
      </c>
      <c r="AC16" s="98" t="n">
        <v>75.7</v>
      </c>
      <c r="AD16" s="99" t="n">
        <v>1.6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7.5</v>
      </c>
      <c r="E17" s="98" t="n">
        <v>137.1</v>
      </c>
      <c r="F17" s="98" t="n">
        <v>128.5</v>
      </c>
      <c r="G17" s="98" t="n">
        <v>8.6</v>
      </c>
      <c r="H17" s="109" t="n">
        <v>16.4</v>
      </c>
      <c r="I17" s="98" t="n">
        <v>136.4</v>
      </c>
      <c r="J17" s="98" t="n">
        <v>125.4</v>
      </c>
      <c r="K17" s="99" t="n">
        <v>11</v>
      </c>
      <c r="L17" s="98" t="n">
        <v>18.3</v>
      </c>
      <c r="M17" s="98" t="n">
        <v>137.7</v>
      </c>
      <c r="N17" s="98" t="n">
        <v>131</v>
      </c>
      <c r="O17" s="99" t="n">
        <v>6.7</v>
      </c>
      <c r="P17" s="211" t="s">
        <v>282</v>
      </c>
      <c r="Q17" s="243" t="s">
        <v>284</v>
      </c>
      <c r="R17" s="215" t="s">
        <v>98</v>
      </c>
      <c r="S17" s="109" t="n">
        <v>16.8</v>
      </c>
      <c r="T17" s="98" t="n">
        <v>137</v>
      </c>
      <c r="U17" s="98" t="n">
        <v>124.6</v>
      </c>
      <c r="V17" s="98" t="n">
        <v>12.4</v>
      </c>
      <c r="W17" s="109" t="n">
        <v>15.7</v>
      </c>
      <c r="X17" s="98" t="n">
        <v>135.3</v>
      </c>
      <c r="Y17" s="98" t="n">
        <v>120.4</v>
      </c>
      <c r="Z17" s="99" t="n">
        <v>14.9</v>
      </c>
      <c r="AA17" s="98" t="n">
        <v>17.8</v>
      </c>
      <c r="AB17" s="98" t="n">
        <v>138.6</v>
      </c>
      <c r="AC17" s="98" t="n">
        <v>128.7</v>
      </c>
      <c r="AD17" s="99" t="n">
        <v>9.9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8.5</v>
      </c>
      <c r="E18" s="98" t="n">
        <v>159.5</v>
      </c>
      <c r="F18" s="98" t="n">
        <v>138.9</v>
      </c>
      <c r="G18" s="98" t="n">
        <v>20.6</v>
      </c>
      <c r="H18" s="109" t="n">
        <v>18.2</v>
      </c>
      <c r="I18" s="98" t="n">
        <v>158.3</v>
      </c>
      <c r="J18" s="98" t="n">
        <v>136.7</v>
      </c>
      <c r="K18" s="99" t="n">
        <v>21.6</v>
      </c>
      <c r="L18" s="98" t="n">
        <v>18.7</v>
      </c>
      <c r="M18" s="98" t="n">
        <v>160.6</v>
      </c>
      <c r="N18" s="98" t="n">
        <v>140.9</v>
      </c>
      <c r="O18" s="99" t="n">
        <v>19.7</v>
      </c>
      <c r="P18" s="211" t="s">
        <v>285</v>
      </c>
      <c r="Q18" s="243" t="s">
        <v>287</v>
      </c>
      <c r="R18" s="213" t="s">
        <v>100</v>
      </c>
      <c r="S18" s="109" t="n">
        <v>18.9</v>
      </c>
      <c r="T18" s="98" t="n">
        <v>174.8</v>
      </c>
      <c r="U18" s="98" t="n">
        <v>143.7</v>
      </c>
      <c r="V18" s="98" t="n">
        <v>31.1</v>
      </c>
      <c r="W18" s="109" t="n">
        <v>19.2</v>
      </c>
      <c r="X18" s="98" t="n">
        <v>178.8</v>
      </c>
      <c r="Y18" s="98" t="n">
        <v>148</v>
      </c>
      <c r="Z18" s="99" t="n">
        <v>30.8</v>
      </c>
      <c r="AA18" s="98" t="n">
        <v>18.6</v>
      </c>
      <c r="AB18" s="98" t="n">
        <v>171</v>
      </c>
      <c r="AC18" s="98" t="n">
        <v>139.7</v>
      </c>
      <c r="AD18" s="99" t="n">
        <v>31.3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.2</v>
      </c>
      <c r="E19" s="98" t="n">
        <v>130.4</v>
      </c>
      <c r="F19" s="98" t="n">
        <v>127.3</v>
      </c>
      <c r="G19" s="98" t="n">
        <v>3.1</v>
      </c>
      <c r="H19" s="109" t="n">
        <v>18.9</v>
      </c>
      <c r="I19" s="98" t="n">
        <v>142.6</v>
      </c>
      <c r="J19" s="98" t="n">
        <v>137.7</v>
      </c>
      <c r="K19" s="99" t="n">
        <v>4.9</v>
      </c>
      <c r="L19" s="98" t="n">
        <v>18</v>
      </c>
      <c r="M19" s="98" t="n">
        <v>125.6</v>
      </c>
      <c r="N19" s="98" t="n">
        <v>123.2</v>
      </c>
      <c r="O19" s="99" t="n">
        <v>2.4</v>
      </c>
      <c r="P19" s="211" t="s">
        <v>288</v>
      </c>
      <c r="Q19" s="243" t="s">
        <v>290</v>
      </c>
      <c r="R19" s="213" t="s">
        <v>102</v>
      </c>
      <c r="S19" s="109" t="n">
        <v>18.4</v>
      </c>
      <c r="T19" s="98" t="n">
        <v>131.7</v>
      </c>
      <c r="U19" s="98" t="n">
        <v>128.9</v>
      </c>
      <c r="V19" s="98" t="n">
        <v>2.8</v>
      </c>
      <c r="W19" s="109" t="n">
        <v>19.6</v>
      </c>
      <c r="X19" s="98" t="n">
        <v>150.1</v>
      </c>
      <c r="Y19" s="98" t="n">
        <v>145.7</v>
      </c>
      <c r="Z19" s="99" t="n">
        <v>4.4</v>
      </c>
      <c r="AA19" s="98" t="n">
        <v>17.9</v>
      </c>
      <c r="AB19" s="98" t="n">
        <v>123.2</v>
      </c>
      <c r="AC19" s="98" t="n">
        <v>121.2</v>
      </c>
      <c r="AD19" s="99" t="n">
        <v>2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20.8</v>
      </c>
      <c r="E20" s="98" t="n">
        <v>164</v>
      </c>
      <c r="F20" s="98" t="n">
        <v>157</v>
      </c>
      <c r="G20" s="98" t="n">
        <v>7</v>
      </c>
      <c r="H20" s="109" t="n">
        <v>21.3</v>
      </c>
      <c r="I20" s="98" t="n">
        <v>168.3</v>
      </c>
      <c r="J20" s="98" t="n">
        <v>160.5</v>
      </c>
      <c r="K20" s="99" t="n">
        <v>7.8</v>
      </c>
      <c r="L20" s="98" t="n">
        <v>20.1</v>
      </c>
      <c r="M20" s="98" t="n">
        <v>157.5</v>
      </c>
      <c r="N20" s="98" t="n">
        <v>151.7</v>
      </c>
      <c r="O20" s="99" t="n">
        <v>5.8</v>
      </c>
      <c r="P20" s="211" t="s">
        <v>291</v>
      </c>
      <c r="Q20" s="243" t="s">
        <v>293</v>
      </c>
      <c r="R20" s="213" t="s">
        <v>104</v>
      </c>
      <c r="S20" s="109" t="n">
        <v>20.1</v>
      </c>
      <c r="T20" s="98" t="n">
        <v>161.4</v>
      </c>
      <c r="U20" s="98" t="n">
        <v>151.4</v>
      </c>
      <c r="V20" s="98" t="n">
        <v>10</v>
      </c>
      <c r="W20" s="109" t="n">
        <v>20.6</v>
      </c>
      <c r="X20" s="98" t="n">
        <v>167.1</v>
      </c>
      <c r="Y20" s="98" t="n">
        <v>155.4</v>
      </c>
      <c r="Z20" s="99" t="n">
        <v>11.7</v>
      </c>
      <c r="AA20" s="98" t="n">
        <v>18.8</v>
      </c>
      <c r="AB20" s="98" t="n">
        <v>145.6</v>
      </c>
      <c r="AC20" s="98" t="n">
        <v>140.3</v>
      </c>
      <c r="AD20" s="99" t="n">
        <v>5.3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20.2</v>
      </c>
      <c r="E21" s="246" t="n">
        <v>147.6</v>
      </c>
      <c r="F21" s="246" t="n">
        <v>138.7</v>
      </c>
      <c r="G21" s="246" t="n">
        <v>8.9</v>
      </c>
      <c r="H21" s="245" t="n">
        <v>21.5</v>
      </c>
      <c r="I21" s="246" t="n">
        <v>161</v>
      </c>
      <c r="J21" s="246" t="n">
        <v>149.5</v>
      </c>
      <c r="K21" s="247" t="n">
        <v>11.5</v>
      </c>
      <c r="L21" s="246" t="n">
        <v>18.3</v>
      </c>
      <c r="M21" s="246" t="n">
        <v>129.2</v>
      </c>
      <c r="N21" s="246" t="n">
        <v>123.8</v>
      </c>
      <c r="O21" s="247" t="n">
        <v>5.4</v>
      </c>
      <c r="P21" s="219" t="s">
        <v>294</v>
      </c>
      <c r="Q21" s="248" t="s">
        <v>296</v>
      </c>
      <c r="R21" s="221" t="s">
        <v>106</v>
      </c>
      <c r="S21" s="245" t="n">
        <v>19</v>
      </c>
      <c r="T21" s="246" t="n">
        <v>141.1</v>
      </c>
      <c r="U21" s="246" t="n">
        <v>133.9</v>
      </c>
      <c r="V21" s="246" t="n">
        <v>7.2</v>
      </c>
      <c r="W21" s="245" t="n">
        <v>20.3</v>
      </c>
      <c r="X21" s="246" t="n">
        <v>158.9</v>
      </c>
      <c r="Y21" s="246" t="n">
        <v>149.9</v>
      </c>
      <c r="Z21" s="247" t="n">
        <v>9</v>
      </c>
      <c r="AA21" s="246" t="n">
        <v>17.9</v>
      </c>
      <c r="AB21" s="246" t="n">
        <v>124</v>
      </c>
      <c r="AC21" s="246" t="n">
        <v>118.6</v>
      </c>
      <c r="AD21" s="247" t="n">
        <v>5.4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19.8</v>
      </c>
      <c r="E23" s="98" t="n">
        <v>162.5</v>
      </c>
      <c r="F23" s="98" t="n">
        <v>149.6</v>
      </c>
      <c r="G23" s="98" t="n">
        <v>12.9</v>
      </c>
      <c r="H23" s="109" t="n">
        <v>20.7</v>
      </c>
      <c r="I23" s="98" t="n">
        <v>180.1</v>
      </c>
      <c r="J23" s="98" t="n">
        <v>163.1</v>
      </c>
      <c r="K23" s="99" t="n">
        <v>17</v>
      </c>
      <c r="L23" s="98" t="n">
        <v>18.6</v>
      </c>
      <c r="M23" s="98" t="n">
        <v>139.2</v>
      </c>
      <c r="N23" s="98" t="n">
        <v>131.7</v>
      </c>
      <c r="O23" s="99" t="n">
        <v>7.5</v>
      </c>
      <c r="P23" s="211" t="s">
        <v>297</v>
      </c>
      <c r="Q23" s="243" t="s">
        <v>300</v>
      </c>
      <c r="R23" s="213" t="s">
        <v>299</v>
      </c>
      <c r="S23" s="109" t="n">
        <v>19.4</v>
      </c>
      <c r="T23" s="98" t="n">
        <v>159.2</v>
      </c>
      <c r="U23" s="98" t="n">
        <v>144.8</v>
      </c>
      <c r="V23" s="98" t="n">
        <v>14.4</v>
      </c>
      <c r="W23" s="109" t="n">
        <v>19.9</v>
      </c>
      <c r="X23" s="98" t="n">
        <v>175.2</v>
      </c>
      <c r="Y23" s="98" t="n">
        <v>156.1</v>
      </c>
      <c r="Z23" s="99" t="n">
        <v>19.1</v>
      </c>
      <c r="AA23" s="98" t="n">
        <v>18.7</v>
      </c>
      <c r="AB23" s="98" t="n">
        <v>140.8</v>
      </c>
      <c r="AC23" s="98" t="n">
        <v>131.8</v>
      </c>
      <c r="AD23" s="99" t="n">
        <v>9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19.5</v>
      </c>
      <c r="E24" s="98" t="n">
        <v>150.1</v>
      </c>
      <c r="F24" s="98" t="n">
        <v>141.7</v>
      </c>
      <c r="G24" s="98" t="n">
        <v>8.4</v>
      </c>
      <c r="H24" s="109" t="n">
        <v>19.7</v>
      </c>
      <c r="I24" s="98" t="n">
        <v>161.8</v>
      </c>
      <c r="J24" s="98" t="n">
        <v>153.7</v>
      </c>
      <c r="K24" s="99" t="n">
        <v>8.1</v>
      </c>
      <c r="L24" s="98" t="n">
        <v>19.4</v>
      </c>
      <c r="M24" s="98" t="n">
        <v>143.9</v>
      </c>
      <c r="N24" s="98" t="n">
        <v>135.3</v>
      </c>
      <c r="O24" s="99" t="n">
        <v>8.6</v>
      </c>
      <c r="P24" s="211" t="s">
        <v>301</v>
      </c>
      <c r="Q24" s="243" t="s">
        <v>304</v>
      </c>
      <c r="R24" s="213" t="s">
        <v>303</v>
      </c>
      <c r="S24" s="109" t="n">
        <v>19.4</v>
      </c>
      <c r="T24" s="98" t="n">
        <v>157.3</v>
      </c>
      <c r="U24" s="98" t="n">
        <v>148.6</v>
      </c>
      <c r="V24" s="98" t="n">
        <v>8.7</v>
      </c>
      <c r="W24" s="109" t="n">
        <v>20.4</v>
      </c>
      <c r="X24" s="98" t="n">
        <v>173.2</v>
      </c>
      <c r="Y24" s="98" t="n">
        <v>160.1</v>
      </c>
      <c r="Z24" s="99" t="n">
        <v>13.1</v>
      </c>
      <c r="AA24" s="98" t="n">
        <v>18.8</v>
      </c>
      <c r="AB24" s="98" t="n">
        <v>148.4</v>
      </c>
      <c r="AC24" s="98" t="n">
        <v>142.2</v>
      </c>
      <c r="AD24" s="99" t="n">
        <v>6.2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18.8</v>
      </c>
      <c r="E25" s="98" t="n">
        <v>152.9</v>
      </c>
      <c r="F25" s="98" t="n">
        <v>144.1</v>
      </c>
      <c r="G25" s="98" t="n">
        <v>8.8</v>
      </c>
      <c r="H25" s="109" t="n">
        <v>19</v>
      </c>
      <c r="I25" s="98" t="n">
        <v>158.3</v>
      </c>
      <c r="J25" s="98" t="n">
        <v>147.4</v>
      </c>
      <c r="K25" s="99" t="n">
        <v>10.9</v>
      </c>
      <c r="L25" s="98" t="n">
        <v>17.9</v>
      </c>
      <c r="M25" s="98" t="n">
        <v>131.9</v>
      </c>
      <c r="N25" s="98" t="n">
        <v>131.4</v>
      </c>
      <c r="O25" s="99" t="n">
        <v>0.5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19.4</v>
      </c>
      <c r="E26" s="98" t="n">
        <v>138.5</v>
      </c>
      <c r="F26" s="98" t="n">
        <v>131.4</v>
      </c>
      <c r="G26" s="98" t="n">
        <v>7.1</v>
      </c>
      <c r="H26" s="109" t="n">
        <v>19.6</v>
      </c>
      <c r="I26" s="98" t="n">
        <v>165.7</v>
      </c>
      <c r="J26" s="98" t="n">
        <v>152.7</v>
      </c>
      <c r="K26" s="99" t="n">
        <v>13</v>
      </c>
      <c r="L26" s="98" t="n">
        <v>19.2</v>
      </c>
      <c r="M26" s="98" t="n">
        <v>120.4</v>
      </c>
      <c r="N26" s="98" t="n">
        <v>117.3</v>
      </c>
      <c r="O26" s="99" t="n">
        <v>3.1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19.2</v>
      </c>
      <c r="E27" s="98" t="n">
        <v>165.5</v>
      </c>
      <c r="F27" s="98" t="n">
        <v>147.4</v>
      </c>
      <c r="G27" s="98" t="n">
        <v>18.1</v>
      </c>
      <c r="H27" s="109" t="n">
        <v>19.5</v>
      </c>
      <c r="I27" s="98" t="n">
        <v>183</v>
      </c>
      <c r="J27" s="98" t="n">
        <v>157.8</v>
      </c>
      <c r="K27" s="99" t="n">
        <v>25.2</v>
      </c>
      <c r="L27" s="98" t="n">
        <v>18.7</v>
      </c>
      <c r="M27" s="98" t="n">
        <v>137.2</v>
      </c>
      <c r="N27" s="98" t="n">
        <v>130.7</v>
      </c>
      <c r="O27" s="99" t="n">
        <v>6.5</v>
      </c>
      <c r="P27" s="211" t="s">
        <v>313</v>
      </c>
      <c r="Q27" s="243" t="s">
        <v>316</v>
      </c>
      <c r="R27" s="213" t="s">
        <v>315</v>
      </c>
      <c r="S27" s="109" t="n">
        <v>18.8</v>
      </c>
      <c r="T27" s="98" t="n">
        <v>166.8</v>
      </c>
      <c r="U27" s="98" t="n">
        <v>145.7</v>
      </c>
      <c r="V27" s="98" t="n">
        <v>21.1</v>
      </c>
      <c r="W27" s="109" t="n">
        <v>19.1</v>
      </c>
      <c r="X27" s="98" t="n">
        <v>185.6</v>
      </c>
      <c r="Y27" s="98" t="n">
        <v>156.2</v>
      </c>
      <c r="Z27" s="99" t="n">
        <v>29.4</v>
      </c>
      <c r="AA27" s="98" t="n">
        <v>18.4</v>
      </c>
      <c r="AB27" s="98" t="n">
        <v>136.4</v>
      </c>
      <c r="AC27" s="98" t="n">
        <v>128.8</v>
      </c>
      <c r="AD27" s="99" t="n">
        <v>7.6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9.1</v>
      </c>
      <c r="E28" s="98" t="n">
        <v>141</v>
      </c>
      <c r="F28" s="98" t="n">
        <v>136.9</v>
      </c>
      <c r="G28" s="98" t="n">
        <v>4.1</v>
      </c>
      <c r="H28" s="109" t="n">
        <v>20.6</v>
      </c>
      <c r="I28" s="98" t="n">
        <v>163</v>
      </c>
      <c r="J28" s="98" t="n">
        <v>157.4</v>
      </c>
      <c r="K28" s="99" t="n">
        <v>5.6</v>
      </c>
      <c r="L28" s="98" t="n">
        <v>17.7</v>
      </c>
      <c r="M28" s="98" t="n">
        <v>121.6</v>
      </c>
      <c r="N28" s="98" t="n">
        <v>118.9</v>
      </c>
      <c r="O28" s="99" t="n">
        <v>2.7</v>
      </c>
      <c r="P28" s="211" t="s">
        <v>317</v>
      </c>
      <c r="Q28" s="243" t="s">
        <v>320</v>
      </c>
      <c r="R28" s="213" t="s">
        <v>319</v>
      </c>
      <c r="S28" s="109" t="n">
        <v>18.5</v>
      </c>
      <c r="T28" s="98" t="n">
        <v>133.5</v>
      </c>
      <c r="U28" s="98" t="n">
        <v>129.5</v>
      </c>
      <c r="V28" s="98" t="n">
        <v>4</v>
      </c>
      <c r="W28" s="109" t="n">
        <v>20.1</v>
      </c>
      <c r="X28" s="98" t="n">
        <v>156.8</v>
      </c>
      <c r="Y28" s="98" t="n">
        <v>151.6</v>
      </c>
      <c r="Z28" s="99" t="n">
        <v>5.2</v>
      </c>
      <c r="AA28" s="98" t="n">
        <v>17.4</v>
      </c>
      <c r="AB28" s="98" t="n">
        <v>118.2</v>
      </c>
      <c r="AC28" s="98" t="n">
        <v>115.1</v>
      </c>
      <c r="AD28" s="99" t="n">
        <v>3.1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18.5</v>
      </c>
      <c r="E29" s="98" t="n">
        <v>166.9</v>
      </c>
      <c r="F29" s="98" t="n">
        <v>140.2</v>
      </c>
      <c r="G29" s="98" t="n">
        <v>26.7</v>
      </c>
      <c r="H29" s="109" t="n">
        <v>18.8</v>
      </c>
      <c r="I29" s="98" t="n">
        <v>180.9</v>
      </c>
      <c r="J29" s="98" t="n">
        <v>145.1</v>
      </c>
      <c r="K29" s="99" t="n">
        <v>35.8</v>
      </c>
      <c r="L29" s="98" t="n">
        <v>17.9</v>
      </c>
      <c r="M29" s="98" t="n">
        <v>136.4</v>
      </c>
      <c r="N29" s="98" t="n">
        <v>129.4</v>
      </c>
      <c r="O29" s="99" t="n">
        <v>7</v>
      </c>
      <c r="P29" s="211" t="s">
        <v>321</v>
      </c>
      <c r="Q29" s="243" t="s">
        <v>324</v>
      </c>
      <c r="R29" s="213" t="s">
        <v>323</v>
      </c>
      <c r="S29" s="109" t="s">
        <v>230</v>
      </c>
      <c r="T29" s="98" t="s">
        <v>230</v>
      </c>
      <c r="U29" s="98" t="s">
        <v>230</v>
      </c>
      <c r="V29" s="98" t="s">
        <v>230</v>
      </c>
      <c r="W29" s="109" t="s">
        <v>230</v>
      </c>
      <c r="X29" s="98" t="s">
        <v>230</v>
      </c>
      <c r="Y29" s="98" t="s">
        <v>230</v>
      </c>
      <c r="Z29" s="99" t="s">
        <v>230</v>
      </c>
      <c r="AA29" s="98" t="s">
        <v>230</v>
      </c>
      <c r="AB29" s="98" t="s">
        <v>230</v>
      </c>
      <c r="AC29" s="98" t="s">
        <v>230</v>
      </c>
      <c r="AD29" s="99" t="s">
        <v>23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20.8</v>
      </c>
      <c r="E30" s="98" t="n">
        <v>169.9</v>
      </c>
      <c r="F30" s="98" t="n">
        <v>159.2</v>
      </c>
      <c r="G30" s="98" t="n">
        <v>10.7</v>
      </c>
      <c r="H30" s="109" t="n">
        <v>21.1</v>
      </c>
      <c r="I30" s="98" t="n">
        <v>174.6</v>
      </c>
      <c r="J30" s="98" t="n">
        <v>163.1</v>
      </c>
      <c r="K30" s="99" t="n">
        <v>11.5</v>
      </c>
      <c r="L30" s="98" t="n">
        <v>19.3</v>
      </c>
      <c r="M30" s="98" t="n">
        <v>148.3</v>
      </c>
      <c r="N30" s="98" t="n">
        <v>141.3</v>
      </c>
      <c r="O30" s="99" t="n">
        <v>7</v>
      </c>
      <c r="P30" s="211" t="s">
        <v>325</v>
      </c>
      <c r="Q30" s="243" t="s">
        <v>328</v>
      </c>
      <c r="R30" s="213" t="s">
        <v>327</v>
      </c>
      <c r="S30" s="109" t="n">
        <v>21.1</v>
      </c>
      <c r="T30" s="98" t="n">
        <v>174.6</v>
      </c>
      <c r="U30" s="98" t="n">
        <v>162.2</v>
      </c>
      <c r="V30" s="98" t="n">
        <v>12.4</v>
      </c>
      <c r="W30" s="109" t="n">
        <v>21.2</v>
      </c>
      <c r="X30" s="98" t="n">
        <v>175.7</v>
      </c>
      <c r="Y30" s="98" t="n">
        <v>163.2</v>
      </c>
      <c r="Z30" s="99" t="n">
        <v>12.5</v>
      </c>
      <c r="AA30" s="98" t="n">
        <v>20.2</v>
      </c>
      <c r="AB30" s="98" t="n">
        <v>167.3</v>
      </c>
      <c r="AC30" s="98" t="n">
        <v>155.4</v>
      </c>
      <c r="AD30" s="99" t="n">
        <v>11.9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1.1</v>
      </c>
      <c r="E31" s="98" t="n">
        <v>170</v>
      </c>
      <c r="F31" s="98" t="n">
        <v>160.2</v>
      </c>
      <c r="G31" s="98" t="n">
        <v>9.8</v>
      </c>
      <c r="H31" s="109" t="n">
        <v>21.6</v>
      </c>
      <c r="I31" s="98" t="n">
        <v>175.5</v>
      </c>
      <c r="J31" s="98" t="n">
        <v>163.2</v>
      </c>
      <c r="K31" s="99" t="n">
        <v>12.3</v>
      </c>
      <c r="L31" s="98" t="n">
        <v>19.5</v>
      </c>
      <c r="M31" s="98" t="n">
        <v>153.3</v>
      </c>
      <c r="N31" s="98" t="n">
        <v>151.3</v>
      </c>
      <c r="O31" s="99" t="n">
        <v>2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20.3</v>
      </c>
      <c r="E33" s="98" t="n">
        <v>177.8</v>
      </c>
      <c r="F33" s="98" t="n">
        <v>155</v>
      </c>
      <c r="G33" s="98" t="n">
        <v>22.8</v>
      </c>
      <c r="H33" s="109" t="n">
        <v>20.6</v>
      </c>
      <c r="I33" s="98" t="n">
        <v>184.1</v>
      </c>
      <c r="J33" s="98" t="n">
        <v>158.6</v>
      </c>
      <c r="K33" s="99" t="n">
        <v>25.5</v>
      </c>
      <c r="L33" s="98" t="n">
        <v>18.8</v>
      </c>
      <c r="M33" s="98" t="n">
        <v>144.8</v>
      </c>
      <c r="N33" s="98" t="n">
        <v>136</v>
      </c>
      <c r="O33" s="99" t="n">
        <v>8.8</v>
      </c>
      <c r="P33" s="211" t="s">
        <v>337</v>
      </c>
      <c r="Q33" s="243" t="s">
        <v>340</v>
      </c>
      <c r="R33" s="213" t="s">
        <v>339</v>
      </c>
      <c r="S33" s="109" t="n">
        <v>19.4</v>
      </c>
      <c r="T33" s="98" t="n">
        <v>175.2</v>
      </c>
      <c r="U33" s="98" t="n">
        <v>153</v>
      </c>
      <c r="V33" s="98" t="n">
        <v>22.2</v>
      </c>
      <c r="W33" s="109" t="n">
        <v>19.4</v>
      </c>
      <c r="X33" s="98" t="n">
        <v>176.3</v>
      </c>
      <c r="Y33" s="98" t="n">
        <v>153.3</v>
      </c>
      <c r="Z33" s="99" t="n">
        <v>23</v>
      </c>
      <c r="AA33" s="98" t="n">
        <v>19.4</v>
      </c>
      <c r="AB33" s="98" t="n">
        <v>167.9</v>
      </c>
      <c r="AC33" s="98" t="n">
        <v>151.4</v>
      </c>
      <c r="AD33" s="99" t="n">
        <v>16.5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19</v>
      </c>
      <c r="E34" s="98" t="n">
        <v>143.2</v>
      </c>
      <c r="F34" s="98" t="n">
        <v>135.6</v>
      </c>
      <c r="G34" s="98" t="n">
        <v>7.6</v>
      </c>
      <c r="H34" s="109" t="n">
        <v>20.6</v>
      </c>
      <c r="I34" s="98" t="n">
        <v>157.8</v>
      </c>
      <c r="J34" s="98" t="n">
        <v>149.7</v>
      </c>
      <c r="K34" s="99" t="n">
        <v>8.1</v>
      </c>
      <c r="L34" s="98" t="n">
        <v>14.6</v>
      </c>
      <c r="M34" s="98" t="n">
        <v>102.7</v>
      </c>
      <c r="N34" s="98" t="n">
        <v>96.7</v>
      </c>
      <c r="O34" s="99" t="n">
        <v>6</v>
      </c>
      <c r="P34" s="211" t="s">
        <v>341</v>
      </c>
      <c r="Q34" s="243" t="s">
        <v>344</v>
      </c>
      <c r="R34" s="213" t="s">
        <v>343</v>
      </c>
      <c r="S34" s="109" t="n">
        <v>20.8</v>
      </c>
      <c r="T34" s="98" t="n">
        <v>156.7</v>
      </c>
      <c r="U34" s="98" t="n">
        <v>149.7</v>
      </c>
      <c r="V34" s="98" t="n">
        <v>7</v>
      </c>
      <c r="W34" s="109" t="n">
        <v>21.5</v>
      </c>
      <c r="X34" s="98" t="n">
        <v>163.1</v>
      </c>
      <c r="Y34" s="98" t="n">
        <v>157</v>
      </c>
      <c r="Z34" s="99" t="n">
        <v>6.1</v>
      </c>
      <c r="AA34" s="98" t="n">
        <v>19.1</v>
      </c>
      <c r="AB34" s="98" t="n">
        <v>138.5</v>
      </c>
      <c r="AC34" s="98" t="n">
        <v>129</v>
      </c>
      <c r="AD34" s="99" t="n">
        <v>9.5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19.8</v>
      </c>
      <c r="E35" s="98" t="n">
        <v>165.5</v>
      </c>
      <c r="F35" s="98" t="n">
        <v>152.3</v>
      </c>
      <c r="G35" s="98" t="n">
        <v>13.2</v>
      </c>
      <c r="H35" s="109" t="n">
        <v>20.4</v>
      </c>
      <c r="I35" s="98" t="n">
        <v>178.4</v>
      </c>
      <c r="J35" s="98" t="n">
        <v>161.6</v>
      </c>
      <c r="K35" s="99" t="n">
        <v>16.8</v>
      </c>
      <c r="L35" s="98" t="n">
        <v>18.2</v>
      </c>
      <c r="M35" s="98" t="n">
        <v>132.4</v>
      </c>
      <c r="N35" s="98" t="n">
        <v>128.4</v>
      </c>
      <c r="O35" s="99" t="n">
        <v>4</v>
      </c>
      <c r="P35" s="211" t="s">
        <v>345</v>
      </c>
      <c r="Q35" s="243" t="s">
        <v>348</v>
      </c>
      <c r="R35" s="213" t="s">
        <v>347</v>
      </c>
      <c r="S35" s="109" t="n">
        <v>20.5</v>
      </c>
      <c r="T35" s="98" t="n">
        <v>180.6</v>
      </c>
      <c r="U35" s="98" t="n">
        <v>160.9</v>
      </c>
      <c r="V35" s="98" t="n">
        <v>19.7</v>
      </c>
      <c r="W35" s="109" t="n">
        <v>20.6</v>
      </c>
      <c r="X35" s="98" t="n">
        <v>186.6</v>
      </c>
      <c r="Y35" s="98" t="n">
        <v>163.8</v>
      </c>
      <c r="Z35" s="99" t="n">
        <v>22.8</v>
      </c>
      <c r="AA35" s="98" t="n">
        <v>19.9</v>
      </c>
      <c r="AB35" s="98" t="n">
        <v>158.1</v>
      </c>
      <c r="AC35" s="98" t="n">
        <v>150.1</v>
      </c>
      <c r="AD35" s="99" t="n">
        <v>8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8.5</v>
      </c>
      <c r="E36" s="98" t="n">
        <v>157.8</v>
      </c>
      <c r="F36" s="98" t="n">
        <v>143.4</v>
      </c>
      <c r="G36" s="98" t="n">
        <v>14.4</v>
      </c>
      <c r="H36" s="109" t="n">
        <v>18.6</v>
      </c>
      <c r="I36" s="98" t="n">
        <v>163.1</v>
      </c>
      <c r="J36" s="98" t="n">
        <v>146.8</v>
      </c>
      <c r="K36" s="99" t="n">
        <v>16.3</v>
      </c>
      <c r="L36" s="98" t="n">
        <v>17.9</v>
      </c>
      <c r="M36" s="98" t="n">
        <v>130.5</v>
      </c>
      <c r="N36" s="98" t="n">
        <v>126.1</v>
      </c>
      <c r="O36" s="99" t="n">
        <v>4.4</v>
      </c>
      <c r="P36" s="211" t="s">
        <v>349</v>
      </c>
      <c r="Q36" s="243" t="s">
        <v>352</v>
      </c>
      <c r="R36" s="213" t="s">
        <v>351</v>
      </c>
      <c r="S36" s="109" t="n">
        <v>18.6</v>
      </c>
      <c r="T36" s="98" t="n">
        <v>160</v>
      </c>
      <c r="U36" s="98" t="n">
        <v>144.8</v>
      </c>
      <c r="V36" s="98" t="n">
        <v>15.2</v>
      </c>
      <c r="W36" s="109" t="n">
        <v>18.7</v>
      </c>
      <c r="X36" s="98" t="n">
        <v>163.5</v>
      </c>
      <c r="Y36" s="98" t="n">
        <v>146.9</v>
      </c>
      <c r="Z36" s="99" t="n">
        <v>16.6</v>
      </c>
      <c r="AA36" s="98" t="n">
        <v>18.2</v>
      </c>
      <c r="AB36" s="98" t="n">
        <v>135.7</v>
      </c>
      <c r="AC36" s="98" t="n">
        <v>129.8</v>
      </c>
      <c r="AD36" s="99" t="n">
        <v>5.9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20.8</v>
      </c>
      <c r="E39" s="98" t="n">
        <v>178</v>
      </c>
      <c r="F39" s="98" t="n">
        <v>160.4</v>
      </c>
      <c r="G39" s="98" t="n">
        <v>17.6</v>
      </c>
      <c r="H39" s="109" t="n">
        <v>20.8</v>
      </c>
      <c r="I39" s="98" t="n">
        <v>180.9</v>
      </c>
      <c r="J39" s="98" t="n">
        <v>161.8</v>
      </c>
      <c r="K39" s="99" t="n">
        <v>19.1</v>
      </c>
      <c r="L39" s="98" t="n">
        <v>20.3</v>
      </c>
      <c r="M39" s="98" t="n">
        <v>160.6</v>
      </c>
      <c r="N39" s="98" t="n">
        <v>152.3</v>
      </c>
      <c r="O39" s="99" t="n">
        <v>8.3</v>
      </c>
      <c r="P39" s="211" t="s">
        <v>361</v>
      </c>
      <c r="Q39" s="243" t="s">
        <v>364</v>
      </c>
      <c r="R39" s="213" t="s">
        <v>363</v>
      </c>
      <c r="S39" s="109" t="n">
        <v>20.7</v>
      </c>
      <c r="T39" s="98" t="n">
        <v>178.3</v>
      </c>
      <c r="U39" s="98" t="n">
        <v>159.9</v>
      </c>
      <c r="V39" s="98" t="n">
        <v>18.4</v>
      </c>
      <c r="W39" s="109" t="n">
        <v>20.8</v>
      </c>
      <c r="X39" s="98" t="n">
        <v>181.3</v>
      </c>
      <c r="Y39" s="98" t="n">
        <v>161.4</v>
      </c>
      <c r="Z39" s="99" t="n">
        <v>19.9</v>
      </c>
      <c r="AA39" s="98" t="n">
        <v>20.1</v>
      </c>
      <c r="AB39" s="98" t="n">
        <v>159.1</v>
      </c>
      <c r="AC39" s="98" t="n">
        <v>150.1</v>
      </c>
      <c r="AD39" s="99" t="n">
        <v>9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19.7</v>
      </c>
      <c r="E41" s="98" t="n">
        <v>158.8</v>
      </c>
      <c r="F41" s="98" t="n">
        <v>147.2</v>
      </c>
      <c r="G41" s="98" t="n">
        <v>11.6</v>
      </c>
      <c r="H41" s="109" t="n">
        <v>20.2</v>
      </c>
      <c r="I41" s="98" t="n">
        <v>172.6</v>
      </c>
      <c r="J41" s="98" t="n">
        <v>157.1</v>
      </c>
      <c r="K41" s="99" t="n">
        <v>15.5</v>
      </c>
      <c r="L41" s="98" t="n">
        <v>18.4</v>
      </c>
      <c r="M41" s="98" t="n">
        <v>126.8</v>
      </c>
      <c r="N41" s="98" t="n">
        <v>124.1</v>
      </c>
      <c r="O41" s="99" t="n">
        <v>2.7</v>
      </c>
      <c r="P41" s="211" t="s">
        <v>369</v>
      </c>
      <c r="Q41" s="243" t="s">
        <v>372</v>
      </c>
      <c r="R41" s="225" t="s">
        <v>371</v>
      </c>
      <c r="S41" s="109" t="n">
        <v>19.9</v>
      </c>
      <c r="T41" s="98" t="n">
        <v>169.4</v>
      </c>
      <c r="U41" s="98" t="n">
        <v>154.5</v>
      </c>
      <c r="V41" s="98" t="n">
        <v>14.9</v>
      </c>
      <c r="W41" s="109" t="n">
        <v>20.1</v>
      </c>
      <c r="X41" s="98" t="n">
        <v>172.7</v>
      </c>
      <c r="Y41" s="98" t="n">
        <v>156.4</v>
      </c>
      <c r="Z41" s="99" t="n">
        <v>16.3</v>
      </c>
      <c r="AA41" s="98" t="n">
        <v>18.9</v>
      </c>
      <c r="AB41" s="98" t="n">
        <v>150.5</v>
      </c>
      <c r="AC41" s="98" t="n">
        <v>143.4</v>
      </c>
      <c r="AD41" s="99" t="n">
        <v>7.1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0.4</v>
      </c>
      <c r="E42" s="98" t="n">
        <v>157.7</v>
      </c>
      <c r="F42" s="98" t="n">
        <v>152.6</v>
      </c>
      <c r="G42" s="98" t="n">
        <v>5.1</v>
      </c>
      <c r="H42" s="109" t="n">
        <v>20.6</v>
      </c>
      <c r="I42" s="98" t="n">
        <v>163.8</v>
      </c>
      <c r="J42" s="98" t="n">
        <v>158</v>
      </c>
      <c r="K42" s="99" t="n">
        <v>5.8</v>
      </c>
      <c r="L42" s="98" t="n">
        <v>20</v>
      </c>
      <c r="M42" s="98" t="n">
        <v>142.7</v>
      </c>
      <c r="N42" s="98" t="n">
        <v>139.4</v>
      </c>
      <c r="O42" s="99" t="n">
        <v>3.3</v>
      </c>
      <c r="P42" s="211" t="s">
        <v>373</v>
      </c>
      <c r="Q42" s="243" t="s">
        <v>376</v>
      </c>
      <c r="R42" s="213" t="s">
        <v>375</v>
      </c>
      <c r="S42" s="109" t="n">
        <v>19.5</v>
      </c>
      <c r="T42" s="98" t="n">
        <v>158.5</v>
      </c>
      <c r="U42" s="98" t="n">
        <v>153.4</v>
      </c>
      <c r="V42" s="98" t="n">
        <v>5.1</v>
      </c>
      <c r="W42" s="109" t="n">
        <v>19.9</v>
      </c>
      <c r="X42" s="98" t="n">
        <v>164.7</v>
      </c>
      <c r="Y42" s="98" t="n">
        <v>159.8</v>
      </c>
      <c r="Z42" s="99" t="n">
        <v>4.9</v>
      </c>
      <c r="AA42" s="98" t="n">
        <v>18.4</v>
      </c>
      <c r="AB42" s="98" t="n">
        <v>139.5</v>
      </c>
      <c r="AC42" s="98" t="n">
        <v>133.8</v>
      </c>
      <c r="AD42" s="99" t="n">
        <v>5.7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.2</v>
      </c>
      <c r="E43" s="98" t="n">
        <v>111.9</v>
      </c>
      <c r="F43" s="98" t="n">
        <v>108.1</v>
      </c>
      <c r="G43" s="98" t="n">
        <v>3.8</v>
      </c>
      <c r="H43" s="109" t="n">
        <v>19.4</v>
      </c>
      <c r="I43" s="98" t="n">
        <v>136.2</v>
      </c>
      <c r="J43" s="98" t="n">
        <v>128.8</v>
      </c>
      <c r="K43" s="99" t="n">
        <v>7.4</v>
      </c>
      <c r="L43" s="98" t="n">
        <v>17.5</v>
      </c>
      <c r="M43" s="98" t="n">
        <v>97</v>
      </c>
      <c r="N43" s="98" t="n">
        <v>95.5</v>
      </c>
      <c r="O43" s="99" t="n">
        <v>1.5</v>
      </c>
      <c r="P43" s="211" t="s">
        <v>377</v>
      </c>
      <c r="Q43" s="243" t="s">
        <v>380</v>
      </c>
      <c r="R43" s="213" t="s">
        <v>379</v>
      </c>
      <c r="S43" s="109" t="n">
        <v>18.5</v>
      </c>
      <c r="T43" s="98" t="n">
        <v>114.7</v>
      </c>
      <c r="U43" s="98" t="n">
        <v>111</v>
      </c>
      <c r="V43" s="98" t="n">
        <v>3.7</v>
      </c>
      <c r="W43" s="109" t="n">
        <v>19.5</v>
      </c>
      <c r="X43" s="98" t="n">
        <v>145.6</v>
      </c>
      <c r="Y43" s="98" t="n">
        <v>137.4</v>
      </c>
      <c r="Z43" s="99" t="n">
        <v>8.2</v>
      </c>
      <c r="AA43" s="98" t="n">
        <v>18</v>
      </c>
      <c r="AB43" s="98" t="n">
        <v>100.4</v>
      </c>
      <c r="AC43" s="98" t="n">
        <v>98.8</v>
      </c>
      <c r="AD43" s="99" t="n">
        <v>1.6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6.2</v>
      </c>
      <c r="E44" s="98" t="n">
        <v>95.9</v>
      </c>
      <c r="F44" s="98" t="n">
        <v>93.6</v>
      </c>
      <c r="G44" s="98" t="n">
        <v>2.3</v>
      </c>
      <c r="H44" s="109" t="n">
        <v>18.6</v>
      </c>
      <c r="I44" s="98" t="n">
        <v>126.5</v>
      </c>
      <c r="J44" s="98" t="n">
        <v>122.9</v>
      </c>
      <c r="K44" s="99" t="n">
        <v>3.6</v>
      </c>
      <c r="L44" s="98" t="n">
        <v>15.1</v>
      </c>
      <c r="M44" s="98" t="n">
        <v>81.9</v>
      </c>
      <c r="N44" s="98" t="n">
        <v>80.2</v>
      </c>
      <c r="O44" s="99" t="n">
        <v>1.7</v>
      </c>
      <c r="P44" s="211" t="s">
        <v>381</v>
      </c>
      <c r="Q44" s="243" t="s">
        <v>384</v>
      </c>
      <c r="R44" s="213" t="s">
        <v>383</v>
      </c>
      <c r="S44" s="109" t="n">
        <v>16.4</v>
      </c>
      <c r="T44" s="98" t="n">
        <v>109.4</v>
      </c>
      <c r="U44" s="98" t="n">
        <v>105.2</v>
      </c>
      <c r="V44" s="98" t="n">
        <v>4.2</v>
      </c>
      <c r="W44" s="109" t="n">
        <v>17.2</v>
      </c>
      <c r="X44" s="98" t="n">
        <v>126.6</v>
      </c>
      <c r="Y44" s="98" t="n">
        <v>121.4</v>
      </c>
      <c r="Z44" s="99" t="n">
        <v>5.2</v>
      </c>
      <c r="AA44" s="98" t="n">
        <v>15.8</v>
      </c>
      <c r="AB44" s="98" t="n">
        <v>97.8</v>
      </c>
      <c r="AC44" s="98" t="n">
        <v>94.3</v>
      </c>
      <c r="AD44" s="99" t="n">
        <v>3.5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5</v>
      </c>
      <c r="E45" s="98" t="n">
        <v>88.8</v>
      </c>
      <c r="F45" s="98" t="n">
        <v>85.5</v>
      </c>
      <c r="G45" s="98" t="n">
        <v>3.3</v>
      </c>
      <c r="H45" s="109" t="n">
        <v>16.5</v>
      </c>
      <c r="I45" s="98" t="n">
        <v>111.6</v>
      </c>
      <c r="J45" s="98" t="n">
        <v>106.1</v>
      </c>
      <c r="K45" s="99" t="n">
        <v>5.5</v>
      </c>
      <c r="L45" s="98" t="n">
        <v>14.1</v>
      </c>
      <c r="M45" s="98" t="n">
        <v>75.5</v>
      </c>
      <c r="N45" s="98" t="n">
        <v>73.4</v>
      </c>
      <c r="O45" s="99" t="n">
        <v>2.1</v>
      </c>
      <c r="P45" s="211" t="s">
        <v>385</v>
      </c>
      <c r="Q45" s="243" t="s">
        <v>388</v>
      </c>
      <c r="R45" s="225" t="s">
        <v>387</v>
      </c>
      <c r="S45" s="109" t="n">
        <v>15.8</v>
      </c>
      <c r="T45" s="98" t="n">
        <v>86.7</v>
      </c>
      <c r="U45" s="98" t="n">
        <v>84.5</v>
      </c>
      <c r="V45" s="98" t="n">
        <v>2.2</v>
      </c>
      <c r="W45" s="109" t="n">
        <v>17.6</v>
      </c>
      <c r="X45" s="98" t="n">
        <v>106.1</v>
      </c>
      <c r="Y45" s="98" t="n">
        <v>102.4</v>
      </c>
      <c r="Z45" s="99" t="n">
        <v>3.7</v>
      </c>
      <c r="AA45" s="98" t="n">
        <v>14.4</v>
      </c>
      <c r="AB45" s="98" t="n">
        <v>72</v>
      </c>
      <c r="AC45" s="98" t="n">
        <v>70.9</v>
      </c>
      <c r="AD45" s="99" t="n">
        <v>1.1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7.9</v>
      </c>
      <c r="E46" s="98" t="n">
        <v>129.2</v>
      </c>
      <c r="F46" s="98" t="n">
        <v>126.7</v>
      </c>
      <c r="G46" s="98" t="n">
        <v>2.5</v>
      </c>
      <c r="H46" s="109" t="n">
        <v>17.6</v>
      </c>
      <c r="I46" s="98" t="n">
        <v>127.2</v>
      </c>
      <c r="J46" s="98" t="n">
        <v>125.1</v>
      </c>
      <c r="K46" s="99" t="n">
        <v>2.1</v>
      </c>
      <c r="L46" s="98" t="n">
        <v>18</v>
      </c>
      <c r="M46" s="98" t="n">
        <v>130.2</v>
      </c>
      <c r="N46" s="98" t="n">
        <v>127.5</v>
      </c>
      <c r="O46" s="99" t="n">
        <v>2.7</v>
      </c>
      <c r="P46" s="211" t="s">
        <v>389</v>
      </c>
      <c r="Q46" s="243" t="s">
        <v>392</v>
      </c>
      <c r="R46" s="213" t="s">
        <v>391</v>
      </c>
      <c r="S46" s="109" t="n">
        <v>18.6</v>
      </c>
      <c r="T46" s="98" t="n">
        <v>137.4</v>
      </c>
      <c r="U46" s="98" t="n">
        <v>135.8</v>
      </c>
      <c r="V46" s="98" t="n">
        <v>1.6</v>
      </c>
      <c r="W46" s="109" t="n">
        <v>18.7</v>
      </c>
      <c r="X46" s="98" t="n">
        <v>137.8</v>
      </c>
      <c r="Y46" s="98" t="n">
        <v>136.3</v>
      </c>
      <c r="Z46" s="99" t="n">
        <v>1.5</v>
      </c>
      <c r="AA46" s="98" t="n">
        <v>18.6</v>
      </c>
      <c r="AB46" s="98" t="n">
        <v>137.2</v>
      </c>
      <c r="AC46" s="98" t="n">
        <v>135.5</v>
      </c>
      <c r="AD46" s="99" t="n">
        <v>1.7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8.6</v>
      </c>
      <c r="E47" s="98" t="n">
        <v>131.5</v>
      </c>
      <c r="F47" s="98" t="n">
        <v>127.8</v>
      </c>
      <c r="G47" s="98" t="n">
        <v>3.7</v>
      </c>
      <c r="H47" s="109" t="n">
        <v>20.8</v>
      </c>
      <c r="I47" s="98" t="n">
        <v>164.7</v>
      </c>
      <c r="J47" s="98" t="n">
        <v>155.8</v>
      </c>
      <c r="K47" s="99" t="n">
        <v>8.9</v>
      </c>
      <c r="L47" s="98" t="n">
        <v>18</v>
      </c>
      <c r="M47" s="98" t="n">
        <v>121.5</v>
      </c>
      <c r="N47" s="98" t="n">
        <v>119.4</v>
      </c>
      <c r="O47" s="99" t="n">
        <v>2.1</v>
      </c>
      <c r="P47" s="211" t="s">
        <v>393</v>
      </c>
      <c r="Q47" s="243" t="s">
        <v>396</v>
      </c>
      <c r="R47" s="225" t="s">
        <v>395</v>
      </c>
      <c r="S47" s="109" t="n">
        <v>18.2</v>
      </c>
      <c r="T47" s="98" t="n">
        <v>124.8</v>
      </c>
      <c r="U47" s="98" t="n">
        <v>120.7</v>
      </c>
      <c r="V47" s="98" t="n">
        <v>4.1</v>
      </c>
      <c r="W47" s="109" t="n">
        <v>20.9</v>
      </c>
      <c r="X47" s="98" t="n">
        <v>168.4</v>
      </c>
      <c r="Y47" s="98" t="n">
        <v>159.5</v>
      </c>
      <c r="Z47" s="99" t="n">
        <v>8.9</v>
      </c>
      <c r="AA47" s="98" t="n">
        <v>17.2</v>
      </c>
      <c r="AB47" s="98" t="n">
        <v>108.3</v>
      </c>
      <c r="AC47" s="98" t="n">
        <v>106</v>
      </c>
      <c r="AD47" s="99" t="n">
        <v>2.3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20.2</v>
      </c>
      <c r="E48" s="250" t="n">
        <v>147.6</v>
      </c>
      <c r="F48" s="250" t="n">
        <v>138.7</v>
      </c>
      <c r="G48" s="250" t="n">
        <v>8.9</v>
      </c>
      <c r="H48" s="249" t="n">
        <v>21.5</v>
      </c>
      <c r="I48" s="250" t="n">
        <v>161</v>
      </c>
      <c r="J48" s="250" t="n">
        <v>149.5</v>
      </c>
      <c r="K48" s="79" t="n">
        <v>11.5</v>
      </c>
      <c r="L48" s="250" t="n">
        <v>18.3</v>
      </c>
      <c r="M48" s="250" t="n">
        <v>129.2</v>
      </c>
      <c r="N48" s="250" t="n">
        <v>123.8</v>
      </c>
      <c r="O48" s="251" t="n">
        <v>5.4</v>
      </c>
      <c r="P48" s="228" t="s">
        <v>397</v>
      </c>
      <c r="Q48" s="252" t="s">
        <v>400</v>
      </c>
      <c r="R48" s="230" t="s">
        <v>399</v>
      </c>
      <c r="S48" s="249" t="n">
        <v>19</v>
      </c>
      <c r="T48" s="250" t="n">
        <v>141.1</v>
      </c>
      <c r="U48" s="250" t="n">
        <v>133.9</v>
      </c>
      <c r="V48" s="250" t="n">
        <v>7.2</v>
      </c>
      <c r="W48" s="249" t="n">
        <v>20.3</v>
      </c>
      <c r="X48" s="250" t="n">
        <v>158.9</v>
      </c>
      <c r="Y48" s="250" t="n">
        <v>149.9</v>
      </c>
      <c r="Z48" s="79" t="n">
        <v>9</v>
      </c>
      <c r="AA48" s="250" t="n">
        <v>17.9</v>
      </c>
      <c r="AB48" s="250" t="n">
        <v>124</v>
      </c>
      <c r="AC48" s="250" t="n">
        <v>118.6</v>
      </c>
      <c r="AD48" s="251" t="n">
        <v>5.4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8</v>
      </c>
      <c r="H2" s="236" t="s">
        <v>409</v>
      </c>
      <c r="I2" s="236"/>
      <c r="K2" s="200" t="s">
        <v>410</v>
      </c>
      <c r="R2" s="236" t="s">
        <v>409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  <c r="T3" s="197"/>
      <c r="U3" s="197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6688</v>
      </c>
      <c r="E5" s="209" t="n">
        <v>5926</v>
      </c>
      <c r="F5" s="209" t="n">
        <v>5003</v>
      </c>
      <c r="G5" s="209" t="n">
        <v>337611</v>
      </c>
      <c r="H5" s="209" t="n">
        <v>129094</v>
      </c>
      <c r="I5" s="262" t="n">
        <v>38.2</v>
      </c>
      <c r="J5" s="263"/>
      <c r="K5" s="259" t="s">
        <v>247</v>
      </c>
      <c r="L5" s="260" t="s">
        <v>180</v>
      </c>
      <c r="M5" s="261" t="s">
        <v>73</v>
      </c>
      <c r="N5" s="208" t="n">
        <v>183516</v>
      </c>
      <c r="O5" s="209" t="n">
        <v>3397</v>
      </c>
      <c r="P5" s="209" t="n">
        <v>2931</v>
      </c>
      <c r="Q5" s="209" t="n">
        <v>183982</v>
      </c>
      <c r="R5" s="209" t="n">
        <v>60947</v>
      </c>
      <c r="S5" s="262" t="n">
        <v>33.1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612</v>
      </c>
      <c r="E7" s="65" t="n">
        <v>76</v>
      </c>
      <c r="F7" s="65" t="n">
        <v>70</v>
      </c>
      <c r="G7" s="65" t="n">
        <v>11618</v>
      </c>
      <c r="H7" s="65" t="n">
        <v>739</v>
      </c>
      <c r="I7" s="267" t="n">
        <v>6.4</v>
      </c>
      <c r="J7" s="268"/>
      <c r="K7" s="264" t="s">
        <v>253</v>
      </c>
      <c r="L7" s="265" t="s">
        <v>182</v>
      </c>
      <c r="M7" s="266" t="s">
        <v>78</v>
      </c>
      <c r="N7" s="62" t="n">
        <v>4220</v>
      </c>
      <c r="O7" s="65" t="n">
        <v>10</v>
      </c>
      <c r="P7" s="65" t="n">
        <v>24</v>
      </c>
      <c r="Q7" s="65" t="n">
        <v>4206</v>
      </c>
      <c r="R7" s="65" t="n">
        <v>66</v>
      </c>
      <c r="S7" s="267" t="n">
        <v>1.6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2536</v>
      </c>
      <c r="E8" s="65" t="n">
        <v>887</v>
      </c>
      <c r="F8" s="65" t="n">
        <v>535</v>
      </c>
      <c r="G8" s="65" t="n">
        <v>52888</v>
      </c>
      <c r="H8" s="65" t="n">
        <v>12065</v>
      </c>
      <c r="I8" s="267" t="n">
        <v>22.8</v>
      </c>
      <c r="K8" s="264" t="s">
        <v>256</v>
      </c>
      <c r="L8" s="265" t="s">
        <v>183</v>
      </c>
      <c r="M8" s="266" t="s">
        <v>80</v>
      </c>
      <c r="N8" s="62" t="n">
        <v>35585</v>
      </c>
      <c r="O8" s="65" t="n">
        <v>732</v>
      </c>
      <c r="P8" s="65" t="n">
        <v>367</v>
      </c>
      <c r="Q8" s="65" t="n">
        <v>35950</v>
      </c>
      <c r="R8" s="65" t="n">
        <v>6918</v>
      </c>
      <c r="S8" s="267" t="n">
        <v>19.2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79</v>
      </c>
      <c r="E9" s="65" t="n">
        <v>4</v>
      </c>
      <c r="F9" s="65" t="n">
        <v>21</v>
      </c>
      <c r="G9" s="65" t="n">
        <v>2562</v>
      </c>
      <c r="H9" s="65" t="n">
        <v>36</v>
      </c>
      <c r="I9" s="267" t="n">
        <v>1.4</v>
      </c>
      <c r="K9" s="264" t="s">
        <v>259</v>
      </c>
      <c r="L9" s="265" t="s">
        <v>184</v>
      </c>
      <c r="M9" s="269" t="s">
        <v>82</v>
      </c>
      <c r="N9" s="62" t="n">
        <v>1964</v>
      </c>
      <c r="O9" s="65" t="n">
        <v>4</v>
      </c>
      <c r="P9" s="65" t="n">
        <v>21</v>
      </c>
      <c r="Q9" s="65" t="n">
        <v>1947</v>
      </c>
      <c r="R9" s="65" t="n">
        <v>36</v>
      </c>
      <c r="S9" s="267" t="n">
        <v>1.8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2012</v>
      </c>
      <c r="E10" s="65" t="n">
        <v>14</v>
      </c>
      <c r="F10" s="65" t="n">
        <v>67</v>
      </c>
      <c r="G10" s="65" t="n">
        <v>1959</v>
      </c>
      <c r="H10" s="65" t="n">
        <v>281</v>
      </c>
      <c r="I10" s="267" t="n">
        <v>14.3</v>
      </c>
      <c r="K10" s="270" t="s">
        <v>262</v>
      </c>
      <c r="L10" s="271" t="s">
        <v>185</v>
      </c>
      <c r="M10" s="266" t="s">
        <v>84</v>
      </c>
      <c r="N10" s="62" t="n">
        <v>1494</v>
      </c>
      <c r="O10" s="65" t="n">
        <v>0</v>
      </c>
      <c r="P10" s="65" t="n">
        <v>25</v>
      </c>
      <c r="Q10" s="65" t="n">
        <v>1469</v>
      </c>
      <c r="R10" s="65" t="n">
        <v>189</v>
      </c>
      <c r="S10" s="267" t="n">
        <v>12.9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7</v>
      </c>
      <c r="D11" s="62" t="n">
        <v>17111</v>
      </c>
      <c r="E11" s="65" t="n">
        <v>93</v>
      </c>
      <c r="F11" s="65" t="n">
        <v>455</v>
      </c>
      <c r="G11" s="65" t="n">
        <v>16749</v>
      </c>
      <c r="H11" s="65" t="n">
        <v>3141</v>
      </c>
      <c r="I11" s="267" t="n">
        <v>18.8</v>
      </c>
      <c r="K11" s="264" t="s">
        <v>265</v>
      </c>
      <c r="L11" s="265" t="s">
        <v>186</v>
      </c>
      <c r="M11" s="266" t="s">
        <v>417</v>
      </c>
      <c r="N11" s="62" t="n">
        <v>12857</v>
      </c>
      <c r="O11" s="65" t="n">
        <v>93</v>
      </c>
      <c r="P11" s="65" t="n">
        <v>333</v>
      </c>
      <c r="Q11" s="65" t="n">
        <v>12617</v>
      </c>
      <c r="R11" s="65" t="n">
        <v>1490</v>
      </c>
      <c r="S11" s="267" t="n">
        <v>11.8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8</v>
      </c>
      <c r="D12" s="62" t="n">
        <v>72626</v>
      </c>
      <c r="E12" s="65" t="n">
        <v>998</v>
      </c>
      <c r="F12" s="65" t="n">
        <v>739</v>
      </c>
      <c r="G12" s="65" t="n">
        <v>72885</v>
      </c>
      <c r="H12" s="65" t="n">
        <v>41954</v>
      </c>
      <c r="I12" s="267" t="n">
        <v>57.6</v>
      </c>
      <c r="K12" s="264" t="s">
        <v>268</v>
      </c>
      <c r="L12" s="265" t="s">
        <v>187</v>
      </c>
      <c r="M12" s="266" t="s">
        <v>418</v>
      </c>
      <c r="N12" s="62" t="n">
        <v>29492</v>
      </c>
      <c r="O12" s="65" t="n">
        <v>527</v>
      </c>
      <c r="P12" s="65" t="n">
        <v>406</v>
      </c>
      <c r="Q12" s="65" t="n">
        <v>29613</v>
      </c>
      <c r="R12" s="65" t="n">
        <v>17976</v>
      </c>
      <c r="S12" s="267" t="n">
        <v>60.7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19</v>
      </c>
      <c r="D13" s="62" t="n">
        <v>9814</v>
      </c>
      <c r="E13" s="65" t="n">
        <v>70</v>
      </c>
      <c r="F13" s="65" t="n">
        <v>176</v>
      </c>
      <c r="G13" s="65" t="n">
        <v>9708</v>
      </c>
      <c r="H13" s="65" t="n">
        <v>508</v>
      </c>
      <c r="I13" s="267" t="n">
        <v>5.2</v>
      </c>
      <c r="K13" s="264" t="s">
        <v>271</v>
      </c>
      <c r="L13" s="265" t="s">
        <v>188</v>
      </c>
      <c r="M13" s="266" t="s">
        <v>419</v>
      </c>
      <c r="N13" s="62" t="n">
        <v>4840</v>
      </c>
      <c r="O13" s="65" t="n">
        <v>59</v>
      </c>
      <c r="P13" s="65" t="n">
        <v>111</v>
      </c>
      <c r="Q13" s="65" t="n">
        <v>4788</v>
      </c>
      <c r="R13" s="65" t="n">
        <v>350</v>
      </c>
      <c r="S13" s="267" t="n">
        <v>7.3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0</v>
      </c>
      <c r="D14" s="62" t="n">
        <v>4389</v>
      </c>
      <c r="E14" s="65" t="n">
        <v>29</v>
      </c>
      <c r="F14" s="65" t="n">
        <v>155</v>
      </c>
      <c r="G14" s="65" t="n">
        <v>4263</v>
      </c>
      <c r="H14" s="65" t="n">
        <v>2411</v>
      </c>
      <c r="I14" s="267" t="n">
        <v>56.6</v>
      </c>
      <c r="K14" s="264" t="s">
        <v>274</v>
      </c>
      <c r="L14" s="265" t="s">
        <v>189</v>
      </c>
      <c r="M14" s="266" t="s">
        <v>420</v>
      </c>
      <c r="N14" s="62" t="n">
        <v>1606</v>
      </c>
      <c r="O14" s="65" t="n">
        <v>29</v>
      </c>
      <c r="P14" s="65" t="n">
        <v>29</v>
      </c>
      <c r="Q14" s="65" t="n">
        <v>1606</v>
      </c>
      <c r="R14" s="65" t="n">
        <v>461</v>
      </c>
      <c r="S14" s="267" t="n">
        <v>28.7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1</v>
      </c>
      <c r="D15" s="62" t="n">
        <v>6014</v>
      </c>
      <c r="E15" s="65" t="n">
        <v>26</v>
      </c>
      <c r="F15" s="65" t="n">
        <v>12</v>
      </c>
      <c r="G15" s="65" t="n">
        <v>6028</v>
      </c>
      <c r="H15" s="65" t="n">
        <v>311</v>
      </c>
      <c r="I15" s="267" t="n">
        <v>5.2</v>
      </c>
      <c r="K15" s="264" t="s">
        <v>277</v>
      </c>
      <c r="L15" s="265" t="s">
        <v>190</v>
      </c>
      <c r="M15" s="269" t="s">
        <v>421</v>
      </c>
      <c r="N15" s="62" t="n">
        <v>2690</v>
      </c>
      <c r="O15" s="65" t="n">
        <v>26</v>
      </c>
      <c r="P15" s="65" t="n">
        <v>12</v>
      </c>
      <c r="Q15" s="65" t="n">
        <v>2704</v>
      </c>
      <c r="R15" s="65" t="n">
        <v>158</v>
      </c>
      <c r="S15" s="267" t="n">
        <v>5.8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2</v>
      </c>
      <c r="D16" s="62" t="n">
        <v>33268</v>
      </c>
      <c r="E16" s="65" t="n">
        <v>792</v>
      </c>
      <c r="F16" s="65" t="n">
        <v>651</v>
      </c>
      <c r="G16" s="65" t="n">
        <v>33409</v>
      </c>
      <c r="H16" s="65" t="n">
        <v>28261</v>
      </c>
      <c r="I16" s="267" t="n">
        <v>84.6</v>
      </c>
      <c r="K16" s="264" t="s">
        <v>279</v>
      </c>
      <c r="L16" s="265" t="s">
        <v>191</v>
      </c>
      <c r="M16" s="269" t="s">
        <v>422</v>
      </c>
      <c r="N16" s="62" t="n">
        <v>13328</v>
      </c>
      <c r="O16" s="65" t="n">
        <v>367</v>
      </c>
      <c r="P16" s="65" t="n">
        <v>424</v>
      </c>
      <c r="Q16" s="65" t="n">
        <v>13271</v>
      </c>
      <c r="R16" s="65" t="n">
        <v>10447</v>
      </c>
      <c r="S16" s="267" t="n">
        <v>78.7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3</v>
      </c>
      <c r="D17" s="62" t="n">
        <v>14167</v>
      </c>
      <c r="E17" s="65" t="n">
        <v>213</v>
      </c>
      <c r="F17" s="65" t="n">
        <v>403</v>
      </c>
      <c r="G17" s="65" t="n">
        <v>13977</v>
      </c>
      <c r="H17" s="65" t="n">
        <v>5794</v>
      </c>
      <c r="I17" s="267" t="n">
        <v>41.5</v>
      </c>
      <c r="K17" s="264" t="s">
        <v>282</v>
      </c>
      <c r="L17" s="265" t="s">
        <v>192</v>
      </c>
      <c r="M17" s="269" t="s">
        <v>423</v>
      </c>
      <c r="N17" s="62" t="n">
        <v>7419</v>
      </c>
      <c r="O17" s="65" t="n">
        <v>109</v>
      </c>
      <c r="P17" s="65" t="n">
        <v>95</v>
      </c>
      <c r="Q17" s="65" t="n">
        <v>7433</v>
      </c>
      <c r="R17" s="65" t="n">
        <v>2983</v>
      </c>
      <c r="S17" s="267" t="n">
        <v>40.1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4</v>
      </c>
      <c r="D18" s="62" t="n">
        <v>28694</v>
      </c>
      <c r="E18" s="65" t="n">
        <v>472</v>
      </c>
      <c r="F18" s="65" t="n">
        <v>402</v>
      </c>
      <c r="G18" s="65" t="n">
        <v>28764</v>
      </c>
      <c r="H18" s="65" t="n">
        <v>6572</v>
      </c>
      <c r="I18" s="267" t="n">
        <v>22.8</v>
      </c>
      <c r="K18" s="264" t="s">
        <v>285</v>
      </c>
      <c r="L18" s="265" t="s">
        <v>122</v>
      </c>
      <c r="M18" s="266" t="s">
        <v>424</v>
      </c>
      <c r="N18" s="62" t="n">
        <v>18280</v>
      </c>
      <c r="O18" s="65" t="n">
        <v>411</v>
      </c>
      <c r="P18" s="65" t="n">
        <v>376</v>
      </c>
      <c r="Q18" s="65" t="n">
        <v>18315</v>
      </c>
      <c r="R18" s="65" t="n">
        <v>4045</v>
      </c>
      <c r="S18" s="267" t="n">
        <v>22.1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5</v>
      </c>
      <c r="D19" s="62" t="n">
        <v>59849</v>
      </c>
      <c r="E19" s="65" t="n">
        <v>1676</v>
      </c>
      <c r="F19" s="65" t="n">
        <v>1095</v>
      </c>
      <c r="G19" s="65" t="n">
        <v>60430</v>
      </c>
      <c r="H19" s="65" t="n">
        <v>20764</v>
      </c>
      <c r="I19" s="267" t="n">
        <v>34.4</v>
      </c>
      <c r="K19" s="264" t="s">
        <v>288</v>
      </c>
      <c r="L19" s="265" t="s">
        <v>193</v>
      </c>
      <c r="M19" s="266" t="s">
        <v>425</v>
      </c>
      <c r="N19" s="62" t="n">
        <v>36835</v>
      </c>
      <c r="O19" s="65" t="n">
        <v>733</v>
      </c>
      <c r="P19" s="65" t="n">
        <v>486</v>
      </c>
      <c r="Q19" s="65" t="n">
        <v>37082</v>
      </c>
      <c r="R19" s="65" t="n">
        <v>10583</v>
      </c>
      <c r="S19" s="267" t="n">
        <v>28.5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53</v>
      </c>
      <c r="E20" s="65" t="n">
        <v>54</v>
      </c>
      <c r="F20" s="65" t="n">
        <v>9</v>
      </c>
      <c r="G20" s="65" t="n">
        <v>2398</v>
      </c>
      <c r="H20" s="65" t="n">
        <v>180</v>
      </c>
      <c r="I20" s="267" t="n">
        <v>7.5</v>
      </c>
      <c r="J20" s="272"/>
      <c r="K20" s="264" t="s">
        <v>291</v>
      </c>
      <c r="L20" s="265" t="s">
        <v>194</v>
      </c>
      <c r="M20" s="266" t="s">
        <v>104</v>
      </c>
      <c r="N20" s="62" t="n">
        <v>546</v>
      </c>
      <c r="O20" s="65" t="n">
        <v>31</v>
      </c>
      <c r="P20" s="65" t="n">
        <v>9</v>
      </c>
      <c r="Q20" s="65" t="n">
        <v>568</v>
      </c>
      <c r="R20" s="65" t="n">
        <v>54</v>
      </c>
      <c r="S20" s="267" t="n">
        <v>9.5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9664</v>
      </c>
      <c r="E21" s="223" t="n">
        <v>522</v>
      </c>
      <c r="F21" s="223" t="n">
        <v>213</v>
      </c>
      <c r="G21" s="223" t="n">
        <v>19973</v>
      </c>
      <c r="H21" s="223" t="n">
        <v>6077</v>
      </c>
      <c r="I21" s="276" t="n">
        <v>30.4</v>
      </c>
      <c r="K21" s="273" t="s">
        <v>294</v>
      </c>
      <c r="L21" s="274" t="s">
        <v>195</v>
      </c>
      <c r="M21" s="275" t="s">
        <v>106</v>
      </c>
      <c r="N21" s="222" t="n">
        <v>12360</v>
      </c>
      <c r="O21" s="223" t="n">
        <v>266</v>
      </c>
      <c r="P21" s="223" t="n">
        <v>213</v>
      </c>
      <c r="Q21" s="223" t="n">
        <v>12413</v>
      </c>
      <c r="R21" s="223" t="n">
        <v>5191</v>
      </c>
      <c r="S21" s="276" t="n">
        <v>41.8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6</v>
      </c>
      <c r="C23" s="266" t="s">
        <v>299</v>
      </c>
      <c r="D23" s="62" t="n">
        <v>7543</v>
      </c>
      <c r="E23" s="65" t="n">
        <v>124</v>
      </c>
      <c r="F23" s="65" t="n">
        <v>94</v>
      </c>
      <c r="G23" s="65" t="n">
        <v>7573</v>
      </c>
      <c r="H23" s="65" t="n">
        <v>2524</v>
      </c>
      <c r="I23" s="267" t="n">
        <v>33.3</v>
      </c>
      <c r="K23" s="264" t="s">
        <v>297</v>
      </c>
      <c r="L23" s="265" t="s">
        <v>427</v>
      </c>
      <c r="M23" s="266" t="s">
        <v>299</v>
      </c>
      <c r="N23" s="62" t="n">
        <v>5815</v>
      </c>
      <c r="O23" s="65" t="n">
        <v>124</v>
      </c>
      <c r="P23" s="65" t="n">
        <v>94</v>
      </c>
      <c r="Q23" s="65" t="n">
        <v>5845</v>
      </c>
      <c r="R23" s="65" t="n">
        <v>2160</v>
      </c>
      <c r="S23" s="267" t="n">
        <v>37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8</v>
      </c>
      <c r="C24" s="266" t="s">
        <v>303</v>
      </c>
      <c r="D24" s="62" t="n">
        <v>5127</v>
      </c>
      <c r="E24" s="65" t="n">
        <v>115</v>
      </c>
      <c r="F24" s="65" t="n">
        <v>69</v>
      </c>
      <c r="G24" s="65" t="n">
        <v>5173</v>
      </c>
      <c r="H24" s="65" t="n">
        <v>1998</v>
      </c>
      <c r="I24" s="267" t="n">
        <v>38.6</v>
      </c>
      <c r="K24" s="264" t="s">
        <v>301</v>
      </c>
      <c r="L24" s="265" t="s">
        <v>429</v>
      </c>
      <c r="M24" s="266" t="s">
        <v>303</v>
      </c>
      <c r="N24" s="62" t="n">
        <v>2002</v>
      </c>
      <c r="O24" s="65" t="n">
        <v>24</v>
      </c>
      <c r="P24" s="65" t="n">
        <v>0</v>
      </c>
      <c r="Q24" s="65" t="n">
        <v>2026</v>
      </c>
      <c r="R24" s="65" t="n">
        <v>373</v>
      </c>
      <c r="S24" s="267" t="n">
        <v>18.4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0</v>
      </c>
      <c r="C25" s="266" t="s">
        <v>307</v>
      </c>
      <c r="D25" s="62" t="n">
        <v>1785</v>
      </c>
      <c r="E25" s="65" t="n">
        <v>2</v>
      </c>
      <c r="F25" s="65" t="n">
        <v>7</v>
      </c>
      <c r="G25" s="65" t="n">
        <v>1780</v>
      </c>
      <c r="H25" s="65" t="n">
        <v>425</v>
      </c>
      <c r="I25" s="267" t="n">
        <v>23.9</v>
      </c>
      <c r="K25" s="264" t="s">
        <v>305</v>
      </c>
      <c r="L25" s="265" t="s">
        <v>431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2</v>
      </c>
      <c r="C26" s="266" t="s">
        <v>311</v>
      </c>
      <c r="D26" s="62" t="n">
        <v>1302</v>
      </c>
      <c r="E26" s="65" t="n">
        <v>84</v>
      </c>
      <c r="F26" s="65" t="n">
        <v>67</v>
      </c>
      <c r="G26" s="65" t="n">
        <v>1319</v>
      </c>
      <c r="H26" s="65" t="n">
        <v>798</v>
      </c>
      <c r="I26" s="267" t="n">
        <v>60.5</v>
      </c>
      <c r="K26" s="264" t="s">
        <v>309</v>
      </c>
      <c r="L26" s="265" t="s">
        <v>433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4</v>
      </c>
      <c r="C27" s="266" t="s">
        <v>315</v>
      </c>
      <c r="D27" s="62" t="n">
        <v>2861</v>
      </c>
      <c r="E27" s="65" t="n">
        <v>41</v>
      </c>
      <c r="F27" s="65" t="n">
        <v>13</v>
      </c>
      <c r="G27" s="65" t="n">
        <v>2889</v>
      </c>
      <c r="H27" s="65" t="n">
        <v>944</v>
      </c>
      <c r="I27" s="267" t="n">
        <v>32.7</v>
      </c>
      <c r="K27" s="264" t="s">
        <v>313</v>
      </c>
      <c r="L27" s="265" t="s">
        <v>435</v>
      </c>
      <c r="M27" s="266" t="s">
        <v>315</v>
      </c>
      <c r="N27" s="62" t="n">
        <v>2322</v>
      </c>
      <c r="O27" s="65" t="n">
        <v>41</v>
      </c>
      <c r="P27" s="65" t="n">
        <v>7</v>
      </c>
      <c r="Q27" s="65" t="n">
        <v>2356</v>
      </c>
      <c r="R27" s="65" t="n">
        <v>828</v>
      </c>
      <c r="S27" s="267" t="n">
        <v>35.1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6</v>
      </c>
      <c r="C28" s="266" t="s">
        <v>319</v>
      </c>
      <c r="D28" s="62" t="n">
        <v>3522</v>
      </c>
      <c r="E28" s="65" t="n">
        <v>148</v>
      </c>
      <c r="F28" s="65" t="n">
        <v>75</v>
      </c>
      <c r="G28" s="65" t="n">
        <v>3595</v>
      </c>
      <c r="H28" s="65" t="n">
        <v>1349</v>
      </c>
      <c r="I28" s="267" t="n">
        <v>37.5</v>
      </c>
      <c r="K28" s="264" t="s">
        <v>317</v>
      </c>
      <c r="L28" s="265" t="s">
        <v>437</v>
      </c>
      <c r="M28" s="266" t="s">
        <v>319</v>
      </c>
      <c r="N28" s="62" t="n">
        <v>2600</v>
      </c>
      <c r="O28" s="65" t="n">
        <v>148</v>
      </c>
      <c r="P28" s="65" t="n">
        <v>75</v>
      </c>
      <c r="Q28" s="65" t="n">
        <v>2673</v>
      </c>
      <c r="R28" s="65" t="n">
        <v>1270</v>
      </c>
      <c r="S28" s="267" t="n">
        <v>47.5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8</v>
      </c>
      <c r="C29" s="266" t="s">
        <v>323</v>
      </c>
      <c r="D29" s="62" t="n">
        <v>2702</v>
      </c>
      <c r="E29" s="65" t="n">
        <v>4</v>
      </c>
      <c r="F29" s="65" t="n">
        <v>0</v>
      </c>
      <c r="G29" s="65" t="n">
        <v>2706</v>
      </c>
      <c r="H29" s="65" t="n">
        <v>765</v>
      </c>
      <c r="I29" s="267" t="n">
        <v>28.3</v>
      </c>
      <c r="K29" s="264" t="s">
        <v>321</v>
      </c>
      <c r="L29" s="265" t="s">
        <v>439</v>
      </c>
      <c r="M29" s="266" t="s">
        <v>323</v>
      </c>
      <c r="N29" s="62" t="s">
        <v>230</v>
      </c>
      <c r="O29" s="65" t="s">
        <v>230</v>
      </c>
      <c r="P29" s="65" t="s">
        <v>230</v>
      </c>
      <c r="Q29" s="65" t="s">
        <v>230</v>
      </c>
      <c r="R29" s="65" t="s">
        <v>230</v>
      </c>
      <c r="S29" s="267" t="s">
        <v>230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0</v>
      </c>
      <c r="C30" s="266" t="s">
        <v>327</v>
      </c>
      <c r="D30" s="62" t="n">
        <v>2490</v>
      </c>
      <c r="E30" s="65" t="n">
        <v>0</v>
      </c>
      <c r="F30" s="65" t="n">
        <v>10</v>
      </c>
      <c r="G30" s="65" t="n">
        <v>2480</v>
      </c>
      <c r="H30" s="65" t="n">
        <v>150</v>
      </c>
      <c r="I30" s="267" t="n">
        <v>6</v>
      </c>
      <c r="K30" s="264" t="s">
        <v>325</v>
      </c>
      <c r="L30" s="265" t="s">
        <v>441</v>
      </c>
      <c r="M30" s="266" t="s">
        <v>327</v>
      </c>
      <c r="N30" s="62" t="n">
        <v>2077</v>
      </c>
      <c r="O30" s="65" t="n">
        <v>0</v>
      </c>
      <c r="P30" s="65" t="n">
        <v>4</v>
      </c>
      <c r="Q30" s="65" t="n">
        <v>2073</v>
      </c>
      <c r="R30" s="65" t="n">
        <v>6</v>
      </c>
      <c r="S30" s="267" t="n">
        <v>0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2</v>
      </c>
      <c r="C31" s="266" t="s">
        <v>331</v>
      </c>
      <c r="D31" s="62" t="n">
        <v>908</v>
      </c>
      <c r="E31" s="65" t="n">
        <v>7</v>
      </c>
      <c r="F31" s="65" t="n">
        <v>4</v>
      </c>
      <c r="G31" s="65" t="n">
        <v>911</v>
      </c>
      <c r="H31" s="65" t="n">
        <v>0</v>
      </c>
      <c r="I31" s="267" t="n">
        <v>0</v>
      </c>
      <c r="K31" s="264" t="s">
        <v>329</v>
      </c>
      <c r="L31" s="265" t="s">
        <v>443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7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4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79" t="s">
        <v>230</v>
      </c>
      <c r="K32" s="264" t="s">
        <v>333</v>
      </c>
      <c r="L32" s="265" t="s">
        <v>445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79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6</v>
      </c>
      <c r="C33" s="266" t="s">
        <v>339</v>
      </c>
      <c r="D33" s="62" t="n">
        <v>3815</v>
      </c>
      <c r="E33" s="65" t="n">
        <v>20</v>
      </c>
      <c r="F33" s="65" t="n">
        <v>15</v>
      </c>
      <c r="G33" s="65" t="n">
        <v>3820</v>
      </c>
      <c r="H33" s="65" t="n">
        <v>278</v>
      </c>
      <c r="I33" s="267" t="n">
        <v>7.3</v>
      </c>
      <c r="K33" s="264" t="s">
        <v>337</v>
      </c>
      <c r="L33" s="265" t="s">
        <v>447</v>
      </c>
      <c r="M33" s="266" t="s">
        <v>339</v>
      </c>
      <c r="N33" s="62" t="n">
        <v>2271</v>
      </c>
      <c r="O33" s="65" t="n">
        <v>20</v>
      </c>
      <c r="P33" s="65" t="n">
        <v>15</v>
      </c>
      <c r="Q33" s="65" t="n">
        <v>2276</v>
      </c>
      <c r="R33" s="65" t="n">
        <v>60</v>
      </c>
      <c r="S33" s="267" t="n">
        <v>2.6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8</v>
      </c>
      <c r="C34" s="266" t="s">
        <v>343</v>
      </c>
      <c r="D34" s="62" t="n">
        <v>1855</v>
      </c>
      <c r="E34" s="65" t="n">
        <v>3</v>
      </c>
      <c r="F34" s="65" t="n">
        <v>31</v>
      </c>
      <c r="G34" s="65" t="n">
        <v>1827</v>
      </c>
      <c r="H34" s="65" t="n">
        <v>248</v>
      </c>
      <c r="I34" s="267" t="n">
        <v>13.6</v>
      </c>
      <c r="K34" s="264" t="s">
        <v>341</v>
      </c>
      <c r="L34" s="265" t="s">
        <v>449</v>
      </c>
      <c r="M34" s="266" t="s">
        <v>343</v>
      </c>
      <c r="N34" s="62" t="n">
        <v>1184</v>
      </c>
      <c r="O34" s="65" t="n">
        <v>3</v>
      </c>
      <c r="P34" s="65" t="n">
        <v>5</v>
      </c>
      <c r="Q34" s="65" t="n">
        <v>1182</v>
      </c>
      <c r="R34" s="65" t="n">
        <v>172</v>
      </c>
      <c r="S34" s="267" t="n">
        <v>14.6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0</v>
      </c>
      <c r="C35" s="266" t="s">
        <v>347</v>
      </c>
      <c r="D35" s="62" t="n">
        <v>3666</v>
      </c>
      <c r="E35" s="65" t="n">
        <v>55</v>
      </c>
      <c r="F35" s="65" t="n">
        <v>19</v>
      </c>
      <c r="G35" s="65" t="n">
        <v>3702</v>
      </c>
      <c r="H35" s="65" t="n">
        <v>579</v>
      </c>
      <c r="I35" s="267" t="n">
        <v>15.6</v>
      </c>
      <c r="K35" s="264" t="s">
        <v>345</v>
      </c>
      <c r="L35" s="265" t="s">
        <v>451</v>
      </c>
      <c r="M35" s="266" t="s">
        <v>347</v>
      </c>
      <c r="N35" s="62" t="n">
        <v>2449</v>
      </c>
      <c r="O35" s="65" t="n">
        <v>55</v>
      </c>
      <c r="P35" s="65" t="n">
        <v>19</v>
      </c>
      <c r="Q35" s="65" t="n">
        <v>2485</v>
      </c>
      <c r="R35" s="65" t="n">
        <v>195</v>
      </c>
      <c r="S35" s="267" t="n">
        <v>7.8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2</v>
      </c>
      <c r="C36" s="266" t="s">
        <v>351</v>
      </c>
      <c r="D36" s="62" t="n">
        <v>4550</v>
      </c>
      <c r="E36" s="65" t="n">
        <v>196</v>
      </c>
      <c r="F36" s="65" t="n">
        <v>72</v>
      </c>
      <c r="G36" s="65" t="n">
        <v>4674</v>
      </c>
      <c r="H36" s="65" t="n">
        <v>372</v>
      </c>
      <c r="I36" s="267" t="n">
        <v>8</v>
      </c>
      <c r="K36" s="264" t="s">
        <v>349</v>
      </c>
      <c r="L36" s="265" t="s">
        <v>453</v>
      </c>
      <c r="M36" s="266" t="s">
        <v>351</v>
      </c>
      <c r="N36" s="62" t="n">
        <v>4292</v>
      </c>
      <c r="O36" s="65" t="n">
        <v>196</v>
      </c>
      <c r="P36" s="65" t="n">
        <v>72</v>
      </c>
      <c r="Q36" s="65" t="n">
        <v>4416</v>
      </c>
      <c r="R36" s="65" t="n">
        <v>186</v>
      </c>
      <c r="S36" s="267" t="n">
        <v>4.2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4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5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6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7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8</v>
      </c>
      <c r="C39" s="266" t="s">
        <v>363</v>
      </c>
      <c r="D39" s="62" t="n">
        <v>3770</v>
      </c>
      <c r="E39" s="65" t="n">
        <v>32</v>
      </c>
      <c r="F39" s="65" t="n">
        <v>23</v>
      </c>
      <c r="G39" s="65" t="n">
        <v>3779</v>
      </c>
      <c r="H39" s="65" t="n">
        <v>121</v>
      </c>
      <c r="I39" s="267" t="n">
        <v>3.2</v>
      </c>
      <c r="K39" s="264" t="s">
        <v>361</v>
      </c>
      <c r="L39" s="265" t="s">
        <v>459</v>
      </c>
      <c r="M39" s="266" t="s">
        <v>363</v>
      </c>
      <c r="N39" s="62" t="n">
        <v>3521</v>
      </c>
      <c r="O39" s="65" t="n">
        <v>19</v>
      </c>
      <c r="P39" s="65" t="n">
        <v>23</v>
      </c>
      <c r="Q39" s="65" t="n">
        <v>3517</v>
      </c>
      <c r="R39" s="65" t="n">
        <v>121</v>
      </c>
      <c r="S39" s="267" t="n">
        <v>3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0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1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2</v>
      </c>
      <c r="C41" s="280" t="s">
        <v>463</v>
      </c>
      <c r="D41" s="62" t="n">
        <v>3494</v>
      </c>
      <c r="E41" s="65" t="n">
        <v>36</v>
      </c>
      <c r="F41" s="65" t="n">
        <v>16</v>
      </c>
      <c r="G41" s="65" t="n">
        <v>3514</v>
      </c>
      <c r="H41" s="65" t="n">
        <v>766</v>
      </c>
      <c r="I41" s="267" t="n">
        <v>21.8</v>
      </c>
      <c r="K41" s="264" t="s">
        <v>369</v>
      </c>
      <c r="L41" s="265" t="s">
        <v>464</v>
      </c>
      <c r="M41" s="280" t="s">
        <v>463</v>
      </c>
      <c r="N41" s="62" t="n">
        <v>2718</v>
      </c>
      <c r="O41" s="65" t="n">
        <v>36</v>
      </c>
      <c r="P41" s="65" t="n">
        <v>16</v>
      </c>
      <c r="Q41" s="65" t="n">
        <v>2738</v>
      </c>
      <c r="R41" s="65" t="n">
        <v>119</v>
      </c>
      <c r="S41" s="267" t="n">
        <v>4.3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5</v>
      </c>
      <c r="C42" s="266" t="s">
        <v>375</v>
      </c>
      <c r="D42" s="62" t="n">
        <v>15051</v>
      </c>
      <c r="E42" s="65" t="n">
        <v>225</v>
      </c>
      <c r="F42" s="65" t="n">
        <v>28</v>
      </c>
      <c r="G42" s="65" t="n">
        <v>15248</v>
      </c>
      <c r="H42" s="65" t="n">
        <v>2710</v>
      </c>
      <c r="I42" s="267" t="n">
        <v>17.8</v>
      </c>
      <c r="K42" s="264" t="s">
        <v>373</v>
      </c>
      <c r="L42" s="265" t="s">
        <v>466</v>
      </c>
      <c r="M42" s="266" t="s">
        <v>375</v>
      </c>
      <c r="N42" s="62" t="n">
        <v>6315</v>
      </c>
      <c r="O42" s="65" t="n">
        <v>91</v>
      </c>
      <c r="P42" s="65" t="n">
        <v>28</v>
      </c>
      <c r="Q42" s="65" t="n">
        <v>6378</v>
      </c>
      <c r="R42" s="65" t="n">
        <v>630</v>
      </c>
      <c r="S42" s="267" t="n">
        <v>9.9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7</v>
      </c>
      <c r="C43" s="266" t="s">
        <v>379</v>
      </c>
      <c r="D43" s="62" t="n">
        <v>57575</v>
      </c>
      <c r="E43" s="65" t="n">
        <v>773</v>
      </c>
      <c r="F43" s="65" t="n">
        <v>711</v>
      </c>
      <c r="G43" s="65" t="n">
        <v>57637</v>
      </c>
      <c r="H43" s="65" t="n">
        <v>39244</v>
      </c>
      <c r="I43" s="267" t="n">
        <v>68.1</v>
      </c>
      <c r="K43" s="264" t="s">
        <v>377</v>
      </c>
      <c r="L43" s="265" t="s">
        <v>468</v>
      </c>
      <c r="M43" s="266" t="s">
        <v>379</v>
      </c>
      <c r="N43" s="62" t="n">
        <v>23177</v>
      </c>
      <c r="O43" s="65" t="n">
        <v>436</v>
      </c>
      <c r="P43" s="65" t="n">
        <v>378</v>
      </c>
      <c r="Q43" s="65" t="n">
        <v>23235</v>
      </c>
      <c r="R43" s="65" t="n">
        <v>17346</v>
      </c>
      <c r="S43" s="267" t="n">
        <v>74.7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69</v>
      </c>
      <c r="C44" s="266" t="s">
        <v>383</v>
      </c>
      <c r="D44" s="62" t="n">
        <v>4944</v>
      </c>
      <c r="E44" s="65" t="n">
        <v>46</v>
      </c>
      <c r="F44" s="65" t="n">
        <v>161</v>
      </c>
      <c r="G44" s="65" t="n">
        <v>4829</v>
      </c>
      <c r="H44" s="65" t="n">
        <v>3454</v>
      </c>
      <c r="I44" s="267" t="n">
        <v>71.5</v>
      </c>
      <c r="K44" s="264" t="s">
        <v>381</v>
      </c>
      <c r="L44" s="265" t="s">
        <v>470</v>
      </c>
      <c r="M44" s="266" t="s">
        <v>383</v>
      </c>
      <c r="N44" s="62" t="n">
        <v>2654</v>
      </c>
      <c r="O44" s="65" t="n">
        <v>46</v>
      </c>
      <c r="P44" s="65" t="n">
        <v>85</v>
      </c>
      <c r="Q44" s="65" t="n">
        <v>2615</v>
      </c>
      <c r="R44" s="65" t="n">
        <v>1639</v>
      </c>
      <c r="S44" s="267" t="n">
        <v>62.7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1</v>
      </c>
      <c r="C45" s="280" t="s">
        <v>472</v>
      </c>
      <c r="D45" s="62" t="n">
        <v>28324</v>
      </c>
      <c r="E45" s="65" t="n">
        <v>746</v>
      </c>
      <c r="F45" s="65" t="n">
        <v>490</v>
      </c>
      <c r="G45" s="65" t="n">
        <v>28580</v>
      </c>
      <c r="H45" s="65" t="n">
        <v>24807</v>
      </c>
      <c r="I45" s="267" t="n">
        <v>86.8</v>
      </c>
      <c r="K45" s="264" t="s">
        <v>385</v>
      </c>
      <c r="L45" s="265" t="s">
        <v>473</v>
      </c>
      <c r="M45" s="280" t="s">
        <v>472</v>
      </c>
      <c r="N45" s="62" t="n">
        <v>10674</v>
      </c>
      <c r="O45" s="65" t="n">
        <v>321</v>
      </c>
      <c r="P45" s="65" t="n">
        <v>339</v>
      </c>
      <c r="Q45" s="65" t="n">
        <v>10656</v>
      </c>
      <c r="R45" s="65" t="n">
        <v>8808</v>
      </c>
      <c r="S45" s="267" t="n">
        <v>82.7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4</v>
      </c>
      <c r="C46" s="266" t="s">
        <v>391</v>
      </c>
      <c r="D46" s="62" t="n">
        <v>30042</v>
      </c>
      <c r="E46" s="65" t="n">
        <v>1052</v>
      </c>
      <c r="F46" s="65" t="n">
        <v>485</v>
      </c>
      <c r="G46" s="65" t="n">
        <v>30609</v>
      </c>
      <c r="H46" s="65" t="n">
        <v>8998</v>
      </c>
      <c r="I46" s="267" t="n">
        <v>29.4</v>
      </c>
      <c r="K46" s="264" t="s">
        <v>389</v>
      </c>
      <c r="L46" s="265" t="s">
        <v>475</v>
      </c>
      <c r="M46" s="266" t="s">
        <v>391</v>
      </c>
      <c r="N46" s="62" t="n">
        <v>20022</v>
      </c>
      <c r="O46" s="65" t="n">
        <v>290</v>
      </c>
      <c r="P46" s="65" t="n">
        <v>333</v>
      </c>
      <c r="Q46" s="65" t="n">
        <v>19979</v>
      </c>
      <c r="R46" s="65" t="n">
        <v>4044</v>
      </c>
      <c r="S46" s="267" t="n">
        <v>20.2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6</v>
      </c>
      <c r="C47" s="280" t="s">
        <v>477</v>
      </c>
      <c r="D47" s="62" t="n">
        <v>29807</v>
      </c>
      <c r="E47" s="65" t="n">
        <v>624</v>
      </c>
      <c r="F47" s="65" t="n">
        <v>610</v>
      </c>
      <c r="G47" s="65" t="n">
        <v>29821</v>
      </c>
      <c r="H47" s="65" t="n">
        <v>11766</v>
      </c>
      <c r="I47" s="267" t="n">
        <v>39.5</v>
      </c>
      <c r="K47" s="264" t="s">
        <v>393</v>
      </c>
      <c r="L47" s="265" t="s">
        <v>478</v>
      </c>
      <c r="M47" s="280" t="s">
        <v>477</v>
      </c>
      <c r="N47" s="62" t="n">
        <v>16813</v>
      </c>
      <c r="O47" s="65" t="n">
        <v>443</v>
      </c>
      <c r="P47" s="65" t="n">
        <v>153</v>
      </c>
      <c r="Q47" s="65" t="n">
        <v>17103</v>
      </c>
      <c r="R47" s="65" t="n">
        <v>6539</v>
      </c>
      <c r="S47" s="267" t="n">
        <v>38.2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82" t="s">
        <v>479</v>
      </c>
      <c r="C48" s="283" t="s">
        <v>480</v>
      </c>
      <c r="D48" s="78" t="n">
        <v>19664</v>
      </c>
      <c r="E48" s="80" t="n">
        <v>522</v>
      </c>
      <c r="F48" s="80" t="n">
        <v>213</v>
      </c>
      <c r="G48" s="80" t="n">
        <v>19973</v>
      </c>
      <c r="H48" s="80" t="n">
        <v>6077</v>
      </c>
      <c r="I48" s="284" t="n">
        <v>30.4</v>
      </c>
      <c r="K48" s="281" t="s">
        <v>397</v>
      </c>
      <c r="L48" s="282" t="s">
        <v>481</v>
      </c>
      <c r="M48" s="283" t="s">
        <v>480</v>
      </c>
      <c r="N48" s="78" t="n">
        <v>12360</v>
      </c>
      <c r="O48" s="80" t="n">
        <v>266</v>
      </c>
      <c r="P48" s="80" t="n">
        <v>213</v>
      </c>
      <c r="Q48" s="80" t="n">
        <v>12413</v>
      </c>
      <c r="R48" s="80" t="n">
        <v>5191</v>
      </c>
      <c r="S48" s="284" t="n">
        <v>41.8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2</v>
      </c>
      <c r="H2" s="236" t="s">
        <v>409</v>
      </c>
      <c r="I2" s="236"/>
      <c r="K2" s="200" t="s">
        <v>483</v>
      </c>
      <c r="R2" s="236" t="s">
        <v>409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J3" s="256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4</v>
      </c>
      <c r="C5" s="261" t="s">
        <v>73</v>
      </c>
      <c r="D5" s="208" t="n">
        <v>164218</v>
      </c>
      <c r="E5" s="209" t="n">
        <v>2768</v>
      </c>
      <c r="F5" s="209" t="n">
        <v>2288</v>
      </c>
      <c r="G5" s="209" t="n">
        <v>164698</v>
      </c>
      <c r="H5" s="209" t="n">
        <v>32285</v>
      </c>
      <c r="I5" s="285" t="n">
        <v>19.6</v>
      </c>
      <c r="K5" s="259" t="s">
        <v>247</v>
      </c>
      <c r="L5" s="242" t="s">
        <v>485</v>
      </c>
      <c r="M5" s="261" t="s">
        <v>73</v>
      </c>
      <c r="N5" s="208" t="n">
        <v>96409</v>
      </c>
      <c r="O5" s="209" t="n">
        <v>1675</v>
      </c>
      <c r="P5" s="209" t="n">
        <v>1428</v>
      </c>
      <c r="Q5" s="209" t="n">
        <v>96656</v>
      </c>
      <c r="R5" s="209" t="n">
        <v>14947</v>
      </c>
      <c r="S5" s="285" t="n">
        <v>15.5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6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7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8</v>
      </c>
      <c r="C7" s="266" t="s">
        <v>78</v>
      </c>
      <c r="D7" s="62" t="n">
        <v>9370</v>
      </c>
      <c r="E7" s="65" t="n">
        <v>55</v>
      </c>
      <c r="F7" s="65" t="n">
        <v>37</v>
      </c>
      <c r="G7" s="65" t="n">
        <v>9388</v>
      </c>
      <c r="H7" s="65" t="n">
        <v>293</v>
      </c>
      <c r="I7" s="64" t="n">
        <v>3.1</v>
      </c>
      <c r="J7" s="268"/>
      <c r="K7" s="264" t="s">
        <v>253</v>
      </c>
      <c r="L7" s="243" t="s">
        <v>489</v>
      </c>
      <c r="M7" s="266" t="s">
        <v>78</v>
      </c>
      <c r="N7" s="62" t="n">
        <v>3782</v>
      </c>
      <c r="O7" s="65" t="n">
        <v>10</v>
      </c>
      <c r="P7" s="65" t="n">
        <v>24</v>
      </c>
      <c r="Q7" s="65" t="n">
        <v>3768</v>
      </c>
      <c r="R7" s="65" t="n">
        <v>7</v>
      </c>
      <c r="S7" s="64" t="n">
        <v>0.2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0</v>
      </c>
      <c r="C8" s="266" t="s">
        <v>80</v>
      </c>
      <c r="D8" s="62" t="n">
        <v>34451</v>
      </c>
      <c r="E8" s="65" t="n">
        <v>487</v>
      </c>
      <c r="F8" s="65" t="n">
        <v>239</v>
      </c>
      <c r="G8" s="65" t="n">
        <v>34699</v>
      </c>
      <c r="H8" s="65" t="n">
        <v>2136</v>
      </c>
      <c r="I8" s="64" t="n">
        <v>6.2</v>
      </c>
      <c r="K8" s="264" t="s">
        <v>256</v>
      </c>
      <c r="L8" s="243" t="s">
        <v>491</v>
      </c>
      <c r="M8" s="266" t="s">
        <v>80</v>
      </c>
      <c r="N8" s="62" t="n">
        <v>24883</v>
      </c>
      <c r="O8" s="65" t="n">
        <v>423</v>
      </c>
      <c r="P8" s="65" t="n">
        <v>191</v>
      </c>
      <c r="Q8" s="65" t="n">
        <v>25115</v>
      </c>
      <c r="R8" s="65" t="n">
        <v>1189</v>
      </c>
      <c r="S8" s="64" t="n">
        <v>4.7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2</v>
      </c>
      <c r="C9" s="269" t="s">
        <v>82</v>
      </c>
      <c r="D9" s="62" t="n">
        <v>2515</v>
      </c>
      <c r="E9" s="65" t="n">
        <v>0</v>
      </c>
      <c r="F9" s="65" t="n">
        <v>21</v>
      </c>
      <c r="G9" s="65" t="n">
        <v>2494</v>
      </c>
      <c r="H9" s="65" t="n">
        <v>29</v>
      </c>
      <c r="I9" s="64" t="n">
        <v>1.2</v>
      </c>
      <c r="K9" s="264" t="s">
        <v>259</v>
      </c>
      <c r="L9" s="243" t="s">
        <v>493</v>
      </c>
      <c r="M9" s="269" t="s">
        <v>82</v>
      </c>
      <c r="N9" s="62" t="n">
        <v>1900</v>
      </c>
      <c r="O9" s="65" t="n">
        <v>0</v>
      </c>
      <c r="P9" s="65" t="n">
        <v>21</v>
      </c>
      <c r="Q9" s="65" t="n">
        <v>1879</v>
      </c>
      <c r="R9" s="65" t="n">
        <v>29</v>
      </c>
      <c r="S9" s="64" t="n">
        <v>1.5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4</v>
      </c>
      <c r="C10" s="266" t="s">
        <v>84</v>
      </c>
      <c r="D10" s="62" t="n">
        <v>1336</v>
      </c>
      <c r="E10" s="65" t="n">
        <v>14</v>
      </c>
      <c r="F10" s="65" t="n">
        <v>43</v>
      </c>
      <c r="G10" s="65" t="n">
        <v>1307</v>
      </c>
      <c r="H10" s="65" t="n">
        <v>66</v>
      </c>
      <c r="I10" s="64" t="n">
        <v>5</v>
      </c>
      <c r="K10" s="270" t="s">
        <v>262</v>
      </c>
      <c r="L10" s="244" t="s">
        <v>495</v>
      </c>
      <c r="M10" s="266" t="s">
        <v>84</v>
      </c>
      <c r="N10" s="62" t="n">
        <v>993</v>
      </c>
      <c r="O10" s="65" t="n">
        <v>0</v>
      </c>
      <c r="P10" s="65" t="n">
        <v>15</v>
      </c>
      <c r="Q10" s="65" t="n">
        <v>978</v>
      </c>
      <c r="R10" s="65" t="n">
        <v>66</v>
      </c>
      <c r="S10" s="64" t="n">
        <v>6.7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6</v>
      </c>
      <c r="C11" s="266" t="s">
        <v>417</v>
      </c>
      <c r="D11" s="62" t="n">
        <v>13684</v>
      </c>
      <c r="E11" s="65" t="n">
        <v>79</v>
      </c>
      <c r="F11" s="65" t="n">
        <v>387</v>
      </c>
      <c r="G11" s="65" t="n">
        <v>13376</v>
      </c>
      <c r="H11" s="65" t="n">
        <v>1050</v>
      </c>
      <c r="I11" s="64" t="n">
        <v>7.8</v>
      </c>
      <c r="K11" s="264" t="s">
        <v>265</v>
      </c>
      <c r="L11" s="243" t="s">
        <v>497</v>
      </c>
      <c r="M11" s="266" t="s">
        <v>417</v>
      </c>
      <c r="N11" s="62" t="n">
        <v>11429</v>
      </c>
      <c r="O11" s="65" t="n">
        <v>79</v>
      </c>
      <c r="P11" s="65" t="n">
        <v>285</v>
      </c>
      <c r="Q11" s="65" t="n">
        <v>11223</v>
      </c>
      <c r="R11" s="65" t="n">
        <v>623</v>
      </c>
      <c r="S11" s="64" t="n">
        <v>5.6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8</v>
      </c>
      <c r="C12" s="266" t="s">
        <v>418</v>
      </c>
      <c r="D12" s="62" t="n">
        <v>32526</v>
      </c>
      <c r="E12" s="65" t="n">
        <v>441</v>
      </c>
      <c r="F12" s="65" t="n">
        <v>266</v>
      </c>
      <c r="G12" s="65" t="n">
        <v>32701</v>
      </c>
      <c r="H12" s="65" t="n">
        <v>9087</v>
      </c>
      <c r="I12" s="64" t="n">
        <v>27.8</v>
      </c>
      <c r="K12" s="264" t="s">
        <v>268</v>
      </c>
      <c r="L12" s="243" t="s">
        <v>499</v>
      </c>
      <c r="M12" s="266" t="s">
        <v>418</v>
      </c>
      <c r="N12" s="62" t="n">
        <v>12069</v>
      </c>
      <c r="O12" s="65" t="n">
        <v>268</v>
      </c>
      <c r="P12" s="65" t="n">
        <v>168</v>
      </c>
      <c r="Q12" s="65" t="n">
        <v>12169</v>
      </c>
      <c r="R12" s="65" t="n">
        <v>3094</v>
      </c>
      <c r="S12" s="64" t="n">
        <v>25.4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0</v>
      </c>
      <c r="C13" s="266" t="s">
        <v>419</v>
      </c>
      <c r="D13" s="62" t="n">
        <v>3365</v>
      </c>
      <c r="E13" s="65" t="n">
        <v>37</v>
      </c>
      <c r="F13" s="65" t="n">
        <v>35</v>
      </c>
      <c r="G13" s="65" t="n">
        <v>3367</v>
      </c>
      <c r="H13" s="65" t="n">
        <v>8</v>
      </c>
      <c r="I13" s="64" t="n">
        <v>0.2</v>
      </c>
      <c r="K13" s="264" t="s">
        <v>271</v>
      </c>
      <c r="L13" s="243" t="s">
        <v>501</v>
      </c>
      <c r="M13" s="266" t="s">
        <v>419</v>
      </c>
      <c r="N13" s="62" t="n">
        <v>2136</v>
      </c>
      <c r="O13" s="65" t="n">
        <v>37</v>
      </c>
      <c r="P13" s="65" t="n">
        <v>35</v>
      </c>
      <c r="Q13" s="65" t="n">
        <v>2138</v>
      </c>
      <c r="R13" s="65" t="n">
        <v>8</v>
      </c>
      <c r="S13" s="64" t="n">
        <v>0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2</v>
      </c>
      <c r="C14" s="266" t="s">
        <v>420</v>
      </c>
      <c r="D14" s="62" t="n">
        <v>1815</v>
      </c>
      <c r="E14" s="65" t="n">
        <v>23</v>
      </c>
      <c r="F14" s="65" t="n">
        <v>46</v>
      </c>
      <c r="G14" s="65" t="n">
        <v>1792</v>
      </c>
      <c r="H14" s="65" t="n">
        <v>801</v>
      </c>
      <c r="I14" s="64" t="n">
        <v>44.7</v>
      </c>
      <c r="K14" s="264" t="s">
        <v>274</v>
      </c>
      <c r="L14" s="243" t="s">
        <v>503</v>
      </c>
      <c r="M14" s="266" t="s">
        <v>420</v>
      </c>
      <c r="N14" s="62" t="n">
        <v>991</v>
      </c>
      <c r="O14" s="65" t="n">
        <v>23</v>
      </c>
      <c r="P14" s="65" t="n">
        <v>16</v>
      </c>
      <c r="Q14" s="65" t="n">
        <v>998</v>
      </c>
      <c r="R14" s="65" t="n">
        <v>253</v>
      </c>
      <c r="S14" s="64" t="n">
        <v>25.4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4</v>
      </c>
      <c r="C15" s="269" t="s">
        <v>421</v>
      </c>
      <c r="D15" s="62" t="n">
        <v>4157</v>
      </c>
      <c r="E15" s="65" t="n">
        <v>26</v>
      </c>
      <c r="F15" s="65" t="n">
        <v>12</v>
      </c>
      <c r="G15" s="65" t="n">
        <v>4171</v>
      </c>
      <c r="H15" s="65" t="n">
        <v>175</v>
      </c>
      <c r="I15" s="64" t="n">
        <v>4.2</v>
      </c>
      <c r="K15" s="264" t="s">
        <v>277</v>
      </c>
      <c r="L15" s="243" t="s">
        <v>505</v>
      </c>
      <c r="M15" s="269" t="s">
        <v>421</v>
      </c>
      <c r="N15" s="62" t="n">
        <v>2138</v>
      </c>
      <c r="O15" s="65" t="n">
        <v>26</v>
      </c>
      <c r="P15" s="65" t="n">
        <v>12</v>
      </c>
      <c r="Q15" s="65" t="n">
        <v>2152</v>
      </c>
      <c r="R15" s="65" t="n">
        <v>78</v>
      </c>
      <c r="S15" s="64" t="n">
        <v>3.6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6</v>
      </c>
      <c r="C16" s="269" t="s">
        <v>422</v>
      </c>
      <c r="D16" s="62" t="n">
        <v>12054</v>
      </c>
      <c r="E16" s="65" t="n">
        <v>273</v>
      </c>
      <c r="F16" s="65" t="n">
        <v>288</v>
      </c>
      <c r="G16" s="65" t="n">
        <v>12039</v>
      </c>
      <c r="H16" s="65" t="n">
        <v>7975</v>
      </c>
      <c r="I16" s="64" t="n">
        <v>66.2</v>
      </c>
      <c r="K16" s="264" t="s">
        <v>279</v>
      </c>
      <c r="L16" s="243" t="s">
        <v>507</v>
      </c>
      <c r="M16" s="269" t="s">
        <v>422</v>
      </c>
      <c r="N16" s="62" t="n">
        <v>5681</v>
      </c>
      <c r="O16" s="65" t="n">
        <v>128</v>
      </c>
      <c r="P16" s="65" t="n">
        <v>137</v>
      </c>
      <c r="Q16" s="65" t="n">
        <v>5672</v>
      </c>
      <c r="R16" s="65" t="n">
        <v>3588</v>
      </c>
      <c r="S16" s="64" t="n">
        <v>63.3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8</v>
      </c>
      <c r="C17" s="269" t="s">
        <v>423</v>
      </c>
      <c r="D17" s="62" t="n">
        <v>6132</v>
      </c>
      <c r="E17" s="65" t="n">
        <v>117</v>
      </c>
      <c r="F17" s="65" t="n">
        <v>111</v>
      </c>
      <c r="G17" s="65" t="n">
        <v>6138</v>
      </c>
      <c r="H17" s="65" t="n">
        <v>2268</v>
      </c>
      <c r="I17" s="64" t="n">
        <v>37</v>
      </c>
      <c r="K17" s="264" t="s">
        <v>282</v>
      </c>
      <c r="L17" s="243" t="s">
        <v>509</v>
      </c>
      <c r="M17" s="269" t="s">
        <v>423</v>
      </c>
      <c r="N17" s="62" t="n">
        <v>3668</v>
      </c>
      <c r="O17" s="65" t="n">
        <v>48</v>
      </c>
      <c r="P17" s="65" t="n">
        <v>34</v>
      </c>
      <c r="Q17" s="65" t="n">
        <v>3682</v>
      </c>
      <c r="R17" s="65" t="n">
        <v>1346</v>
      </c>
      <c r="S17" s="64" t="n">
        <v>36.6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0</v>
      </c>
      <c r="C18" s="266" t="s">
        <v>424</v>
      </c>
      <c r="D18" s="62" t="n">
        <v>13422</v>
      </c>
      <c r="E18" s="65" t="n">
        <v>195</v>
      </c>
      <c r="F18" s="65" t="n">
        <v>310</v>
      </c>
      <c r="G18" s="65" t="n">
        <v>13307</v>
      </c>
      <c r="H18" s="65" t="n">
        <v>3085</v>
      </c>
      <c r="I18" s="64" t="n">
        <v>23.2</v>
      </c>
      <c r="K18" s="264" t="s">
        <v>285</v>
      </c>
      <c r="L18" s="243" t="s">
        <v>511</v>
      </c>
      <c r="M18" s="266" t="s">
        <v>424</v>
      </c>
      <c r="N18" s="62" t="n">
        <v>8808</v>
      </c>
      <c r="O18" s="65" t="n">
        <v>195</v>
      </c>
      <c r="P18" s="65" t="n">
        <v>284</v>
      </c>
      <c r="Q18" s="65" t="n">
        <v>8719</v>
      </c>
      <c r="R18" s="65" t="n">
        <v>1518</v>
      </c>
      <c r="S18" s="64" t="n">
        <v>17.4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2</v>
      </c>
      <c r="C19" s="266" t="s">
        <v>425</v>
      </c>
      <c r="D19" s="62" t="n">
        <v>16586</v>
      </c>
      <c r="E19" s="65" t="n">
        <v>709</v>
      </c>
      <c r="F19" s="65" t="n">
        <v>429</v>
      </c>
      <c r="G19" s="65" t="n">
        <v>16866</v>
      </c>
      <c r="H19" s="65" t="n">
        <v>4033</v>
      </c>
      <c r="I19" s="64" t="n">
        <v>23.9</v>
      </c>
      <c r="K19" s="264" t="s">
        <v>288</v>
      </c>
      <c r="L19" s="243" t="s">
        <v>513</v>
      </c>
      <c r="M19" s="266" t="s">
        <v>425</v>
      </c>
      <c r="N19" s="62" t="n">
        <v>11547</v>
      </c>
      <c r="O19" s="65" t="n">
        <v>254</v>
      </c>
      <c r="P19" s="65" t="n">
        <v>142</v>
      </c>
      <c r="Q19" s="65" t="n">
        <v>11659</v>
      </c>
      <c r="R19" s="65" t="n">
        <v>2064</v>
      </c>
      <c r="S19" s="64" t="n">
        <v>17.7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4</v>
      </c>
      <c r="C20" s="266" t="s">
        <v>104</v>
      </c>
      <c r="D20" s="62" t="n">
        <v>1442</v>
      </c>
      <c r="E20" s="65" t="n">
        <v>11</v>
      </c>
      <c r="F20" s="65" t="n">
        <v>3</v>
      </c>
      <c r="G20" s="65" t="n">
        <v>1450</v>
      </c>
      <c r="H20" s="65" t="n">
        <v>11</v>
      </c>
      <c r="I20" s="64" t="n">
        <v>0.8</v>
      </c>
      <c r="J20" s="272"/>
      <c r="K20" s="264" t="s">
        <v>291</v>
      </c>
      <c r="L20" s="243" t="s">
        <v>515</v>
      </c>
      <c r="M20" s="266" t="s">
        <v>104</v>
      </c>
      <c r="N20" s="62" t="n">
        <v>404</v>
      </c>
      <c r="O20" s="65" t="n">
        <v>11</v>
      </c>
      <c r="P20" s="65" t="n">
        <v>3</v>
      </c>
      <c r="Q20" s="65" t="n">
        <v>412</v>
      </c>
      <c r="R20" s="65" t="n">
        <v>11</v>
      </c>
      <c r="S20" s="64" t="n">
        <v>2.7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6</v>
      </c>
      <c r="C21" s="275" t="s">
        <v>106</v>
      </c>
      <c r="D21" s="222" t="n">
        <v>11363</v>
      </c>
      <c r="E21" s="223" t="n">
        <v>301</v>
      </c>
      <c r="F21" s="223" t="n">
        <v>61</v>
      </c>
      <c r="G21" s="223" t="n">
        <v>11603</v>
      </c>
      <c r="H21" s="223" t="n">
        <v>1268</v>
      </c>
      <c r="I21" s="286" t="n">
        <v>10.9</v>
      </c>
      <c r="K21" s="273" t="s">
        <v>294</v>
      </c>
      <c r="L21" s="248" t="s">
        <v>517</v>
      </c>
      <c r="M21" s="275" t="s">
        <v>106</v>
      </c>
      <c r="N21" s="222" t="n">
        <v>5980</v>
      </c>
      <c r="O21" s="223" t="n">
        <v>173</v>
      </c>
      <c r="P21" s="223" t="n">
        <v>61</v>
      </c>
      <c r="Q21" s="223" t="n">
        <v>6092</v>
      </c>
      <c r="R21" s="223" t="n">
        <v>1073</v>
      </c>
      <c r="S21" s="286" t="n">
        <v>17.6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8</v>
      </c>
      <c r="C23" s="266" t="s">
        <v>299</v>
      </c>
      <c r="D23" s="62" t="n">
        <v>4289</v>
      </c>
      <c r="E23" s="65" t="n">
        <v>40</v>
      </c>
      <c r="F23" s="65" t="n">
        <v>21</v>
      </c>
      <c r="G23" s="65" t="n">
        <v>4308</v>
      </c>
      <c r="H23" s="65" t="n">
        <v>378</v>
      </c>
      <c r="I23" s="64" t="n">
        <v>8.8</v>
      </c>
      <c r="K23" s="264" t="s">
        <v>297</v>
      </c>
      <c r="L23" s="243" t="s">
        <v>519</v>
      </c>
      <c r="M23" s="266" t="s">
        <v>299</v>
      </c>
      <c r="N23" s="62" t="n">
        <v>3107</v>
      </c>
      <c r="O23" s="65" t="n">
        <v>40</v>
      </c>
      <c r="P23" s="65" t="n">
        <v>21</v>
      </c>
      <c r="Q23" s="65" t="n">
        <v>3126</v>
      </c>
      <c r="R23" s="65" t="n">
        <v>378</v>
      </c>
      <c r="S23" s="64" t="n">
        <v>12.1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0</v>
      </c>
      <c r="C24" s="266" t="s">
        <v>303</v>
      </c>
      <c r="D24" s="62" t="n">
        <v>1790</v>
      </c>
      <c r="E24" s="65" t="n">
        <v>0</v>
      </c>
      <c r="F24" s="65" t="n">
        <v>0</v>
      </c>
      <c r="G24" s="65" t="n">
        <v>1790</v>
      </c>
      <c r="H24" s="65" t="n">
        <v>397</v>
      </c>
      <c r="I24" s="64" t="n">
        <v>22.2</v>
      </c>
      <c r="K24" s="264" t="s">
        <v>301</v>
      </c>
      <c r="L24" s="243" t="s">
        <v>521</v>
      </c>
      <c r="M24" s="266" t="s">
        <v>303</v>
      </c>
      <c r="N24" s="62" t="n">
        <v>721</v>
      </c>
      <c r="O24" s="65" t="n">
        <v>0</v>
      </c>
      <c r="P24" s="65" t="n">
        <v>0</v>
      </c>
      <c r="Q24" s="65" t="n">
        <v>721</v>
      </c>
      <c r="R24" s="65" t="n">
        <v>22</v>
      </c>
      <c r="S24" s="64" t="n">
        <v>3.1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2</v>
      </c>
      <c r="C25" s="266" t="s">
        <v>307</v>
      </c>
      <c r="D25" s="62" t="n">
        <v>1412</v>
      </c>
      <c r="E25" s="65" t="n">
        <v>2</v>
      </c>
      <c r="F25" s="65" t="n">
        <v>7</v>
      </c>
      <c r="G25" s="65" t="n">
        <v>1407</v>
      </c>
      <c r="H25" s="65" t="n">
        <v>243</v>
      </c>
      <c r="I25" s="64" t="n">
        <v>17.3</v>
      </c>
      <c r="K25" s="264" t="s">
        <v>305</v>
      </c>
      <c r="L25" s="243" t="s">
        <v>523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4</v>
      </c>
      <c r="C26" s="266" t="s">
        <v>311</v>
      </c>
      <c r="D26" s="62" t="n">
        <v>486</v>
      </c>
      <c r="E26" s="65" t="n">
        <v>84</v>
      </c>
      <c r="F26" s="65" t="n">
        <v>8</v>
      </c>
      <c r="G26" s="65" t="n">
        <v>562</v>
      </c>
      <c r="H26" s="65" t="n">
        <v>117</v>
      </c>
      <c r="I26" s="64" t="n">
        <v>20.8</v>
      </c>
      <c r="K26" s="264" t="s">
        <v>309</v>
      </c>
      <c r="L26" s="243" t="s">
        <v>525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6</v>
      </c>
      <c r="C27" s="266" t="s">
        <v>315</v>
      </c>
      <c r="D27" s="62" t="n">
        <v>1770</v>
      </c>
      <c r="E27" s="65" t="n">
        <v>23</v>
      </c>
      <c r="F27" s="65" t="n">
        <v>9</v>
      </c>
      <c r="G27" s="65" t="n">
        <v>1784</v>
      </c>
      <c r="H27" s="65" t="n">
        <v>168</v>
      </c>
      <c r="I27" s="64" t="n">
        <v>9.4</v>
      </c>
      <c r="K27" s="264" t="s">
        <v>313</v>
      </c>
      <c r="L27" s="243" t="s">
        <v>527</v>
      </c>
      <c r="M27" s="266" t="s">
        <v>315</v>
      </c>
      <c r="N27" s="62" t="n">
        <v>1430</v>
      </c>
      <c r="O27" s="65" t="n">
        <v>23</v>
      </c>
      <c r="P27" s="65" t="n">
        <v>3</v>
      </c>
      <c r="Q27" s="65" t="n">
        <v>1450</v>
      </c>
      <c r="R27" s="65" t="n">
        <v>149</v>
      </c>
      <c r="S27" s="64" t="n">
        <v>10.3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8</v>
      </c>
      <c r="C28" s="266" t="s">
        <v>319</v>
      </c>
      <c r="D28" s="62" t="n">
        <v>1663</v>
      </c>
      <c r="E28" s="65" t="n">
        <v>11</v>
      </c>
      <c r="F28" s="65" t="n">
        <v>18</v>
      </c>
      <c r="G28" s="65" t="n">
        <v>1656</v>
      </c>
      <c r="H28" s="65" t="n">
        <v>78</v>
      </c>
      <c r="I28" s="64" t="n">
        <v>4.7</v>
      </c>
      <c r="K28" s="264" t="s">
        <v>317</v>
      </c>
      <c r="L28" s="243" t="s">
        <v>529</v>
      </c>
      <c r="M28" s="266" t="s">
        <v>319</v>
      </c>
      <c r="N28" s="62" t="n">
        <v>1045</v>
      </c>
      <c r="O28" s="65" t="n">
        <v>11</v>
      </c>
      <c r="P28" s="65" t="n">
        <v>18</v>
      </c>
      <c r="Q28" s="65" t="n">
        <v>1038</v>
      </c>
      <c r="R28" s="65" t="n">
        <v>58</v>
      </c>
      <c r="S28" s="64" t="n">
        <v>5.6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0</v>
      </c>
      <c r="C29" s="266" t="s">
        <v>323</v>
      </c>
      <c r="D29" s="62" t="n">
        <v>1850</v>
      </c>
      <c r="E29" s="65" t="n">
        <v>4</v>
      </c>
      <c r="F29" s="65" t="n">
        <v>0</v>
      </c>
      <c r="G29" s="65" t="n">
        <v>1854</v>
      </c>
      <c r="H29" s="65" t="n">
        <v>258</v>
      </c>
      <c r="I29" s="64" t="n">
        <v>13.9</v>
      </c>
      <c r="K29" s="264" t="s">
        <v>321</v>
      </c>
      <c r="L29" s="243" t="s">
        <v>531</v>
      </c>
      <c r="M29" s="266" t="s">
        <v>323</v>
      </c>
      <c r="N29" s="62" t="s">
        <v>230</v>
      </c>
      <c r="O29" s="65" t="s">
        <v>230</v>
      </c>
      <c r="P29" s="65" t="s">
        <v>230</v>
      </c>
      <c r="Q29" s="65" t="s">
        <v>230</v>
      </c>
      <c r="R29" s="65" t="s">
        <v>230</v>
      </c>
      <c r="S29" s="64" t="s">
        <v>230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2</v>
      </c>
      <c r="C30" s="266" t="s">
        <v>327</v>
      </c>
      <c r="D30" s="62" t="n">
        <v>2042</v>
      </c>
      <c r="E30" s="65" t="n">
        <v>0</v>
      </c>
      <c r="F30" s="65" t="n">
        <v>10</v>
      </c>
      <c r="G30" s="65" t="n">
        <v>2032</v>
      </c>
      <c r="H30" s="65" t="n">
        <v>0</v>
      </c>
      <c r="I30" s="64" t="n">
        <v>0</v>
      </c>
      <c r="K30" s="264" t="s">
        <v>325</v>
      </c>
      <c r="L30" s="243" t="s">
        <v>533</v>
      </c>
      <c r="M30" s="266" t="s">
        <v>327</v>
      </c>
      <c r="N30" s="62" t="n">
        <v>1814</v>
      </c>
      <c r="O30" s="65" t="n">
        <v>0</v>
      </c>
      <c r="P30" s="65" t="n">
        <v>4</v>
      </c>
      <c r="Q30" s="65" t="n">
        <v>1810</v>
      </c>
      <c r="R30" s="65" t="n">
        <v>0</v>
      </c>
      <c r="S30" s="64" t="n">
        <v>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4</v>
      </c>
      <c r="C31" s="266" t="s">
        <v>331</v>
      </c>
      <c r="D31" s="62" t="n">
        <v>682</v>
      </c>
      <c r="E31" s="65" t="n">
        <v>7</v>
      </c>
      <c r="F31" s="65" t="n">
        <v>4</v>
      </c>
      <c r="G31" s="65" t="n">
        <v>685</v>
      </c>
      <c r="H31" s="65" t="n">
        <v>0</v>
      </c>
      <c r="I31" s="64" t="n">
        <v>0</v>
      </c>
      <c r="K31" s="264" t="s">
        <v>329</v>
      </c>
      <c r="L31" s="243" t="s">
        <v>535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6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87" t="s">
        <v>230</v>
      </c>
      <c r="K32" s="264" t="s">
        <v>333</v>
      </c>
      <c r="L32" s="243" t="s">
        <v>537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87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8</v>
      </c>
      <c r="C33" s="266" t="s">
        <v>339</v>
      </c>
      <c r="D33" s="62" t="n">
        <v>3208</v>
      </c>
      <c r="E33" s="65" t="n">
        <v>20</v>
      </c>
      <c r="F33" s="65" t="n">
        <v>15</v>
      </c>
      <c r="G33" s="65" t="n">
        <v>3213</v>
      </c>
      <c r="H33" s="65" t="n">
        <v>37</v>
      </c>
      <c r="I33" s="64" t="n">
        <v>1.2</v>
      </c>
      <c r="K33" s="264" t="s">
        <v>337</v>
      </c>
      <c r="L33" s="243" t="s">
        <v>539</v>
      </c>
      <c r="M33" s="266" t="s">
        <v>339</v>
      </c>
      <c r="N33" s="62" t="n">
        <v>1987</v>
      </c>
      <c r="O33" s="65" t="n">
        <v>20</v>
      </c>
      <c r="P33" s="65" t="n">
        <v>15</v>
      </c>
      <c r="Q33" s="65" t="n">
        <v>1992</v>
      </c>
      <c r="R33" s="65" t="n">
        <v>20</v>
      </c>
      <c r="S33" s="64" t="n">
        <v>1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0</v>
      </c>
      <c r="C34" s="266" t="s">
        <v>343</v>
      </c>
      <c r="D34" s="62" t="n">
        <v>1362</v>
      </c>
      <c r="E34" s="65" t="n">
        <v>0</v>
      </c>
      <c r="F34" s="65" t="n">
        <v>27</v>
      </c>
      <c r="G34" s="65" t="n">
        <v>1335</v>
      </c>
      <c r="H34" s="65" t="n">
        <v>36</v>
      </c>
      <c r="I34" s="64" t="n">
        <v>2.7</v>
      </c>
      <c r="K34" s="264" t="s">
        <v>341</v>
      </c>
      <c r="L34" s="243" t="s">
        <v>541</v>
      </c>
      <c r="M34" s="266" t="s">
        <v>343</v>
      </c>
      <c r="N34" s="62" t="n">
        <v>873</v>
      </c>
      <c r="O34" s="65" t="n">
        <v>0</v>
      </c>
      <c r="P34" s="65" t="n">
        <v>1</v>
      </c>
      <c r="Q34" s="65" t="n">
        <v>872</v>
      </c>
      <c r="R34" s="65" t="n">
        <v>10</v>
      </c>
      <c r="S34" s="64" t="n">
        <v>1.1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2</v>
      </c>
      <c r="C35" s="266" t="s">
        <v>347</v>
      </c>
      <c r="D35" s="62" t="n">
        <v>2631</v>
      </c>
      <c r="E35" s="65" t="n">
        <v>51</v>
      </c>
      <c r="F35" s="65" t="n">
        <v>4</v>
      </c>
      <c r="G35" s="65" t="n">
        <v>2678</v>
      </c>
      <c r="H35" s="65" t="n">
        <v>23</v>
      </c>
      <c r="I35" s="64" t="n">
        <v>0.9</v>
      </c>
      <c r="K35" s="264" t="s">
        <v>345</v>
      </c>
      <c r="L35" s="243" t="s">
        <v>543</v>
      </c>
      <c r="M35" s="266" t="s">
        <v>347</v>
      </c>
      <c r="N35" s="62" t="n">
        <v>1926</v>
      </c>
      <c r="O35" s="65" t="n">
        <v>51</v>
      </c>
      <c r="P35" s="65" t="n">
        <v>4</v>
      </c>
      <c r="Q35" s="65" t="n">
        <v>1973</v>
      </c>
      <c r="R35" s="65" t="n">
        <v>23</v>
      </c>
      <c r="S35" s="64" t="n">
        <v>1.2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4</v>
      </c>
      <c r="C36" s="266" t="s">
        <v>351</v>
      </c>
      <c r="D36" s="62" t="n">
        <v>3811</v>
      </c>
      <c r="E36" s="65" t="n">
        <v>183</v>
      </c>
      <c r="F36" s="65" t="n">
        <v>63</v>
      </c>
      <c r="G36" s="65" t="n">
        <v>3931</v>
      </c>
      <c r="H36" s="65" t="n">
        <v>54</v>
      </c>
      <c r="I36" s="64" t="n">
        <v>1.4</v>
      </c>
      <c r="K36" s="264" t="s">
        <v>349</v>
      </c>
      <c r="L36" s="243" t="s">
        <v>545</v>
      </c>
      <c r="M36" s="266" t="s">
        <v>351</v>
      </c>
      <c r="N36" s="62" t="n">
        <v>3739</v>
      </c>
      <c r="O36" s="65" t="n">
        <v>183</v>
      </c>
      <c r="P36" s="65" t="n">
        <v>63</v>
      </c>
      <c r="Q36" s="65" t="n">
        <v>3859</v>
      </c>
      <c r="R36" s="65" t="n">
        <v>11</v>
      </c>
      <c r="S36" s="64" t="n">
        <v>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6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7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8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49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0</v>
      </c>
      <c r="C39" s="266" t="s">
        <v>363</v>
      </c>
      <c r="D39" s="62" t="n">
        <v>3237</v>
      </c>
      <c r="E39" s="65" t="n">
        <v>28</v>
      </c>
      <c r="F39" s="65" t="n">
        <v>22</v>
      </c>
      <c r="G39" s="65" t="n">
        <v>3243</v>
      </c>
      <c r="H39" s="65" t="n">
        <v>50</v>
      </c>
      <c r="I39" s="64" t="n">
        <v>1.5</v>
      </c>
      <c r="K39" s="264" t="s">
        <v>361</v>
      </c>
      <c r="L39" s="243" t="s">
        <v>551</v>
      </c>
      <c r="M39" s="266" t="s">
        <v>363</v>
      </c>
      <c r="N39" s="62" t="n">
        <v>3050</v>
      </c>
      <c r="O39" s="65" t="n">
        <v>15</v>
      </c>
      <c r="P39" s="65" t="n">
        <v>22</v>
      </c>
      <c r="Q39" s="65" t="n">
        <v>3043</v>
      </c>
      <c r="R39" s="65" t="n">
        <v>50</v>
      </c>
      <c r="S39" s="64" t="n">
        <v>1.6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2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3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4</v>
      </c>
      <c r="C41" s="280" t="s">
        <v>463</v>
      </c>
      <c r="D41" s="62" t="n">
        <v>2445</v>
      </c>
      <c r="E41" s="65" t="n">
        <v>26</v>
      </c>
      <c r="F41" s="65" t="n">
        <v>13</v>
      </c>
      <c r="G41" s="65" t="n">
        <v>2458</v>
      </c>
      <c r="H41" s="65" t="n">
        <v>19</v>
      </c>
      <c r="I41" s="64" t="n">
        <v>0.8</v>
      </c>
      <c r="K41" s="264" t="s">
        <v>369</v>
      </c>
      <c r="L41" s="243" t="s">
        <v>555</v>
      </c>
      <c r="M41" s="280" t="s">
        <v>463</v>
      </c>
      <c r="N41" s="62" t="n">
        <v>2316</v>
      </c>
      <c r="O41" s="65" t="n">
        <v>26</v>
      </c>
      <c r="P41" s="65" t="n">
        <v>13</v>
      </c>
      <c r="Q41" s="65" t="n">
        <v>2329</v>
      </c>
      <c r="R41" s="65" t="n">
        <v>19</v>
      </c>
      <c r="S41" s="64" t="n">
        <v>0.8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6</v>
      </c>
      <c r="C42" s="266" t="s">
        <v>375</v>
      </c>
      <c r="D42" s="62" t="n">
        <v>10681</v>
      </c>
      <c r="E42" s="65" t="n">
        <v>158</v>
      </c>
      <c r="F42" s="65" t="n">
        <v>14</v>
      </c>
      <c r="G42" s="65" t="n">
        <v>10825</v>
      </c>
      <c r="H42" s="65" t="n">
        <v>887</v>
      </c>
      <c r="I42" s="64" t="n">
        <v>8.2</v>
      </c>
      <c r="K42" s="264" t="s">
        <v>373</v>
      </c>
      <c r="L42" s="243" t="s">
        <v>557</v>
      </c>
      <c r="M42" s="266" t="s">
        <v>375</v>
      </c>
      <c r="N42" s="62" t="n">
        <v>4750</v>
      </c>
      <c r="O42" s="65" t="n">
        <v>65</v>
      </c>
      <c r="P42" s="65" t="n">
        <v>14</v>
      </c>
      <c r="Q42" s="65" t="n">
        <v>4801</v>
      </c>
      <c r="R42" s="65" t="n">
        <v>111</v>
      </c>
      <c r="S42" s="64" t="n">
        <v>2.3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8</v>
      </c>
      <c r="C43" s="266" t="s">
        <v>379</v>
      </c>
      <c r="D43" s="62" t="n">
        <v>21845</v>
      </c>
      <c r="E43" s="65" t="n">
        <v>283</v>
      </c>
      <c r="F43" s="65" t="n">
        <v>252</v>
      </c>
      <c r="G43" s="65" t="n">
        <v>21876</v>
      </c>
      <c r="H43" s="65" t="n">
        <v>8200</v>
      </c>
      <c r="I43" s="64" t="n">
        <v>37.5</v>
      </c>
      <c r="K43" s="264" t="s">
        <v>377</v>
      </c>
      <c r="L43" s="243" t="s">
        <v>559</v>
      </c>
      <c r="M43" s="266" t="s">
        <v>379</v>
      </c>
      <c r="N43" s="62" t="n">
        <v>7319</v>
      </c>
      <c r="O43" s="65" t="n">
        <v>203</v>
      </c>
      <c r="P43" s="65" t="n">
        <v>154</v>
      </c>
      <c r="Q43" s="65" t="n">
        <v>7368</v>
      </c>
      <c r="R43" s="65" t="n">
        <v>2983</v>
      </c>
      <c r="S43" s="64" t="n">
        <v>40.5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0</v>
      </c>
      <c r="C44" s="266" t="s">
        <v>383</v>
      </c>
      <c r="D44" s="62" t="n">
        <v>1538</v>
      </c>
      <c r="E44" s="65" t="n">
        <v>21</v>
      </c>
      <c r="F44" s="65" t="n">
        <v>48</v>
      </c>
      <c r="G44" s="65" t="n">
        <v>1511</v>
      </c>
      <c r="H44" s="65" t="n">
        <v>779</v>
      </c>
      <c r="I44" s="64" t="n">
        <v>51.6</v>
      </c>
      <c r="K44" s="264" t="s">
        <v>381</v>
      </c>
      <c r="L44" s="243" t="s">
        <v>561</v>
      </c>
      <c r="M44" s="266" t="s">
        <v>383</v>
      </c>
      <c r="N44" s="62" t="n">
        <v>1072</v>
      </c>
      <c r="O44" s="65" t="n">
        <v>21</v>
      </c>
      <c r="P44" s="65" t="n">
        <v>48</v>
      </c>
      <c r="Q44" s="65" t="n">
        <v>1045</v>
      </c>
      <c r="R44" s="65" t="n">
        <v>551</v>
      </c>
      <c r="S44" s="64" t="n">
        <v>52.7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2</v>
      </c>
      <c r="C45" s="280" t="s">
        <v>472</v>
      </c>
      <c r="D45" s="62" t="n">
        <v>10516</v>
      </c>
      <c r="E45" s="65" t="n">
        <v>252</v>
      </c>
      <c r="F45" s="65" t="n">
        <v>240</v>
      </c>
      <c r="G45" s="65" t="n">
        <v>10528</v>
      </c>
      <c r="H45" s="65" t="n">
        <v>7196</v>
      </c>
      <c r="I45" s="64" t="n">
        <v>68.4</v>
      </c>
      <c r="K45" s="264" t="s">
        <v>385</v>
      </c>
      <c r="L45" s="243" t="s">
        <v>563</v>
      </c>
      <c r="M45" s="280" t="s">
        <v>472</v>
      </c>
      <c r="N45" s="62" t="n">
        <v>4609</v>
      </c>
      <c r="O45" s="65" t="n">
        <v>107</v>
      </c>
      <c r="P45" s="65" t="n">
        <v>89</v>
      </c>
      <c r="Q45" s="65" t="n">
        <v>4627</v>
      </c>
      <c r="R45" s="65" t="n">
        <v>3037</v>
      </c>
      <c r="S45" s="64" t="n">
        <v>65.6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4</v>
      </c>
      <c r="C46" s="266" t="s">
        <v>391</v>
      </c>
      <c r="D46" s="62" t="n">
        <v>9712</v>
      </c>
      <c r="E46" s="65" t="n">
        <v>587</v>
      </c>
      <c r="F46" s="65" t="n">
        <v>270</v>
      </c>
      <c r="G46" s="65" t="n">
        <v>10029</v>
      </c>
      <c r="H46" s="65" t="n">
        <v>2977</v>
      </c>
      <c r="I46" s="64" t="n">
        <v>29.7</v>
      </c>
      <c r="K46" s="264" t="s">
        <v>389</v>
      </c>
      <c r="L46" s="243" t="s">
        <v>565</v>
      </c>
      <c r="M46" s="266" t="s">
        <v>391</v>
      </c>
      <c r="N46" s="62" t="n">
        <v>6930</v>
      </c>
      <c r="O46" s="65" t="n">
        <v>132</v>
      </c>
      <c r="P46" s="65" t="n">
        <v>118</v>
      </c>
      <c r="Q46" s="65" t="n">
        <v>6944</v>
      </c>
      <c r="R46" s="65" t="n">
        <v>1654</v>
      </c>
      <c r="S46" s="64" t="n">
        <v>23.8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6</v>
      </c>
      <c r="C47" s="280" t="s">
        <v>477</v>
      </c>
      <c r="D47" s="62" t="n">
        <v>6874</v>
      </c>
      <c r="E47" s="65" t="n">
        <v>122</v>
      </c>
      <c r="F47" s="65" t="n">
        <v>159</v>
      </c>
      <c r="G47" s="65" t="n">
        <v>6837</v>
      </c>
      <c r="H47" s="65" t="n">
        <v>1056</v>
      </c>
      <c r="I47" s="64" t="n">
        <v>15.4</v>
      </c>
      <c r="K47" s="264" t="s">
        <v>393</v>
      </c>
      <c r="L47" s="243" t="s">
        <v>567</v>
      </c>
      <c r="M47" s="280" t="s">
        <v>477</v>
      </c>
      <c r="N47" s="62" t="n">
        <v>4617</v>
      </c>
      <c r="O47" s="65" t="n">
        <v>122</v>
      </c>
      <c r="P47" s="65" t="n">
        <v>24</v>
      </c>
      <c r="Q47" s="65" t="n">
        <v>4715</v>
      </c>
      <c r="R47" s="65" t="n">
        <v>410</v>
      </c>
      <c r="S47" s="64" t="n">
        <v>8.7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568</v>
      </c>
      <c r="C48" s="283" t="s">
        <v>480</v>
      </c>
      <c r="D48" s="78" t="n">
        <v>11363</v>
      </c>
      <c r="E48" s="80" t="n">
        <v>301</v>
      </c>
      <c r="F48" s="80" t="n">
        <v>61</v>
      </c>
      <c r="G48" s="80" t="n">
        <v>11603</v>
      </c>
      <c r="H48" s="80" t="n">
        <v>1268</v>
      </c>
      <c r="I48" s="79" t="n">
        <v>10.9</v>
      </c>
      <c r="K48" s="281" t="s">
        <v>397</v>
      </c>
      <c r="L48" s="252" t="s">
        <v>569</v>
      </c>
      <c r="M48" s="283" t="s">
        <v>480</v>
      </c>
      <c r="N48" s="78" t="n">
        <v>5980</v>
      </c>
      <c r="O48" s="80" t="n">
        <v>173</v>
      </c>
      <c r="P48" s="80" t="n">
        <v>61</v>
      </c>
      <c r="Q48" s="80" t="n">
        <v>6092</v>
      </c>
      <c r="R48" s="80" t="n">
        <v>1073</v>
      </c>
      <c r="S48" s="79" t="n">
        <v>17.6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0</v>
      </c>
      <c r="H2" s="236" t="s">
        <v>409</v>
      </c>
      <c r="I2" s="236"/>
      <c r="K2" s="200" t="s">
        <v>571</v>
      </c>
      <c r="R2" s="236" t="s">
        <v>409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J3" s="256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2</v>
      </c>
      <c r="C5" s="261" t="s">
        <v>73</v>
      </c>
      <c r="D5" s="208" t="n">
        <v>172470</v>
      </c>
      <c r="E5" s="209" t="n">
        <v>3158</v>
      </c>
      <c r="F5" s="209" t="n">
        <v>2715</v>
      </c>
      <c r="G5" s="209" t="n">
        <v>172913</v>
      </c>
      <c r="H5" s="209" t="n">
        <v>96809</v>
      </c>
      <c r="I5" s="285" t="n">
        <v>56</v>
      </c>
      <c r="K5" s="259" t="s">
        <v>247</v>
      </c>
      <c r="L5" s="242" t="s">
        <v>573</v>
      </c>
      <c r="M5" s="261" t="s">
        <v>73</v>
      </c>
      <c r="N5" s="208" t="n">
        <v>87107</v>
      </c>
      <c r="O5" s="209" t="n">
        <v>1722</v>
      </c>
      <c r="P5" s="209" t="n">
        <v>1503</v>
      </c>
      <c r="Q5" s="209" t="n">
        <v>87326</v>
      </c>
      <c r="R5" s="209" t="n">
        <v>46000</v>
      </c>
      <c r="S5" s="285" t="n">
        <v>52.7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4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5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6</v>
      </c>
      <c r="C7" s="266" t="s">
        <v>78</v>
      </c>
      <c r="D7" s="62" t="n">
        <v>2242</v>
      </c>
      <c r="E7" s="65" t="n">
        <v>21</v>
      </c>
      <c r="F7" s="65" t="n">
        <v>33</v>
      </c>
      <c r="G7" s="65" t="n">
        <v>2230</v>
      </c>
      <c r="H7" s="65" t="n">
        <v>446</v>
      </c>
      <c r="I7" s="64" t="n">
        <v>20</v>
      </c>
      <c r="J7" s="268"/>
      <c r="K7" s="264" t="s">
        <v>253</v>
      </c>
      <c r="L7" s="243" t="s">
        <v>577</v>
      </c>
      <c r="M7" s="266" t="s">
        <v>78</v>
      </c>
      <c r="N7" s="62" t="n">
        <v>438</v>
      </c>
      <c r="O7" s="65" t="n">
        <v>0</v>
      </c>
      <c r="P7" s="65" t="n">
        <v>0</v>
      </c>
      <c r="Q7" s="65" t="n">
        <v>438</v>
      </c>
      <c r="R7" s="65" t="n">
        <v>59</v>
      </c>
      <c r="S7" s="64" t="n">
        <v>13.5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8</v>
      </c>
      <c r="C8" s="266" t="s">
        <v>80</v>
      </c>
      <c r="D8" s="62" t="n">
        <v>18085</v>
      </c>
      <c r="E8" s="65" t="n">
        <v>400</v>
      </c>
      <c r="F8" s="65" t="n">
        <v>296</v>
      </c>
      <c r="G8" s="65" t="n">
        <v>18189</v>
      </c>
      <c r="H8" s="65" t="n">
        <v>9929</v>
      </c>
      <c r="I8" s="64" t="n">
        <v>54.6</v>
      </c>
      <c r="K8" s="264" t="s">
        <v>256</v>
      </c>
      <c r="L8" s="243" t="s">
        <v>579</v>
      </c>
      <c r="M8" s="266" t="s">
        <v>80</v>
      </c>
      <c r="N8" s="62" t="n">
        <v>10702</v>
      </c>
      <c r="O8" s="65" t="n">
        <v>309</v>
      </c>
      <c r="P8" s="65" t="n">
        <v>176</v>
      </c>
      <c r="Q8" s="65" t="n">
        <v>10835</v>
      </c>
      <c r="R8" s="65" t="n">
        <v>5729</v>
      </c>
      <c r="S8" s="64" t="n">
        <v>52.9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0</v>
      </c>
      <c r="C9" s="269" t="s">
        <v>82</v>
      </c>
      <c r="D9" s="62" t="n">
        <v>64</v>
      </c>
      <c r="E9" s="65" t="n">
        <v>4</v>
      </c>
      <c r="F9" s="65" t="n">
        <v>0</v>
      </c>
      <c r="G9" s="65" t="n">
        <v>68</v>
      </c>
      <c r="H9" s="65" t="n">
        <v>7</v>
      </c>
      <c r="I9" s="64" t="n">
        <v>10.3</v>
      </c>
      <c r="K9" s="264" t="s">
        <v>259</v>
      </c>
      <c r="L9" s="243" t="s">
        <v>581</v>
      </c>
      <c r="M9" s="269" t="s">
        <v>82</v>
      </c>
      <c r="N9" s="62" t="n">
        <v>64</v>
      </c>
      <c r="O9" s="65" t="n">
        <v>4</v>
      </c>
      <c r="P9" s="65" t="n">
        <v>0</v>
      </c>
      <c r="Q9" s="65" t="n">
        <v>68</v>
      </c>
      <c r="R9" s="65" t="n">
        <v>7</v>
      </c>
      <c r="S9" s="64" t="n">
        <v>10.3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2</v>
      </c>
      <c r="C10" s="266" t="s">
        <v>84</v>
      </c>
      <c r="D10" s="62" t="n">
        <v>676</v>
      </c>
      <c r="E10" s="65" t="n">
        <v>0</v>
      </c>
      <c r="F10" s="65" t="n">
        <v>24</v>
      </c>
      <c r="G10" s="65" t="n">
        <v>652</v>
      </c>
      <c r="H10" s="65" t="n">
        <v>215</v>
      </c>
      <c r="I10" s="64" t="n">
        <v>33</v>
      </c>
      <c r="K10" s="270" t="s">
        <v>262</v>
      </c>
      <c r="L10" s="244" t="s">
        <v>583</v>
      </c>
      <c r="M10" s="266" t="s">
        <v>84</v>
      </c>
      <c r="N10" s="62" t="n">
        <v>501</v>
      </c>
      <c r="O10" s="65" t="n">
        <v>0</v>
      </c>
      <c r="P10" s="65" t="n">
        <v>10</v>
      </c>
      <c r="Q10" s="65" t="n">
        <v>491</v>
      </c>
      <c r="R10" s="65" t="n">
        <v>123</v>
      </c>
      <c r="S10" s="64" t="n">
        <v>25.1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4</v>
      </c>
      <c r="C11" s="266" t="s">
        <v>417</v>
      </c>
      <c r="D11" s="62" t="n">
        <v>3427</v>
      </c>
      <c r="E11" s="65" t="n">
        <v>14</v>
      </c>
      <c r="F11" s="65" t="n">
        <v>68</v>
      </c>
      <c r="G11" s="65" t="n">
        <v>3373</v>
      </c>
      <c r="H11" s="65" t="n">
        <v>2091</v>
      </c>
      <c r="I11" s="64" t="n">
        <v>62</v>
      </c>
      <c r="K11" s="264" t="s">
        <v>265</v>
      </c>
      <c r="L11" s="243" t="s">
        <v>585</v>
      </c>
      <c r="M11" s="266" t="s">
        <v>417</v>
      </c>
      <c r="N11" s="62" t="n">
        <v>1428</v>
      </c>
      <c r="O11" s="65" t="n">
        <v>14</v>
      </c>
      <c r="P11" s="65" t="n">
        <v>48</v>
      </c>
      <c r="Q11" s="65" t="n">
        <v>1394</v>
      </c>
      <c r="R11" s="65" t="n">
        <v>867</v>
      </c>
      <c r="S11" s="64" t="n">
        <v>62.2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6</v>
      </c>
      <c r="C12" s="266" t="s">
        <v>418</v>
      </c>
      <c r="D12" s="62" t="n">
        <v>40100</v>
      </c>
      <c r="E12" s="65" t="n">
        <v>557</v>
      </c>
      <c r="F12" s="65" t="n">
        <v>473</v>
      </c>
      <c r="G12" s="65" t="n">
        <v>40184</v>
      </c>
      <c r="H12" s="65" t="n">
        <v>32867</v>
      </c>
      <c r="I12" s="64" t="n">
        <v>81.8</v>
      </c>
      <c r="K12" s="264" t="s">
        <v>268</v>
      </c>
      <c r="L12" s="243" t="s">
        <v>587</v>
      </c>
      <c r="M12" s="266" t="s">
        <v>418</v>
      </c>
      <c r="N12" s="62" t="n">
        <v>17423</v>
      </c>
      <c r="O12" s="65" t="n">
        <v>259</v>
      </c>
      <c r="P12" s="65" t="n">
        <v>238</v>
      </c>
      <c r="Q12" s="65" t="n">
        <v>17444</v>
      </c>
      <c r="R12" s="65" t="n">
        <v>14882</v>
      </c>
      <c r="S12" s="64" t="n">
        <v>85.3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8</v>
      </c>
      <c r="C13" s="266" t="s">
        <v>419</v>
      </c>
      <c r="D13" s="62" t="n">
        <v>6449</v>
      </c>
      <c r="E13" s="65" t="n">
        <v>33</v>
      </c>
      <c r="F13" s="65" t="n">
        <v>141</v>
      </c>
      <c r="G13" s="65" t="n">
        <v>6341</v>
      </c>
      <c r="H13" s="65" t="n">
        <v>500</v>
      </c>
      <c r="I13" s="64" t="n">
        <v>7.9</v>
      </c>
      <c r="K13" s="264" t="s">
        <v>271</v>
      </c>
      <c r="L13" s="243" t="s">
        <v>589</v>
      </c>
      <c r="M13" s="266" t="s">
        <v>419</v>
      </c>
      <c r="N13" s="62" t="n">
        <v>2704</v>
      </c>
      <c r="O13" s="65" t="n">
        <v>22</v>
      </c>
      <c r="P13" s="65" t="n">
        <v>76</v>
      </c>
      <c r="Q13" s="65" t="n">
        <v>2650</v>
      </c>
      <c r="R13" s="65" t="n">
        <v>342</v>
      </c>
      <c r="S13" s="64" t="n">
        <v>12.9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0</v>
      </c>
      <c r="C14" s="266" t="s">
        <v>420</v>
      </c>
      <c r="D14" s="62" t="n">
        <v>2574</v>
      </c>
      <c r="E14" s="65" t="n">
        <v>6</v>
      </c>
      <c r="F14" s="65" t="n">
        <v>109</v>
      </c>
      <c r="G14" s="65" t="n">
        <v>2471</v>
      </c>
      <c r="H14" s="65" t="n">
        <v>1610</v>
      </c>
      <c r="I14" s="64" t="n">
        <v>65.2</v>
      </c>
      <c r="K14" s="264" t="s">
        <v>274</v>
      </c>
      <c r="L14" s="243" t="s">
        <v>591</v>
      </c>
      <c r="M14" s="266" t="s">
        <v>420</v>
      </c>
      <c r="N14" s="62" t="n">
        <v>615</v>
      </c>
      <c r="O14" s="65" t="n">
        <v>6</v>
      </c>
      <c r="P14" s="65" t="n">
        <v>13</v>
      </c>
      <c r="Q14" s="65" t="n">
        <v>608</v>
      </c>
      <c r="R14" s="65" t="n">
        <v>208</v>
      </c>
      <c r="S14" s="64" t="n">
        <v>34.2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2</v>
      </c>
      <c r="C15" s="269" t="s">
        <v>421</v>
      </c>
      <c r="D15" s="62" t="n">
        <v>1857</v>
      </c>
      <c r="E15" s="65" t="n">
        <v>0</v>
      </c>
      <c r="F15" s="65" t="n">
        <v>0</v>
      </c>
      <c r="G15" s="65" t="n">
        <v>1857</v>
      </c>
      <c r="H15" s="65" t="n">
        <v>136</v>
      </c>
      <c r="I15" s="64" t="n">
        <v>7.3</v>
      </c>
      <c r="K15" s="264" t="s">
        <v>277</v>
      </c>
      <c r="L15" s="243" t="s">
        <v>593</v>
      </c>
      <c r="M15" s="269" t="s">
        <v>421</v>
      </c>
      <c r="N15" s="62" t="n">
        <v>552</v>
      </c>
      <c r="O15" s="65" t="n">
        <v>0</v>
      </c>
      <c r="P15" s="65" t="n">
        <v>0</v>
      </c>
      <c r="Q15" s="65" t="n">
        <v>552</v>
      </c>
      <c r="R15" s="65" t="n">
        <v>80</v>
      </c>
      <c r="S15" s="64" t="n">
        <v>14.5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4</v>
      </c>
      <c r="C16" s="269" t="s">
        <v>422</v>
      </c>
      <c r="D16" s="62" t="n">
        <v>21214</v>
      </c>
      <c r="E16" s="65" t="n">
        <v>519</v>
      </c>
      <c r="F16" s="65" t="n">
        <v>363</v>
      </c>
      <c r="G16" s="65" t="n">
        <v>21370</v>
      </c>
      <c r="H16" s="65" t="n">
        <v>20286</v>
      </c>
      <c r="I16" s="64" t="n">
        <v>94.9</v>
      </c>
      <c r="K16" s="264" t="s">
        <v>279</v>
      </c>
      <c r="L16" s="243" t="s">
        <v>595</v>
      </c>
      <c r="M16" s="269" t="s">
        <v>422</v>
      </c>
      <c r="N16" s="62" t="n">
        <v>7647</v>
      </c>
      <c r="O16" s="65" t="n">
        <v>239</v>
      </c>
      <c r="P16" s="65" t="n">
        <v>287</v>
      </c>
      <c r="Q16" s="65" t="n">
        <v>7599</v>
      </c>
      <c r="R16" s="65" t="n">
        <v>6859</v>
      </c>
      <c r="S16" s="64" t="n">
        <v>90.3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6</v>
      </c>
      <c r="C17" s="269" t="s">
        <v>423</v>
      </c>
      <c r="D17" s="62" t="n">
        <v>8035</v>
      </c>
      <c r="E17" s="65" t="n">
        <v>96</v>
      </c>
      <c r="F17" s="65" t="n">
        <v>292</v>
      </c>
      <c r="G17" s="65" t="n">
        <v>7839</v>
      </c>
      <c r="H17" s="65" t="n">
        <v>3526</v>
      </c>
      <c r="I17" s="64" t="n">
        <v>45</v>
      </c>
      <c r="K17" s="264" t="s">
        <v>282</v>
      </c>
      <c r="L17" s="243" t="s">
        <v>597</v>
      </c>
      <c r="M17" s="269" t="s">
        <v>423</v>
      </c>
      <c r="N17" s="62" t="n">
        <v>3751</v>
      </c>
      <c r="O17" s="65" t="n">
        <v>61</v>
      </c>
      <c r="P17" s="65" t="n">
        <v>61</v>
      </c>
      <c r="Q17" s="65" t="n">
        <v>3751</v>
      </c>
      <c r="R17" s="65" t="n">
        <v>1637</v>
      </c>
      <c r="S17" s="64" t="n">
        <v>43.6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8</v>
      </c>
      <c r="C18" s="266" t="s">
        <v>424</v>
      </c>
      <c r="D18" s="62" t="n">
        <v>15272</v>
      </c>
      <c r="E18" s="65" t="n">
        <v>277</v>
      </c>
      <c r="F18" s="65" t="n">
        <v>92</v>
      </c>
      <c r="G18" s="65" t="n">
        <v>15457</v>
      </c>
      <c r="H18" s="65" t="n">
        <v>3487</v>
      </c>
      <c r="I18" s="64" t="n">
        <v>22.6</v>
      </c>
      <c r="K18" s="264" t="s">
        <v>285</v>
      </c>
      <c r="L18" s="243" t="s">
        <v>599</v>
      </c>
      <c r="M18" s="266" t="s">
        <v>424</v>
      </c>
      <c r="N18" s="62" t="n">
        <v>9472</v>
      </c>
      <c r="O18" s="65" t="n">
        <v>216</v>
      </c>
      <c r="P18" s="65" t="n">
        <v>92</v>
      </c>
      <c r="Q18" s="65" t="n">
        <v>9596</v>
      </c>
      <c r="R18" s="65" t="n">
        <v>2527</v>
      </c>
      <c r="S18" s="64" t="n">
        <v>26.3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0</v>
      </c>
      <c r="C19" s="266" t="s">
        <v>425</v>
      </c>
      <c r="D19" s="62" t="n">
        <v>43263</v>
      </c>
      <c r="E19" s="65" t="n">
        <v>967</v>
      </c>
      <c r="F19" s="65" t="n">
        <v>666</v>
      </c>
      <c r="G19" s="65" t="n">
        <v>43564</v>
      </c>
      <c r="H19" s="65" t="n">
        <v>16731</v>
      </c>
      <c r="I19" s="64" t="n">
        <v>38.4</v>
      </c>
      <c r="K19" s="264" t="s">
        <v>288</v>
      </c>
      <c r="L19" s="243" t="s">
        <v>601</v>
      </c>
      <c r="M19" s="266" t="s">
        <v>425</v>
      </c>
      <c r="N19" s="62" t="n">
        <v>25288</v>
      </c>
      <c r="O19" s="65" t="n">
        <v>479</v>
      </c>
      <c r="P19" s="65" t="n">
        <v>344</v>
      </c>
      <c r="Q19" s="65" t="n">
        <v>25423</v>
      </c>
      <c r="R19" s="65" t="n">
        <v>8519</v>
      </c>
      <c r="S19" s="64" t="n">
        <v>33.5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2</v>
      </c>
      <c r="C20" s="266" t="s">
        <v>104</v>
      </c>
      <c r="D20" s="62" t="n">
        <v>911</v>
      </c>
      <c r="E20" s="65" t="n">
        <v>43</v>
      </c>
      <c r="F20" s="65" t="n">
        <v>6</v>
      </c>
      <c r="G20" s="65" t="n">
        <v>948</v>
      </c>
      <c r="H20" s="65" t="n">
        <v>169</v>
      </c>
      <c r="I20" s="64" t="n">
        <v>17.8</v>
      </c>
      <c r="J20" s="272"/>
      <c r="K20" s="264" t="s">
        <v>291</v>
      </c>
      <c r="L20" s="243" t="s">
        <v>603</v>
      </c>
      <c r="M20" s="266" t="s">
        <v>104</v>
      </c>
      <c r="N20" s="62" t="n">
        <v>142</v>
      </c>
      <c r="O20" s="65" t="n">
        <v>20</v>
      </c>
      <c r="P20" s="65" t="n">
        <v>6</v>
      </c>
      <c r="Q20" s="65" t="n">
        <v>156</v>
      </c>
      <c r="R20" s="65" t="n">
        <v>43</v>
      </c>
      <c r="S20" s="64" t="n">
        <v>27.6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4</v>
      </c>
      <c r="C21" s="275" t="s">
        <v>106</v>
      </c>
      <c r="D21" s="222" t="n">
        <v>8301</v>
      </c>
      <c r="E21" s="223" t="n">
        <v>221</v>
      </c>
      <c r="F21" s="223" t="n">
        <v>152</v>
      </c>
      <c r="G21" s="223" t="n">
        <v>8370</v>
      </c>
      <c r="H21" s="223" t="n">
        <v>4809</v>
      </c>
      <c r="I21" s="286" t="n">
        <v>57.5</v>
      </c>
      <c r="K21" s="273" t="s">
        <v>294</v>
      </c>
      <c r="L21" s="248" t="s">
        <v>605</v>
      </c>
      <c r="M21" s="275" t="s">
        <v>106</v>
      </c>
      <c r="N21" s="222" t="n">
        <v>6380</v>
      </c>
      <c r="O21" s="223" t="n">
        <v>93</v>
      </c>
      <c r="P21" s="223" t="n">
        <v>152</v>
      </c>
      <c r="Q21" s="223" t="n">
        <v>6321</v>
      </c>
      <c r="R21" s="223" t="n">
        <v>4118</v>
      </c>
      <c r="S21" s="286" t="n">
        <v>65.1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6</v>
      </c>
      <c r="C23" s="266" t="s">
        <v>299</v>
      </c>
      <c r="D23" s="62" t="n">
        <v>3254</v>
      </c>
      <c r="E23" s="65" t="n">
        <v>84</v>
      </c>
      <c r="F23" s="65" t="n">
        <v>73</v>
      </c>
      <c r="G23" s="65" t="n">
        <v>3265</v>
      </c>
      <c r="H23" s="65" t="n">
        <v>2146</v>
      </c>
      <c r="I23" s="64" t="n">
        <v>65.7</v>
      </c>
      <c r="K23" s="264" t="s">
        <v>297</v>
      </c>
      <c r="L23" s="243" t="s">
        <v>607</v>
      </c>
      <c r="M23" s="266" t="s">
        <v>299</v>
      </c>
      <c r="N23" s="62" t="n">
        <v>2708</v>
      </c>
      <c r="O23" s="65" t="n">
        <v>84</v>
      </c>
      <c r="P23" s="65" t="n">
        <v>73</v>
      </c>
      <c r="Q23" s="65" t="n">
        <v>2719</v>
      </c>
      <c r="R23" s="65" t="n">
        <v>1782</v>
      </c>
      <c r="S23" s="64" t="n">
        <v>65.5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8</v>
      </c>
      <c r="C24" s="266" t="s">
        <v>303</v>
      </c>
      <c r="D24" s="62" t="n">
        <v>3337</v>
      </c>
      <c r="E24" s="65" t="n">
        <v>115</v>
      </c>
      <c r="F24" s="65" t="n">
        <v>69</v>
      </c>
      <c r="G24" s="65" t="n">
        <v>3383</v>
      </c>
      <c r="H24" s="65" t="n">
        <v>1601</v>
      </c>
      <c r="I24" s="64" t="n">
        <v>47.3</v>
      </c>
      <c r="K24" s="264" t="s">
        <v>301</v>
      </c>
      <c r="L24" s="243" t="s">
        <v>609</v>
      </c>
      <c r="M24" s="266" t="s">
        <v>303</v>
      </c>
      <c r="N24" s="62" t="n">
        <v>1281</v>
      </c>
      <c r="O24" s="65" t="n">
        <v>24</v>
      </c>
      <c r="P24" s="65" t="n">
        <v>0</v>
      </c>
      <c r="Q24" s="65" t="n">
        <v>1305</v>
      </c>
      <c r="R24" s="65" t="n">
        <v>351</v>
      </c>
      <c r="S24" s="64" t="n">
        <v>26.9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0</v>
      </c>
      <c r="C25" s="266" t="s">
        <v>307</v>
      </c>
      <c r="D25" s="62" t="n">
        <v>373</v>
      </c>
      <c r="E25" s="65" t="n">
        <v>0</v>
      </c>
      <c r="F25" s="65" t="n">
        <v>0</v>
      </c>
      <c r="G25" s="65" t="n">
        <v>373</v>
      </c>
      <c r="H25" s="65" t="n">
        <v>182</v>
      </c>
      <c r="I25" s="64" t="n">
        <v>48.8</v>
      </c>
      <c r="K25" s="264" t="s">
        <v>305</v>
      </c>
      <c r="L25" s="243" t="s">
        <v>611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2</v>
      </c>
      <c r="C26" s="266" t="s">
        <v>311</v>
      </c>
      <c r="D26" s="62" t="n">
        <v>816</v>
      </c>
      <c r="E26" s="65" t="n">
        <v>0</v>
      </c>
      <c r="F26" s="65" t="n">
        <v>59</v>
      </c>
      <c r="G26" s="65" t="n">
        <v>757</v>
      </c>
      <c r="H26" s="65" t="n">
        <v>681</v>
      </c>
      <c r="I26" s="64" t="n">
        <v>90</v>
      </c>
      <c r="K26" s="264" t="s">
        <v>309</v>
      </c>
      <c r="L26" s="243" t="s">
        <v>613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4</v>
      </c>
      <c r="C27" s="266" t="s">
        <v>315</v>
      </c>
      <c r="D27" s="62" t="n">
        <v>1091</v>
      </c>
      <c r="E27" s="65" t="n">
        <v>18</v>
      </c>
      <c r="F27" s="65" t="n">
        <v>4</v>
      </c>
      <c r="G27" s="65" t="n">
        <v>1105</v>
      </c>
      <c r="H27" s="65" t="n">
        <v>776</v>
      </c>
      <c r="I27" s="64" t="n">
        <v>70.2</v>
      </c>
      <c r="K27" s="264" t="s">
        <v>313</v>
      </c>
      <c r="L27" s="243" t="s">
        <v>615</v>
      </c>
      <c r="M27" s="266" t="s">
        <v>315</v>
      </c>
      <c r="N27" s="62" t="n">
        <v>892</v>
      </c>
      <c r="O27" s="65" t="n">
        <v>18</v>
      </c>
      <c r="P27" s="65" t="n">
        <v>4</v>
      </c>
      <c r="Q27" s="65" t="n">
        <v>906</v>
      </c>
      <c r="R27" s="65" t="n">
        <v>679</v>
      </c>
      <c r="S27" s="64" t="n">
        <v>74.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6</v>
      </c>
      <c r="C28" s="266" t="s">
        <v>319</v>
      </c>
      <c r="D28" s="62" t="n">
        <v>1859</v>
      </c>
      <c r="E28" s="65" t="n">
        <v>137</v>
      </c>
      <c r="F28" s="65" t="n">
        <v>57</v>
      </c>
      <c r="G28" s="65" t="n">
        <v>1939</v>
      </c>
      <c r="H28" s="65" t="n">
        <v>1271</v>
      </c>
      <c r="I28" s="64" t="n">
        <v>65.5</v>
      </c>
      <c r="K28" s="264" t="s">
        <v>317</v>
      </c>
      <c r="L28" s="243" t="s">
        <v>617</v>
      </c>
      <c r="M28" s="266" t="s">
        <v>319</v>
      </c>
      <c r="N28" s="62" t="n">
        <v>1555</v>
      </c>
      <c r="O28" s="65" t="n">
        <v>137</v>
      </c>
      <c r="P28" s="65" t="n">
        <v>57</v>
      </c>
      <c r="Q28" s="65" t="n">
        <v>1635</v>
      </c>
      <c r="R28" s="65" t="n">
        <v>1212</v>
      </c>
      <c r="S28" s="64" t="n">
        <v>74.1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8</v>
      </c>
      <c r="C29" s="266" t="s">
        <v>323</v>
      </c>
      <c r="D29" s="62" t="n">
        <v>852</v>
      </c>
      <c r="E29" s="65" t="n">
        <v>0</v>
      </c>
      <c r="F29" s="65" t="n">
        <v>0</v>
      </c>
      <c r="G29" s="65" t="n">
        <v>852</v>
      </c>
      <c r="H29" s="65" t="n">
        <v>507</v>
      </c>
      <c r="I29" s="64" t="n">
        <v>59.5</v>
      </c>
      <c r="K29" s="264" t="s">
        <v>321</v>
      </c>
      <c r="L29" s="243" t="s">
        <v>619</v>
      </c>
      <c r="M29" s="266" t="s">
        <v>323</v>
      </c>
      <c r="N29" s="62" t="s">
        <v>230</v>
      </c>
      <c r="O29" s="65" t="s">
        <v>230</v>
      </c>
      <c r="P29" s="65" t="s">
        <v>230</v>
      </c>
      <c r="Q29" s="65" t="s">
        <v>230</v>
      </c>
      <c r="R29" s="65" t="s">
        <v>230</v>
      </c>
      <c r="S29" s="64" t="s">
        <v>230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0</v>
      </c>
      <c r="C30" s="266" t="s">
        <v>327</v>
      </c>
      <c r="D30" s="62" t="n">
        <v>448</v>
      </c>
      <c r="E30" s="65" t="n">
        <v>0</v>
      </c>
      <c r="F30" s="65" t="n">
        <v>0</v>
      </c>
      <c r="G30" s="65" t="n">
        <v>448</v>
      </c>
      <c r="H30" s="65" t="n">
        <v>150</v>
      </c>
      <c r="I30" s="64" t="n">
        <v>33.5</v>
      </c>
      <c r="K30" s="264" t="s">
        <v>325</v>
      </c>
      <c r="L30" s="243" t="s">
        <v>621</v>
      </c>
      <c r="M30" s="266" t="s">
        <v>327</v>
      </c>
      <c r="N30" s="62" t="n">
        <v>263</v>
      </c>
      <c r="O30" s="65" t="n">
        <v>0</v>
      </c>
      <c r="P30" s="65" t="n">
        <v>0</v>
      </c>
      <c r="Q30" s="65" t="n">
        <v>263</v>
      </c>
      <c r="R30" s="65" t="n">
        <v>6</v>
      </c>
      <c r="S30" s="64" t="n">
        <v>2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2</v>
      </c>
      <c r="C31" s="266" t="s">
        <v>331</v>
      </c>
      <c r="D31" s="62" t="n">
        <v>226</v>
      </c>
      <c r="E31" s="65" t="n">
        <v>0</v>
      </c>
      <c r="F31" s="65" t="n">
        <v>0</v>
      </c>
      <c r="G31" s="65" t="n">
        <v>226</v>
      </c>
      <c r="H31" s="65" t="n">
        <v>0</v>
      </c>
      <c r="I31" s="64" t="n">
        <v>0</v>
      </c>
      <c r="K31" s="264" t="s">
        <v>329</v>
      </c>
      <c r="L31" s="243" t="s">
        <v>623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4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625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6</v>
      </c>
      <c r="C33" s="266" t="s">
        <v>339</v>
      </c>
      <c r="D33" s="62" t="n">
        <v>607</v>
      </c>
      <c r="E33" s="65" t="n">
        <v>0</v>
      </c>
      <c r="F33" s="65" t="n">
        <v>0</v>
      </c>
      <c r="G33" s="65" t="n">
        <v>607</v>
      </c>
      <c r="H33" s="65" t="n">
        <v>241</v>
      </c>
      <c r="I33" s="64" t="n">
        <v>39.7</v>
      </c>
      <c r="K33" s="264" t="s">
        <v>337</v>
      </c>
      <c r="L33" s="243" t="s">
        <v>627</v>
      </c>
      <c r="M33" s="266" t="s">
        <v>339</v>
      </c>
      <c r="N33" s="62" t="n">
        <v>284</v>
      </c>
      <c r="O33" s="65" t="n">
        <v>0</v>
      </c>
      <c r="P33" s="65" t="n">
        <v>0</v>
      </c>
      <c r="Q33" s="65" t="n">
        <v>284</v>
      </c>
      <c r="R33" s="65" t="n">
        <v>40</v>
      </c>
      <c r="S33" s="64" t="n">
        <v>14.1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8</v>
      </c>
      <c r="C34" s="266" t="s">
        <v>343</v>
      </c>
      <c r="D34" s="62" t="n">
        <v>493</v>
      </c>
      <c r="E34" s="65" t="n">
        <v>3</v>
      </c>
      <c r="F34" s="65" t="n">
        <v>4</v>
      </c>
      <c r="G34" s="65" t="n">
        <v>492</v>
      </c>
      <c r="H34" s="65" t="n">
        <v>212</v>
      </c>
      <c r="I34" s="64" t="n">
        <v>43.1</v>
      </c>
      <c r="K34" s="264" t="s">
        <v>341</v>
      </c>
      <c r="L34" s="243" t="s">
        <v>629</v>
      </c>
      <c r="M34" s="266" t="s">
        <v>343</v>
      </c>
      <c r="N34" s="62" t="n">
        <v>311</v>
      </c>
      <c r="O34" s="65" t="n">
        <v>3</v>
      </c>
      <c r="P34" s="65" t="n">
        <v>4</v>
      </c>
      <c r="Q34" s="65" t="n">
        <v>310</v>
      </c>
      <c r="R34" s="65" t="n">
        <v>162</v>
      </c>
      <c r="S34" s="64" t="n">
        <v>52.3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0</v>
      </c>
      <c r="C35" s="266" t="s">
        <v>347</v>
      </c>
      <c r="D35" s="62" t="n">
        <v>1035</v>
      </c>
      <c r="E35" s="65" t="n">
        <v>4</v>
      </c>
      <c r="F35" s="65" t="n">
        <v>15</v>
      </c>
      <c r="G35" s="65" t="n">
        <v>1024</v>
      </c>
      <c r="H35" s="65" t="n">
        <v>556</v>
      </c>
      <c r="I35" s="64" t="n">
        <v>54.3</v>
      </c>
      <c r="K35" s="264" t="s">
        <v>345</v>
      </c>
      <c r="L35" s="243" t="s">
        <v>631</v>
      </c>
      <c r="M35" s="266" t="s">
        <v>347</v>
      </c>
      <c r="N35" s="62" t="n">
        <v>523</v>
      </c>
      <c r="O35" s="65" t="n">
        <v>4</v>
      </c>
      <c r="P35" s="65" t="n">
        <v>15</v>
      </c>
      <c r="Q35" s="65" t="n">
        <v>512</v>
      </c>
      <c r="R35" s="65" t="n">
        <v>172</v>
      </c>
      <c r="S35" s="64" t="n">
        <v>33.6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2</v>
      </c>
      <c r="C36" s="266" t="s">
        <v>351</v>
      </c>
      <c r="D36" s="62" t="n">
        <v>739</v>
      </c>
      <c r="E36" s="65" t="n">
        <v>13</v>
      </c>
      <c r="F36" s="65" t="n">
        <v>9</v>
      </c>
      <c r="G36" s="65" t="n">
        <v>743</v>
      </c>
      <c r="H36" s="65" t="n">
        <v>318</v>
      </c>
      <c r="I36" s="64" t="n">
        <v>42.8</v>
      </c>
      <c r="K36" s="264" t="s">
        <v>349</v>
      </c>
      <c r="L36" s="243" t="s">
        <v>633</v>
      </c>
      <c r="M36" s="266" t="s">
        <v>351</v>
      </c>
      <c r="N36" s="62" t="n">
        <v>553</v>
      </c>
      <c r="O36" s="65" t="n">
        <v>13</v>
      </c>
      <c r="P36" s="65" t="n">
        <v>9</v>
      </c>
      <c r="Q36" s="65" t="n">
        <v>557</v>
      </c>
      <c r="R36" s="65" t="n">
        <v>175</v>
      </c>
      <c r="S36" s="64" t="n">
        <v>31.4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4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5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6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7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8</v>
      </c>
      <c r="C39" s="266" t="s">
        <v>363</v>
      </c>
      <c r="D39" s="62" t="n">
        <v>533</v>
      </c>
      <c r="E39" s="65" t="n">
        <v>4</v>
      </c>
      <c r="F39" s="65" t="n">
        <v>1</v>
      </c>
      <c r="G39" s="65" t="n">
        <v>536</v>
      </c>
      <c r="H39" s="65" t="n">
        <v>71</v>
      </c>
      <c r="I39" s="64" t="n">
        <v>13.2</v>
      </c>
      <c r="K39" s="264" t="s">
        <v>361</v>
      </c>
      <c r="L39" s="243" t="s">
        <v>639</v>
      </c>
      <c r="M39" s="266" t="s">
        <v>363</v>
      </c>
      <c r="N39" s="62" t="n">
        <v>471</v>
      </c>
      <c r="O39" s="65" t="n">
        <v>4</v>
      </c>
      <c r="P39" s="65" t="n">
        <v>1</v>
      </c>
      <c r="Q39" s="65" t="n">
        <v>474</v>
      </c>
      <c r="R39" s="65" t="n">
        <v>71</v>
      </c>
      <c r="S39" s="64" t="n">
        <v>15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0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1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2</v>
      </c>
      <c r="C41" s="280" t="s">
        <v>463</v>
      </c>
      <c r="D41" s="62" t="n">
        <v>1049</v>
      </c>
      <c r="E41" s="65" t="n">
        <v>10</v>
      </c>
      <c r="F41" s="65" t="n">
        <v>3</v>
      </c>
      <c r="G41" s="65" t="n">
        <v>1056</v>
      </c>
      <c r="H41" s="65" t="n">
        <v>747</v>
      </c>
      <c r="I41" s="64" t="n">
        <v>70.7</v>
      </c>
      <c r="K41" s="264" t="s">
        <v>369</v>
      </c>
      <c r="L41" s="243" t="s">
        <v>643</v>
      </c>
      <c r="M41" s="280" t="s">
        <v>463</v>
      </c>
      <c r="N41" s="62" t="n">
        <v>402</v>
      </c>
      <c r="O41" s="65" t="n">
        <v>10</v>
      </c>
      <c r="P41" s="65" t="n">
        <v>3</v>
      </c>
      <c r="Q41" s="65" t="n">
        <v>409</v>
      </c>
      <c r="R41" s="65" t="n">
        <v>100</v>
      </c>
      <c r="S41" s="64" t="n">
        <v>24.4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4</v>
      </c>
      <c r="C42" s="266" t="s">
        <v>375</v>
      </c>
      <c r="D42" s="62" t="n">
        <v>4370</v>
      </c>
      <c r="E42" s="65" t="n">
        <v>67</v>
      </c>
      <c r="F42" s="65" t="n">
        <v>14</v>
      </c>
      <c r="G42" s="65" t="n">
        <v>4423</v>
      </c>
      <c r="H42" s="65" t="n">
        <v>1823</v>
      </c>
      <c r="I42" s="64" t="n">
        <v>41.2</v>
      </c>
      <c r="K42" s="264" t="s">
        <v>373</v>
      </c>
      <c r="L42" s="243" t="s">
        <v>645</v>
      </c>
      <c r="M42" s="266" t="s">
        <v>375</v>
      </c>
      <c r="N42" s="62" t="n">
        <v>1565</v>
      </c>
      <c r="O42" s="65" t="n">
        <v>26</v>
      </c>
      <c r="P42" s="65" t="n">
        <v>14</v>
      </c>
      <c r="Q42" s="65" t="n">
        <v>1577</v>
      </c>
      <c r="R42" s="65" t="n">
        <v>519</v>
      </c>
      <c r="S42" s="64" t="n">
        <v>32.9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6</v>
      </c>
      <c r="C43" s="266" t="s">
        <v>379</v>
      </c>
      <c r="D43" s="62" t="n">
        <v>35730</v>
      </c>
      <c r="E43" s="65" t="n">
        <v>490</v>
      </c>
      <c r="F43" s="65" t="n">
        <v>459</v>
      </c>
      <c r="G43" s="65" t="n">
        <v>35761</v>
      </c>
      <c r="H43" s="65" t="n">
        <v>31044</v>
      </c>
      <c r="I43" s="64" t="n">
        <v>86.8</v>
      </c>
      <c r="K43" s="264" t="s">
        <v>377</v>
      </c>
      <c r="L43" s="243" t="s">
        <v>647</v>
      </c>
      <c r="M43" s="266" t="s">
        <v>379</v>
      </c>
      <c r="N43" s="62" t="n">
        <v>15858</v>
      </c>
      <c r="O43" s="65" t="n">
        <v>233</v>
      </c>
      <c r="P43" s="65" t="n">
        <v>224</v>
      </c>
      <c r="Q43" s="65" t="n">
        <v>15867</v>
      </c>
      <c r="R43" s="65" t="n">
        <v>14363</v>
      </c>
      <c r="S43" s="64" t="n">
        <v>90.5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8</v>
      </c>
      <c r="C44" s="266" t="s">
        <v>383</v>
      </c>
      <c r="D44" s="62" t="n">
        <v>3406</v>
      </c>
      <c r="E44" s="65" t="n">
        <v>25</v>
      </c>
      <c r="F44" s="65" t="n">
        <v>113</v>
      </c>
      <c r="G44" s="65" t="n">
        <v>3318</v>
      </c>
      <c r="H44" s="65" t="n">
        <v>2675</v>
      </c>
      <c r="I44" s="64" t="n">
        <v>80.6</v>
      </c>
      <c r="K44" s="264" t="s">
        <v>381</v>
      </c>
      <c r="L44" s="243" t="s">
        <v>649</v>
      </c>
      <c r="M44" s="266" t="s">
        <v>383</v>
      </c>
      <c r="N44" s="62" t="n">
        <v>1582</v>
      </c>
      <c r="O44" s="65" t="n">
        <v>25</v>
      </c>
      <c r="P44" s="65" t="n">
        <v>37</v>
      </c>
      <c r="Q44" s="65" t="n">
        <v>1570</v>
      </c>
      <c r="R44" s="65" t="n">
        <v>1088</v>
      </c>
      <c r="S44" s="64" t="n">
        <v>69.3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0</v>
      </c>
      <c r="C45" s="280" t="s">
        <v>472</v>
      </c>
      <c r="D45" s="62" t="n">
        <v>17808</v>
      </c>
      <c r="E45" s="65" t="n">
        <v>494</v>
      </c>
      <c r="F45" s="65" t="n">
        <v>250</v>
      </c>
      <c r="G45" s="65" t="n">
        <v>18052</v>
      </c>
      <c r="H45" s="65" t="n">
        <v>17611</v>
      </c>
      <c r="I45" s="64" t="n">
        <v>97.6</v>
      </c>
      <c r="K45" s="264" t="s">
        <v>385</v>
      </c>
      <c r="L45" s="243" t="s">
        <v>651</v>
      </c>
      <c r="M45" s="280" t="s">
        <v>472</v>
      </c>
      <c r="N45" s="62" t="n">
        <v>6065</v>
      </c>
      <c r="O45" s="65" t="n">
        <v>214</v>
      </c>
      <c r="P45" s="65" t="n">
        <v>250</v>
      </c>
      <c r="Q45" s="65" t="n">
        <v>6029</v>
      </c>
      <c r="R45" s="65" t="n">
        <v>5771</v>
      </c>
      <c r="S45" s="64" t="n">
        <v>95.7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2</v>
      </c>
      <c r="C46" s="266" t="s">
        <v>391</v>
      </c>
      <c r="D46" s="62" t="n">
        <v>20330</v>
      </c>
      <c r="E46" s="65" t="n">
        <v>465</v>
      </c>
      <c r="F46" s="65" t="n">
        <v>215</v>
      </c>
      <c r="G46" s="65" t="n">
        <v>20580</v>
      </c>
      <c r="H46" s="65" t="n">
        <v>6021</v>
      </c>
      <c r="I46" s="64" t="n">
        <v>29.3</v>
      </c>
      <c r="K46" s="264" t="s">
        <v>389</v>
      </c>
      <c r="L46" s="243" t="s">
        <v>653</v>
      </c>
      <c r="M46" s="266" t="s">
        <v>391</v>
      </c>
      <c r="N46" s="62" t="n">
        <v>13092</v>
      </c>
      <c r="O46" s="65" t="n">
        <v>158</v>
      </c>
      <c r="P46" s="65" t="n">
        <v>215</v>
      </c>
      <c r="Q46" s="65" t="n">
        <v>13035</v>
      </c>
      <c r="R46" s="65" t="n">
        <v>2390</v>
      </c>
      <c r="S46" s="64" t="n">
        <v>18.3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4</v>
      </c>
      <c r="C47" s="280" t="s">
        <v>477</v>
      </c>
      <c r="D47" s="62" t="n">
        <v>22933</v>
      </c>
      <c r="E47" s="65" t="n">
        <v>502</v>
      </c>
      <c r="F47" s="65" t="n">
        <v>451</v>
      </c>
      <c r="G47" s="65" t="n">
        <v>22984</v>
      </c>
      <c r="H47" s="65" t="n">
        <v>10710</v>
      </c>
      <c r="I47" s="64" t="n">
        <v>46.6</v>
      </c>
      <c r="K47" s="264" t="s">
        <v>393</v>
      </c>
      <c r="L47" s="243" t="s">
        <v>655</v>
      </c>
      <c r="M47" s="280" t="s">
        <v>477</v>
      </c>
      <c r="N47" s="62" t="n">
        <v>12196</v>
      </c>
      <c r="O47" s="65" t="n">
        <v>321</v>
      </c>
      <c r="P47" s="65" t="n">
        <v>129</v>
      </c>
      <c r="Q47" s="65" t="n">
        <v>12388</v>
      </c>
      <c r="R47" s="65" t="n">
        <v>6129</v>
      </c>
      <c r="S47" s="64" t="n">
        <v>49.5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656</v>
      </c>
      <c r="C48" s="283" t="s">
        <v>480</v>
      </c>
      <c r="D48" s="78" t="n">
        <v>8301</v>
      </c>
      <c r="E48" s="80" t="n">
        <v>221</v>
      </c>
      <c r="F48" s="80" t="n">
        <v>152</v>
      </c>
      <c r="G48" s="80" t="n">
        <v>8370</v>
      </c>
      <c r="H48" s="80" t="n">
        <v>4809</v>
      </c>
      <c r="I48" s="79" t="n">
        <v>57.5</v>
      </c>
      <c r="K48" s="281" t="s">
        <v>397</v>
      </c>
      <c r="L48" s="252" t="s">
        <v>657</v>
      </c>
      <c r="M48" s="283" t="s">
        <v>480</v>
      </c>
      <c r="N48" s="78" t="n">
        <v>6380</v>
      </c>
      <c r="O48" s="80" t="n">
        <v>93</v>
      </c>
      <c r="P48" s="80" t="n">
        <v>152</v>
      </c>
      <c r="Q48" s="80" t="n">
        <v>6321</v>
      </c>
      <c r="R48" s="80" t="n">
        <v>4118</v>
      </c>
      <c r="S48" s="79" t="n">
        <v>65.1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9" customFormat="true" ht="20.1" hidden="false" customHeight="true" outlineLevel="0" collapsed="false">
      <c r="A1" s="198" t="s">
        <v>65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 t="s">
        <v>659</v>
      </c>
    </row>
    <row r="3" customFormat="false" ht="24" hidden="false" customHeight="true" outlineLevel="0" collapsed="false">
      <c r="A3" s="49" t="s">
        <v>660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1" customFormat="true" ht="24" hidden="false" customHeight="true" outlineLevel="0" collapsed="false">
      <c r="A4" s="49"/>
      <c r="B4" s="49"/>
      <c r="C4" s="49"/>
      <c r="D4" s="289" t="s">
        <v>64</v>
      </c>
      <c r="E4" s="290" t="s">
        <v>243</v>
      </c>
      <c r="F4" s="289" t="s">
        <v>244</v>
      </c>
      <c r="G4" s="289" t="s">
        <v>245</v>
      </c>
      <c r="H4" s="290" t="s">
        <v>246</v>
      </c>
      <c r="I4" s="289" t="s">
        <v>64</v>
      </c>
      <c r="J4" s="290" t="s">
        <v>243</v>
      </c>
      <c r="K4" s="290" t="s">
        <v>246</v>
      </c>
      <c r="L4" s="289" t="s">
        <v>64</v>
      </c>
      <c r="M4" s="290" t="s">
        <v>243</v>
      </c>
      <c r="N4" s="290" t="s">
        <v>246</v>
      </c>
    </row>
    <row r="5" customFormat="false" ht="24" hidden="false" customHeight="true" outlineLevel="0" collapsed="false">
      <c r="A5" s="292" t="s">
        <v>73</v>
      </c>
      <c r="B5" s="293" t="s">
        <v>661</v>
      </c>
      <c r="C5" s="294" t="s">
        <v>662</v>
      </c>
      <c r="D5" s="295" t="n">
        <v>195890</v>
      </c>
      <c r="E5" s="296" t="n">
        <v>193742</v>
      </c>
      <c r="F5" s="296" t="n">
        <v>186875</v>
      </c>
      <c r="G5" s="296" t="n">
        <v>6867</v>
      </c>
      <c r="H5" s="297" t="n">
        <v>2148</v>
      </c>
      <c r="I5" s="295" t="n">
        <v>259043</v>
      </c>
      <c r="J5" s="296" t="n">
        <v>255190</v>
      </c>
      <c r="K5" s="297" t="n">
        <v>3853</v>
      </c>
      <c r="L5" s="295" t="n">
        <v>145704</v>
      </c>
      <c r="M5" s="296" t="n">
        <v>144910</v>
      </c>
      <c r="N5" s="297" t="n">
        <v>794</v>
      </c>
    </row>
    <row r="6" customFormat="false" ht="24" hidden="false" customHeight="true" outlineLevel="0" collapsed="false">
      <c r="A6" s="292"/>
      <c r="B6" s="298" t="s">
        <v>663</v>
      </c>
      <c r="C6" s="294" t="s">
        <v>664</v>
      </c>
      <c r="D6" s="299" t="n">
        <v>233167</v>
      </c>
      <c r="E6" s="300" t="n">
        <v>225867</v>
      </c>
      <c r="F6" s="300" t="n">
        <v>214544</v>
      </c>
      <c r="G6" s="300" t="n">
        <v>11323</v>
      </c>
      <c r="H6" s="301" t="n">
        <v>7300</v>
      </c>
      <c r="I6" s="299" t="n">
        <v>309927</v>
      </c>
      <c r="J6" s="300" t="n">
        <v>297825</v>
      </c>
      <c r="K6" s="301" t="n">
        <v>12102</v>
      </c>
      <c r="L6" s="299" t="n">
        <v>153172</v>
      </c>
      <c r="M6" s="300" t="n">
        <v>150877</v>
      </c>
      <c r="N6" s="301" t="n">
        <v>2295</v>
      </c>
    </row>
    <row r="7" customFormat="false" ht="24" hidden="false" customHeight="true" outlineLevel="0" collapsed="false">
      <c r="A7" s="292"/>
      <c r="B7" s="302" t="s">
        <v>665</v>
      </c>
      <c r="C7" s="294" t="s">
        <v>666</v>
      </c>
      <c r="D7" s="303" t="n">
        <v>284298</v>
      </c>
      <c r="E7" s="304" t="n">
        <v>281075</v>
      </c>
      <c r="F7" s="304" t="n">
        <v>260899</v>
      </c>
      <c r="G7" s="304" t="n">
        <v>20176</v>
      </c>
      <c r="H7" s="305" t="n">
        <v>3223</v>
      </c>
      <c r="I7" s="303" t="n">
        <v>361247</v>
      </c>
      <c r="J7" s="304" t="n">
        <v>356537</v>
      </c>
      <c r="K7" s="305" t="n">
        <v>4710</v>
      </c>
      <c r="L7" s="303" t="n">
        <v>193297</v>
      </c>
      <c r="M7" s="304" t="n">
        <v>191833</v>
      </c>
      <c r="N7" s="305" t="n">
        <v>1464</v>
      </c>
    </row>
    <row r="8" customFormat="false" ht="24" hidden="false" customHeight="true" outlineLevel="0" collapsed="false">
      <c r="A8" s="292" t="s">
        <v>80</v>
      </c>
      <c r="B8" s="293" t="s">
        <v>667</v>
      </c>
      <c r="C8" s="294" t="s">
        <v>662</v>
      </c>
      <c r="D8" s="295" t="n">
        <v>220631</v>
      </c>
      <c r="E8" s="296" t="n">
        <v>220622</v>
      </c>
      <c r="F8" s="296" t="n">
        <v>210738</v>
      </c>
      <c r="G8" s="296" t="n">
        <v>9884</v>
      </c>
      <c r="H8" s="297" t="n">
        <v>9</v>
      </c>
      <c r="I8" s="295" t="n">
        <v>270957</v>
      </c>
      <c r="J8" s="296" t="n">
        <v>270957</v>
      </c>
      <c r="K8" s="297" t="n">
        <v>0</v>
      </c>
      <c r="L8" s="295" t="n">
        <v>155227</v>
      </c>
      <c r="M8" s="296" t="n">
        <v>155206</v>
      </c>
      <c r="N8" s="297" t="n">
        <v>21</v>
      </c>
    </row>
    <row r="9" customFormat="false" ht="24" hidden="false" customHeight="true" outlineLevel="0" collapsed="false">
      <c r="A9" s="292"/>
      <c r="B9" s="298" t="s">
        <v>668</v>
      </c>
      <c r="C9" s="306" t="s">
        <v>664</v>
      </c>
      <c r="D9" s="299" t="n">
        <v>242831</v>
      </c>
      <c r="E9" s="300" t="n">
        <v>240322</v>
      </c>
      <c r="F9" s="300" t="n">
        <v>225295</v>
      </c>
      <c r="G9" s="300" t="n">
        <v>15027</v>
      </c>
      <c r="H9" s="301" t="n">
        <v>2509</v>
      </c>
      <c r="I9" s="299" t="n">
        <v>316917</v>
      </c>
      <c r="J9" s="300" t="n">
        <v>313209</v>
      </c>
      <c r="K9" s="301" t="n">
        <v>3708</v>
      </c>
      <c r="L9" s="299" t="n">
        <v>136254</v>
      </c>
      <c r="M9" s="300" t="n">
        <v>135469</v>
      </c>
      <c r="N9" s="301" t="n">
        <v>785</v>
      </c>
    </row>
    <row r="10" customFormat="false" ht="24" hidden="false" customHeight="true" outlineLevel="0" collapsed="false">
      <c r="A10" s="292"/>
      <c r="B10" s="302" t="s">
        <v>669</v>
      </c>
      <c r="C10" s="294" t="s">
        <v>666</v>
      </c>
      <c r="D10" s="303" t="n">
        <v>360477</v>
      </c>
      <c r="E10" s="307" t="n">
        <v>357998</v>
      </c>
      <c r="F10" s="304" t="n">
        <v>320251</v>
      </c>
      <c r="G10" s="304" t="n">
        <v>37747</v>
      </c>
      <c r="H10" s="305" t="n">
        <v>2479</v>
      </c>
      <c r="I10" s="303" t="n">
        <v>410143</v>
      </c>
      <c r="J10" s="304" t="n">
        <v>409239</v>
      </c>
      <c r="K10" s="305" t="n">
        <v>904</v>
      </c>
      <c r="L10" s="303" t="n">
        <v>204039</v>
      </c>
      <c r="M10" s="304" t="n">
        <v>196597</v>
      </c>
      <c r="N10" s="305" t="n">
        <v>7442</v>
      </c>
    </row>
    <row r="11" customFormat="false" ht="69.95" hidden="false" customHeight="true" outlineLevel="0" collapsed="false">
      <c r="C11" s="308"/>
      <c r="D11" s="309"/>
    </row>
    <row r="12" s="199" customFormat="true" ht="20.1" hidden="false" customHeight="true" outlineLevel="0" collapsed="false">
      <c r="A12" s="310" t="s">
        <v>670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s="256" customFormat="true" ht="12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2" t="s">
        <v>671</v>
      </c>
    </row>
    <row r="14" customFormat="false" ht="24" hidden="false" customHeight="true" outlineLevel="0" collapsed="false">
      <c r="A14" s="49" t="s">
        <v>660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1" customFormat="true" ht="24" hidden="false" customHeight="true" outlineLevel="0" collapsed="false">
      <c r="A15" s="49"/>
      <c r="B15" s="49"/>
      <c r="C15" s="49"/>
      <c r="D15" s="289" t="s">
        <v>136</v>
      </c>
      <c r="E15" s="289" t="s">
        <v>137</v>
      </c>
      <c r="F15" s="289" t="s">
        <v>672</v>
      </c>
      <c r="G15" s="289" t="s">
        <v>673</v>
      </c>
      <c r="H15" s="289" t="s">
        <v>136</v>
      </c>
      <c r="I15" s="289" t="s">
        <v>137</v>
      </c>
      <c r="J15" s="289" t="s">
        <v>672</v>
      </c>
      <c r="K15" s="289" t="s">
        <v>673</v>
      </c>
      <c r="L15" s="289" t="s">
        <v>136</v>
      </c>
      <c r="M15" s="289" t="s">
        <v>137</v>
      </c>
      <c r="N15" s="289" t="s">
        <v>672</v>
      </c>
      <c r="O15" s="289" t="s">
        <v>673</v>
      </c>
    </row>
    <row r="16" customFormat="false" ht="24" hidden="false" customHeight="true" outlineLevel="0" collapsed="false">
      <c r="A16" s="313" t="s">
        <v>73</v>
      </c>
      <c r="B16" s="298" t="s">
        <v>661</v>
      </c>
      <c r="C16" s="314" t="s">
        <v>662</v>
      </c>
      <c r="D16" s="315" t="n">
        <v>18.5</v>
      </c>
      <c r="E16" s="316" t="n">
        <v>130.1</v>
      </c>
      <c r="F16" s="316" t="n">
        <v>125</v>
      </c>
      <c r="G16" s="317" t="n">
        <v>5.1</v>
      </c>
      <c r="H16" s="315" t="n">
        <v>19.6</v>
      </c>
      <c r="I16" s="316" t="n">
        <v>147.7</v>
      </c>
      <c r="J16" s="316" t="n">
        <v>139.3</v>
      </c>
      <c r="K16" s="317" t="n">
        <v>8.4</v>
      </c>
      <c r="L16" s="315" t="n">
        <v>17.6</v>
      </c>
      <c r="M16" s="316" t="n">
        <v>116.2</v>
      </c>
      <c r="N16" s="316" t="n">
        <v>113.7</v>
      </c>
      <c r="O16" s="317" t="n">
        <v>2.5</v>
      </c>
    </row>
    <row r="17" customFormat="false" ht="24" hidden="false" customHeight="true" outlineLevel="0" collapsed="false">
      <c r="A17" s="313"/>
      <c r="B17" s="298" t="s">
        <v>663</v>
      </c>
      <c r="C17" s="294" t="s">
        <v>664</v>
      </c>
      <c r="D17" s="318" t="n">
        <v>18.6</v>
      </c>
      <c r="E17" s="319" t="n">
        <v>140.6</v>
      </c>
      <c r="F17" s="319" t="n">
        <v>129.2</v>
      </c>
      <c r="G17" s="320" t="n">
        <v>11.4</v>
      </c>
      <c r="H17" s="318" t="n">
        <v>19.6</v>
      </c>
      <c r="I17" s="319" t="n">
        <v>162.7</v>
      </c>
      <c r="J17" s="319" t="n">
        <v>147.6</v>
      </c>
      <c r="K17" s="320" t="n">
        <v>15.1</v>
      </c>
      <c r="L17" s="318" t="n">
        <v>17.5</v>
      </c>
      <c r="M17" s="319" t="n">
        <v>117.6</v>
      </c>
      <c r="N17" s="319" t="n">
        <v>110</v>
      </c>
      <c r="O17" s="320" t="n">
        <v>7.6</v>
      </c>
    </row>
    <row r="18" customFormat="false" ht="24" hidden="false" customHeight="true" outlineLevel="0" collapsed="false">
      <c r="A18" s="313"/>
      <c r="B18" s="302" t="s">
        <v>665</v>
      </c>
      <c r="C18" s="321" t="s">
        <v>666</v>
      </c>
      <c r="D18" s="322" t="n">
        <v>19.1</v>
      </c>
      <c r="E18" s="323" t="n">
        <v>149.9</v>
      </c>
      <c r="F18" s="323" t="n">
        <v>139.5</v>
      </c>
      <c r="G18" s="324" t="n">
        <v>10.4</v>
      </c>
      <c r="H18" s="322" t="n">
        <v>19.8</v>
      </c>
      <c r="I18" s="323" t="n">
        <v>164.4</v>
      </c>
      <c r="J18" s="323" t="n">
        <v>149.8</v>
      </c>
      <c r="K18" s="324" t="n">
        <v>14.6</v>
      </c>
      <c r="L18" s="322" t="n">
        <v>18.3</v>
      </c>
      <c r="M18" s="323" t="n">
        <v>132.8</v>
      </c>
      <c r="N18" s="323" t="n">
        <v>127.4</v>
      </c>
      <c r="O18" s="324" t="n">
        <v>5.4</v>
      </c>
    </row>
    <row r="19" customFormat="false" ht="24" hidden="false" customHeight="true" outlineLevel="0" collapsed="false">
      <c r="A19" s="292" t="s">
        <v>80</v>
      </c>
      <c r="B19" s="293" t="s">
        <v>667</v>
      </c>
      <c r="C19" s="294" t="s">
        <v>662</v>
      </c>
      <c r="D19" s="315" t="n">
        <v>20</v>
      </c>
      <c r="E19" s="316" t="n">
        <v>152.8</v>
      </c>
      <c r="F19" s="316" t="n">
        <v>145.9</v>
      </c>
      <c r="G19" s="317" t="n">
        <v>6.9</v>
      </c>
      <c r="H19" s="315" t="n">
        <v>20.9</v>
      </c>
      <c r="I19" s="316" t="n">
        <v>170</v>
      </c>
      <c r="J19" s="316" t="n">
        <v>160.7</v>
      </c>
      <c r="K19" s="317" t="n">
        <v>9.3</v>
      </c>
      <c r="L19" s="315" t="n">
        <v>18.7</v>
      </c>
      <c r="M19" s="316" t="n">
        <v>130.6</v>
      </c>
      <c r="N19" s="316" t="n">
        <v>126.8</v>
      </c>
      <c r="O19" s="317" t="n">
        <v>3.8</v>
      </c>
    </row>
    <row r="20" customFormat="false" ht="24" hidden="false" customHeight="true" outlineLevel="0" collapsed="false">
      <c r="A20" s="292"/>
      <c r="B20" s="298" t="s">
        <v>668</v>
      </c>
      <c r="C20" s="321" t="s">
        <v>664</v>
      </c>
      <c r="D20" s="318" t="n">
        <v>19.4</v>
      </c>
      <c r="E20" s="319" t="n">
        <v>150.5</v>
      </c>
      <c r="F20" s="319" t="n">
        <v>141.9</v>
      </c>
      <c r="G20" s="320" t="n">
        <v>8.6</v>
      </c>
      <c r="H20" s="318" t="n">
        <v>20</v>
      </c>
      <c r="I20" s="319" t="n">
        <v>165.7</v>
      </c>
      <c r="J20" s="319" t="n">
        <v>153.2</v>
      </c>
      <c r="K20" s="320" t="n">
        <v>12.5</v>
      </c>
      <c r="L20" s="318" t="n">
        <v>18.4</v>
      </c>
      <c r="M20" s="319" t="n">
        <v>128.7</v>
      </c>
      <c r="N20" s="319" t="n">
        <v>125.7</v>
      </c>
      <c r="O20" s="320" t="n">
        <v>3</v>
      </c>
    </row>
    <row r="21" customFormat="false" ht="24" hidden="false" customHeight="true" outlineLevel="0" collapsed="false">
      <c r="A21" s="292"/>
      <c r="B21" s="302" t="s">
        <v>669</v>
      </c>
      <c r="C21" s="321" t="s">
        <v>666</v>
      </c>
      <c r="D21" s="322" t="n">
        <v>19.6</v>
      </c>
      <c r="E21" s="323" t="n">
        <v>171.3</v>
      </c>
      <c r="F21" s="323" t="n">
        <v>152</v>
      </c>
      <c r="G21" s="324" t="n">
        <v>19.3</v>
      </c>
      <c r="H21" s="322" t="n">
        <v>19.9</v>
      </c>
      <c r="I21" s="323" t="n">
        <v>178.5</v>
      </c>
      <c r="J21" s="323" t="n">
        <v>156.4</v>
      </c>
      <c r="K21" s="324" t="n">
        <v>22.1</v>
      </c>
      <c r="L21" s="322" t="n">
        <v>18.7</v>
      </c>
      <c r="M21" s="323" t="n">
        <v>148.7</v>
      </c>
      <c r="N21" s="323" t="n">
        <v>138.2</v>
      </c>
      <c r="O21" s="324" t="n">
        <v>10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</row>
    <row r="2" s="199" customFormat="true" ht="9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28"/>
      <c r="J3" s="328"/>
      <c r="K3" s="328"/>
      <c r="L3" s="329" t="s">
        <v>659</v>
      </c>
    </row>
    <row r="4" customFormat="false" ht="30" hidden="false" customHeight="true" outlineLevel="0" collapsed="false">
      <c r="A4" s="330" t="s">
        <v>63</v>
      </c>
      <c r="B4" s="331"/>
      <c r="C4" s="332"/>
      <c r="D4" s="333" t="s">
        <v>675</v>
      </c>
      <c r="E4" s="333"/>
      <c r="F4" s="333"/>
      <c r="G4" s="334"/>
      <c r="H4" s="332"/>
      <c r="I4" s="333" t="s">
        <v>676</v>
      </c>
      <c r="J4" s="333"/>
      <c r="K4" s="333"/>
      <c r="L4" s="334"/>
    </row>
    <row r="5" customFormat="false" ht="30" hidden="false" customHeight="true" outlineLevel="0" collapsed="false">
      <c r="A5" s="330"/>
      <c r="B5" s="335"/>
      <c r="C5" s="336" t="s">
        <v>64</v>
      </c>
      <c r="D5" s="336" t="s">
        <v>65</v>
      </c>
      <c r="E5" s="336" t="s">
        <v>244</v>
      </c>
      <c r="F5" s="336" t="s">
        <v>245</v>
      </c>
      <c r="G5" s="336" t="s">
        <v>66</v>
      </c>
      <c r="H5" s="337" t="s">
        <v>64</v>
      </c>
      <c r="I5" s="337" t="s">
        <v>65</v>
      </c>
      <c r="J5" s="337" t="s">
        <v>244</v>
      </c>
      <c r="K5" s="337" t="s">
        <v>245</v>
      </c>
      <c r="L5" s="337" t="s">
        <v>66</v>
      </c>
    </row>
    <row r="6" customFormat="false" ht="37.5" hidden="false" customHeight="true" outlineLevel="0" collapsed="false">
      <c r="A6" s="338" t="s">
        <v>73</v>
      </c>
      <c r="B6" s="339" t="s">
        <v>248</v>
      </c>
      <c r="C6" s="295" t="n">
        <v>317722</v>
      </c>
      <c r="D6" s="296" t="n">
        <v>311575</v>
      </c>
      <c r="E6" s="296" t="n">
        <v>294233</v>
      </c>
      <c r="F6" s="296" t="n">
        <v>17342</v>
      </c>
      <c r="G6" s="297" t="n">
        <v>6147</v>
      </c>
      <c r="H6" s="295" t="n">
        <v>86847</v>
      </c>
      <c r="I6" s="296" t="n">
        <v>86591</v>
      </c>
      <c r="J6" s="296" t="n">
        <v>84283</v>
      </c>
      <c r="K6" s="296" t="n">
        <v>2308</v>
      </c>
      <c r="L6" s="297" t="n">
        <v>256</v>
      </c>
    </row>
    <row r="7" customFormat="false" ht="37.5" hidden="false" customHeight="true" outlineLevel="0" collapsed="false">
      <c r="A7" s="340" t="s">
        <v>80</v>
      </c>
      <c r="B7" s="341" t="s">
        <v>257</v>
      </c>
      <c r="C7" s="299" t="n">
        <v>341460</v>
      </c>
      <c r="D7" s="300" t="n">
        <v>339269</v>
      </c>
      <c r="E7" s="300" t="n">
        <v>310038</v>
      </c>
      <c r="F7" s="300" t="n">
        <v>29231</v>
      </c>
      <c r="G7" s="301" t="n">
        <v>2191</v>
      </c>
      <c r="H7" s="299" t="n">
        <v>102892</v>
      </c>
      <c r="I7" s="300" t="n">
        <v>102892</v>
      </c>
      <c r="J7" s="300" t="n">
        <v>99664</v>
      </c>
      <c r="K7" s="300" t="n">
        <v>3228</v>
      </c>
      <c r="L7" s="301" t="n">
        <v>0</v>
      </c>
    </row>
    <row r="8" customFormat="false" ht="37.5" hidden="false" customHeight="true" outlineLevel="0" collapsed="false">
      <c r="A8" s="340" t="s">
        <v>677</v>
      </c>
      <c r="B8" s="341" t="s">
        <v>269</v>
      </c>
      <c r="C8" s="299" t="n">
        <v>294600</v>
      </c>
      <c r="D8" s="300" t="n">
        <v>286163</v>
      </c>
      <c r="E8" s="300" t="n">
        <v>272077</v>
      </c>
      <c r="F8" s="300" t="n">
        <v>14086</v>
      </c>
      <c r="G8" s="301" t="n">
        <v>8437</v>
      </c>
      <c r="H8" s="299" t="n">
        <v>83539</v>
      </c>
      <c r="I8" s="300" t="n">
        <v>83159</v>
      </c>
      <c r="J8" s="300" t="n">
        <v>81402</v>
      </c>
      <c r="K8" s="300" t="n">
        <v>1757</v>
      </c>
      <c r="L8" s="301" t="n">
        <v>380</v>
      </c>
    </row>
    <row r="9" customFormat="false" ht="37.5" hidden="false" customHeight="true" outlineLevel="0" collapsed="false">
      <c r="A9" s="342" t="s">
        <v>678</v>
      </c>
      <c r="B9" s="343" t="s">
        <v>289</v>
      </c>
      <c r="C9" s="303" t="n">
        <v>290155</v>
      </c>
      <c r="D9" s="304" t="n">
        <v>288774</v>
      </c>
      <c r="E9" s="304" t="n">
        <v>280556</v>
      </c>
      <c r="F9" s="304" t="n">
        <v>8218</v>
      </c>
      <c r="G9" s="305" t="n">
        <v>1381</v>
      </c>
      <c r="H9" s="303" t="n">
        <v>105883</v>
      </c>
      <c r="I9" s="304" t="n">
        <v>105419</v>
      </c>
      <c r="J9" s="304" t="n">
        <v>104740</v>
      </c>
      <c r="K9" s="304" t="n">
        <v>679</v>
      </c>
      <c r="L9" s="305" t="n">
        <v>464</v>
      </c>
    </row>
    <row r="10" customFormat="false" ht="63.7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/>
      <c r="I10" s="345"/>
      <c r="J10" s="345"/>
      <c r="K10" s="345"/>
      <c r="L10" s="345"/>
    </row>
    <row r="11" s="119" customFormat="true" ht="12.75" hidden="false" customHeight="true" outlineLevel="0" collapsed="false">
      <c r="A11" s="346" t="s">
        <v>238</v>
      </c>
      <c r="B11" s="346"/>
      <c r="C11" s="346"/>
      <c r="D11" s="346"/>
      <c r="E11" s="86"/>
      <c r="F11" s="86"/>
      <c r="G11" s="86"/>
      <c r="H11" s="86"/>
      <c r="I11" s="86"/>
      <c r="J11" s="86"/>
      <c r="K11" s="86"/>
      <c r="L11" s="311" t="s">
        <v>659</v>
      </c>
    </row>
    <row r="12" customFormat="false" ht="30" hidden="false" customHeight="true" outlineLevel="0" collapsed="false">
      <c r="A12" s="347" t="s">
        <v>63</v>
      </c>
      <c r="B12" s="331"/>
      <c r="C12" s="332"/>
      <c r="D12" s="333" t="s">
        <v>675</v>
      </c>
      <c r="E12" s="333"/>
      <c r="F12" s="333"/>
      <c r="G12" s="348"/>
      <c r="H12" s="332"/>
      <c r="I12" s="333" t="s">
        <v>676</v>
      </c>
      <c r="J12" s="333"/>
      <c r="K12" s="333"/>
      <c r="L12" s="334"/>
    </row>
    <row r="13" customFormat="false" ht="30" hidden="false" customHeight="true" outlineLevel="0" collapsed="false">
      <c r="A13" s="347"/>
      <c r="B13" s="335"/>
      <c r="C13" s="337" t="s">
        <v>64</v>
      </c>
      <c r="D13" s="337" t="s">
        <v>65</v>
      </c>
      <c r="E13" s="337" t="s">
        <v>244</v>
      </c>
      <c r="F13" s="337" t="s">
        <v>245</v>
      </c>
      <c r="G13" s="337" t="s">
        <v>66</v>
      </c>
      <c r="H13" s="337" t="s">
        <v>64</v>
      </c>
      <c r="I13" s="337" t="s">
        <v>65</v>
      </c>
      <c r="J13" s="337" t="s">
        <v>244</v>
      </c>
      <c r="K13" s="337" t="s">
        <v>245</v>
      </c>
      <c r="L13" s="337" t="s">
        <v>66</v>
      </c>
    </row>
    <row r="14" customFormat="false" ht="37.5" hidden="false" customHeight="true" outlineLevel="0" collapsed="false">
      <c r="A14" s="349" t="s">
        <v>73</v>
      </c>
      <c r="B14" s="339" t="s">
        <v>249</v>
      </c>
      <c r="C14" s="295" t="n">
        <v>338548</v>
      </c>
      <c r="D14" s="296" t="n">
        <v>330678</v>
      </c>
      <c r="E14" s="296" t="n">
        <v>308905</v>
      </c>
      <c r="F14" s="296" t="n">
        <v>21773</v>
      </c>
      <c r="G14" s="297" t="n">
        <v>7870</v>
      </c>
      <c r="H14" s="295" t="n">
        <v>93225</v>
      </c>
      <c r="I14" s="296" t="n">
        <v>92973</v>
      </c>
      <c r="J14" s="296" t="n">
        <v>90061</v>
      </c>
      <c r="K14" s="296" t="n">
        <v>2912</v>
      </c>
      <c r="L14" s="297" t="n">
        <v>252</v>
      </c>
    </row>
    <row r="15" customFormat="false" ht="37.5" hidden="false" customHeight="true" outlineLevel="0" collapsed="false">
      <c r="A15" s="350" t="s">
        <v>80</v>
      </c>
      <c r="B15" s="341" t="s">
        <v>258</v>
      </c>
      <c r="C15" s="299" t="n">
        <v>367203</v>
      </c>
      <c r="D15" s="300" t="n">
        <v>364128</v>
      </c>
      <c r="E15" s="300" t="n">
        <v>328665</v>
      </c>
      <c r="F15" s="300" t="n">
        <v>35463</v>
      </c>
      <c r="G15" s="301" t="n">
        <v>3075</v>
      </c>
      <c r="H15" s="299" t="n">
        <v>112141</v>
      </c>
      <c r="I15" s="300" t="n">
        <v>112141</v>
      </c>
      <c r="J15" s="300" t="n">
        <v>107110</v>
      </c>
      <c r="K15" s="300" t="n">
        <v>5031</v>
      </c>
      <c r="L15" s="301" t="n">
        <v>0</v>
      </c>
    </row>
    <row r="16" customFormat="false" ht="37.5" hidden="false" customHeight="true" outlineLevel="0" collapsed="false">
      <c r="A16" s="340" t="s">
        <v>677</v>
      </c>
      <c r="B16" s="341" t="s">
        <v>270</v>
      </c>
      <c r="C16" s="299" t="n">
        <v>321896</v>
      </c>
      <c r="D16" s="300" t="n">
        <v>321463</v>
      </c>
      <c r="E16" s="300" t="n">
        <v>307710</v>
      </c>
      <c r="F16" s="300" t="n">
        <v>13753</v>
      </c>
      <c r="G16" s="301" t="n">
        <v>433</v>
      </c>
      <c r="H16" s="299" t="n">
        <v>88535</v>
      </c>
      <c r="I16" s="300" t="n">
        <v>88535</v>
      </c>
      <c r="J16" s="300" t="n">
        <v>87772</v>
      </c>
      <c r="K16" s="300" t="n">
        <v>763</v>
      </c>
      <c r="L16" s="301" t="n">
        <v>0</v>
      </c>
    </row>
    <row r="17" customFormat="false" ht="37.5" hidden="false" customHeight="true" outlineLevel="0" collapsed="false">
      <c r="A17" s="342" t="s">
        <v>678</v>
      </c>
      <c r="B17" s="343" t="s">
        <v>290</v>
      </c>
      <c r="C17" s="303" t="n">
        <v>310372</v>
      </c>
      <c r="D17" s="304" t="n">
        <v>308369</v>
      </c>
      <c r="E17" s="304" t="n">
        <v>299927</v>
      </c>
      <c r="F17" s="304" t="n">
        <v>8442</v>
      </c>
      <c r="G17" s="305" t="n">
        <v>2003</v>
      </c>
      <c r="H17" s="303" t="n">
        <v>96864</v>
      </c>
      <c r="I17" s="304" t="n">
        <v>95940</v>
      </c>
      <c r="J17" s="304" t="n">
        <v>95396</v>
      </c>
      <c r="K17" s="304" t="n">
        <v>544</v>
      </c>
      <c r="L17" s="305" t="n">
        <v>924</v>
      </c>
    </row>
    <row r="18" customFormat="false" ht="14.2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351" t="s">
        <v>679</v>
      </c>
      <c r="B1" s="351"/>
      <c r="C1" s="351"/>
      <c r="D1" s="351"/>
      <c r="E1" s="351"/>
      <c r="F1" s="351"/>
      <c r="G1" s="351"/>
      <c r="H1" s="351"/>
      <c r="I1" s="351"/>
      <c r="J1" s="351"/>
    </row>
    <row r="2" s="199" customFormat="true" ht="7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53" t="s">
        <v>671</v>
      </c>
      <c r="J3" s="353"/>
    </row>
    <row r="4" s="256" customFormat="true" ht="24" hidden="false" customHeight="true" outlineLevel="0" collapsed="false">
      <c r="A4" s="330" t="s">
        <v>63</v>
      </c>
      <c r="B4" s="331"/>
      <c r="C4" s="332"/>
      <c r="D4" s="333" t="s">
        <v>675</v>
      </c>
      <c r="E4" s="333"/>
      <c r="F4" s="334"/>
      <c r="G4" s="332"/>
      <c r="H4" s="333" t="s">
        <v>676</v>
      </c>
      <c r="I4" s="333"/>
      <c r="J4" s="334"/>
    </row>
    <row r="5" s="256" customFormat="true" ht="24" hidden="false" customHeight="true" outlineLevel="0" collapsed="false">
      <c r="A5" s="330"/>
      <c r="B5" s="335"/>
      <c r="C5" s="354" t="s">
        <v>136</v>
      </c>
      <c r="D5" s="354" t="s">
        <v>137</v>
      </c>
      <c r="E5" s="354" t="s">
        <v>138</v>
      </c>
      <c r="F5" s="354" t="s">
        <v>139</v>
      </c>
      <c r="G5" s="354" t="s">
        <v>136</v>
      </c>
      <c r="H5" s="354" t="s">
        <v>137</v>
      </c>
      <c r="I5" s="354" t="s">
        <v>138</v>
      </c>
      <c r="J5" s="354" t="s">
        <v>139</v>
      </c>
    </row>
    <row r="6" customFormat="false" ht="24" hidden="false" customHeight="true" outlineLevel="0" collapsed="false">
      <c r="A6" s="355" t="s">
        <v>73</v>
      </c>
      <c r="B6" s="339" t="s">
        <v>248</v>
      </c>
      <c r="C6" s="315" t="n">
        <v>20.8</v>
      </c>
      <c r="D6" s="316" t="n">
        <v>171.6</v>
      </c>
      <c r="E6" s="316" t="n">
        <v>159.3</v>
      </c>
      <c r="F6" s="317" t="n">
        <v>12.3</v>
      </c>
      <c r="G6" s="315" t="n">
        <v>15.3</v>
      </c>
      <c r="H6" s="316" t="n">
        <v>84.4</v>
      </c>
      <c r="I6" s="316" t="n">
        <v>82.6</v>
      </c>
      <c r="J6" s="317" t="n">
        <v>1.8</v>
      </c>
    </row>
    <row r="7" customFormat="false" ht="24" hidden="false" customHeight="true" outlineLevel="0" collapsed="false">
      <c r="A7" s="356" t="s">
        <v>80</v>
      </c>
      <c r="B7" s="341" t="s">
        <v>257</v>
      </c>
      <c r="C7" s="318" t="n">
        <v>20.2</v>
      </c>
      <c r="D7" s="319" t="n">
        <v>172.1</v>
      </c>
      <c r="E7" s="319" t="n">
        <v>156.5</v>
      </c>
      <c r="F7" s="320" t="n">
        <v>15.6</v>
      </c>
      <c r="G7" s="318" t="n">
        <v>18</v>
      </c>
      <c r="H7" s="319" t="n">
        <v>120.5</v>
      </c>
      <c r="I7" s="319" t="n">
        <v>117.5</v>
      </c>
      <c r="J7" s="320" t="n">
        <v>3</v>
      </c>
    </row>
    <row r="8" customFormat="false" ht="24" hidden="false" customHeight="true" outlineLevel="0" collapsed="false">
      <c r="A8" s="356" t="s">
        <v>88</v>
      </c>
      <c r="B8" s="341" t="s">
        <v>269</v>
      </c>
      <c r="C8" s="318" t="n">
        <v>21</v>
      </c>
      <c r="D8" s="319" t="n">
        <v>168.1</v>
      </c>
      <c r="E8" s="319" t="n">
        <v>160.3</v>
      </c>
      <c r="F8" s="320" t="n">
        <v>7.8</v>
      </c>
      <c r="G8" s="318" t="n">
        <v>17</v>
      </c>
      <c r="H8" s="319" t="n">
        <v>86.9</v>
      </c>
      <c r="I8" s="319" t="n">
        <v>85.6</v>
      </c>
      <c r="J8" s="320" t="n">
        <v>1.3</v>
      </c>
    </row>
    <row r="9" customFormat="false" ht="24" hidden="false" customHeight="true" outlineLevel="0" collapsed="false">
      <c r="A9" s="357" t="s">
        <v>102</v>
      </c>
      <c r="B9" s="343" t="s">
        <v>289</v>
      </c>
      <c r="C9" s="322" t="n">
        <v>20.3</v>
      </c>
      <c r="D9" s="323" t="n">
        <v>160.8</v>
      </c>
      <c r="E9" s="323" t="n">
        <v>156.4</v>
      </c>
      <c r="F9" s="324" t="n">
        <v>4.4</v>
      </c>
      <c r="G9" s="322" t="n">
        <v>14.4</v>
      </c>
      <c r="H9" s="323" t="n">
        <v>72.3</v>
      </c>
      <c r="I9" s="323" t="n">
        <v>71.8</v>
      </c>
      <c r="J9" s="324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6" t="s">
        <v>238</v>
      </c>
      <c r="B11" s="346"/>
      <c r="C11" s="346"/>
      <c r="D11" s="346"/>
      <c r="I11" s="358" t="s">
        <v>671</v>
      </c>
      <c r="J11" s="358"/>
    </row>
    <row r="12" s="256" customFormat="true" ht="24" hidden="false" customHeight="true" outlineLevel="0" collapsed="false">
      <c r="A12" s="330" t="s">
        <v>63</v>
      </c>
      <c r="B12" s="331"/>
      <c r="C12" s="332"/>
      <c r="D12" s="333" t="s">
        <v>675</v>
      </c>
      <c r="E12" s="333"/>
      <c r="F12" s="334"/>
      <c r="G12" s="332"/>
      <c r="H12" s="333" t="s">
        <v>676</v>
      </c>
      <c r="I12" s="333"/>
      <c r="J12" s="334"/>
    </row>
    <row r="13" s="256" customFormat="true" ht="24" hidden="false" customHeight="true" outlineLevel="0" collapsed="false">
      <c r="A13" s="330"/>
      <c r="B13" s="335"/>
      <c r="C13" s="354" t="s">
        <v>136</v>
      </c>
      <c r="D13" s="354" t="s">
        <v>137</v>
      </c>
      <c r="E13" s="354" t="s">
        <v>138</v>
      </c>
      <c r="F13" s="354" t="s">
        <v>139</v>
      </c>
      <c r="G13" s="354" t="s">
        <v>136</v>
      </c>
      <c r="H13" s="354" t="s">
        <v>137</v>
      </c>
      <c r="I13" s="354" t="s">
        <v>138</v>
      </c>
      <c r="J13" s="354" t="s">
        <v>139</v>
      </c>
    </row>
    <row r="14" customFormat="false" ht="24" hidden="false" customHeight="true" outlineLevel="0" collapsed="false">
      <c r="A14" s="355" t="s">
        <v>73</v>
      </c>
      <c r="B14" s="339" t="s">
        <v>249</v>
      </c>
      <c r="C14" s="315" t="n">
        <v>20.4</v>
      </c>
      <c r="D14" s="316" t="n">
        <v>173.2</v>
      </c>
      <c r="E14" s="316" t="n">
        <v>157.7</v>
      </c>
      <c r="F14" s="317" t="n">
        <v>15.5</v>
      </c>
      <c r="G14" s="315" t="n">
        <v>15.8</v>
      </c>
      <c r="H14" s="316" t="n">
        <v>87.8</v>
      </c>
      <c r="I14" s="316" t="n">
        <v>86.2</v>
      </c>
      <c r="J14" s="317" t="n">
        <v>1.6</v>
      </c>
    </row>
    <row r="15" customFormat="false" ht="24" hidden="false" customHeight="true" outlineLevel="0" collapsed="false">
      <c r="A15" s="356" t="s">
        <v>80</v>
      </c>
      <c r="B15" s="341" t="s">
        <v>258</v>
      </c>
      <c r="C15" s="318" t="n">
        <v>19.8</v>
      </c>
      <c r="D15" s="319" t="n">
        <v>172.9</v>
      </c>
      <c r="E15" s="319" t="n">
        <v>154.8</v>
      </c>
      <c r="F15" s="320" t="n">
        <v>18.1</v>
      </c>
      <c r="G15" s="318" t="n">
        <v>18.3</v>
      </c>
      <c r="H15" s="319" t="n">
        <v>125.8</v>
      </c>
      <c r="I15" s="319" t="n">
        <v>121.3</v>
      </c>
      <c r="J15" s="320" t="n">
        <v>4.5</v>
      </c>
    </row>
    <row r="16" customFormat="false" ht="24" hidden="false" customHeight="true" outlineLevel="0" collapsed="false">
      <c r="A16" s="356" t="s">
        <v>88</v>
      </c>
      <c r="B16" s="341" t="s">
        <v>270</v>
      </c>
      <c r="C16" s="318" t="n">
        <v>20.1</v>
      </c>
      <c r="D16" s="319" t="n">
        <v>168.8</v>
      </c>
      <c r="E16" s="319" t="n">
        <v>160.2</v>
      </c>
      <c r="F16" s="320" t="n">
        <v>8.6</v>
      </c>
      <c r="G16" s="318" t="n">
        <v>17.9</v>
      </c>
      <c r="H16" s="319" t="n">
        <v>95.2</v>
      </c>
      <c r="I16" s="319" t="n">
        <v>94.2</v>
      </c>
      <c r="J16" s="320" t="n">
        <v>1</v>
      </c>
    </row>
    <row r="17" customFormat="false" ht="24" hidden="false" customHeight="true" outlineLevel="0" collapsed="false">
      <c r="A17" s="357" t="s">
        <v>102</v>
      </c>
      <c r="B17" s="343" t="s">
        <v>290</v>
      </c>
      <c r="C17" s="322" t="n">
        <v>20.1</v>
      </c>
      <c r="D17" s="323" t="n">
        <v>159.1</v>
      </c>
      <c r="E17" s="323" t="n">
        <v>155.3</v>
      </c>
      <c r="F17" s="324" t="n">
        <v>3.8</v>
      </c>
      <c r="G17" s="322" t="n">
        <v>14.2</v>
      </c>
      <c r="H17" s="323" t="n">
        <v>61.7</v>
      </c>
      <c r="I17" s="323" t="n">
        <v>61.5</v>
      </c>
      <c r="J17" s="324" t="n">
        <v>0.2</v>
      </c>
    </row>
    <row r="18" customFormat="false" ht="39.95" hidden="false" customHeight="true" outlineLevel="0" collapsed="false">
      <c r="A18" s="359"/>
      <c r="B18" s="359"/>
      <c r="C18" s="360"/>
      <c r="D18" s="360"/>
      <c r="E18" s="360"/>
      <c r="F18" s="360"/>
      <c r="G18" s="360"/>
      <c r="H18" s="360"/>
      <c r="I18" s="360"/>
      <c r="J18" s="360"/>
    </row>
    <row r="19" s="199" customFormat="true" ht="20.1" hidden="false" customHeight="true" outlineLevel="0" collapsed="false">
      <c r="A19" s="351" t="s">
        <v>680</v>
      </c>
      <c r="B19" s="351"/>
      <c r="C19" s="351"/>
      <c r="D19" s="351"/>
      <c r="E19" s="351"/>
      <c r="F19" s="351"/>
      <c r="G19" s="351"/>
      <c r="H19" s="351"/>
      <c r="I19" s="351"/>
      <c r="J19" s="351"/>
    </row>
    <row r="20" s="199" customFormat="true" ht="7.5" hidden="false" customHeight="true" outlineLevel="0" collapsed="false">
      <c r="A20" s="310" t="s">
        <v>681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true" outlineLevel="0" collapsed="false">
      <c r="A21" s="327" t="s">
        <v>236</v>
      </c>
      <c r="B21" s="327"/>
      <c r="C21" s="327"/>
      <c r="D21" s="327"/>
      <c r="I21" s="236" t="s">
        <v>682</v>
      </c>
      <c r="J21" s="236"/>
    </row>
    <row r="22" s="256" customFormat="true" ht="24" hidden="false" customHeight="true" outlineLevel="0" collapsed="false">
      <c r="A22" s="330" t="s">
        <v>63</v>
      </c>
      <c r="B22" s="331"/>
      <c r="C22" s="332"/>
      <c r="D22" s="333" t="s">
        <v>675</v>
      </c>
      <c r="E22" s="333"/>
      <c r="F22" s="334"/>
      <c r="G22" s="332"/>
      <c r="H22" s="333" t="s">
        <v>676</v>
      </c>
      <c r="I22" s="333"/>
      <c r="J22" s="334"/>
    </row>
    <row r="23" s="256" customFormat="true" ht="36" hidden="false" customHeight="true" outlineLevel="0" collapsed="false">
      <c r="A23" s="330"/>
      <c r="B23" s="335"/>
      <c r="C23" s="238" t="s">
        <v>683</v>
      </c>
      <c r="D23" s="238" t="s">
        <v>684</v>
      </c>
      <c r="E23" s="238" t="s">
        <v>685</v>
      </c>
      <c r="F23" s="238" t="s">
        <v>686</v>
      </c>
      <c r="G23" s="238" t="s">
        <v>683</v>
      </c>
      <c r="H23" s="238" t="s">
        <v>684</v>
      </c>
      <c r="I23" s="238" t="s">
        <v>685</v>
      </c>
      <c r="J23" s="238" t="s">
        <v>686</v>
      </c>
    </row>
    <row r="24" customFormat="false" ht="24" hidden="false" customHeight="true" outlineLevel="0" collapsed="false">
      <c r="A24" s="355" t="s">
        <v>73</v>
      </c>
      <c r="B24" s="339" t="s">
        <v>248</v>
      </c>
      <c r="C24" s="295" t="n">
        <v>208116</v>
      </c>
      <c r="D24" s="296" t="n">
        <v>2922</v>
      </c>
      <c r="E24" s="296" t="n">
        <v>2576</v>
      </c>
      <c r="F24" s="297" t="n">
        <v>208517</v>
      </c>
      <c r="G24" s="295" t="n">
        <v>128572</v>
      </c>
      <c r="H24" s="296" t="n">
        <v>3004</v>
      </c>
      <c r="I24" s="296" t="n">
        <v>2427</v>
      </c>
      <c r="J24" s="297" t="n">
        <v>129094</v>
      </c>
    </row>
    <row r="25" customFormat="false" ht="24" hidden="false" customHeight="true" outlineLevel="0" collapsed="false">
      <c r="A25" s="356" t="s">
        <v>80</v>
      </c>
      <c r="B25" s="341" t="s">
        <v>257</v>
      </c>
      <c r="C25" s="299" t="n">
        <v>40603</v>
      </c>
      <c r="D25" s="300" t="n">
        <v>547</v>
      </c>
      <c r="E25" s="300" t="n">
        <v>367</v>
      </c>
      <c r="F25" s="301" t="n">
        <v>40823</v>
      </c>
      <c r="G25" s="299" t="n">
        <v>11933</v>
      </c>
      <c r="H25" s="300" t="n">
        <v>340</v>
      </c>
      <c r="I25" s="300" t="n">
        <v>168</v>
      </c>
      <c r="J25" s="301" t="n">
        <v>12065</v>
      </c>
    </row>
    <row r="26" customFormat="false" ht="24" hidden="false" customHeight="true" outlineLevel="0" collapsed="false">
      <c r="A26" s="356" t="s">
        <v>88</v>
      </c>
      <c r="B26" s="341" t="s">
        <v>269</v>
      </c>
      <c r="C26" s="299" t="n">
        <v>30941</v>
      </c>
      <c r="D26" s="300" t="n">
        <v>298</v>
      </c>
      <c r="E26" s="300" t="n">
        <v>309</v>
      </c>
      <c r="F26" s="301" t="n">
        <v>30931</v>
      </c>
      <c r="G26" s="299" t="n">
        <v>41685</v>
      </c>
      <c r="H26" s="300" t="n">
        <v>700</v>
      </c>
      <c r="I26" s="300" t="n">
        <v>430</v>
      </c>
      <c r="J26" s="301" t="n">
        <v>41954</v>
      </c>
    </row>
    <row r="27" customFormat="false" ht="24" hidden="false" customHeight="true" outlineLevel="0" collapsed="false">
      <c r="A27" s="357" t="s">
        <v>102</v>
      </c>
      <c r="B27" s="343" t="s">
        <v>289</v>
      </c>
      <c r="C27" s="303" t="n">
        <v>39218</v>
      </c>
      <c r="D27" s="304" t="n">
        <v>1160</v>
      </c>
      <c r="E27" s="304" t="n">
        <v>714</v>
      </c>
      <c r="F27" s="305" t="n">
        <v>39666</v>
      </c>
      <c r="G27" s="303" t="n">
        <v>20631</v>
      </c>
      <c r="H27" s="304" t="n">
        <v>516</v>
      </c>
      <c r="I27" s="304" t="n">
        <v>381</v>
      </c>
      <c r="J27" s="305" t="n">
        <v>2076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6" t="s">
        <v>238</v>
      </c>
      <c r="B29" s="346"/>
      <c r="C29" s="346"/>
      <c r="D29" s="346"/>
      <c r="I29" s="236" t="s">
        <v>682</v>
      </c>
      <c r="J29" s="236"/>
    </row>
    <row r="30" s="256" customFormat="true" ht="24" hidden="false" customHeight="true" outlineLevel="0" collapsed="false">
      <c r="A30" s="330" t="s">
        <v>63</v>
      </c>
      <c r="B30" s="331"/>
      <c r="C30" s="332"/>
      <c r="D30" s="333" t="s">
        <v>675</v>
      </c>
      <c r="E30" s="333"/>
      <c r="F30" s="334"/>
      <c r="G30" s="332"/>
      <c r="H30" s="333" t="s">
        <v>676</v>
      </c>
      <c r="I30" s="333"/>
      <c r="J30" s="334"/>
    </row>
    <row r="31" s="256" customFormat="true" ht="36" hidden="false" customHeight="true" outlineLevel="0" collapsed="false">
      <c r="A31" s="330"/>
      <c r="B31" s="335"/>
      <c r="C31" s="238" t="s">
        <v>683</v>
      </c>
      <c r="D31" s="238" t="s">
        <v>684</v>
      </c>
      <c r="E31" s="238" t="s">
        <v>685</v>
      </c>
      <c r="F31" s="238" t="s">
        <v>686</v>
      </c>
      <c r="G31" s="238" t="s">
        <v>683</v>
      </c>
      <c r="H31" s="238" t="s">
        <v>684</v>
      </c>
      <c r="I31" s="238" t="s">
        <v>685</v>
      </c>
      <c r="J31" s="238" t="s">
        <v>686</v>
      </c>
    </row>
    <row r="32" customFormat="false" ht="24" hidden="false" customHeight="true" outlineLevel="0" collapsed="false">
      <c r="A32" s="355" t="s">
        <v>73</v>
      </c>
      <c r="B32" s="339" t="s">
        <v>249</v>
      </c>
      <c r="C32" s="295" t="n">
        <v>123137</v>
      </c>
      <c r="D32" s="296" t="n">
        <v>1257</v>
      </c>
      <c r="E32" s="296" t="n">
        <v>1358</v>
      </c>
      <c r="F32" s="297" t="n">
        <v>123035</v>
      </c>
      <c r="G32" s="295" t="n">
        <v>60379</v>
      </c>
      <c r="H32" s="296" t="n">
        <v>2140</v>
      </c>
      <c r="I32" s="296" t="n">
        <v>1573</v>
      </c>
      <c r="J32" s="297" t="n">
        <v>60947</v>
      </c>
    </row>
    <row r="33" customFormat="false" ht="24" hidden="false" customHeight="true" outlineLevel="0" collapsed="false">
      <c r="A33" s="356" t="s">
        <v>80</v>
      </c>
      <c r="B33" s="341" t="s">
        <v>258</v>
      </c>
      <c r="C33" s="299" t="n">
        <v>28891</v>
      </c>
      <c r="D33" s="300" t="n">
        <v>392</v>
      </c>
      <c r="E33" s="300" t="n">
        <v>248</v>
      </c>
      <c r="F33" s="301" t="n">
        <v>29032</v>
      </c>
      <c r="G33" s="299" t="n">
        <v>6694</v>
      </c>
      <c r="H33" s="300" t="n">
        <v>340</v>
      </c>
      <c r="I33" s="300" t="n">
        <v>119</v>
      </c>
      <c r="J33" s="301" t="n">
        <v>6918</v>
      </c>
    </row>
    <row r="34" customFormat="false" ht="24" hidden="false" customHeight="true" outlineLevel="0" collapsed="false">
      <c r="A34" s="356" t="s">
        <v>88</v>
      </c>
      <c r="B34" s="341" t="s">
        <v>270</v>
      </c>
      <c r="C34" s="299" t="n">
        <v>11548</v>
      </c>
      <c r="D34" s="300" t="n">
        <v>205</v>
      </c>
      <c r="E34" s="300" t="n">
        <v>117</v>
      </c>
      <c r="F34" s="301" t="n">
        <v>11637</v>
      </c>
      <c r="G34" s="299" t="n">
        <v>17944</v>
      </c>
      <c r="H34" s="300" t="n">
        <v>322</v>
      </c>
      <c r="I34" s="300" t="n">
        <v>289</v>
      </c>
      <c r="J34" s="301" t="n">
        <v>17976</v>
      </c>
    </row>
    <row r="35" customFormat="false" ht="24" hidden="false" customHeight="true" outlineLevel="0" collapsed="false">
      <c r="A35" s="357" t="s">
        <v>102</v>
      </c>
      <c r="B35" s="343" t="s">
        <v>290</v>
      </c>
      <c r="C35" s="303" t="n">
        <v>26617</v>
      </c>
      <c r="D35" s="304" t="n">
        <v>217</v>
      </c>
      <c r="E35" s="304" t="n">
        <v>337</v>
      </c>
      <c r="F35" s="305" t="n">
        <v>26499</v>
      </c>
      <c r="G35" s="303" t="n">
        <v>10218</v>
      </c>
      <c r="H35" s="304" t="n">
        <v>516</v>
      </c>
      <c r="I35" s="304" t="n">
        <v>149</v>
      </c>
      <c r="J35" s="305" t="n">
        <v>10583</v>
      </c>
    </row>
    <row r="36" customFormat="false" ht="13.5" hidden="false" customHeight="false" outlineLevel="0" collapsed="false">
      <c r="E36" s="36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実労働時間指数（総実労働時間）"/>
    <hyperlink ref="C13" location="'4 '!A1" display="第４表　産業別実労働時間指数（所定外労働時間）"/>
    <hyperlink ref="C14" location="'5 '!A1" display="第５表　産業別雇用指数(常用労働者数)"/>
    <hyperlink ref="C15" location="6!A1" display="第６表　産業･男女別､常用労働者１人平均月間現金給与額"/>
    <hyperlink ref="C16" location="7!A1" display="第７表　産業･男女別、常用労働者１人平均月間出勤日数及び実労働時間数"/>
    <hyperlink ref="C17" location="8-1!A1" display="第８表　産業別推計労働者数及びパートタイム労働者数（男女計）"/>
    <hyperlink ref="C18" location="8-2!A1" display="第８表　産業別推計労働者数及びパートタイム労働者数（男性）"/>
    <hyperlink ref="C19" location="8-3!A1" display="第８表　産業別推計労働者数及びパートタイム労働者数（女性）"/>
    <hyperlink ref="C20" location="9・10!A1" display="第９表　規模･男女別、常用労働者１人平均月間現金給与額"/>
    <hyperlink ref="C21" location="9・10!A21" display="第10表　規模･男女別、常用労働者１人平均月間出勤日数及び実労働時間数"/>
    <hyperlink ref="C22" location="11!A1" display="第11表　産業･就業形態別、常用労働者１人平均月間現金給与額"/>
    <hyperlink ref="C23" location="12・13!A1" display="第12表　産業･就業形態別、常用労働者１人平均月間出勤日数及び実労働時間数"/>
    <hyperlink ref="C24" location="12・13!A32" display="第13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29499</v>
      </c>
      <c r="E3" s="39"/>
      <c r="F3" s="39" t="s">
        <v>59</v>
      </c>
      <c r="G3" s="42"/>
      <c r="H3" s="43" t="n">
        <v>1.6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5603</v>
      </c>
      <c r="E4" s="39"/>
      <c r="F4" s="39" t="s">
        <v>59</v>
      </c>
      <c r="G4" s="42"/>
      <c r="H4" s="43" t="n">
        <v>1.1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3896</v>
      </c>
      <c r="E5" s="39"/>
      <c r="F5" s="39" t="s">
        <v>62</v>
      </c>
      <c r="G5" s="45"/>
      <c r="H5" s="46" t="n">
        <v>971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29499</v>
      </c>
      <c r="D10" s="63" t="n">
        <v>1.6</v>
      </c>
      <c r="E10" s="62" t="n">
        <v>225603</v>
      </c>
      <c r="F10" s="64" t="n">
        <v>1.1</v>
      </c>
      <c r="G10" s="65" t="n">
        <v>3896</v>
      </c>
      <c r="H10" s="66" t="n">
        <v>971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27903</v>
      </c>
      <c r="D12" s="64" t="n">
        <v>9.1</v>
      </c>
      <c r="E12" s="62" t="n">
        <v>327431</v>
      </c>
      <c r="F12" s="64" t="n">
        <v>9</v>
      </c>
      <c r="G12" s="65" t="n">
        <v>472</v>
      </c>
      <c r="H12" s="66" t="n">
        <v>302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7153</v>
      </c>
      <c r="D13" s="64" t="n">
        <v>1.6</v>
      </c>
      <c r="E13" s="62" t="n">
        <v>285461</v>
      </c>
      <c r="F13" s="64" t="n">
        <v>1.5</v>
      </c>
      <c r="G13" s="65" t="n">
        <v>1692</v>
      </c>
      <c r="H13" s="66" t="n">
        <v>-2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89671</v>
      </c>
      <c r="D14" s="64" t="n">
        <v>-7.3</v>
      </c>
      <c r="E14" s="62" t="n">
        <v>379238</v>
      </c>
      <c r="F14" s="64" t="n">
        <v>-8</v>
      </c>
      <c r="G14" s="65" t="n">
        <v>10433</v>
      </c>
      <c r="H14" s="66" t="n">
        <v>1803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298100</v>
      </c>
      <c r="D15" s="64" t="n">
        <v>-1.8</v>
      </c>
      <c r="E15" s="62" t="n">
        <v>294344</v>
      </c>
      <c r="F15" s="64" t="n">
        <v>-3</v>
      </c>
      <c r="G15" s="65" t="n">
        <v>3756</v>
      </c>
      <c r="H15" s="66" t="n">
        <v>3756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93805</v>
      </c>
      <c r="D16" s="64" t="n">
        <v>5.9</v>
      </c>
      <c r="E16" s="62" t="n">
        <v>269835</v>
      </c>
      <c r="F16" s="64" t="n">
        <v>2.7</v>
      </c>
      <c r="G16" s="65" t="n">
        <v>23970</v>
      </c>
      <c r="H16" s="66" t="n">
        <v>8955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73284</v>
      </c>
      <c r="D17" s="64" t="n">
        <v>7.4</v>
      </c>
      <c r="E17" s="62" t="n">
        <v>169478</v>
      </c>
      <c r="F17" s="64" t="n">
        <v>5.5</v>
      </c>
      <c r="G17" s="65" t="n">
        <v>3806</v>
      </c>
      <c r="H17" s="66" t="n">
        <v>3008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44358</v>
      </c>
      <c r="D18" s="64" t="n">
        <v>-0.1</v>
      </c>
      <c r="E18" s="62" t="n">
        <v>334558</v>
      </c>
      <c r="F18" s="64" t="n">
        <v>0.2</v>
      </c>
      <c r="G18" s="65" t="n">
        <v>9800</v>
      </c>
      <c r="H18" s="66" t="n">
        <v>-1032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58754</v>
      </c>
      <c r="D19" s="64" t="n">
        <v>-11.1</v>
      </c>
      <c r="E19" s="62" t="n">
        <v>158754</v>
      </c>
      <c r="F19" s="64" t="n">
        <v>-11</v>
      </c>
      <c r="G19" s="65" t="n">
        <v>0</v>
      </c>
      <c r="H19" s="66" t="n">
        <v>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69634</v>
      </c>
      <c r="D20" s="64" t="n">
        <v>-0.6</v>
      </c>
      <c r="E20" s="62" t="n">
        <v>340406</v>
      </c>
      <c r="F20" s="64" t="n">
        <v>-0.4</v>
      </c>
      <c r="G20" s="65" t="n">
        <v>29228</v>
      </c>
      <c r="H20" s="66" t="n">
        <v>-604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4203</v>
      </c>
      <c r="D21" s="64" t="n">
        <v>11.4</v>
      </c>
      <c r="E21" s="62" t="n">
        <v>94131</v>
      </c>
      <c r="F21" s="64" t="n">
        <v>11.3</v>
      </c>
      <c r="G21" s="65" t="n">
        <v>72</v>
      </c>
      <c r="H21" s="66" t="n">
        <v>23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85741</v>
      </c>
      <c r="D22" s="64" t="n">
        <v>2</v>
      </c>
      <c r="E22" s="62" t="n">
        <v>183889</v>
      </c>
      <c r="F22" s="64" t="n">
        <v>1.7</v>
      </c>
      <c r="G22" s="65" t="n">
        <v>1852</v>
      </c>
      <c r="H22" s="66" t="n">
        <v>521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93120</v>
      </c>
      <c r="D23" s="64" t="n">
        <v>0.6</v>
      </c>
      <c r="E23" s="62" t="n">
        <v>290809</v>
      </c>
      <c r="F23" s="64" t="n">
        <v>0.3</v>
      </c>
      <c r="G23" s="65" t="n">
        <v>2311</v>
      </c>
      <c r="H23" s="66" t="n">
        <v>798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26737</v>
      </c>
      <c r="D24" s="64" t="n">
        <v>-2</v>
      </c>
      <c r="E24" s="62" t="n">
        <v>225671</v>
      </c>
      <c r="F24" s="64" t="n">
        <v>-1.3</v>
      </c>
      <c r="G24" s="65" t="n">
        <v>1066</v>
      </c>
      <c r="H24" s="66" t="n">
        <v>-1807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316675</v>
      </c>
      <c r="D25" s="64" t="n">
        <v>8.3</v>
      </c>
      <c r="E25" s="62" t="n">
        <v>302581</v>
      </c>
      <c r="F25" s="64" t="n">
        <v>7.4</v>
      </c>
      <c r="G25" s="65" t="n">
        <v>14094</v>
      </c>
      <c r="H25" s="66" t="n">
        <v>3428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22941</v>
      </c>
      <c r="D26" s="70" t="n">
        <v>-1.6</v>
      </c>
      <c r="E26" s="69" t="n">
        <v>221036</v>
      </c>
      <c r="F26" s="70" t="n">
        <v>-2.3</v>
      </c>
      <c r="G26" s="71" t="n">
        <v>1905</v>
      </c>
      <c r="H26" s="72" t="n">
        <v>1479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57557</v>
      </c>
      <c r="D29" s="64" t="n">
        <v>0.5</v>
      </c>
      <c r="E29" s="62" t="n">
        <v>252202</v>
      </c>
      <c r="F29" s="64" t="n">
        <v>0.3</v>
      </c>
      <c r="G29" s="65" t="n">
        <v>5355</v>
      </c>
      <c r="H29" s="66" t="n">
        <v>237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82977</v>
      </c>
      <c r="D31" s="64" t="n">
        <v>14.3</v>
      </c>
      <c r="E31" s="62" t="n">
        <v>382293</v>
      </c>
      <c r="F31" s="64" t="n">
        <v>14.3</v>
      </c>
      <c r="G31" s="65" t="n">
        <v>684</v>
      </c>
      <c r="H31" s="66" t="n">
        <v>236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318668</v>
      </c>
      <c r="D32" s="64" t="n">
        <v>4.6</v>
      </c>
      <c r="E32" s="62" t="n">
        <v>316178</v>
      </c>
      <c r="F32" s="64" t="n">
        <v>4.5</v>
      </c>
      <c r="G32" s="65" t="n">
        <v>2490</v>
      </c>
      <c r="H32" s="66" t="n">
        <v>570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65047</v>
      </c>
      <c r="D33" s="64" t="n">
        <v>3.4</v>
      </c>
      <c r="E33" s="62" t="n">
        <v>451333</v>
      </c>
      <c r="F33" s="64" t="n">
        <v>2.8</v>
      </c>
      <c r="G33" s="65" t="n">
        <v>13714</v>
      </c>
      <c r="H33" s="66" t="n">
        <v>3241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10832</v>
      </c>
      <c r="D34" s="64" t="n">
        <v>2.2</v>
      </c>
      <c r="E34" s="62" t="n">
        <v>305799</v>
      </c>
      <c r="F34" s="64" t="n">
        <v>0.4</v>
      </c>
      <c r="G34" s="65" t="n">
        <v>5033</v>
      </c>
      <c r="H34" s="66" t="n">
        <v>5033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330120</v>
      </c>
      <c r="D35" s="64" t="n">
        <v>7</v>
      </c>
      <c r="E35" s="62" t="n">
        <v>298436</v>
      </c>
      <c r="F35" s="64" t="n">
        <v>3.8</v>
      </c>
      <c r="G35" s="65" t="n">
        <v>31684</v>
      </c>
      <c r="H35" s="66" t="n">
        <v>10778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80075</v>
      </c>
      <c r="D36" s="64" t="n">
        <v>2.3</v>
      </c>
      <c r="E36" s="62" t="n">
        <v>179905</v>
      </c>
      <c r="F36" s="64" t="n">
        <v>3.2</v>
      </c>
      <c r="G36" s="65" t="n">
        <v>170</v>
      </c>
      <c r="H36" s="66" t="n">
        <v>-1611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56485</v>
      </c>
      <c r="D37" s="64" t="n">
        <v>-2.3</v>
      </c>
      <c r="E37" s="62" t="n">
        <v>336614</v>
      </c>
      <c r="F37" s="64" t="n">
        <v>-2.1</v>
      </c>
      <c r="G37" s="65" t="n">
        <v>19871</v>
      </c>
      <c r="H37" s="66" t="n">
        <v>-1482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2794</v>
      </c>
      <c r="D38" s="64" t="n">
        <v>-5.9</v>
      </c>
      <c r="E38" s="62" t="n">
        <v>202794</v>
      </c>
      <c r="F38" s="64" t="n">
        <v>-5.9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424245</v>
      </c>
      <c r="D39" s="64" t="n">
        <v>-1.3</v>
      </c>
      <c r="E39" s="62" t="n">
        <v>369507</v>
      </c>
      <c r="F39" s="64" t="n">
        <v>1</v>
      </c>
      <c r="G39" s="65" t="n">
        <v>54738</v>
      </c>
      <c r="H39" s="66" t="n">
        <v>-8955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96964</v>
      </c>
      <c r="D40" s="64" t="n">
        <v>1.9</v>
      </c>
      <c r="E40" s="62" t="n">
        <v>96783</v>
      </c>
      <c r="F40" s="64" t="n">
        <v>1.9</v>
      </c>
      <c r="G40" s="65" t="n">
        <v>181</v>
      </c>
      <c r="H40" s="66" t="n">
        <v>61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00927</v>
      </c>
      <c r="D41" s="64" t="n">
        <v>9.9</v>
      </c>
      <c r="E41" s="62" t="n">
        <v>197989</v>
      </c>
      <c r="F41" s="64" t="n">
        <v>9.9</v>
      </c>
      <c r="G41" s="65" t="n">
        <v>2938</v>
      </c>
      <c r="H41" s="66" t="n">
        <v>327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07652</v>
      </c>
      <c r="D42" s="75" t="n">
        <v>-2.9</v>
      </c>
      <c r="E42" s="62" t="n">
        <v>304573</v>
      </c>
      <c r="F42" s="64" t="n">
        <v>-3.2</v>
      </c>
      <c r="G42" s="65" t="n">
        <v>3079</v>
      </c>
      <c r="H42" s="66" t="n">
        <v>806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50288</v>
      </c>
      <c r="D43" s="64" t="n">
        <v>-6.1</v>
      </c>
      <c r="E43" s="62" t="n">
        <v>248589</v>
      </c>
      <c r="F43" s="64" t="n">
        <v>-5.1</v>
      </c>
      <c r="G43" s="65" t="n">
        <v>1699</v>
      </c>
      <c r="H43" s="66" t="n">
        <v>-2900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85765</v>
      </c>
      <c r="D44" s="75" t="n">
        <v>0.6</v>
      </c>
      <c r="E44" s="62" t="n">
        <v>341302</v>
      </c>
      <c r="F44" s="64" t="n">
        <v>0.6</v>
      </c>
      <c r="G44" s="65" t="n">
        <v>44463</v>
      </c>
      <c r="H44" s="66" t="n">
        <v>66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90209</v>
      </c>
      <c r="D45" s="79" t="n">
        <v>1.8</v>
      </c>
      <c r="E45" s="78" t="n">
        <v>187161</v>
      </c>
      <c r="F45" s="79" t="n">
        <v>0.5</v>
      </c>
      <c r="G45" s="80" t="n">
        <v>3048</v>
      </c>
      <c r="H45" s="81" t="n">
        <v>2350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7</v>
      </c>
      <c r="E3" s="86" t="s">
        <v>128</v>
      </c>
      <c r="F3" s="86"/>
      <c r="G3" s="39" t="s">
        <v>129</v>
      </c>
      <c r="H3" s="85"/>
      <c r="I3" s="87" t="n">
        <v>-0.1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8.3</v>
      </c>
      <c r="E4" s="86" t="s">
        <v>131</v>
      </c>
      <c r="F4" s="86"/>
      <c r="G4" s="39" t="s">
        <v>132</v>
      </c>
      <c r="H4" s="85"/>
      <c r="I4" s="42" t="n">
        <v>-1.3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30</v>
      </c>
      <c r="E5" s="86" t="s">
        <v>131</v>
      </c>
      <c r="F5" s="86"/>
      <c r="G5" s="39" t="s">
        <v>132</v>
      </c>
      <c r="H5" s="85"/>
      <c r="I5" s="42" t="n">
        <v>-1.1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.3</v>
      </c>
      <c r="E6" s="86" t="s">
        <v>131</v>
      </c>
      <c r="F6" s="86"/>
      <c r="G6" s="39" t="s">
        <v>132</v>
      </c>
      <c r="H6" s="85"/>
      <c r="I6" s="42" t="n">
        <v>-3.5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.7</v>
      </c>
      <c r="E7" s="86" t="s">
        <v>131</v>
      </c>
      <c r="F7" s="86"/>
      <c r="G7" s="39" t="s">
        <v>132</v>
      </c>
      <c r="H7" s="85"/>
      <c r="I7" s="42" t="n">
        <v>-5.2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7</v>
      </c>
      <c r="D12" s="64" t="n">
        <v>-0.1</v>
      </c>
      <c r="E12" s="98" t="n">
        <v>138.3</v>
      </c>
      <c r="F12" s="64" t="n">
        <v>-1.3</v>
      </c>
      <c r="G12" s="98" t="n">
        <v>130</v>
      </c>
      <c r="H12" s="64" t="n">
        <v>-1.1</v>
      </c>
      <c r="I12" s="98" t="n">
        <v>8.3</v>
      </c>
      <c r="J12" s="64" t="n">
        <v>-3.5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0.5</v>
      </c>
      <c r="D14" s="64" t="n">
        <v>1.4</v>
      </c>
      <c r="E14" s="98" t="n">
        <v>163.9</v>
      </c>
      <c r="F14" s="99" t="n">
        <v>5.8</v>
      </c>
      <c r="G14" s="98" t="n">
        <v>154.6</v>
      </c>
      <c r="H14" s="100" t="n">
        <v>6.3</v>
      </c>
      <c r="I14" s="98" t="n">
        <v>9.3</v>
      </c>
      <c r="J14" s="100" t="n">
        <v>-1.1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19.7</v>
      </c>
      <c r="D15" s="64" t="n">
        <v>0.1</v>
      </c>
      <c r="E15" s="98" t="n">
        <v>160.3</v>
      </c>
      <c r="F15" s="99" t="n">
        <v>-1.5</v>
      </c>
      <c r="G15" s="98" t="n">
        <v>147.6</v>
      </c>
      <c r="H15" s="100" t="n">
        <v>-1.2</v>
      </c>
      <c r="I15" s="98" t="n">
        <v>12.7</v>
      </c>
      <c r="J15" s="100" t="n">
        <v>-5.2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20.4</v>
      </c>
      <c r="D16" s="64" t="n">
        <v>-0.3</v>
      </c>
      <c r="E16" s="98" t="n">
        <v>166</v>
      </c>
      <c r="F16" s="99" t="n">
        <v>-2.3</v>
      </c>
      <c r="G16" s="98" t="n">
        <v>153.5</v>
      </c>
      <c r="H16" s="100" t="n">
        <v>-2.8</v>
      </c>
      <c r="I16" s="75" t="n">
        <v>12.5</v>
      </c>
      <c r="J16" s="100" t="n">
        <v>4.1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8.6</v>
      </c>
      <c r="D17" s="64" t="n">
        <v>0.4</v>
      </c>
      <c r="E17" s="98" t="n">
        <v>155.7</v>
      </c>
      <c r="F17" s="99" t="n">
        <v>0.2</v>
      </c>
      <c r="G17" s="98" t="n">
        <v>142.3</v>
      </c>
      <c r="H17" s="100" t="n">
        <v>1.9</v>
      </c>
      <c r="I17" s="98" t="n">
        <v>13.4</v>
      </c>
      <c r="J17" s="100" t="n">
        <v>-14.7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.7</v>
      </c>
      <c r="D18" s="64" t="n">
        <v>0.4</v>
      </c>
      <c r="E18" s="98" t="n">
        <v>175.6</v>
      </c>
      <c r="F18" s="99" t="n">
        <v>-2.2</v>
      </c>
      <c r="G18" s="98" t="n">
        <v>157.9</v>
      </c>
      <c r="H18" s="99" t="n">
        <v>-1.4</v>
      </c>
      <c r="I18" s="98" t="n">
        <v>17.7</v>
      </c>
      <c r="J18" s="99" t="n">
        <v>-8.8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7</v>
      </c>
      <c r="D19" s="64" t="n">
        <v>-0.2</v>
      </c>
      <c r="E19" s="98" t="n">
        <v>121.4</v>
      </c>
      <c r="F19" s="99" t="n">
        <v>-4</v>
      </c>
      <c r="G19" s="98" t="n">
        <v>117.4</v>
      </c>
      <c r="H19" s="99" t="n">
        <v>-4.2</v>
      </c>
      <c r="I19" s="98" t="n">
        <v>4</v>
      </c>
      <c r="J19" s="99" t="n">
        <v>2.6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9.7</v>
      </c>
      <c r="D20" s="64" t="n">
        <v>0.3</v>
      </c>
      <c r="E20" s="98" t="n">
        <v>150.5</v>
      </c>
      <c r="F20" s="99" t="n">
        <v>-1.3</v>
      </c>
      <c r="G20" s="98" t="n">
        <v>144.9</v>
      </c>
      <c r="H20" s="99" t="n">
        <v>1.2</v>
      </c>
      <c r="I20" s="98" t="n">
        <v>5.6</v>
      </c>
      <c r="J20" s="99" t="n">
        <v>-38.5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3</v>
      </c>
      <c r="D21" s="64" t="n">
        <v>-0.6</v>
      </c>
      <c r="E21" s="98" t="n">
        <v>137.1</v>
      </c>
      <c r="F21" s="64" t="n">
        <v>-5.2</v>
      </c>
      <c r="G21" s="98" t="n">
        <v>130.9</v>
      </c>
      <c r="H21" s="64" t="n">
        <v>-5</v>
      </c>
      <c r="I21" s="98" t="n">
        <v>6.2</v>
      </c>
      <c r="J21" s="64" t="n">
        <v>-7.5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20.8</v>
      </c>
      <c r="D22" s="64" t="n">
        <v>0</v>
      </c>
      <c r="E22" s="98" t="n">
        <v>165</v>
      </c>
      <c r="F22" s="64" t="n">
        <v>-1.6</v>
      </c>
      <c r="G22" s="98" t="n">
        <v>150.8</v>
      </c>
      <c r="H22" s="64" t="n">
        <v>-1.1</v>
      </c>
      <c r="I22" s="98" t="n">
        <v>14.2</v>
      </c>
      <c r="J22" s="64" t="n">
        <v>-6.5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2</v>
      </c>
      <c r="D23" s="64" t="n">
        <v>0.5</v>
      </c>
      <c r="E23" s="98" t="n">
        <v>89.9</v>
      </c>
      <c r="F23" s="64" t="n">
        <v>7.1</v>
      </c>
      <c r="G23" s="98" t="n">
        <v>86.7</v>
      </c>
      <c r="H23" s="64" t="n">
        <v>5.3</v>
      </c>
      <c r="I23" s="98" t="n">
        <v>3.2</v>
      </c>
      <c r="J23" s="64" t="n">
        <v>88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7.5</v>
      </c>
      <c r="D24" s="64" t="n">
        <v>-1.4</v>
      </c>
      <c r="E24" s="98" t="n">
        <v>137.1</v>
      </c>
      <c r="F24" s="64" t="n">
        <v>-3.1</v>
      </c>
      <c r="G24" s="98" t="n">
        <v>128.5</v>
      </c>
      <c r="H24" s="64" t="n">
        <v>-1.8</v>
      </c>
      <c r="I24" s="98" t="n">
        <v>8.6</v>
      </c>
      <c r="J24" s="64" t="n">
        <v>-18.9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8.5</v>
      </c>
      <c r="D25" s="64" t="n">
        <v>-1.3</v>
      </c>
      <c r="E25" s="98" t="n">
        <v>159.5</v>
      </c>
      <c r="F25" s="99" t="n">
        <v>-6.3</v>
      </c>
      <c r="G25" s="98" t="n">
        <v>138.9</v>
      </c>
      <c r="H25" s="99" t="n">
        <v>-7.2</v>
      </c>
      <c r="I25" s="98" t="n">
        <v>20.6</v>
      </c>
      <c r="J25" s="99" t="n">
        <v>-0.5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2</v>
      </c>
      <c r="D26" s="64" t="n">
        <v>0</v>
      </c>
      <c r="E26" s="98" t="n">
        <v>130.4</v>
      </c>
      <c r="F26" s="99" t="n">
        <v>4.9</v>
      </c>
      <c r="G26" s="98" t="n">
        <v>127.3</v>
      </c>
      <c r="H26" s="99" t="n">
        <v>4.6</v>
      </c>
      <c r="I26" s="98" t="n">
        <v>3.1</v>
      </c>
      <c r="J26" s="99" t="n">
        <v>15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20.8</v>
      </c>
      <c r="D27" s="64" t="n">
        <v>0.9</v>
      </c>
      <c r="E27" s="98" t="n">
        <v>164</v>
      </c>
      <c r="F27" s="99" t="n">
        <v>7</v>
      </c>
      <c r="G27" s="98" t="n">
        <v>157</v>
      </c>
      <c r="H27" s="99" t="n">
        <v>5.3</v>
      </c>
      <c r="I27" s="98" t="n">
        <v>7</v>
      </c>
      <c r="J27" s="99" t="n">
        <v>62.9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20.2</v>
      </c>
      <c r="D28" s="70" t="n">
        <v>0.3</v>
      </c>
      <c r="E28" s="98" t="n">
        <v>147.6</v>
      </c>
      <c r="F28" s="103" t="n">
        <v>-4</v>
      </c>
      <c r="G28" s="98" t="n">
        <v>138.7</v>
      </c>
      <c r="H28" s="103" t="n">
        <v>-3.7</v>
      </c>
      <c r="I28" s="98" t="n">
        <v>8.9</v>
      </c>
      <c r="J28" s="103" t="n">
        <v>-10.1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8</v>
      </c>
      <c r="D31" s="64" t="n">
        <v>-0.2</v>
      </c>
      <c r="E31" s="98" t="n">
        <v>145</v>
      </c>
      <c r="F31" s="99" t="n">
        <v>-0.2</v>
      </c>
      <c r="G31" s="109" t="n">
        <v>134.1</v>
      </c>
      <c r="H31" s="100" t="n">
        <v>-0.4</v>
      </c>
      <c r="I31" s="98" t="n">
        <v>10.9</v>
      </c>
      <c r="J31" s="99" t="n">
        <v>2.9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0</v>
      </c>
      <c r="D33" s="64" t="n">
        <v>2.2</v>
      </c>
      <c r="E33" s="109" t="n">
        <v>168.3</v>
      </c>
      <c r="F33" s="99" t="n">
        <v>12.4</v>
      </c>
      <c r="G33" s="109" t="n">
        <v>151.8</v>
      </c>
      <c r="H33" s="100" t="n">
        <v>12.9</v>
      </c>
      <c r="I33" s="98" t="n">
        <v>16.5</v>
      </c>
      <c r="J33" s="99" t="n">
        <v>7.9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9.5</v>
      </c>
      <c r="D34" s="64" t="n">
        <v>0.4</v>
      </c>
      <c r="E34" s="98" t="n">
        <v>163.9</v>
      </c>
      <c r="F34" s="99" t="n">
        <v>1.9</v>
      </c>
      <c r="G34" s="98" t="n">
        <v>148.4</v>
      </c>
      <c r="H34" s="100" t="n">
        <v>1.2</v>
      </c>
      <c r="I34" s="98" t="n">
        <v>15.5</v>
      </c>
      <c r="J34" s="99" t="n">
        <v>8.4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20.8</v>
      </c>
      <c r="D35" s="64" t="n">
        <v>0.2</v>
      </c>
      <c r="E35" s="98" t="n">
        <v>170.5</v>
      </c>
      <c r="F35" s="99" t="n">
        <v>1.6</v>
      </c>
      <c r="G35" s="98" t="n">
        <v>154</v>
      </c>
      <c r="H35" s="100" t="n">
        <v>0.6</v>
      </c>
      <c r="I35" s="98" t="n">
        <v>16.5</v>
      </c>
      <c r="J35" s="99" t="n">
        <v>11.5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2</v>
      </c>
      <c r="D36" s="64" t="n">
        <v>0.3</v>
      </c>
      <c r="E36" s="98" t="n">
        <v>157.4</v>
      </c>
      <c r="F36" s="99" t="n">
        <v>3.7</v>
      </c>
      <c r="G36" s="98" t="n">
        <v>142.1</v>
      </c>
      <c r="H36" s="100" t="n">
        <v>1.9</v>
      </c>
      <c r="I36" s="98" t="n">
        <v>15.3</v>
      </c>
      <c r="J36" s="99" t="n">
        <v>22.4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1.3</v>
      </c>
      <c r="D37" s="64" t="n">
        <v>0.7</v>
      </c>
      <c r="E37" s="98" t="n">
        <v>180.9</v>
      </c>
      <c r="F37" s="99" t="n">
        <v>-1.1</v>
      </c>
      <c r="G37" s="98" t="n">
        <v>161.3</v>
      </c>
      <c r="H37" s="99" t="n">
        <v>0.1</v>
      </c>
      <c r="I37" s="98" t="n">
        <v>19.6</v>
      </c>
      <c r="J37" s="99" t="n">
        <v>-9.7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8.7</v>
      </c>
      <c r="D38" s="64" t="n">
        <v>-0.1</v>
      </c>
      <c r="E38" s="98" t="n">
        <v>124.1</v>
      </c>
      <c r="F38" s="99" t="n">
        <v>0.4</v>
      </c>
      <c r="G38" s="98" t="n">
        <v>120.1</v>
      </c>
      <c r="H38" s="99" t="n">
        <v>0.2</v>
      </c>
      <c r="I38" s="98" t="n">
        <v>4</v>
      </c>
      <c r="J38" s="99" t="n">
        <v>5.3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9.4</v>
      </c>
      <c r="D39" s="64" t="n">
        <v>-0.4</v>
      </c>
      <c r="E39" s="98" t="n">
        <v>152.5</v>
      </c>
      <c r="F39" s="99" t="n">
        <v>-0.9</v>
      </c>
      <c r="G39" s="98" t="n">
        <v>144.8</v>
      </c>
      <c r="H39" s="99" t="n">
        <v>-1.3</v>
      </c>
      <c r="I39" s="98" t="n">
        <v>7.7</v>
      </c>
      <c r="J39" s="99" t="n">
        <v>5.6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6</v>
      </c>
      <c r="D40" s="64" t="n">
        <v>-0.2</v>
      </c>
      <c r="E40" s="98" t="n">
        <v>145.8</v>
      </c>
      <c r="F40" s="64" t="n">
        <v>-2.7</v>
      </c>
      <c r="G40" s="98" t="n">
        <v>140.2</v>
      </c>
      <c r="H40" s="64" t="n">
        <v>-3.2</v>
      </c>
      <c r="I40" s="98" t="n">
        <v>5.6</v>
      </c>
      <c r="J40" s="64" t="n">
        <v>7.7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0.1</v>
      </c>
      <c r="D41" s="64" t="n">
        <v>-0.3</v>
      </c>
      <c r="E41" s="98" t="n">
        <v>164</v>
      </c>
      <c r="F41" s="64" t="n">
        <v>-3.1</v>
      </c>
      <c r="G41" s="98" t="n">
        <v>154.7</v>
      </c>
      <c r="H41" s="64" t="n">
        <v>-1.7</v>
      </c>
      <c r="I41" s="98" t="n">
        <v>9.3</v>
      </c>
      <c r="J41" s="64" t="n">
        <v>-21.9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5.9</v>
      </c>
      <c r="D42" s="64" t="n">
        <v>0</v>
      </c>
      <c r="E42" s="98" t="n">
        <v>91.2</v>
      </c>
      <c r="F42" s="64" t="n">
        <v>0.3</v>
      </c>
      <c r="G42" s="98" t="n">
        <v>88.6</v>
      </c>
      <c r="H42" s="64" t="n">
        <v>0.7</v>
      </c>
      <c r="I42" s="98" t="n">
        <v>2.6</v>
      </c>
      <c r="J42" s="64" t="n">
        <v>-13.3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6.8</v>
      </c>
      <c r="D43" s="64" t="n">
        <v>-0.8</v>
      </c>
      <c r="E43" s="98" t="n">
        <v>137</v>
      </c>
      <c r="F43" s="64" t="n">
        <v>5</v>
      </c>
      <c r="G43" s="98" t="n">
        <v>124.6</v>
      </c>
      <c r="H43" s="64" t="n">
        <v>4.5</v>
      </c>
      <c r="I43" s="98" t="n">
        <v>12.4</v>
      </c>
      <c r="J43" s="64" t="n">
        <v>10.7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8.9</v>
      </c>
      <c r="D44" s="110" t="n">
        <v>-0.8</v>
      </c>
      <c r="E44" s="98" t="n">
        <v>174.8</v>
      </c>
      <c r="F44" s="99" t="n">
        <v>-2.9</v>
      </c>
      <c r="G44" s="98" t="n">
        <v>143.7</v>
      </c>
      <c r="H44" s="99" t="n">
        <v>-4.6</v>
      </c>
      <c r="I44" s="98" t="n">
        <v>31.1</v>
      </c>
      <c r="J44" s="99" t="n">
        <v>5.8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8.4</v>
      </c>
      <c r="D45" s="99" t="n">
        <v>-0.8</v>
      </c>
      <c r="E45" s="98" t="n">
        <v>131.7</v>
      </c>
      <c r="F45" s="99" t="n">
        <v>-2.1</v>
      </c>
      <c r="G45" s="98" t="n">
        <v>128.9</v>
      </c>
      <c r="H45" s="99" t="n">
        <v>-2.1</v>
      </c>
      <c r="I45" s="98" t="n">
        <v>2.8</v>
      </c>
      <c r="J45" s="99" t="n">
        <v>0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20.1</v>
      </c>
      <c r="D46" s="64" t="n">
        <v>-0.1</v>
      </c>
      <c r="E46" s="98" t="n">
        <v>161.4</v>
      </c>
      <c r="F46" s="64" t="n">
        <v>-0.8</v>
      </c>
      <c r="G46" s="98" t="n">
        <v>151.4</v>
      </c>
      <c r="H46" s="99" t="n">
        <v>0</v>
      </c>
      <c r="I46" s="98" t="n">
        <v>10</v>
      </c>
      <c r="J46" s="99" t="n">
        <v>-12.3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9</v>
      </c>
      <c r="D47" s="79" t="n">
        <v>0.1</v>
      </c>
      <c r="E47" s="114" t="n">
        <v>141.1</v>
      </c>
      <c r="F47" s="79" t="n">
        <v>2</v>
      </c>
      <c r="G47" s="114" t="n">
        <v>133.9</v>
      </c>
      <c r="H47" s="79" t="n">
        <v>1</v>
      </c>
      <c r="I47" s="114" t="n">
        <v>7.2</v>
      </c>
      <c r="J47" s="79" t="n">
        <v>26.3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7611</v>
      </c>
      <c r="G3" s="86" t="s">
        <v>145</v>
      </c>
      <c r="H3" s="86"/>
      <c r="I3" s="85" t="n">
        <v>0.5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5926</v>
      </c>
      <c r="G4" s="39" t="s">
        <v>149</v>
      </c>
      <c r="H4" s="119"/>
      <c r="I4" s="120" t="n">
        <v>1.76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5003</v>
      </c>
      <c r="G5" s="39" t="s">
        <v>151</v>
      </c>
      <c r="H5" s="119"/>
      <c r="I5" s="120" t="n">
        <v>1.49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2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7611</v>
      </c>
      <c r="E11" s="98" t="n">
        <v>-0.3</v>
      </c>
      <c r="F11" s="98" t="n">
        <v>0.5</v>
      </c>
      <c r="G11" s="64" t="n">
        <v>38.2</v>
      </c>
      <c r="H11" s="65" t="n">
        <v>5926</v>
      </c>
      <c r="I11" s="129" t="n">
        <v>1.76</v>
      </c>
      <c r="J11" s="65" t="n">
        <v>5003</v>
      </c>
      <c r="K11" s="129" t="n">
        <v>1.49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18</v>
      </c>
      <c r="E13" s="98" t="n">
        <v>0.1</v>
      </c>
      <c r="F13" s="98" t="n">
        <v>4</v>
      </c>
      <c r="G13" s="64" t="n">
        <v>6.4</v>
      </c>
      <c r="H13" s="65" t="n">
        <v>76</v>
      </c>
      <c r="I13" s="129" t="n">
        <v>0.65</v>
      </c>
      <c r="J13" s="65" t="n">
        <v>70</v>
      </c>
      <c r="K13" s="129" t="n">
        <v>0.6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2888</v>
      </c>
      <c r="E14" s="98" t="n">
        <v>-3.3</v>
      </c>
      <c r="F14" s="98" t="n">
        <v>-3.3</v>
      </c>
      <c r="G14" s="64" t="n">
        <v>22.8</v>
      </c>
      <c r="H14" s="65" t="n">
        <v>887</v>
      </c>
      <c r="I14" s="129" t="n">
        <v>1.69</v>
      </c>
      <c r="J14" s="65" t="n">
        <v>535</v>
      </c>
      <c r="K14" s="129" t="n">
        <v>1.02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62</v>
      </c>
      <c r="E15" s="98" t="n">
        <v>-0.6</v>
      </c>
      <c r="F15" s="98" t="n">
        <v>-1.2</v>
      </c>
      <c r="G15" s="64" t="n">
        <v>1.4</v>
      </c>
      <c r="H15" s="65" t="n">
        <v>4</v>
      </c>
      <c r="I15" s="129" t="n">
        <v>0.16</v>
      </c>
      <c r="J15" s="65" t="n">
        <v>21</v>
      </c>
      <c r="K15" s="129" t="n">
        <v>0.81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1959</v>
      </c>
      <c r="E16" s="98" t="n">
        <v>-2.6</v>
      </c>
      <c r="F16" s="98" t="n">
        <v>-0.2</v>
      </c>
      <c r="G16" s="64" t="n">
        <v>14.3</v>
      </c>
      <c r="H16" s="65" t="n">
        <v>14</v>
      </c>
      <c r="I16" s="129" t="n">
        <v>0.7</v>
      </c>
      <c r="J16" s="65" t="n">
        <v>67</v>
      </c>
      <c r="K16" s="129" t="n">
        <v>3.33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6749</v>
      </c>
      <c r="E17" s="98" t="n">
        <v>-2.2</v>
      </c>
      <c r="F17" s="98" t="n">
        <v>-2.4</v>
      </c>
      <c r="G17" s="64" t="n">
        <v>18.8</v>
      </c>
      <c r="H17" s="65" t="n">
        <v>93</v>
      </c>
      <c r="I17" s="129" t="n">
        <v>0.54</v>
      </c>
      <c r="J17" s="65" t="n">
        <v>455</v>
      </c>
      <c r="K17" s="129" t="n">
        <v>2.66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2885</v>
      </c>
      <c r="E18" s="98" t="n">
        <v>0.4</v>
      </c>
      <c r="F18" s="98" t="n">
        <v>1.2</v>
      </c>
      <c r="G18" s="64" t="n">
        <v>57.6</v>
      </c>
      <c r="H18" s="65" t="n">
        <v>998</v>
      </c>
      <c r="I18" s="129" t="n">
        <v>1.37</v>
      </c>
      <c r="J18" s="65" t="n">
        <v>739</v>
      </c>
      <c r="K18" s="129" t="n">
        <v>1.02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708</v>
      </c>
      <c r="E19" s="98" t="n">
        <v>-1.1</v>
      </c>
      <c r="F19" s="98" t="n">
        <v>0.6</v>
      </c>
      <c r="G19" s="64" t="n">
        <v>5.2</v>
      </c>
      <c r="H19" s="65" t="n">
        <v>70</v>
      </c>
      <c r="I19" s="129" t="n">
        <v>0.71</v>
      </c>
      <c r="J19" s="65" t="n">
        <v>176</v>
      </c>
      <c r="K19" s="129" t="n">
        <v>1.79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263</v>
      </c>
      <c r="E20" s="98" t="n">
        <v>-2.9</v>
      </c>
      <c r="F20" s="130" t="n">
        <v>-3.9</v>
      </c>
      <c r="G20" s="64" t="n">
        <v>56.6</v>
      </c>
      <c r="H20" s="65" t="n">
        <v>29</v>
      </c>
      <c r="I20" s="129" t="n">
        <v>0.66</v>
      </c>
      <c r="J20" s="65" t="n">
        <v>155</v>
      </c>
      <c r="K20" s="129" t="n">
        <v>3.53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6028</v>
      </c>
      <c r="E21" s="98" t="n">
        <v>0.2</v>
      </c>
      <c r="F21" s="130" t="n">
        <v>3.5</v>
      </c>
      <c r="G21" s="64" t="n">
        <v>5.2</v>
      </c>
      <c r="H21" s="65" t="n">
        <v>26</v>
      </c>
      <c r="I21" s="129" t="n">
        <v>0.43</v>
      </c>
      <c r="J21" s="65" t="n">
        <v>12</v>
      </c>
      <c r="K21" s="129" t="n">
        <v>0.2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3409</v>
      </c>
      <c r="E22" s="98" t="n">
        <v>0.4</v>
      </c>
      <c r="F22" s="130" t="n">
        <v>5.2</v>
      </c>
      <c r="G22" s="64" t="n">
        <v>84.6</v>
      </c>
      <c r="H22" s="65" t="n">
        <v>792</v>
      </c>
      <c r="I22" s="129" t="n">
        <v>2.38</v>
      </c>
      <c r="J22" s="65" t="n">
        <v>651</v>
      </c>
      <c r="K22" s="129" t="n">
        <v>1.96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977</v>
      </c>
      <c r="E23" s="98" t="n">
        <v>-1.3</v>
      </c>
      <c r="F23" s="130" t="n">
        <v>4.2</v>
      </c>
      <c r="G23" s="64" t="n">
        <v>41.5</v>
      </c>
      <c r="H23" s="65" t="n">
        <v>213</v>
      </c>
      <c r="I23" s="129" t="n">
        <v>1.5</v>
      </c>
      <c r="J23" s="65" t="n">
        <v>403</v>
      </c>
      <c r="K23" s="129" t="n">
        <v>2.84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764</v>
      </c>
      <c r="E24" s="98" t="n">
        <v>0.2</v>
      </c>
      <c r="F24" s="98" t="n">
        <v>-4.3</v>
      </c>
      <c r="G24" s="64" t="n">
        <v>22.8</v>
      </c>
      <c r="H24" s="65" t="n">
        <v>472</v>
      </c>
      <c r="I24" s="129" t="n">
        <v>1.64</v>
      </c>
      <c r="J24" s="65" t="n">
        <v>402</v>
      </c>
      <c r="K24" s="129" t="n">
        <v>1.4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430</v>
      </c>
      <c r="E25" s="98" t="n">
        <v>1</v>
      </c>
      <c r="F25" s="98" t="n">
        <v>0.5</v>
      </c>
      <c r="G25" s="64" t="n">
        <v>34.4</v>
      </c>
      <c r="H25" s="65" t="n">
        <v>1676</v>
      </c>
      <c r="I25" s="129" t="n">
        <v>2.8</v>
      </c>
      <c r="J25" s="65" t="n">
        <v>1095</v>
      </c>
      <c r="K25" s="129" t="n">
        <v>1.83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98</v>
      </c>
      <c r="E26" s="98" t="n">
        <v>1.9</v>
      </c>
      <c r="F26" s="98" t="n">
        <v>1.7</v>
      </c>
      <c r="G26" s="64" t="n">
        <v>7.5</v>
      </c>
      <c r="H26" s="65" t="n">
        <v>54</v>
      </c>
      <c r="I26" s="129" t="n">
        <v>2.29</v>
      </c>
      <c r="J26" s="65" t="n">
        <v>9</v>
      </c>
      <c r="K26" s="129" t="n">
        <v>0.38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973</v>
      </c>
      <c r="E27" s="98" t="n">
        <v>1.6</v>
      </c>
      <c r="F27" s="134" t="n">
        <v>6.1</v>
      </c>
      <c r="G27" s="64" t="n">
        <v>30.4</v>
      </c>
      <c r="H27" s="65" t="n">
        <v>522</v>
      </c>
      <c r="I27" s="129" t="n">
        <v>2.65</v>
      </c>
      <c r="J27" s="65" t="n">
        <v>213</v>
      </c>
      <c r="K27" s="129" t="n">
        <v>1.08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3982</v>
      </c>
      <c r="E30" s="98" t="n">
        <v>-0.8</v>
      </c>
      <c r="F30" s="75" t="n">
        <v>0.1</v>
      </c>
      <c r="G30" s="64" t="n">
        <v>33.1</v>
      </c>
      <c r="H30" s="65" t="n">
        <v>3397</v>
      </c>
      <c r="I30" s="142" t="n">
        <v>1.85</v>
      </c>
      <c r="J30" s="62" t="n">
        <v>2931</v>
      </c>
      <c r="K30" s="129" t="n">
        <v>1.6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06</v>
      </c>
      <c r="E32" s="98" t="n">
        <v>-0.4</v>
      </c>
      <c r="F32" s="75" t="n">
        <v>-0.4</v>
      </c>
      <c r="G32" s="64" t="n">
        <v>1.6</v>
      </c>
      <c r="H32" s="65" t="n">
        <v>10</v>
      </c>
      <c r="I32" s="129" t="n">
        <v>0.24</v>
      </c>
      <c r="J32" s="62" t="n">
        <v>24</v>
      </c>
      <c r="K32" s="129" t="n">
        <v>0.57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5950</v>
      </c>
      <c r="E33" s="98" t="n">
        <v>-4.7</v>
      </c>
      <c r="F33" s="145" t="n">
        <v>-4.6</v>
      </c>
      <c r="G33" s="64" t="n">
        <v>19.2</v>
      </c>
      <c r="H33" s="65" t="n">
        <v>732</v>
      </c>
      <c r="I33" s="142" t="n">
        <v>2.06</v>
      </c>
      <c r="J33" s="62" t="n">
        <v>367</v>
      </c>
      <c r="K33" s="129" t="n">
        <v>1.03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47</v>
      </c>
      <c r="E34" s="98" t="n">
        <v>-0.8</v>
      </c>
      <c r="F34" s="75" t="n">
        <v>-1.5</v>
      </c>
      <c r="G34" s="64" t="n">
        <v>1.8</v>
      </c>
      <c r="H34" s="65" t="n">
        <v>4</v>
      </c>
      <c r="I34" s="142" t="n">
        <v>0.2</v>
      </c>
      <c r="J34" s="62" t="n">
        <v>21</v>
      </c>
      <c r="K34" s="129" t="n">
        <v>1.07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469</v>
      </c>
      <c r="E35" s="98" t="n">
        <v>-1.6</v>
      </c>
      <c r="F35" s="75" t="n">
        <v>-1.3</v>
      </c>
      <c r="G35" s="64" t="n">
        <v>12.9</v>
      </c>
      <c r="H35" s="65" t="n">
        <v>0</v>
      </c>
      <c r="I35" s="142" t="n">
        <v>0</v>
      </c>
      <c r="J35" s="62" t="n">
        <v>25</v>
      </c>
      <c r="K35" s="129" t="n">
        <v>1.67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617</v>
      </c>
      <c r="E36" s="98" t="n">
        <v>-1.9</v>
      </c>
      <c r="F36" s="75" t="n">
        <v>2.2</v>
      </c>
      <c r="G36" s="64" t="n">
        <v>11.8</v>
      </c>
      <c r="H36" s="65" t="n">
        <v>93</v>
      </c>
      <c r="I36" s="142" t="n">
        <v>0.72</v>
      </c>
      <c r="J36" s="62" t="n">
        <v>333</v>
      </c>
      <c r="K36" s="129" t="n">
        <v>2.59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613</v>
      </c>
      <c r="E37" s="98" t="n">
        <v>0.4</v>
      </c>
      <c r="F37" s="75" t="n">
        <v>2.3</v>
      </c>
      <c r="G37" s="64" t="n">
        <v>60.7</v>
      </c>
      <c r="H37" s="65" t="n">
        <v>527</v>
      </c>
      <c r="I37" s="142" t="n">
        <v>1.79</v>
      </c>
      <c r="J37" s="62" t="n">
        <v>406</v>
      </c>
      <c r="K37" s="129" t="n">
        <v>1.38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88</v>
      </c>
      <c r="E38" s="98" t="n">
        <v>-1.1</v>
      </c>
      <c r="F38" s="75" t="n">
        <v>0.3</v>
      </c>
      <c r="G38" s="64" t="n">
        <v>7.3</v>
      </c>
      <c r="H38" s="65" t="n">
        <v>59</v>
      </c>
      <c r="I38" s="142" t="n">
        <v>1.22</v>
      </c>
      <c r="J38" s="62" t="n">
        <v>111</v>
      </c>
      <c r="K38" s="129" t="n">
        <v>2.29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06</v>
      </c>
      <c r="E39" s="98" t="n">
        <v>0</v>
      </c>
      <c r="F39" s="130" t="n">
        <v>-1.4</v>
      </c>
      <c r="G39" s="64" t="n">
        <v>28.7</v>
      </c>
      <c r="H39" s="65" t="n">
        <v>29</v>
      </c>
      <c r="I39" s="142" t="n">
        <v>1.81</v>
      </c>
      <c r="J39" s="62" t="n">
        <v>29</v>
      </c>
      <c r="K39" s="129" t="n">
        <v>1.81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704</v>
      </c>
      <c r="E40" s="98" t="n">
        <v>0.5</v>
      </c>
      <c r="F40" s="130" t="n">
        <v>3.1</v>
      </c>
      <c r="G40" s="64" t="n">
        <v>5.8</v>
      </c>
      <c r="H40" s="65" t="n">
        <v>26</v>
      </c>
      <c r="I40" s="129" t="n">
        <v>0.97</v>
      </c>
      <c r="J40" s="62" t="n">
        <v>12</v>
      </c>
      <c r="K40" s="129" t="n">
        <v>0.45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271</v>
      </c>
      <c r="E41" s="98" t="n">
        <v>-0.4</v>
      </c>
      <c r="F41" s="130" t="n">
        <v>2</v>
      </c>
      <c r="G41" s="64" t="n">
        <v>78.7</v>
      </c>
      <c r="H41" s="65" t="n">
        <v>367</v>
      </c>
      <c r="I41" s="129" t="n">
        <v>2.75</v>
      </c>
      <c r="J41" s="62" t="n">
        <v>424</v>
      </c>
      <c r="K41" s="129" t="n">
        <v>3.18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433</v>
      </c>
      <c r="E42" s="98" t="n">
        <v>0.2</v>
      </c>
      <c r="F42" s="130" t="n">
        <v>8</v>
      </c>
      <c r="G42" s="64" t="n">
        <v>40.1</v>
      </c>
      <c r="H42" s="65" t="n">
        <v>109</v>
      </c>
      <c r="I42" s="129" t="n">
        <v>1.47</v>
      </c>
      <c r="J42" s="62" t="n">
        <v>95</v>
      </c>
      <c r="K42" s="129" t="n">
        <v>1.28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315</v>
      </c>
      <c r="E43" s="98" t="n">
        <v>0.2</v>
      </c>
      <c r="F43" s="98" t="n">
        <v>-1.5</v>
      </c>
      <c r="G43" s="64" t="n">
        <v>22.1</v>
      </c>
      <c r="H43" s="65" t="n">
        <v>411</v>
      </c>
      <c r="I43" s="129" t="n">
        <v>2.25</v>
      </c>
      <c r="J43" s="62" t="n">
        <v>376</v>
      </c>
      <c r="K43" s="129" t="n">
        <v>2.06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082</v>
      </c>
      <c r="E44" s="98" t="n">
        <v>0.7</v>
      </c>
      <c r="F44" s="98" t="n">
        <v>-1.1</v>
      </c>
      <c r="G44" s="64" t="n">
        <v>28.5</v>
      </c>
      <c r="H44" s="65" t="n">
        <v>733</v>
      </c>
      <c r="I44" s="129" t="n">
        <v>1.99</v>
      </c>
      <c r="J44" s="62" t="n">
        <v>486</v>
      </c>
      <c r="K44" s="129" t="n">
        <v>1.32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68</v>
      </c>
      <c r="E45" s="98" t="n">
        <v>4</v>
      </c>
      <c r="F45" s="98" t="n">
        <v>4.1</v>
      </c>
      <c r="G45" s="64" t="n">
        <v>9.5</v>
      </c>
      <c r="H45" s="65" t="n">
        <v>31</v>
      </c>
      <c r="I45" s="129" t="n">
        <v>5.68</v>
      </c>
      <c r="J45" s="62" t="n">
        <v>9</v>
      </c>
      <c r="K45" s="129" t="n">
        <v>1.65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2413</v>
      </c>
      <c r="E46" s="114" t="n">
        <v>0.5</v>
      </c>
      <c r="F46" s="114" t="n">
        <v>8.1</v>
      </c>
      <c r="G46" s="79" t="n">
        <v>41.8</v>
      </c>
      <c r="H46" s="78" t="n">
        <v>266</v>
      </c>
      <c r="I46" s="149" t="n">
        <v>2.15</v>
      </c>
      <c r="J46" s="78" t="n">
        <v>213</v>
      </c>
      <c r="K46" s="149" t="n">
        <v>1.72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1.3</v>
      </c>
      <c r="C13" s="166" t="s">
        <v>77</v>
      </c>
      <c r="D13" s="166" t="n">
        <v>83.8</v>
      </c>
      <c r="E13" s="166" t="n">
        <v>81.3</v>
      </c>
      <c r="F13" s="166" t="n">
        <v>80.5</v>
      </c>
      <c r="G13" s="166" t="n">
        <v>73.3</v>
      </c>
      <c r="H13" s="166" t="n">
        <v>93.5</v>
      </c>
      <c r="I13" s="166" t="n">
        <v>92</v>
      </c>
      <c r="J13" s="166" t="n">
        <v>80.3</v>
      </c>
      <c r="K13" s="166" t="n">
        <v>64.7</v>
      </c>
      <c r="L13" s="166" t="n">
        <v>82.4</v>
      </c>
      <c r="M13" s="166" t="n">
        <v>88.7</v>
      </c>
      <c r="N13" s="166" t="n">
        <v>94</v>
      </c>
      <c r="O13" s="166" t="n">
        <v>72.4</v>
      </c>
      <c r="P13" s="166" t="n">
        <v>80.4</v>
      </c>
      <c r="Q13" s="166" t="n">
        <v>73.3</v>
      </c>
      <c r="R13" s="172" t="n">
        <v>86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82.7</v>
      </c>
      <c r="C14" s="166" t="s">
        <v>77</v>
      </c>
      <c r="D14" s="166" t="n">
        <v>109</v>
      </c>
      <c r="E14" s="166" t="n">
        <v>83.1</v>
      </c>
      <c r="F14" s="166" t="n">
        <v>79.3</v>
      </c>
      <c r="G14" s="166" t="n">
        <v>72.8</v>
      </c>
      <c r="H14" s="166" t="n">
        <v>94.3</v>
      </c>
      <c r="I14" s="166" t="n">
        <v>95</v>
      </c>
      <c r="J14" s="166" t="n">
        <v>79</v>
      </c>
      <c r="K14" s="166" t="n">
        <v>65.3</v>
      </c>
      <c r="L14" s="166" t="n">
        <v>76.6</v>
      </c>
      <c r="M14" s="166" t="n">
        <v>93.3</v>
      </c>
      <c r="N14" s="166" t="n">
        <v>94.1</v>
      </c>
      <c r="O14" s="166" t="n">
        <v>70.7</v>
      </c>
      <c r="P14" s="166" t="n">
        <v>79.6</v>
      </c>
      <c r="Q14" s="166" t="n">
        <v>70.3</v>
      </c>
      <c r="R14" s="172" t="n">
        <v>85.1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163.6</v>
      </c>
      <c r="C15" s="166" t="s">
        <v>77</v>
      </c>
      <c r="D15" s="166" t="n">
        <v>142.2</v>
      </c>
      <c r="E15" s="166" t="n">
        <v>160.7</v>
      </c>
      <c r="F15" s="166" t="n">
        <v>166.7</v>
      </c>
      <c r="G15" s="166" t="n">
        <v>164</v>
      </c>
      <c r="H15" s="166" t="n">
        <v>168.2</v>
      </c>
      <c r="I15" s="166" t="n">
        <v>144.9</v>
      </c>
      <c r="J15" s="166" t="n">
        <v>212.7</v>
      </c>
      <c r="K15" s="166" t="n">
        <v>107.6</v>
      </c>
      <c r="L15" s="166" t="n">
        <v>190.7</v>
      </c>
      <c r="M15" s="166" t="n">
        <v>113.9</v>
      </c>
      <c r="N15" s="166" t="n">
        <v>137.6</v>
      </c>
      <c r="O15" s="166" t="n">
        <v>200</v>
      </c>
      <c r="P15" s="166" t="n">
        <v>178</v>
      </c>
      <c r="Q15" s="166" t="n">
        <v>183</v>
      </c>
      <c r="R15" s="172" t="n">
        <v>147.2</v>
      </c>
      <c r="S15" s="169"/>
    </row>
    <row r="16" s="170" customFormat="true" ht="17.45" hidden="false" customHeight="true" outlineLevel="0" collapsed="false">
      <c r="A16" s="178" t="s">
        <v>219</v>
      </c>
      <c r="B16" s="166" t="n">
        <v>82.4</v>
      </c>
      <c r="C16" s="166" t="s">
        <v>77</v>
      </c>
      <c r="D16" s="179" t="n">
        <v>84.7</v>
      </c>
      <c r="E16" s="166" t="n">
        <v>79.8</v>
      </c>
      <c r="F16" s="166" t="n">
        <v>72.7</v>
      </c>
      <c r="G16" s="166" t="n">
        <v>69.3</v>
      </c>
      <c r="H16" s="166" t="n">
        <v>89.6</v>
      </c>
      <c r="I16" s="166" t="n">
        <v>93.7</v>
      </c>
      <c r="J16" s="166" t="n">
        <v>88.7</v>
      </c>
      <c r="K16" s="166" t="n">
        <v>61.4</v>
      </c>
      <c r="L16" s="166" t="n">
        <v>76.4</v>
      </c>
      <c r="M16" s="166" t="n">
        <v>108.2</v>
      </c>
      <c r="N16" s="166" t="n">
        <v>85.8</v>
      </c>
      <c r="O16" s="166" t="n">
        <v>77.9</v>
      </c>
      <c r="P16" s="166" t="n">
        <v>84.1</v>
      </c>
      <c r="Q16" s="166" t="n">
        <v>77.7</v>
      </c>
      <c r="R16" s="180" t="n">
        <v>77.5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79.1</v>
      </c>
      <c r="C17" s="166" t="s">
        <v>77</v>
      </c>
      <c r="D17" s="166" t="n">
        <v>88</v>
      </c>
      <c r="E17" s="166" t="n">
        <v>81.3</v>
      </c>
      <c r="F17" s="166" t="n">
        <v>76.9</v>
      </c>
      <c r="G17" s="166" t="n">
        <v>71.9</v>
      </c>
      <c r="H17" s="166" t="n">
        <v>91.1</v>
      </c>
      <c r="I17" s="166" t="n">
        <v>90.7</v>
      </c>
      <c r="J17" s="166" t="n">
        <v>78</v>
      </c>
      <c r="K17" s="166" t="n">
        <v>67.1</v>
      </c>
      <c r="L17" s="166" t="n">
        <v>73.9</v>
      </c>
      <c r="M17" s="166" t="n">
        <v>101.7</v>
      </c>
      <c r="N17" s="166" t="n">
        <v>78.9</v>
      </c>
      <c r="O17" s="166" t="n">
        <v>69.7</v>
      </c>
      <c r="P17" s="166" t="n">
        <v>74.1</v>
      </c>
      <c r="Q17" s="166" t="n">
        <v>73.4</v>
      </c>
      <c r="R17" s="172" t="n">
        <v>83.1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83.2</v>
      </c>
      <c r="C18" s="166" t="s">
        <v>77</v>
      </c>
      <c r="D18" s="166" t="n">
        <v>86.8</v>
      </c>
      <c r="E18" s="166" t="n">
        <v>81.7</v>
      </c>
      <c r="F18" s="166" t="n">
        <v>102.2</v>
      </c>
      <c r="G18" s="166" t="n">
        <v>87</v>
      </c>
      <c r="H18" s="166" t="n">
        <v>95.6</v>
      </c>
      <c r="I18" s="166" t="n">
        <v>89.7</v>
      </c>
      <c r="J18" s="166" t="n">
        <v>95.4</v>
      </c>
      <c r="K18" s="166" t="n">
        <v>66.3</v>
      </c>
      <c r="L18" s="166" t="n">
        <v>75.5</v>
      </c>
      <c r="M18" s="166" t="n">
        <v>102.5</v>
      </c>
      <c r="N18" s="166" t="n">
        <v>88.2</v>
      </c>
      <c r="O18" s="166" t="n">
        <v>76.5</v>
      </c>
      <c r="P18" s="166" t="n">
        <v>79.6</v>
      </c>
      <c r="Q18" s="166" t="n">
        <v>128.5</v>
      </c>
      <c r="R18" s="172" t="n">
        <v>80.4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4.2</v>
      </c>
      <c r="C19" s="166" t="s">
        <v>77</v>
      </c>
      <c r="D19" s="166" t="n">
        <v>112.9</v>
      </c>
      <c r="E19" s="166" t="n">
        <v>83.9</v>
      </c>
      <c r="F19" s="166" t="n">
        <v>74.7</v>
      </c>
      <c r="G19" s="166" t="n">
        <v>73.1</v>
      </c>
      <c r="H19" s="166" t="n">
        <v>94.2</v>
      </c>
      <c r="I19" s="166" t="n">
        <v>93.4</v>
      </c>
      <c r="J19" s="166" t="n">
        <v>85.9</v>
      </c>
      <c r="K19" s="166" t="n">
        <v>68.8</v>
      </c>
      <c r="L19" s="166" t="n">
        <v>87.7</v>
      </c>
      <c r="M19" s="166" t="n">
        <v>107.2</v>
      </c>
      <c r="N19" s="166" t="n">
        <v>97.4</v>
      </c>
      <c r="O19" s="166" t="n">
        <v>73.5</v>
      </c>
      <c r="P19" s="166" t="n">
        <v>79.4</v>
      </c>
      <c r="Q19" s="166" t="n">
        <v>79.5</v>
      </c>
      <c r="R19" s="172" t="n">
        <v>82.6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82</v>
      </c>
      <c r="C20" s="166" t="s">
        <v>77</v>
      </c>
      <c r="D20" s="166" t="n">
        <v>83.8</v>
      </c>
      <c r="E20" s="166" t="n">
        <v>81.1</v>
      </c>
      <c r="F20" s="166" t="n">
        <v>72.7</v>
      </c>
      <c r="G20" s="166" t="n">
        <v>72.4</v>
      </c>
      <c r="H20" s="166" t="n">
        <v>92.6</v>
      </c>
      <c r="I20" s="166" t="n">
        <v>91.1</v>
      </c>
      <c r="J20" s="166" t="n">
        <v>78.9</v>
      </c>
      <c r="K20" s="166" t="n">
        <v>65.1</v>
      </c>
      <c r="L20" s="166" t="n">
        <v>76.2</v>
      </c>
      <c r="M20" s="166" t="n">
        <v>106</v>
      </c>
      <c r="N20" s="166" t="n">
        <v>100.9</v>
      </c>
      <c r="O20" s="166" t="n">
        <v>80.8</v>
      </c>
      <c r="P20" s="166" t="n">
        <v>79.8</v>
      </c>
      <c r="Q20" s="166" t="n">
        <v>72.5</v>
      </c>
      <c r="R20" s="172" t="n">
        <v>79.2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124.1</v>
      </c>
      <c r="C21" s="166" t="s">
        <v>77</v>
      </c>
      <c r="D21" s="166" t="n">
        <v>160.5</v>
      </c>
      <c r="E21" s="166" t="n">
        <v>107.2</v>
      </c>
      <c r="F21" s="166" t="n">
        <v>149.4</v>
      </c>
      <c r="G21" s="166" t="n">
        <v>91.9</v>
      </c>
      <c r="H21" s="166" t="n">
        <v>124.9</v>
      </c>
      <c r="I21" s="166" t="n">
        <v>95</v>
      </c>
      <c r="J21" s="166" t="n">
        <v>158.2</v>
      </c>
      <c r="K21" s="166" t="n">
        <v>69.6</v>
      </c>
      <c r="L21" s="166" t="n">
        <v>126.7</v>
      </c>
      <c r="M21" s="166" t="n">
        <v>117.3</v>
      </c>
      <c r="N21" s="166" t="n">
        <v>112.1</v>
      </c>
      <c r="O21" s="166" t="n">
        <v>188.5</v>
      </c>
      <c r="P21" s="166" t="n">
        <v>121.7</v>
      </c>
      <c r="Q21" s="166" t="n">
        <v>173.5</v>
      </c>
      <c r="R21" s="172" t="n">
        <v>116.1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114.4</v>
      </c>
      <c r="C22" s="166" t="s">
        <v>77</v>
      </c>
      <c r="D22" s="166" t="n">
        <v>97</v>
      </c>
      <c r="E22" s="166" t="n">
        <v>126.6</v>
      </c>
      <c r="F22" s="166" t="n">
        <v>72.8</v>
      </c>
      <c r="G22" s="166" t="n">
        <v>144.4</v>
      </c>
      <c r="H22" s="166" t="n">
        <v>147.9</v>
      </c>
      <c r="I22" s="166" t="n">
        <v>130.4</v>
      </c>
      <c r="J22" s="166" t="n">
        <v>134.8</v>
      </c>
      <c r="K22" s="166" t="n">
        <v>93.3</v>
      </c>
      <c r="L22" s="166" t="n">
        <v>152.3</v>
      </c>
      <c r="M22" s="166" t="n">
        <v>103.5</v>
      </c>
      <c r="N22" s="166" t="n">
        <v>116.3</v>
      </c>
      <c r="O22" s="166" t="n">
        <v>76.9</v>
      </c>
      <c r="P22" s="166" t="n">
        <v>120.2</v>
      </c>
      <c r="Q22" s="166" t="n">
        <v>80.4</v>
      </c>
      <c r="R22" s="172" t="n">
        <v>102.5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84.2</v>
      </c>
      <c r="C23" s="166" t="s">
        <v>77</v>
      </c>
      <c r="D23" s="166" t="n">
        <v>96.8</v>
      </c>
      <c r="E23" s="166" t="n">
        <v>80.9</v>
      </c>
      <c r="F23" s="166" t="n">
        <v>76.2</v>
      </c>
      <c r="G23" s="166" t="n">
        <v>71.9</v>
      </c>
      <c r="H23" s="166" t="n">
        <v>93.9</v>
      </c>
      <c r="I23" s="166" t="n">
        <v>107.8</v>
      </c>
      <c r="J23" s="166" t="n">
        <v>86.6</v>
      </c>
      <c r="K23" s="166" t="n">
        <v>52.4</v>
      </c>
      <c r="L23" s="166" t="n">
        <v>77.3</v>
      </c>
      <c r="M23" s="166" t="n">
        <v>106</v>
      </c>
      <c r="N23" s="166" t="n">
        <v>102.1</v>
      </c>
      <c r="O23" s="166" t="n">
        <v>66.2</v>
      </c>
      <c r="P23" s="166" t="n">
        <v>84.2</v>
      </c>
      <c r="Q23" s="166" t="n">
        <v>74.8</v>
      </c>
      <c r="R23" s="172" t="n">
        <v>83.1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81.3</v>
      </c>
      <c r="C24" s="166" t="s">
        <v>77</v>
      </c>
      <c r="D24" s="166" t="n">
        <v>94.7</v>
      </c>
      <c r="E24" s="166" t="n">
        <v>81.2</v>
      </c>
      <c r="F24" s="166" t="n">
        <v>75.2</v>
      </c>
      <c r="G24" s="166" t="n">
        <v>79.7</v>
      </c>
      <c r="H24" s="166" t="n">
        <v>93.6</v>
      </c>
      <c r="I24" s="166" t="n">
        <v>99.9</v>
      </c>
      <c r="J24" s="166" t="n">
        <v>78.3</v>
      </c>
      <c r="K24" s="166" t="n">
        <v>52.2</v>
      </c>
      <c r="L24" s="166" t="n">
        <v>77.7</v>
      </c>
      <c r="M24" s="166" t="n">
        <v>99.9</v>
      </c>
      <c r="N24" s="166" t="n">
        <v>98.1</v>
      </c>
      <c r="O24" s="166" t="n">
        <v>66.6</v>
      </c>
      <c r="P24" s="166" t="n">
        <v>77.2</v>
      </c>
      <c r="Q24" s="166" t="n">
        <v>76</v>
      </c>
      <c r="R24" s="172" t="n">
        <v>85.3</v>
      </c>
      <c r="S24" s="169"/>
    </row>
    <row r="25" customFormat="false" ht="17.45" hidden="false" customHeight="true" outlineLevel="0" collapsed="false">
      <c r="A25" s="181" t="s">
        <v>228</v>
      </c>
      <c r="B25" s="182" t="n">
        <v>82.6</v>
      </c>
      <c r="C25" s="182" t="s">
        <v>77</v>
      </c>
      <c r="D25" s="182" t="n">
        <v>91.4</v>
      </c>
      <c r="E25" s="182" t="n">
        <v>82.6</v>
      </c>
      <c r="F25" s="182" t="n">
        <v>74.6</v>
      </c>
      <c r="G25" s="182" t="n">
        <v>72</v>
      </c>
      <c r="H25" s="182" t="n">
        <v>99</v>
      </c>
      <c r="I25" s="182" t="n">
        <v>98.8</v>
      </c>
      <c r="J25" s="182" t="n">
        <v>80.2</v>
      </c>
      <c r="K25" s="182" t="n">
        <v>57.5</v>
      </c>
      <c r="L25" s="182" t="n">
        <v>81.9</v>
      </c>
      <c r="M25" s="182" t="n">
        <v>98.8</v>
      </c>
      <c r="N25" s="182" t="n">
        <v>95.9</v>
      </c>
      <c r="O25" s="182" t="n">
        <v>72.8</v>
      </c>
      <c r="P25" s="182" t="n">
        <v>78.8</v>
      </c>
      <c r="Q25" s="182" t="n">
        <v>79.4</v>
      </c>
      <c r="R25" s="183" t="n">
        <v>84.6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80.8</v>
      </c>
      <c r="C37" s="166" t="s">
        <v>77</v>
      </c>
      <c r="D37" s="166" t="n">
        <v>75.3</v>
      </c>
      <c r="E37" s="166" t="n">
        <v>78.5</v>
      </c>
      <c r="F37" s="166" t="n">
        <v>73.2</v>
      </c>
      <c r="G37" s="166" t="s">
        <v>230</v>
      </c>
      <c r="H37" s="166" t="n">
        <v>96.2</v>
      </c>
      <c r="I37" s="166" t="n">
        <v>99.6</v>
      </c>
      <c r="J37" s="166" t="n">
        <v>69</v>
      </c>
      <c r="K37" s="166" t="n">
        <v>94.9</v>
      </c>
      <c r="L37" s="166" t="n">
        <v>85.2</v>
      </c>
      <c r="M37" s="166" t="n">
        <v>89.4</v>
      </c>
      <c r="N37" s="166" t="n">
        <v>109.1</v>
      </c>
      <c r="O37" s="166" t="n">
        <v>71.6</v>
      </c>
      <c r="P37" s="166" t="n">
        <v>78.7</v>
      </c>
      <c r="Q37" s="166" t="n">
        <v>86.5</v>
      </c>
      <c r="R37" s="172" t="n">
        <v>78.1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81.8</v>
      </c>
      <c r="C38" s="166" t="s">
        <v>77</v>
      </c>
      <c r="D38" s="166" t="n">
        <v>126.8</v>
      </c>
      <c r="E38" s="166" t="n">
        <v>79.8</v>
      </c>
      <c r="F38" s="166" t="n">
        <v>73.2</v>
      </c>
      <c r="G38" s="166" t="s">
        <v>230</v>
      </c>
      <c r="H38" s="166" t="n">
        <v>96</v>
      </c>
      <c r="I38" s="166" t="n">
        <v>101</v>
      </c>
      <c r="J38" s="166" t="n">
        <v>65.3</v>
      </c>
      <c r="K38" s="166" t="n">
        <v>95.3</v>
      </c>
      <c r="L38" s="166" t="n">
        <v>72.8</v>
      </c>
      <c r="M38" s="166" t="n">
        <v>97.6</v>
      </c>
      <c r="N38" s="166" t="n">
        <v>109.4</v>
      </c>
      <c r="O38" s="166" t="n">
        <v>69.6</v>
      </c>
      <c r="P38" s="166" t="n">
        <v>76.6</v>
      </c>
      <c r="Q38" s="166" t="n">
        <v>76.9</v>
      </c>
      <c r="R38" s="172" t="n">
        <v>77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177.5</v>
      </c>
      <c r="C39" s="166" t="s">
        <v>77</v>
      </c>
      <c r="D39" s="166" t="n">
        <v>109.7</v>
      </c>
      <c r="E39" s="166" t="n">
        <v>170.7</v>
      </c>
      <c r="F39" s="166" t="n">
        <v>145.8</v>
      </c>
      <c r="G39" s="166" t="s">
        <v>230</v>
      </c>
      <c r="H39" s="166" t="n">
        <v>181.5</v>
      </c>
      <c r="I39" s="166" t="n">
        <v>173.2</v>
      </c>
      <c r="J39" s="166" t="n">
        <v>197.5</v>
      </c>
      <c r="K39" s="166" t="n">
        <v>229.7</v>
      </c>
      <c r="L39" s="166" t="n">
        <v>212.6</v>
      </c>
      <c r="M39" s="166" t="n">
        <v>130</v>
      </c>
      <c r="N39" s="166" t="n">
        <v>184.5</v>
      </c>
      <c r="O39" s="166" t="n">
        <v>201.1</v>
      </c>
      <c r="P39" s="166" t="n">
        <v>193.3</v>
      </c>
      <c r="Q39" s="166" t="n">
        <v>189.9</v>
      </c>
      <c r="R39" s="172" t="n">
        <v>132.8</v>
      </c>
      <c r="S39" s="169"/>
    </row>
    <row r="40" s="170" customFormat="true" ht="17.45" hidden="false" customHeight="true" outlineLevel="0" collapsed="false">
      <c r="A40" s="178" t="s">
        <v>219</v>
      </c>
      <c r="B40" s="166" t="n">
        <v>81.3</v>
      </c>
      <c r="C40" s="166" t="s">
        <v>77</v>
      </c>
      <c r="D40" s="166" t="n">
        <v>74</v>
      </c>
      <c r="E40" s="166" t="n">
        <v>76.6</v>
      </c>
      <c r="F40" s="166" t="n">
        <v>73.6</v>
      </c>
      <c r="G40" s="166" t="n">
        <v>66.7</v>
      </c>
      <c r="H40" s="166" t="n">
        <v>91.2</v>
      </c>
      <c r="I40" s="166" t="n">
        <v>111.8</v>
      </c>
      <c r="J40" s="166" t="n">
        <v>64.6</v>
      </c>
      <c r="K40" s="166" t="n">
        <v>93.4</v>
      </c>
      <c r="L40" s="166" t="n">
        <v>70.2</v>
      </c>
      <c r="M40" s="166" t="n">
        <v>98.1</v>
      </c>
      <c r="N40" s="166" t="n">
        <v>100.2</v>
      </c>
      <c r="O40" s="166" t="n">
        <v>73.1</v>
      </c>
      <c r="P40" s="166" t="n">
        <v>83.3</v>
      </c>
      <c r="Q40" s="166" t="n">
        <v>77.9</v>
      </c>
      <c r="R40" s="172" t="n">
        <v>72.5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77.5</v>
      </c>
      <c r="C41" s="166" t="s">
        <v>77</v>
      </c>
      <c r="D41" s="166" t="n">
        <v>76</v>
      </c>
      <c r="E41" s="166" t="n">
        <v>78.6</v>
      </c>
      <c r="F41" s="166" t="n">
        <v>78.4</v>
      </c>
      <c r="G41" s="166" t="n">
        <v>68</v>
      </c>
      <c r="H41" s="166" t="n">
        <v>93.1</v>
      </c>
      <c r="I41" s="166" t="n">
        <v>100.2</v>
      </c>
      <c r="J41" s="166" t="n">
        <v>64.4</v>
      </c>
      <c r="K41" s="166" t="n">
        <v>91.6</v>
      </c>
      <c r="L41" s="166" t="n">
        <v>69.8</v>
      </c>
      <c r="M41" s="166" t="n">
        <v>90</v>
      </c>
      <c r="N41" s="166" t="n">
        <v>89.7</v>
      </c>
      <c r="O41" s="166" t="n">
        <v>66.7</v>
      </c>
      <c r="P41" s="166" t="n">
        <v>71.7</v>
      </c>
      <c r="Q41" s="166" t="n">
        <v>76</v>
      </c>
      <c r="R41" s="172" t="n">
        <v>77.3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81.8</v>
      </c>
      <c r="C42" s="166" t="s">
        <v>77</v>
      </c>
      <c r="D42" s="166" t="n">
        <v>76.6</v>
      </c>
      <c r="E42" s="166" t="n">
        <v>80.1</v>
      </c>
      <c r="F42" s="166" t="n">
        <v>106.9</v>
      </c>
      <c r="G42" s="166" t="n">
        <v>83</v>
      </c>
      <c r="H42" s="166" t="n">
        <v>98.5</v>
      </c>
      <c r="I42" s="166" t="n">
        <v>99.6</v>
      </c>
      <c r="J42" s="166" t="n">
        <v>87.1</v>
      </c>
      <c r="K42" s="166" t="n">
        <v>91.1</v>
      </c>
      <c r="L42" s="166" t="n">
        <v>68.6</v>
      </c>
      <c r="M42" s="166" t="n">
        <v>91.8</v>
      </c>
      <c r="N42" s="166" t="n">
        <v>104.3</v>
      </c>
      <c r="O42" s="166" t="n">
        <v>70.7</v>
      </c>
      <c r="P42" s="166" t="n">
        <v>76.6</v>
      </c>
      <c r="Q42" s="166" t="n">
        <v>114.3</v>
      </c>
      <c r="R42" s="172" t="n">
        <v>75.1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2</v>
      </c>
      <c r="C43" s="166" t="s">
        <v>77</v>
      </c>
      <c r="D43" s="166" t="n">
        <v>78.6</v>
      </c>
      <c r="E43" s="166" t="n">
        <v>82.8</v>
      </c>
      <c r="F43" s="166" t="n">
        <v>76.1</v>
      </c>
      <c r="G43" s="166" t="n">
        <v>69.8</v>
      </c>
      <c r="H43" s="166" t="n">
        <v>94.3</v>
      </c>
      <c r="I43" s="166" t="n">
        <v>102.5</v>
      </c>
      <c r="J43" s="166" t="n">
        <v>69.4</v>
      </c>
      <c r="K43" s="166" t="n">
        <v>93.4</v>
      </c>
      <c r="L43" s="166" t="n">
        <v>94.9</v>
      </c>
      <c r="M43" s="166" t="n">
        <v>90</v>
      </c>
      <c r="N43" s="166" t="n">
        <v>125.7</v>
      </c>
      <c r="O43" s="166" t="n">
        <v>71.7</v>
      </c>
      <c r="P43" s="166" t="n">
        <v>77</v>
      </c>
      <c r="Q43" s="166" t="n">
        <v>88.5</v>
      </c>
      <c r="R43" s="172" t="n">
        <v>78.6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80.6</v>
      </c>
      <c r="C44" s="166" t="s">
        <v>77</v>
      </c>
      <c r="D44" s="166" t="n">
        <v>74.5</v>
      </c>
      <c r="E44" s="166" t="n">
        <v>78.5</v>
      </c>
      <c r="F44" s="166" t="n">
        <v>73.8</v>
      </c>
      <c r="G44" s="166" t="n">
        <v>69.9</v>
      </c>
      <c r="H44" s="166" t="n">
        <v>93.1</v>
      </c>
      <c r="I44" s="166" t="n">
        <v>102.1</v>
      </c>
      <c r="J44" s="166" t="n">
        <v>65.2</v>
      </c>
      <c r="K44" s="166" t="n">
        <v>91.5</v>
      </c>
      <c r="L44" s="166" t="n">
        <v>73.2</v>
      </c>
      <c r="M44" s="166" t="n">
        <v>90.7</v>
      </c>
      <c r="N44" s="166" t="n">
        <v>128.9</v>
      </c>
      <c r="O44" s="166" t="n">
        <v>75.3</v>
      </c>
      <c r="P44" s="166" t="n">
        <v>78.2</v>
      </c>
      <c r="Q44" s="166" t="n">
        <v>76.5</v>
      </c>
      <c r="R44" s="172" t="n">
        <v>72.3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130.8</v>
      </c>
      <c r="C45" s="166" t="s">
        <v>77</v>
      </c>
      <c r="D45" s="166" t="n">
        <v>224.6</v>
      </c>
      <c r="E45" s="166" t="n">
        <v>110.5</v>
      </c>
      <c r="F45" s="166" t="n">
        <v>160.3</v>
      </c>
      <c r="G45" s="166" t="n">
        <v>88</v>
      </c>
      <c r="H45" s="166" t="n">
        <v>133.3</v>
      </c>
      <c r="I45" s="166" t="n">
        <v>110.4</v>
      </c>
      <c r="J45" s="166" t="n">
        <v>128.1</v>
      </c>
      <c r="K45" s="166" t="n">
        <v>90.8</v>
      </c>
      <c r="L45" s="166" t="n">
        <v>165.5</v>
      </c>
      <c r="M45" s="166" t="n">
        <v>113</v>
      </c>
      <c r="N45" s="166" t="n">
        <v>158</v>
      </c>
      <c r="O45" s="166" t="n">
        <v>166.7</v>
      </c>
      <c r="P45" s="166" t="n">
        <v>129.9</v>
      </c>
      <c r="Q45" s="166" t="n">
        <v>184.7</v>
      </c>
      <c r="R45" s="172" t="n">
        <v>108.8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120.3</v>
      </c>
      <c r="C46" s="166" t="s">
        <v>77</v>
      </c>
      <c r="D46" s="166" t="n">
        <v>85.8</v>
      </c>
      <c r="E46" s="166" t="n">
        <v>132.3</v>
      </c>
      <c r="F46" s="166" t="n">
        <v>74</v>
      </c>
      <c r="G46" s="166" t="n">
        <v>144.8</v>
      </c>
      <c r="H46" s="166" t="n">
        <v>156.8</v>
      </c>
      <c r="I46" s="166" t="n">
        <v>166</v>
      </c>
      <c r="J46" s="166" t="n">
        <v>118.8</v>
      </c>
      <c r="K46" s="166" t="n">
        <v>229.5</v>
      </c>
      <c r="L46" s="166" t="n">
        <v>116.6</v>
      </c>
      <c r="M46" s="166" t="n">
        <v>100.8</v>
      </c>
      <c r="N46" s="166" t="n">
        <v>151.3</v>
      </c>
      <c r="O46" s="166" t="n">
        <v>71.3</v>
      </c>
      <c r="P46" s="166" t="n">
        <v>123.9</v>
      </c>
      <c r="Q46" s="166" t="n">
        <v>82.1</v>
      </c>
      <c r="R46" s="172" t="n">
        <v>93.4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82.4</v>
      </c>
      <c r="C47" s="166" t="s">
        <v>77</v>
      </c>
      <c r="D47" s="166" t="n">
        <v>94.6</v>
      </c>
      <c r="E47" s="166" t="n">
        <v>76.6</v>
      </c>
      <c r="F47" s="166" t="n">
        <v>77.5</v>
      </c>
      <c r="G47" s="166" t="n">
        <v>69.4</v>
      </c>
      <c r="H47" s="166" t="n">
        <v>96.1</v>
      </c>
      <c r="I47" s="166" t="n">
        <v>116.7</v>
      </c>
      <c r="J47" s="166" t="n">
        <v>70.4</v>
      </c>
      <c r="K47" s="166" t="n">
        <v>89.1</v>
      </c>
      <c r="L47" s="166" t="n">
        <v>74.4</v>
      </c>
      <c r="M47" s="166" t="n">
        <v>98.6</v>
      </c>
      <c r="N47" s="166" t="n">
        <v>128</v>
      </c>
      <c r="O47" s="166" t="n">
        <v>70</v>
      </c>
      <c r="P47" s="166" t="n">
        <v>79.5</v>
      </c>
      <c r="Q47" s="166" t="n">
        <v>77.9</v>
      </c>
      <c r="R47" s="172" t="n">
        <v>75.4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80</v>
      </c>
      <c r="C48" s="166" t="s">
        <v>77</v>
      </c>
      <c r="D48" s="166" t="n">
        <v>86.3</v>
      </c>
      <c r="E48" s="166" t="n">
        <v>78.6</v>
      </c>
      <c r="F48" s="166" t="n">
        <v>76.3</v>
      </c>
      <c r="G48" s="166" t="n">
        <v>81.4</v>
      </c>
      <c r="H48" s="166" t="n">
        <v>97.3</v>
      </c>
      <c r="I48" s="166" t="n">
        <v>107.1</v>
      </c>
      <c r="J48" s="166" t="n">
        <v>63.5</v>
      </c>
      <c r="K48" s="166" t="n">
        <v>90</v>
      </c>
      <c r="L48" s="166" t="n">
        <v>75.9</v>
      </c>
      <c r="M48" s="166" t="n">
        <v>91</v>
      </c>
      <c r="N48" s="166" t="n">
        <v>118.5</v>
      </c>
      <c r="O48" s="166" t="n">
        <v>69.5</v>
      </c>
      <c r="P48" s="166" t="n">
        <v>72.9</v>
      </c>
      <c r="Q48" s="166" t="n">
        <v>77.5</v>
      </c>
      <c r="R48" s="172" t="n">
        <v>79.7</v>
      </c>
      <c r="S48" s="169"/>
    </row>
    <row r="49" customFormat="false" ht="17.45" hidden="false" customHeight="true" outlineLevel="0" collapsed="false">
      <c r="A49" s="181" t="s">
        <v>228</v>
      </c>
      <c r="B49" s="182" t="n">
        <v>81.2</v>
      </c>
      <c r="C49" s="182" t="s">
        <v>77</v>
      </c>
      <c r="D49" s="182" t="n">
        <v>86.1</v>
      </c>
      <c r="E49" s="174" t="n">
        <v>82.1</v>
      </c>
      <c r="F49" s="182" t="n">
        <v>75.7</v>
      </c>
      <c r="G49" s="182" t="n">
        <v>70</v>
      </c>
      <c r="H49" s="182" t="n">
        <v>102.9</v>
      </c>
      <c r="I49" s="182" t="n">
        <v>101.9</v>
      </c>
      <c r="J49" s="182" t="n">
        <v>67.4</v>
      </c>
      <c r="K49" s="182" t="n">
        <v>89.3</v>
      </c>
      <c r="L49" s="182" t="n">
        <v>84.1</v>
      </c>
      <c r="M49" s="182" t="n">
        <v>91.1</v>
      </c>
      <c r="N49" s="182" t="n">
        <v>119.9</v>
      </c>
      <c r="O49" s="182" t="n">
        <v>69.5</v>
      </c>
      <c r="P49" s="182" t="n">
        <v>73.9</v>
      </c>
      <c r="Q49" s="182" t="n">
        <v>87</v>
      </c>
      <c r="R49" s="183" t="n">
        <v>79.5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5.8</v>
      </c>
      <c r="C13" s="166" t="s">
        <v>77</v>
      </c>
      <c r="D13" s="166" t="n">
        <v>95.6</v>
      </c>
      <c r="E13" s="166" t="n">
        <v>97.5</v>
      </c>
      <c r="F13" s="166" t="n">
        <v>107.4</v>
      </c>
      <c r="G13" s="166" t="n">
        <v>98.2</v>
      </c>
      <c r="H13" s="166" t="n">
        <v>102</v>
      </c>
      <c r="I13" s="166" t="n">
        <v>101.4</v>
      </c>
      <c r="J13" s="166" t="n">
        <v>101</v>
      </c>
      <c r="K13" s="166" t="n">
        <v>75.3</v>
      </c>
      <c r="L13" s="166" t="n">
        <v>96.6</v>
      </c>
      <c r="M13" s="166" t="n">
        <v>92</v>
      </c>
      <c r="N13" s="166" t="n">
        <v>99.1</v>
      </c>
      <c r="O13" s="166" t="n">
        <v>90.5</v>
      </c>
      <c r="P13" s="166" t="n">
        <v>95.5</v>
      </c>
      <c r="Q13" s="166" t="n">
        <v>96</v>
      </c>
      <c r="R13" s="172" t="n">
        <v>102.7</v>
      </c>
    </row>
    <row r="14" customFormat="false" ht="17.45" hidden="false" customHeight="true" outlineLevel="0" collapsed="false">
      <c r="A14" s="177" t="s">
        <v>217</v>
      </c>
      <c r="B14" s="166" t="n">
        <v>96</v>
      </c>
      <c r="C14" s="166" t="s">
        <v>77</v>
      </c>
      <c r="D14" s="166" t="n">
        <v>96</v>
      </c>
      <c r="E14" s="166" t="n">
        <v>99.3</v>
      </c>
      <c r="F14" s="166" t="n">
        <v>106.4</v>
      </c>
      <c r="G14" s="166" t="n">
        <v>97.6</v>
      </c>
      <c r="H14" s="166" t="n">
        <v>99.4</v>
      </c>
      <c r="I14" s="166" t="n">
        <v>103.2</v>
      </c>
      <c r="J14" s="166" t="n">
        <v>102.2</v>
      </c>
      <c r="K14" s="166" t="n">
        <v>76.1</v>
      </c>
      <c r="L14" s="166" t="n">
        <v>97.5</v>
      </c>
      <c r="M14" s="166" t="n">
        <v>95.4</v>
      </c>
      <c r="N14" s="166" t="n">
        <v>99.8</v>
      </c>
      <c r="O14" s="166" t="n">
        <v>88.8</v>
      </c>
      <c r="P14" s="166" t="n">
        <v>95</v>
      </c>
      <c r="Q14" s="166" t="n">
        <v>94.3</v>
      </c>
      <c r="R14" s="172" t="n">
        <v>99.7</v>
      </c>
    </row>
    <row r="15" customFormat="false" ht="17.45" hidden="false" customHeight="true" outlineLevel="0" collapsed="false">
      <c r="A15" s="177" t="s">
        <v>218</v>
      </c>
      <c r="B15" s="166" t="n">
        <v>96.4</v>
      </c>
      <c r="C15" s="166" t="s">
        <v>77</v>
      </c>
      <c r="D15" s="166" t="n">
        <v>97.5</v>
      </c>
      <c r="E15" s="166" t="n">
        <v>98.1</v>
      </c>
      <c r="F15" s="166" t="n">
        <v>105.7</v>
      </c>
      <c r="G15" s="166" t="n">
        <v>99.9</v>
      </c>
      <c r="H15" s="166" t="n">
        <v>103.4</v>
      </c>
      <c r="I15" s="166" t="n">
        <v>100.3</v>
      </c>
      <c r="J15" s="166" t="n">
        <v>105</v>
      </c>
      <c r="K15" s="166" t="n">
        <v>75.1</v>
      </c>
      <c r="L15" s="166" t="n">
        <v>95.5</v>
      </c>
      <c r="M15" s="166" t="n">
        <v>98.5</v>
      </c>
      <c r="N15" s="166" t="n">
        <v>103.1</v>
      </c>
      <c r="O15" s="166" t="n">
        <v>88.8</v>
      </c>
      <c r="P15" s="166" t="n">
        <v>98.4</v>
      </c>
      <c r="Q15" s="166" t="n">
        <v>94.2</v>
      </c>
      <c r="R15" s="172" t="n">
        <v>98.6</v>
      </c>
    </row>
    <row r="16" customFormat="false" ht="17.45" hidden="false" customHeight="true" outlineLevel="0" collapsed="false">
      <c r="A16" s="178" t="s">
        <v>219</v>
      </c>
      <c r="B16" s="166" t="n">
        <v>93.6</v>
      </c>
      <c r="C16" s="166" t="s">
        <v>77</v>
      </c>
      <c r="D16" s="179" t="n">
        <v>95.7</v>
      </c>
      <c r="E16" s="166" t="n">
        <v>94.1</v>
      </c>
      <c r="F16" s="166" t="n">
        <v>96.3</v>
      </c>
      <c r="G16" s="166" t="n">
        <v>92.9</v>
      </c>
      <c r="H16" s="166" t="n">
        <v>97.2</v>
      </c>
      <c r="I16" s="166" t="n">
        <v>97.9</v>
      </c>
      <c r="J16" s="166" t="n">
        <v>100.7</v>
      </c>
      <c r="K16" s="166" t="n">
        <v>70.9</v>
      </c>
      <c r="L16" s="166" t="n">
        <v>97.2</v>
      </c>
      <c r="M16" s="166" t="n">
        <v>112</v>
      </c>
      <c r="N16" s="166" t="n">
        <v>91</v>
      </c>
      <c r="O16" s="166" t="n">
        <v>88.5</v>
      </c>
      <c r="P16" s="166" t="n">
        <v>94.8</v>
      </c>
      <c r="Q16" s="166" t="n">
        <v>101.5</v>
      </c>
      <c r="R16" s="180" t="n">
        <v>91.3</v>
      </c>
    </row>
    <row r="17" customFormat="false" ht="17.45" hidden="false" customHeight="true" outlineLevel="0" collapsed="false">
      <c r="A17" s="177" t="s">
        <v>220</v>
      </c>
      <c r="B17" s="166" t="n">
        <v>93.2</v>
      </c>
      <c r="C17" s="166" t="s">
        <v>77</v>
      </c>
      <c r="D17" s="166" t="n">
        <v>99</v>
      </c>
      <c r="E17" s="166" t="n">
        <v>97.5</v>
      </c>
      <c r="F17" s="166" t="n">
        <v>98</v>
      </c>
      <c r="G17" s="166" t="n">
        <v>96.4</v>
      </c>
      <c r="H17" s="166" t="n">
        <v>98.1</v>
      </c>
      <c r="I17" s="166" t="n">
        <v>98.3</v>
      </c>
      <c r="J17" s="166" t="n">
        <v>100.8</v>
      </c>
      <c r="K17" s="166" t="n">
        <v>78.1</v>
      </c>
      <c r="L17" s="166" t="n">
        <v>93.7</v>
      </c>
      <c r="M17" s="166" t="n">
        <v>105.4</v>
      </c>
      <c r="N17" s="166" t="n">
        <v>83.7</v>
      </c>
      <c r="O17" s="166" t="n">
        <v>87.5</v>
      </c>
      <c r="P17" s="166" t="n">
        <v>88</v>
      </c>
      <c r="Q17" s="166" t="n">
        <v>99.7</v>
      </c>
      <c r="R17" s="172" t="n">
        <v>99.2</v>
      </c>
    </row>
    <row r="18" customFormat="false" ht="17.45" hidden="false" customHeight="true" outlineLevel="0" collapsed="false">
      <c r="A18" s="177" t="s">
        <v>221</v>
      </c>
      <c r="B18" s="166" t="n">
        <v>95.3</v>
      </c>
      <c r="C18" s="166" t="s">
        <v>77</v>
      </c>
      <c r="D18" s="166" t="n">
        <v>99</v>
      </c>
      <c r="E18" s="166" t="n">
        <v>96.3</v>
      </c>
      <c r="F18" s="166" t="n">
        <v>97.1</v>
      </c>
      <c r="G18" s="166" t="n">
        <v>101.7</v>
      </c>
      <c r="H18" s="166" t="n">
        <v>99.8</v>
      </c>
      <c r="I18" s="166" t="n">
        <v>99</v>
      </c>
      <c r="J18" s="166" t="n">
        <v>108.3</v>
      </c>
      <c r="K18" s="166" t="n">
        <v>77</v>
      </c>
      <c r="L18" s="166" t="n">
        <v>93.5</v>
      </c>
      <c r="M18" s="166" t="n">
        <v>105.8</v>
      </c>
      <c r="N18" s="166" t="n">
        <v>91.4</v>
      </c>
      <c r="O18" s="166" t="n">
        <v>95.5</v>
      </c>
      <c r="P18" s="166" t="n">
        <v>93.9</v>
      </c>
      <c r="Q18" s="166" t="n">
        <v>102.2</v>
      </c>
      <c r="R18" s="172" t="n">
        <v>89.3</v>
      </c>
    </row>
    <row r="19" customFormat="false" ht="17.45" hidden="false" customHeight="true" outlineLevel="0" collapsed="false">
      <c r="A19" s="177" t="s">
        <v>222</v>
      </c>
      <c r="B19" s="166" t="n">
        <v>96.8</v>
      </c>
      <c r="C19" s="166" t="s">
        <v>77</v>
      </c>
      <c r="D19" s="166" t="n">
        <v>97.6</v>
      </c>
      <c r="E19" s="166" t="n">
        <v>99.6</v>
      </c>
      <c r="F19" s="166" t="n">
        <v>99.3</v>
      </c>
      <c r="G19" s="166" t="n">
        <v>98.1</v>
      </c>
      <c r="H19" s="166" t="n">
        <v>102.3</v>
      </c>
      <c r="I19" s="166" t="n">
        <v>102.9</v>
      </c>
      <c r="J19" s="166" t="n">
        <v>108.2</v>
      </c>
      <c r="K19" s="166" t="n">
        <v>80.1</v>
      </c>
      <c r="L19" s="166" t="n">
        <v>97.4</v>
      </c>
      <c r="M19" s="166" t="n">
        <v>111.2</v>
      </c>
      <c r="N19" s="166" t="n">
        <v>102.4</v>
      </c>
      <c r="O19" s="166" t="n">
        <v>91.9</v>
      </c>
      <c r="P19" s="166" t="n">
        <v>91.9</v>
      </c>
      <c r="Q19" s="166" t="n">
        <v>103.6</v>
      </c>
      <c r="R19" s="172" t="n">
        <v>96.6</v>
      </c>
    </row>
    <row r="20" customFormat="false" ht="17.45" hidden="false" customHeight="true" outlineLevel="0" collapsed="false">
      <c r="A20" s="177" t="s">
        <v>223</v>
      </c>
      <c r="B20" s="166" t="n">
        <v>96.5</v>
      </c>
      <c r="C20" s="166" t="s">
        <v>77</v>
      </c>
      <c r="D20" s="166" t="n">
        <v>95.6</v>
      </c>
      <c r="E20" s="166" t="n">
        <v>96.9</v>
      </c>
      <c r="F20" s="166" t="n">
        <v>97.2</v>
      </c>
      <c r="G20" s="166" t="n">
        <v>97</v>
      </c>
      <c r="H20" s="166" t="n">
        <v>100.6</v>
      </c>
      <c r="I20" s="166" t="n">
        <v>98.9</v>
      </c>
      <c r="J20" s="166" t="n">
        <v>102.2</v>
      </c>
      <c r="K20" s="166" t="n">
        <v>75.8</v>
      </c>
      <c r="L20" s="166" t="n">
        <v>96.1</v>
      </c>
      <c r="M20" s="166" t="n">
        <v>110</v>
      </c>
      <c r="N20" s="166" t="n">
        <v>106</v>
      </c>
      <c r="O20" s="166" t="n">
        <v>98</v>
      </c>
      <c r="P20" s="166" t="n">
        <v>95.9</v>
      </c>
      <c r="Q20" s="166" t="n">
        <v>98.5</v>
      </c>
      <c r="R20" s="172" t="n">
        <v>93.6</v>
      </c>
    </row>
    <row r="21" customFormat="false" ht="17.45" hidden="false" customHeight="true" outlineLevel="0" collapsed="false">
      <c r="A21" s="177" t="s">
        <v>224</v>
      </c>
      <c r="B21" s="166" t="n">
        <v>96.5</v>
      </c>
      <c r="C21" s="166" t="s">
        <v>77</v>
      </c>
      <c r="D21" s="166" t="n">
        <v>101.8</v>
      </c>
      <c r="E21" s="166" t="n">
        <v>97.2</v>
      </c>
      <c r="F21" s="166" t="n">
        <v>96.7</v>
      </c>
      <c r="G21" s="166" t="n">
        <v>98.2</v>
      </c>
      <c r="H21" s="166" t="n">
        <v>107.7</v>
      </c>
      <c r="I21" s="166" t="n">
        <v>96.3</v>
      </c>
      <c r="J21" s="166" t="n">
        <v>98.6</v>
      </c>
      <c r="K21" s="166" t="n">
        <v>76.6</v>
      </c>
      <c r="L21" s="166" t="n">
        <v>94.7</v>
      </c>
      <c r="M21" s="166" t="n">
        <v>108.5</v>
      </c>
      <c r="N21" s="166" t="n">
        <v>102</v>
      </c>
      <c r="O21" s="166" t="n">
        <v>95.6</v>
      </c>
      <c r="P21" s="166" t="n">
        <v>97.5</v>
      </c>
      <c r="Q21" s="166" t="n">
        <v>100.5</v>
      </c>
      <c r="R21" s="172" t="n">
        <v>92.2</v>
      </c>
    </row>
    <row r="22" customFormat="false" ht="17.45" hidden="false" customHeight="true" outlineLevel="0" collapsed="false">
      <c r="A22" s="177" t="s">
        <v>225</v>
      </c>
      <c r="B22" s="166" t="n">
        <v>97</v>
      </c>
      <c r="C22" s="166" t="s">
        <v>77</v>
      </c>
      <c r="D22" s="166" t="n">
        <v>104.7</v>
      </c>
      <c r="E22" s="166" t="n">
        <v>98.5</v>
      </c>
      <c r="F22" s="166" t="n">
        <v>96.6</v>
      </c>
      <c r="G22" s="166" t="n">
        <v>94.4</v>
      </c>
      <c r="H22" s="166" t="n">
        <v>100.4</v>
      </c>
      <c r="I22" s="166" t="n">
        <v>106</v>
      </c>
      <c r="J22" s="166" t="n">
        <v>102.6</v>
      </c>
      <c r="K22" s="166" t="n">
        <v>60.9</v>
      </c>
      <c r="L22" s="166" t="n">
        <v>93.2</v>
      </c>
      <c r="M22" s="166" t="n">
        <v>102.8</v>
      </c>
      <c r="N22" s="166" t="n">
        <v>101.3</v>
      </c>
      <c r="O22" s="166" t="n">
        <v>89.2</v>
      </c>
      <c r="P22" s="166" t="n">
        <v>96</v>
      </c>
      <c r="Q22" s="166" t="n">
        <v>107.6</v>
      </c>
      <c r="R22" s="172" t="n">
        <v>105.4</v>
      </c>
    </row>
    <row r="23" customFormat="false" ht="17.45" hidden="false" customHeight="true" outlineLevel="0" collapsed="false">
      <c r="A23" s="177" t="s">
        <v>226</v>
      </c>
      <c r="B23" s="166" t="n">
        <v>96</v>
      </c>
      <c r="C23" s="166" t="s">
        <v>77</v>
      </c>
      <c r="D23" s="166" t="n">
        <v>105</v>
      </c>
      <c r="E23" s="166" t="n">
        <v>94.4</v>
      </c>
      <c r="F23" s="166" t="n">
        <v>96.8</v>
      </c>
      <c r="G23" s="166" t="n">
        <v>95.1</v>
      </c>
      <c r="H23" s="166" t="n">
        <v>101.1</v>
      </c>
      <c r="I23" s="166" t="n">
        <v>106.9</v>
      </c>
      <c r="J23" s="166" t="n">
        <v>111.9</v>
      </c>
      <c r="K23" s="166" t="n">
        <v>60.3</v>
      </c>
      <c r="L23" s="166" t="n">
        <v>93.6</v>
      </c>
      <c r="M23" s="166" t="n">
        <v>108.5</v>
      </c>
      <c r="N23" s="166" t="n">
        <v>102.9</v>
      </c>
      <c r="O23" s="166" t="n">
        <v>83.1</v>
      </c>
      <c r="P23" s="166" t="n">
        <v>97</v>
      </c>
      <c r="Q23" s="166" t="n">
        <v>101.1</v>
      </c>
      <c r="R23" s="172" t="n">
        <v>98.7</v>
      </c>
    </row>
    <row r="24" customFormat="false" ht="17.45" hidden="false" customHeight="true" outlineLevel="0" collapsed="false">
      <c r="A24" s="177" t="s">
        <v>227</v>
      </c>
      <c r="B24" s="166" t="n">
        <v>95.4</v>
      </c>
      <c r="C24" s="166" t="s">
        <v>77</v>
      </c>
      <c r="D24" s="166" t="n">
        <v>108.1</v>
      </c>
      <c r="E24" s="166" t="n">
        <v>96.5</v>
      </c>
      <c r="F24" s="166" t="n">
        <v>95.6</v>
      </c>
      <c r="G24" s="166" t="n">
        <v>98.2</v>
      </c>
      <c r="H24" s="166" t="n">
        <v>100.9</v>
      </c>
      <c r="I24" s="166" t="n">
        <v>107.1</v>
      </c>
      <c r="J24" s="166" t="n">
        <v>101.5</v>
      </c>
      <c r="K24" s="166" t="n">
        <v>60.8</v>
      </c>
      <c r="L24" s="166" t="n">
        <v>97.4</v>
      </c>
      <c r="M24" s="166" t="n">
        <v>103.6</v>
      </c>
      <c r="N24" s="166" t="n">
        <v>104.2</v>
      </c>
      <c r="O24" s="166" t="n">
        <v>83.4</v>
      </c>
      <c r="P24" s="166" t="n">
        <v>92.7</v>
      </c>
      <c r="Q24" s="166" t="n">
        <v>103.2</v>
      </c>
      <c r="R24" s="172" t="n">
        <v>99.2</v>
      </c>
    </row>
    <row r="25" customFormat="false" ht="17.45" hidden="false" customHeight="true" outlineLevel="0" collapsed="false">
      <c r="A25" s="181" t="s">
        <v>228</v>
      </c>
      <c r="B25" s="174" t="n">
        <v>96.9</v>
      </c>
      <c r="C25" s="182" t="s">
        <v>77</v>
      </c>
      <c r="D25" s="174" t="n">
        <v>104.2</v>
      </c>
      <c r="E25" s="174" t="n">
        <v>99</v>
      </c>
      <c r="F25" s="174" t="n">
        <v>98.8</v>
      </c>
      <c r="G25" s="174" t="n">
        <v>95.3</v>
      </c>
      <c r="H25" s="174" t="n">
        <v>104.8</v>
      </c>
      <c r="I25" s="174" t="n">
        <v>107</v>
      </c>
      <c r="J25" s="174" t="n">
        <v>101.2</v>
      </c>
      <c r="K25" s="182" t="n">
        <v>67</v>
      </c>
      <c r="L25" s="182" t="n">
        <v>96.2</v>
      </c>
      <c r="M25" s="182" t="n">
        <v>102.4</v>
      </c>
      <c r="N25" s="182" t="n">
        <v>100.8</v>
      </c>
      <c r="O25" s="174" t="n">
        <v>90.8</v>
      </c>
      <c r="P25" s="174" t="n">
        <v>94.3</v>
      </c>
      <c r="Q25" s="174" t="n">
        <v>103.1</v>
      </c>
      <c r="R25" s="183" t="n">
        <v>100.3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6.8</v>
      </c>
      <c r="C37" s="166" t="s">
        <v>77</v>
      </c>
      <c r="D37" s="166" t="n">
        <v>93.8</v>
      </c>
      <c r="E37" s="166" t="n">
        <v>96.2</v>
      </c>
      <c r="F37" s="166" t="n">
        <v>96.7</v>
      </c>
      <c r="G37" s="166" t="s">
        <v>230</v>
      </c>
      <c r="H37" s="166" t="n">
        <v>108</v>
      </c>
      <c r="I37" s="166" t="n">
        <v>108.7</v>
      </c>
      <c r="J37" s="166" t="n">
        <v>89.5</v>
      </c>
      <c r="K37" s="166" t="n">
        <v>113.6</v>
      </c>
      <c r="L37" s="166" t="n">
        <v>93.9</v>
      </c>
      <c r="M37" s="166" t="n">
        <v>93.5</v>
      </c>
      <c r="N37" s="166" t="n">
        <v>114.8</v>
      </c>
      <c r="O37" s="166" t="n">
        <v>89.5</v>
      </c>
      <c r="P37" s="166" t="n">
        <v>94.9</v>
      </c>
      <c r="Q37" s="166" t="n">
        <v>101.2</v>
      </c>
      <c r="R37" s="172" t="n">
        <v>92.1</v>
      </c>
    </row>
    <row r="38" customFormat="false" ht="17.45" hidden="false" customHeight="true" outlineLevel="0" collapsed="false">
      <c r="A38" s="177" t="s">
        <v>217</v>
      </c>
      <c r="B38" s="166" t="n">
        <v>96.6</v>
      </c>
      <c r="C38" s="166" t="s">
        <v>77</v>
      </c>
      <c r="D38" s="166" t="n">
        <v>93.3</v>
      </c>
      <c r="E38" s="166" t="n">
        <v>98.1</v>
      </c>
      <c r="F38" s="166" t="n">
        <v>97.3</v>
      </c>
      <c r="G38" s="166" t="s">
        <v>230</v>
      </c>
      <c r="H38" s="166" t="n">
        <v>103.2</v>
      </c>
      <c r="I38" s="166" t="n">
        <v>109.5</v>
      </c>
      <c r="J38" s="166" t="n">
        <v>89.7</v>
      </c>
      <c r="K38" s="166" t="n">
        <v>114.2</v>
      </c>
      <c r="L38" s="166" t="n">
        <v>94.2</v>
      </c>
      <c r="M38" s="166" t="n">
        <v>99.2</v>
      </c>
      <c r="N38" s="166" t="n">
        <v>116.9</v>
      </c>
      <c r="O38" s="166" t="n">
        <v>87.5</v>
      </c>
      <c r="P38" s="166" t="n">
        <v>93.8</v>
      </c>
      <c r="Q38" s="166" t="n">
        <v>101.5</v>
      </c>
      <c r="R38" s="172" t="n">
        <v>89.7</v>
      </c>
    </row>
    <row r="39" customFormat="false" ht="17.45" hidden="false" customHeight="true" outlineLevel="0" collapsed="false">
      <c r="A39" s="177" t="s">
        <v>218</v>
      </c>
      <c r="B39" s="166" t="n">
        <v>96.7</v>
      </c>
      <c r="C39" s="166" t="s">
        <v>77</v>
      </c>
      <c r="D39" s="166" t="n">
        <v>95</v>
      </c>
      <c r="E39" s="166" t="n">
        <v>97.9</v>
      </c>
      <c r="F39" s="166" t="n">
        <v>96.4</v>
      </c>
      <c r="G39" s="166" t="s">
        <v>230</v>
      </c>
      <c r="H39" s="166" t="n">
        <v>107.2</v>
      </c>
      <c r="I39" s="166" t="n">
        <v>109.4</v>
      </c>
      <c r="J39" s="166" t="n">
        <v>92.2</v>
      </c>
      <c r="K39" s="166" t="n">
        <v>114.6</v>
      </c>
      <c r="L39" s="166" t="n">
        <v>92</v>
      </c>
      <c r="M39" s="166" t="n">
        <v>102.7</v>
      </c>
      <c r="N39" s="166" t="n">
        <v>122.9</v>
      </c>
      <c r="O39" s="166" t="n">
        <v>87</v>
      </c>
      <c r="P39" s="166" t="n">
        <v>93.4</v>
      </c>
      <c r="Q39" s="166" t="n">
        <v>99.4</v>
      </c>
      <c r="R39" s="172" t="n">
        <v>88.2</v>
      </c>
    </row>
    <row r="40" customFormat="false" ht="17.45" hidden="false" customHeight="true" outlineLevel="0" collapsed="false">
      <c r="A40" s="178" t="s">
        <v>219</v>
      </c>
      <c r="B40" s="166" t="n">
        <v>94.2</v>
      </c>
      <c r="C40" s="166" t="s">
        <v>77</v>
      </c>
      <c r="D40" s="166" t="n">
        <v>92.3</v>
      </c>
      <c r="E40" s="166" t="n">
        <v>92.4</v>
      </c>
      <c r="F40" s="166" t="n">
        <v>96.6</v>
      </c>
      <c r="G40" s="166" t="n">
        <v>90.4</v>
      </c>
      <c r="H40" s="166" t="n">
        <v>101.9</v>
      </c>
      <c r="I40" s="166" t="n">
        <v>110.4</v>
      </c>
      <c r="J40" s="166" t="n">
        <v>88.8</v>
      </c>
      <c r="K40" s="166" t="n">
        <v>111.9</v>
      </c>
      <c r="L40" s="166" t="n">
        <v>90.7</v>
      </c>
      <c r="M40" s="166" t="n">
        <v>102.1</v>
      </c>
      <c r="N40" s="166" t="n">
        <v>107.1</v>
      </c>
      <c r="O40" s="166" t="n">
        <v>85.4</v>
      </c>
      <c r="P40" s="166" t="n">
        <v>93.9</v>
      </c>
      <c r="Q40" s="166" t="n">
        <v>103</v>
      </c>
      <c r="R40" s="172" t="n">
        <v>85.2</v>
      </c>
    </row>
    <row r="41" customFormat="false" ht="17.45" hidden="false" customHeight="true" outlineLevel="0" collapsed="false">
      <c r="A41" s="177" t="s">
        <v>220</v>
      </c>
      <c r="B41" s="166" t="n">
        <v>93.2</v>
      </c>
      <c r="C41" s="166" t="s">
        <v>77</v>
      </c>
      <c r="D41" s="166" t="n">
        <v>94.7</v>
      </c>
      <c r="E41" s="166" t="n">
        <v>96.2</v>
      </c>
      <c r="F41" s="166" t="n">
        <v>98.6</v>
      </c>
      <c r="G41" s="166" t="n">
        <v>92.2</v>
      </c>
      <c r="H41" s="166" t="n">
        <v>103.1</v>
      </c>
      <c r="I41" s="166" t="n">
        <v>105.3</v>
      </c>
      <c r="J41" s="166" t="n">
        <v>88.6</v>
      </c>
      <c r="K41" s="166" t="n">
        <v>109.7</v>
      </c>
      <c r="L41" s="166" t="n">
        <v>90.2</v>
      </c>
      <c r="M41" s="166" t="n">
        <v>94</v>
      </c>
      <c r="N41" s="166" t="n">
        <v>95.8</v>
      </c>
      <c r="O41" s="166" t="n">
        <v>83.8</v>
      </c>
      <c r="P41" s="166" t="n">
        <v>88</v>
      </c>
      <c r="Q41" s="166" t="n">
        <v>100.6</v>
      </c>
      <c r="R41" s="172" t="n">
        <v>91.2</v>
      </c>
    </row>
    <row r="42" customFormat="false" ht="17.45" hidden="false" customHeight="true" outlineLevel="0" collapsed="false">
      <c r="A42" s="177" t="s">
        <v>221</v>
      </c>
      <c r="B42" s="166" t="n">
        <v>95.5</v>
      </c>
      <c r="C42" s="166" t="s">
        <v>77</v>
      </c>
      <c r="D42" s="166" t="n">
        <v>95.5</v>
      </c>
      <c r="E42" s="166" t="n">
        <v>95.8</v>
      </c>
      <c r="F42" s="166" t="n">
        <v>97.8</v>
      </c>
      <c r="G42" s="166" t="n">
        <v>99.9</v>
      </c>
      <c r="H42" s="166" t="n">
        <v>105.1</v>
      </c>
      <c r="I42" s="166" t="n">
        <v>109</v>
      </c>
      <c r="J42" s="166" t="n">
        <v>92.8</v>
      </c>
      <c r="K42" s="166" t="n">
        <v>108.5</v>
      </c>
      <c r="L42" s="166" t="n">
        <v>88.8</v>
      </c>
      <c r="M42" s="166" t="n">
        <v>95</v>
      </c>
      <c r="N42" s="166" t="n">
        <v>111.3</v>
      </c>
      <c r="O42" s="166" t="n">
        <v>88.8</v>
      </c>
      <c r="P42" s="166" t="n">
        <v>93</v>
      </c>
      <c r="Q42" s="166" t="n">
        <v>102.4</v>
      </c>
      <c r="R42" s="172" t="n">
        <v>85.6</v>
      </c>
    </row>
    <row r="43" customFormat="false" ht="17.45" hidden="false" customHeight="true" outlineLevel="0" collapsed="false">
      <c r="A43" s="177" t="s">
        <v>222</v>
      </c>
      <c r="B43" s="166" t="n">
        <v>96.7</v>
      </c>
      <c r="C43" s="166" t="s">
        <v>77</v>
      </c>
      <c r="D43" s="166" t="n">
        <v>97.8</v>
      </c>
      <c r="E43" s="166" t="n">
        <v>100</v>
      </c>
      <c r="F43" s="166" t="n">
        <v>100.3</v>
      </c>
      <c r="G43" s="166" t="n">
        <v>94.7</v>
      </c>
      <c r="H43" s="166" t="n">
        <v>105.4</v>
      </c>
      <c r="I43" s="166" t="n">
        <v>112.2</v>
      </c>
      <c r="J43" s="166" t="n">
        <v>89.6</v>
      </c>
      <c r="K43" s="166" t="n">
        <v>111.8</v>
      </c>
      <c r="L43" s="166" t="n">
        <v>96.8</v>
      </c>
      <c r="M43" s="166" t="n">
        <v>94.1</v>
      </c>
      <c r="N43" s="166" t="n">
        <v>132.1</v>
      </c>
      <c r="O43" s="166" t="n">
        <v>89.6</v>
      </c>
      <c r="P43" s="166" t="n">
        <v>89.4</v>
      </c>
      <c r="Q43" s="166" t="n">
        <v>103.5</v>
      </c>
      <c r="R43" s="172" t="n">
        <v>91</v>
      </c>
    </row>
    <row r="44" customFormat="false" ht="17.45" hidden="false" customHeight="true" outlineLevel="0" collapsed="false">
      <c r="A44" s="177" t="s">
        <v>223</v>
      </c>
      <c r="B44" s="166" t="n">
        <v>96.7</v>
      </c>
      <c r="C44" s="166" t="s">
        <v>77</v>
      </c>
      <c r="D44" s="166" t="n">
        <v>92.9</v>
      </c>
      <c r="E44" s="166" t="n">
        <v>96.2</v>
      </c>
      <c r="F44" s="166" t="n">
        <v>97.9</v>
      </c>
      <c r="G44" s="166" t="n">
        <v>94.8</v>
      </c>
      <c r="H44" s="166" t="n">
        <v>104.2</v>
      </c>
      <c r="I44" s="166" t="n">
        <v>108.9</v>
      </c>
      <c r="J44" s="166" t="n">
        <v>89.3</v>
      </c>
      <c r="K44" s="166" t="n">
        <v>109.6</v>
      </c>
      <c r="L44" s="166" t="n">
        <v>94.7</v>
      </c>
      <c r="M44" s="166" t="n">
        <v>94.9</v>
      </c>
      <c r="N44" s="166" t="n">
        <v>137.7</v>
      </c>
      <c r="O44" s="166" t="n">
        <v>89.7</v>
      </c>
      <c r="P44" s="166" t="n">
        <v>96.1</v>
      </c>
      <c r="Q44" s="166" t="n">
        <v>101.2</v>
      </c>
      <c r="R44" s="172" t="n">
        <v>85</v>
      </c>
    </row>
    <row r="45" customFormat="false" ht="17.45" hidden="false" customHeight="true" outlineLevel="0" collapsed="false">
      <c r="A45" s="177" t="s">
        <v>224</v>
      </c>
      <c r="B45" s="166" t="n">
        <v>97.7</v>
      </c>
      <c r="C45" s="166" t="s">
        <v>77</v>
      </c>
      <c r="D45" s="166" t="n">
        <v>107.1</v>
      </c>
      <c r="E45" s="166" t="n">
        <v>96</v>
      </c>
      <c r="F45" s="166" t="n">
        <v>97.5</v>
      </c>
      <c r="G45" s="166" t="n">
        <v>94.4</v>
      </c>
      <c r="H45" s="166" t="n">
        <v>113.3</v>
      </c>
      <c r="I45" s="166" t="n">
        <v>110.1</v>
      </c>
      <c r="J45" s="166" t="n">
        <v>86.2</v>
      </c>
      <c r="K45" s="166" t="n">
        <v>108</v>
      </c>
      <c r="L45" s="166" t="n">
        <v>91</v>
      </c>
      <c r="M45" s="166" t="n">
        <v>96.3</v>
      </c>
      <c r="N45" s="166" t="n">
        <v>134</v>
      </c>
      <c r="O45" s="166" t="n">
        <v>86.9</v>
      </c>
      <c r="P45" s="166" t="n">
        <v>96.9</v>
      </c>
      <c r="Q45" s="166" t="n">
        <v>101</v>
      </c>
      <c r="R45" s="172" t="n">
        <v>87.6</v>
      </c>
    </row>
    <row r="46" customFormat="false" ht="17.45" hidden="false" customHeight="true" outlineLevel="0" collapsed="false">
      <c r="A46" s="177" t="s">
        <v>225</v>
      </c>
      <c r="B46" s="166" t="n">
        <v>97</v>
      </c>
      <c r="C46" s="166" t="s">
        <v>77</v>
      </c>
      <c r="D46" s="166" t="n">
        <v>106.9</v>
      </c>
      <c r="E46" s="166" t="n">
        <v>98.9</v>
      </c>
      <c r="F46" s="166" t="n">
        <v>97.3</v>
      </c>
      <c r="G46" s="166" t="n">
        <v>93</v>
      </c>
      <c r="H46" s="166" t="n">
        <v>105.8</v>
      </c>
      <c r="I46" s="166" t="n">
        <v>110.9</v>
      </c>
      <c r="J46" s="166" t="n">
        <v>87.9</v>
      </c>
      <c r="K46" s="166" t="n">
        <v>110.4</v>
      </c>
      <c r="L46" s="166" t="n">
        <v>88.5</v>
      </c>
      <c r="M46" s="166" t="n">
        <v>95.5</v>
      </c>
      <c r="N46" s="166" t="n">
        <v>123.8</v>
      </c>
      <c r="O46" s="166" t="n">
        <v>85.5</v>
      </c>
      <c r="P46" s="166" t="n">
        <v>94.7</v>
      </c>
      <c r="Q46" s="166" t="n">
        <v>105</v>
      </c>
      <c r="R46" s="172" t="n">
        <v>93.9</v>
      </c>
    </row>
    <row r="47" customFormat="false" ht="17.45" hidden="false" customHeight="true" outlineLevel="0" collapsed="false">
      <c r="A47" s="177" t="s">
        <v>226</v>
      </c>
      <c r="B47" s="166" t="n">
        <v>97.1</v>
      </c>
      <c r="C47" s="166" t="s">
        <v>77</v>
      </c>
      <c r="D47" s="166" t="n">
        <v>108.1</v>
      </c>
      <c r="E47" s="166" t="n">
        <v>94.1</v>
      </c>
      <c r="F47" s="166" t="n">
        <v>97.2</v>
      </c>
      <c r="G47" s="166" t="n">
        <v>94.1</v>
      </c>
      <c r="H47" s="166" t="n">
        <v>106.6</v>
      </c>
      <c r="I47" s="166" t="n">
        <v>115.2</v>
      </c>
      <c r="J47" s="166" t="n">
        <v>96.6</v>
      </c>
      <c r="K47" s="166" t="n">
        <v>106.7</v>
      </c>
      <c r="L47" s="166" t="n">
        <v>89.5</v>
      </c>
      <c r="M47" s="166" t="n">
        <v>101.6</v>
      </c>
      <c r="N47" s="166" t="n">
        <v>124.4</v>
      </c>
      <c r="O47" s="166" t="n">
        <v>88</v>
      </c>
      <c r="P47" s="166" t="n">
        <v>95.5</v>
      </c>
      <c r="Q47" s="166" t="n">
        <v>101.8</v>
      </c>
      <c r="R47" s="172" t="n">
        <v>88.5</v>
      </c>
    </row>
    <row r="48" customFormat="false" ht="17.45" hidden="false" customHeight="true" outlineLevel="0" collapsed="false">
      <c r="A48" s="177" t="s">
        <v>227</v>
      </c>
      <c r="B48" s="166" t="n">
        <v>96.4</v>
      </c>
      <c r="C48" s="166" t="s">
        <v>77</v>
      </c>
      <c r="D48" s="166" t="n">
        <v>107.6</v>
      </c>
      <c r="E48" s="166" t="n">
        <v>96.5</v>
      </c>
      <c r="F48" s="166" t="n">
        <v>95.7</v>
      </c>
      <c r="G48" s="166" t="n">
        <v>99.3</v>
      </c>
      <c r="H48" s="166" t="n">
        <v>108.2</v>
      </c>
      <c r="I48" s="166" t="n">
        <v>115.4</v>
      </c>
      <c r="J48" s="166" t="n">
        <v>87.4</v>
      </c>
      <c r="K48" s="166" t="n">
        <v>107.8</v>
      </c>
      <c r="L48" s="166" t="n">
        <v>98.2</v>
      </c>
      <c r="M48" s="166" t="n">
        <v>95.2</v>
      </c>
      <c r="N48" s="166" t="n">
        <v>126.6</v>
      </c>
      <c r="O48" s="166" t="n">
        <v>87.3</v>
      </c>
      <c r="P48" s="166" t="n">
        <v>89.5</v>
      </c>
      <c r="Q48" s="166" t="n">
        <v>102.5</v>
      </c>
      <c r="R48" s="172" t="n">
        <v>91</v>
      </c>
    </row>
    <row r="49" customFormat="false" ht="17.45" hidden="false" customHeight="true" outlineLevel="0" collapsed="false">
      <c r="A49" s="181" t="s">
        <v>228</v>
      </c>
      <c r="B49" s="174" t="n">
        <v>97.1</v>
      </c>
      <c r="C49" s="182" t="s">
        <v>77</v>
      </c>
      <c r="D49" s="174" t="n">
        <v>107.2</v>
      </c>
      <c r="E49" s="174" t="n">
        <v>100.5</v>
      </c>
      <c r="F49" s="174" t="n">
        <v>99.4</v>
      </c>
      <c r="G49" s="174" t="n">
        <v>93.4</v>
      </c>
      <c r="H49" s="174" t="n">
        <v>112.1</v>
      </c>
      <c r="I49" s="174" t="n">
        <v>112.2</v>
      </c>
      <c r="J49" s="174" t="n">
        <v>87.6</v>
      </c>
      <c r="K49" s="182" t="n">
        <v>106.9</v>
      </c>
      <c r="L49" s="182" t="n">
        <v>94.8</v>
      </c>
      <c r="M49" s="182" t="n">
        <v>95.3</v>
      </c>
      <c r="N49" s="182" t="n">
        <v>126.2</v>
      </c>
      <c r="O49" s="174" t="n">
        <v>86.6</v>
      </c>
      <c r="P49" s="174" t="n">
        <v>90.1</v>
      </c>
      <c r="Q49" s="174" t="n">
        <v>101.8</v>
      </c>
      <c r="R49" s="183" t="n">
        <v>92.6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102</v>
      </c>
      <c r="C13" s="166" t="s">
        <v>77</v>
      </c>
      <c r="D13" s="166" t="n">
        <v>97.9</v>
      </c>
      <c r="E13" s="166" t="n">
        <v>102.1</v>
      </c>
      <c r="F13" s="166" t="n">
        <v>111.7</v>
      </c>
      <c r="G13" s="166" t="n">
        <v>104</v>
      </c>
      <c r="H13" s="166" t="n">
        <v>102.3</v>
      </c>
      <c r="I13" s="166" t="n">
        <v>104.6</v>
      </c>
      <c r="J13" s="166" t="n">
        <v>102.7</v>
      </c>
      <c r="K13" s="166" t="n">
        <v>88</v>
      </c>
      <c r="L13" s="166" t="n">
        <v>109.5</v>
      </c>
      <c r="M13" s="166" t="n">
        <v>93.4</v>
      </c>
      <c r="N13" s="166" t="n">
        <v>99.2</v>
      </c>
      <c r="O13" s="166" t="n">
        <v>123.2</v>
      </c>
      <c r="P13" s="166" t="n">
        <v>94.6</v>
      </c>
      <c r="Q13" s="166" t="n">
        <v>106.1</v>
      </c>
      <c r="R13" s="172" t="n">
        <v>109.1</v>
      </c>
    </row>
    <row r="14" customFormat="false" ht="17.45" hidden="false" customHeight="true" outlineLevel="0" collapsed="false">
      <c r="A14" s="177" t="s">
        <v>217</v>
      </c>
      <c r="B14" s="166" t="n">
        <v>104</v>
      </c>
      <c r="C14" s="166" t="s">
        <v>77</v>
      </c>
      <c r="D14" s="166" t="n">
        <v>106.7</v>
      </c>
      <c r="E14" s="166" t="n">
        <v>108.3</v>
      </c>
      <c r="F14" s="166" t="n">
        <v>104.1</v>
      </c>
      <c r="G14" s="166" t="n">
        <v>115.9</v>
      </c>
      <c r="H14" s="166" t="n">
        <v>101.3</v>
      </c>
      <c r="I14" s="166" t="n">
        <v>108</v>
      </c>
      <c r="J14" s="166" t="n">
        <v>105.9</v>
      </c>
      <c r="K14" s="166" t="n">
        <v>89.8</v>
      </c>
      <c r="L14" s="166" t="n">
        <v>106.3</v>
      </c>
      <c r="M14" s="166" t="n">
        <v>96.6</v>
      </c>
      <c r="N14" s="166" t="n">
        <v>101.1</v>
      </c>
      <c r="O14" s="166" t="n">
        <v>113</v>
      </c>
      <c r="P14" s="166" t="n">
        <v>97.9</v>
      </c>
      <c r="Q14" s="166" t="n">
        <v>99.2</v>
      </c>
      <c r="R14" s="172" t="n">
        <v>107.7</v>
      </c>
    </row>
    <row r="15" customFormat="false" ht="17.45" hidden="false" customHeight="true" outlineLevel="0" collapsed="false">
      <c r="A15" s="177" t="s">
        <v>218</v>
      </c>
      <c r="B15" s="166" t="n">
        <v>100.9</v>
      </c>
      <c r="C15" s="166" t="s">
        <v>77</v>
      </c>
      <c r="D15" s="166" t="n">
        <v>105.1</v>
      </c>
      <c r="E15" s="166" t="n">
        <v>103.3</v>
      </c>
      <c r="F15" s="166" t="n">
        <v>98.4</v>
      </c>
      <c r="G15" s="166" t="n">
        <v>113.5</v>
      </c>
      <c r="H15" s="166" t="n">
        <v>103.2</v>
      </c>
      <c r="I15" s="166" t="n">
        <v>107.5</v>
      </c>
      <c r="J15" s="166" t="n">
        <v>100</v>
      </c>
      <c r="K15" s="166" t="n">
        <v>89</v>
      </c>
      <c r="L15" s="166" t="n">
        <v>107.5</v>
      </c>
      <c r="M15" s="166" t="n">
        <v>99</v>
      </c>
      <c r="N15" s="166" t="n">
        <v>102.7</v>
      </c>
      <c r="O15" s="166" t="n">
        <v>99.6</v>
      </c>
      <c r="P15" s="166" t="n">
        <v>93.8</v>
      </c>
      <c r="Q15" s="166" t="n">
        <v>97.1</v>
      </c>
      <c r="R15" s="172" t="n">
        <v>105.5</v>
      </c>
    </row>
    <row r="16" customFormat="false" ht="17.45" hidden="false" customHeight="true" outlineLevel="0" collapsed="false">
      <c r="A16" s="178" t="s">
        <v>219</v>
      </c>
      <c r="B16" s="166" t="n">
        <v>93.8</v>
      </c>
      <c r="C16" s="166" t="s">
        <v>77</v>
      </c>
      <c r="D16" s="179" t="n">
        <v>92.2</v>
      </c>
      <c r="E16" s="166" t="n">
        <v>87.5</v>
      </c>
      <c r="F16" s="166" t="n">
        <v>89.6</v>
      </c>
      <c r="G16" s="166" t="n">
        <v>93.6</v>
      </c>
      <c r="H16" s="166" t="n">
        <v>89.7</v>
      </c>
      <c r="I16" s="166" t="n">
        <v>99.8</v>
      </c>
      <c r="J16" s="166" t="n">
        <v>91.3</v>
      </c>
      <c r="K16" s="166" t="n">
        <v>79</v>
      </c>
      <c r="L16" s="166" t="n">
        <v>95.4</v>
      </c>
      <c r="M16" s="166" t="n">
        <v>110.1</v>
      </c>
      <c r="N16" s="166" t="n">
        <v>86.8</v>
      </c>
      <c r="O16" s="166" t="n">
        <v>102.3</v>
      </c>
      <c r="P16" s="166" t="n">
        <v>91.8</v>
      </c>
      <c r="Q16" s="166" t="n">
        <v>94.1</v>
      </c>
      <c r="R16" s="180" t="n">
        <v>98.9</v>
      </c>
    </row>
    <row r="17" customFormat="false" ht="17.45" hidden="false" customHeight="true" outlineLevel="0" collapsed="false">
      <c r="A17" s="177" t="s">
        <v>220</v>
      </c>
      <c r="B17" s="166" t="n">
        <v>98.2</v>
      </c>
      <c r="C17" s="166" t="s">
        <v>77</v>
      </c>
      <c r="D17" s="166" t="n">
        <v>106.4</v>
      </c>
      <c r="E17" s="166" t="n">
        <v>104</v>
      </c>
      <c r="F17" s="166" t="n">
        <v>99.9</v>
      </c>
      <c r="G17" s="166" t="n">
        <v>110.4</v>
      </c>
      <c r="H17" s="166" t="n">
        <v>99.5</v>
      </c>
      <c r="I17" s="166" t="n">
        <v>99.8</v>
      </c>
      <c r="J17" s="166" t="n">
        <v>89.8</v>
      </c>
      <c r="K17" s="166" t="n">
        <v>88.6</v>
      </c>
      <c r="L17" s="166" t="n">
        <v>96.9</v>
      </c>
      <c r="M17" s="166" t="n">
        <v>99.7</v>
      </c>
      <c r="N17" s="166" t="n">
        <v>82.7</v>
      </c>
      <c r="O17" s="166" t="n">
        <v>97.7</v>
      </c>
      <c r="P17" s="166" t="n">
        <v>94.2</v>
      </c>
      <c r="Q17" s="166" t="n">
        <v>94</v>
      </c>
      <c r="R17" s="172" t="n">
        <v>109.3</v>
      </c>
    </row>
    <row r="18" customFormat="false" ht="17.45" hidden="false" customHeight="true" outlineLevel="0" collapsed="false">
      <c r="A18" s="177" t="s">
        <v>221</v>
      </c>
      <c r="B18" s="166" t="n">
        <v>97.2</v>
      </c>
      <c r="C18" s="166" t="s">
        <v>77</v>
      </c>
      <c r="D18" s="166" t="n">
        <v>101</v>
      </c>
      <c r="E18" s="166" t="n">
        <v>99.8</v>
      </c>
      <c r="F18" s="166" t="n">
        <v>99.8</v>
      </c>
      <c r="G18" s="166" t="n">
        <v>108.4</v>
      </c>
      <c r="H18" s="166" t="n">
        <v>99.3</v>
      </c>
      <c r="I18" s="166" t="n">
        <v>96.4</v>
      </c>
      <c r="J18" s="166" t="n">
        <v>96.2</v>
      </c>
      <c r="K18" s="166" t="n">
        <v>86.5</v>
      </c>
      <c r="L18" s="166" t="n">
        <v>102.8</v>
      </c>
      <c r="M18" s="166" t="n">
        <v>101.7</v>
      </c>
      <c r="N18" s="166" t="n">
        <v>85.1</v>
      </c>
      <c r="O18" s="166" t="n">
        <v>102.1</v>
      </c>
      <c r="P18" s="166" t="n">
        <v>93.2</v>
      </c>
      <c r="Q18" s="166" t="n">
        <v>103.9</v>
      </c>
      <c r="R18" s="172" t="n">
        <v>105.2</v>
      </c>
    </row>
    <row r="19" customFormat="false" ht="17.45" hidden="false" customHeight="true" outlineLevel="0" collapsed="false">
      <c r="A19" s="177" t="s">
        <v>222</v>
      </c>
      <c r="B19" s="166" t="n">
        <v>103.1</v>
      </c>
      <c r="C19" s="166" t="s">
        <v>77</v>
      </c>
      <c r="D19" s="166" t="n">
        <v>105.2</v>
      </c>
      <c r="E19" s="166" t="n">
        <v>102.7</v>
      </c>
      <c r="F19" s="166" t="n">
        <v>106.7</v>
      </c>
      <c r="G19" s="166" t="n">
        <v>113.9</v>
      </c>
      <c r="H19" s="166" t="n">
        <v>101.4</v>
      </c>
      <c r="I19" s="166" t="n">
        <v>103.9</v>
      </c>
      <c r="J19" s="166" t="n">
        <v>102.8</v>
      </c>
      <c r="K19" s="166" t="n">
        <v>90.9</v>
      </c>
      <c r="L19" s="166" t="n">
        <v>109.2</v>
      </c>
      <c r="M19" s="166" t="n">
        <v>107.3</v>
      </c>
      <c r="N19" s="166" t="n">
        <v>100.3</v>
      </c>
      <c r="O19" s="166" t="n">
        <v>116.4</v>
      </c>
      <c r="P19" s="166" t="n">
        <v>96.9</v>
      </c>
      <c r="Q19" s="166" t="n">
        <v>113.6</v>
      </c>
      <c r="R19" s="172" t="n">
        <v>110.2</v>
      </c>
    </row>
    <row r="20" customFormat="false" ht="17.45" hidden="false" customHeight="true" outlineLevel="0" collapsed="false">
      <c r="A20" s="177" t="s">
        <v>223</v>
      </c>
      <c r="B20" s="166" t="n">
        <v>99.2</v>
      </c>
      <c r="C20" s="166" t="s">
        <v>77</v>
      </c>
      <c r="D20" s="166" t="n">
        <v>95.3</v>
      </c>
      <c r="E20" s="166" t="n">
        <v>95.2</v>
      </c>
      <c r="F20" s="166" t="n">
        <v>97.6</v>
      </c>
      <c r="G20" s="166" t="n">
        <v>107.8</v>
      </c>
      <c r="H20" s="166" t="n">
        <v>97.3</v>
      </c>
      <c r="I20" s="166" t="n">
        <v>99.2</v>
      </c>
      <c r="J20" s="166" t="n">
        <v>98.2</v>
      </c>
      <c r="K20" s="166" t="n">
        <v>87.2</v>
      </c>
      <c r="L20" s="166" t="n">
        <v>98</v>
      </c>
      <c r="M20" s="166" t="n">
        <v>107.2</v>
      </c>
      <c r="N20" s="166" t="n">
        <v>100.6</v>
      </c>
      <c r="O20" s="166" t="n">
        <v>120.6</v>
      </c>
      <c r="P20" s="166" t="n">
        <v>96.3</v>
      </c>
      <c r="Q20" s="166" t="n">
        <v>103.8</v>
      </c>
      <c r="R20" s="172" t="n">
        <v>100.9</v>
      </c>
    </row>
    <row r="21" customFormat="false" ht="17.45" hidden="false" customHeight="true" outlineLevel="0" collapsed="false">
      <c r="A21" s="177" t="s">
        <v>224</v>
      </c>
      <c r="B21" s="166" t="n">
        <v>103.9</v>
      </c>
      <c r="C21" s="166" t="s">
        <v>77</v>
      </c>
      <c r="D21" s="166" t="n">
        <v>107.2</v>
      </c>
      <c r="E21" s="166" t="n">
        <v>105.7</v>
      </c>
      <c r="F21" s="166" t="n">
        <v>107.9</v>
      </c>
      <c r="G21" s="166" t="n">
        <v>117.1</v>
      </c>
      <c r="H21" s="166" t="n">
        <v>104.4</v>
      </c>
      <c r="I21" s="166" t="n">
        <v>102.1</v>
      </c>
      <c r="J21" s="166" t="n">
        <v>97.8</v>
      </c>
      <c r="K21" s="166" t="n">
        <v>89.8</v>
      </c>
      <c r="L21" s="166" t="n">
        <v>107.6</v>
      </c>
      <c r="M21" s="166" t="n">
        <v>104.7</v>
      </c>
      <c r="N21" s="166" t="n">
        <v>97.5</v>
      </c>
      <c r="O21" s="166" t="n">
        <v>122.4</v>
      </c>
      <c r="P21" s="166" t="n">
        <v>98.8</v>
      </c>
      <c r="Q21" s="166" t="n">
        <v>109.3</v>
      </c>
      <c r="R21" s="172" t="n">
        <v>108.3</v>
      </c>
    </row>
    <row r="22" customFormat="false" ht="17.45" hidden="false" customHeight="true" outlineLevel="0" collapsed="false">
      <c r="A22" s="177" t="s">
        <v>225</v>
      </c>
      <c r="B22" s="166" t="n">
        <v>101.9</v>
      </c>
      <c r="C22" s="166" t="s">
        <v>77</v>
      </c>
      <c r="D22" s="166" t="n">
        <v>110.8</v>
      </c>
      <c r="E22" s="166" t="n">
        <v>105.4</v>
      </c>
      <c r="F22" s="166" t="n">
        <v>108.5</v>
      </c>
      <c r="G22" s="166" t="n">
        <v>111.6</v>
      </c>
      <c r="H22" s="166" t="n">
        <v>101.9</v>
      </c>
      <c r="I22" s="166" t="n">
        <v>103.5</v>
      </c>
      <c r="J22" s="166" t="n">
        <v>104.3</v>
      </c>
      <c r="K22" s="166" t="n">
        <v>78.4</v>
      </c>
      <c r="L22" s="166" t="n">
        <v>111.2</v>
      </c>
      <c r="M22" s="166" t="n">
        <v>100.2</v>
      </c>
      <c r="N22" s="166" t="n">
        <v>95.9</v>
      </c>
      <c r="O22" s="166" t="n">
        <v>109.8</v>
      </c>
      <c r="P22" s="166" t="n">
        <v>96.7</v>
      </c>
      <c r="Q22" s="166" t="n">
        <v>112.5</v>
      </c>
      <c r="R22" s="172" t="n">
        <v>103.8</v>
      </c>
    </row>
    <row r="23" customFormat="false" ht="17.45" hidden="false" customHeight="true" outlineLevel="0" collapsed="false">
      <c r="A23" s="177" t="s">
        <v>226</v>
      </c>
      <c r="B23" s="166" t="n">
        <v>95.9</v>
      </c>
      <c r="C23" s="166" t="s">
        <v>77</v>
      </c>
      <c r="D23" s="166" t="n">
        <v>100.7</v>
      </c>
      <c r="E23" s="166" t="n">
        <v>92.2</v>
      </c>
      <c r="F23" s="166" t="n">
        <v>101</v>
      </c>
      <c r="G23" s="166" t="n">
        <v>108</v>
      </c>
      <c r="H23" s="166" t="n">
        <v>101.5</v>
      </c>
      <c r="I23" s="166" t="n">
        <v>101.7</v>
      </c>
      <c r="J23" s="166" t="n">
        <v>90.6</v>
      </c>
      <c r="K23" s="166" t="n">
        <v>79.2</v>
      </c>
      <c r="L23" s="166" t="n">
        <v>96</v>
      </c>
      <c r="M23" s="166" t="n">
        <v>107.6</v>
      </c>
      <c r="N23" s="166" t="n">
        <v>97.7</v>
      </c>
      <c r="O23" s="166" t="n">
        <v>82.3</v>
      </c>
      <c r="P23" s="166" t="n">
        <v>97.7</v>
      </c>
      <c r="Q23" s="166" t="n">
        <v>103</v>
      </c>
      <c r="R23" s="172" t="n">
        <v>98.2</v>
      </c>
    </row>
    <row r="24" customFormat="false" ht="17.45" hidden="false" customHeight="true" outlineLevel="0" collapsed="false">
      <c r="A24" s="177" t="s">
        <v>227</v>
      </c>
      <c r="B24" s="166" t="n">
        <v>98.9</v>
      </c>
      <c r="C24" s="166" t="s">
        <v>77</v>
      </c>
      <c r="D24" s="166" t="n">
        <v>106.7</v>
      </c>
      <c r="E24" s="166" t="n">
        <v>101.4</v>
      </c>
      <c r="F24" s="166" t="n">
        <v>102.8</v>
      </c>
      <c r="G24" s="166" t="n">
        <v>108.6</v>
      </c>
      <c r="H24" s="166" t="n">
        <v>101.4</v>
      </c>
      <c r="I24" s="166" t="n">
        <v>102.2</v>
      </c>
      <c r="J24" s="166" t="n">
        <v>97</v>
      </c>
      <c r="K24" s="166" t="n">
        <v>76.7</v>
      </c>
      <c r="L24" s="166" t="n">
        <v>104.3</v>
      </c>
      <c r="M24" s="166" t="n">
        <v>102.7</v>
      </c>
      <c r="N24" s="166" t="n">
        <v>99.2</v>
      </c>
      <c r="O24" s="166" t="n">
        <v>103.2</v>
      </c>
      <c r="P24" s="166" t="n">
        <v>91.5</v>
      </c>
      <c r="Q24" s="166" t="n">
        <v>102.6</v>
      </c>
      <c r="R24" s="172" t="n">
        <v>102.1</v>
      </c>
    </row>
    <row r="25" customFormat="false" ht="17.45" hidden="false" customHeight="true" outlineLevel="0" collapsed="false">
      <c r="A25" s="181" t="s">
        <v>228</v>
      </c>
      <c r="B25" s="174" t="n">
        <v>100.7</v>
      </c>
      <c r="C25" s="182" t="s">
        <v>77</v>
      </c>
      <c r="D25" s="174" t="n">
        <v>103.6</v>
      </c>
      <c r="E25" s="174" t="n">
        <v>100.6</v>
      </c>
      <c r="F25" s="174" t="n">
        <v>109.1</v>
      </c>
      <c r="G25" s="174" t="n">
        <v>104.2</v>
      </c>
      <c r="H25" s="174" t="n">
        <v>100.1</v>
      </c>
      <c r="I25" s="174" t="n">
        <v>100.4</v>
      </c>
      <c r="J25" s="174" t="n">
        <v>101.4</v>
      </c>
      <c r="K25" s="182" t="n">
        <v>83.4</v>
      </c>
      <c r="L25" s="182" t="n">
        <v>107.8</v>
      </c>
      <c r="M25" s="182" t="n">
        <v>100</v>
      </c>
      <c r="N25" s="182" t="n">
        <v>96.1</v>
      </c>
      <c r="O25" s="174" t="n">
        <v>115.4</v>
      </c>
      <c r="P25" s="174" t="n">
        <v>99.2</v>
      </c>
      <c r="Q25" s="174" t="n">
        <v>113.5</v>
      </c>
      <c r="R25" s="183" t="n">
        <v>104.7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101.8</v>
      </c>
      <c r="C37" s="166" t="s">
        <v>77</v>
      </c>
      <c r="D37" s="166" t="n">
        <v>95.5</v>
      </c>
      <c r="E37" s="166" t="n">
        <v>99.3</v>
      </c>
      <c r="F37" s="166" t="n">
        <v>109.4</v>
      </c>
      <c r="G37" s="166" t="s">
        <v>230</v>
      </c>
      <c r="H37" s="166" t="n">
        <v>107</v>
      </c>
      <c r="I37" s="166" t="n">
        <v>102.1</v>
      </c>
      <c r="J37" s="166" t="n">
        <v>99.1</v>
      </c>
      <c r="K37" s="166" t="n">
        <v>109.3</v>
      </c>
      <c r="L37" s="166" t="n">
        <v>105.8</v>
      </c>
      <c r="M37" s="166" t="n">
        <v>94.8</v>
      </c>
      <c r="N37" s="166" t="n">
        <v>112.5</v>
      </c>
      <c r="O37" s="166" t="n">
        <v>119.8</v>
      </c>
      <c r="P37" s="166" t="n">
        <v>92.6</v>
      </c>
      <c r="Q37" s="166" t="n">
        <v>108.3</v>
      </c>
      <c r="R37" s="172" t="n">
        <v>107.6</v>
      </c>
    </row>
    <row r="38" customFormat="false" ht="17.45" hidden="false" customHeight="true" outlineLevel="0" collapsed="false">
      <c r="A38" s="177" t="s">
        <v>217</v>
      </c>
      <c r="B38" s="166" t="n">
        <v>103.6</v>
      </c>
      <c r="C38" s="166" t="s">
        <v>77</v>
      </c>
      <c r="D38" s="166" t="n">
        <v>105.9</v>
      </c>
      <c r="E38" s="166" t="n">
        <v>108</v>
      </c>
      <c r="F38" s="166" t="n">
        <v>101</v>
      </c>
      <c r="G38" s="166" t="s">
        <v>230</v>
      </c>
      <c r="H38" s="166" t="n">
        <v>103.2</v>
      </c>
      <c r="I38" s="166" t="n">
        <v>104.5</v>
      </c>
      <c r="J38" s="166" t="n">
        <v>98.4</v>
      </c>
      <c r="K38" s="166" t="n">
        <v>115.1</v>
      </c>
      <c r="L38" s="166" t="n">
        <v>103.5</v>
      </c>
      <c r="M38" s="166" t="n">
        <v>100.3</v>
      </c>
      <c r="N38" s="166" t="n">
        <v>120.3</v>
      </c>
      <c r="O38" s="166" t="n">
        <v>108.8</v>
      </c>
      <c r="P38" s="166" t="n">
        <v>94.8</v>
      </c>
      <c r="Q38" s="166" t="n">
        <v>102.6</v>
      </c>
      <c r="R38" s="172" t="n">
        <v>104.5</v>
      </c>
    </row>
    <row r="39" customFormat="false" ht="17.45" hidden="false" customHeight="true" outlineLevel="0" collapsed="false">
      <c r="A39" s="177" t="s">
        <v>218</v>
      </c>
      <c r="B39" s="166" t="n">
        <v>99.9</v>
      </c>
      <c r="C39" s="166" t="s">
        <v>77</v>
      </c>
      <c r="D39" s="166" t="n">
        <v>105.5</v>
      </c>
      <c r="E39" s="166" t="n">
        <v>101.9</v>
      </c>
      <c r="F39" s="166" t="n">
        <v>95.3</v>
      </c>
      <c r="G39" s="166" t="s">
        <v>230</v>
      </c>
      <c r="H39" s="166" t="n">
        <v>106.3</v>
      </c>
      <c r="I39" s="166" t="n">
        <v>104</v>
      </c>
      <c r="J39" s="166" t="n">
        <v>94.7</v>
      </c>
      <c r="K39" s="166" t="n">
        <v>109.9</v>
      </c>
      <c r="L39" s="166" t="n">
        <v>102.8</v>
      </c>
      <c r="M39" s="166" t="n">
        <v>103.9</v>
      </c>
      <c r="N39" s="166" t="n">
        <v>123.5</v>
      </c>
      <c r="O39" s="166" t="n">
        <v>95.1</v>
      </c>
      <c r="P39" s="166" t="n">
        <v>90.8</v>
      </c>
      <c r="Q39" s="166" t="n">
        <v>105.2</v>
      </c>
      <c r="R39" s="172" t="n">
        <v>102.2</v>
      </c>
    </row>
    <row r="40" customFormat="false" ht="17.45" hidden="false" customHeight="true" outlineLevel="0" collapsed="false">
      <c r="A40" s="178" t="s">
        <v>219</v>
      </c>
      <c r="B40" s="166" t="n">
        <v>92.6</v>
      </c>
      <c r="C40" s="166" t="s">
        <v>77</v>
      </c>
      <c r="D40" s="166" t="n">
        <v>87.1</v>
      </c>
      <c r="E40" s="166" t="n">
        <v>86.3</v>
      </c>
      <c r="F40" s="166" t="n">
        <v>93.7</v>
      </c>
      <c r="G40" s="166" t="n">
        <v>96.6</v>
      </c>
      <c r="H40" s="166" t="n">
        <v>93.1</v>
      </c>
      <c r="I40" s="166" t="n">
        <v>100.7</v>
      </c>
      <c r="J40" s="166" t="n">
        <v>89.7</v>
      </c>
      <c r="K40" s="166" t="n">
        <v>103.7</v>
      </c>
      <c r="L40" s="166" t="n">
        <v>94.3</v>
      </c>
      <c r="M40" s="166" t="n">
        <v>103.6</v>
      </c>
      <c r="N40" s="166" t="n">
        <v>107.7</v>
      </c>
      <c r="O40" s="166" t="n">
        <v>96.2</v>
      </c>
      <c r="P40" s="166" t="n">
        <v>88.6</v>
      </c>
      <c r="Q40" s="166" t="n">
        <v>93.8</v>
      </c>
      <c r="R40" s="172" t="n">
        <v>96.1</v>
      </c>
    </row>
    <row r="41" customFormat="false" ht="17.45" hidden="false" customHeight="true" outlineLevel="0" collapsed="false">
      <c r="A41" s="177" t="s">
        <v>220</v>
      </c>
      <c r="B41" s="166" t="n">
        <v>96.4</v>
      </c>
      <c r="C41" s="166" t="s">
        <v>77</v>
      </c>
      <c r="D41" s="166" t="n">
        <v>104.1</v>
      </c>
      <c r="E41" s="166" t="n">
        <v>102.1</v>
      </c>
      <c r="F41" s="166" t="n">
        <v>94</v>
      </c>
      <c r="G41" s="166" t="n">
        <v>110.7</v>
      </c>
      <c r="H41" s="166" t="n">
        <v>103.3</v>
      </c>
      <c r="I41" s="166" t="n">
        <v>101.6</v>
      </c>
      <c r="J41" s="166" t="n">
        <v>87.3</v>
      </c>
      <c r="K41" s="166" t="n">
        <v>104.9</v>
      </c>
      <c r="L41" s="166" t="n">
        <v>94.9</v>
      </c>
      <c r="M41" s="166" t="n">
        <v>94.1</v>
      </c>
      <c r="N41" s="166" t="n">
        <v>96.4</v>
      </c>
      <c r="O41" s="166" t="n">
        <v>87</v>
      </c>
      <c r="P41" s="166" t="n">
        <v>87.9</v>
      </c>
      <c r="Q41" s="166" t="n">
        <v>92.8</v>
      </c>
      <c r="R41" s="172" t="n">
        <v>105.1</v>
      </c>
    </row>
    <row r="42" customFormat="false" ht="17.45" hidden="false" customHeight="true" outlineLevel="0" collapsed="false">
      <c r="A42" s="177" t="s">
        <v>221</v>
      </c>
      <c r="B42" s="166" t="n">
        <v>96.3</v>
      </c>
      <c r="C42" s="166" t="s">
        <v>77</v>
      </c>
      <c r="D42" s="166" t="n">
        <v>100.2</v>
      </c>
      <c r="E42" s="166" t="n">
        <v>98.4</v>
      </c>
      <c r="F42" s="166" t="n">
        <v>97.3</v>
      </c>
      <c r="G42" s="166" t="n">
        <v>105.9</v>
      </c>
      <c r="H42" s="166" t="n">
        <v>105.6</v>
      </c>
      <c r="I42" s="166" t="n">
        <v>98.6</v>
      </c>
      <c r="J42" s="166" t="n">
        <v>93.6</v>
      </c>
      <c r="K42" s="166" t="n">
        <v>103.1</v>
      </c>
      <c r="L42" s="166" t="n">
        <v>98.2</v>
      </c>
      <c r="M42" s="166" t="n">
        <v>95.9</v>
      </c>
      <c r="N42" s="166" t="n">
        <v>101.3</v>
      </c>
      <c r="O42" s="166" t="n">
        <v>94.8</v>
      </c>
      <c r="P42" s="166" t="n">
        <v>87.7</v>
      </c>
      <c r="Q42" s="166" t="n">
        <v>101</v>
      </c>
      <c r="R42" s="172" t="n">
        <v>100</v>
      </c>
    </row>
    <row r="43" customFormat="false" ht="17.45" hidden="false" customHeight="true" outlineLevel="0" collapsed="false">
      <c r="A43" s="177" t="s">
        <v>222</v>
      </c>
      <c r="B43" s="166" t="n">
        <v>102.3</v>
      </c>
      <c r="C43" s="166" t="s">
        <v>77</v>
      </c>
      <c r="D43" s="166" t="n">
        <v>103.6</v>
      </c>
      <c r="E43" s="166" t="n">
        <v>100.9</v>
      </c>
      <c r="F43" s="166" t="n">
        <v>106.2</v>
      </c>
      <c r="G43" s="166" t="n">
        <v>116</v>
      </c>
      <c r="H43" s="166" t="n">
        <v>106.6</v>
      </c>
      <c r="I43" s="166" t="n">
        <v>107.3</v>
      </c>
      <c r="J43" s="166" t="n">
        <v>99.2</v>
      </c>
      <c r="K43" s="166" t="n">
        <v>107.2</v>
      </c>
      <c r="L43" s="166" t="n">
        <v>106.6</v>
      </c>
      <c r="M43" s="166" t="n">
        <v>95.7</v>
      </c>
      <c r="N43" s="166" t="n">
        <v>127.3</v>
      </c>
      <c r="O43" s="166" t="n">
        <v>114</v>
      </c>
      <c r="P43" s="166" t="n">
        <v>90.8</v>
      </c>
      <c r="Q43" s="166" t="n">
        <v>111.7</v>
      </c>
      <c r="R43" s="172" t="n">
        <v>106.7</v>
      </c>
    </row>
    <row r="44" customFormat="false" ht="17.45" hidden="false" customHeight="true" outlineLevel="0" collapsed="false">
      <c r="A44" s="177" t="s">
        <v>223</v>
      </c>
      <c r="B44" s="166" t="n">
        <v>99</v>
      </c>
      <c r="C44" s="166" t="s">
        <v>77</v>
      </c>
      <c r="D44" s="166" t="n">
        <v>93.8</v>
      </c>
      <c r="E44" s="166" t="n">
        <v>93</v>
      </c>
      <c r="F44" s="166" t="n">
        <v>96</v>
      </c>
      <c r="G44" s="166" t="n">
        <v>107.3</v>
      </c>
      <c r="H44" s="166" t="n">
        <v>102.6</v>
      </c>
      <c r="I44" s="166" t="n">
        <v>101</v>
      </c>
      <c r="J44" s="166" t="n">
        <v>96.5</v>
      </c>
      <c r="K44" s="166" t="n">
        <v>106.4</v>
      </c>
      <c r="L44" s="166" t="n">
        <v>92.9</v>
      </c>
      <c r="M44" s="166" t="n">
        <v>96.6</v>
      </c>
      <c r="N44" s="166" t="n">
        <v>131.8</v>
      </c>
      <c r="O44" s="166" t="n">
        <v>116.5</v>
      </c>
      <c r="P44" s="166" t="n">
        <v>92.4</v>
      </c>
      <c r="Q44" s="166" t="n">
        <v>101.5</v>
      </c>
      <c r="R44" s="172" t="n">
        <v>101.5</v>
      </c>
    </row>
    <row r="45" customFormat="false" ht="17.45" hidden="false" customHeight="true" outlineLevel="0" collapsed="false">
      <c r="A45" s="177" t="s">
        <v>224</v>
      </c>
      <c r="B45" s="166" t="n">
        <v>104.6</v>
      </c>
      <c r="C45" s="166" t="s">
        <v>77</v>
      </c>
      <c r="D45" s="166" t="n">
        <v>116.4</v>
      </c>
      <c r="E45" s="166" t="n">
        <v>103.7</v>
      </c>
      <c r="F45" s="166" t="n">
        <v>102.7</v>
      </c>
      <c r="G45" s="166" t="n">
        <v>116.4</v>
      </c>
      <c r="H45" s="166" t="n">
        <v>109.6</v>
      </c>
      <c r="I45" s="166" t="n">
        <v>106.4</v>
      </c>
      <c r="J45" s="166" t="n">
        <v>95.9</v>
      </c>
      <c r="K45" s="166" t="n">
        <v>103.1</v>
      </c>
      <c r="L45" s="166" t="n">
        <v>105.1</v>
      </c>
      <c r="M45" s="166" t="n">
        <v>97.2</v>
      </c>
      <c r="N45" s="166" t="n">
        <v>127.7</v>
      </c>
      <c r="O45" s="166" t="n">
        <v>117</v>
      </c>
      <c r="P45" s="166" t="n">
        <v>95</v>
      </c>
      <c r="Q45" s="166" t="n">
        <v>104.6</v>
      </c>
      <c r="R45" s="172" t="n">
        <v>106.8</v>
      </c>
    </row>
    <row r="46" customFormat="false" ht="17.45" hidden="false" customHeight="true" outlineLevel="0" collapsed="false">
      <c r="A46" s="177" t="s">
        <v>225</v>
      </c>
      <c r="B46" s="166" t="n">
        <v>102.9</v>
      </c>
      <c r="C46" s="166" t="s">
        <v>77</v>
      </c>
      <c r="D46" s="166" t="n">
        <v>112.3</v>
      </c>
      <c r="E46" s="166" t="n">
        <v>105.2</v>
      </c>
      <c r="F46" s="166" t="n">
        <v>108.7</v>
      </c>
      <c r="G46" s="166" t="n">
        <v>115.9</v>
      </c>
      <c r="H46" s="166" t="n">
        <v>106.6</v>
      </c>
      <c r="I46" s="166" t="n">
        <v>104.5</v>
      </c>
      <c r="J46" s="166" t="n">
        <v>101.8</v>
      </c>
      <c r="K46" s="166" t="n">
        <v>105.2</v>
      </c>
      <c r="L46" s="166" t="n">
        <v>107.2</v>
      </c>
      <c r="M46" s="166" t="n">
        <v>95.7</v>
      </c>
      <c r="N46" s="166" t="n">
        <v>114.8</v>
      </c>
      <c r="O46" s="166" t="n">
        <v>109.4</v>
      </c>
      <c r="P46" s="166" t="n">
        <v>92.4</v>
      </c>
      <c r="Q46" s="166" t="n">
        <v>107.9</v>
      </c>
      <c r="R46" s="172" t="n">
        <v>111.1</v>
      </c>
    </row>
    <row r="47" customFormat="false" ht="17.45" hidden="false" customHeight="true" outlineLevel="0" collapsed="false">
      <c r="A47" s="177" t="s">
        <v>226</v>
      </c>
      <c r="B47" s="166" t="n">
        <v>96.6</v>
      </c>
      <c r="C47" s="166" t="s">
        <v>77</v>
      </c>
      <c r="D47" s="166" t="n">
        <v>107.9</v>
      </c>
      <c r="E47" s="166" t="n">
        <v>90.9</v>
      </c>
      <c r="F47" s="166" t="n">
        <v>95.6</v>
      </c>
      <c r="G47" s="166" t="n">
        <v>112.3</v>
      </c>
      <c r="H47" s="166" t="n">
        <v>107.1</v>
      </c>
      <c r="I47" s="166" t="n">
        <v>106.5</v>
      </c>
      <c r="J47" s="166" t="n">
        <v>93.3</v>
      </c>
      <c r="K47" s="166" t="n">
        <v>107.7</v>
      </c>
      <c r="L47" s="166" t="n">
        <v>93.4</v>
      </c>
      <c r="M47" s="166" t="n">
        <v>104.4</v>
      </c>
      <c r="N47" s="166" t="n">
        <v>118.9</v>
      </c>
      <c r="O47" s="166" t="n">
        <v>80.4</v>
      </c>
      <c r="P47" s="166" t="n">
        <v>93.7</v>
      </c>
      <c r="Q47" s="166" t="n">
        <v>98.9</v>
      </c>
      <c r="R47" s="172" t="n">
        <v>102.8</v>
      </c>
    </row>
    <row r="48" customFormat="false" ht="17.45" hidden="false" customHeight="true" outlineLevel="0" collapsed="false">
      <c r="A48" s="177" t="s">
        <v>227</v>
      </c>
      <c r="B48" s="166" t="n">
        <v>100.2</v>
      </c>
      <c r="C48" s="166" t="s">
        <v>77</v>
      </c>
      <c r="D48" s="166" t="n">
        <v>109.2</v>
      </c>
      <c r="E48" s="166" t="n">
        <v>100.6</v>
      </c>
      <c r="F48" s="166" t="n">
        <v>99.5</v>
      </c>
      <c r="G48" s="166" t="n">
        <v>111.2</v>
      </c>
      <c r="H48" s="166" t="n">
        <v>108.8</v>
      </c>
      <c r="I48" s="166" t="n">
        <v>103.6</v>
      </c>
      <c r="J48" s="166" t="n">
        <v>94.3</v>
      </c>
      <c r="K48" s="166" t="n">
        <v>98</v>
      </c>
      <c r="L48" s="166" t="n">
        <v>104.9</v>
      </c>
      <c r="M48" s="166" t="n">
        <v>96.4</v>
      </c>
      <c r="N48" s="166" t="n">
        <v>117.8</v>
      </c>
      <c r="O48" s="166" t="n">
        <v>110.4</v>
      </c>
      <c r="P48" s="166" t="n">
        <v>87.5</v>
      </c>
      <c r="Q48" s="166" t="n">
        <v>98.3</v>
      </c>
      <c r="R48" s="172" t="n">
        <v>104</v>
      </c>
    </row>
    <row r="49" customFormat="false" ht="17.45" hidden="false" customHeight="true" outlineLevel="0" collapsed="false">
      <c r="A49" s="181" t="s">
        <v>228</v>
      </c>
      <c r="B49" s="174" t="n">
        <v>101.6</v>
      </c>
      <c r="C49" s="182" t="s">
        <v>77</v>
      </c>
      <c r="D49" s="174" t="n">
        <v>107.3</v>
      </c>
      <c r="E49" s="174" t="n">
        <v>101.2</v>
      </c>
      <c r="F49" s="174" t="n">
        <v>111.1</v>
      </c>
      <c r="G49" s="174" t="n">
        <v>108.9</v>
      </c>
      <c r="H49" s="174" t="n">
        <v>105.8</v>
      </c>
      <c r="I49" s="174" t="n">
        <v>102.5</v>
      </c>
      <c r="J49" s="174" t="n">
        <v>98.2</v>
      </c>
      <c r="K49" s="182" t="n">
        <v>106.3</v>
      </c>
      <c r="L49" s="182" t="n">
        <v>102.5</v>
      </c>
      <c r="M49" s="182" t="n">
        <v>95.1</v>
      </c>
      <c r="N49" s="182" t="n">
        <v>118.1</v>
      </c>
      <c r="O49" s="174" t="n">
        <v>116.3</v>
      </c>
      <c r="P49" s="174" t="n">
        <v>90.7</v>
      </c>
      <c r="Q49" s="174" t="n">
        <v>107.4</v>
      </c>
      <c r="R49" s="183" t="n">
        <v>109.8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11.7</v>
      </c>
      <c r="C13" s="166" t="s">
        <v>77</v>
      </c>
      <c r="D13" s="166" t="n">
        <v>132.4</v>
      </c>
      <c r="E13" s="166" t="n">
        <v>114.5</v>
      </c>
      <c r="F13" s="166" t="n">
        <v>109.1</v>
      </c>
      <c r="G13" s="166" t="n">
        <v>133.1</v>
      </c>
      <c r="H13" s="166" t="n">
        <v>98.5</v>
      </c>
      <c r="I13" s="166" t="n">
        <v>72.2</v>
      </c>
      <c r="J13" s="166" t="n">
        <v>100</v>
      </c>
      <c r="K13" s="166" t="n">
        <v>49.3</v>
      </c>
      <c r="L13" s="166" t="n">
        <v>178.8</v>
      </c>
      <c r="M13" s="166" t="n">
        <v>41.5</v>
      </c>
      <c r="N13" s="166" t="n">
        <v>302.9</v>
      </c>
      <c r="O13" s="166" t="n">
        <v>345</v>
      </c>
      <c r="P13" s="166" t="n">
        <v>57.4</v>
      </c>
      <c r="Q13" s="166" t="n">
        <v>84.3</v>
      </c>
      <c r="R13" s="172" t="n">
        <v>122.2</v>
      </c>
    </row>
    <row r="14" customFormat="false" ht="17.45" hidden="false" customHeight="true" outlineLevel="0" collapsed="false">
      <c r="A14" s="177" t="s">
        <v>217</v>
      </c>
      <c r="B14" s="166" t="n">
        <v>113</v>
      </c>
      <c r="C14" s="166" t="s">
        <v>77</v>
      </c>
      <c r="D14" s="166" t="n">
        <v>133.8</v>
      </c>
      <c r="E14" s="166" t="n">
        <v>123.9</v>
      </c>
      <c r="F14" s="166" t="n">
        <v>123.6</v>
      </c>
      <c r="G14" s="166" t="n">
        <v>119.5</v>
      </c>
      <c r="H14" s="166" t="n">
        <v>91.9</v>
      </c>
      <c r="I14" s="166" t="n">
        <v>75.9</v>
      </c>
      <c r="J14" s="166" t="n">
        <v>116.5</v>
      </c>
      <c r="K14" s="166" t="n">
        <v>58.8</v>
      </c>
      <c r="L14" s="166" t="n">
        <v>178.8</v>
      </c>
      <c r="M14" s="166" t="n">
        <v>56.1</v>
      </c>
      <c r="N14" s="166" t="n">
        <v>308.6</v>
      </c>
      <c r="O14" s="166" t="n">
        <v>308.3</v>
      </c>
      <c r="P14" s="166" t="n">
        <v>59.6</v>
      </c>
      <c r="Q14" s="166" t="n">
        <v>84.3</v>
      </c>
      <c r="R14" s="172" t="n">
        <v>109.9</v>
      </c>
    </row>
    <row r="15" customFormat="false" ht="17.45" hidden="false" customHeight="true" outlineLevel="0" collapsed="false">
      <c r="A15" s="177" t="s">
        <v>218</v>
      </c>
      <c r="B15" s="166" t="n">
        <v>114.3</v>
      </c>
      <c r="C15" s="166" t="s">
        <v>77</v>
      </c>
      <c r="D15" s="166" t="n">
        <v>154.9</v>
      </c>
      <c r="E15" s="166" t="n">
        <v>117.1</v>
      </c>
      <c r="F15" s="166" t="n">
        <v>112.7</v>
      </c>
      <c r="G15" s="166" t="n">
        <v>122</v>
      </c>
      <c r="H15" s="166" t="n">
        <v>104.1</v>
      </c>
      <c r="I15" s="166" t="n">
        <v>87</v>
      </c>
      <c r="J15" s="166" t="n">
        <v>105.5</v>
      </c>
      <c r="K15" s="166" t="n">
        <v>58.8</v>
      </c>
      <c r="L15" s="166" t="n">
        <v>191.8</v>
      </c>
      <c r="M15" s="166" t="n">
        <v>65.9</v>
      </c>
      <c r="N15" s="166" t="n">
        <v>360</v>
      </c>
      <c r="O15" s="166" t="n">
        <v>240</v>
      </c>
      <c r="P15" s="166" t="n">
        <v>68.1</v>
      </c>
      <c r="Q15" s="166" t="n">
        <v>105.9</v>
      </c>
      <c r="R15" s="172" t="n">
        <v>135.8</v>
      </c>
    </row>
    <row r="16" customFormat="false" ht="17.45" hidden="false" customHeight="true" outlineLevel="0" collapsed="false">
      <c r="A16" s="178" t="s">
        <v>219</v>
      </c>
      <c r="B16" s="166" t="n">
        <v>101.3</v>
      </c>
      <c r="C16" s="166" t="s">
        <v>77</v>
      </c>
      <c r="D16" s="179" t="n">
        <v>122.5</v>
      </c>
      <c r="E16" s="166" t="n">
        <v>99.1</v>
      </c>
      <c r="F16" s="166" t="n">
        <v>102.7</v>
      </c>
      <c r="G16" s="166" t="n">
        <v>111</v>
      </c>
      <c r="H16" s="166" t="n">
        <v>75.6</v>
      </c>
      <c r="I16" s="166" t="n">
        <v>83.3</v>
      </c>
      <c r="J16" s="166" t="n">
        <v>59.3</v>
      </c>
      <c r="K16" s="166" t="n">
        <v>45.6</v>
      </c>
      <c r="L16" s="166" t="n">
        <v>150.6</v>
      </c>
      <c r="M16" s="166" t="n">
        <v>92.7</v>
      </c>
      <c r="N16" s="166" t="n">
        <v>225.7</v>
      </c>
      <c r="O16" s="166" t="n">
        <v>246.7</v>
      </c>
      <c r="P16" s="166" t="n">
        <v>76.6</v>
      </c>
      <c r="Q16" s="166" t="n">
        <v>70.6</v>
      </c>
      <c r="R16" s="180" t="n">
        <v>127.2</v>
      </c>
    </row>
    <row r="17" customFormat="false" ht="17.45" hidden="false" customHeight="true" outlineLevel="0" collapsed="false">
      <c r="A17" s="177" t="s">
        <v>220</v>
      </c>
      <c r="B17" s="166" t="n">
        <v>105.2</v>
      </c>
      <c r="C17" s="166" t="s">
        <v>77</v>
      </c>
      <c r="D17" s="166" t="n">
        <v>153.5</v>
      </c>
      <c r="E17" s="166" t="n">
        <v>117.1</v>
      </c>
      <c r="F17" s="166" t="n">
        <v>111.8</v>
      </c>
      <c r="G17" s="166" t="n">
        <v>117.8</v>
      </c>
      <c r="H17" s="166" t="n">
        <v>88.8</v>
      </c>
      <c r="I17" s="166" t="n">
        <v>74.1</v>
      </c>
      <c r="J17" s="166" t="n">
        <v>60.4</v>
      </c>
      <c r="K17" s="166" t="n">
        <v>53.7</v>
      </c>
      <c r="L17" s="166" t="n">
        <v>169.4</v>
      </c>
      <c r="M17" s="166" t="n">
        <v>73.2</v>
      </c>
      <c r="N17" s="166" t="n">
        <v>180</v>
      </c>
      <c r="O17" s="166" t="n">
        <v>215</v>
      </c>
      <c r="P17" s="166" t="n">
        <v>76.6</v>
      </c>
      <c r="Q17" s="166" t="n">
        <v>117.6</v>
      </c>
      <c r="R17" s="172" t="n">
        <v>159.3</v>
      </c>
    </row>
    <row r="18" customFormat="false" ht="17.45" hidden="false" customHeight="true" outlineLevel="0" collapsed="false">
      <c r="A18" s="177" t="s">
        <v>221</v>
      </c>
      <c r="B18" s="166" t="n">
        <v>106.5</v>
      </c>
      <c r="C18" s="166" t="s">
        <v>77</v>
      </c>
      <c r="D18" s="166" t="n">
        <v>159.2</v>
      </c>
      <c r="E18" s="166" t="n">
        <v>117.9</v>
      </c>
      <c r="F18" s="166" t="n">
        <v>111.8</v>
      </c>
      <c r="G18" s="166" t="n">
        <v>119.5</v>
      </c>
      <c r="H18" s="166" t="n">
        <v>95.4</v>
      </c>
      <c r="I18" s="166" t="n">
        <v>79.6</v>
      </c>
      <c r="J18" s="166" t="n">
        <v>72.5</v>
      </c>
      <c r="K18" s="166" t="n">
        <v>61.8</v>
      </c>
      <c r="L18" s="166" t="n">
        <v>188.2</v>
      </c>
      <c r="M18" s="166" t="n">
        <v>63.4</v>
      </c>
      <c r="N18" s="166" t="n">
        <v>220</v>
      </c>
      <c r="O18" s="166" t="n">
        <v>171.7</v>
      </c>
      <c r="P18" s="166" t="n">
        <v>70.2</v>
      </c>
      <c r="Q18" s="166" t="n">
        <v>186.3</v>
      </c>
      <c r="R18" s="172" t="n">
        <v>172.8</v>
      </c>
    </row>
    <row r="19" customFormat="false" ht="17.45" hidden="false" customHeight="true" outlineLevel="0" collapsed="false">
      <c r="A19" s="177" t="s">
        <v>222</v>
      </c>
      <c r="B19" s="166" t="n">
        <v>116.9</v>
      </c>
      <c r="C19" s="166" t="s">
        <v>77</v>
      </c>
      <c r="D19" s="166" t="n">
        <v>104.2</v>
      </c>
      <c r="E19" s="166" t="n">
        <v>115.4</v>
      </c>
      <c r="F19" s="166" t="n">
        <v>123.6</v>
      </c>
      <c r="G19" s="166" t="n">
        <v>150.8</v>
      </c>
      <c r="H19" s="166" t="n">
        <v>87.8</v>
      </c>
      <c r="I19" s="166" t="n">
        <v>94.4</v>
      </c>
      <c r="J19" s="166" t="n">
        <v>76.9</v>
      </c>
      <c r="K19" s="166" t="n">
        <v>58.8</v>
      </c>
      <c r="L19" s="166" t="n">
        <v>201.2</v>
      </c>
      <c r="M19" s="166" t="n">
        <v>70.7</v>
      </c>
      <c r="N19" s="166" t="n">
        <v>265.7</v>
      </c>
      <c r="O19" s="166" t="n">
        <v>335</v>
      </c>
      <c r="P19" s="166" t="n">
        <v>78.7</v>
      </c>
      <c r="Q19" s="166" t="n">
        <v>192.2</v>
      </c>
      <c r="R19" s="172" t="n">
        <v>138.3</v>
      </c>
    </row>
    <row r="20" customFormat="false" ht="17.45" hidden="false" customHeight="true" outlineLevel="0" collapsed="false">
      <c r="A20" s="177" t="s">
        <v>223</v>
      </c>
      <c r="B20" s="166" t="n">
        <v>109.1</v>
      </c>
      <c r="C20" s="166" t="s">
        <v>77</v>
      </c>
      <c r="D20" s="166" t="n">
        <v>93</v>
      </c>
      <c r="E20" s="166" t="n">
        <v>102.6</v>
      </c>
      <c r="F20" s="166" t="n">
        <v>105.5</v>
      </c>
      <c r="G20" s="166" t="n">
        <v>122.9</v>
      </c>
      <c r="H20" s="166" t="n">
        <v>78.7</v>
      </c>
      <c r="I20" s="166" t="n">
        <v>75.9</v>
      </c>
      <c r="J20" s="166" t="n">
        <v>61.5</v>
      </c>
      <c r="K20" s="166" t="n">
        <v>69.9</v>
      </c>
      <c r="L20" s="166" t="n">
        <v>164.7</v>
      </c>
      <c r="M20" s="166" t="n">
        <v>65.9</v>
      </c>
      <c r="N20" s="166" t="n">
        <v>257.1</v>
      </c>
      <c r="O20" s="166" t="n">
        <v>398.3</v>
      </c>
      <c r="P20" s="166" t="n">
        <v>80.9</v>
      </c>
      <c r="Q20" s="166" t="n">
        <v>115.7</v>
      </c>
      <c r="R20" s="172" t="n">
        <v>101.2</v>
      </c>
    </row>
    <row r="21" customFormat="false" ht="17.45" hidden="false" customHeight="true" outlineLevel="0" collapsed="false">
      <c r="A21" s="177" t="s">
        <v>224</v>
      </c>
      <c r="B21" s="166" t="n">
        <v>111.7</v>
      </c>
      <c r="C21" s="166" t="s">
        <v>77</v>
      </c>
      <c r="D21" s="166" t="n">
        <v>91.5</v>
      </c>
      <c r="E21" s="166" t="n">
        <v>112</v>
      </c>
      <c r="F21" s="166" t="n">
        <v>82.7</v>
      </c>
      <c r="G21" s="166" t="n">
        <v>139</v>
      </c>
      <c r="H21" s="166" t="n">
        <v>93.4</v>
      </c>
      <c r="I21" s="166" t="n">
        <v>70.4</v>
      </c>
      <c r="J21" s="166" t="n">
        <v>59.3</v>
      </c>
      <c r="K21" s="166" t="n">
        <v>53.7</v>
      </c>
      <c r="L21" s="166" t="n">
        <v>161.2</v>
      </c>
      <c r="M21" s="166" t="n">
        <v>53.7</v>
      </c>
      <c r="N21" s="166" t="n">
        <v>240</v>
      </c>
      <c r="O21" s="166" t="n">
        <v>380</v>
      </c>
      <c r="P21" s="166" t="n">
        <v>80.9</v>
      </c>
      <c r="Q21" s="166" t="n">
        <v>151</v>
      </c>
      <c r="R21" s="172" t="n">
        <v>121</v>
      </c>
    </row>
    <row r="22" customFormat="false" ht="17.45" hidden="false" customHeight="true" outlineLevel="0" collapsed="false">
      <c r="A22" s="177" t="s">
        <v>225</v>
      </c>
      <c r="B22" s="166" t="n">
        <v>97.4</v>
      </c>
      <c r="C22" s="166" t="s">
        <v>77</v>
      </c>
      <c r="D22" s="166" t="n">
        <v>111.3</v>
      </c>
      <c r="E22" s="166" t="n">
        <v>108.5</v>
      </c>
      <c r="F22" s="166" t="n">
        <v>91.8</v>
      </c>
      <c r="G22" s="166" t="n">
        <v>120.3</v>
      </c>
      <c r="H22" s="166" t="n">
        <v>85.8</v>
      </c>
      <c r="I22" s="166" t="n">
        <v>77.8</v>
      </c>
      <c r="J22" s="166" t="n">
        <v>60.4</v>
      </c>
      <c r="K22" s="166" t="n">
        <v>30.1</v>
      </c>
      <c r="L22" s="166" t="n">
        <v>175.3</v>
      </c>
      <c r="M22" s="166" t="n">
        <v>63.4</v>
      </c>
      <c r="N22" s="166" t="n">
        <v>240</v>
      </c>
      <c r="O22" s="166" t="n">
        <v>205</v>
      </c>
      <c r="P22" s="166" t="n">
        <v>76.6</v>
      </c>
      <c r="Q22" s="166" t="n">
        <v>105.9</v>
      </c>
      <c r="R22" s="172" t="n">
        <v>104.9</v>
      </c>
    </row>
    <row r="23" customFormat="false" ht="17.45" hidden="false" customHeight="true" outlineLevel="0" collapsed="false">
      <c r="A23" s="177" t="s">
        <v>226</v>
      </c>
      <c r="B23" s="166" t="n">
        <v>87</v>
      </c>
      <c r="C23" s="166" t="s">
        <v>77</v>
      </c>
      <c r="D23" s="166" t="n">
        <v>123.9</v>
      </c>
      <c r="E23" s="166" t="n">
        <v>99.1</v>
      </c>
      <c r="F23" s="166" t="n">
        <v>91.8</v>
      </c>
      <c r="G23" s="166" t="n">
        <v>139</v>
      </c>
      <c r="H23" s="166" t="n">
        <v>89.3</v>
      </c>
      <c r="I23" s="166" t="n">
        <v>75.9</v>
      </c>
      <c r="J23" s="166" t="n">
        <v>54.9</v>
      </c>
      <c r="K23" s="166" t="n">
        <v>28.7</v>
      </c>
      <c r="L23" s="166" t="n">
        <v>124.7</v>
      </c>
      <c r="M23" s="166" t="n">
        <v>85.4</v>
      </c>
      <c r="N23" s="166" t="n">
        <v>237.1</v>
      </c>
      <c r="O23" s="166" t="n">
        <v>73.3</v>
      </c>
      <c r="P23" s="166" t="n">
        <v>72.3</v>
      </c>
      <c r="Q23" s="166" t="n">
        <v>92.2</v>
      </c>
      <c r="R23" s="172" t="n">
        <v>98.8</v>
      </c>
    </row>
    <row r="24" customFormat="false" ht="17.45" hidden="false" customHeight="true" outlineLevel="0" collapsed="false">
      <c r="A24" s="177" t="s">
        <v>227</v>
      </c>
      <c r="B24" s="166" t="n">
        <v>103.9</v>
      </c>
      <c r="C24" s="166" t="s">
        <v>77</v>
      </c>
      <c r="D24" s="166" t="n">
        <v>131</v>
      </c>
      <c r="E24" s="166" t="n">
        <v>106</v>
      </c>
      <c r="F24" s="166" t="n">
        <v>90</v>
      </c>
      <c r="G24" s="166" t="n">
        <v>118.6</v>
      </c>
      <c r="H24" s="166" t="n">
        <v>103</v>
      </c>
      <c r="I24" s="166" t="n">
        <v>70.4</v>
      </c>
      <c r="J24" s="166" t="n">
        <v>61.5</v>
      </c>
      <c r="K24" s="166" t="n">
        <v>37.5</v>
      </c>
      <c r="L24" s="166" t="n">
        <v>169.4</v>
      </c>
      <c r="M24" s="166" t="n">
        <v>78</v>
      </c>
      <c r="N24" s="166" t="n">
        <v>234.3</v>
      </c>
      <c r="O24" s="166" t="n">
        <v>295</v>
      </c>
      <c r="P24" s="166" t="n">
        <v>57.4</v>
      </c>
      <c r="Q24" s="166" t="n">
        <v>164.7</v>
      </c>
      <c r="R24" s="172" t="n">
        <v>107.4</v>
      </c>
    </row>
    <row r="25" customFormat="false" ht="17.45" hidden="false" customHeight="true" outlineLevel="0" collapsed="false">
      <c r="A25" s="181" t="s">
        <v>228</v>
      </c>
      <c r="B25" s="174" t="n">
        <v>107.8</v>
      </c>
      <c r="C25" s="182" t="s">
        <v>77</v>
      </c>
      <c r="D25" s="174" t="n">
        <v>131</v>
      </c>
      <c r="E25" s="174" t="n">
        <v>108.5</v>
      </c>
      <c r="F25" s="174" t="n">
        <v>113.6</v>
      </c>
      <c r="G25" s="174" t="n">
        <v>113.6</v>
      </c>
      <c r="H25" s="174" t="n">
        <v>89.8</v>
      </c>
      <c r="I25" s="174" t="n">
        <v>74.1</v>
      </c>
      <c r="J25" s="174" t="n">
        <v>61.5</v>
      </c>
      <c r="K25" s="182" t="n">
        <v>45.6</v>
      </c>
      <c r="L25" s="182" t="n">
        <v>167.1</v>
      </c>
      <c r="M25" s="182" t="n">
        <v>78</v>
      </c>
      <c r="N25" s="182" t="n">
        <v>245.7</v>
      </c>
      <c r="O25" s="174" t="n">
        <v>343.3</v>
      </c>
      <c r="P25" s="174" t="n">
        <v>66</v>
      </c>
      <c r="Q25" s="174" t="n">
        <v>137.3</v>
      </c>
      <c r="R25" s="183" t="n">
        <v>109.9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19.1</v>
      </c>
      <c r="C37" s="166" t="s">
        <v>77</v>
      </c>
      <c r="D37" s="166" t="n">
        <v>121.4</v>
      </c>
      <c r="E37" s="166" t="n">
        <v>110.9</v>
      </c>
      <c r="F37" s="166" t="n">
        <v>94.9</v>
      </c>
      <c r="G37" s="166" t="s">
        <v>230</v>
      </c>
      <c r="H37" s="166" t="n">
        <v>139.1</v>
      </c>
      <c r="I37" s="166" t="n">
        <v>95</v>
      </c>
      <c r="J37" s="166" t="n">
        <v>59.3</v>
      </c>
      <c r="K37" s="166" t="n">
        <v>100</v>
      </c>
      <c r="L37" s="166" t="n">
        <v>141.7</v>
      </c>
      <c r="M37" s="166" t="n">
        <v>69.8</v>
      </c>
      <c r="N37" s="166" t="n">
        <v>169.7</v>
      </c>
      <c r="O37" s="166" t="n">
        <v>262.5</v>
      </c>
      <c r="P37" s="166" t="n">
        <v>51.9</v>
      </c>
      <c r="Q37" s="166" t="n">
        <v>135.7</v>
      </c>
      <c r="R37" s="172" t="n">
        <v>80.3</v>
      </c>
    </row>
    <row r="38" customFormat="false" ht="17.45" hidden="false" customHeight="true" outlineLevel="0" collapsed="false">
      <c r="A38" s="177" t="s">
        <v>217</v>
      </c>
      <c r="B38" s="166" t="n">
        <v>122.5</v>
      </c>
      <c r="C38" s="166" t="s">
        <v>77</v>
      </c>
      <c r="D38" s="166" t="n">
        <v>111.9</v>
      </c>
      <c r="E38" s="166" t="n">
        <v>127.1</v>
      </c>
      <c r="F38" s="166" t="n">
        <v>105.8</v>
      </c>
      <c r="G38" s="166" t="s">
        <v>230</v>
      </c>
      <c r="H38" s="166" t="n">
        <v>132.7</v>
      </c>
      <c r="I38" s="166" t="n">
        <v>100</v>
      </c>
      <c r="J38" s="166" t="n">
        <v>74</v>
      </c>
      <c r="K38" s="166" t="n">
        <v>119.2</v>
      </c>
      <c r="L38" s="166" t="n">
        <v>167.9</v>
      </c>
      <c r="M38" s="166" t="n">
        <v>76.7</v>
      </c>
      <c r="N38" s="166" t="n">
        <v>183.3</v>
      </c>
      <c r="O38" s="166" t="n">
        <v>237.5</v>
      </c>
      <c r="P38" s="166" t="n">
        <v>57.4</v>
      </c>
      <c r="Q38" s="166" t="n">
        <v>153.6</v>
      </c>
      <c r="R38" s="172" t="n">
        <v>78.9</v>
      </c>
    </row>
    <row r="39" customFormat="false" ht="17.45" hidden="false" customHeight="true" outlineLevel="0" collapsed="false">
      <c r="A39" s="177" t="s">
        <v>218</v>
      </c>
      <c r="B39" s="166" t="n">
        <v>121.3</v>
      </c>
      <c r="C39" s="166" t="s">
        <v>77</v>
      </c>
      <c r="D39" s="166" t="n">
        <v>115.1</v>
      </c>
      <c r="E39" s="166" t="n">
        <v>124</v>
      </c>
      <c r="F39" s="166" t="n">
        <v>101.9</v>
      </c>
      <c r="G39" s="166" t="s">
        <v>230</v>
      </c>
      <c r="H39" s="166" t="n">
        <v>151.9</v>
      </c>
      <c r="I39" s="166" t="n">
        <v>117.5</v>
      </c>
      <c r="J39" s="166" t="n">
        <v>63.4</v>
      </c>
      <c r="K39" s="166" t="n">
        <v>111.5</v>
      </c>
      <c r="L39" s="166" t="n">
        <v>138.1</v>
      </c>
      <c r="M39" s="166" t="n">
        <v>93</v>
      </c>
      <c r="N39" s="166" t="n">
        <v>234.8</v>
      </c>
      <c r="O39" s="166" t="n">
        <v>178.6</v>
      </c>
      <c r="P39" s="166" t="n">
        <v>68.5</v>
      </c>
      <c r="Q39" s="166" t="n">
        <v>196.4</v>
      </c>
      <c r="R39" s="172" t="n">
        <v>83.1</v>
      </c>
    </row>
    <row r="40" customFormat="false" ht="17.45" hidden="false" customHeight="true" outlineLevel="0" collapsed="false">
      <c r="A40" s="178" t="s">
        <v>219</v>
      </c>
      <c r="B40" s="166" t="n">
        <v>104.5</v>
      </c>
      <c r="C40" s="166" t="s">
        <v>77</v>
      </c>
      <c r="D40" s="166" t="n">
        <v>98.4</v>
      </c>
      <c r="E40" s="166" t="n">
        <v>99.2</v>
      </c>
      <c r="F40" s="166" t="n">
        <v>94.9</v>
      </c>
      <c r="G40" s="166" t="n">
        <v>114</v>
      </c>
      <c r="H40" s="166" t="n">
        <v>116</v>
      </c>
      <c r="I40" s="166" t="n">
        <v>117.5</v>
      </c>
      <c r="J40" s="166" t="n">
        <v>52</v>
      </c>
      <c r="K40" s="166" t="n">
        <v>113.5</v>
      </c>
      <c r="L40" s="166" t="n">
        <v>125</v>
      </c>
      <c r="M40" s="166" t="n">
        <v>93</v>
      </c>
      <c r="N40" s="166" t="n">
        <v>190.9</v>
      </c>
      <c r="O40" s="166" t="n">
        <v>161.6</v>
      </c>
      <c r="P40" s="166" t="n">
        <v>68.5</v>
      </c>
      <c r="Q40" s="166" t="n">
        <v>132.1</v>
      </c>
      <c r="R40" s="172" t="n">
        <v>91.5</v>
      </c>
    </row>
    <row r="41" customFormat="false" ht="17.45" hidden="false" customHeight="true" outlineLevel="0" collapsed="false">
      <c r="A41" s="177" t="s">
        <v>220</v>
      </c>
      <c r="B41" s="166" t="n">
        <v>104.5</v>
      </c>
      <c r="C41" s="166" t="s">
        <v>77</v>
      </c>
      <c r="D41" s="166" t="n">
        <v>121.4</v>
      </c>
      <c r="E41" s="166" t="n">
        <v>114.7</v>
      </c>
      <c r="F41" s="166" t="n">
        <v>103.8</v>
      </c>
      <c r="G41" s="166" t="n">
        <v>120.7</v>
      </c>
      <c r="H41" s="166" t="n">
        <v>135.9</v>
      </c>
      <c r="I41" s="166" t="n">
        <v>107.5</v>
      </c>
      <c r="J41" s="166" t="n">
        <v>52.8</v>
      </c>
      <c r="K41" s="166" t="n">
        <v>107.7</v>
      </c>
      <c r="L41" s="166" t="n">
        <v>119</v>
      </c>
      <c r="M41" s="166" t="n">
        <v>65.1</v>
      </c>
      <c r="N41" s="166" t="n">
        <v>154.5</v>
      </c>
      <c r="O41" s="166" t="n">
        <v>139.3</v>
      </c>
      <c r="P41" s="166" t="n">
        <v>51.9</v>
      </c>
      <c r="Q41" s="166" t="n">
        <v>119</v>
      </c>
      <c r="R41" s="172" t="n">
        <v>84.5</v>
      </c>
    </row>
    <row r="42" customFormat="false" ht="17.45" hidden="false" customHeight="true" outlineLevel="0" collapsed="false">
      <c r="A42" s="177" t="s">
        <v>221</v>
      </c>
      <c r="B42" s="166" t="n">
        <v>113.5</v>
      </c>
      <c r="C42" s="166" t="s">
        <v>77</v>
      </c>
      <c r="D42" s="166" t="n">
        <v>149.2</v>
      </c>
      <c r="E42" s="166" t="n">
        <v>114.7</v>
      </c>
      <c r="F42" s="166" t="n">
        <v>104.5</v>
      </c>
      <c r="G42" s="166" t="n">
        <v>122.3</v>
      </c>
      <c r="H42" s="166" t="n">
        <v>153.2</v>
      </c>
      <c r="I42" s="166" t="n">
        <v>130</v>
      </c>
      <c r="J42" s="166" t="n">
        <v>63.4</v>
      </c>
      <c r="K42" s="166" t="n">
        <v>113.5</v>
      </c>
      <c r="L42" s="166" t="n">
        <v>131</v>
      </c>
      <c r="M42" s="166" t="n">
        <v>79.1</v>
      </c>
      <c r="N42" s="166" t="n">
        <v>192.4</v>
      </c>
      <c r="O42" s="166" t="n">
        <v>142.9</v>
      </c>
      <c r="P42" s="166" t="n">
        <v>63</v>
      </c>
      <c r="Q42" s="166" t="n">
        <v>154.8</v>
      </c>
      <c r="R42" s="172" t="n">
        <v>77.5</v>
      </c>
    </row>
    <row r="43" customFormat="false" ht="17.45" hidden="false" customHeight="true" outlineLevel="0" collapsed="false">
      <c r="A43" s="177" t="s">
        <v>222</v>
      </c>
      <c r="B43" s="166" t="n">
        <v>125.8</v>
      </c>
      <c r="C43" s="166" t="s">
        <v>77</v>
      </c>
      <c r="D43" s="166" t="n">
        <v>119</v>
      </c>
      <c r="E43" s="166" t="n">
        <v>116.3</v>
      </c>
      <c r="F43" s="166" t="n">
        <v>114.7</v>
      </c>
      <c r="G43" s="166" t="n">
        <v>150.4</v>
      </c>
      <c r="H43" s="166" t="n">
        <v>136.5</v>
      </c>
      <c r="I43" s="166" t="n">
        <v>150</v>
      </c>
      <c r="J43" s="166" t="n">
        <v>64.2</v>
      </c>
      <c r="K43" s="166" t="n">
        <v>146.2</v>
      </c>
      <c r="L43" s="166" t="n">
        <v>166.7</v>
      </c>
      <c r="M43" s="166" t="n">
        <v>83.7</v>
      </c>
      <c r="N43" s="166" t="n">
        <v>215.2</v>
      </c>
      <c r="O43" s="166" t="n">
        <v>239.3</v>
      </c>
      <c r="P43" s="166" t="n">
        <v>66.7</v>
      </c>
      <c r="Q43" s="166" t="n">
        <v>167.9</v>
      </c>
      <c r="R43" s="172" t="n">
        <v>88.7</v>
      </c>
    </row>
    <row r="44" customFormat="false" ht="17.45" hidden="false" customHeight="true" outlineLevel="0" collapsed="false">
      <c r="A44" s="177" t="s">
        <v>223</v>
      </c>
      <c r="B44" s="166" t="n">
        <v>123.6</v>
      </c>
      <c r="C44" s="166" t="s">
        <v>77</v>
      </c>
      <c r="D44" s="166" t="n">
        <v>93.7</v>
      </c>
      <c r="E44" s="166" t="n">
        <v>103.9</v>
      </c>
      <c r="F44" s="166" t="n">
        <v>98.1</v>
      </c>
      <c r="G44" s="166" t="n">
        <v>128.1</v>
      </c>
      <c r="H44" s="166" t="n">
        <v>121.8</v>
      </c>
      <c r="I44" s="166" t="n">
        <v>107.5</v>
      </c>
      <c r="J44" s="166" t="n">
        <v>56.1</v>
      </c>
      <c r="K44" s="166" t="n">
        <v>153.8</v>
      </c>
      <c r="L44" s="166" t="n">
        <v>115.5</v>
      </c>
      <c r="M44" s="166" t="n">
        <v>79.1</v>
      </c>
      <c r="N44" s="166" t="n">
        <v>228.8</v>
      </c>
      <c r="O44" s="166" t="n">
        <v>302.7</v>
      </c>
      <c r="P44" s="166" t="n">
        <v>74.1</v>
      </c>
      <c r="Q44" s="166" t="n">
        <v>136.9</v>
      </c>
      <c r="R44" s="172" t="n">
        <v>81.7</v>
      </c>
    </row>
    <row r="45" customFormat="false" ht="17.45" hidden="false" customHeight="true" outlineLevel="0" collapsed="false">
      <c r="A45" s="177" t="s">
        <v>224</v>
      </c>
      <c r="B45" s="166" t="n">
        <v>124.7</v>
      </c>
      <c r="C45" s="166" t="s">
        <v>77</v>
      </c>
      <c r="D45" s="166" t="n">
        <v>105.6</v>
      </c>
      <c r="E45" s="166" t="n">
        <v>110.1</v>
      </c>
      <c r="F45" s="166" t="n">
        <v>76.9</v>
      </c>
      <c r="G45" s="166" t="n">
        <v>128.1</v>
      </c>
      <c r="H45" s="166" t="n">
        <v>148.7</v>
      </c>
      <c r="I45" s="166" t="n">
        <v>105</v>
      </c>
      <c r="J45" s="166" t="n">
        <v>55.3</v>
      </c>
      <c r="K45" s="166" t="n">
        <v>125</v>
      </c>
      <c r="L45" s="166" t="n">
        <v>120.2</v>
      </c>
      <c r="M45" s="166" t="n">
        <v>62.8</v>
      </c>
      <c r="N45" s="166" t="n">
        <v>210.6</v>
      </c>
      <c r="O45" s="166" t="n">
        <v>279.5</v>
      </c>
      <c r="P45" s="166" t="n">
        <v>74.1</v>
      </c>
      <c r="Q45" s="166" t="n">
        <v>122.6</v>
      </c>
      <c r="R45" s="172" t="n">
        <v>83.1</v>
      </c>
    </row>
    <row r="46" customFormat="false" ht="17.45" hidden="false" customHeight="true" outlineLevel="0" collapsed="false">
      <c r="A46" s="177" t="s">
        <v>225</v>
      </c>
      <c r="B46" s="166" t="n">
        <v>105.6</v>
      </c>
      <c r="C46" s="166" t="s">
        <v>77</v>
      </c>
      <c r="D46" s="166" t="n">
        <v>111.1</v>
      </c>
      <c r="E46" s="166" t="n">
        <v>115.5</v>
      </c>
      <c r="F46" s="166" t="n">
        <v>85.9</v>
      </c>
      <c r="G46" s="166" t="n">
        <v>136.4</v>
      </c>
      <c r="H46" s="166" t="n">
        <v>119.9</v>
      </c>
      <c r="I46" s="166" t="n">
        <v>92.5</v>
      </c>
      <c r="J46" s="166" t="n">
        <v>59.3</v>
      </c>
      <c r="K46" s="166" t="n">
        <v>109.6</v>
      </c>
      <c r="L46" s="166" t="n">
        <v>125</v>
      </c>
      <c r="M46" s="166" t="n">
        <v>60.5</v>
      </c>
      <c r="N46" s="166" t="n">
        <v>189.4</v>
      </c>
      <c r="O46" s="166" t="n">
        <v>160.7</v>
      </c>
      <c r="P46" s="166" t="n">
        <v>66.7</v>
      </c>
      <c r="Q46" s="166" t="n">
        <v>106</v>
      </c>
      <c r="R46" s="172" t="n">
        <v>78.9</v>
      </c>
    </row>
    <row r="47" customFormat="false" ht="17.45" hidden="false" customHeight="true" outlineLevel="0" collapsed="false">
      <c r="A47" s="177" t="s">
        <v>226</v>
      </c>
      <c r="B47" s="166" t="n">
        <v>92.1</v>
      </c>
      <c r="C47" s="166" t="s">
        <v>77</v>
      </c>
      <c r="D47" s="166" t="n">
        <v>115.1</v>
      </c>
      <c r="E47" s="166" t="n">
        <v>105.4</v>
      </c>
      <c r="F47" s="166" t="n">
        <v>85.3</v>
      </c>
      <c r="G47" s="166" t="n">
        <v>159.5</v>
      </c>
      <c r="H47" s="166" t="n">
        <v>127.6</v>
      </c>
      <c r="I47" s="166" t="n">
        <v>112.5</v>
      </c>
      <c r="J47" s="166" t="n">
        <v>56.1</v>
      </c>
      <c r="K47" s="166" t="n">
        <v>103.8</v>
      </c>
      <c r="L47" s="166" t="n">
        <v>109.5</v>
      </c>
      <c r="M47" s="166" t="n">
        <v>83.7</v>
      </c>
      <c r="N47" s="166" t="n">
        <v>197</v>
      </c>
      <c r="O47" s="166" t="n">
        <v>44.6</v>
      </c>
      <c r="P47" s="166" t="n">
        <v>61.1</v>
      </c>
      <c r="Q47" s="166" t="n">
        <v>111.9</v>
      </c>
      <c r="R47" s="172" t="n">
        <v>83.1</v>
      </c>
    </row>
    <row r="48" customFormat="false" ht="17.45" hidden="false" customHeight="true" outlineLevel="0" collapsed="false">
      <c r="A48" s="177" t="s">
        <v>227</v>
      </c>
      <c r="B48" s="166" t="n">
        <v>116.9</v>
      </c>
      <c r="C48" s="166" t="s">
        <v>77</v>
      </c>
      <c r="D48" s="166" t="n">
        <v>116.7</v>
      </c>
      <c r="E48" s="166" t="n">
        <v>116.3</v>
      </c>
      <c r="F48" s="166" t="n">
        <v>83.3</v>
      </c>
      <c r="G48" s="166" t="n">
        <v>127.3</v>
      </c>
      <c r="H48" s="166" t="n">
        <v>147.4</v>
      </c>
      <c r="I48" s="166" t="n">
        <v>95</v>
      </c>
      <c r="J48" s="166" t="n">
        <v>56.9</v>
      </c>
      <c r="K48" s="166" t="n">
        <v>109.6</v>
      </c>
      <c r="L48" s="166" t="n">
        <v>150</v>
      </c>
      <c r="M48" s="166" t="n">
        <v>65.1</v>
      </c>
      <c r="N48" s="166" t="n">
        <v>180.3</v>
      </c>
      <c r="O48" s="166" t="n">
        <v>236.6</v>
      </c>
      <c r="P48" s="166" t="n">
        <v>46.3</v>
      </c>
      <c r="Q48" s="166" t="n">
        <v>128.6</v>
      </c>
      <c r="R48" s="172" t="n">
        <v>90.1</v>
      </c>
    </row>
    <row r="49" customFormat="false" ht="17.45" hidden="false" customHeight="true" outlineLevel="0" collapsed="false">
      <c r="A49" s="181" t="s">
        <v>228</v>
      </c>
      <c r="B49" s="174" t="n">
        <v>122.5</v>
      </c>
      <c r="C49" s="182" t="s">
        <v>77</v>
      </c>
      <c r="D49" s="174" t="n">
        <v>131</v>
      </c>
      <c r="E49" s="174" t="n">
        <v>120.2</v>
      </c>
      <c r="F49" s="174" t="n">
        <v>105.8</v>
      </c>
      <c r="G49" s="174" t="n">
        <v>126.4</v>
      </c>
      <c r="H49" s="174" t="n">
        <v>125.6</v>
      </c>
      <c r="I49" s="174" t="n">
        <v>100</v>
      </c>
      <c r="J49" s="174" t="n">
        <v>62.6</v>
      </c>
      <c r="K49" s="182" t="n">
        <v>107.7</v>
      </c>
      <c r="L49" s="182" t="n">
        <v>110.7</v>
      </c>
      <c r="M49" s="182" t="n">
        <v>60.5</v>
      </c>
      <c r="N49" s="182" t="n">
        <v>187.9</v>
      </c>
      <c r="O49" s="174" t="n">
        <v>277.7</v>
      </c>
      <c r="P49" s="174" t="n">
        <v>51.9</v>
      </c>
      <c r="Q49" s="174" t="n">
        <v>119</v>
      </c>
      <c r="R49" s="183" t="n">
        <v>101.4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12-25T05:19:16Z</cp:lastPrinted>
  <dcterms:modified xsi:type="dcterms:W3CDTF">2015-03-05T01:11:09Z</dcterms:modified>
  <cp:revision>0</cp:revision>
  <dc:subject/>
  <dc:title/>
</cp:coreProperties>
</file>