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２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１９，９５６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１７，００９円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２，９４７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２，１６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４．８時間で前年同月比１．４％の減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６．７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０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１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９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６，７１２人で前年同月比０．７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１，０１７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９％で前年同月差０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9</xdr:row>
      <xdr:rowOff>9360</xdr:rowOff>
    </xdr:from>
    <xdr:to>
      <xdr:col>11</xdr:col>
      <xdr:colOff>80640</xdr:colOff>
      <xdr:row>58</xdr:row>
      <xdr:rowOff>856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89720" y="6696000"/>
          <a:ext cx="786528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9.3</v>
      </c>
      <c r="C13" s="166" t="s">
        <v>77</v>
      </c>
      <c r="D13" s="166" t="n">
        <v>95.6</v>
      </c>
      <c r="E13" s="166" t="n">
        <v>89.5</v>
      </c>
      <c r="F13" s="166" t="n">
        <v>104.1</v>
      </c>
      <c r="G13" s="166" t="n">
        <v>123.7</v>
      </c>
      <c r="H13" s="166" t="n">
        <v>94.7</v>
      </c>
      <c r="I13" s="166" t="n">
        <v>96.2</v>
      </c>
      <c r="J13" s="166" t="n">
        <v>93.2</v>
      </c>
      <c r="K13" s="166" t="n">
        <v>128.1</v>
      </c>
      <c r="L13" s="166" t="n">
        <v>101.6</v>
      </c>
      <c r="M13" s="166" t="n">
        <v>104.6</v>
      </c>
      <c r="N13" s="166" t="n">
        <v>97</v>
      </c>
      <c r="O13" s="166" t="n">
        <v>100.9</v>
      </c>
      <c r="P13" s="166" t="n">
        <v>117.8</v>
      </c>
      <c r="Q13" s="166" t="n">
        <v>91.8</v>
      </c>
      <c r="R13" s="172" t="n">
        <v>88.7</v>
      </c>
    </row>
    <row r="14" customFormat="false" ht="17.45" hidden="false" customHeight="true" outlineLevel="0" collapsed="false">
      <c r="A14" s="177" t="s">
        <v>217</v>
      </c>
      <c r="B14" s="166" t="n">
        <v>99.1</v>
      </c>
      <c r="C14" s="166" t="s">
        <v>77</v>
      </c>
      <c r="D14" s="166" t="n">
        <v>97.7</v>
      </c>
      <c r="E14" s="166" t="n">
        <v>89.8</v>
      </c>
      <c r="F14" s="166" t="n">
        <v>104.3</v>
      </c>
      <c r="G14" s="166" t="n">
        <v>122.8</v>
      </c>
      <c r="H14" s="166" t="n">
        <v>94.7</v>
      </c>
      <c r="I14" s="166" t="n">
        <v>96.3</v>
      </c>
      <c r="J14" s="166" t="n">
        <v>94.4</v>
      </c>
      <c r="K14" s="166" t="n">
        <v>127.8</v>
      </c>
      <c r="L14" s="166" t="n">
        <v>97.6</v>
      </c>
      <c r="M14" s="166" t="n">
        <v>104.2</v>
      </c>
      <c r="N14" s="166" t="n">
        <v>98.2</v>
      </c>
      <c r="O14" s="166" t="n">
        <v>98</v>
      </c>
      <c r="P14" s="166" t="n">
        <v>117.5</v>
      </c>
      <c r="Q14" s="166" t="n">
        <v>91.1</v>
      </c>
      <c r="R14" s="172" t="n">
        <v>87.7</v>
      </c>
    </row>
    <row r="15" customFormat="false" ht="17.45" hidden="false" customHeight="true" outlineLevel="0" collapsed="false">
      <c r="A15" s="177" t="s">
        <v>218</v>
      </c>
      <c r="B15" s="166" t="n">
        <v>99.4</v>
      </c>
      <c r="C15" s="166" t="s">
        <v>77</v>
      </c>
      <c r="D15" s="166" t="n">
        <v>99.7</v>
      </c>
      <c r="E15" s="166" t="n">
        <v>88.6</v>
      </c>
      <c r="F15" s="166" t="n">
        <v>104.3</v>
      </c>
      <c r="G15" s="166" t="n">
        <v>130.6</v>
      </c>
      <c r="H15" s="166" t="n">
        <v>94.4</v>
      </c>
      <c r="I15" s="166" t="n">
        <v>97.1</v>
      </c>
      <c r="J15" s="166" t="n">
        <v>97.3</v>
      </c>
      <c r="K15" s="166" t="n">
        <v>123.9</v>
      </c>
      <c r="L15" s="166" t="n">
        <v>99.3</v>
      </c>
      <c r="M15" s="166" t="n">
        <v>103.5</v>
      </c>
      <c r="N15" s="166" t="n">
        <v>99.2</v>
      </c>
      <c r="O15" s="166" t="n">
        <v>98.6</v>
      </c>
      <c r="P15" s="166" t="n">
        <v>118.3</v>
      </c>
      <c r="Q15" s="166" t="n">
        <v>93.7</v>
      </c>
      <c r="R15" s="172" t="n">
        <v>87.7</v>
      </c>
    </row>
    <row r="16" customFormat="false" ht="17.45" hidden="false" customHeight="true" outlineLevel="0" collapsed="false">
      <c r="A16" s="177" t="s">
        <v>219</v>
      </c>
      <c r="B16" s="166" t="n">
        <v>99.4</v>
      </c>
      <c r="C16" s="166" t="s">
        <v>77</v>
      </c>
      <c r="D16" s="166" t="n">
        <v>100.1</v>
      </c>
      <c r="E16" s="166" t="n">
        <v>90</v>
      </c>
      <c r="F16" s="166" t="n">
        <v>107.2</v>
      </c>
      <c r="G16" s="166" t="n">
        <v>133.9</v>
      </c>
      <c r="H16" s="166" t="n">
        <v>93.9</v>
      </c>
      <c r="I16" s="166" t="n">
        <v>96.8</v>
      </c>
      <c r="J16" s="166" t="n">
        <v>97.3</v>
      </c>
      <c r="K16" s="166" t="n">
        <v>123.3</v>
      </c>
      <c r="L16" s="166" t="n">
        <v>99.3</v>
      </c>
      <c r="M16" s="166" t="n">
        <v>103.1</v>
      </c>
      <c r="N16" s="166" t="n">
        <v>98.6</v>
      </c>
      <c r="O16" s="166" t="n">
        <v>101.1</v>
      </c>
      <c r="P16" s="166" t="n">
        <v>116.5</v>
      </c>
      <c r="Q16" s="166" t="n">
        <v>94.6</v>
      </c>
      <c r="R16" s="172" t="n">
        <v>86.4</v>
      </c>
    </row>
    <row r="17" customFormat="false" ht="17.45" hidden="false" customHeight="true" outlineLevel="0" collapsed="false">
      <c r="A17" s="177" t="s">
        <v>220</v>
      </c>
      <c r="B17" s="166" t="n">
        <v>98.4</v>
      </c>
      <c r="C17" s="166" t="s">
        <v>77</v>
      </c>
      <c r="D17" s="166" t="n">
        <v>95</v>
      </c>
      <c r="E17" s="166" t="n">
        <v>88.3</v>
      </c>
      <c r="F17" s="166" t="n">
        <v>105.4</v>
      </c>
      <c r="G17" s="166" t="n">
        <v>130</v>
      </c>
      <c r="H17" s="166" t="n">
        <v>91.9</v>
      </c>
      <c r="I17" s="166" t="n">
        <v>95.9</v>
      </c>
      <c r="J17" s="166" t="n">
        <v>97.6</v>
      </c>
      <c r="K17" s="166" t="n">
        <v>123.6</v>
      </c>
      <c r="L17" s="166" t="n">
        <v>97.8</v>
      </c>
      <c r="M17" s="166" t="n">
        <v>102.3</v>
      </c>
      <c r="N17" s="166" t="n">
        <v>97.2</v>
      </c>
      <c r="O17" s="166" t="n">
        <v>101.1</v>
      </c>
      <c r="P17" s="166" t="n">
        <v>116.6</v>
      </c>
      <c r="Q17" s="166" t="n">
        <v>94.7</v>
      </c>
      <c r="R17" s="172" t="n">
        <v>85.3</v>
      </c>
    </row>
    <row r="18" customFormat="false" ht="17.45" hidden="false" customHeight="true" outlineLevel="0" collapsed="false">
      <c r="A18" s="177" t="s">
        <v>221</v>
      </c>
      <c r="B18" s="166" t="n">
        <v>99.1</v>
      </c>
      <c r="C18" s="166" t="s">
        <v>77</v>
      </c>
      <c r="D18" s="166" t="n">
        <v>95.2</v>
      </c>
      <c r="E18" s="166" t="n">
        <v>89.7</v>
      </c>
      <c r="F18" s="166" t="n">
        <v>104.8</v>
      </c>
      <c r="G18" s="166" t="n">
        <v>127.8</v>
      </c>
      <c r="H18" s="166" t="n">
        <v>91.5</v>
      </c>
      <c r="I18" s="166" t="n">
        <v>97.6</v>
      </c>
      <c r="J18" s="166" t="n">
        <v>97.5</v>
      </c>
      <c r="K18" s="166" t="n">
        <v>119.3</v>
      </c>
      <c r="L18" s="166" t="n">
        <v>96.8</v>
      </c>
      <c r="M18" s="166" t="n">
        <v>103</v>
      </c>
      <c r="N18" s="166" t="n">
        <v>97</v>
      </c>
      <c r="O18" s="166" t="n">
        <v>100.6</v>
      </c>
      <c r="P18" s="166" t="n">
        <v>117.4</v>
      </c>
      <c r="Q18" s="166" t="n">
        <v>95.2</v>
      </c>
      <c r="R18" s="172" t="n">
        <v>85.4</v>
      </c>
    </row>
    <row r="19" customFormat="false" ht="17.45" hidden="false" customHeight="true" outlineLevel="0" collapsed="false">
      <c r="A19" s="177" t="s">
        <v>222</v>
      </c>
      <c r="B19" s="166" t="n">
        <v>98.2</v>
      </c>
      <c r="C19" s="166" t="s">
        <v>77</v>
      </c>
      <c r="D19" s="166" t="n">
        <v>91.8</v>
      </c>
      <c r="E19" s="166" t="n">
        <v>88.9</v>
      </c>
      <c r="F19" s="166" t="n">
        <v>108.5</v>
      </c>
      <c r="G19" s="166" t="n">
        <v>130.6</v>
      </c>
      <c r="H19" s="166" t="n">
        <v>92.9</v>
      </c>
      <c r="I19" s="166" t="n">
        <v>97.3</v>
      </c>
      <c r="J19" s="166" t="n">
        <v>98.5</v>
      </c>
      <c r="K19" s="166" t="n">
        <v>118</v>
      </c>
      <c r="L19" s="166" t="n">
        <v>97.2</v>
      </c>
      <c r="M19" s="166" t="n">
        <v>103.8</v>
      </c>
      <c r="N19" s="166" t="n">
        <v>98.7</v>
      </c>
      <c r="O19" s="166" t="n">
        <v>95.2</v>
      </c>
      <c r="P19" s="166" t="n">
        <v>115.6</v>
      </c>
      <c r="Q19" s="166" t="n">
        <v>94.4</v>
      </c>
      <c r="R19" s="172" t="n">
        <v>85.3</v>
      </c>
    </row>
    <row r="20" customFormat="false" ht="17.45" hidden="false" customHeight="true" outlineLevel="0" collapsed="false">
      <c r="A20" s="177" t="s">
        <v>223</v>
      </c>
      <c r="B20" s="166" t="n">
        <v>98.2</v>
      </c>
      <c r="C20" s="166" t="s">
        <v>77</v>
      </c>
      <c r="D20" s="166" t="n">
        <v>92.3</v>
      </c>
      <c r="E20" s="166" t="n">
        <v>89.1</v>
      </c>
      <c r="F20" s="166" t="n">
        <v>108.1</v>
      </c>
      <c r="G20" s="166" t="n">
        <v>117.9</v>
      </c>
      <c r="H20" s="166" t="n">
        <v>92.6</v>
      </c>
      <c r="I20" s="166" t="n">
        <v>96.4</v>
      </c>
      <c r="J20" s="166" t="n">
        <v>98.7</v>
      </c>
      <c r="K20" s="166" t="n">
        <v>117.5</v>
      </c>
      <c r="L20" s="166" t="n">
        <v>95.5</v>
      </c>
      <c r="M20" s="166" t="n">
        <v>100.9</v>
      </c>
      <c r="N20" s="166" t="n">
        <v>98.7</v>
      </c>
      <c r="O20" s="166" t="n">
        <v>100</v>
      </c>
      <c r="P20" s="166" t="n">
        <v>116</v>
      </c>
      <c r="Q20" s="166" t="n">
        <v>94.6</v>
      </c>
      <c r="R20" s="172" t="n">
        <v>85.3</v>
      </c>
    </row>
    <row r="21" customFormat="false" ht="17.45" hidden="false" customHeight="true" outlineLevel="0" collapsed="false">
      <c r="A21" s="177" t="s">
        <v>224</v>
      </c>
      <c r="B21" s="166" t="n">
        <v>98.4</v>
      </c>
      <c r="C21" s="166" t="s">
        <v>77</v>
      </c>
      <c r="D21" s="166" t="n">
        <v>92.3</v>
      </c>
      <c r="E21" s="166" t="n">
        <v>88.8</v>
      </c>
      <c r="F21" s="166" t="n">
        <v>108.3</v>
      </c>
      <c r="G21" s="166" t="n">
        <v>115.8</v>
      </c>
      <c r="H21" s="166" t="n">
        <v>92.3</v>
      </c>
      <c r="I21" s="166" t="n">
        <v>97.7</v>
      </c>
      <c r="J21" s="166" t="n">
        <v>99</v>
      </c>
      <c r="K21" s="166" t="n">
        <v>119.4</v>
      </c>
      <c r="L21" s="166" t="n">
        <v>95.1</v>
      </c>
      <c r="M21" s="166" t="n">
        <v>100.5</v>
      </c>
      <c r="N21" s="166" t="n">
        <v>99</v>
      </c>
      <c r="O21" s="166" t="n">
        <v>101.4</v>
      </c>
      <c r="P21" s="166" t="n">
        <v>115.3</v>
      </c>
      <c r="Q21" s="166" t="n">
        <v>94.4</v>
      </c>
      <c r="R21" s="172" t="n">
        <v>85.2</v>
      </c>
    </row>
    <row r="22" customFormat="false" ht="17.45" hidden="false" customHeight="true" outlineLevel="0" collapsed="false">
      <c r="A22" s="177" t="s">
        <v>225</v>
      </c>
      <c r="B22" s="166" t="n">
        <v>98.9</v>
      </c>
      <c r="C22" s="166" t="s">
        <v>77</v>
      </c>
      <c r="D22" s="166" t="n">
        <v>93</v>
      </c>
      <c r="E22" s="166" t="n">
        <v>88.9</v>
      </c>
      <c r="F22" s="166" t="n">
        <v>108.1</v>
      </c>
      <c r="G22" s="166" t="n">
        <v>116.3</v>
      </c>
      <c r="H22" s="166" t="n">
        <v>96.9</v>
      </c>
      <c r="I22" s="166" t="n">
        <v>97.6</v>
      </c>
      <c r="J22" s="166" t="n">
        <v>99.3</v>
      </c>
      <c r="K22" s="166" t="n">
        <v>121.9</v>
      </c>
      <c r="L22" s="166" t="n">
        <v>95.5</v>
      </c>
      <c r="M22" s="166" t="n">
        <v>101.4</v>
      </c>
      <c r="N22" s="166" t="n">
        <v>99.9</v>
      </c>
      <c r="O22" s="166" t="n">
        <v>102.5</v>
      </c>
      <c r="P22" s="166" t="n">
        <v>115.4</v>
      </c>
      <c r="Q22" s="166" t="n">
        <v>95.1</v>
      </c>
      <c r="R22" s="172" t="n">
        <v>84.1</v>
      </c>
    </row>
    <row r="23" customFormat="false" ht="17.45" hidden="false" customHeight="true" outlineLevel="0" collapsed="false">
      <c r="A23" s="177" t="s">
        <v>226</v>
      </c>
      <c r="B23" s="166" t="n">
        <v>98.8</v>
      </c>
      <c r="C23" s="166" t="s">
        <v>77</v>
      </c>
      <c r="D23" s="166" t="n">
        <v>92.4</v>
      </c>
      <c r="E23" s="166" t="n">
        <v>87</v>
      </c>
      <c r="F23" s="166" t="n">
        <v>107.3</v>
      </c>
      <c r="G23" s="166" t="n">
        <v>114.5</v>
      </c>
      <c r="H23" s="166" t="n">
        <v>97.4</v>
      </c>
      <c r="I23" s="166" t="n">
        <v>97.6</v>
      </c>
      <c r="J23" s="166" t="n">
        <v>100.2</v>
      </c>
      <c r="K23" s="166" t="n">
        <v>122.5</v>
      </c>
      <c r="L23" s="166" t="n">
        <v>96.8</v>
      </c>
      <c r="M23" s="166" t="n">
        <v>103</v>
      </c>
      <c r="N23" s="166" t="n">
        <v>99.5</v>
      </c>
      <c r="O23" s="166" t="n">
        <v>101.6</v>
      </c>
      <c r="P23" s="166" t="n">
        <v>115.7</v>
      </c>
      <c r="Q23" s="166" t="n">
        <v>95.1</v>
      </c>
      <c r="R23" s="172" t="n">
        <v>85.4</v>
      </c>
    </row>
    <row r="24" customFormat="false" ht="17.45" hidden="false" customHeight="true" outlineLevel="0" collapsed="false">
      <c r="A24" s="178" t="s">
        <v>227</v>
      </c>
      <c r="B24" s="166" t="n">
        <v>98.7</v>
      </c>
      <c r="C24" s="166" t="s">
        <v>77</v>
      </c>
      <c r="D24" s="179" t="n">
        <v>91.8</v>
      </c>
      <c r="E24" s="166" t="n">
        <v>88.5</v>
      </c>
      <c r="F24" s="166" t="n">
        <v>107.3</v>
      </c>
      <c r="G24" s="166" t="n">
        <v>115</v>
      </c>
      <c r="H24" s="166" t="n">
        <v>97.5</v>
      </c>
      <c r="I24" s="166" t="n">
        <v>97.5</v>
      </c>
      <c r="J24" s="166" t="n">
        <v>100.3</v>
      </c>
      <c r="K24" s="166" t="n">
        <v>121.6</v>
      </c>
      <c r="L24" s="166" t="n">
        <v>96.7</v>
      </c>
      <c r="M24" s="166" t="n">
        <v>102.1</v>
      </c>
      <c r="N24" s="166" t="n">
        <v>98.6</v>
      </c>
      <c r="O24" s="166" t="n">
        <v>101.6</v>
      </c>
      <c r="P24" s="166" t="n">
        <v>114.8</v>
      </c>
      <c r="Q24" s="166" t="n">
        <v>94.6</v>
      </c>
      <c r="R24" s="172" t="n">
        <v>85.4</v>
      </c>
    </row>
    <row r="25" customFormat="false" ht="17.45" hidden="false" customHeight="true" outlineLevel="0" collapsed="false">
      <c r="A25" s="181" t="s">
        <v>228</v>
      </c>
      <c r="B25" s="174" t="n">
        <v>98.6</v>
      </c>
      <c r="C25" s="182" t="s">
        <v>77</v>
      </c>
      <c r="D25" s="174" t="n">
        <v>94.3</v>
      </c>
      <c r="E25" s="174" t="n">
        <v>88.4</v>
      </c>
      <c r="F25" s="174" t="n">
        <v>106.2</v>
      </c>
      <c r="G25" s="174" t="n">
        <v>114.6</v>
      </c>
      <c r="H25" s="174" t="n">
        <v>97.7</v>
      </c>
      <c r="I25" s="174" t="n">
        <v>96.9</v>
      </c>
      <c r="J25" s="174" t="n">
        <v>100</v>
      </c>
      <c r="K25" s="182" t="n">
        <v>122.2</v>
      </c>
      <c r="L25" s="182" t="n">
        <v>96.7</v>
      </c>
      <c r="M25" s="182" t="n">
        <v>102.9</v>
      </c>
      <c r="N25" s="182" t="n">
        <v>96.9</v>
      </c>
      <c r="O25" s="174" t="n">
        <v>99.8</v>
      </c>
      <c r="P25" s="174" t="n">
        <v>114.9</v>
      </c>
      <c r="Q25" s="174" t="n">
        <v>94.7</v>
      </c>
      <c r="R25" s="183" t="n">
        <v>86.3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6.3</v>
      </c>
      <c r="C37" s="166" t="s">
        <v>77</v>
      </c>
      <c r="D37" s="166" t="n">
        <v>104.8</v>
      </c>
      <c r="E37" s="166" t="n">
        <v>87.7</v>
      </c>
      <c r="F37" s="166" t="n">
        <v>108.3</v>
      </c>
      <c r="G37" s="166" t="n">
        <v>122.8</v>
      </c>
      <c r="H37" s="166" t="n">
        <v>90.8</v>
      </c>
      <c r="I37" s="166" t="n">
        <v>89.9</v>
      </c>
      <c r="J37" s="166" t="n">
        <v>96.9</v>
      </c>
      <c r="K37" s="166" t="n">
        <v>88.5</v>
      </c>
      <c r="L37" s="166" t="n">
        <v>96.9</v>
      </c>
      <c r="M37" s="166" t="n">
        <v>92.2</v>
      </c>
      <c r="N37" s="166" t="n">
        <v>98.8</v>
      </c>
      <c r="O37" s="166" t="n">
        <v>100.7</v>
      </c>
      <c r="P37" s="166" t="n">
        <v>116.7</v>
      </c>
      <c r="Q37" s="166" t="n">
        <v>89.6</v>
      </c>
      <c r="R37" s="172" t="n">
        <v>82.5</v>
      </c>
    </row>
    <row r="38" customFormat="false" ht="17.45" hidden="false" customHeight="true" outlineLevel="0" collapsed="false">
      <c r="A38" s="177" t="s">
        <v>217</v>
      </c>
      <c r="B38" s="166" t="n">
        <v>95.9</v>
      </c>
      <c r="C38" s="166" t="s">
        <v>77</v>
      </c>
      <c r="D38" s="166" t="n">
        <v>108.4</v>
      </c>
      <c r="E38" s="166" t="n">
        <v>88.3</v>
      </c>
      <c r="F38" s="166" t="n">
        <v>108.5</v>
      </c>
      <c r="G38" s="166" t="n">
        <v>118.8</v>
      </c>
      <c r="H38" s="166" t="n">
        <v>91.2</v>
      </c>
      <c r="I38" s="166" t="n">
        <v>88.7</v>
      </c>
      <c r="J38" s="166" t="n">
        <v>100.1</v>
      </c>
      <c r="K38" s="166" t="n">
        <v>88.8</v>
      </c>
      <c r="L38" s="166" t="n">
        <v>88</v>
      </c>
      <c r="M38" s="166" t="n">
        <v>92.5</v>
      </c>
      <c r="N38" s="166" t="n">
        <v>101.3</v>
      </c>
      <c r="O38" s="166" t="n">
        <v>96.7</v>
      </c>
      <c r="P38" s="166" t="n">
        <v>116.3</v>
      </c>
      <c r="Q38" s="166" t="n">
        <v>86.9</v>
      </c>
      <c r="R38" s="172" t="n">
        <v>82.5</v>
      </c>
    </row>
    <row r="39" customFormat="false" ht="17.45" hidden="false" customHeight="true" outlineLevel="0" collapsed="false">
      <c r="A39" s="177" t="s">
        <v>218</v>
      </c>
      <c r="B39" s="166" t="n">
        <v>97</v>
      </c>
      <c r="C39" s="166" t="s">
        <v>77</v>
      </c>
      <c r="D39" s="166" t="n">
        <v>110.2</v>
      </c>
      <c r="E39" s="166" t="n">
        <v>86.8</v>
      </c>
      <c r="F39" s="166" t="n">
        <v>108.5</v>
      </c>
      <c r="G39" s="166" t="n">
        <v>122.9</v>
      </c>
      <c r="H39" s="166" t="n">
        <v>91.2</v>
      </c>
      <c r="I39" s="166" t="n">
        <v>90</v>
      </c>
      <c r="J39" s="166" t="n">
        <v>103.8</v>
      </c>
      <c r="K39" s="166" t="n">
        <v>89.7</v>
      </c>
      <c r="L39" s="166" t="n">
        <v>97.4</v>
      </c>
      <c r="M39" s="166" t="n">
        <v>93.4</v>
      </c>
      <c r="N39" s="166" t="n">
        <v>104.7</v>
      </c>
      <c r="O39" s="166" t="n">
        <v>97.2</v>
      </c>
      <c r="P39" s="166" t="n">
        <v>120.9</v>
      </c>
      <c r="Q39" s="166" t="n">
        <v>87.9</v>
      </c>
      <c r="R39" s="172" t="n">
        <v>82.1</v>
      </c>
    </row>
    <row r="40" customFormat="false" ht="17.45" hidden="false" customHeight="true" outlineLevel="0" collapsed="false">
      <c r="A40" s="177" t="s">
        <v>219</v>
      </c>
      <c r="B40" s="166" t="n">
        <v>96.9</v>
      </c>
      <c r="C40" s="166" t="s">
        <v>77</v>
      </c>
      <c r="D40" s="166" t="n">
        <v>111.3</v>
      </c>
      <c r="E40" s="166" t="n">
        <v>88.2</v>
      </c>
      <c r="F40" s="166" t="n">
        <v>108.2</v>
      </c>
      <c r="G40" s="166" t="n">
        <v>126.9</v>
      </c>
      <c r="H40" s="166" t="n">
        <v>90.9</v>
      </c>
      <c r="I40" s="166" t="n">
        <v>89.6</v>
      </c>
      <c r="J40" s="166" t="n">
        <v>103.6</v>
      </c>
      <c r="K40" s="166" t="n">
        <v>88.5</v>
      </c>
      <c r="L40" s="166" t="n">
        <v>97.4</v>
      </c>
      <c r="M40" s="166" t="n">
        <v>93.7</v>
      </c>
      <c r="N40" s="166" t="n">
        <v>100.3</v>
      </c>
      <c r="O40" s="166" t="n">
        <v>101</v>
      </c>
      <c r="P40" s="166" t="n">
        <v>117.7</v>
      </c>
      <c r="Q40" s="166" t="n">
        <v>87.4</v>
      </c>
      <c r="R40" s="172" t="n">
        <v>81.3</v>
      </c>
    </row>
    <row r="41" customFormat="false" ht="17.45" hidden="false" customHeight="true" outlineLevel="0" collapsed="false">
      <c r="A41" s="177" t="s">
        <v>220</v>
      </c>
      <c r="B41" s="166" t="n">
        <v>96.3</v>
      </c>
      <c r="C41" s="166" t="s">
        <v>77</v>
      </c>
      <c r="D41" s="166" t="n">
        <v>111.2</v>
      </c>
      <c r="E41" s="166" t="n">
        <v>86.3</v>
      </c>
      <c r="F41" s="166" t="n">
        <v>105.7</v>
      </c>
      <c r="G41" s="166" t="n">
        <v>125.8</v>
      </c>
      <c r="H41" s="166" t="n">
        <v>90.8</v>
      </c>
      <c r="I41" s="166" t="n">
        <v>89</v>
      </c>
      <c r="J41" s="166" t="n">
        <v>103.8</v>
      </c>
      <c r="K41" s="166" t="n">
        <v>89.2</v>
      </c>
      <c r="L41" s="166" t="n">
        <v>97.6</v>
      </c>
      <c r="M41" s="166" t="n">
        <v>92.4</v>
      </c>
      <c r="N41" s="166" t="n">
        <v>98.5</v>
      </c>
      <c r="O41" s="166" t="n">
        <v>100.9</v>
      </c>
      <c r="P41" s="166" t="n">
        <v>117.8</v>
      </c>
      <c r="Q41" s="166" t="n">
        <v>87.9</v>
      </c>
      <c r="R41" s="172" t="n">
        <v>82.3</v>
      </c>
    </row>
    <row r="42" customFormat="false" ht="17.45" hidden="false" customHeight="true" outlineLevel="0" collapsed="false">
      <c r="A42" s="177" t="s">
        <v>221</v>
      </c>
      <c r="B42" s="166" t="n">
        <v>96.1</v>
      </c>
      <c r="C42" s="166" t="s">
        <v>77</v>
      </c>
      <c r="D42" s="166" t="n">
        <v>112.5</v>
      </c>
      <c r="E42" s="166" t="n">
        <v>85.4</v>
      </c>
      <c r="F42" s="166" t="n">
        <v>108.2</v>
      </c>
      <c r="G42" s="166" t="n">
        <v>123.9</v>
      </c>
      <c r="H42" s="166" t="n">
        <v>90.4</v>
      </c>
      <c r="I42" s="166" t="n">
        <v>89.1</v>
      </c>
      <c r="J42" s="166" t="n">
        <v>104.6</v>
      </c>
      <c r="K42" s="166" t="n">
        <v>88.4</v>
      </c>
      <c r="L42" s="166" t="n">
        <v>96.7</v>
      </c>
      <c r="M42" s="166" t="n">
        <v>93.5</v>
      </c>
      <c r="N42" s="166" t="n">
        <v>100.5</v>
      </c>
      <c r="O42" s="166" t="n">
        <v>100.2</v>
      </c>
      <c r="P42" s="166" t="n">
        <v>117.5</v>
      </c>
      <c r="Q42" s="166" t="n">
        <v>89.6</v>
      </c>
      <c r="R42" s="172" t="n">
        <v>81.9</v>
      </c>
    </row>
    <row r="43" customFormat="false" ht="17.45" hidden="false" customHeight="true" outlineLevel="0" collapsed="false">
      <c r="A43" s="177" t="s">
        <v>222</v>
      </c>
      <c r="B43" s="166" t="n">
        <v>95.1</v>
      </c>
      <c r="C43" s="166" t="s">
        <v>77</v>
      </c>
      <c r="D43" s="166" t="n">
        <v>113.7</v>
      </c>
      <c r="E43" s="166" t="n">
        <v>84.5</v>
      </c>
      <c r="F43" s="166" t="n">
        <v>113.4</v>
      </c>
      <c r="G43" s="166" t="n">
        <v>124.2</v>
      </c>
      <c r="H43" s="166" t="n">
        <v>90.4</v>
      </c>
      <c r="I43" s="166" t="n">
        <v>88.7</v>
      </c>
      <c r="J43" s="166" t="n">
        <v>105</v>
      </c>
      <c r="K43" s="166" t="n">
        <v>87.5</v>
      </c>
      <c r="L43" s="166" t="n">
        <v>97.5</v>
      </c>
      <c r="M43" s="166" t="n">
        <v>92.9</v>
      </c>
      <c r="N43" s="166" t="n">
        <v>103.6</v>
      </c>
      <c r="O43" s="166" t="n">
        <v>93.2</v>
      </c>
      <c r="P43" s="166" t="n">
        <v>115.9</v>
      </c>
      <c r="Q43" s="166" t="n">
        <v>89.2</v>
      </c>
      <c r="R43" s="172" t="n">
        <v>82.3</v>
      </c>
    </row>
    <row r="44" customFormat="false" ht="17.45" hidden="false" customHeight="true" outlineLevel="0" collapsed="false">
      <c r="A44" s="177" t="s">
        <v>223</v>
      </c>
      <c r="B44" s="166" t="n">
        <v>95.7</v>
      </c>
      <c r="C44" s="166" t="s">
        <v>77</v>
      </c>
      <c r="D44" s="166" t="n">
        <v>113.2</v>
      </c>
      <c r="E44" s="166" t="n">
        <v>85.1</v>
      </c>
      <c r="F44" s="166" t="n">
        <v>112.8</v>
      </c>
      <c r="G44" s="166" t="n">
        <v>108.9</v>
      </c>
      <c r="H44" s="166" t="n">
        <v>90.5</v>
      </c>
      <c r="I44" s="166" t="n">
        <v>88.3</v>
      </c>
      <c r="J44" s="166" t="n">
        <v>105.4</v>
      </c>
      <c r="K44" s="166" t="n">
        <v>85.8</v>
      </c>
      <c r="L44" s="166" t="n">
        <v>96.9</v>
      </c>
      <c r="M44" s="166" t="n">
        <v>92.3</v>
      </c>
      <c r="N44" s="166" t="n">
        <v>104</v>
      </c>
      <c r="O44" s="166" t="n">
        <v>99.3</v>
      </c>
      <c r="P44" s="166" t="n">
        <v>117</v>
      </c>
      <c r="Q44" s="166" t="n">
        <v>87.3</v>
      </c>
      <c r="R44" s="172" t="n">
        <v>81.6</v>
      </c>
    </row>
    <row r="45" customFormat="false" ht="17.45" hidden="false" customHeight="true" outlineLevel="0" collapsed="false">
      <c r="A45" s="177" t="s">
        <v>224</v>
      </c>
      <c r="B45" s="166" t="n">
        <v>95.6</v>
      </c>
      <c r="C45" s="166" t="s">
        <v>77</v>
      </c>
      <c r="D45" s="166" t="n">
        <v>112.1</v>
      </c>
      <c r="E45" s="166" t="n">
        <v>84.7</v>
      </c>
      <c r="F45" s="166" t="n">
        <v>113</v>
      </c>
      <c r="G45" s="166" t="s">
        <v>230</v>
      </c>
      <c r="H45" s="166" t="n">
        <v>90.6</v>
      </c>
      <c r="I45" s="166" t="n">
        <v>88.8</v>
      </c>
      <c r="J45" s="166" t="n">
        <v>106.1</v>
      </c>
      <c r="K45" s="166" t="n">
        <v>85.9</v>
      </c>
      <c r="L45" s="166" t="n">
        <v>95.9</v>
      </c>
      <c r="M45" s="166" t="n">
        <v>91.1</v>
      </c>
      <c r="N45" s="166" t="n">
        <v>105.6</v>
      </c>
      <c r="O45" s="166" t="n">
        <v>100.4</v>
      </c>
      <c r="P45" s="166" t="n">
        <v>116</v>
      </c>
      <c r="Q45" s="166" t="n">
        <v>86.8</v>
      </c>
      <c r="R45" s="172" t="n">
        <v>81.5</v>
      </c>
    </row>
    <row r="46" customFormat="false" ht="17.45" hidden="false" customHeight="true" outlineLevel="0" collapsed="false">
      <c r="A46" s="177" t="s">
        <v>225</v>
      </c>
      <c r="B46" s="166" t="n">
        <v>96.6</v>
      </c>
      <c r="C46" s="166" t="s">
        <v>77</v>
      </c>
      <c r="D46" s="166" t="n">
        <v>113.1</v>
      </c>
      <c r="E46" s="166" t="n">
        <v>84.7</v>
      </c>
      <c r="F46" s="166" t="n">
        <v>112.8</v>
      </c>
      <c r="G46" s="166" t="s">
        <v>230</v>
      </c>
      <c r="H46" s="166" t="n">
        <v>97.3</v>
      </c>
      <c r="I46" s="166" t="n">
        <v>88.8</v>
      </c>
      <c r="J46" s="166" t="n">
        <v>106.1</v>
      </c>
      <c r="K46" s="166" t="n">
        <v>85.2</v>
      </c>
      <c r="L46" s="166" t="n">
        <v>97</v>
      </c>
      <c r="M46" s="166" t="n">
        <v>94.4</v>
      </c>
      <c r="N46" s="166" t="n">
        <v>106.1</v>
      </c>
      <c r="O46" s="166" t="n">
        <v>102.4</v>
      </c>
      <c r="P46" s="166" t="n">
        <v>116.2</v>
      </c>
      <c r="Q46" s="166" t="n">
        <v>89.5</v>
      </c>
      <c r="R46" s="172" t="n">
        <v>81.4</v>
      </c>
    </row>
    <row r="47" customFormat="false" ht="17.45" hidden="false" customHeight="true" outlineLevel="0" collapsed="false">
      <c r="A47" s="177" t="s">
        <v>226</v>
      </c>
      <c r="B47" s="166" t="n">
        <v>96.1</v>
      </c>
      <c r="C47" s="166" t="s">
        <v>77</v>
      </c>
      <c r="D47" s="166" t="n">
        <v>110.4</v>
      </c>
      <c r="E47" s="166" t="n">
        <v>82.5</v>
      </c>
      <c r="F47" s="166" t="n">
        <v>111.8</v>
      </c>
      <c r="G47" s="166" t="s">
        <v>230</v>
      </c>
      <c r="H47" s="166" t="n">
        <v>97.8</v>
      </c>
      <c r="I47" s="166" t="n">
        <v>88.8</v>
      </c>
      <c r="J47" s="166" t="n">
        <v>107</v>
      </c>
      <c r="K47" s="166" t="n">
        <v>84.9</v>
      </c>
      <c r="L47" s="166" t="n">
        <v>96.6</v>
      </c>
      <c r="M47" s="166" t="n">
        <v>95.2</v>
      </c>
      <c r="N47" s="166" t="n">
        <v>105.5</v>
      </c>
      <c r="O47" s="166" t="n">
        <v>101.4</v>
      </c>
      <c r="P47" s="166" t="n">
        <v>116.3</v>
      </c>
      <c r="Q47" s="166" t="n">
        <v>89.5</v>
      </c>
      <c r="R47" s="172" t="n">
        <v>82.7</v>
      </c>
    </row>
    <row r="48" customFormat="false" ht="17.45" hidden="false" customHeight="true" outlineLevel="0" collapsed="false">
      <c r="A48" s="178" t="s">
        <v>227</v>
      </c>
      <c r="B48" s="166" t="n">
        <v>96.2</v>
      </c>
      <c r="C48" s="166" t="s">
        <v>77</v>
      </c>
      <c r="D48" s="166" t="n">
        <v>109.4</v>
      </c>
      <c r="E48" s="166" t="n">
        <v>84.2</v>
      </c>
      <c r="F48" s="166" t="n">
        <v>111.8</v>
      </c>
      <c r="G48" s="166" t="n">
        <v>105.4</v>
      </c>
      <c r="H48" s="166" t="n">
        <v>98.2</v>
      </c>
      <c r="I48" s="166" t="n">
        <v>88.8</v>
      </c>
      <c r="J48" s="166" t="n">
        <v>106.9</v>
      </c>
      <c r="K48" s="166" t="n">
        <v>85.6</v>
      </c>
      <c r="L48" s="166" t="n">
        <v>96.4</v>
      </c>
      <c r="M48" s="166" t="n">
        <v>94.8</v>
      </c>
      <c r="N48" s="166" t="n">
        <v>104</v>
      </c>
      <c r="O48" s="166" t="n">
        <v>101.5</v>
      </c>
      <c r="P48" s="166" t="n">
        <v>115.3</v>
      </c>
      <c r="Q48" s="166" t="n">
        <v>86.3</v>
      </c>
      <c r="R48" s="172" t="n">
        <v>82.7</v>
      </c>
    </row>
    <row r="49" customFormat="false" ht="17.45" hidden="false" customHeight="true" outlineLevel="0" collapsed="false">
      <c r="A49" s="181" t="s">
        <v>228</v>
      </c>
      <c r="B49" s="174" t="n">
        <v>96</v>
      </c>
      <c r="C49" s="182" t="s">
        <v>77</v>
      </c>
      <c r="D49" s="174" t="n">
        <v>110.9</v>
      </c>
      <c r="E49" s="174" t="n">
        <v>84</v>
      </c>
      <c r="F49" s="174" t="n">
        <v>110.2</v>
      </c>
      <c r="G49" s="174" t="n">
        <v>104.8</v>
      </c>
      <c r="H49" s="174" t="n">
        <v>99.3</v>
      </c>
      <c r="I49" s="174" t="n">
        <v>88.6</v>
      </c>
      <c r="J49" s="174" t="n">
        <v>106.1</v>
      </c>
      <c r="K49" s="182" t="n">
        <v>86.8</v>
      </c>
      <c r="L49" s="182" t="n">
        <v>96.6</v>
      </c>
      <c r="M49" s="182" t="n">
        <v>95.2</v>
      </c>
      <c r="N49" s="182" t="n">
        <v>102.3</v>
      </c>
      <c r="O49" s="174" t="n">
        <v>99</v>
      </c>
      <c r="P49" s="174" t="n">
        <v>115.3</v>
      </c>
      <c r="Q49" s="174" t="n">
        <v>86.8</v>
      </c>
      <c r="R49" s="183" t="n">
        <v>83.2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19956</v>
      </c>
      <c r="E5" s="209" t="n">
        <v>217009</v>
      </c>
      <c r="F5" s="209" t="n">
        <v>204763</v>
      </c>
      <c r="G5" s="209" t="n">
        <v>12246</v>
      </c>
      <c r="H5" s="209" t="n">
        <v>2947</v>
      </c>
      <c r="I5" s="208" t="n">
        <v>294642</v>
      </c>
      <c r="J5" s="209" t="n">
        <v>289487</v>
      </c>
      <c r="K5" s="210" t="n">
        <v>5155</v>
      </c>
      <c r="L5" s="209" t="n">
        <v>155225</v>
      </c>
      <c r="M5" s="209" t="n">
        <v>154191</v>
      </c>
      <c r="N5" s="210" t="n">
        <v>1034</v>
      </c>
      <c r="O5" s="205" t="s">
        <v>247</v>
      </c>
      <c r="P5" s="206" t="s">
        <v>249</v>
      </c>
      <c r="Q5" s="207" t="s">
        <v>73</v>
      </c>
      <c r="R5" s="208" t="n">
        <v>245885</v>
      </c>
      <c r="S5" s="209" t="n">
        <v>241851</v>
      </c>
      <c r="T5" s="209" t="n">
        <v>225676</v>
      </c>
      <c r="U5" s="209" t="n">
        <v>16175</v>
      </c>
      <c r="V5" s="209" t="n">
        <v>4034</v>
      </c>
      <c r="W5" s="208" t="n">
        <v>322170</v>
      </c>
      <c r="X5" s="209" t="n">
        <v>315302</v>
      </c>
      <c r="Y5" s="210" t="n">
        <v>6868</v>
      </c>
      <c r="Z5" s="209" t="n">
        <v>166416</v>
      </c>
      <c r="AA5" s="209" t="n">
        <v>165334</v>
      </c>
      <c r="AB5" s="210" t="n">
        <v>1082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15721</v>
      </c>
      <c r="E7" s="65" t="n">
        <v>311046</v>
      </c>
      <c r="F7" s="65" t="n">
        <v>298324</v>
      </c>
      <c r="G7" s="65" t="n">
        <v>12722</v>
      </c>
      <c r="H7" s="65" t="n">
        <v>4675</v>
      </c>
      <c r="I7" s="62" t="n">
        <v>349382</v>
      </c>
      <c r="J7" s="65" t="n">
        <v>344494</v>
      </c>
      <c r="K7" s="214" t="n">
        <v>4888</v>
      </c>
      <c r="L7" s="65" t="n">
        <v>180203</v>
      </c>
      <c r="M7" s="65" t="n">
        <v>176388</v>
      </c>
      <c r="N7" s="214" t="n">
        <v>3815</v>
      </c>
      <c r="O7" s="211" t="s">
        <v>253</v>
      </c>
      <c r="P7" s="212" t="s">
        <v>255</v>
      </c>
      <c r="Q7" s="213" t="s">
        <v>78</v>
      </c>
      <c r="R7" s="62" t="n">
        <v>338055</v>
      </c>
      <c r="S7" s="65" t="n">
        <v>337765</v>
      </c>
      <c r="T7" s="65" t="n">
        <v>310046</v>
      </c>
      <c r="U7" s="65" t="n">
        <v>27719</v>
      </c>
      <c r="V7" s="65" t="n">
        <v>290</v>
      </c>
      <c r="W7" s="62" t="n">
        <v>371175</v>
      </c>
      <c r="X7" s="65" t="n">
        <v>370839</v>
      </c>
      <c r="Y7" s="214" t="n">
        <v>336</v>
      </c>
      <c r="Z7" s="65" t="n">
        <v>129209</v>
      </c>
      <c r="AA7" s="65" t="n">
        <v>129209</v>
      </c>
      <c r="AB7" s="214" t="n">
        <v>0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2858</v>
      </c>
      <c r="E8" s="65" t="n">
        <v>281137</v>
      </c>
      <c r="F8" s="65" t="n">
        <v>254837</v>
      </c>
      <c r="G8" s="65" t="n">
        <v>26300</v>
      </c>
      <c r="H8" s="65" t="n">
        <v>1721</v>
      </c>
      <c r="I8" s="62" t="n">
        <v>347591</v>
      </c>
      <c r="J8" s="65" t="n">
        <v>346004</v>
      </c>
      <c r="K8" s="214" t="n">
        <v>1587</v>
      </c>
      <c r="L8" s="65" t="n">
        <v>164335</v>
      </c>
      <c r="M8" s="65" t="n">
        <v>162368</v>
      </c>
      <c r="N8" s="214" t="n">
        <v>1967</v>
      </c>
      <c r="O8" s="211" t="s">
        <v>256</v>
      </c>
      <c r="P8" s="212" t="s">
        <v>258</v>
      </c>
      <c r="Q8" s="213" t="s">
        <v>80</v>
      </c>
      <c r="R8" s="62" t="n">
        <v>305373</v>
      </c>
      <c r="S8" s="65" t="n">
        <v>302869</v>
      </c>
      <c r="T8" s="65" t="n">
        <v>271418</v>
      </c>
      <c r="U8" s="65" t="n">
        <v>31451</v>
      </c>
      <c r="V8" s="65" t="n">
        <v>2504</v>
      </c>
      <c r="W8" s="62" t="n">
        <v>367178</v>
      </c>
      <c r="X8" s="65" t="n">
        <v>365013</v>
      </c>
      <c r="Y8" s="214" t="n">
        <v>2165</v>
      </c>
      <c r="Z8" s="65" t="n">
        <v>168130</v>
      </c>
      <c r="AA8" s="65" t="n">
        <v>164874</v>
      </c>
      <c r="AB8" s="214" t="n">
        <v>3256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401802</v>
      </c>
      <c r="E9" s="65" t="n">
        <v>375857</v>
      </c>
      <c r="F9" s="65" t="n">
        <v>330265</v>
      </c>
      <c r="G9" s="65" t="n">
        <v>45592</v>
      </c>
      <c r="H9" s="65" t="n">
        <v>25945</v>
      </c>
      <c r="I9" s="62" t="n">
        <v>403911</v>
      </c>
      <c r="J9" s="65" t="n">
        <v>377417</v>
      </c>
      <c r="K9" s="214" t="n">
        <v>26494</v>
      </c>
      <c r="L9" s="65" t="n">
        <v>302170</v>
      </c>
      <c r="M9" s="65" t="n">
        <v>302170</v>
      </c>
      <c r="N9" s="214" t="n">
        <v>0</v>
      </c>
      <c r="O9" s="211" t="s">
        <v>259</v>
      </c>
      <c r="P9" s="212" t="s">
        <v>261</v>
      </c>
      <c r="Q9" s="215" t="s">
        <v>82</v>
      </c>
      <c r="R9" s="62" t="n">
        <v>481544</v>
      </c>
      <c r="S9" s="65" t="n">
        <v>447382</v>
      </c>
      <c r="T9" s="65" t="n">
        <v>387352</v>
      </c>
      <c r="U9" s="65" t="n">
        <v>60030</v>
      </c>
      <c r="V9" s="65" t="n">
        <v>34162</v>
      </c>
      <c r="W9" s="62" t="n">
        <v>486576</v>
      </c>
      <c r="X9" s="65" t="n">
        <v>451456</v>
      </c>
      <c r="Y9" s="214" t="n">
        <v>35120</v>
      </c>
      <c r="Z9" s="65" t="n">
        <v>302170</v>
      </c>
      <c r="AA9" s="65" t="n">
        <v>302170</v>
      </c>
      <c r="AB9" s="214" t="n">
        <v>0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297786</v>
      </c>
      <c r="E10" s="65" t="n">
        <v>297786</v>
      </c>
      <c r="F10" s="65" t="n">
        <v>272937</v>
      </c>
      <c r="G10" s="65" t="n">
        <v>24849</v>
      </c>
      <c r="H10" s="65" t="n">
        <v>0</v>
      </c>
      <c r="I10" s="62" t="n">
        <v>342586</v>
      </c>
      <c r="J10" s="65" t="n">
        <v>342586</v>
      </c>
      <c r="K10" s="214" t="n">
        <v>0</v>
      </c>
      <c r="L10" s="65" t="n">
        <v>215315</v>
      </c>
      <c r="M10" s="65" t="n">
        <v>215315</v>
      </c>
      <c r="N10" s="214" t="n">
        <v>0</v>
      </c>
      <c r="O10" s="216" t="s">
        <v>262</v>
      </c>
      <c r="P10" s="217" t="s">
        <v>264</v>
      </c>
      <c r="Q10" s="218" t="s">
        <v>84</v>
      </c>
      <c r="R10" s="62" t="n">
        <v>301876</v>
      </c>
      <c r="S10" s="65" t="n">
        <v>301876</v>
      </c>
      <c r="T10" s="65" t="n">
        <v>275981</v>
      </c>
      <c r="U10" s="65" t="n">
        <v>25895</v>
      </c>
      <c r="V10" s="65" t="n">
        <v>0</v>
      </c>
      <c r="W10" s="62" t="n">
        <v>345964</v>
      </c>
      <c r="X10" s="65" t="n">
        <v>345964</v>
      </c>
      <c r="Y10" s="214" t="n">
        <v>0</v>
      </c>
      <c r="Z10" s="65" t="n">
        <v>211042</v>
      </c>
      <c r="AA10" s="65" t="n">
        <v>211042</v>
      </c>
      <c r="AB10" s="214" t="n">
        <v>0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270484</v>
      </c>
      <c r="E11" s="65" t="n">
        <v>252514</v>
      </c>
      <c r="F11" s="65" t="n">
        <v>221764</v>
      </c>
      <c r="G11" s="65" t="n">
        <v>30750</v>
      </c>
      <c r="H11" s="65" t="n">
        <v>17970</v>
      </c>
      <c r="I11" s="62" t="n">
        <v>289352</v>
      </c>
      <c r="J11" s="65" t="n">
        <v>269526</v>
      </c>
      <c r="K11" s="214" t="n">
        <v>19826</v>
      </c>
      <c r="L11" s="65" t="n">
        <v>140989</v>
      </c>
      <c r="M11" s="65" t="n">
        <v>135754</v>
      </c>
      <c r="N11" s="214" t="n">
        <v>5235</v>
      </c>
      <c r="O11" s="211" t="s">
        <v>265</v>
      </c>
      <c r="P11" s="212" t="s">
        <v>267</v>
      </c>
      <c r="Q11" s="213" t="s">
        <v>86</v>
      </c>
      <c r="R11" s="62" t="n">
        <v>298531</v>
      </c>
      <c r="S11" s="65" t="n">
        <v>274308</v>
      </c>
      <c r="T11" s="65" t="n">
        <v>234720</v>
      </c>
      <c r="U11" s="65" t="n">
        <v>39588</v>
      </c>
      <c r="V11" s="65" t="n">
        <v>24223</v>
      </c>
      <c r="W11" s="62" t="n">
        <v>316408</v>
      </c>
      <c r="X11" s="65" t="n">
        <v>290469</v>
      </c>
      <c r="Y11" s="214" t="n">
        <v>25939</v>
      </c>
      <c r="Z11" s="65" t="n">
        <v>138983</v>
      </c>
      <c r="AA11" s="65" t="n">
        <v>130076</v>
      </c>
      <c r="AB11" s="214" t="n">
        <v>8907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59075</v>
      </c>
      <c r="E12" s="65" t="n">
        <v>155745</v>
      </c>
      <c r="F12" s="65" t="n">
        <v>148985</v>
      </c>
      <c r="G12" s="65" t="n">
        <v>6760</v>
      </c>
      <c r="H12" s="65" t="n">
        <v>3330</v>
      </c>
      <c r="I12" s="62" t="n">
        <v>230122</v>
      </c>
      <c r="J12" s="65" t="n">
        <v>223262</v>
      </c>
      <c r="K12" s="214" t="n">
        <v>6860</v>
      </c>
      <c r="L12" s="65" t="n">
        <v>109076</v>
      </c>
      <c r="M12" s="65" t="n">
        <v>108230</v>
      </c>
      <c r="N12" s="214" t="n">
        <v>846</v>
      </c>
      <c r="O12" s="211" t="s">
        <v>268</v>
      </c>
      <c r="P12" s="212" t="s">
        <v>270</v>
      </c>
      <c r="Q12" s="213" t="s">
        <v>88</v>
      </c>
      <c r="R12" s="62" t="n">
        <v>177034</v>
      </c>
      <c r="S12" s="65" t="n">
        <v>168851</v>
      </c>
      <c r="T12" s="65" t="n">
        <v>162807</v>
      </c>
      <c r="U12" s="65" t="n">
        <v>6044</v>
      </c>
      <c r="V12" s="65" t="n">
        <v>8183</v>
      </c>
      <c r="W12" s="62" t="n">
        <v>282268</v>
      </c>
      <c r="X12" s="65" t="n">
        <v>264351</v>
      </c>
      <c r="Y12" s="214" t="n">
        <v>17917</v>
      </c>
      <c r="Z12" s="65" t="n">
        <v>110191</v>
      </c>
      <c r="AA12" s="65" t="n">
        <v>108192</v>
      </c>
      <c r="AB12" s="214" t="n">
        <v>1999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34974</v>
      </c>
      <c r="E13" s="65" t="n">
        <v>333258</v>
      </c>
      <c r="F13" s="65" t="n">
        <v>320133</v>
      </c>
      <c r="G13" s="65" t="n">
        <v>13125</v>
      </c>
      <c r="H13" s="65" t="n">
        <v>1716</v>
      </c>
      <c r="I13" s="62" t="n">
        <v>451940</v>
      </c>
      <c r="J13" s="65" t="n">
        <v>450115</v>
      </c>
      <c r="K13" s="214" t="n">
        <v>1825</v>
      </c>
      <c r="L13" s="65" t="n">
        <v>266337</v>
      </c>
      <c r="M13" s="65" t="n">
        <v>264686</v>
      </c>
      <c r="N13" s="214" t="n">
        <v>1651</v>
      </c>
      <c r="O13" s="211" t="s">
        <v>271</v>
      </c>
      <c r="P13" s="212" t="s">
        <v>273</v>
      </c>
      <c r="Q13" s="213" t="s">
        <v>90</v>
      </c>
      <c r="R13" s="62" t="n">
        <v>340553</v>
      </c>
      <c r="S13" s="65" t="n">
        <v>340527</v>
      </c>
      <c r="T13" s="65" t="n">
        <v>326657</v>
      </c>
      <c r="U13" s="65" t="n">
        <v>13870</v>
      </c>
      <c r="V13" s="65" t="n">
        <v>26</v>
      </c>
      <c r="W13" s="62" t="n">
        <v>445931</v>
      </c>
      <c r="X13" s="65" t="n">
        <v>445875</v>
      </c>
      <c r="Y13" s="214" t="n">
        <v>56</v>
      </c>
      <c r="Z13" s="65" t="n">
        <v>250919</v>
      </c>
      <c r="AA13" s="65" t="n">
        <v>250919</v>
      </c>
      <c r="AB13" s="214" t="n">
        <v>0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85099</v>
      </c>
      <c r="E14" s="65" t="n">
        <v>185099</v>
      </c>
      <c r="F14" s="65" t="n">
        <v>177516</v>
      </c>
      <c r="G14" s="65" t="n">
        <v>7583</v>
      </c>
      <c r="H14" s="65" t="n">
        <v>0</v>
      </c>
      <c r="I14" s="62" t="n">
        <v>231070</v>
      </c>
      <c r="J14" s="65" t="n">
        <v>231070</v>
      </c>
      <c r="K14" s="214" t="n">
        <v>0</v>
      </c>
      <c r="L14" s="65" t="n">
        <v>128711</v>
      </c>
      <c r="M14" s="65" t="n">
        <v>128711</v>
      </c>
      <c r="N14" s="214" t="n">
        <v>0</v>
      </c>
      <c r="O14" s="211" t="s">
        <v>274</v>
      </c>
      <c r="P14" s="212" t="s">
        <v>276</v>
      </c>
      <c r="Q14" s="213" t="s">
        <v>92</v>
      </c>
      <c r="R14" s="62" t="n">
        <v>208039</v>
      </c>
      <c r="S14" s="65" t="n">
        <v>208039</v>
      </c>
      <c r="T14" s="65" t="n">
        <v>198998</v>
      </c>
      <c r="U14" s="65" t="n">
        <v>9041</v>
      </c>
      <c r="V14" s="65" t="n">
        <v>0</v>
      </c>
      <c r="W14" s="62" t="n">
        <v>232395</v>
      </c>
      <c r="X14" s="65" t="n">
        <v>232395</v>
      </c>
      <c r="Y14" s="214" t="n">
        <v>0</v>
      </c>
      <c r="Z14" s="65" t="n">
        <v>166687</v>
      </c>
      <c r="AA14" s="65" t="n">
        <v>166687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33561</v>
      </c>
      <c r="E15" s="65" t="n">
        <v>331492</v>
      </c>
      <c r="F15" s="65" t="n">
        <v>315680</v>
      </c>
      <c r="G15" s="65" t="n">
        <v>15812</v>
      </c>
      <c r="H15" s="65" t="n">
        <v>2069</v>
      </c>
      <c r="I15" s="62" t="n">
        <v>371021</v>
      </c>
      <c r="J15" s="65" t="n">
        <v>369347</v>
      </c>
      <c r="K15" s="214" t="n">
        <v>1674</v>
      </c>
      <c r="L15" s="65" t="n">
        <v>248505</v>
      </c>
      <c r="M15" s="65" t="n">
        <v>245540</v>
      </c>
      <c r="N15" s="214" t="n">
        <v>2965</v>
      </c>
      <c r="O15" s="211" t="s">
        <v>277</v>
      </c>
      <c r="P15" s="212" t="s">
        <v>278</v>
      </c>
      <c r="Q15" s="215" t="s">
        <v>94</v>
      </c>
      <c r="R15" s="62" t="n">
        <v>351943</v>
      </c>
      <c r="S15" s="65" t="n">
        <v>351621</v>
      </c>
      <c r="T15" s="65" t="n">
        <v>324315</v>
      </c>
      <c r="U15" s="65" t="n">
        <v>27306</v>
      </c>
      <c r="V15" s="65" t="n">
        <v>322</v>
      </c>
      <c r="W15" s="62" t="n">
        <v>377090</v>
      </c>
      <c r="X15" s="65" t="n">
        <v>376691</v>
      </c>
      <c r="Y15" s="214" t="n">
        <v>399</v>
      </c>
      <c r="Z15" s="65" t="n">
        <v>246298</v>
      </c>
      <c r="AA15" s="65" t="n">
        <v>246298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96983</v>
      </c>
      <c r="E16" s="65" t="n">
        <v>96880</v>
      </c>
      <c r="F16" s="65" t="n">
        <v>93453</v>
      </c>
      <c r="G16" s="65" t="n">
        <v>3427</v>
      </c>
      <c r="H16" s="65" t="n">
        <v>103</v>
      </c>
      <c r="I16" s="62" t="n">
        <v>147362</v>
      </c>
      <c r="J16" s="65" t="n">
        <v>147233</v>
      </c>
      <c r="K16" s="214" t="n">
        <v>129</v>
      </c>
      <c r="L16" s="65" t="n">
        <v>69777</v>
      </c>
      <c r="M16" s="65" t="n">
        <v>69687</v>
      </c>
      <c r="N16" s="214" t="n">
        <v>90</v>
      </c>
      <c r="O16" s="211" t="s">
        <v>279</v>
      </c>
      <c r="P16" s="212" t="s">
        <v>281</v>
      </c>
      <c r="Q16" s="215" t="s">
        <v>96</v>
      </c>
      <c r="R16" s="62" t="n">
        <v>95718</v>
      </c>
      <c r="S16" s="65" t="n">
        <v>95472</v>
      </c>
      <c r="T16" s="65" t="n">
        <v>91016</v>
      </c>
      <c r="U16" s="65" t="n">
        <v>4456</v>
      </c>
      <c r="V16" s="65" t="n">
        <v>246</v>
      </c>
      <c r="W16" s="62" t="n">
        <v>122312</v>
      </c>
      <c r="X16" s="65" t="n">
        <v>122059</v>
      </c>
      <c r="Y16" s="214" t="n">
        <v>253</v>
      </c>
      <c r="Z16" s="65" t="n">
        <v>76069</v>
      </c>
      <c r="AA16" s="65" t="n">
        <v>75828</v>
      </c>
      <c r="AB16" s="214" t="n">
        <v>241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52961</v>
      </c>
      <c r="E17" s="65" t="n">
        <v>152562</v>
      </c>
      <c r="F17" s="65" t="n">
        <v>149502</v>
      </c>
      <c r="G17" s="65" t="n">
        <v>3060</v>
      </c>
      <c r="H17" s="65" t="n">
        <v>399</v>
      </c>
      <c r="I17" s="62" t="n">
        <v>182111</v>
      </c>
      <c r="J17" s="65" t="n">
        <v>181874</v>
      </c>
      <c r="K17" s="214" t="n">
        <v>237</v>
      </c>
      <c r="L17" s="65" t="n">
        <v>133612</v>
      </c>
      <c r="M17" s="65" t="n">
        <v>133105</v>
      </c>
      <c r="N17" s="214" t="n">
        <v>507</v>
      </c>
      <c r="O17" s="211" t="s">
        <v>282</v>
      </c>
      <c r="P17" s="212" t="s">
        <v>284</v>
      </c>
      <c r="Q17" s="215" t="s">
        <v>98</v>
      </c>
      <c r="R17" s="62" t="n">
        <v>150426</v>
      </c>
      <c r="S17" s="65" t="n">
        <v>150426</v>
      </c>
      <c r="T17" s="65" t="n">
        <v>146374</v>
      </c>
      <c r="U17" s="65" t="n">
        <v>4052</v>
      </c>
      <c r="V17" s="65" t="n">
        <v>0</v>
      </c>
      <c r="W17" s="62" t="n">
        <v>204500</v>
      </c>
      <c r="X17" s="65" t="n">
        <v>204500</v>
      </c>
      <c r="Y17" s="214" t="n">
        <v>0</v>
      </c>
      <c r="Z17" s="65" t="n">
        <v>109661</v>
      </c>
      <c r="AA17" s="65" t="n">
        <v>109661</v>
      </c>
      <c r="AB17" s="214" t="n">
        <v>0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280642</v>
      </c>
      <c r="E18" s="65" t="n">
        <v>280247</v>
      </c>
      <c r="F18" s="65" t="n">
        <v>272345</v>
      </c>
      <c r="G18" s="65" t="n">
        <v>7902</v>
      </c>
      <c r="H18" s="65" t="n">
        <v>395</v>
      </c>
      <c r="I18" s="62" t="n">
        <v>337922</v>
      </c>
      <c r="J18" s="65" t="n">
        <v>337651</v>
      </c>
      <c r="K18" s="214" t="n">
        <v>271</v>
      </c>
      <c r="L18" s="65" t="n">
        <v>249749</v>
      </c>
      <c r="M18" s="65" t="n">
        <v>249287</v>
      </c>
      <c r="N18" s="214" t="n">
        <v>462</v>
      </c>
      <c r="O18" s="211" t="s">
        <v>285</v>
      </c>
      <c r="P18" s="212" t="s">
        <v>287</v>
      </c>
      <c r="Q18" s="215" t="s">
        <v>100</v>
      </c>
      <c r="R18" s="62" t="n">
        <v>295386</v>
      </c>
      <c r="S18" s="65" t="n">
        <v>294961</v>
      </c>
      <c r="T18" s="65" t="n">
        <v>282881</v>
      </c>
      <c r="U18" s="65" t="n">
        <v>12080</v>
      </c>
      <c r="V18" s="65" t="n">
        <v>425</v>
      </c>
      <c r="W18" s="62" t="n">
        <v>356386</v>
      </c>
      <c r="X18" s="65" t="n">
        <v>356206</v>
      </c>
      <c r="Y18" s="214" t="n">
        <v>180</v>
      </c>
      <c r="Z18" s="65" t="n">
        <v>257254</v>
      </c>
      <c r="AA18" s="65" t="n">
        <v>256676</v>
      </c>
      <c r="AB18" s="214" t="n">
        <v>578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13188</v>
      </c>
      <c r="E19" s="65" t="n">
        <v>210537</v>
      </c>
      <c r="F19" s="65" t="n">
        <v>204147</v>
      </c>
      <c r="G19" s="65" t="n">
        <v>6390</v>
      </c>
      <c r="H19" s="65" t="n">
        <v>2651</v>
      </c>
      <c r="I19" s="62" t="n">
        <v>338512</v>
      </c>
      <c r="J19" s="65" t="n">
        <v>331100</v>
      </c>
      <c r="K19" s="214" t="n">
        <v>7412</v>
      </c>
      <c r="L19" s="65" t="n">
        <v>177205</v>
      </c>
      <c r="M19" s="65" t="n">
        <v>175921</v>
      </c>
      <c r="N19" s="214" t="n">
        <v>1284</v>
      </c>
      <c r="O19" s="211" t="s">
        <v>288</v>
      </c>
      <c r="P19" s="212" t="s">
        <v>290</v>
      </c>
      <c r="Q19" s="213" t="s">
        <v>102</v>
      </c>
      <c r="R19" s="62" t="n">
        <v>242838</v>
      </c>
      <c r="S19" s="65" t="n">
        <v>242781</v>
      </c>
      <c r="T19" s="65" t="n">
        <v>236276</v>
      </c>
      <c r="U19" s="65" t="n">
        <v>6505</v>
      </c>
      <c r="V19" s="65" t="n">
        <v>57</v>
      </c>
      <c r="W19" s="62" t="n">
        <v>339371</v>
      </c>
      <c r="X19" s="65" t="n">
        <v>339334</v>
      </c>
      <c r="Y19" s="214" t="n">
        <v>37</v>
      </c>
      <c r="Z19" s="65" t="n">
        <v>200014</v>
      </c>
      <c r="AA19" s="65" t="n">
        <v>199948</v>
      </c>
      <c r="AB19" s="214" t="n">
        <v>66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292612</v>
      </c>
      <c r="E20" s="65" t="n">
        <v>292576</v>
      </c>
      <c r="F20" s="65" t="n">
        <v>280706</v>
      </c>
      <c r="G20" s="65" t="n">
        <v>11870</v>
      </c>
      <c r="H20" s="65" t="n">
        <v>36</v>
      </c>
      <c r="I20" s="62" t="n">
        <v>340014</v>
      </c>
      <c r="J20" s="65" t="n">
        <v>339956</v>
      </c>
      <c r="K20" s="214" t="n">
        <v>58</v>
      </c>
      <c r="L20" s="65" t="n">
        <v>216644</v>
      </c>
      <c r="M20" s="65" t="n">
        <v>216644</v>
      </c>
      <c r="N20" s="214" t="n">
        <v>0</v>
      </c>
      <c r="O20" s="216" t="s">
        <v>291</v>
      </c>
      <c r="P20" s="217" t="s">
        <v>293</v>
      </c>
      <c r="Q20" s="213" t="s">
        <v>104</v>
      </c>
      <c r="R20" s="62" t="n">
        <v>337245</v>
      </c>
      <c r="S20" s="65" t="n">
        <v>337089</v>
      </c>
      <c r="T20" s="65" t="n">
        <v>310022</v>
      </c>
      <c r="U20" s="65" t="n">
        <v>27067</v>
      </c>
      <c r="V20" s="65" t="n">
        <v>156</v>
      </c>
      <c r="W20" s="62" t="n">
        <v>379665</v>
      </c>
      <c r="X20" s="65" t="n">
        <v>379456</v>
      </c>
      <c r="Y20" s="214" t="n">
        <v>209</v>
      </c>
      <c r="Z20" s="65" t="n">
        <v>211993</v>
      </c>
      <c r="AA20" s="65" t="n">
        <v>211993</v>
      </c>
      <c r="AB20" s="214" t="n">
        <v>0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19052</v>
      </c>
      <c r="E21" s="223" t="n">
        <v>218660</v>
      </c>
      <c r="F21" s="223" t="n">
        <v>203383</v>
      </c>
      <c r="G21" s="223" t="n">
        <v>15277</v>
      </c>
      <c r="H21" s="223" t="n">
        <v>392</v>
      </c>
      <c r="I21" s="222" t="n">
        <v>270867</v>
      </c>
      <c r="J21" s="223" t="n">
        <v>270411</v>
      </c>
      <c r="K21" s="224" t="n">
        <v>456</v>
      </c>
      <c r="L21" s="223" t="n">
        <v>149465</v>
      </c>
      <c r="M21" s="223" t="n">
        <v>149158</v>
      </c>
      <c r="N21" s="224" t="n">
        <v>307</v>
      </c>
      <c r="O21" s="219" t="s">
        <v>294</v>
      </c>
      <c r="P21" s="220" t="s">
        <v>296</v>
      </c>
      <c r="Q21" s="221" t="s">
        <v>106</v>
      </c>
      <c r="R21" s="222" t="n">
        <v>185005</v>
      </c>
      <c r="S21" s="223" t="n">
        <v>184388</v>
      </c>
      <c r="T21" s="223" t="n">
        <v>174730</v>
      </c>
      <c r="U21" s="223" t="n">
        <v>9658</v>
      </c>
      <c r="V21" s="223" t="n">
        <v>617</v>
      </c>
      <c r="W21" s="222" t="n">
        <v>247789</v>
      </c>
      <c r="X21" s="223" t="n">
        <v>246956</v>
      </c>
      <c r="Y21" s="224" t="n">
        <v>833</v>
      </c>
      <c r="Z21" s="223" t="n">
        <v>125773</v>
      </c>
      <c r="AA21" s="223" t="n">
        <v>125360</v>
      </c>
      <c r="AB21" s="224" t="n">
        <v>413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18311</v>
      </c>
      <c r="E23" s="65" t="n">
        <v>217653</v>
      </c>
      <c r="F23" s="65" t="n">
        <v>194333</v>
      </c>
      <c r="G23" s="65" t="n">
        <v>23320</v>
      </c>
      <c r="H23" s="65" t="n">
        <v>658</v>
      </c>
      <c r="I23" s="62" t="n">
        <v>297170</v>
      </c>
      <c r="J23" s="65" t="n">
        <v>296478</v>
      </c>
      <c r="K23" s="214" t="n">
        <v>692</v>
      </c>
      <c r="L23" s="65" t="n">
        <v>137996</v>
      </c>
      <c r="M23" s="65" t="n">
        <v>137373</v>
      </c>
      <c r="N23" s="214" t="n">
        <v>623</v>
      </c>
      <c r="O23" s="211" t="s">
        <v>297</v>
      </c>
      <c r="P23" s="212" t="s">
        <v>300</v>
      </c>
      <c r="Q23" s="213" t="s">
        <v>299</v>
      </c>
      <c r="R23" s="62" t="n">
        <v>224168</v>
      </c>
      <c r="S23" s="65" t="n">
        <v>223319</v>
      </c>
      <c r="T23" s="65" t="n">
        <v>199584</v>
      </c>
      <c r="U23" s="65" t="n">
        <v>23735</v>
      </c>
      <c r="V23" s="65" t="n">
        <v>849</v>
      </c>
      <c r="W23" s="62" t="n">
        <v>302419</v>
      </c>
      <c r="X23" s="65" t="n">
        <v>301557</v>
      </c>
      <c r="Y23" s="214" t="n">
        <v>862</v>
      </c>
      <c r="Z23" s="65" t="n">
        <v>138479</v>
      </c>
      <c r="AA23" s="65" t="n">
        <v>137644</v>
      </c>
      <c r="AB23" s="214" t="n">
        <v>835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202681</v>
      </c>
      <c r="E24" s="65" t="n">
        <v>187699</v>
      </c>
      <c r="F24" s="65" t="n">
        <v>174960</v>
      </c>
      <c r="G24" s="65" t="n">
        <v>12739</v>
      </c>
      <c r="H24" s="65" t="n">
        <v>14982</v>
      </c>
      <c r="I24" s="62" t="n">
        <v>281239</v>
      </c>
      <c r="J24" s="65" t="n">
        <v>257515</v>
      </c>
      <c r="K24" s="214" t="n">
        <v>23724</v>
      </c>
      <c r="L24" s="65" t="n">
        <v>160652</v>
      </c>
      <c r="M24" s="65" t="n">
        <v>150347</v>
      </c>
      <c r="N24" s="214" t="n">
        <v>10305</v>
      </c>
      <c r="O24" s="211" t="s">
        <v>301</v>
      </c>
      <c r="P24" s="212" t="s">
        <v>304</v>
      </c>
      <c r="Q24" s="213" t="s">
        <v>303</v>
      </c>
      <c r="R24" s="62" t="n">
        <v>251652</v>
      </c>
      <c r="S24" s="65" t="n">
        <v>214378</v>
      </c>
      <c r="T24" s="65" t="n">
        <v>197867</v>
      </c>
      <c r="U24" s="65" t="n">
        <v>16511</v>
      </c>
      <c r="V24" s="65" t="n">
        <v>37274</v>
      </c>
      <c r="W24" s="62" t="n">
        <v>365773</v>
      </c>
      <c r="X24" s="65" t="n">
        <v>309993</v>
      </c>
      <c r="Y24" s="214" t="n">
        <v>55780</v>
      </c>
      <c r="Z24" s="65" t="n">
        <v>184975</v>
      </c>
      <c r="AA24" s="65" t="n">
        <v>158514</v>
      </c>
      <c r="AB24" s="214" t="n">
        <v>26461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65816</v>
      </c>
      <c r="E25" s="65" t="n">
        <v>265816</v>
      </c>
      <c r="F25" s="65" t="n">
        <v>243182</v>
      </c>
      <c r="G25" s="65" t="n">
        <v>22634</v>
      </c>
      <c r="H25" s="65" t="n">
        <v>0</v>
      </c>
      <c r="I25" s="62" t="n">
        <v>281080</v>
      </c>
      <c r="J25" s="65" t="n">
        <v>281080</v>
      </c>
      <c r="K25" s="214" t="n">
        <v>0</v>
      </c>
      <c r="L25" s="65" t="n">
        <v>181659</v>
      </c>
      <c r="M25" s="65" t="n">
        <v>181659</v>
      </c>
      <c r="N25" s="214" t="n">
        <v>0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s">
        <v>230</v>
      </c>
      <c r="E26" s="65" t="s">
        <v>230</v>
      </c>
      <c r="F26" s="65" t="s">
        <v>230</v>
      </c>
      <c r="G26" s="65" t="s">
        <v>230</v>
      </c>
      <c r="H26" s="65" t="s">
        <v>230</v>
      </c>
      <c r="I26" s="62" t="s">
        <v>230</v>
      </c>
      <c r="J26" s="65" t="s">
        <v>230</v>
      </c>
      <c r="K26" s="214" t="s">
        <v>230</v>
      </c>
      <c r="L26" s="65" t="s">
        <v>230</v>
      </c>
      <c r="M26" s="65" t="s">
        <v>230</v>
      </c>
      <c r="N26" s="214" t="s">
        <v>23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74019</v>
      </c>
      <c r="E27" s="65" t="n">
        <v>274019</v>
      </c>
      <c r="F27" s="65" t="n">
        <v>227126</v>
      </c>
      <c r="G27" s="65" t="n">
        <v>46893</v>
      </c>
      <c r="H27" s="65" t="n">
        <v>0</v>
      </c>
      <c r="I27" s="62" t="n">
        <v>337886</v>
      </c>
      <c r="J27" s="65" t="n">
        <v>337886</v>
      </c>
      <c r="K27" s="214" t="n">
        <v>0</v>
      </c>
      <c r="L27" s="65" t="n">
        <v>165554</v>
      </c>
      <c r="M27" s="65" t="n">
        <v>165554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77854</v>
      </c>
      <c r="S27" s="65" t="n">
        <v>277854</v>
      </c>
      <c r="T27" s="65" t="n">
        <v>223688</v>
      </c>
      <c r="U27" s="65" t="n">
        <v>54166</v>
      </c>
      <c r="V27" s="65" t="n">
        <v>0</v>
      </c>
      <c r="W27" s="62" t="n">
        <v>350797</v>
      </c>
      <c r="X27" s="65" t="n">
        <v>350797</v>
      </c>
      <c r="Y27" s="214" t="n">
        <v>0</v>
      </c>
      <c r="Z27" s="65" t="n">
        <v>151778</v>
      </c>
      <c r="AA27" s="65" t="n">
        <v>151778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278319</v>
      </c>
      <c r="E28" s="65" t="n">
        <v>278319</v>
      </c>
      <c r="F28" s="65" t="n">
        <v>269172</v>
      </c>
      <c r="G28" s="65" t="n">
        <v>9147</v>
      </c>
      <c r="H28" s="65" t="n">
        <v>0</v>
      </c>
      <c r="I28" s="62" t="n">
        <v>386673</v>
      </c>
      <c r="J28" s="65" t="n">
        <v>386673</v>
      </c>
      <c r="K28" s="214" t="n">
        <v>0</v>
      </c>
      <c r="L28" s="65" t="n">
        <v>170030</v>
      </c>
      <c r="M28" s="65" t="n">
        <v>170030</v>
      </c>
      <c r="N28" s="214" t="n">
        <v>0</v>
      </c>
      <c r="O28" s="211" t="s">
        <v>317</v>
      </c>
      <c r="P28" s="212" t="s">
        <v>320</v>
      </c>
      <c r="Q28" s="213" t="s">
        <v>319</v>
      </c>
      <c r="R28" s="62" t="n">
        <v>238693</v>
      </c>
      <c r="S28" s="65" t="n">
        <v>238693</v>
      </c>
      <c r="T28" s="65" t="n">
        <v>228106</v>
      </c>
      <c r="U28" s="65" t="n">
        <v>10587</v>
      </c>
      <c r="V28" s="65" t="n">
        <v>0</v>
      </c>
      <c r="W28" s="62" t="n">
        <v>356607</v>
      </c>
      <c r="X28" s="65" t="n">
        <v>356607</v>
      </c>
      <c r="Y28" s="214" t="n">
        <v>0</v>
      </c>
      <c r="Z28" s="65" t="n">
        <v>147616</v>
      </c>
      <c r="AA28" s="65" t="n">
        <v>147616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17365</v>
      </c>
      <c r="E29" s="65" t="n">
        <v>217365</v>
      </c>
      <c r="F29" s="65" t="n">
        <v>206135</v>
      </c>
      <c r="G29" s="65" t="n">
        <v>11230</v>
      </c>
      <c r="H29" s="65" t="n">
        <v>0</v>
      </c>
      <c r="I29" s="62" t="n">
        <v>288447</v>
      </c>
      <c r="J29" s="65" t="n">
        <v>288447</v>
      </c>
      <c r="K29" s="214" t="n">
        <v>0</v>
      </c>
      <c r="L29" s="65" t="n">
        <v>139811</v>
      </c>
      <c r="M29" s="65" t="n">
        <v>139811</v>
      </c>
      <c r="N29" s="214" t="n">
        <v>0</v>
      </c>
      <c r="O29" s="211" t="s">
        <v>321</v>
      </c>
      <c r="P29" s="212" t="s">
        <v>324</v>
      </c>
      <c r="Q29" s="213" t="s">
        <v>323</v>
      </c>
      <c r="R29" s="62" t="n">
        <v>230705</v>
      </c>
      <c r="S29" s="65" t="n">
        <v>230705</v>
      </c>
      <c r="T29" s="65" t="n">
        <v>221331</v>
      </c>
      <c r="U29" s="65" t="n">
        <v>9374</v>
      </c>
      <c r="V29" s="65" t="n">
        <v>0</v>
      </c>
      <c r="W29" s="62" t="n">
        <v>299205</v>
      </c>
      <c r="X29" s="65" t="n">
        <v>299205</v>
      </c>
      <c r="Y29" s="214" t="n">
        <v>0</v>
      </c>
      <c r="Z29" s="65" t="n">
        <v>147215</v>
      </c>
      <c r="AA29" s="65" t="n">
        <v>147215</v>
      </c>
      <c r="AB29" s="214" t="n">
        <v>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60487</v>
      </c>
      <c r="E30" s="65" t="n">
        <v>360487</v>
      </c>
      <c r="F30" s="65" t="n">
        <v>334623</v>
      </c>
      <c r="G30" s="65" t="n">
        <v>25864</v>
      </c>
      <c r="H30" s="65" t="n">
        <v>0</v>
      </c>
      <c r="I30" s="62" t="n">
        <v>391966</v>
      </c>
      <c r="J30" s="65" t="n">
        <v>391966</v>
      </c>
      <c r="K30" s="214" t="n">
        <v>0</v>
      </c>
      <c r="L30" s="65" t="n">
        <v>208231</v>
      </c>
      <c r="M30" s="65" t="n">
        <v>208231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62" t="n">
        <v>394379</v>
      </c>
      <c r="S30" s="65" t="n">
        <v>394379</v>
      </c>
      <c r="T30" s="65" t="n">
        <v>363404</v>
      </c>
      <c r="U30" s="65" t="n">
        <v>30975</v>
      </c>
      <c r="V30" s="65" t="n">
        <v>0</v>
      </c>
      <c r="W30" s="62" t="n">
        <v>410291</v>
      </c>
      <c r="X30" s="65" t="n">
        <v>410291</v>
      </c>
      <c r="Y30" s="214" t="n">
        <v>0</v>
      </c>
      <c r="Z30" s="65" t="n">
        <v>276132</v>
      </c>
      <c r="AA30" s="65" t="n">
        <v>276132</v>
      </c>
      <c r="AB30" s="214" t="n">
        <v>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372360</v>
      </c>
      <c r="E31" s="65" t="n">
        <v>372360</v>
      </c>
      <c r="F31" s="65" t="n">
        <v>352871</v>
      </c>
      <c r="G31" s="65" t="n">
        <v>19489</v>
      </c>
      <c r="H31" s="65" t="n">
        <v>0</v>
      </c>
      <c r="I31" s="62" t="n">
        <v>414672</v>
      </c>
      <c r="J31" s="65" t="n">
        <v>414672</v>
      </c>
      <c r="K31" s="214" t="n">
        <v>0</v>
      </c>
      <c r="L31" s="65" t="n">
        <v>225394</v>
      </c>
      <c r="M31" s="65" t="n">
        <v>225394</v>
      </c>
      <c r="N31" s="214" t="n">
        <v>0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32891</v>
      </c>
      <c r="E33" s="65" t="n">
        <v>332891</v>
      </c>
      <c r="F33" s="65" t="n">
        <v>278069</v>
      </c>
      <c r="G33" s="65" t="n">
        <v>54822</v>
      </c>
      <c r="H33" s="65" t="n">
        <v>0</v>
      </c>
      <c r="I33" s="62" t="n">
        <v>344874</v>
      </c>
      <c r="J33" s="65" t="n">
        <v>344874</v>
      </c>
      <c r="K33" s="214" t="n">
        <v>0</v>
      </c>
      <c r="L33" s="65" t="n">
        <v>242878</v>
      </c>
      <c r="M33" s="65" t="n">
        <v>242878</v>
      </c>
      <c r="N33" s="214" t="n">
        <v>0</v>
      </c>
      <c r="O33" s="211" t="s">
        <v>337</v>
      </c>
      <c r="P33" s="212" t="s">
        <v>340</v>
      </c>
      <c r="Q33" s="213" t="s">
        <v>339</v>
      </c>
      <c r="R33" s="62" t="n">
        <v>327391</v>
      </c>
      <c r="S33" s="65" t="n">
        <v>327391</v>
      </c>
      <c r="T33" s="65" t="n">
        <v>280593</v>
      </c>
      <c r="U33" s="65" t="n">
        <v>46798</v>
      </c>
      <c r="V33" s="65" t="n">
        <v>0</v>
      </c>
      <c r="W33" s="62" t="n">
        <v>344256</v>
      </c>
      <c r="X33" s="65" t="n">
        <v>344256</v>
      </c>
      <c r="Y33" s="214" t="n">
        <v>0</v>
      </c>
      <c r="Z33" s="65" t="n">
        <v>213555</v>
      </c>
      <c r="AA33" s="65" t="n">
        <v>213555</v>
      </c>
      <c r="AB33" s="214" t="n">
        <v>0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69027</v>
      </c>
      <c r="E34" s="65" t="n">
        <v>269027</v>
      </c>
      <c r="F34" s="65" t="n">
        <v>257624</v>
      </c>
      <c r="G34" s="65" t="n">
        <v>11403</v>
      </c>
      <c r="H34" s="65" t="n">
        <v>0</v>
      </c>
      <c r="I34" s="62" t="n">
        <v>308997</v>
      </c>
      <c r="J34" s="65" t="n">
        <v>308997</v>
      </c>
      <c r="K34" s="214" t="n">
        <v>0</v>
      </c>
      <c r="L34" s="65" t="n">
        <v>148857</v>
      </c>
      <c r="M34" s="65" t="n">
        <v>148857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70126</v>
      </c>
      <c r="S34" s="65" t="n">
        <v>270126</v>
      </c>
      <c r="T34" s="65" t="n">
        <v>254050</v>
      </c>
      <c r="U34" s="65" t="n">
        <v>16076</v>
      </c>
      <c r="V34" s="65" t="n">
        <v>0</v>
      </c>
      <c r="W34" s="62" t="n">
        <v>303602</v>
      </c>
      <c r="X34" s="65" t="n">
        <v>303602</v>
      </c>
      <c r="Y34" s="214" t="n">
        <v>0</v>
      </c>
      <c r="Z34" s="65" t="n">
        <v>170702</v>
      </c>
      <c r="AA34" s="65" t="n">
        <v>170702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304763</v>
      </c>
      <c r="E35" s="65" t="n">
        <v>304157</v>
      </c>
      <c r="F35" s="65" t="n">
        <v>274504</v>
      </c>
      <c r="G35" s="65" t="n">
        <v>29653</v>
      </c>
      <c r="H35" s="65" t="n">
        <v>606</v>
      </c>
      <c r="I35" s="62" t="n">
        <v>328882</v>
      </c>
      <c r="J35" s="65" t="n">
        <v>328136</v>
      </c>
      <c r="K35" s="214" t="n">
        <v>746</v>
      </c>
      <c r="L35" s="65" t="n">
        <v>200876</v>
      </c>
      <c r="M35" s="65" t="n">
        <v>200876</v>
      </c>
      <c r="N35" s="214" t="n">
        <v>0</v>
      </c>
      <c r="O35" s="211" t="s">
        <v>345</v>
      </c>
      <c r="P35" s="212" t="s">
        <v>348</v>
      </c>
      <c r="Q35" s="213" t="s">
        <v>347</v>
      </c>
      <c r="R35" s="62" t="n">
        <v>323604</v>
      </c>
      <c r="S35" s="65" t="n">
        <v>322723</v>
      </c>
      <c r="T35" s="65" t="n">
        <v>290060</v>
      </c>
      <c r="U35" s="65" t="n">
        <v>32663</v>
      </c>
      <c r="V35" s="65" t="n">
        <v>881</v>
      </c>
      <c r="W35" s="62" t="n">
        <v>352210</v>
      </c>
      <c r="X35" s="65" t="n">
        <v>351096</v>
      </c>
      <c r="Y35" s="214" t="n">
        <v>1114</v>
      </c>
      <c r="Z35" s="65" t="n">
        <v>215070</v>
      </c>
      <c r="AA35" s="65" t="n">
        <v>215070</v>
      </c>
      <c r="AB35" s="214" t="n">
        <v>0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30409</v>
      </c>
      <c r="E36" s="65" t="n">
        <v>428755</v>
      </c>
      <c r="F36" s="65" t="n">
        <v>384145</v>
      </c>
      <c r="G36" s="65" t="n">
        <v>44610</v>
      </c>
      <c r="H36" s="65" t="n">
        <v>1654</v>
      </c>
      <c r="I36" s="62" t="n">
        <v>457159</v>
      </c>
      <c r="J36" s="65" t="n">
        <v>455575</v>
      </c>
      <c r="K36" s="214" t="n">
        <v>1584</v>
      </c>
      <c r="L36" s="65" t="n">
        <v>252402</v>
      </c>
      <c r="M36" s="65" t="n">
        <v>250282</v>
      </c>
      <c r="N36" s="214" t="n">
        <v>2120</v>
      </c>
      <c r="O36" s="211" t="s">
        <v>349</v>
      </c>
      <c r="P36" s="212" t="s">
        <v>352</v>
      </c>
      <c r="Q36" s="213" t="s">
        <v>351</v>
      </c>
      <c r="R36" s="62" t="n">
        <v>430409</v>
      </c>
      <c r="S36" s="65" t="n">
        <v>428755</v>
      </c>
      <c r="T36" s="65" t="n">
        <v>384145</v>
      </c>
      <c r="U36" s="65" t="n">
        <v>44610</v>
      </c>
      <c r="V36" s="65" t="n">
        <v>1654</v>
      </c>
      <c r="W36" s="62" t="n">
        <v>457159</v>
      </c>
      <c r="X36" s="65" t="n">
        <v>455575</v>
      </c>
      <c r="Y36" s="214" t="n">
        <v>1584</v>
      </c>
      <c r="Z36" s="65" t="n">
        <v>252402</v>
      </c>
      <c r="AA36" s="65" t="n">
        <v>250282</v>
      </c>
      <c r="AB36" s="214" t="n">
        <v>2120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63233</v>
      </c>
      <c r="E39" s="65" t="n">
        <v>362529</v>
      </c>
      <c r="F39" s="65" t="n">
        <v>308220</v>
      </c>
      <c r="G39" s="65" t="n">
        <v>54309</v>
      </c>
      <c r="H39" s="65" t="n">
        <v>704</v>
      </c>
      <c r="I39" s="62" t="n">
        <v>389417</v>
      </c>
      <c r="J39" s="65" t="n">
        <v>388611</v>
      </c>
      <c r="K39" s="214" t="n">
        <v>806</v>
      </c>
      <c r="L39" s="65" t="n">
        <v>213031</v>
      </c>
      <c r="M39" s="65" t="n">
        <v>212907</v>
      </c>
      <c r="N39" s="214" t="n">
        <v>124</v>
      </c>
      <c r="O39" s="211" t="s">
        <v>361</v>
      </c>
      <c r="P39" s="212" t="s">
        <v>364</v>
      </c>
      <c r="Q39" s="213" t="s">
        <v>363</v>
      </c>
      <c r="R39" s="62" t="n">
        <v>373712</v>
      </c>
      <c r="S39" s="65" t="n">
        <v>372956</v>
      </c>
      <c r="T39" s="65" t="n">
        <v>315522</v>
      </c>
      <c r="U39" s="65" t="n">
        <v>57434</v>
      </c>
      <c r="V39" s="65" t="n">
        <v>756</v>
      </c>
      <c r="W39" s="62" t="n">
        <v>398418</v>
      </c>
      <c r="X39" s="65" t="n">
        <v>397562</v>
      </c>
      <c r="Y39" s="214" t="n">
        <v>856</v>
      </c>
      <c r="Z39" s="65" t="n">
        <v>222086</v>
      </c>
      <c r="AA39" s="65" t="n">
        <v>221945</v>
      </c>
      <c r="AB39" s="214" t="n">
        <v>141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16886</v>
      </c>
      <c r="E41" s="65" t="n">
        <v>316733</v>
      </c>
      <c r="F41" s="65" t="n">
        <v>292056</v>
      </c>
      <c r="G41" s="65" t="n">
        <v>24677</v>
      </c>
      <c r="H41" s="65" t="n">
        <v>153</v>
      </c>
      <c r="I41" s="62" t="n">
        <v>404177</v>
      </c>
      <c r="J41" s="65" t="n">
        <v>403953</v>
      </c>
      <c r="K41" s="214" t="n">
        <v>224</v>
      </c>
      <c r="L41" s="65" t="n">
        <v>130723</v>
      </c>
      <c r="M41" s="65" t="n">
        <v>130723</v>
      </c>
      <c r="N41" s="214" t="n">
        <v>0</v>
      </c>
      <c r="O41" s="211" t="s">
        <v>369</v>
      </c>
      <c r="P41" s="212" t="s">
        <v>372</v>
      </c>
      <c r="Q41" s="225" t="s">
        <v>371</v>
      </c>
      <c r="R41" s="62" t="n">
        <v>387369</v>
      </c>
      <c r="S41" s="65" t="n">
        <v>387166</v>
      </c>
      <c r="T41" s="65" t="n">
        <v>354417</v>
      </c>
      <c r="U41" s="65" t="n">
        <v>32749</v>
      </c>
      <c r="V41" s="65" t="n">
        <v>203</v>
      </c>
      <c r="W41" s="62" t="n">
        <v>414174</v>
      </c>
      <c r="X41" s="65" t="n">
        <v>413937</v>
      </c>
      <c r="Y41" s="214" t="n">
        <v>237</v>
      </c>
      <c r="Z41" s="65" t="n">
        <v>226912</v>
      </c>
      <c r="AA41" s="65" t="n">
        <v>226912</v>
      </c>
      <c r="AB41" s="214" t="n">
        <v>0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44826</v>
      </c>
      <c r="E42" s="65" t="n">
        <v>244662</v>
      </c>
      <c r="F42" s="65" t="n">
        <v>235195</v>
      </c>
      <c r="G42" s="65" t="n">
        <v>9467</v>
      </c>
      <c r="H42" s="65" t="n">
        <v>164</v>
      </c>
      <c r="I42" s="62" t="n">
        <v>300067</v>
      </c>
      <c r="J42" s="65" t="n">
        <v>299869</v>
      </c>
      <c r="K42" s="214" t="n">
        <v>198</v>
      </c>
      <c r="L42" s="65" t="n">
        <v>154712</v>
      </c>
      <c r="M42" s="65" t="n">
        <v>154603</v>
      </c>
      <c r="N42" s="214" t="n">
        <v>109</v>
      </c>
      <c r="O42" s="211" t="s">
        <v>373</v>
      </c>
      <c r="P42" s="212" t="s">
        <v>376</v>
      </c>
      <c r="Q42" s="213" t="s">
        <v>375</v>
      </c>
      <c r="R42" s="62" t="n">
        <v>289269</v>
      </c>
      <c r="S42" s="65" t="n">
        <v>288835</v>
      </c>
      <c r="T42" s="65" t="n">
        <v>280432</v>
      </c>
      <c r="U42" s="65" t="n">
        <v>8403</v>
      </c>
      <c r="V42" s="65" t="n">
        <v>434</v>
      </c>
      <c r="W42" s="62" t="n">
        <v>337512</v>
      </c>
      <c r="X42" s="65" t="n">
        <v>337045</v>
      </c>
      <c r="Y42" s="214" t="n">
        <v>467</v>
      </c>
      <c r="Z42" s="65" t="n">
        <v>179517</v>
      </c>
      <c r="AA42" s="65" t="n">
        <v>179158</v>
      </c>
      <c r="AB42" s="214" t="n">
        <v>359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37833</v>
      </c>
      <c r="E43" s="65" t="n">
        <v>133719</v>
      </c>
      <c r="F43" s="65" t="n">
        <v>127630</v>
      </c>
      <c r="G43" s="65" t="n">
        <v>6089</v>
      </c>
      <c r="H43" s="65" t="n">
        <v>4114</v>
      </c>
      <c r="I43" s="62" t="n">
        <v>200432</v>
      </c>
      <c r="J43" s="65" t="n">
        <v>190745</v>
      </c>
      <c r="K43" s="214" t="n">
        <v>9687</v>
      </c>
      <c r="L43" s="65" t="n">
        <v>102344</v>
      </c>
      <c r="M43" s="65" t="n">
        <v>101389</v>
      </c>
      <c r="N43" s="214" t="n">
        <v>955</v>
      </c>
      <c r="O43" s="211" t="s">
        <v>377</v>
      </c>
      <c r="P43" s="212" t="s">
        <v>380</v>
      </c>
      <c r="Q43" s="213" t="s">
        <v>379</v>
      </c>
      <c r="R43" s="62" t="n">
        <v>151369</v>
      </c>
      <c r="S43" s="65" t="n">
        <v>141414</v>
      </c>
      <c r="T43" s="65" t="n">
        <v>135909</v>
      </c>
      <c r="U43" s="65" t="n">
        <v>5505</v>
      </c>
      <c r="V43" s="65" t="n">
        <v>9955</v>
      </c>
      <c r="W43" s="62" t="n">
        <v>254709</v>
      </c>
      <c r="X43" s="65" t="n">
        <v>228086</v>
      </c>
      <c r="Y43" s="214" t="n">
        <v>26623</v>
      </c>
      <c r="Z43" s="65" t="n">
        <v>103089</v>
      </c>
      <c r="AA43" s="65" t="n">
        <v>100922</v>
      </c>
      <c r="AB43" s="214" t="n">
        <v>2167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21292</v>
      </c>
      <c r="E44" s="65" t="n">
        <v>121292</v>
      </c>
      <c r="F44" s="65" t="n">
        <v>115899</v>
      </c>
      <c r="G44" s="65" t="n">
        <v>5393</v>
      </c>
      <c r="H44" s="65" t="n">
        <v>0</v>
      </c>
      <c r="I44" s="62" t="n">
        <v>163638</v>
      </c>
      <c r="J44" s="65" t="n">
        <v>163638</v>
      </c>
      <c r="K44" s="214" t="n">
        <v>0</v>
      </c>
      <c r="L44" s="65" t="n">
        <v>100165</v>
      </c>
      <c r="M44" s="65" t="n">
        <v>100165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62" t="n">
        <v>134576</v>
      </c>
      <c r="S44" s="65" t="n">
        <v>134576</v>
      </c>
      <c r="T44" s="65" t="n">
        <v>126274</v>
      </c>
      <c r="U44" s="65" t="n">
        <v>8302</v>
      </c>
      <c r="V44" s="65" t="n">
        <v>0</v>
      </c>
      <c r="W44" s="62" t="n">
        <v>177075</v>
      </c>
      <c r="X44" s="65" t="n">
        <v>177075</v>
      </c>
      <c r="Y44" s="214" t="n">
        <v>0</v>
      </c>
      <c r="Z44" s="65" t="n">
        <v>105146</v>
      </c>
      <c r="AA44" s="65" t="n">
        <v>105146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3193</v>
      </c>
      <c r="E45" s="65" t="n">
        <v>93074</v>
      </c>
      <c r="F45" s="65" t="n">
        <v>89954</v>
      </c>
      <c r="G45" s="65" t="n">
        <v>3120</v>
      </c>
      <c r="H45" s="65" t="n">
        <v>119</v>
      </c>
      <c r="I45" s="62" t="n">
        <v>144971</v>
      </c>
      <c r="J45" s="65" t="n">
        <v>144824</v>
      </c>
      <c r="K45" s="214" t="n">
        <v>147</v>
      </c>
      <c r="L45" s="65" t="n">
        <v>64888</v>
      </c>
      <c r="M45" s="65" t="n">
        <v>64784</v>
      </c>
      <c r="N45" s="214" t="n">
        <v>104</v>
      </c>
      <c r="O45" s="226" t="s">
        <v>385</v>
      </c>
      <c r="P45" s="227" t="s">
        <v>388</v>
      </c>
      <c r="Q45" s="225" t="s">
        <v>387</v>
      </c>
      <c r="R45" s="62" t="n">
        <v>87113</v>
      </c>
      <c r="S45" s="65" t="n">
        <v>86812</v>
      </c>
      <c r="T45" s="65" t="n">
        <v>83208</v>
      </c>
      <c r="U45" s="65" t="n">
        <v>3604</v>
      </c>
      <c r="V45" s="65" t="n">
        <v>301</v>
      </c>
      <c r="W45" s="62" t="n">
        <v>110731</v>
      </c>
      <c r="X45" s="65" t="n">
        <v>110424</v>
      </c>
      <c r="Y45" s="214" t="n">
        <v>307</v>
      </c>
      <c r="Z45" s="65" t="n">
        <v>69414</v>
      </c>
      <c r="AA45" s="65" t="n">
        <v>69117</v>
      </c>
      <c r="AB45" s="214" t="n">
        <v>297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37545</v>
      </c>
      <c r="E46" s="65" t="n">
        <v>237545</v>
      </c>
      <c r="F46" s="65" t="n">
        <v>233605</v>
      </c>
      <c r="G46" s="65" t="n">
        <v>3940</v>
      </c>
      <c r="H46" s="65" t="n">
        <v>0</v>
      </c>
      <c r="I46" s="62" t="n">
        <v>349142</v>
      </c>
      <c r="J46" s="65" t="n">
        <v>349142</v>
      </c>
      <c r="K46" s="214" t="n">
        <v>0</v>
      </c>
      <c r="L46" s="65" t="n">
        <v>197010</v>
      </c>
      <c r="M46" s="65" t="n">
        <v>197010</v>
      </c>
      <c r="N46" s="214" t="n">
        <v>0</v>
      </c>
      <c r="O46" s="211" t="s">
        <v>389</v>
      </c>
      <c r="P46" s="212" t="s">
        <v>392</v>
      </c>
      <c r="Q46" s="213" t="s">
        <v>391</v>
      </c>
      <c r="R46" s="62" t="n">
        <v>276386</v>
      </c>
      <c r="S46" s="65" t="n">
        <v>276386</v>
      </c>
      <c r="T46" s="65" t="n">
        <v>273097</v>
      </c>
      <c r="U46" s="65" t="n">
        <v>3289</v>
      </c>
      <c r="V46" s="65" t="n">
        <v>0</v>
      </c>
      <c r="W46" s="62" t="n">
        <v>355451</v>
      </c>
      <c r="X46" s="65" t="n">
        <v>355451</v>
      </c>
      <c r="Y46" s="214" t="n">
        <v>0</v>
      </c>
      <c r="Z46" s="65" t="n">
        <v>234594</v>
      </c>
      <c r="AA46" s="65" t="n">
        <v>234594</v>
      </c>
      <c r="AB46" s="214" t="n">
        <v>0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189409</v>
      </c>
      <c r="E47" s="65" t="n">
        <v>184169</v>
      </c>
      <c r="F47" s="65" t="n">
        <v>175386</v>
      </c>
      <c r="G47" s="65" t="n">
        <v>8783</v>
      </c>
      <c r="H47" s="65" t="n">
        <v>5240</v>
      </c>
      <c r="I47" s="62" t="n">
        <v>323211</v>
      </c>
      <c r="J47" s="65" t="n">
        <v>305131</v>
      </c>
      <c r="K47" s="214" t="n">
        <v>18080</v>
      </c>
      <c r="L47" s="65" t="n">
        <v>159893</v>
      </c>
      <c r="M47" s="65" t="n">
        <v>157486</v>
      </c>
      <c r="N47" s="214" t="n">
        <v>2407</v>
      </c>
      <c r="O47" s="211" t="s">
        <v>393</v>
      </c>
      <c r="P47" s="212" t="s">
        <v>396</v>
      </c>
      <c r="Q47" s="225" t="s">
        <v>395</v>
      </c>
      <c r="R47" s="62" t="n">
        <v>206660</v>
      </c>
      <c r="S47" s="65" t="n">
        <v>206541</v>
      </c>
      <c r="T47" s="65" t="n">
        <v>196569</v>
      </c>
      <c r="U47" s="65" t="n">
        <v>9972</v>
      </c>
      <c r="V47" s="65" t="n">
        <v>119</v>
      </c>
      <c r="W47" s="62" t="n">
        <v>316809</v>
      </c>
      <c r="X47" s="65" t="n">
        <v>316721</v>
      </c>
      <c r="Y47" s="214" t="n">
        <v>88</v>
      </c>
      <c r="Z47" s="65" t="n">
        <v>166787</v>
      </c>
      <c r="AA47" s="65" t="n">
        <v>166657</v>
      </c>
      <c r="AB47" s="214" t="n">
        <v>130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19052</v>
      </c>
      <c r="E48" s="80" t="n">
        <v>218660</v>
      </c>
      <c r="F48" s="80" t="n">
        <v>203383</v>
      </c>
      <c r="G48" s="80" t="n">
        <v>15277</v>
      </c>
      <c r="H48" s="80" t="n">
        <v>392</v>
      </c>
      <c r="I48" s="78" t="n">
        <v>270867</v>
      </c>
      <c r="J48" s="80" t="n">
        <v>270411</v>
      </c>
      <c r="K48" s="231" t="n">
        <v>456</v>
      </c>
      <c r="L48" s="80" t="n">
        <v>149465</v>
      </c>
      <c r="M48" s="80" t="n">
        <v>149158</v>
      </c>
      <c r="N48" s="231" t="n">
        <v>307</v>
      </c>
      <c r="O48" s="228" t="s">
        <v>397</v>
      </c>
      <c r="P48" s="229" t="s">
        <v>400</v>
      </c>
      <c r="Q48" s="230" t="s">
        <v>399</v>
      </c>
      <c r="R48" s="78" t="n">
        <v>185005</v>
      </c>
      <c r="S48" s="80" t="n">
        <v>184388</v>
      </c>
      <c r="T48" s="80" t="n">
        <v>174730</v>
      </c>
      <c r="U48" s="80" t="n">
        <v>9658</v>
      </c>
      <c r="V48" s="80" t="n">
        <v>617</v>
      </c>
      <c r="W48" s="78" t="n">
        <v>247789</v>
      </c>
      <c r="X48" s="80" t="n">
        <v>246956</v>
      </c>
      <c r="Y48" s="231" t="n">
        <v>833</v>
      </c>
      <c r="Z48" s="80" t="n">
        <v>125773</v>
      </c>
      <c r="AA48" s="80" t="n">
        <v>125360</v>
      </c>
      <c r="AB48" s="231" t="n">
        <v>413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5</v>
      </c>
      <c r="F4" s="238" t="s">
        <v>406</v>
      </c>
      <c r="G4" s="238" t="s">
        <v>407</v>
      </c>
      <c r="H4" s="237" t="s">
        <v>136</v>
      </c>
      <c r="I4" s="238" t="s">
        <v>405</v>
      </c>
      <c r="J4" s="238" t="s">
        <v>406</v>
      </c>
      <c r="K4" s="238" t="s">
        <v>407</v>
      </c>
      <c r="L4" s="237" t="s">
        <v>136</v>
      </c>
      <c r="M4" s="238" t="s">
        <v>405</v>
      </c>
      <c r="N4" s="238" t="s">
        <v>406</v>
      </c>
      <c r="O4" s="238" t="s">
        <v>407</v>
      </c>
      <c r="P4" s="49"/>
      <c r="Q4" s="49"/>
      <c r="R4" s="49"/>
      <c r="S4" s="237" t="s">
        <v>136</v>
      </c>
      <c r="T4" s="238" t="s">
        <v>405</v>
      </c>
      <c r="U4" s="238" t="s">
        <v>406</v>
      </c>
      <c r="V4" s="238" t="s">
        <v>407</v>
      </c>
      <c r="W4" s="237" t="s">
        <v>136</v>
      </c>
      <c r="X4" s="238" t="s">
        <v>405</v>
      </c>
      <c r="Y4" s="238" t="s">
        <v>406</v>
      </c>
      <c r="Z4" s="238" t="s">
        <v>407</v>
      </c>
      <c r="AA4" s="237" t="s">
        <v>136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4</v>
      </c>
      <c r="E5" s="240" t="n">
        <v>134.8</v>
      </c>
      <c r="F5" s="240" t="n">
        <v>126.7</v>
      </c>
      <c r="G5" s="240" t="n">
        <v>8.1</v>
      </c>
      <c r="H5" s="239" t="n">
        <v>19.6</v>
      </c>
      <c r="I5" s="240" t="n">
        <v>158.9</v>
      </c>
      <c r="J5" s="240" t="n">
        <v>145.9</v>
      </c>
      <c r="K5" s="241" t="n">
        <v>13</v>
      </c>
      <c r="L5" s="240" t="n">
        <v>17.3</v>
      </c>
      <c r="M5" s="240" t="n">
        <v>114</v>
      </c>
      <c r="N5" s="240" t="n">
        <v>110</v>
      </c>
      <c r="O5" s="241" t="n">
        <v>4</v>
      </c>
      <c r="P5" s="205" t="s">
        <v>247</v>
      </c>
      <c r="Q5" s="242" t="s">
        <v>249</v>
      </c>
      <c r="R5" s="207" t="s">
        <v>73</v>
      </c>
      <c r="S5" s="239" t="n">
        <v>18.1</v>
      </c>
      <c r="T5" s="240" t="n">
        <v>137.5</v>
      </c>
      <c r="U5" s="240" t="n">
        <v>128.2</v>
      </c>
      <c r="V5" s="240" t="n">
        <v>9.3</v>
      </c>
      <c r="W5" s="239" t="n">
        <v>19.2</v>
      </c>
      <c r="X5" s="240" t="n">
        <v>157.5</v>
      </c>
      <c r="Y5" s="240" t="n">
        <v>144.2</v>
      </c>
      <c r="Z5" s="241" t="n">
        <v>13.3</v>
      </c>
      <c r="AA5" s="240" t="n">
        <v>17.1</v>
      </c>
      <c r="AB5" s="240" t="n">
        <v>116.8</v>
      </c>
      <c r="AC5" s="240" t="n">
        <v>111.6</v>
      </c>
      <c r="AD5" s="241" t="n">
        <v>5.2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20.5</v>
      </c>
      <c r="E7" s="98" t="n">
        <v>168.3</v>
      </c>
      <c r="F7" s="98" t="n">
        <v>157.4</v>
      </c>
      <c r="G7" s="98" t="n">
        <v>10.9</v>
      </c>
      <c r="H7" s="109" t="n">
        <v>20.9</v>
      </c>
      <c r="I7" s="98" t="n">
        <v>175.4</v>
      </c>
      <c r="J7" s="98" t="n">
        <v>162.6</v>
      </c>
      <c r="K7" s="99" t="n">
        <v>12.8</v>
      </c>
      <c r="L7" s="98" t="n">
        <v>18.7</v>
      </c>
      <c r="M7" s="98" t="n">
        <v>139.4</v>
      </c>
      <c r="N7" s="98" t="n">
        <v>136.2</v>
      </c>
      <c r="O7" s="99" t="n">
        <v>3.2</v>
      </c>
      <c r="P7" s="211" t="s">
        <v>253</v>
      </c>
      <c r="Q7" s="243" t="s">
        <v>255</v>
      </c>
      <c r="R7" s="213" t="s">
        <v>78</v>
      </c>
      <c r="S7" s="109" t="n">
        <v>19.5</v>
      </c>
      <c r="T7" s="98" t="n">
        <v>163.3</v>
      </c>
      <c r="U7" s="98" t="n">
        <v>148</v>
      </c>
      <c r="V7" s="98" t="n">
        <v>15.3</v>
      </c>
      <c r="W7" s="109" t="n">
        <v>20.5</v>
      </c>
      <c r="X7" s="98" t="n">
        <v>172.9</v>
      </c>
      <c r="Y7" s="98" t="n">
        <v>155.6</v>
      </c>
      <c r="Z7" s="99" t="n">
        <v>17.3</v>
      </c>
      <c r="AA7" s="98" t="n">
        <v>13.3</v>
      </c>
      <c r="AB7" s="98" t="n">
        <v>103</v>
      </c>
      <c r="AC7" s="98" t="n">
        <v>100.4</v>
      </c>
      <c r="AD7" s="99" t="n">
        <v>2.6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20.3</v>
      </c>
      <c r="E8" s="98" t="n">
        <v>165.6</v>
      </c>
      <c r="F8" s="98" t="n">
        <v>151.9</v>
      </c>
      <c r="G8" s="98" t="n">
        <v>13.7</v>
      </c>
      <c r="H8" s="109" t="n">
        <v>20.8</v>
      </c>
      <c r="I8" s="98" t="n">
        <v>178.6</v>
      </c>
      <c r="J8" s="98" t="n">
        <v>160.3</v>
      </c>
      <c r="K8" s="99" t="n">
        <v>18.3</v>
      </c>
      <c r="L8" s="98" t="n">
        <v>19.3</v>
      </c>
      <c r="M8" s="98" t="n">
        <v>141.8</v>
      </c>
      <c r="N8" s="98" t="n">
        <v>136.5</v>
      </c>
      <c r="O8" s="99" t="n">
        <v>5.3</v>
      </c>
      <c r="P8" s="211" t="s">
        <v>256</v>
      </c>
      <c r="Q8" s="243" t="s">
        <v>258</v>
      </c>
      <c r="R8" s="213" t="s">
        <v>80</v>
      </c>
      <c r="S8" s="109" t="n">
        <v>19.8</v>
      </c>
      <c r="T8" s="98" t="n">
        <v>165.4</v>
      </c>
      <c r="U8" s="98" t="n">
        <v>150.6</v>
      </c>
      <c r="V8" s="98" t="n">
        <v>14.8</v>
      </c>
      <c r="W8" s="109" t="n">
        <v>20.2</v>
      </c>
      <c r="X8" s="98" t="n">
        <v>175.5</v>
      </c>
      <c r="Y8" s="98" t="n">
        <v>157.1</v>
      </c>
      <c r="Z8" s="99" t="n">
        <v>18.4</v>
      </c>
      <c r="AA8" s="98" t="n">
        <v>18.8</v>
      </c>
      <c r="AB8" s="98" t="n">
        <v>142.8</v>
      </c>
      <c r="AC8" s="98" t="n">
        <v>136.1</v>
      </c>
      <c r="AD8" s="99" t="n">
        <v>6.7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18.5</v>
      </c>
      <c r="E9" s="98" t="n">
        <v>151.9</v>
      </c>
      <c r="F9" s="98" t="n">
        <v>139.6</v>
      </c>
      <c r="G9" s="98" t="n">
        <v>12.3</v>
      </c>
      <c r="H9" s="109" t="n">
        <v>18.5</v>
      </c>
      <c r="I9" s="98" t="n">
        <v>152.3</v>
      </c>
      <c r="J9" s="98" t="n">
        <v>139.8</v>
      </c>
      <c r="K9" s="99" t="n">
        <v>12.5</v>
      </c>
      <c r="L9" s="98" t="n">
        <v>17.3</v>
      </c>
      <c r="M9" s="98" t="n">
        <v>128.9</v>
      </c>
      <c r="N9" s="98" t="n">
        <v>126</v>
      </c>
      <c r="O9" s="99" t="n">
        <v>2.9</v>
      </c>
      <c r="P9" s="211" t="s">
        <v>259</v>
      </c>
      <c r="Q9" s="243" t="s">
        <v>261</v>
      </c>
      <c r="R9" s="215" t="s">
        <v>82</v>
      </c>
      <c r="S9" s="109" t="n">
        <v>17.3</v>
      </c>
      <c r="T9" s="98" t="n">
        <v>144.2</v>
      </c>
      <c r="U9" s="98" t="n">
        <v>128</v>
      </c>
      <c r="V9" s="98" t="n">
        <v>16.2</v>
      </c>
      <c r="W9" s="109" t="n">
        <v>17.3</v>
      </c>
      <c r="X9" s="98" t="n">
        <v>144.7</v>
      </c>
      <c r="Y9" s="98" t="n">
        <v>128.1</v>
      </c>
      <c r="Z9" s="99" t="n">
        <v>16.6</v>
      </c>
      <c r="AA9" s="98" t="n">
        <v>17.3</v>
      </c>
      <c r="AB9" s="98" t="n">
        <v>128.9</v>
      </c>
      <c r="AC9" s="98" t="n">
        <v>126</v>
      </c>
      <c r="AD9" s="99" t="n">
        <v>2.9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9.4</v>
      </c>
      <c r="E10" s="98" t="n">
        <v>165</v>
      </c>
      <c r="F10" s="98" t="n">
        <v>151.1</v>
      </c>
      <c r="G10" s="98" t="n">
        <v>13.9</v>
      </c>
      <c r="H10" s="109" t="n">
        <v>19.7</v>
      </c>
      <c r="I10" s="98" t="n">
        <v>171.1</v>
      </c>
      <c r="J10" s="98" t="n">
        <v>155.5</v>
      </c>
      <c r="K10" s="99" t="n">
        <v>15.6</v>
      </c>
      <c r="L10" s="98" t="n">
        <v>18.6</v>
      </c>
      <c r="M10" s="98" t="n">
        <v>153.8</v>
      </c>
      <c r="N10" s="98" t="n">
        <v>143</v>
      </c>
      <c r="O10" s="99" t="n">
        <v>10.8</v>
      </c>
      <c r="P10" s="216" t="s">
        <v>262</v>
      </c>
      <c r="Q10" s="244" t="s">
        <v>264</v>
      </c>
      <c r="R10" s="213" t="s">
        <v>84</v>
      </c>
      <c r="S10" s="109" t="n">
        <v>18.8</v>
      </c>
      <c r="T10" s="98" t="n">
        <v>160.1</v>
      </c>
      <c r="U10" s="98" t="n">
        <v>145.5</v>
      </c>
      <c r="V10" s="98" t="n">
        <v>14.6</v>
      </c>
      <c r="W10" s="109" t="n">
        <v>19.2</v>
      </c>
      <c r="X10" s="98" t="n">
        <v>166</v>
      </c>
      <c r="Y10" s="98" t="n">
        <v>150.3</v>
      </c>
      <c r="Z10" s="99" t="n">
        <v>15.7</v>
      </c>
      <c r="AA10" s="98" t="n">
        <v>18</v>
      </c>
      <c r="AB10" s="98" t="n">
        <v>148</v>
      </c>
      <c r="AC10" s="98" t="n">
        <v>135.5</v>
      </c>
      <c r="AD10" s="99" t="n">
        <v>12.5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19.8</v>
      </c>
      <c r="E11" s="98" t="n">
        <v>174.5</v>
      </c>
      <c r="F11" s="98" t="n">
        <v>157</v>
      </c>
      <c r="G11" s="98" t="n">
        <v>17.5</v>
      </c>
      <c r="H11" s="109" t="n">
        <v>20.1</v>
      </c>
      <c r="I11" s="98" t="n">
        <v>181.2</v>
      </c>
      <c r="J11" s="98" t="n">
        <v>161.5</v>
      </c>
      <c r="K11" s="99" t="n">
        <v>19.7</v>
      </c>
      <c r="L11" s="98" t="n">
        <v>18.1</v>
      </c>
      <c r="M11" s="98" t="n">
        <v>128.6</v>
      </c>
      <c r="N11" s="98" t="n">
        <v>126.2</v>
      </c>
      <c r="O11" s="99" t="n">
        <v>2.4</v>
      </c>
      <c r="P11" s="211" t="s">
        <v>265</v>
      </c>
      <c r="Q11" s="243" t="s">
        <v>267</v>
      </c>
      <c r="R11" s="213" t="s">
        <v>86</v>
      </c>
      <c r="S11" s="109" t="n">
        <v>19.7</v>
      </c>
      <c r="T11" s="98" t="n">
        <v>176.6</v>
      </c>
      <c r="U11" s="98" t="n">
        <v>155.4</v>
      </c>
      <c r="V11" s="98" t="n">
        <v>21.2</v>
      </c>
      <c r="W11" s="109" t="n">
        <v>19.9</v>
      </c>
      <c r="X11" s="98" t="n">
        <v>182.5</v>
      </c>
      <c r="Y11" s="98" t="n">
        <v>159.3</v>
      </c>
      <c r="Z11" s="99" t="n">
        <v>23.2</v>
      </c>
      <c r="AA11" s="98" t="n">
        <v>17.9</v>
      </c>
      <c r="AB11" s="98" t="n">
        <v>123.8</v>
      </c>
      <c r="AC11" s="98" t="n">
        <v>120.6</v>
      </c>
      <c r="AD11" s="99" t="n">
        <v>3.2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8.8</v>
      </c>
      <c r="E12" s="98" t="n">
        <v>120.6</v>
      </c>
      <c r="F12" s="98" t="n">
        <v>116.6</v>
      </c>
      <c r="G12" s="98" t="n">
        <v>4</v>
      </c>
      <c r="H12" s="109" t="n">
        <v>20.3</v>
      </c>
      <c r="I12" s="98" t="n">
        <v>148.3</v>
      </c>
      <c r="J12" s="98" t="n">
        <v>141.1</v>
      </c>
      <c r="K12" s="99" t="n">
        <v>7.2</v>
      </c>
      <c r="L12" s="98" t="n">
        <v>17.7</v>
      </c>
      <c r="M12" s="98" t="n">
        <v>101.2</v>
      </c>
      <c r="N12" s="98" t="n">
        <v>99.4</v>
      </c>
      <c r="O12" s="99" t="n">
        <v>1.8</v>
      </c>
      <c r="P12" s="211" t="s">
        <v>268</v>
      </c>
      <c r="Q12" s="243" t="s">
        <v>270</v>
      </c>
      <c r="R12" s="213" t="s">
        <v>88</v>
      </c>
      <c r="S12" s="109" t="n">
        <v>18.8</v>
      </c>
      <c r="T12" s="98" t="n">
        <v>123</v>
      </c>
      <c r="U12" s="98" t="n">
        <v>118.7</v>
      </c>
      <c r="V12" s="98" t="n">
        <v>4.3</v>
      </c>
      <c r="W12" s="109" t="n">
        <v>19.9</v>
      </c>
      <c r="X12" s="98" t="n">
        <v>152.1</v>
      </c>
      <c r="Y12" s="98" t="n">
        <v>144.5</v>
      </c>
      <c r="Z12" s="99" t="n">
        <v>7.6</v>
      </c>
      <c r="AA12" s="98" t="n">
        <v>18.2</v>
      </c>
      <c r="AB12" s="98" t="n">
        <v>104.5</v>
      </c>
      <c r="AC12" s="98" t="n">
        <v>102.3</v>
      </c>
      <c r="AD12" s="99" t="n">
        <v>2.2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7.4</v>
      </c>
      <c r="E13" s="98" t="n">
        <v>133.2</v>
      </c>
      <c r="F13" s="98" t="n">
        <v>127.7</v>
      </c>
      <c r="G13" s="98" t="n">
        <v>5.5</v>
      </c>
      <c r="H13" s="109" t="n">
        <v>18.1</v>
      </c>
      <c r="I13" s="98" t="n">
        <v>147.6</v>
      </c>
      <c r="J13" s="98" t="n">
        <v>137.9</v>
      </c>
      <c r="K13" s="99" t="n">
        <v>9.7</v>
      </c>
      <c r="L13" s="98" t="n">
        <v>17</v>
      </c>
      <c r="M13" s="98" t="n">
        <v>124.7</v>
      </c>
      <c r="N13" s="98" t="n">
        <v>121.6</v>
      </c>
      <c r="O13" s="99" t="n">
        <v>3.1</v>
      </c>
      <c r="P13" s="211" t="s">
        <v>271</v>
      </c>
      <c r="Q13" s="243" t="s">
        <v>273</v>
      </c>
      <c r="R13" s="213" t="s">
        <v>90</v>
      </c>
      <c r="S13" s="109" t="n">
        <v>17.3</v>
      </c>
      <c r="T13" s="98" t="n">
        <v>135.6</v>
      </c>
      <c r="U13" s="98" t="n">
        <v>129.1</v>
      </c>
      <c r="V13" s="98" t="n">
        <v>6.5</v>
      </c>
      <c r="W13" s="109" t="n">
        <v>18.1</v>
      </c>
      <c r="X13" s="98" t="n">
        <v>147.2</v>
      </c>
      <c r="Y13" s="98" t="n">
        <v>137.8</v>
      </c>
      <c r="Z13" s="99" t="n">
        <v>9.4</v>
      </c>
      <c r="AA13" s="98" t="n">
        <v>16.7</v>
      </c>
      <c r="AB13" s="98" t="n">
        <v>125.7</v>
      </c>
      <c r="AC13" s="98" t="n">
        <v>121.7</v>
      </c>
      <c r="AD13" s="99" t="n">
        <v>4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9.1</v>
      </c>
      <c r="E14" s="98" t="n">
        <v>145.7</v>
      </c>
      <c r="F14" s="98" t="n">
        <v>138.4</v>
      </c>
      <c r="G14" s="98" t="n">
        <v>7.3</v>
      </c>
      <c r="H14" s="109" t="n">
        <v>20.3</v>
      </c>
      <c r="I14" s="98" t="n">
        <v>162</v>
      </c>
      <c r="J14" s="98" t="n">
        <v>151.4</v>
      </c>
      <c r="K14" s="99" t="n">
        <v>10.6</v>
      </c>
      <c r="L14" s="98" t="n">
        <v>17.6</v>
      </c>
      <c r="M14" s="98" t="n">
        <v>125.8</v>
      </c>
      <c r="N14" s="98" t="n">
        <v>122.5</v>
      </c>
      <c r="O14" s="99" t="n">
        <v>3.3</v>
      </c>
      <c r="P14" s="211" t="s">
        <v>274</v>
      </c>
      <c r="Q14" s="243" t="s">
        <v>276</v>
      </c>
      <c r="R14" s="213" t="s">
        <v>92</v>
      </c>
      <c r="S14" s="109" t="n">
        <v>19.3</v>
      </c>
      <c r="T14" s="98" t="n">
        <v>143.9</v>
      </c>
      <c r="U14" s="98" t="n">
        <v>138.3</v>
      </c>
      <c r="V14" s="98" t="n">
        <v>5.6</v>
      </c>
      <c r="W14" s="109" t="n">
        <v>19.6</v>
      </c>
      <c r="X14" s="98" t="n">
        <v>149.7</v>
      </c>
      <c r="Y14" s="98" t="n">
        <v>143.5</v>
      </c>
      <c r="Z14" s="99" t="n">
        <v>6.2</v>
      </c>
      <c r="AA14" s="98" t="n">
        <v>18.7</v>
      </c>
      <c r="AB14" s="98" t="n">
        <v>134.1</v>
      </c>
      <c r="AC14" s="98" t="n">
        <v>129.5</v>
      </c>
      <c r="AD14" s="99" t="n">
        <v>4.6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18.7</v>
      </c>
      <c r="E15" s="98" t="n">
        <v>148.4</v>
      </c>
      <c r="F15" s="98" t="n">
        <v>134</v>
      </c>
      <c r="G15" s="98" t="n">
        <v>14.4</v>
      </c>
      <c r="H15" s="109" t="n">
        <v>19.3</v>
      </c>
      <c r="I15" s="98" t="n">
        <v>157.4</v>
      </c>
      <c r="J15" s="98" t="n">
        <v>138.5</v>
      </c>
      <c r="K15" s="99" t="n">
        <v>18.9</v>
      </c>
      <c r="L15" s="98" t="n">
        <v>17.4</v>
      </c>
      <c r="M15" s="98" t="n">
        <v>127.9</v>
      </c>
      <c r="N15" s="98" t="n">
        <v>123.8</v>
      </c>
      <c r="O15" s="99" t="n">
        <v>4.1</v>
      </c>
      <c r="P15" s="211" t="s">
        <v>277</v>
      </c>
      <c r="Q15" s="243" t="s">
        <v>278</v>
      </c>
      <c r="R15" s="215" t="s">
        <v>94</v>
      </c>
      <c r="S15" s="109" t="n">
        <v>18.8</v>
      </c>
      <c r="T15" s="98" t="n">
        <v>151.9</v>
      </c>
      <c r="U15" s="98" t="n">
        <v>141.9</v>
      </c>
      <c r="V15" s="98" t="n">
        <v>10</v>
      </c>
      <c r="W15" s="109" t="n">
        <v>18.9</v>
      </c>
      <c r="X15" s="98" t="n">
        <v>151.3</v>
      </c>
      <c r="Y15" s="98" t="n">
        <v>141.8</v>
      </c>
      <c r="Z15" s="99" t="n">
        <v>9.5</v>
      </c>
      <c r="AA15" s="98" t="n">
        <v>18.4</v>
      </c>
      <c r="AB15" s="98" t="n">
        <v>154.2</v>
      </c>
      <c r="AC15" s="98" t="n">
        <v>142.2</v>
      </c>
      <c r="AD15" s="99" t="n">
        <v>12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5.2</v>
      </c>
      <c r="E16" s="98" t="n">
        <v>89.6</v>
      </c>
      <c r="F16" s="98" t="n">
        <v>86.6</v>
      </c>
      <c r="G16" s="98" t="n">
        <v>3</v>
      </c>
      <c r="H16" s="109" t="n">
        <v>17.6</v>
      </c>
      <c r="I16" s="98" t="n">
        <v>122.6</v>
      </c>
      <c r="J16" s="98" t="n">
        <v>116.4</v>
      </c>
      <c r="K16" s="99" t="n">
        <v>6.2</v>
      </c>
      <c r="L16" s="98" t="n">
        <v>13.9</v>
      </c>
      <c r="M16" s="98" t="n">
        <v>71.8</v>
      </c>
      <c r="N16" s="98" t="n">
        <v>70.5</v>
      </c>
      <c r="O16" s="99" t="n">
        <v>1.3</v>
      </c>
      <c r="P16" s="211" t="s">
        <v>279</v>
      </c>
      <c r="Q16" s="243" t="s">
        <v>281</v>
      </c>
      <c r="R16" s="213" t="s">
        <v>96</v>
      </c>
      <c r="S16" s="109" t="n">
        <v>15.4</v>
      </c>
      <c r="T16" s="98" t="n">
        <v>90.2</v>
      </c>
      <c r="U16" s="98" t="n">
        <v>87.4</v>
      </c>
      <c r="V16" s="98" t="n">
        <v>2.8</v>
      </c>
      <c r="W16" s="109" t="n">
        <v>16.8</v>
      </c>
      <c r="X16" s="98" t="n">
        <v>107.6</v>
      </c>
      <c r="Y16" s="98" t="n">
        <v>103.2</v>
      </c>
      <c r="Z16" s="99" t="n">
        <v>4.4</v>
      </c>
      <c r="AA16" s="98" t="n">
        <v>14.4</v>
      </c>
      <c r="AB16" s="98" t="n">
        <v>77.2</v>
      </c>
      <c r="AC16" s="98" t="n">
        <v>75.6</v>
      </c>
      <c r="AD16" s="99" t="n">
        <v>1.6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6.4</v>
      </c>
      <c r="E17" s="98" t="n">
        <v>117.9</v>
      </c>
      <c r="F17" s="98" t="n">
        <v>111.6</v>
      </c>
      <c r="G17" s="98" t="n">
        <v>6.3</v>
      </c>
      <c r="H17" s="109" t="n">
        <v>16.7</v>
      </c>
      <c r="I17" s="98" t="n">
        <v>123.7</v>
      </c>
      <c r="J17" s="98" t="n">
        <v>114.8</v>
      </c>
      <c r="K17" s="99" t="n">
        <v>8.9</v>
      </c>
      <c r="L17" s="98" t="n">
        <v>16.2</v>
      </c>
      <c r="M17" s="98" t="n">
        <v>114</v>
      </c>
      <c r="N17" s="98" t="n">
        <v>109.4</v>
      </c>
      <c r="O17" s="99" t="n">
        <v>4.6</v>
      </c>
      <c r="P17" s="211" t="s">
        <v>282</v>
      </c>
      <c r="Q17" s="243" t="s">
        <v>284</v>
      </c>
      <c r="R17" s="215" t="s">
        <v>98</v>
      </c>
      <c r="S17" s="109" t="n">
        <v>14.7</v>
      </c>
      <c r="T17" s="98" t="n">
        <v>111.8</v>
      </c>
      <c r="U17" s="98" t="n">
        <v>101.6</v>
      </c>
      <c r="V17" s="98" t="n">
        <v>10.2</v>
      </c>
      <c r="W17" s="109" t="n">
        <v>16.2</v>
      </c>
      <c r="X17" s="98" t="n">
        <v>131.8</v>
      </c>
      <c r="Y17" s="98" t="n">
        <v>117.4</v>
      </c>
      <c r="Z17" s="99" t="n">
        <v>14.4</v>
      </c>
      <c r="AA17" s="98" t="n">
        <v>13.5</v>
      </c>
      <c r="AB17" s="98" t="n">
        <v>96.8</v>
      </c>
      <c r="AC17" s="98" t="n">
        <v>89.8</v>
      </c>
      <c r="AD17" s="99" t="n">
        <v>7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6.5</v>
      </c>
      <c r="E18" s="98" t="n">
        <v>135</v>
      </c>
      <c r="F18" s="98" t="n">
        <v>122.1</v>
      </c>
      <c r="G18" s="98" t="n">
        <v>12.9</v>
      </c>
      <c r="H18" s="109" t="n">
        <v>16.9</v>
      </c>
      <c r="I18" s="98" t="n">
        <v>143.8</v>
      </c>
      <c r="J18" s="98" t="n">
        <v>128.1</v>
      </c>
      <c r="K18" s="99" t="n">
        <v>15.7</v>
      </c>
      <c r="L18" s="98" t="n">
        <v>16.3</v>
      </c>
      <c r="M18" s="98" t="n">
        <v>130.3</v>
      </c>
      <c r="N18" s="98" t="n">
        <v>118.9</v>
      </c>
      <c r="O18" s="99" t="n">
        <v>11.4</v>
      </c>
      <c r="P18" s="211" t="s">
        <v>285</v>
      </c>
      <c r="Q18" s="243" t="s">
        <v>287</v>
      </c>
      <c r="R18" s="213" t="s">
        <v>100</v>
      </c>
      <c r="S18" s="109" t="n">
        <v>15.5</v>
      </c>
      <c r="T18" s="98" t="n">
        <v>130.7</v>
      </c>
      <c r="U18" s="98" t="n">
        <v>115.1</v>
      </c>
      <c r="V18" s="98" t="n">
        <v>15.6</v>
      </c>
      <c r="W18" s="109" t="n">
        <v>16.7</v>
      </c>
      <c r="X18" s="98" t="n">
        <v>141.6</v>
      </c>
      <c r="Y18" s="98" t="n">
        <v>127.8</v>
      </c>
      <c r="Z18" s="99" t="n">
        <v>13.8</v>
      </c>
      <c r="AA18" s="98" t="n">
        <v>14.8</v>
      </c>
      <c r="AB18" s="98" t="n">
        <v>123.9</v>
      </c>
      <c r="AC18" s="98" t="n">
        <v>107.2</v>
      </c>
      <c r="AD18" s="99" t="n">
        <v>16.7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</v>
      </c>
      <c r="E19" s="98" t="n">
        <v>123.9</v>
      </c>
      <c r="F19" s="98" t="n">
        <v>120.3</v>
      </c>
      <c r="G19" s="98" t="n">
        <v>3.6</v>
      </c>
      <c r="H19" s="109" t="n">
        <v>18.7</v>
      </c>
      <c r="I19" s="98" t="n">
        <v>142</v>
      </c>
      <c r="J19" s="98" t="n">
        <v>137.3</v>
      </c>
      <c r="K19" s="99" t="n">
        <v>4.7</v>
      </c>
      <c r="L19" s="98" t="n">
        <v>17.8</v>
      </c>
      <c r="M19" s="98" t="n">
        <v>118.6</v>
      </c>
      <c r="N19" s="98" t="n">
        <v>115.4</v>
      </c>
      <c r="O19" s="99" t="n">
        <v>3.2</v>
      </c>
      <c r="P19" s="211" t="s">
        <v>288</v>
      </c>
      <c r="Q19" s="243" t="s">
        <v>290</v>
      </c>
      <c r="R19" s="213" t="s">
        <v>102</v>
      </c>
      <c r="S19" s="109" t="n">
        <v>18.1</v>
      </c>
      <c r="T19" s="98" t="n">
        <v>127.7</v>
      </c>
      <c r="U19" s="98" t="n">
        <v>124.9</v>
      </c>
      <c r="V19" s="98" t="n">
        <v>2.8</v>
      </c>
      <c r="W19" s="109" t="n">
        <v>18.9</v>
      </c>
      <c r="X19" s="98" t="n">
        <v>142.2</v>
      </c>
      <c r="Y19" s="98" t="n">
        <v>138.1</v>
      </c>
      <c r="Z19" s="99" t="n">
        <v>4.1</v>
      </c>
      <c r="AA19" s="98" t="n">
        <v>17.7</v>
      </c>
      <c r="AB19" s="98" t="n">
        <v>121.3</v>
      </c>
      <c r="AC19" s="98" t="n">
        <v>119</v>
      </c>
      <c r="AD19" s="99" t="n">
        <v>2.3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17.4</v>
      </c>
      <c r="E20" s="98" t="n">
        <v>135.9</v>
      </c>
      <c r="F20" s="98" t="n">
        <v>129.9</v>
      </c>
      <c r="G20" s="98" t="n">
        <v>6</v>
      </c>
      <c r="H20" s="109" t="n">
        <v>17.8</v>
      </c>
      <c r="I20" s="98" t="n">
        <v>139.1</v>
      </c>
      <c r="J20" s="98" t="n">
        <v>132.5</v>
      </c>
      <c r="K20" s="99" t="n">
        <v>6.6</v>
      </c>
      <c r="L20" s="98" t="n">
        <v>16.6</v>
      </c>
      <c r="M20" s="98" t="n">
        <v>131</v>
      </c>
      <c r="N20" s="98" t="n">
        <v>125.9</v>
      </c>
      <c r="O20" s="99" t="n">
        <v>5.1</v>
      </c>
      <c r="P20" s="211" t="s">
        <v>291</v>
      </c>
      <c r="Q20" s="243" t="s">
        <v>293</v>
      </c>
      <c r="R20" s="213" t="s">
        <v>104</v>
      </c>
      <c r="S20" s="109" t="n">
        <v>17.5</v>
      </c>
      <c r="T20" s="98" t="n">
        <v>139.5</v>
      </c>
      <c r="U20" s="98" t="n">
        <v>129.5</v>
      </c>
      <c r="V20" s="98" t="n">
        <v>10</v>
      </c>
      <c r="W20" s="109" t="n">
        <v>17.7</v>
      </c>
      <c r="X20" s="98" t="n">
        <v>142</v>
      </c>
      <c r="Y20" s="98" t="n">
        <v>130.2</v>
      </c>
      <c r="Z20" s="99" t="n">
        <v>11.8</v>
      </c>
      <c r="AA20" s="98" t="n">
        <v>17.1</v>
      </c>
      <c r="AB20" s="98" t="n">
        <v>132.3</v>
      </c>
      <c r="AC20" s="98" t="n">
        <v>127.6</v>
      </c>
      <c r="AD20" s="99" t="n">
        <v>4.7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19.4</v>
      </c>
      <c r="E21" s="246" t="n">
        <v>154.1</v>
      </c>
      <c r="F21" s="246" t="n">
        <v>141.2</v>
      </c>
      <c r="G21" s="246" t="n">
        <v>12.9</v>
      </c>
      <c r="H21" s="245" t="n">
        <v>20.4</v>
      </c>
      <c r="I21" s="246" t="n">
        <v>173.4</v>
      </c>
      <c r="J21" s="246" t="n">
        <v>155.1</v>
      </c>
      <c r="K21" s="247" t="n">
        <v>18.3</v>
      </c>
      <c r="L21" s="246" t="n">
        <v>18.2</v>
      </c>
      <c r="M21" s="246" t="n">
        <v>128.3</v>
      </c>
      <c r="N21" s="246" t="n">
        <v>122.6</v>
      </c>
      <c r="O21" s="247" t="n">
        <v>5.7</v>
      </c>
      <c r="P21" s="219" t="s">
        <v>294</v>
      </c>
      <c r="Q21" s="248" t="s">
        <v>296</v>
      </c>
      <c r="R21" s="221" t="s">
        <v>106</v>
      </c>
      <c r="S21" s="245" t="n">
        <v>18.5</v>
      </c>
      <c r="T21" s="246" t="n">
        <v>135.1</v>
      </c>
      <c r="U21" s="246" t="n">
        <v>129.1</v>
      </c>
      <c r="V21" s="246" t="n">
        <v>6</v>
      </c>
      <c r="W21" s="245" t="n">
        <v>19.2</v>
      </c>
      <c r="X21" s="246" t="n">
        <v>149.8</v>
      </c>
      <c r="Y21" s="246" t="n">
        <v>142.9</v>
      </c>
      <c r="Z21" s="247" t="n">
        <v>6.9</v>
      </c>
      <c r="AA21" s="246" t="n">
        <v>17.8</v>
      </c>
      <c r="AB21" s="246" t="n">
        <v>121.2</v>
      </c>
      <c r="AC21" s="246" t="n">
        <v>116</v>
      </c>
      <c r="AD21" s="247" t="n">
        <v>5.2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19.7</v>
      </c>
      <c r="E23" s="98" t="n">
        <v>161.2</v>
      </c>
      <c r="F23" s="98" t="n">
        <v>147.3</v>
      </c>
      <c r="G23" s="98" t="n">
        <v>13.9</v>
      </c>
      <c r="H23" s="109" t="n">
        <v>21.2</v>
      </c>
      <c r="I23" s="98" t="n">
        <v>187.4</v>
      </c>
      <c r="J23" s="98" t="n">
        <v>166</v>
      </c>
      <c r="K23" s="99" t="n">
        <v>21.4</v>
      </c>
      <c r="L23" s="98" t="n">
        <v>18.1</v>
      </c>
      <c r="M23" s="98" t="n">
        <v>134.7</v>
      </c>
      <c r="N23" s="98" t="n">
        <v>128.3</v>
      </c>
      <c r="O23" s="99" t="n">
        <v>6.4</v>
      </c>
      <c r="P23" s="211" t="s">
        <v>297</v>
      </c>
      <c r="Q23" s="243" t="s">
        <v>300</v>
      </c>
      <c r="R23" s="213" t="s">
        <v>299</v>
      </c>
      <c r="S23" s="109" t="n">
        <v>19.7</v>
      </c>
      <c r="T23" s="98" t="n">
        <v>163.1</v>
      </c>
      <c r="U23" s="98" t="n">
        <v>147.9</v>
      </c>
      <c r="V23" s="98" t="n">
        <v>15.2</v>
      </c>
      <c r="W23" s="109" t="n">
        <v>20.9</v>
      </c>
      <c r="X23" s="98" t="n">
        <v>184</v>
      </c>
      <c r="Y23" s="98" t="n">
        <v>162.7</v>
      </c>
      <c r="Z23" s="99" t="n">
        <v>21.3</v>
      </c>
      <c r="AA23" s="98" t="n">
        <v>18.3</v>
      </c>
      <c r="AB23" s="98" t="n">
        <v>140.1</v>
      </c>
      <c r="AC23" s="98" t="n">
        <v>131.7</v>
      </c>
      <c r="AD23" s="99" t="n">
        <v>8.4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21.1</v>
      </c>
      <c r="E24" s="98" t="n">
        <v>162.9</v>
      </c>
      <c r="F24" s="98" t="n">
        <v>154.1</v>
      </c>
      <c r="G24" s="98" t="n">
        <v>8.8</v>
      </c>
      <c r="H24" s="109" t="n">
        <v>21.7</v>
      </c>
      <c r="I24" s="98" t="n">
        <v>176.7</v>
      </c>
      <c r="J24" s="98" t="n">
        <v>164.4</v>
      </c>
      <c r="K24" s="99" t="n">
        <v>12.3</v>
      </c>
      <c r="L24" s="98" t="n">
        <v>20.8</v>
      </c>
      <c r="M24" s="98" t="n">
        <v>155.6</v>
      </c>
      <c r="N24" s="98" t="n">
        <v>148.6</v>
      </c>
      <c r="O24" s="99" t="n">
        <v>7</v>
      </c>
      <c r="P24" s="211" t="s">
        <v>301</v>
      </c>
      <c r="Q24" s="243" t="s">
        <v>304</v>
      </c>
      <c r="R24" s="213" t="s">
        <v>303</v>
      </c>
      <c r="S24" s="109" t="n">
        <v>22</v>
      </c>
      <c r="T24" s="98" t="n">
        <v>177.9</v>
      </c>
      <c r="U24" s="98" t="n">
        <v>167.7</v>
      </c>
      <c r="V24" s="98" t="n">
        <v>10.2</v>
      </c>
      <c r="W24" s="109" t="n">
        <v>22.8</v>
      </c>
      <c r="X24" s="98" t="n">
        <v>191.9</v>
      </c>
      <c r="Y24" s="98" t="n">
        <v>176.7</v>
      </c>
      <c r="Z24" s="99" t="n">
        <v>15.2</v>
      </c>
      <c r="AA24" s="98" t="n">
        <v>21.5</v>
      </c>
      <c r="AB24" s="98" t="n">
        <v>169.7</v>
      </c>
      <c r="AC24" s="98" t="n">
        <v>162.4</v>
      </c>
      <c r="AD24" s="99" t="n">
        <v>7.3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20.6</v>
      </c>
      <c r="E25" s="98" t="n">
        <v>176.3</v>
      </c>
      <c r="F25" s="98" t="n">
        <v>160.1</v>
      </c>
      <c r="G25" s="98" t="n">
        <v>16.2</v>
      </c>
      <c r="H25" s="109" t="n">
        <v>20.6</v>
      </c>
      <c r="I25" s="98" t="n">
        <v>179</v>
      </c>
      <c r="J25" s="98" t="n">
        <v>160.5</v>
      </c>
      <c r="K25" s="99" t="n">
        <v>18.5</v>
      </c>
      <c r="L25" s="98" t="n">
        <v>20.5</v>
      </c>
      <c r="M25" s="98" t="n">
        <v>161.2</v>
      </c>
      <c r="N25" s="98" t="n">
        <v>158.1</v>
      </c>
      <c r="O25" s="99" t="n">
        <v>3.1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s">
        <v>230</v>
      </c>
      <c r="E26" s="98" t="s">
        <v>230</v>
      </c>
      <c r="F26" s="98" t="s">
        <v>230</v>
      </c>
      <c r="G26" s="98" t="s">
        <v>230</v>
      </c>
      <c r="H26" s="109" t="s">
        <v>230</v>
      </c>
      <c r="I26" s="98" t="s">
        <v>230</v>
      </c>
      <c r="J26" s="98" t="s">
        <v>230</v>
      </c>
      <c r="K26" s="99" t="s">
        <v>230</v>
      </c>
      <c r="L26" s="98" t="s">
        <v>230</v>
      </c>
      <c r="M26" s="98" t="s">
        <v>230</v>
      </c>
      <c r="N26" s="98" t="s">
        <v>230</v>
      </c>
      <c r="O26" s="99" t="s">
        <v>230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20.3</v>
      </c>
      <c r="E27" s="98" t="n">
        <v>176.5</v>
      </c>
      <c r="F27" s="98" t="n">
        <v>157.8</v>
      </c>
      <c r="G27" s="98" t="n">
        <v>18.7</v>
      </c>
      <c r="H27" s="109" t="n">
        <v>20.6</v>
      </c>
      <c r="I27" s="98" t="n">
        <v>190.8</v>
      </c>
      <c r="J27" s="98" t="n">
        <v>166.5</v>
      </c>
      <c r="K27" s="99" t="n">
        <v>24.3</v>
      </c>
      <c r="L27" s="98" t="n">
        <v>19.8</v>
      </c>
      <c r="M27" s="98" t="n">
        <v>152.3</v>
      </c>
      <c r="N27" s="98" t="n">
        <v>143.1</v>
      </c>
      <c r="O27" s="99" t="n">
        <v>9.2</v>
      </c>
      <c r="P27" s="211" t="s">
        <v>313</v>
      </c>
      <c r="Q27" s="243" t="s">
        <v>316</v>
      </c>
      <c r="R27" s="213" t="s">
        <v>315</v>
      </c>
      <c r="S27" s="109" t="n">
        <v>20</v>
      </c>
      <c r="T27" s="98" t="n">
        <v>177</v>
      </c>
      <c r="U27" s="98" t="n">
        <v>156.2</v>
      </c>
      <c r="V27" s="98" t="n">
        <v>20.8</v>
      </c>
      <c r="W27" s="109" t="n">
        <v>20.2</v>
      </c>
      <c r="X27" s="98" t="n">
        <v>192.2</v>
      </c>
      <c r="Y27" s="98" t="n">
        <v>165.3</v>
      </c>
      <c r="Z27" s="99" t="n">
        <v>26.9</v>
      </c>
      <c r="AA27" s="98" t="n">
        <v>19.6</v>
      </c>
      <c r="AB27" s="98" t="n">
        <v>150.5</v>
      </c>
      <c r="AC27" s="98" t="n">
        <v>140.3</v>
      </c>
      <c r="AD27" s="99" t="n">
        <v>10.2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9.4</v>
      </c>
      <c r="E28" s="98" t="n">
        <v>147.3</v>
      </c>
      <c r="F28" s="98" t="n">
        <v>143</v>
      </c>
      <c r="G28" s="98" t="n">
        <v>4.3</v>
      </c>
      <c r="H28" s="109" t="n">
        <v>21.2</v>
      </c>
      <c r="I28" s="98" t="n">
        <v>169.1</v>
      </c>
      <c r="J28" s="98" t="n">
        <v>162.7</v>
      </c>
      <c r="K28" s="99" t="n">
        <v>6.4</v>
      </c>
      <c r="L28" s="98" t="n">
        <v>17.7</v>
      </c>
      <c r="M28" s="98" t="n">
        <v>125.4</v>
      </c>
      <c r="N28" s="98" t="n">
        <v>123.2</v>
      </c>
      <c r="O28" s="99" t="n">
        <v>2.2</v>
      </c>
      <c r="P28" s="211" t="s">
        <v>317</v>
      </c>
      <c r="Q28" s="243" t="s">
        <v>320</v>
      </c>
      <c r="R28" s="213" t="s">
        <v>319</v>
      </c>
      <c r="S28" s="109" t="n">
        <v>18.3</v>
      </c>
      <c r="T28" s="98" t="n">
        <v>136.7</v>
      </c>
      <c r="U28" s="98" t="n">
        <v>132.1</v>
      </c>
      <c r="V28" s="98" t="n">
        <v>4.6</v>
      </c>
      <c r="W28" s="109" t="n">
        <v>20.4</v>
      </c>
      <c r="X28" s="98" t="n">
        <v>160.6</v>
      </c>
      <c r="Y28" s="98" t="n">
        <v>153.5</v>
      </c>
      <c r="Z28" s="99" t="n">
        <v>7.1</v>
      </c>
      <c r="AA28" s="98" t="n">
        <v>16.7</v>
      </c>
      <c r="AB28" s="98" t="n">
        <v>118.2</v>
      </c>
      <c r="AC28" s="98" t="n">
        <v>115.6</v>
      </c>
      <c r="AD28" s="99" t="n">
        <v>2.6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20.2</v>
      </c>
      <c r="E29" s="98" t="n">
        <v>148.4</v>
      </c>
      <c r="F29" s="98" t="n">
        <v>139.2</v>
      </c>
      <c r="G29" s="98" t="n">
        <v>9.2</v>
      </c>
      <c r="H29" s="109" t="n">
        <v>21</v>
      </c>
      <c r="I29" s="98" t="n">
        <v>164.4</v>
      </c>
      <c r="J29" s="98" t="n">
        <v>148.8</v>
      </c>
      <c r="K29" s="99" t="n">
        <v>15.6</v>
      </c>
      <c r="L29" s="98" t="n">
        <v>19.3</v>
      </c>
      <c r="M29" s="98" t="n">
        <v>130.9</v>
      </c>
      <c r="N29" s="98" t="n">
        <v>128.7</v>
      </c>
      <c r="O29" s="99" t="n">
        <v>2.2</v>
      </c>
      <c r="P29" s="211" t="s">
        <v>321</v>
      </c>
      <c r="Q29" s="243" t="s">
        <v>324</v>
      </c>
      <c r="R29" s="213" t="s">
        <v>323</v>
      </c>
      <c r="S29" s="109" t="n">
        <v>19.4</v>
      </c>
      <c r="T29" s="98" t="n">
        <v>144</v>
      </c>
      <c r="U29" s="98" t="n">
        <v>136.6</v>
      </c>
      <c r="V29" s="98" t="n">
        <v>7.4</v>
      </c>
      <c r="W29" s="109" t="n">
        <v>19.9</v>
      </c>
      <c r="X29" s="98" t="n">
        <v>152.3</v>
      </c>
      <c r="Y29" s="98" t="n">
        <v>141.1</v>
      </c>
      <c r="Z29" s="99" t="n">
        <v>11.2</v>
      </c>
      <c r="AA29" s="98" t="n">
        <v>18.8</v>
      </c>
      <c r="AB29" s="98" t="n">
        <v>133.9</v>
      </c>
      <c r="AC29" s="98" t="n">
        <v>131.1</v>
      </c>
      <c r="AD29" s="99" t="n">
        <v>2.8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18.6</v>
      </c>
      <c r="E30" s="98" t="n">
        <v>150.9</v>
      </c>
      <c r="F30" s="98" t="n">
        <v>141.8</v>
      </c>
      <c r="G30" s="98" t="n">
        <v>9.1</v>
      </c>
      <c r="H30" s="109" t="n">
        <v>18.7</v>
      </c>
      <c r="I30" s="98" t="n">
        <v>154.3</v>
      </c>
      <c r="J30" s="98" t="n">
        <v>144.4</v>
      </c>
      <c r="K30" s="99" t="n">
        <v>9.9</v>
      </c>
      <c r="L30" s="98" t="n">
        <v>18</v>
      </c>
      <c r="M30" s="98" t="n">
        <v>134.1</v>
      </c>
      <c r="N30" s="98" t="n">
        <v>129.1</v>
      </c>
      <c r="O30" s="99" t="n">
        <v>5</v>
      </c>
      <c r="P30" s="211" t="s">
        <v>325</v>
      </c>
      <c r="Q30" s="243" t="s">
        <v>328</v>
      </c>
      <c r="R30" s="213" t="s">
        <v>327</v>
      </c>
      <c r="S30" s="109" t="n">
        <v>18.4</v>
      </c>
      <c r="T30" s="98" t="n">
        <v>151.8</v>
      </c>
      <c r="U30" s="98" t="n">
        <v>141.3</v>
      </c>
      <c r="V30" s="98" t="n">
        <v>10.5</v>
      </c>
      <c r="W30" s="109" t="n">
        <v>18.5</v>
      </c>
      <c r="X30" s="98" t="n">
        <v>153.1</v>
      </c>
      <c r="Y30" s="98" t="n">
        <v>142.4</v>
      </c>
      <c r="Z30" s="99" t="n">
        <v>10.7</v>
      </c>
      <c r="AA30" s="98" t="n">
        <v>17.4</v>
      </c>
      <c r="AB30" s="98" t="n">
        <v>142</v>
      </c>
      <c r="AC30" s="98" t="n">
        <v>133.4</v>
      </c>
      <c r="AD30" s="99" t="n">
        <v>8.6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2.4</v>
      </c>
      <c r="E31" s="98" t="n">
        <v>195.1</v>
      </c>
      <c r="F31" s="98" t="n">
        <v>178.9</v>
      </c>
      <c r="G31" s="98" t="n">
        <v>16.2</v>
      </c>
      <c r="H31" s="109" t="n">
        <v>22.4</v>
      </c>
      <c r="I31" s="98" t="n">
        <v>197.6</v>
      </c>
      <c r="J31" s="98" t="n">
        <v>178.9</v>
      </c>
      <c r="K31" s="99" t="n">
        <v>18.7</v>
      </c>
      <c r="L31" s="98" t="n">
        <v>22.3</v>
      </c>
      <c r="M31" s="98" t="n">
        <v>186.6</v>
      </c>
      <c r="N31" s="98" t="n">
        <v>178.7</v>
      </c>
      <c r="O31" s="99" t="n">
        <v>7.9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22.1</v>
      </c>
      <c r="E33" s="98" t="n">
        <v>205.1</v>
      </c>
      <c r="F33" s="98" t="n">
        <v>173.3</v>
      </c>
      <c r="G33" s="98" t="n">
        <v>31.8</v>
      </c>
      <c r="H33" s="109" t="n">
        <v>22.2</v>
      </c>
      <c r="I33" s="98" t="n">
        <v>207.8</v>
      </c>
      <c r="J33" s="98" t="n">
        <v>173.7</v>
      </c>
      <c r="K33" s="99" t="n">
        <v>34.1</v>
      </c>
      <c r="L33" s="98" t="n">
        <v>21.8</v>
      </c>
      <c r="M33" s="98" t="n">
        <v>184.7</v>
      </c>
      <c r="N33" s="98" t="n">
        <v>169.7</v>
      </c>
      <c r="O33" s="99" t="n">
        <v>15</v>
      </c>
      <c r="P33" s="211" t="s">
        <v>337</v>
      </c>
      <c r="Q33" s="243" t="s">
        <v>340</v>
      </c>
      <c r="R33" s="213" t="s">
        <v>339</v>
      </c>
      <c r="S33" s="109" t="n">
        <v>21.4</v>
      </c>
      <c r="T33" s="98" t="n">
        <v>194.7</v>
      </c>
      <c r="U33" s="98" t="n">
        <v>168.9</v>
      </c>
      <c r="V33" s="98" t="n">
        <v>25.8</v>
      </c>
      <c r="W33" s="109" t="n">
        <v>21.5</v>
      </c>
      <c r="X33" s="98" t="n">
        <v>196.9</v>
      </c>
      <c r="Y33" s="98" t="n">
        <v>169.4</v>
      </c>
      <c r="Z33" s="99" t="n">
        <v>27.5</v>
      </c>
      <c r="AA33" s="98" t="n">
        <v>21.1</v>
      </c>
      <c r="AB33" s="98" t="n">
        <v>180.1</v>
      </c>
      <c r="AC33" s="98" t="n">
        <v>165.6</v>
      </c>
      <c r="AD33" s="99" t="n">
        <v>14.5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20.2</v>
      </c>
      <c r="E34" s="98" t="n">
        <v>153.7</v>
      </c>
      <c r="F34" s="98" t="n">
        <v>144.1</v>
      </c>
      <c r="G34" s="98" t="n">
        <v>9.6</v>
      </c>
      <c r="H34" s="109" t="n">
        <v>21.4</v>
      </c>
      <c r="I34" s="98" t="n">
        <v>166.7</v>
      </c>
      <c r="J34" s="98" t="n">
        <v>155.9</v>
      </c>
      <c r="K34" s="99" t="n">
        <v>10.8</v>
      </c>
      <c r="L34" s="98" t="n">
        <v>16.8</v>
      </c>
      <c r="M34" s="98" t="n">
        <v>114.7</v>
      </c>
      <c r="N34" s="98" t="n">
        <v>108.7</v>
      </c>
      <c r="O34" s="99" t="n">
        <v>6</v>
      </c>
      <c r="P34" s="211" t="s">
        <v>341</v>
      </c>
      <c r="Q34" s="243" t="s">
        <v>344</v>
      </c>
      <c r="R34" s="213" t="s">
        <v>343</v>
      </c>
      <c r="S34" s="109" t="n">
        <v>21.7</v>
      </c>
      <c r="T34" s="98" t="n">
        <v>163.1</v>
      </c>
      <c r="U34" s="98" t="n">
        <v>154.9</v>
      </c>
      <c r="V34" s="98" t="n">
        <v>8.2</v>
      </c>
      <c r="W34" s="109" t="n">
        <v>21.9</v>
      </c>
      <c r="X34" s="98" t="n">
        <v>167.9</v>
      </c>
      <c r="Y34" s="98" t="n">
        <v>160.1</v>
      </c>
      <c r="Z34" s="99" t="n">
        <v>7.8</v>
      </c>
      <c r="AA34" s="98" t="n">
        <v>21.1</v>
      </c>
      <c r="AB34" s="98" t="n">
        <v>148.6</v>
      </c>
      <c r="AC34" s="98" t="n">
        <v>139.3</v>
      </c>
      <c r="AD34" s="99" t="n">
        <v>9.3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20.9</v>
      </c>
      <c r="E35" s="98" t="n">
        <v>182</v>
      </c>
      <c r="F35" s="98" t="n">
        <v>162.2</v>
      </c>
      <c r="G35" s="98" t="n">
        <v>19.8</v>
      </c>
      <c r="H35" s="109" t="n">
        <v>21.2</v>
      </c>
      <c r="I35" s="98" t="n">
        <v>188.7</v>
      </c>
      <c r="J35" s="98" t="n">
        <v>166.1</v>
      </c>
      <c r="K35" s="99" t="n">
        <v>22.6</v>
      </c>
      <c r="L35" s="98" t="n">
        <v>19.6</v>
      </c>
      <c r="M35" s="98" t="n">
        <v>153.1</v>
      </c>
      <c r="N35" s="98" t="n">
        <v>145.2</v>
      </c>
      <c r="O35" s="99" t="n">
        <v>7.9</v>
      </c>
      <c r="P35" s="211" t="s">
        <v>345</v>
      </c>
      <c r="Q35" s="243" t="s">
        <v>348</v>
      </c>
      <c r="R35" s="213" t="s">
        <v>347</v>
      </c>
      <c r="S35" s="109" t="n">
        <v>19.7</v>
      </c>
      <c r="T35" s="98" t="n">
        <v>170.3</v>
      </c>
      <c r="U35" s="98" t="n">
        <v>154.4</v>
      </c>
      <c r="V35" s="98" t="n">
        <v>15.9</v>
      </c>
      <c r="W35" s="109" t="n">
        <v>19.8</v>
      </c>
      <c r="X35" s="98" t="n">
        <v>175.3</v>
      </c>
      <c r="Y35" s="98" t="n">
        <v>157.3</v>
      </c>
      <c r="Z35" s="99" t="n">
        <v>18</v>
      </c>
      <c r="AA35" s="98" t="n">
        <v>19.2</v>
      </c>
      <c r="AB35" s="98" t="n">
        <v>151</v>
      </c>
      <c r="AC35" s="98" t="n">
        <v>143.2</v>
      </c>
      <c r="AD35" s="99" t="n">
        <v>7.8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8.8</v>
      </c>
      <c r="E36" s="98" t="n">
        <v>163.2</v>
      </c>
      <c r="F36" s="98" t="n">
        <v>147</v>
      </c>
      <c r="G36" s="98" t="n">
        <v>16.2</v>
      </c>
      <c r="H36" s="109" t="n">
        <v>19</v>
      </c>
      <c r="I36" s="98" t="n">
        <v>168.1</v>
      </c>
      <c r="J36" s="98" t="n">
        <v>150.2</v>
      </c>
      <c r="K36" s="99" t="n">
        <v>17.9</v>
      </c>
      <c r="L36" s="98" t="n">
        <v>17.5</v>
      </c>
      <c r="M36" s="98" t="n">
        <v>130.6</v>
      </c>
      <c r="N36" s="98" t="n">
        <v>126</v>
      </c>
      <c r="O36" s="99" t="n">
        <v>4.6</v>
      </c>
      <c r="P36" s="211" t="s">
        <v>349</v>
      </c>
      <c r="Q36" s="243" t="s">
        <v>352</v>
      </c>
      <c r="R36" s="213" t="s">
        <v>351</v>
      </c>
      <c r="S36" s="109" t="n">
        <v>18.8</v>
      </c>
      <c r="T36" s="98" t="n">
        <v>163.2</v>
      </c>
      <c r="U36" s="98" t="n">
        <v>147</v>
      </c>
      <c r="V36" s="98" t="n">
        <v>16.2</v>
      </c>
      <c r="W36" s="109" t="n">
        <v>19</v>
      </c>
      <c r="X36" s="98" t="n">
        <v>168.1</v>
      </c>
      <c r="Y36" s="98" t="n">
        <v>150.2</v>
      </c>
      <c r="Z36" s="99" t="n">
        <v>17.9</v>
      </c>
      <c r="AA36" s="98" t="n">
        <v>17.5</v>
      </c>
      <c r="AB36" s="98" t="n">
        <v>130.6</v>
      </c>
      <c r="AC36" s="98" t="n">
        <v>126</v>
      </c>
      <c r="AD36" s="99" t="n">
        <v>4.6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19</v>
      </c>
      <c r="E39" s="98" t="n">
        <v>168.5</v>
      </c>
      <c r="F39" s="98" t="n">
        <v>147.2</v>
      </c>
      <c r="G39" s="98" t="n">
        <v>21.3</v>
      </c>
      <c r="H39" s="109" t="n">
        <v>19</v>
      </c>
      <c r="I39" s="98" t="n">
        <v>170.5</v>
      </c>
      <c r="J39" s="98" t="n">
        <v>148</v>
      </c>
      <c r="K39" s="99" t="n">
        <v>22.5</v>
      </c>
      <c r="L39" s="98" t="n">
        <v>19.1</v>
      </c>
      <c r="M39" s="98" t="n">
        <v>156.7</v>
      </c>
      <c r="N39" s="98" t="n">
        <v>142.7</v>
      </c>
      <c r="O39" s="99" t="n">
        <v>14</v>
      </c>
      <c r="P39" s="211" t="s">
        <v>361</v>
      </c>
      <c r="Q39" s="243" t="s">
        <v>364</v>
      </c>
      <c r="R39" s="213" t="s">
        <v>363</v>
      </c>
      <c r="S39" s="109" t="n">
        <v>19</v>
      </c>
      <c r="T39" s="98" t="n">
        <v>169.6</v>
      </c>
      <c r="U39" s="98" t="n">
        <v>147</v>
      </c>
      <c r="V39" s="98" t="n">
        <v>22.6</v>
      </c>
      <c r="W39" s="109" t="n">
        <v>19</v>
      </c>
      <c r="X39" s="98" t="n">
        <v>171.5</v>
      </c>
      <c r="Y39" s="98" t="n">
        <v>147.8</v>
      </c>
      <c r="Z39" s="99" t="n">
        <v>23.7</v>
      </c>
      <c r="AA39" s="98" t="n">
        <v>18.9</v>
      </c>
      <c r="AB39" s="98" t="n">
        <v>157.9</v>
      </c>
      <c r="AC39" s="98" t="n">
        <v>142.2</v>
      </c>
      <c r="AD39" s="99" t="n">
        <v>15.7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20</v>
      </c>
      <c r="E41" s="98" t="n">
        <v>162.2</v>
      </c>
      <c r="F41" s="98" t="n">
        <v>151.6</v>
      </c>
      <c r="G41" s="98" t="n">
        <v>10.6</v>
      </c>
      <c r="H41" s="109" t="n">
        <v>20.6</v>
      </c>
      <c r="I41" s="98" t="n">
        <v>176.3</v>
      </c>
      <c r="J41" s="98" t="n">
        <v>162.1</v>
      </c>
      <c r="K41" s="99" t="n">
        <v>14.2</v>
      </c>
      <c r="L41" s="98" t="n">
        <v>18.7</v>
      </c>
      <c r="M41" s="98" t="n">
        <v>132</v>
      </c>
      <c r="N41" s="98" t="n">
        <v>129.2</v>
      </c>
      <c r="O41" s="99" t="n">
        <v>2.8</v>
      </c>
      <c r="P41" s="211" t="s">
        <v>369</v>
      </c>
      <c r="Q41" s="243" t="s">
        <v>372</v>
      </c>
      <c r="R41" s="225" t="s">
        <v>371</v>
      </c>
      <c r="S41" s="109" t="n">
        <v>20.4</v>
      </c>
      <c r="T41" s="98" t="n">
        <v>174.4</v>
      </c>
      <c r="U41" s="98" t="n">
        <v>160.3</v>
      </c>
      <c r="V41" s="98" t="n">
        <v>14.1</v>
      </c>
      <c r="W41" s="109" t="n">
        <v>20.5</v>
      </c>
      <c r="X41" s="98" t="n">
        <v>176.9</v>
      </c>
      <c r="Y41" s="98" t="n">
        <v>161.9</v>
      </c>
      <c r="Z41" s="99" t="n">
        <v>15</v>
      </c>
      <c r="AA41" s="98" t="n">
        <v>19.3</v>
      </c>
      <c r="AB41" s="98" t="n">
        <v>158.9</v>
      </c>
      <c r="AC41" s="98" t="n">
        <v>150.5</v>
      </c>
      <c r="AD41" s="99" t="n">
        <v>8.4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2.5</v>
      </c>
      <c r="E42" s="98" t="n">
        <v>175.3</v>
      </c>
      <c r="F42" s="98" t="n">
        <v>169.2</v>
      </c>
      <c r="G42" s="98" t="n">
        <v>6.1</v>
      </c>
      <c r="H42" s="109" t="n">
        <v>23.2</v>
      </c>
      <c r="I42" s="98" t="n">
        <v>189.9</v>
      </c>
      <c r="J42" s="98" t="n">
        <v>182.1</v>
      </c>
      <c r="K42" s="99" t="n">
        <v>7.8</v>
      </c>
      <c r="L42" s="98" t="n">
        <v>21.4</v>
      </c>
      <c r="M42" s="98" t="n">
        <v>151.6</v>
      </c>
      <c r="N42" s="98" t="n">
        <v>148.2</v>
      </c>
      <c r="O42" s="99" t="n">
        <v>3.4</v>
      </c>
      <c r="P42" s="211" t="s">
        <v>373</v>
      </c>
      <c r="Q42" s="243" t="s">
        <v>376</v>
      </c>
      <c r="R42" s="213" t="s">
        <v>375</v>
      </c>
      <c r="S42" s="109" t="n">
        <v>20.7</v>
      </c>
      <c r="T42" s="98" t="n">
        <v>163.9</v>
      </c>
      <c r="U42" s="98" t="n">
        <v>158.3</v>
      </c>
      <c r="V42" s="98" t="n">
        <v>5.6</v>
      </c>
      <c r="W42" s="109" t="n">
        <v>20.9</v>
      </c>
      <c r="X42" s="98" t="n">
        <v>168.8</v>
      </c>
      <c r="Y42" s="98" t="n">
        <v>163.6</v>
      </c>
      <c r="Z42" s="99" t="n">
        <v>5.2</v>
      </c>
      <c r="AA42" s="98" t="n">
        <v>20.2</v>
      </c>
      <c r="AB42" s="98" t="n">
        <v>152.5</v>
      </c>
      <c r="AC42" s="98" t="n">
        <v>146</v>
      </c>
      <c r="AD42" s="99" t="n">
        <v>6.5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7.8</v>
      </c>
      <c r="E43" s="98" t="n">
        <v>107</v>
      </c>
      <c r="F43" s="98" t="n">
        <v>103.5</v>
      </c>
      <c r="G43" s="98" t="n">
        <v>3.5</v>
      </c>
      <c r="H43" s="109" t="n">
        <v>19</v>
      </c>
      <c r="I43" s="98" t="n">
        <v>130.5</v>
      </c>
      <c r="J43" s="98" t="n">
        <v>123.6</v>
      </c>
      <c r="K43" s="99" t="n">
        <v>6.9</v>
      </c>
      <c r="L43" s="98" t="n">
        <v>17.2</v>
      </c>
      <c r="M43" s="98" t="n">
        <v>93.7</v>
      </c>
      <c r="N43" s="98" t="n">
        <v>92.1</v>
      </c>
      <c r="O43" s="99" t="n">
        <v>1.6</v>
      </c>
      <c r="P43" s="211" t="s">
        <v>377</v>
      </c>
      <c r="Q43" s="243" t="s">
        <v>380</v>
      </c>
      <c r="R43" s="213" t="s">
        <v>379</v>
      </c>
      <c r="S43" s="109" t="n">
        <v>18.4</v>
      </c>
      <c r="T43" s="98" t="n">
        <v>113.6</v>
      </c>
      <c r="U43" s="98" t="n">
        <v>109.6</v>
      </c>
      <c r="V43" s="98" t="n">
        <v>4</v>
      </c>
      <c r="W43" s="109" t="n">
        <v>19.3</v>
      </c>
      <c r="X43" s="98" t="n">
        <v>143.7</v>
      </c>
      <c r="Y43" s="98" t="n">
        <v>134.9</v>
      </c>
      <c r="Z43" s="99" t="n">
        <v>8.8</v>
      </c>
      <c r="AA43" s="98" t="n">
        <v>18</v>
      </c>
      <c r="AB43" s="98" t="n">
        <v>99.5</v>
      </c>
      <c r="AC43" s="98" t="n">
        <v>97.8</v>
      </c>
      <c r="AD43" s="99" t="n">
        <v>1.7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6.7</v>
      </c>
      <c r="E44" s="98" t="n">
        <v>102.9</v>
      </c>
      <c r="F44" s="98" t="n">
        <v>99.7</v>
      </c>
      <c r="G44" s="98" t="n">
        <v>3.2</v>
      </c>
      <c r="H44" s="109" t="n">
        <v>17.6</v>
      </c>
      <c r="I44" s="98" t="n">
        <v>117.6</v>
      </c>
      <c r="J44" s="98" t="n">
        <v>113.9</v>
      </c>
      <c r="K44" s="99" t="n">
        <v>3.7</v>
      </c>
      <c r="L44" s="98" t="n">
        <v>16.3</v>
      </c>
      <c r="M44" s="98" t="n">
        <v>95.5</v>
      </c>
      <c r="N44" s="98" t="n">
        <v>92.6</v>
      </c>
      <c r="O44" s="99" t="n">
        <v>2.9</v>
      </c>
      <c r="P44" s="211" t="s">
        <v>381</v>
      </c>
      <c r="Q44" s="243" t="s">
        <v>384</v>
      </c>
      <c r="R44" s="213" t="s">
        <v>383</v>
      </c>
      <c r="S44" s="109" t="n">
        <v>16.4</v>
      </c>
      <c r="T44" s="98" t="n">
        <v>109.4</v>
      </c>
      <c r="U44" s="98" t="n">
        <v>105</v>
      </c>
      <c r="V44" s="98" t="n">
        <v>4.4</v>
      </c>
      <c r="W44" s="109" t="n">
        <v>17.4</v>
      </c>
      <c r="X44" s="98" t="n">
        <v>123.6</v>
      </c>
      <c r="Y44" s="98" t="n">
        <v>118.3</v>
      </c>
      <c r="Z44" s="99" t="n">
        <v>5.3</v>
      </c>
      <c r="AA44" s="98" t="n">
        <v>15.7</v>
      </c>
      <c r="AB44" s="98" t="n">
        <v>99.5</v>
      </c>
      <c r="AC44" s="98" t="n">
        <v>95.8</v>
      </c>
      <c r="AD44" s="99" t="n">
        <v>3.7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5</v>
      </c>
      <c r="E45" s="98" t="n">
        <v>87.5</v>
      </c>
      <c r="F45" s="98" t="n">
        <v>84.5</v>
      </c>
      <c r="G45" s="98" t="n">
        <v>3</v>
      </c>
      <c r="H45" s="109" t="n">
        <v>17.6</v>
      </c>
      <c r="I45" s="98" t="n">
        <v>123.4</v>
      </c>
      <c r="J45" s="98" t="n">
        <v>116.8</v>
      </c>
      <c r="K45" s="99" t="n">
        <v>6.6</v>
      </c>
      <c r="L45" s="98" t="n">
        <v>13.6</v>
      </c>
      <c r="M45" s="98" t="n">
        <v>67.9</v>
      </c>
      <c r="N45" s="98" t="n">
        <v>66.9</v>
      </c>
      <c r="O45" s="99" t="n">
        <v>1</v>
      </c>
      <c r="P45" s="211" t="s">
        <v>385</v>
      </c>
      <c r="Q45" s="243" t="s">
        <v>388</v>
      </c>
      <c r="R45" s="225" t="s">
        <v>387</v>
      </c>
      <c r="S45" s="109" t="n">
        <v>15.2</v>
      </c>
      <c r="T45" s="98" t="n">
        <v>85.9</v>
      </c>
      <c r="U45" s="98" t="n">
        <v>83.5</v>
      </c>
      <c r="V45" s="98" t="n">
        <v>2.4</v>
      </c>
      <c r="W45" s="109" t="n">
        <v>16.6</v>
      </c>
      <c r="X45" s="98" t="n">
        <v>104.3</v>
      </c>
      <c r="Y45" s="98" t="n">
        <v>100.1</v>
      </c>
      <c r="Z45" s="99" t="n">
        <v>4.2</v>
      </c>
      <c r="AA45" s="98" t="n">
        <v>14.1</v>
      </c>
      <c r="AB45" s="98" t="n">
        <v>72.1</v>
      </c>
      <c r="AC45" s="98" t="n">
        <v>71</v>
      </c>
      <c r="AD45" s="99" t="n">
        <v>1.1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9.1</v>
      </c>
      <c r="E46" s="98" t="n">
        <v>130.7</v>
      </c>
      <c r="F46" s="98" t="n">
        <v>127.6</v>
      </c>
      <c r="G46" s="98" t="n">
        <v>3.1</v>
      </c>
      <c r="H46" s="109" t="n">
        <v>19.4</v>
      </c>
      <c r="I46" s="98" t="n">
        <v>141.7</v>
      </c>
      <c r="J46" s="98" t="n">
        <v>139</v>
      </c>
      <c r="K46" s="99" t="n">
        <v>2.7</v>
      </c>
      <c r="L46" s="98" t="n">
        <v>19</v>
      </c>
      <c r="M46" s="98" t="n">
        <v>126.7</v>
      </c>
      <c r="N46" s="98" t="n">
        <v>123.5</v>
      </c>
      <c r="O46" s="99" t="n">
        <v>3.2</v>
      </c>
      <c r="P46" s="211" t="s">
        <v>389</v>
      </c>
      <c r="Q46" s="243" t="s">
        <v>392</v>
      </c>
      <c r="R46" s="213" t="s">
        <v>391</v>
      </c>
      <c r="S46" s="109" t="n">
        <v>19.4</v>
      </c>
      <c r="T46" s="98" t="n">
        <v>142</v>
      </c>
      <c r="U46" s="98" t="n">
        <v>140</v>
      </c>
      <c r="V46" s="98" t="n">
        <v>2</v>
      </c>
      <c r="W46" s="109" t="n">
        <v>19.9</v>
      </c>
      <c r="X46" s="98" t="n">
        <v>144.3</v>
      </c>
      <c r="Y46" s="98" t="n">
        <v>142.7</v>
      </c>
      <c r="Z46" s="99" t="n">
        <v>1.6</v>
      </c>
      <c r="AA46" s="98" t="n">
        <v>19.2</v>
      </c>
      <c r="AB46" s="98" t="n">
        <v>140.7</v>
      </c>
      <c r="AC46" s="98" t="n">
        <v>138.5</v>
      </c>
      <c r="AD46" s="99" t="n">
        <v>2.2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7</v>
      </c>
      <c r="E47" s="98" t="n">
        <v>117.2</v>
      </c>
      <c r="F47" s="98" t="n">
        <v>113.2</v>
      </c>
      <c r="G47" s="98" t="n">
        <v>4</v>
      </c>
      <c r="H47" s="109" t="n">
        <v>17.9</v>
      </c>
      <c r="I47" s="98" t="n">
        <v>142.5</v>
      </c>
      <c r="J47" s="98" t="n">
        <v>134.9</v>
      </c>
      <c r="K47" s="99" t="n">
        <v>7.6</v>
      </c>
      <c r="L47" s="98" t="n">
        <v>16.8</v>
      </c>
      <c r="M47" s="98" t="n">
        <v>111.7</v>
      </c>
      <c r="N47" s="98" t="n">
        <v>108.4</v>
      </c>
      <c r="O47" s="99" t="n">
        <v>3.3</v>
      </c>
      <c r="P47" s="211" t="s">
        <v>393</v>
      </c>
      <c r="Q47" s="243" t="s">
        <v>396</v>
      </c>
      <c r="R47" s="225" t="s">
        <v>395</v>
      </c>
      <c r="S47" s="109" t="n">
        <v>16.7</v>
      </c>
      <c r="T47" s="98" t="n">
        <v>112.3</v>
      </c>
      <c r="U47" s="98" t="n">
        <v>108.6</v>
      </c>
      <c r="V47" s="98" t="n">
        <v>3.7</v>
      </c>
      <c r="W47" s="109" t="n">
        <v>17.5</v>
      </c>
      <c r="X47" s="98" t="n">
        <v>139.4</v>
      </c>
      <c r="Y47" s="98" t="n">
        <v>131.8</v>
      </c>
      <c r="Z47" s="99" t="n">
        <v>7.6</v>
      </c>
      <c r="AA47" s="98" t="n">
        <v>16.4</v>
      </c>
      <c r="AB47" s="98" t="n">
        <v>102.6</v>
      </c>
      <c r="AC47" s="98" t="n">
        <v>100.3</v>
      </c>
      <c r="AD47" s="99" t="n">
        <v>2.3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9.4</v>
      </c>
      <c r="E48" s="250" t="n">
        <v>154.1</v>
      </c>
      <c r="F48" s="250" t="n">
        <v>141.2</v>
      </c>
      <c r="G48" s="250" t="n">
        <v>12.9</v>
      </c>
      <c r="H48" s="249" t="n">
        <v>20.4</v>
      </c>
      <c r="I48" s="250" t="n">
        <v>173.4</v>
      </c>
      <c r="J48" s="250" t="n">
        <v>155.1</v>
      </c>
      <c r="K48" s="79" t="n">
        <v>18.3</v>
      </c>
      <c r="L48" s="250" t="n">
        <v>18.2</v>
      </c>
      <c r="M48" s="250" t="n">
        <v>128.3</v>
      </c>
      <c r="N48" s="250" t="n">
        <v>122.6</v>
      </c>
      <c r="O48" s="251" t="n">
        <v>5.7</v>
      </c>
      <c r="P48" s="228" t="s">
        <v>397</v>
      </c>
      <c r="Q48" s="252" t="s">
        <v>400</v>
      </c>
      <c r="R48" s="230" t="s">
        <v>399</v>
      </c>
      <c r="S48" s="249" t="n">
        <v>18.5</v>
      </c>
      <c r="T48" s="250" t="n">
        <v>135.1</v>
      </c>
      <c r="U48" s="250" t="n">
        <v>129.1</v>
      </c>
      <c r="V48" s="250" t="n">
        <v>6</v>
      </c>
      <c r="W48" s="249" t="n">
        <v>19.2</v>
      </c>
      <c r="X48" s="250" t="n">
        <v>149.8</v>
      </c>
      <c r="Y48" s="250" t="n">
        <v>142.9</v>
      </c>
      <c r="Z48" s="79" t="n">
        <v>6.9</v>
      </c>
      <c r="AA48" s="250" t="n">
        <v>17.8</v>
      </c>
      <c r="AB48" s="250" t="n">
        <v>121.2</v>
      </c>
      <c r="AC48" s="250" t="n">
        <v>116</v>
      </c>
      <c r="AD48" s="251" t="n">
        <v>5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  <c r="T3" s="197"/>
      <c r="U3" s="197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7173</v>
      </c>
      <c r="E5" s="209" t="n">
        <v>5134</v>
      </c>
      <c r="F5" s="209" t="n">
        <v>5595</v>
      </c>
      <c r="G5" s="209" t="n">
        <v>336712</v>
      </c>
      <c r="H5" s="209" t="n">
        <v>131017</v>
      </c>
      <c r="I5" s="262" t="n">
        <v>38.9</v>
      </c>
      <c r="J5" s="263"/>
      <c r="K5" s="259" t="s">
        <v>247</v>
      </c>
      <c r="L5" s="260" t="s">
        <v>180</v>
      </c>
      <c r="M5" s="261" t="s">
        <v>73</v>
      </c>
      <c r="N5" s="208" t="n">
        <v>185025</v>
      </c>
      <c r="O5" s="209" t="n">
        <v>2889</v>
      </c>
      <c r="P5" s="209" t="n">
        <v>3330</v>
      </c>
      <c r="Q5" s="209" t="n">
        <v>184584</v>
      </c>
      <c r="R5" s="209" t="n">
        <v>63556</v>
      </c>
      <c r="S5" s="262" t="n">
        <v>34.4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122</v>
      </c>
      <c r="E7" s="65" t="n">
        <v>297</v>
      </c>
      <c r="F7" s="65" t="n">
        <v>0</v>
      </c>
      <c r="G7" s="65" t="n">
        <v>11419</v>
      </c>
      <c r="H7" s="65" t="n">
        <v>1297</v>
      </c>
      <c r="I7" s="267" t="n">
        <v>11.4</v>
      </c>
      <c r="J7" s="268"/>
      <c r="K7" s="264" t="s">
        <v>253</v>
      </c>
      <c r="L7" s="265" t="s">
        <v>182</v>
      </c>
      <c r="M7" s="266" t="s">
        <v>78</v>
      </c>
      <c r="N7" s="62" t="n">
        <v>4118</v>
      </c>
      <c r="O7" s="65" t="n">
        <v>56</v>
      </c>
      <c r="P7" s="65" t="n">
        <v>0</v>
      </c>
      <c r="Q7" s="65" t="n">
        <v>4174</v>
      </c>
      <c r="R7" s="65" t="n">
        <v>539</v>
      </c>
      <c r="S7" s="267" t="n">
        <v>12.9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4451</v>
      </c>
      <c r="E8" s="65" t="n">
        <v>464</v>
      </c>
      <c r="F8" s="65" t="n">
        <v>524</v>
      </c>
      <c r="G8" s="65" t="n">
        <v>54391</v>
      </c>
      <c r="H8" s="65" t="n">
        <v>11777</v>
      </c>
      <c r="I8" s="267" t="n">
        <v>21.7</v>
      </c>
      <c r="K8" s="264" t="s">
        <v>256</v>
      </c>
      <c r="L8" s="265" t="s">
        <v>183</v>
      </c>
      <c r="M8" s="266" t="s">
        <v>80</v>
      </c>
      <c r="N8" s="62" t="n">
        <v>37452</v>
      </c>
      <c r="O8" s="65" t="n">
        <v>393</v>
      </c>
      <c r="P8" s="65" t="n">
        <v>477</v>
      </c>
      <c r="Q8" s="65" t="n">
        <v>37368</v>
      </c>
      <c r="R8" s="65" t="n">
        <v>6553</v>
      </c>
      <c r="S8" s="267" t="n">
        <v>17.5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71</v>
      </c>
      <c r="E9" s="65" t="n">
        <v>0</v>
      </c>
      <c r="F9" s="65" t="n">
        <v>28</v>
      </c>
      <c r="G9" s="65" t="n">
        <v>2543</v>
      </c>
      <c r="H9" s="65" t="n">
        <v>40</v>
      </c>
      <c r="I9" s="267" t="n">
        <v>1.6</v>
      </c>
      <c r="K9" s="264" t="s">
        <v>259</v>
      </c>
      <c r="L9" s="265" t="s">
        <v>184</v>
      </c>
      <c r="M9" s="269" t="s">
        <v>82</v>
      </c>
      <c r="N9" s="62" t="n">
        <v>1956</v>
      </c>
      <c r="O9" s="65" t="n">
        <v>0</v>
      </c>
      <c r="P9" s="65" t="n">
        <v>28</v>
      </c>
      <c r="Q9" s="65" t="n">
        <v>1928</v>
      </c>
      <c r="R9" s="65" t="n">
        <v>40</v>
      </c>
      <c r="S9" s="267" t="n">
        <v>2.1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1950</v>
      </c>
      <c r="E10" s="65" t="n">
        <v>14</v>
      </c>
      <c r="F10" s="65" t="n">
        <v>22</v>
      </c>
      <c r="G10" s="65" t="n">
        <v>1942</v>
      </c>
      <c r="H10" s="65" t="n">
        <v>280</v>
      </c>
      <c r="I10" s="267" t="n">
        <v>14.4</v>
      </c>
      <c r="K10" s="270" t="s">
        <v>262</v>
      </c>
      <c r="L10" s="271" t="s">
        <v>185</v>
      </c>
      <c r="M10" s="266" t="s">
        <v>84</v>
      </c>
      <c r="N10" s="62" t="n">
        <v>1476</v>
      </c>
      <c r="O10" s="65" t="n">
        <v>14</v>
      </c>
      <c r="P10" s="65" t="n">
        <v>22</v>
      </c>
      <c r="Q10" s="65" t="n">
        <v>1468</v>
      </c>
      <c r="R10" s="65" t="n">
        <v>194</v>
      </c>
      <c r="S10" s="267" t="n">
        <v>13.2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8</v>
      </c>
      <c r="D11" s="62" t="n">
        <v>18130</v>
      </c>
      <c r="E11" s="65" t="n">
        <v>568</v>
      </c>
      <c r="F11" s="65" t="n">
        <v>546</v>
      </c>
      <c r="G11" s="65" t="n">
        <v>18152</v>
      </c>
      <c r="H11" s="65" t="n">
        <v>3636</v>
      </c>
      <c r="I11" s="267" t="n">
        <v>20</v>
      </c>
      <c r="K11" s="264" t="s">
        <v>265</v>
      </c>
      <c r="L11" s="265" t="s">
        <v>186</v>
      </c>
      <c r="M11" s="266" t="s">
        <v>418</v>
      </c>
      <c r="N11" s="62" t="n">
        <v>13383</v>
      </c>
      <c r="O11" s="65" t="n">
        <v>568</v>
      </c>
      <c r="P11" s="65" t="n">
        <v>418</v>
      </c>
      <c r="Q11" s="65" t="n">
        <v>13533</v>
      </c>
      <c r="R11" s="65" t="n">
        <v>2464</v>
      </c>
      <c r="S11" s="267" t="n">
        <v>18.2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9</v>
      </c>
      <c r="D12" s="62" t="n">
        <v>71888</v>
      </c>
      <c r="E12" s="65" t="n">
        <v>961</v>
      </c>
      <c r="F12" s="65" t="n">
        <v>1387</v>
      </c>
      <c r="G12" s="65" t="n">
        <v>71462</v>
      </c>
      <c r="H12" s="65" t="n">
        <v>43572</v>
      </c>
      <c r="I12" s="267" t="n">
        <v>61</v>
      </c>
      <c r="K12" s="264" t="s">
        <v>268</v>
      </c>
      <c r="L12" s="265" t="s">
        <v>187</v>
      </c>
      <c r="M12" s="266" t="s">
        <v>419</v>
      </c>
      <c r="N12" s="62" t="n">
        <v>28958</v>
      </c>
      <c r="O12" s="65" t="n">
        <v>319</v>
      </c>
      <c r="P12" s="65" t="n">
        <v>379</v>
      </c>
      <c r="Q12" s="65" t="n">
        <v>28898</v>
      </c>
      <c r="R12" s="65" t="n">
        <v>18282</v>
      </c>
      <c r="S12" s="267" t="n">
        <v>63.3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20</v>
      </c>
      <c r="D13" s="62" t="n">
        <v>9779</v>
      </c>
      <c r="E13" s="65" t="n">
        <v>43</v>
      </c>
      <c r="F13" s="65" t="n">
        <v>77</v>
      </c>
      <c r="G13" s="65" t="n">
        <v>9745</v>
      </c>
      <c r="H13" s="65" t="n">
        <v>652</v>
      </c>
      <c r="I13" s="267" t="n">
        <v>6.7</v>
      </c>
      <c r="K13" s="264" t="s">
        <v>271</v>
      </c>
      <c r="L13" s="265" t="s">
        <v>188</v>
      </c>
      <c r="M13" s="266" t="s">
        <v>420</v>
      </c>
      <c r="N13" s="62" t="n">
        <v>4810</v>
      </c>
      <c r="O13" s="65" t="n">
        <v>43</v>
      </c>
      <c r="P13" s="65" t="n">
        <v>77</v>
      </c>
      <c r="Q13" s="65" t="n">
        <v>4776</v>
      </c>
      <c r="R13" s="65" t="n">
        <v>366</v>
      </c>
      <c r="S13" s="267" t="n">
        <v>7.7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1</v>
      </c>
      <c r="D14" s="62" t="n">
        <v>4514</v>
      </c>
      <c r="E14" s="65" t="n">
        <v>23</v>
      </c>
      <c r="F14" s="65" t="n">
        <v>0</v>
      </c>
      <c r="G14" s="65" t="n">
        <v>4537</v>
      </c>
      <c r="H14" s="65" t="n">
        <v>2071</v>
      </c>
      <c r="I14" s="267" t="n">
        <v>45.6</v>
      </c>
      <c r="K14" s="264" t="s">
        <v>274</v>
      </c>
      <c r="L14" s="265" t="s">
        <v>189</v>
      </c>
      <c r="M14" s="266" t="s">
        <v>421</v>
      </c>
      <c r="N14" s="62" t="n">
        <v>1622</v>
      </c>
      <c r="O14" s="65" t="n">
        <v>23</v>
      </c>
      <c r="P14" s="65" t="n">
        <v>0</v>
      </c>
      <c r="Q14" s="65" t="n">
        <v>1645</v>
      </c>
      <c r="R14" s="65" t="n">
        <v>467</v>
      </c>
      <c r="S14" s="267" t="n">
        <v>28.4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2</v>
      </c>
      <c r="D15" s="62" t="n">
        <v>5921</v>
      </c>
      <c r="E15" s="65" t="n">
        <v>70</v>
      </c>
      <c r="F15" s="65" t="n">
        <v>66</v>
      </c>
      <c r="G15" s="65" t="n">
        <v>5925</v>
      </c>
      <c r="H15" s="65" t="n">
        <v>241</v>
      </c>
      <c r="I15" s="267" t="n">
        <v>4.1</v>
      </c>
      <c r="K15" s="264" t="s">
        <v>277</v>
      </c>
      <c r="L15" s="265" t="s">
        <v>190</v>
      </c>
      <c r="M15" s="269" t="s">
        <v>422</v>
      </c>
      <c r="N15" s="62" t="n">
        <v>2635</v>
      </c>
      <c r="O15" s="65" t="n">
        <v>10</v>
      </c>
      <c r="P15" s="65" t="n">
        <v>6</v>
      </c>
      <c r="Q15" s="65" t="n">
        <v>2639</v>
      </c>
      <c r="R15" s="65" t="n">
        <v>106</v>
      </c>
      <c r="S15" s="267" t="n">
        <v>4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3</v>
      </c>
      <c r="D16" s="62" t="n">
        <v>32270</v>
      </c>
      <c r="E16" s="65" t="n">
        <v>1413</v>
      </c>
      <c r="F16" s="65" t="n">
        <v>1158</v>
      </c>
      <c r="G16" s="65" t="n">
        <v>32525</v>
      </c>
      <c r="H16" s="65" t="n">
        <v>26485</v>
      </c>
      <c r="I16" s="267" t="n">
        <v>81.4</v>
      </c>
      <c r="K16" s="264" t="s">
        <v>279</v>
      </c>
      <c r="L16" s="265" t="s">
        <v>191</v>
      </c>
      <c r="M16" s="269" t="s">
        <v>423</v>
      </c>
      <c r="N16" s="62" t="n">
        <v>13544</v>
      </c>
      <c r="O16" s="65" t="n">
        <v>616</v>
      </c>
      <c r="P16" s="65" t="n">
        <v>566</v>
      </c>
      <c r="Q16" s="65" t="n">
        <v>13594</v>
      </c>
      <c r="R16" s="65" t="n">
        <v>10837</v>
      </c>
      <c r="S16" s="267" t="n">
        <v>79.7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4</v>
      </c>
      <c r="D17" s="62" t="n">
        <v>13354</v>
      </c>
      <c r="E17" s="65" t="n">
        <v>165</v>
      </c>
      <c r="F17" s="65" t="n">
        <v>397</v>
      </c>
      <c r="G17" s="65" t="n">
        <v>13122</v>
      </c>
      <c r="H17" s="65" t="n">
        <v>5804</v>
      </c>
      <c r="I17" s="267" t="n">
        <v>44.2</v>
      </c>
      <c r="K17" s="264" t="s">
        <v>282</v>
      </c>
      <c r="L17" s="265" t="s">
        <v>192</v>
      </c>
      <c r="M17" s="269" t="s">
        <v>424</v>
      </c>
      <c r="N17" s="62" t="n">
        <v>6776</v>
      </c>
      <c r="O17" s="65" t="n">
        <v>46</v>
      </c>
      <c r="P17" s="65" t="n">
        <v>158</v>
      </c>
      <c r="Q17" s="65" t="n">
        <v>6664</v>
      </c>
      <c r="R17" s="65" t="n">
        <v>2868</v>
      </c>
      <c r="S17" s="267" t="n">
        <v>43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5</v>
      </c>
      <c r="D18" s="62" t="n">
        <v>30123</v>
      </c>
      <c r="E18" s="65" t="n">
        <v>106</v>
      </c>
      <c r="F18" s="65" t="n">
        <v>640</v>
      </c>
      <c r="G18" s="65" t="n">
        <v>29589</v>
      </c>
      <c r="H18" s="65" t="n">
        <v>7291</v>
      </c>
      <c r="I18" s="267" t="n">
        <v>24.6</v>
      </c>
      <c r="K18" s="264" t="s">
        <v>285</v>
      </c>
      <c r="L18" s="265" t="s">
        <v>122</v>
      </c>
      <c r="M18" s="266" t="s">
        <v>425</v>
      </c>
      <c r="N18" s="62" t="n">
        <v>18800</v>
      </c>
      <c r="O18" s="65" t="n">
        <v>49</v>
      </c>
      <c r="P18" s="65" t="n">
        <v>514</v>
      </c>
      <c r="Q18" s="65" t="n">
        <v>18335</v>
      </c>
      <c r="R18" s="65" t="n">
        <v>5218</v>
      </c>
      <c r="S18" s="267" t="n">
        <v>28.5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6</v>
      </c>
      <c r="D19" s="62" t="n">
        <v>59856</v>
      </c>
      <c r="E19" s="65" t="n">
        <v>510</v>
      </c>
      <c r="F19" s="65" t="n">
        <v>448</v>
      </c>
      <c r="G19" s="65" t="n">
        <v>59918</v>
      </c>
      <c r="H19" s="65" t="n">
        <v>21878</v>
      </c>
      <c r="I19" s="267" t="n">
        <v>36.5</v>
      </c>
      <c r="K19" s="264" t="s">
        <v>288</v>
      </c>
      <c r="L19" s="265" t="s">
        <v>193</v>
      </c>
      <c r="M19" s="266" t="s">
        <v>426</v>
      </c>
      <c r="N19" s="62" t="n">
        <v>37289</v>
      </c>
      <c r="O19" s="65" t="n">
        <v>430</v>
      </c>
      <c r="P19" s="65" t="n">
        <v>429</v>
      </c>
      <c r="Q19" s="65" t="n">
        <v>37290</v>
      </c>
      <c r="R19" s="65" t="n">
        <v>10725</v>
      </c>
      <c r="S19" s="267" t="n">
        <v>28.8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63</v>
      </c>
      <c r="E20" s="65" t="n">
        <v>3</v>
      </c>
      <c r="F20" s="65" t="n">
        <v>0</v>
      </c>
      <c r="G20" s="65" t="n">
        <v>2366</v>
      </c>
      <c r="H20" s="65" t="n">
        <v>218</v>
      </c>
      <c r="I20" s="267" t="n">
        <v>9.2</v>
      </c>
      <c r="J20" s="272"/>
      <c r="K20" s="264" t="s">
        <v>291</v>
      </c>
      <c r="L20" s="265" t="s">
        <v>194</v>
      </c>
      <c r="M20" s="266" t="s">
        <v>104</v>
      </c>
      <c r="N20" s="62" t="n">
        <v>542</v>
      </c>
      <c r="O20" s="65" t="n">
        <v>3</v>
      </c>
      <c r="P20" s="65" t="n">
        <v>0</v>
      </c>
      <c r="Q20" s="65" t="n">
        <v>545</v>
      </c>
      <c r="R20" s="65" t="n">
        <v>42</v>
      </c>
      <c r="S20" s="267" t="n">
        <v>7.7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8881</v>
      </c>
      <c r="E21" s="223" t="n">
        <v>497</v>
      </c>
      <c r="F21" s="223" t="n">
        <v>302</v>
      </c>
      <c r="G21" s="223" t="n">
        <v>19076</v>
      </c>
      <c r="H21" s="223" t="n">
        <v>5775</v>
      </c>
      <c r="I21" s="276" t="n">
        <v>30.3</v>
      </c>
      <c r="K21" s="273" t="s">
        <v>294</v>
      </c>
      <c r="L21" s="274" t="s">
        <v>195</v>
      </c>
      <c r="M21" s="275" t="s">
        <v>106</v>
      </c>
      <c r="N21" s="222" t="n">
        <v>11664</v>
      </c>
      <c r="O21" s="223" t="n">
        <v>319</v>
      </c>
      <c r="P21" s="223" t="n">
        <v>256</v>
      </c>
      <c r="Q21" s="223" t="n">
        <v>11727</v>
      </c>
      <c r="R21" s="223" t="n">
        <v>4855</v>
      </c>
      <c r="S21" s="276" t="n">
        <v>41.4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7</v>
      </c>
      <c r="C23" s="266" t="s">
        <v>299</v>
      </c>
      <c r="D23" s="62" t="n">
        <v>7366</v>
      </c>
      <c r="E23" s="65" t="n">
        <v>117</v>
      </c>
      <c r="F23" s="65" t="n">
        <v>78</v>
      </c>
      <c r="G23" s="65" t="n">
        <v>7405</v>
      </c>
      <c r="H23" s="65" t="n">
        <v>3034</v>
      </c>
      <c r="I23" s="267" t="n">
        <v>41</v>
      </c>
      <c r="K23" s="264" t="s">
        <v>297</v>
      </c>
      <c r="L23" s="265" t="s">
        <v>428</v>
      </c>
      <c r="M23" s="266" t="s">
        <v>299</v>
      </c>
      <c r="N23" s="62" t="n">
        <v>5700</v>
      </c>
      <c r="O23" s="65" t="n">
        <v>117</v>
      </c>
      <c r="P23" s="65" t="n">
        <v>78</v>
      </c>
      <c r="Q23" s="65" t="n">
        <v>5739</v>
      </c>
      <c r="R23" s="65" t="n">
        <v>2339</v>
      </c>
      <c r="S23" s="267" t="n">
        <v>40.8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9</v>
      </c>
      <c r="C24" s="266" t="s">
        <v>303</v>
      </c>
      <c r="D24" s="62" t="n">
        <v>5110</v>
      </c>
      <c r="E24" s="65" t="n">
        <v>55</v>
      </c>
      <c r="F24" s="65" t="n">
        <v>55</v>
      </c>
      <c r="G24" s="65" t="n">
        <v>5110</v>
      </c>
      <c r="H24" s="65" t="n">
        <v>1935</v>
      </c>
      <c r="I24" s="267" t="n">
        <v>37.9</v>
      </c>
      <c r="K24" s="264" t="s">
        <v>301</v>
      </c>
      <c r="L24" s="265" t="s">
        <v>430</v>
      </c>
      <c r="M24" s="266" t="s">
        <v>303</v>
      </c>
      <c r="N24" s="62" t="n">
        <v>2067</v>
      </c>
      <c r="O24" s="65" t="n">
        <v>29</v>
      </c>
      <c r="P24" s="65" t="n">
        <v>55</v>
      </c>
      <c r="Q24" s="65" t="n">
        <v>2041</v>
      </c>
      <c r="R24" s="65" t="n">
        <v>377</v>
      </c>
      <c r="S24" s="267" t="n">
        <v>18.5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1</v>
      </c>
      <c r="C25" s="266" t="s">
        <v>307</v>
      </c>
      <c r="D25" s="62" t="n">
        <v>1725</v>
      </c>
      <c r="E25" s="65" t="n">
        <v>5</v>
      </c>
      <c r="F25" s="65" t="n">
        <v>16</v>
      </c>
      <c r="G25" s="65" t="n">
        <v>1714</v>
      </c>
      <c r="H25" s="65" t="n">
        <v>179</v>
      </c>
      <c r="I25" s="267" t="n">
        <v>10.4</v>
      </c>
      <c r="K25" s="264" t="s">
        <v>305</v>
      </c>
      <c r="L25" s="265" t="s">
        <v>43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3</v>
      </c>
      <c r="C26" s="266" t="s">
        <v>311</v>
      </c>
      <c r="D26" s="62" t="s">
        <v>230</v>
      </c>
      <c r="E26" s="65" t="s">
        <v>230</v>
      </c>
      <c r="F26" s="65" t="s">
        <v>230</v>
      </c>
      <c r="G26" s="65" t="s">
        <v>230</v>
      </c>
      <c r="H26" s="65" t="s">
        <v>230</v>
      </c>
      <c r="I26" s="267" t="s">
        <v>230</v>
      </c>
      <c r="K26" s="264" t="s">
        <v>309</v>
      </c>
      <c r="L26" s="265" t="s">
        <v>43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5</v>
      </c>
      <c r="C27" s="266" t="s">
        <v>315</v>
      </c>
      <c r="D27" s="62" t="n">
        <v>3010</v>
      </c>
      <c r="E27" s="65" t="n">
        <v>65</v>
      </c>
      <c r="F27" s="65" t="n">
        <v>30</v>
      </c>
      <c r="G27" s="65" t="n">
        <v>3045</v>
      </c>
      <c r="H27" s="65" t="n">
        <v>884</v>
      </c>
      <c r="I27" s="267" t="n">
        <v>29</v>
      </c>
      <c r="K27" s="264" t="s">
        <v>313</v>
      </c>
      <c r="L27" s="265" t="s">
        <v>436</v>
      </c>
      <c r="M27" s="266" t="s">
        <v>315</v>
      </c>
      <c r="N27" s="62" t="n">
        <v>2451</v>
      </c>
      <c r="O27" s="65" t="n">
        <v>49</v>
      </c>
      <c r="P27" s="65" t="n">
        <v>18</v>
      </c>
      <c r="Q27" s="65" t="n">
        <v>2482</v>
      </c>
      <c r="R27" s="65" t="n">
        <v>817</v>
      </c>
      <c r="S27" s="267" t="n">
        <v>32.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7</v>
      </c>
      <c r="C28" s="266" t="s">
        <v>319</v>
      </c>
      <c r="D28" s="62" t="n">
        <v>3414</v>
      </c>
      <c r="E28" s="65" t="n">
        <v>19</v>
      </c>
      <c r="F28" s="65" t="n">
        <v>97</v>
      </c>
      <c r="G28" s="65" t="n">
        <v>3336</v>
      </c>
      <c r="H28" s="65" t="n">
        <v>1076</v>
      </c>
      <c r="I28" s="267" t="n">
        <v>32.3</v>
      </c>
      <c r="K28" s="264" t="s">
        <v>317</v>
      </c>
      <c r="L28" s="265" t="s">
        <v>438</v>
      </c>
      <c r="M28" s="266" t="s">
        <v>319</v>
      </c>
      <c r="N28" s="62" t="n">
        <v>2492</v>
      </c>
      <c r="O28" s="65" t="n">
        <v>19</v>
      </c>
      <c r="P28" s="65" t="n">
        <v>97</v>
      </c>
      <c r="Q28" s="65" t="n">
        <v>2414</v>
      </c>
      <c r="R28" s="65" t="n">
        <v>997</v>
      </c>
      <c r="S28" s="267" t="n">
        <v>41.3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9</v>
      </c>
      <c r="C29" s="266" t="s">
        <v>323</v>
      </c>
      <c r="D29" s="62" t="n">
        <v>5667</v>
      </c>
      <c r="E29" s="65" t="n">
        <v>12</v>
      </c>
      <c r="F29" s="65" t="n">
        <v>0</v>
      </c>
      <c r="G29" s="65" t="n">
        <v>5679</v>
      </c>
      <c r="H29" s="65" t="n">
        <v>1461</v>
      </c>
      <c r="I29" s="267" t="n">
        <v>25.7</v>
      </c>
      <c r="K29" s="264" t="s">
        <v>321</v>
      </c>
      <c r="L29" s="265" t="s">
        <v>440</v>
      </c>
      <c r="M29" s="266" t="s">
        <v>323</v>
      </c>
      <c r="N29" s="62" t="n">
        <v>3411</v>
      </c>
      <c r="O29" s="65" t="n">
        <v>12</v>
      </c>
      <c r="P29" s="65" t="n">
        <v>0</v>
      </c>
      <c r="Q29" s="65" t="n">
        <v>3423</v>
      </c>
      <c r="R29" s="65" t="n">
        <v>288</v>
      </c>
      <c r="S29" s="267" t="n">
        <v>8.4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1</v>
      </c>
      <c r="C30" s="266" t="s">
        <v>327</v>
      </c>
      <c r="D30" s="62" t="n">
        <v>2457</v>
      </c>
      <c r="E30" s="65" t="n">
        <v>0</v>
      </c>
      <c r="F30" s="65" t="n">
        <v>17</v>
      </c>
      <c r="G30" s="65" t="n">
        <v>2440</v>
      </c>
      <c r="H30" s="65" t="n">
        <v>142</v>
      </c>
      <c r="I30" s="267" t="n">
        <v>5.8</v>
      </c>
      <c r="K30" s="264" t="s">
        <v>325</v>
      </c>
      <c r="L30" s="265" t="s">
        <v>442</v>
      </c>
      <c r="M30" s="266" t="s">
        <v>327</v>
      </c>
      <c r="N30" s="62" t="n">
        <v>2050</v>
      </c>
      <c r="O30" s="65" t="n">
        <v>0</v>
      </c>
      <c r="P30" s="65" t="n">
        <v>11</v>
      </c>
      <c r="Q30" s="65" t="n">
        <v>2039</v>
      </c>
      <c r="R30" s="65" t="n">
        <v>6</v>
      </c>
      <c r="S30" s="267" t="n">
        <v>0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3</v>
      </c>
      <c r="C31" s="266" t="s">
        <v>331</v>
      </c>
      <c r="D31" s="62" t="n">
        <v>841</v>
      </c>
      <c r="E31" s="65" t="n">
        <v>0</v>
      </c>
      <c r="F31" s="65" t="n">
        <v>0</v>
      </c>
      <c r="G31" s="65" t="n">
        <v>841</v>
      </c>
      <c r="H31" s="65" t="n">
        <v>19</v>
      </c>
      <c r="I31" s="267" t="n">
        <v>2.3</v>
      </c>
      <c r="K31" s="264" t="s">
        <v>329</v>
      </c>
      <c r="L31" s="265" t="s">
        <v>44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7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5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267" t="s">
        <v>230</v>
      </c>
      <c r="K32" s="264" t="s">
        <v>333</v>
      </c>
      <c r="L32" s="265" t="s">
        <v>446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267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7</v>
      </c>
      <c r="C33" s="266" t="s">
        <v>339</v>
      </c>
      <c r="D33" s="62" t="n">
        <v>3779</v>
      </c>
      <c r="E33" s="65" t="n">
        <v>0</v>
      </c>
      <c r="F33" s="65" t="n">
        <v>0</v>
      </c>
      <c r="G33" s="65" t="n">
        <v>3779</v>
      </c>
      <c r="H33" s="65" t="n">
        <v>53</v>
      </c>
      <c r="I33" s="267" t="n">
        <v>1.4</v>
      </c>
      <c r="K33" s="264" t="s">
        <v>337</v>
      </c>
      <c r="L33" s="265" t="s">
        <v>448</v>
      </c>
      <c r="M33" s="266" t="s">
        <v>339</v>
      </c>
      <c r="N33" s="62" t="n">
        <v>2263</v>
      </c>
      <c r="O33" s="65" t="n">
        <v>0</v>
      </c>
      <c r="P33" s="65" t="n">
        <v>0</v>
      </c>
      <c r="Q33" s="65" t="n">
        <v>2263</v>
      </c>
      <c r="R33" s="65" t="n">
        <v>53</v>
      </c>
      <c r="S33" s="267" t="n">
        <v>2.3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9</v>
      </c>
      <c r="C34" s="266" t="s">
        <v>343</v>
      </c>
      <c r="D34" s="62" t="n">
        <v>1855</v>
      </c>
      <c r="E34" s="65" t="n">
        <v>4</v>
      </c>
      <c r="F34" s="65" t="n">
        <v>4</v>
      </c>
      <c r="G34" s="65" t="n">
        <v>1855</v>
      </c>
      <c r="H34" s="65" t="n">
        <v>302</v>
      </c>
      <c r="I34" s="267" t="n">
        <v>16.3</v>
      </c>
      <c r="K34" s="264" t="s">
        <v>341</v>
      </c>
      <c r="L34" s="265" t="s">
        <v>450</v>
      </c>
      <c r="M34" s="266" t="s">
        <v>343</v>
      </c>
      <c r="N34" s="62" t="n">
        <v>1187</v>
      </c>
      <c r="O34" s="65" t="n">
        <v>4</v>
      </c>
      <c r="P34" s="65" t="n">
        <v>4</v>
      </c>
      <c r="Q34" s="65" t="n">
        <v>1187</v>
      </c>
      <c r="R34" s="65" t="n">
        <v>191</v>
      </c>
      <c r="S34" s="267" t="n">
        <v>16.1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1</v>
      </c>
      <c r="C35" s="266" t="s">
        <v>347</v>
      </c>
      <c r="D35" s="62" t="n">
        <v>3599</v>
      </c>
      <c r="E35" s="65" t="n">
        <v>33</v>
      </c>
      <c r="F35" s="65" t="n">
        <v>45</v>
      </c>
      <c r="G35" s="65" t="n">
        <v>3587</v>
      </c>
      <c r="H35" s="65" t="n">
        <v>267</v>
      </c>
      <c r="I35" s="267" t="n">
        <v>7.4</v>
      </c>
      <c r="K35" s="264" t="s">
        <v>345</v>
      </c>
      <c r="L35" s="265" t="s">
        <v>452</v>
      </c>
      <c r="M35" s="266" t="s">
        <v>347</v>
      </c>
      <c r="N35" s="62" t="n">
        <v>2475</v>
      </c>
      <c r="O35" s="65" t="n">
        <v>4</v>
      </c>
      <c r="P35" s="65" t="n">
        <v>16</v>
      </c>
      <c r="Q35" s="65" t="n">
        <v>2463</v>
      </c>
      <c r="R35" s="65" t="n">
        <v>209</v>
      </c>
      <c r="S35" s="267" t="n">
        <v>8.5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3</v>
      </c>
      <c r="C36" s="266" t="s">
        <v>351</v>
      </c>
      <c r="D36" s="62" t="n">
        <v>4189</v>
      </c>
      <c r="E36" s="65" t="n">
        <v>91</v>
      </c>
      <c r="F36" s="65" t="n">
        <v>49</v>
      </c>
      <c r="G36" s="65" t="n">
        <v>4231</v>
      </c>
      <c r="H36" s="65" t="n">
        <v>177</v>
      </c>
      <c r="I36" s="267" t="n">
        <v>4.2</v>
      </c>
      <c r="K36" s="264" t="s">
        <v>349</v>
      </c>
      <c r="L36" s="265" t="s">
        <v>454</v>
      </c>
      <c r="M36" s="266" t="s">
        <v>351</v>
      </c>
      <c r="N36" s="62" t="n">
        <v>4189</v>
      </c>
      <c r="O36" s="65" t="n">
        <v>91</v>
      </c>
      <c r="P36" s="65" t="n">
        <v>49</v>
      </c>
      <c r="Q36" s="65" t="n">
        <v>4231</v>
      </c>
      <c r="R36" s="65" t="n">
        <v>177</v>
      </c>
      <c r="S36" s="267" t="n">
        <v>4.2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9</v>
      </c>
      <c r="C39" s="266" t="s">
        <v>363</v>
      </c>
      <c r="D39" s="62" t="n">
        <v>3632</v>
      </c>
      <c r="E39" s="65" t="n">
        <v>22</v>
      </c>
      <c r="F39" s="65" t="n">
        <v>24</v>
      </c>
      <c r="G39" s="65" t="n">
        <v>3630</v>
      </c>
      <c r="H39" s="65" t="n">
        <v>165</v>
      </c>
      <c r="I39" s="267" t="n">
        <v>4.5</v>
      </c>
      <c r="K39" s="264" t="s">
        <v>361</v>
      </c>
      <c r="L39" s="265" t="s">
        <v>460</v>
      </c>
      <c r="M39" s="266" t="s">
        <v>363</v>
      </c>
      <c r="N39" s="62" t="n">
        <v>3384</v>
      </c>
      <c r="O39" s="65" t="n">
        <v>22</v>
      </c>
      <c r="P39" s="65" t="n">
        <v>24</v>
      </c>
      <c r="Q39" s="65" t="n">
        <v>3382</v>
      </c>
      <c r="R39" s="65" t="n">
        <v>113</v>
      </c>
      <c r="S39" s="267" t="n">
        <v>3.3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3</v>
      </c>
      <c r="C41" s="277" t="s">
        <v>464</v>
      </c>
      <c r="D41" s="62" t="n">
        <v>3674</v>
      </c>
      <c r="E41" s="65" t="n">
        <v>10</v>
      </c>
      <c r="F41" s="65" t="n">
        <v>15</v>
      </c>
      <c r="G41" s="65" t="n">
        <v>3669</v>
      </c>
      <c r="H41" s="65" t="n">
        <v>891</v>
      </c>
      <c r="I41" s="267" t="n">
        <v>24.3</v>
      </c>
      <c r="K41" s="264" t="s">
        <v>369</v>
      </c>
      <c r="L41" s="265" t="s">
        <v>465</v>
      </c>
      <c r="M41" s="277" t="s">
        <v>464</v>
      </c>
      <c r="N41" s="62" t="n">
        <v>2769</v>
      </c>
      <c r="O41" s="65" t="n">
        <v>10</v>
      </c>
      <c r="P41" s="65" t="n">
        <v>15</v>
      </c>
      <c r="Q41" s="65" t="n">
        <v>2764</v>
      </c>
      <c r="R41" s="65" t="n">
        <v>115</v>
      </c>
      <c r="S41" s="267" t="n">
        <v>4.2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6</v>
      </c>
      <c r="C42" s="266" t="s">
        <v>375</v>
      </c>
      <c r="D42" s="62" t="n">
        <v>14211</v>
      </c>
      <c r="E42" s="65" t="n">
        <v>148</v>
      </c>
      <c r="F42" s="65" t="n">
        <v>110</v>
      </c>
      <c r="G42" s="65" t="n">
        <v>14249</v>
      </c>
      <c r="H42" s="65" t="n">
        <v>2677</v>
      </c>
      <c r="I42" s="267" t="n">
        <v>18.8</v>
      </c>
      <c r="K42" s="264" t="s">
        <v>373</v>
      </c>
      <c r="L42" s="265" t="s">
        <v>467</v>
      </c>
      <c r="M42" s="266" t="s">
        <v>375</v>
      </c>
      <c r="N42" s="62" t="n">
        <v>5397</v>
      </c>
      <c r="O42" s="65" t="n">
        <v>0</v>
      </c>
      <c r="P42" s="65" t="n">
        <v>26</v>
      </c>
      <c r="Q42" s="65" t="n">
        <v>5371</v>
      </c>
      <c r="R42" s="65" t="n">
        <v>568</v>
      </c>
      <c r="S42" s="267" t="n">
        <v>10.6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8</v>
      </c>
      <c r="C43" s="266" t="s">
        <v>379</v>
      </c>
      <c r="D43" s="62" t="n">
        <v>57677</v>
      </c>
      <c r="E43" s="65" t="n">
        <v>813</v>
      </c>
      <c r="F43" s="65" t="n">
        <v>1277</v>
      </c>
      <c r="G43" s="65" t="n">
        <v>57213</v>
      </c>
      <c r="H43" s="65" t="n">
        <v>40895</v>
      </c>
      <c r="I43" s="267" t="n">
        <v>71.5</v>
      </c>
      <c r="K43" s="264" t="s">
        <v>377</v>
      </c>
      <c r="L43" s="265" t="s">
        <v>469</v>
      </c>
      <c r="M43" s="266" t="s">
        <v>379</v>
      </c>
      <c r="N43" s="62" t="n">
        <v>23561</v>
      </c>
      <c r="O43" s="65" t="n">
        <v>319</v>
      </c>
      <c r="P43" s="65" t="n">
        <v>353</v>
      </c>
      <c r="Q43" s="65" t="n">
        <v>23527</v>
      </c>
      <c r="R43" s="65" t="n">
        <v>17714</v>
      </c>
      <c r="S43" s="267" t="n">
        <v>75.3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70</v>
      </c>
      <c r="C44" s="266" t="s">
        <v>383</v>
      </c>
      <c r="D44" s="62" t="n">
        <v>4383</v>
      </c>
      <c r="E44" s="65" t="n">
        <v>71</v>
      </c>
      <c r="F44" s="65" t="n">
        <v>97</v>
      </c>
      <c r="G44" s="65" t="n">
        <v>4357</v>
      </c>
      <c r="H44" s="65" t="n">
        <v>2822</v>
      </c>
      <c r="I44" s="267" t="n">
        <v>64.8</v>
      </c>
      <c r="K44" s="264" t="s">
        <v>381</v>
      </c>
      <c r="L44" s="265" t="s">
        <v>471</v>
      </c>
      <c r="M44" s="266" t="s">
        <v>383</v>
      </c>
      <c r="N44" s="62" t="n">
        <v>2473</v>
      </c>
      <c r="O44" s="65" t="n">
        <v>71</v>
      </c>
      <c r="P44" s="65" t="n">
        <v>97</v>
      </c>
      <c r="Q44" s="65" t="n">
        <v>2447</v>
      </c>
      <c r="R44" s="65" t="n">
        <v>1442</v>
      </c>
      <c r="S44" s="267" t="n">
        <v>58.9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2</v>
      </c>
      <c r="C45" s="277" t="s">
        <v>473</v>
      </c>
      <c r="D45" s="62" t="n">
        <v>27887</v>
      </c>
      <c r="E45" s="65" t="n">
        <v>1342</v>
      </c>
      <c r="F45" s="65" t="n">
        <v>1061</v>
      </c>
      <c r="G45" s="65" t="n">
        <v>28168</v>
      </c>
      <c r="H45" s="65" t="n">
        <v>23663</v>
      </c>
      <c r="I45" s="267" t="n">
        <v>84</v>
      </c>
      <c r="K45" s="264" t="s">
        <v>385</v>
      </c>
      <c r="L45" s="265" t="s">
        <v>474</v>
      </c>
      <c r="M45" s="277" t="s">
        <v>473</v>
      </c>
      <c r="N45" s="62" t="n">
        <v>11071</v>
      </c>
      <c r="O45" s="65" t="n">
        <v>545</v>
      </c>
      <c r="P45" s="65" t="n">
        <v>469</v>
      </c>
      <c r="Q45" s="65" t="n">
        <v>11147</v>
      </c>
      <c r="R45" s="65" t="n">
        <v>9395</v>
      </c>
      <c r="S45" s="267" t="n">
        <v>84.3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5</v>
      </c>
      <c r="C46" s="266" t="s">
        <v>391</v>
      </c>
      <c r="D46" s="62" t="n">
        <v>29638</v>
      </c>
      <c r="E46" s="65" t="n">
        <v>198</v>
      </c>
      <c r="F46" s="65" t="n">
        <v>306</v>
      </c>
      <c r="G46" s="65" t="n">
        <v>29530</v>
      </c>
      <c r="H46" s="65" t="n">
        <v>9426</v>
      </c>
      <c r="I46" s="267" t="n">
        <v>31.9</v>
      </c>
      <c r="K46" s="264" t="s">
        <v>389</v>
      </c>
      <c r="L46" s="265" t="s">
        <v>476</v>
      </c>
      <c r="M46" s="266" t="s">
        <v>391</v>
      </c>
      <c r="N46" s="62" t="n">
        <v>19402</v>
      </c>
      <c r="O46" s="65" t="n">
        <v>198</v>
      </c>
      <c r="P46" s="65" t="n">
        <v>306</v>
      </c>
      <c r="Q46" s="65" t="n">
        <v>19294</v>
      </c>
      <c r="R46" s="65" t="n">
        <v>3870</v>
      </c>
      <c r="S46" s="267" t="n">
        <v>20.1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7</v>
      </c>
      <c r="C47" s="277" t="s">
        <v>478</v>
      </c>
      <c r="D47" s="62" t="n">
        <v>30218</v>
      </c>
      <c r="E47" s="65" t="n">
        <v>312</v>
      </c>
      <c r="F47" s="65" t="n">
        <v>142</v>
      </c>
      <c r="G47" s="65" t="n">
        <v>30388</v>
      </c>
      <c r="H47" s="65" t="n">
        <v>12452</v>
      </c>
      <c r="I47" s="267" t="n">
        <v>41</v>
      </c>
      <c r="K47" s="264" t="s">
        <v>393</v>
      </c>
      <c r="L47" s="265" t="s">
        <v>479</v>
      </c>
      <c r="M47" s="277" t="s">
        <v>478</v>
      </c>
      <c r="N47" s="62" t="n">
        <v>17887</v>
      </c>
      <c r="O47" s="65" t="n">
        <v>232</v>
      </c>
      <c r="P47" s="65" t="n">
        <v>123</v>
      </c>
      <c r="Q47" s="65" t="n">
        <v>17996</v>
      </c>
      <c r="R47" s="65" t="n">
        <v>6855</v>
      </c>
      <c r="S47" s="267" t="n">
        <v>38.1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79" t="s">
        <v>480</v>
      </c>
      <c r="C48" s="280" t="s">
        <v>481</v>
      </c>
      <c r="D48" s="78" t="n">
        <v>18881</v>
      </c>
      <c r="E48" s="80" t="n">
        <v>497</v>
      </c>
      <c r="F48" s="80" t="n">
        <v>302</v>
      </c>
      <c r="G48" s="80" t="n">
        <v>19076</v>
      </c>
      <c r="H48" s="80" t="n">
        <v>5775</v>
      </c>
      <c r="I48" s="281" t="n">
        <v>30.3</v>
      </c>
      <c r="K48" s="278" t="s">
        <v>397</v>
      </c>
      <c r="L48" s="279" t="s">
        <v>482</v>
      </c>
      <c r="M48" s="280" t="s">
        <v>481</v>
      </c>
      <c r="N48" s="78" t="n">
        <v>11664</v>
      </c>
      <c r="O48" s="80" t="n">
        <v>319</v>
      </c>
      <c r="P48" s="80" t="n">
        <v>256</v>
      </c>
      <c r="Q48" s="80" t="n">
        <v>11727</v>
      </c>
      <c r="R48" s="80" t="n">
        <v>4855</v>
      </c>
      <c r="S48" s="281" t="n">
        <v>41.4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5</v>
      </c>
      <c r="C5" s="261" t="s">
        <v>73</v>
      </c>
      <c r="D5" s="208" t="n">
        <v>156758</v>
      </c>
      <c r="E5" s="209" t="n">
        <v>2184</v>
      </c>
      <c r="F5" s="209" t="n">
        <v>2816</v>
      </c>
      <c r="G5" s="209" t="n">
        <v>156126</v>
      </c>
      <c r="H5" s="209" t="n">
        <v>29964</v>
      </c>
      <c r="I5" s="282" t="n">
        <v>19.2</v>
      </c>
      <c r="K5" s="259" t="s">
        <v>247</v>
      </c>
      <c r="L5" s="242" t="s">
        <v>486</v>
      </c>
      <c r="M5" s="261" t="s">
        <v>73</v>
      </c>
      <c r="N5" s="208" t="n">
        <v>94414</v>
      </c>
      <c r="O5" s="209" t="n">
        <v>1499</v>
      </c>
      <c r="P5" s="209" t="n">
        <v>1745</v>
      </c>
      <c r="Q5" s="209" t="n">
        <v>94168</v>
      </c>
      <c r="R5" s="209" t="n">
        <v>15361</v>
      </c>
      <c r="S5" s="282" t="n">
        <v>16.3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7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8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9</v>
      </c>
      <c r="C7" s="266" t="s">
        <v>78</v>
      </c>
      <c r="D7" s="62" t="n">
        <v>8907</v>
      </c>
      <c r="E7" s="65" t="n">
        <v>242</v>
      </c>
      <c r="F7" s="65" t="n">
        <v>0</v>
      </c>
      <c r="G7" s="65" t="n">
        <v>9149</v>
      </c>
      <c r="H7" s="65" t="n">
        <v>578</v>
      </c>
      <c r="I7" s="64" t="n">
        <v>6.3</v>
      </c>
      <c r="J7" s="268"/>
      <c r="K7" s="264" t="s">
        <v>253</v>
      </c>
      <c r="L7" s="243" t="s">
        <v>490</v>
      </c>
      <c r="M7" s="266" t="s">
        <v>78</v>
      </c>
      <c r="N7" s="62" t="n">
        <v>3554</v>
      </c>
      <c r="O7" s="65" t="n">
        <v>49</v>
      </c>
      <c r="P7" s="65" t="n">
        <v>0</v>
      </c>
      <c r="Q7" s="65" t="n">
        <v>3603</v>
      </c>
      <c r="R7" s="65" t="n">
        <v>308</v>
      </c>
      <c r="S7" s="64" t="n">
        <v>8.5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1</v>
      </c>
      <c r="C8" s="266" t="s">
        <v>80</v>
      </c>
      <c r="D8" s="62" t="n">
        <v>35220</v>
      </c>
      <c r="E8" s="65" t="n">
        <v>194</v>
      </c>
      <c r="F8" s="65" t="n">
        <v>239</v>
      </c>
      <c r="G8" s="65" t="n">
        <v>35175</v>
      </c>
      <c r="H8" s="65" t="n">
        <v>1890</v>
      </c>
      <c r="I8" s="64" t="n">
        <v>5.4</v>
      </c>
      <c r="K8" s="264" t="s">
        <v>256</v>
      </c>
      <c r="L8" s="243" t="s">
        <v>492</v>
      </c>
      <c r="M8" s="266" t="s">
        <v>80</v>
      </c>
      <c r="N8" s="62" t="n">
        <v>25814</v>
      </c>
      <c r="O8" s="65" t="n">
        <v>152</v>
      </c>
      <c r="P8" s="65" t="n">
        <v>192</v>
      </c>
      <c r="Q8" s="65" t="n">
        <v>25774</v>
      </c>
      <c r="R8" s="65" t="n">
        <v>1182</v>
      </c>
      <c r="S8" s="64" t="n">
        <v>4.6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3</v>
      </c>
      <c r="C9" s="269" t="s">
        <v>82</v>
      </c>
      <c r="D9" s="62" t="n">
        <v>2518</v>
      </c>
      <c r="E9" s="65" t="n">
        <v>0</v>
      </c>
      <c r="F9" s="65" t="n">
        <v>28</v>
      </c>
      <c r="G9" s="65" t="n">
        <v>2490</v>
      </c>
      <c r="H9" s="65" t="n">
        <v>36</v>
      </c>
      <c r="I9" s="64" t="n">
        <v>1.4</v>
      </c>
      <c r="K9" s="264" t="s">
        <v>259</v>
      </c>
      <c r="L9" s="243" t="s">
        <v>494</v>
      </c>
      <c r="M9" s="269" t="s">
        <v>82</v>
      </c>
      <c r="N9" s="62" t="n">
        <v>1903</v>
      </c>
      <c r="O9" s="65" t="n">
        <v>0</v>
      </c>
      <c r="P9" s="65" t="n">
        <v>28</v>
      </c>
      <c r="Q9" s="65" t="n">
        <v>1875</v>
      </c>
      <c r="R9" s="65" t="n">
        <v>36</v>
      </c>
      <c r="S9" s="64" t="n">
        <v>1.9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5</v>
      </c>
      <c r="C10" s="266" t="s">
        <v>84</v>
      </c>
      <c r="D10" s="62" t="n">
        <v>1265</v>
      </c>
      <c r="E10" s="65" t="n">
        <v>14</v>
      </c>
      <c r="F10" s="65" t="n">
        <v>22</v>
      </c>
      <c r="G10" s="65" t="n">
        <v>1257</v>
      </c>
      <c r="H10" s="65" t="n">
        <v>87</v>
      </c>
      <c r="I10" s="64" t="n">
        <v>6.9</v>
      </c>
      <c r="K10" s="270" t="s">
        <v>262</v>
      </c>
      <c r="L10" s="244" t="s">
        <v>496</v>
      </c>
      <c r="M10" s="266" t="s">
        <v>84</v>
      </c>
      <c r="N10" s="62" t="n">
        <v>995</v>
      </c>
      <c r="O10" s="65" t="n">
        <v>14</v>
      </c>
      <c r="P10" s="65" t="n">
        <v>22</v>
      </c>
      <c r="Q10" s="65" t="n">
        <v>987</v>
      </c>
      <c r="R10" s="65" t="n">
        <v>78</v>
      </c>
      <c r="S10" s="64" t="n">
        <v>7.9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7</v>
      </c>
      <c r="C11" s="266" t="s">
        <v>418</v>
      </c>
      <c r="D11" s="62" t="n">
        <v>15821</v>
      </c>
      <c r="E11" s="65" t="n">
        <v>536</v>
      </c>
      <c r="F11" s="65" t="n">
        <v>510</v>
      </c>
      <c r="G11" s="65" t="n">
        <v>15847</v>
      </c>
      <c r="H11" s="65" t="n">
        <v>2171</v>
      </c>
      <c r="I11" s="64" t="n">
        <v>13.7</v>
      </c>
      <c r="K11" s="264" t="s">
        <v>265</v>
      </c>
      <c r="L11" s="243" t="s">
        <v>498</v>
      </c>
      <c r="M11" s="266" t="s">
        <v>418</v>
      </c>
      <c r="N11" s="62" t="n">
        <v>12025</v>
      </c>
      <c r="O11" s="65" t="n">
        <v>536</v>
      </c>
      <c r="P11" s="65" t="n">
        <v>382</v>
      </c>
      <c r="Q11" s="65" t="n">
        <v>12179</v>
      </c>
      <c r="R11" s="65" t="n">
        <v>1646</v>
      </c>
      <c r="S11" s="64" t="n">
        <v>13.5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9</v>
      </c>
      <c r="C12" s="266" t="s">
        <v>419</v>
      </c>
      <c r="D12" s="62" t="n">
        <v>29899</v>
      </c>
      <c r="E12" s="65" t="n">
        <v>259</v>
      </c>
      <c r="F12" s="65" t="n">
        <v>845</v>
      </c>
      <c r="G12" s="65" t="n">
        <v>29313</v>
      </c>
      <c r="H12" s="65" t="n">
        <v>9506</v>
      </c>
      <c r="I12" s="64" t="n">
        <v>32.4</v>
      </c>
      <c r="K12" s="264" t="s">
        <v>268</v>
      </c>
      <c r="L12" s="243" t="s">
        <v>500</v>
      </c>
      <c r="M12" s="266" t="s">
        <v>419</v>
      </c>
      <c r="N12" s="62" t="n">
        <v>11255</v>
      </c>
      <c r="O12" s="65" t="n">
        <v>130</v>
      </c>
      <c r="P12" s="65" t="n">
        <v>166</v>
      </c>
      <c r="Q12" s="65" t="n">
        <v>11219</v>
      </c>
      <c r="R12" s="65" t="n">
        <v>3197</v>
      </c>
      <c r="S12" s="64" t="n">
        <v>28.5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1</v>
      </c>
      <c r="C13" s="266" t="s">
        <v>420</v>
      </c>
      <c r="D13" s="62" t="n">
        <v>3617</v>
      </c>
      <c r="E13" s="65" t="n">
        <v>8</v>
      </c>
      <c r="F13" s="65" t="n">
        <v>22</v>
      </c>
      <c r="G13" s="65" t="n">
        <v>3603</v>
      </c>
      <c r="H13" s="65" t="n">
        <v>22</v>
      </c>
      <c r="I13" s="64" t="n">
        <v>0.6</v>
      </c>
      <c r="K13" s="264" t="s">
        <v>271</v>
      </c>
      <c r="L13" s="243" t="s">
        <v>502</v>
      </c>
      <c r="M13" s="266" t="s">
        <v>420</v>
      </c>
      <c r="N13" s="62" t="n">
        <v>2210</v>
      </c>
      <c r="O13" s="65" t="n">
        <v>8</v>
      </c>
      <c r="P13" s="65" t="n">
        <v>22</v>
      </c>
      <c r="Q13" s="65" t="n">
        <v>2196</v>
      </c>
      <c r="R13" s="65" t="n">
        <v>22</v>
      </c>
      <c r="S13" s="64" t="n">
        <v>1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3</v>
      </c>
      <c r="C14" s="266" t="s">
        <v>421</v>
      </c>
      <c r="D14" s="62" t="n">
        <v>2490</v>
      </c>
      <c r="E14" s="65" t="n">
        <v>6</v>
      </c>
      <c r="F14" s="65" t="n">
        <v>0</v>
      </c>
      <c r="G14" s="65" t="n">
        <v>2496</v>
      </c>
      <c r="H14" s="65" t="n">
        <v>963</v>
      </c>
      <c r="I14" s="64" t="n">
        <v>38.6</v>
      </c>
      <c r="K14" s="264" t="s">
        <v>274</v>
      </c>
      <c r="L14" s="243" t="s">
        <v>504</v>
      </c>
      <c r="M14" s="266" t="s">
        <v>421</v>
      </c>
      <c r="N14" s="62" t="n">
        <v>1025</v>
      </c>
      <c r="O14" s="65" t="n">
        <v>6</v>
      </c>
      <c r="P14" s="65" t="n">
        <v>0</v>
      </c>
      <c r="Q14" s="65" t="n">
        <v>1031</v>
      </c>
      <c r="R14" s="65" t="n">
        <v>253</v>
      </c>
      <c r="S14" s="64" t="n">
        <v>24.5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5</v>
      </c>
      <c r="C15" s="269" t="s">
        <v>422</v>
      </c>
      <c r="D15" s="62" t="n">
        <v>4107</v>
      </c>
      <c r="E15" s="65" t="n">
        <v>70</v>
      </c>
      <c r="F15" s="65" t="n">
        <v>60</v>
      </c>
      <c r="G15" s="65" t="n">
        <v>4117</v>
      </c>
      <c r="H15" s="65" t="n">
        <v>111</v>
      </c>
      <c r="I15" s="64" t="n">
        <v>2.7</v>
      </c>
      <c r="K15" s="264" t="s">
        <v>277</v>
      </c>
      <c r="L15" s="243" t="s">
        <v>506</v>
      </c>
      <c r="M15" s="269" t="s">
        <v>422</v>
      </c>
      <c r="N15" s="62" t="n">
        <v>2125</v>
      </c>
      <c r="O15" s="65" t="n">
        <v>10</v>
      </c>
      <c r="P15" s="65" t="n">
        <v>0</v>
      </c>
      <c r="Q15" s="65" t="n">
        <v>2135</v>
      </c>
      <c r="R15" s="65" t="n">
        <v>32</v>
      </c>
      <c r="S15" s="64" t="n">
        <v>1.5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7</v>
      </c>
      <c r="C16" s="269" t="s">
        <v>423</v>
      </c>
      <c r="D16" s="62" t="n">
        <v>11326</v>
      </c>
      <c r="E16" s="65" t="n">
        <v>256</v>
      </c>
      <c r="F16" s="65" t="n">
        <v>186</v>
      </c>
      <c r="G16" s="65" t="n">
        <v>11396</v>
      </c>
      <c r="H16" s="65" t="n">
        <v>7005</v>
      </c>
      <c r="I16" s="64" t="n">
        <v>61.5</v>
      </c>
      <c r="K16" s="264" t="s">
        <v>279</v>
      </c>
      <c r="L16" s="243" t="s">
        <v>508</v>
      </c>
      <c r="M16" s="269" t="s">
        <v>423</v>
      </c>
      <c r="N16" s="62" t="n">
        <v>5751</v>
      </c>
      <c r="O16" s="65" t="n">
        <v>215</v>
      </c>
      <c r="P16" s="65" t="n">
        <v>186</v>
      </c>
      <c r="Q16" s="65" t="n">
        <v>5780</v>
      </c>
      <c r="R16" s="65" t="n">
        <v>3681</v>
      </c>
      <c r="S16" s="64" t="n">
        <v>63.7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9</v>
      </c>
      <c r="C17" s="269" t="s">
        <v>424</v>
      </c>
      <c r="D17" s="62" t="n">
        <v>5323</v>
      </c>
      <c r="E17" s="65" t="n">
        <v>49</v>
      </c>
      <c r="F17" s="65" t="n">
        <v>132</v>
      </c>
      <c r="G17" s="65" t="n">
        <v>5240</v>
      </c>
      <c r="H17" s="65" t="n">
        <v>2148</v>
      </c>
      <c r="I17" s="64" t="n">
        <v>41</v>
      </c>
      <c r="K17" s="264" t="s">
        <v>282</v>
      </c>
      <c r="L17" s="243" t="s">
        <v>510</v>
      </c>
      <c r="M17" s="269" t="s">
        <v>424</v>
      </c>
      <c r="N17" s="62" t="n">
        <v>2930</v>
      </c>
      <c r="O17" s="65" t="n">
        <v>7</v>
      </c>
      <c r="P17" s="65" t="n">
        <v>90</v>
      </c>
      <c r="Q17" s="65" t="n">
        <v>2847</v>
      </c>
      <c r="R17" s="65" t="n">
        <v>833</v>
      </c>
      <c r="S17" s="64" t="n">
        <v>29.3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1</v>
      </c>
      <c r="C18" s="266" t="s">
        <v>425</v>
      </c>
      <c r="D18" s="62" t="n">
        <v>10731</v>
      </c>
      <c r="E18" s="65" t="n">
        <v>20</v>
      </c>
      <c r="F18" s="65" t="n">
        <v>561</v>
      </c>
      <c r="G18" s="65" t="n">
        <v>10190</v>
      </c>
      <c r="H18" s="65" t="n">
        <v>1707</v>
      </c>
      <c r="I18" s="64" t="n">
        <v>16.8</v>
      </c>
      <c r="K18" s="264" t="s">
        <v>285</v>
      </c>
      <c r="L18" s="243" t="s">
        <v>512</v>
      </c>
      <c r="M18" s="266" t="s">
        <v>425</v>
      </c>
      <c r="N18" s="62" t="n">
        <v>7378</v>
      </c>
      <c r="O18" s="65" t="n">
        <v>20</v>
      </c>
      <c r="P18" s="65" t="n">
        <v>492</v>
      </c>
      <c r="Q18" s="65" t="n">
        <v>6906</v>
      </c>
      <c r="R18" s="65" t="n">
        <v>1238</v>
      </c>
      <c r="S18" s="64" t="n">
        <v>17.9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3</v>
      </c>
      <c r="C19" s="266" t="s">
        <v>426</v>
      </c>
      <c r="D19" s="62" t="n">
        <v>13290</v>
      </c>
      <c r="E19" s="65" t="n">
        <v>196</v>
      </c>
      <c r="F19" s="65" t="n">
        <v>58</v>
      </c>
      <c r="G19" s="65" t="n">
        <v>13428</v>
      </c>
      <c r="H19" s="65" t="n">
        <v>2536</v>
      </c>
      <c r="I19" s="64" t="n">
        <v>18.9</v>
      </c>
      <c r="K19" s="264" t="s">
        <v>288</v>
      </c>
      <c r="L19" s="243" t="s">
        <v>514</v>
      </c>
      <c r="M19" s="266" t="s">
        <v>426</v>
      </c>
      <c r="N19" s="62" t="n">
        <v>11390</v>
      </c>
      <c r="O19" s="65" t="n">
        <v>196</v>
      </c>
      <c r="P19" s="65" t="n">
        <v>58</v>
      </c>
      <c r="Q19" s="65" t="n">
        <v>11528</v>
      </c>
      <c r="R19" s="65" t="n">
        <v>1971</v>
      </c>
      <c r="S19" s="64" t="n">
        <v>17.1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5</v>
      </c>
      <c r="C20" s="266" t="s">
        <v>104</v>
      </c>
      <c r="D20" s="62" t="n">
        <v>1456</v>
      </c>
      <c r="E20" s="65" t="n">
        <v>0</v>
      </c>
      <c r="F20" s="65" t="n">
        <v>0</v>
      </c>
      <c r="G20" s="65" t="n">
        <v>1456</v>
      </c>
      <c r="H20" s="65" t="n">
        <v>21</v>
      </c>
      <c r="I20" s="64" t="n">
        <v>1.4</v>
      </c>
      <c r="J20" s="272"/>
      <c r="K20" s="264" t="s">
        <v>291</v>
      </c>
      <c r="L20" s="243" t="s">
        <v>516</v>
      </c>
      <c r="M20" s="266" t="s">
        <v>104</v>
      </c>
      <c r="N20" s="62" t="n">
        <v>406</v>
      </c>
      <c r="O20" s="65" t="n">
        <v>0</v>
      </c>
      <c r="P20" s="65" t="n">
        <v>0</v>
      </c>
      <c r="Q20" s="65" t="n">
        <v>406</v>
      </c>
      <c r="R20" s="65" t="n">
        <v>11</v>
      </c>
      <c r="S20" s="64" t="n">
        <v>2.7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7</v>
      </c>
      <c r="C21" s="275" t="s">
        <v>106</v>
      </c>
      <c r="D21" s="222" t="n">
        <v>10788</v>
      </c>
      <c r="E21" s="223" t="n">
        <v>334</v>
      </c>
      <c r="F21" s="223" t="n">
        <v>153</v>
      </c>
      <c r="G21" s="223" t="n">
        <v>10969</v>
      </c>
      <c r="H21" s="223" t="n">
        <v>1183</v>
      </c>
      <c r="I21" s="283" t="n">
        <v>10.8</v>
      </c>
      <c r="K21" s="273" t="s">
        <v>294</v>
      </c>
      <c r="L21" s="248" t="s">
        <v>518</v>
      </c>
      <c r="M21" s="275" t="s">
        <v>106</v>
      </c>
      <c r="N21" s="222" t="n">
        <v>5653</v>
      </c>
      <c r="O21" s="223" t="n">
        <v>156</v>
      </c>
      <c r="P21" s="223" t="n">
        <v>107</v>
      </c>
      <c r="Q21" s="223" t="n">
        <v>5702</v>
      </c>
      <c r="R21" s="223" t="n">
        <v>873</v>
      </c>
      <c r="S21" s="283" t="n">
        <v>15.3</v>
      </c>
      <c r="V21" s="263"/>
      <c r="W21" s="263"/>
    </row>
    <row r="22" customFormat="false" ht="3.95" hidden="false" customHeight="true" outlineLevel="0" collapsed="false">
      <c r="A22" s="264"/>
      <c r="B22" s="243"/>
      <c r="C22" s="277"/>
      <c r="D22" s="62"/>
      <c r="E22" s="65"/>
      <c r="F22" s="65"/>
      <c r="G22" s="65"/>
      <c r="H22" s="65"/>
      <c r="I22" s="64"/>
      <c r="K22" s="264"/>
      <c r="L22" s="243"/>
      <c r="M22" s="277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9</v>
      </c>
      <c r="C23" s="266" t="s">
        <v>299</v>
      </c>
      <c r="D23" s="62" t="n">
        <v>3734</v>
      </c>
      <c r="E23" s="65" t="n">
        <v>8</v>
      </c>
      <c r="F23" s="65" t="n">
        <v>23</v>
      </c>
      <c r="G23" s="65" t="n">
        <v>3719</v>
      </c>
      <c r="H23" s="65" t="n">
        <v>431</v>
      </c>
      <c r="I23" s="64" t="n">
        <v>11.6</v>
      </c>
      <c r="K23" s="264" t="s">
        <v>297</v>
      </c>
      <c r="L23" s="243" t="s">
        <v>520</v>
      </c>
      <c r="M23" s="266" t="s">
        <v>299</v>
      </c>
      <c r="N23" s="62" t="n">
        <v>2997</v>
      </c>
      <c r="O23" s="65" t="n">
        <v>8</v>
      </c>
      <c r="P23" s="65" t="n">
        <v>23</v>
      </c>
      <c r="Q23" s="65" t="n">
        <v>2982</v>
      </c>
      <c r="R23" s="65" t="n">
        <v>431</v>
      </c>
      <c r="S23" s="64" t="n">
        <v>14.5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1</v>
      </c>
      <c r="C24" s="266" t="s">
        <v>303</v>
      </c>
      <c r="D24" s="62" t="n">
        <v>1777</v>
      </c>
      <c r="E24" s="65" t="n">
        <v>19</v>
      </c>
      <c r="F24" s="65" t="n">
        <v>11</v>
      </c>
      <c r="G24" s="65" t="n">
        <v>1785</v>
      </c>
      <c r="H24" s="65" t="n">
        <v>305</v>
      </c>
      <c r="I24" s="64" t="n">
        <v>17.1</v>
      </c>
      <c r="K24" s="264" t="s">
        <v>301</v>
      </c>
      <c r="L24" s="243" t="s">
        <v>522</v>
      </c>
      <c r="M24" s="266" t="s">
        <v>303</v>
      </c>
      <c r="N24" s="62" t="n">
        <v>760</v>
      </c>
      <c r="O24" s="65" t="n">
        <v>6</v>
      </c>
      <c r="P24" s="65" t="n">
        <v>11</v>
      </c>
      <c r="Q24" s="65" t="n">
        <v>755</v>
      </c>
      <c r="R24" s="65" t="n">
        <v>39</v>
      </c>
      <c r="S24" s="64" t="n">
        <v>5.2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3</v>
      </c>
      <c r="C25" s="266" t="s">
        <v>307</v>
      </c>
      <c r="D25" s="62" t="n">
        <v>1460</v>
      </c>
      <c r="E25" s="65" t="n">
        <v>5</v>
      </c>
      <c r="F25" s="65" t="n">
        <v>14</v>
      </c>
      <c r="G25" s="65" t="n">
        <v>1451</v>
      </c>
      <c r="H25" s="65" t="n">
        <v>96</v>
      </c>
      <c r="I25" s="64" t="n">
        <v>6.6</v>
      </c>
      <c r="K25" s="264" t="s">
        <v>305</v>
      </c>
      <c r="L25" s="243" t="s">
        <v>524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5</v>
      </c>
      <c r="C26" s="266" t="s">
        <v>311</v>
      </c>
      <c r="D26" s="62" t="s">
        <v>230</v>
      </c>
      <c r="E26" s="65" t="s">
        <v>230</v>
      </c>
      <c r="F26" s="65" t="s">
        <v>230</v>
      </c>
      <c r="G26" s="65" t="s">
        <v>230</v>
      </c>
      <c r="H26" s="65" t="s">
        <v>230</v>
      </c>
      <c r="I26" s="64" t="s">
        <v>230</v>
      </c>
      <c r="K26" s="264" t="s">
        <v>309</v>
      </c>
      <c r="L26" s="243" t="s">
        <v>526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7</v>
      </c>
      <c r="C27" s="266" t="s">
        <v>315</v>
      </c>
      <c r="D27" s="62" t="n">
        <v>1910</v>
      </c>
      <c r="E27" s="65" t="n">
        <v>17</v>
      </c>
      <c r="F27" s="65" t="n">
        <v>26</v>
      </c>
      <c r="G27" s="65" t="n">
        <v>1901</v>
      </c>
      <c r="H27" s="65" t="n">
        <v>187</v>
      </c>
      <c r="I27" s="64" t="n">
        <v>9.8</v>
      </c>
      <c r="K27" s="264" t="s">
        <v>313</v>
      </c>
      <c r="L27" s="243" t="s">
        <v>528</v>
      </c>
      <c r="M27" s="266" t="s">
        <v>315</v>
      </c>
      <c r="N27" s="62" t="n">
        <v>1561</v>
      </c>
      <c r="O27" s="65" t="n">
        <v>17</v>
      </c>
      <c r="P27" s="65" t="n">
        <v>14</v>
      </c>
      <c r="Q27" s="65" t="n">
        <v>1564</v>
      </c>
      <c r="R27" s="65" t="n">
        <v>145</v>
      </c>
      <c r="S27" s="64" t="n">
        <v>9.3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9</v>
      </c>
      <c r="C28" s="266" t="s">
        <v>319</v>
      </c>
      <c r="D28" s="62" t="n">
        <v>1687</v>
      </c>
      <c r="E28" s="65" t="n">
        <v>0</v>
      </c>
      <c r="F28" s="65" t="n">
        <v>0</v>
      </c>
      <c r="G28" s="65" t="n">
        <v>1687</v>
      </c>
      <c r="H28" s="65" t="n">
        <v>65</v>
      </c>
      <c r="I28" s="64" t="n">
        <v>3.9</v>
      </c>
      <c r="K28" s="264" t="s">
        <v>317</v>
      </c>
      <c r="L28" s="243" t="s">
        <v>530</v>
      </c>
      <c r="M28" s="266" t="s">
        <v>319</v>
      </c>
      <c r="N28" s="62" t="n">
        <v>1069</v>
      </c>
      <c r="O28" s="65" t="n">
        <v>0</v>
      </c>
      <c r="P28" s="65" t="n">
        <v>0</v>
      </c>
      <c r="Q28" s="65" t="n">
        <v>1069</v>
      </c>
      <c r="R28" s="65" t="n">
        <v>45</v>
      </c>
      <c r="S28" s="64" t="n">
        <v>4.2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1</v>
      </c>
      <c r="C29" s="266" t="s">
        <v>323</v>
      </c>
      <c r="D29" s="62" t="n">
        <v>2954</v>
      </c>
      <c r="E29" s="65" t="n">
        <v>12</v>
      </c>
      <c r="F29" s="65" t="n">
        <v>0</v>
      </c>
      <c r="G29" s="65" t="n">
        <v>2966</v>
      </c>
      <c r="H29" s="65" t="n">
        <v>247</v>
      </c>
      <c r="I29" s="64" t="n">
        <v>8.3</v>
      </c>
      <c r="K29" s="264" t="s">
        <v>321</v>
      </c>
      <c r="L29" s="243" t="s">
        <v>532</v>
      </c>
      <c r="M29" s="266" t="s">
        <v>323</v>
      </c>
      <c r="N29" s="62" t="n">
        <v>1871</v>
      </c>
      <c r="O29" s="65" t="n">
        <v>12</v>
      </c>
      <c r="P29" s="65" t="n">
        <v>0</v>
      </c>
      <c r="Q29" s="65" t="n">
        <v>1883</v>
      </c>
      <c r="R29" s="65" t="n">
        <v>67</v>
      </c>
      <c r="S29" s="64" t="n">
        <v>3.6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3</v>
      </c>
      <c r="C30" s="266" t="s">
        <v>327</v>
      </c>
      <c r="D30" s="62" t="n">
        <v>2034</v>
      </c>
      <c r="E30" s="65" t="n">
        <v>0</v>
      </c>
      <c r="F30" s="65" t="n">
        <v>10</v>
      </c>
      <c r="G30" s="65" t="n">
        <v>2024</v>
      </c>
      <c r="H30" s="65" t="n">
        <v>0</v>
      </c>
      <c r="I30" s="64" t="n">
        <v>0</v>
      </c>
      <c r="K30" s="264" t="s">
        <v>325</v>
      </c>
      <c r="L30" s="243" t="s">
        <v>534</v>
      </c>
      <c r="M30" s="266" t="s">
        <v>327</v>
      </c>
      <c r="N30" s="62" t="n">
        <v>1804</v>
      </c>
      <c r="O30" s="65" t="n">
        <v>0</v>
      </c>
      <c r="P30" s="65" t="n">
        <v>4</v>
      </c>
      <c r="Q30" s="65" t="n">
        <v>1800</v>
      </c>
      <c r="R30" s="65" t="n">
        <v>0</v>
      </c>
      <c r="S30" s="64" t="n">
        <v>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5</v>
      </c>
      <c r="C31" s="266" t="s">
        <v>331</v>
      </c>
      <c r="D31" s="62" t="n">
        <v>653</v>
      </c>
      <c r="E31" s="65" t="n">
        <v>0</v>
      </c>
      <c r="F31" s="65" t="n">
        <v>0</v>
      </c>
      <c r="G31" s="65" t="n">
        <v>653</v>
      </c>
      <c r="H31" s="65" t="n">
        <v>19</v>
      </c>
      <c r="I31" s="64" t="n">
        <v>2.9</v>
      </c>
      <c r="K31" s="264" t="s">
        <v>329</v>
      </c>
      <c r="L31" s="243" t="s">
        <v>536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7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538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9</v>
      </c>
      <c r="C33" s="266" t="s">
        <v>339</v>
      </c>
      <c r="D33" s="62" t="n">
        <v>3335</v>
      </c>
      <c r="E33" s="65" t="n">
        <v>0</v>
      </c>
      <c r="F33" s="65" t="n">
        <v>0</v>
      </c>
      <c r="G33" s="65" t="n">
        <v>3335</v>
      </c>
      <c r="H33" s="65" t="n">
        <v>13</v>
      </c>
      <c r="I33" s="64" t="n">
        <v>0.4</v>
      </c>
      <c r="K33" s="264" t="s">
        <v>337</v>
      </c>
      <c r="L33" s="243" t="s">
        <v>540</v>
      </c>
      <c r="M33" s="266" t="s">
        <v>339</v>
      </c>
      <c r="N33" s="62" t="n">
        <v>1971</v>
      </c>
      <c r="O33" s="65" t="n">
        <v>0</v>
      </c>
      <c r="P33" s="65" t="n">
        <v>0</v>
      </c>
      <c r="Q33" s="65" t="n">
        <v>1971</v>
      </c>
      <c r="R33" s="65" t="n">
        <v>13</v>
      </c>
      <c r="S33" s="64" t="n">
        <v>0.7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1</v>
      </c>
      <c r="C34" s="266" t="s">
        <v>343</v>
      </c>
      <c r="D34" s="62" t="n">
        <v>1392</v>
      </c>
      <c r="E34" s="65" t="n">
        <v>4</v>
      </c>
      <c r="F34" s="65" t="n">
        <v>4</v>
      </c>
      <c r="G34" s="65" t="n">
        <v>1392</v>
      </c>
      <c r="H34" s="65" t="n">
        <v>89</v>
      </c>
      <c r="I34" s="64" t="n">
        <v>6.4</v>
      </c>
      <c r="K34" s="264" t="s">
        <v>341</v>
      </c>
      <c r="L34" s="243" t="s">
        <v>542</v>
      </c>
      <c r="M34" s="266" t="s">
        <v>343</v>
      </c>
      <c r="N34" s="62" t="n">
        <v>888</v>
      </c>
      <c r="O34" s="65" t="n">
        <v>4</v>
      </c>
      <c r="P34" s="65" t="n">
        <v>4</v>
      </c>
      <c r="Q34" s="65" t="n">
        <v>888</v>
      </c>
      <c r="R34" s="65" t="n">
        <v>21</v>
      </c>
      <c r="S34" s="64" t="n">
        <v>2.4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3</v>
      </c>
      <c r="C35" s="266" t="s">
        <v>347</v>
      </c>
      <c r="D35" s="62" t="n">
        <v>2922</v>
      </c>
      <c r="E35" s="65" t="n">
        <v>33</v>
      </c>
      <c r="F35" s="65" t="n">
        <v>45</v>
      </c>
      <c r="G35" s="65" t="n">
        <v>2910</v>
      </c>
      <c r="H35" s="65" t="n">
        <v>19</v>
      </c>
      <c r="I35" s="64" t="n">
        <v>0.7</v>
      </c>
      <c r="K35" s="264" t="s">
        <v>345</v>
      </c>
      <c r="L35" s="243" t="s">
        <v>544</v>
      </c>
      <c r="M35" s="266" t="s">
        <v>347</v>
      </c>
      <c r="N35" s="62" t="n">
        <v>1960</v>
      </c>
      <c r="O35" s="65" t="n">
        <v>4</v>
      </c>
      <c r="P35" s="65" t="n">
        <v>16</v>
      </c>
      <c r="Q35" s="65" t="n">
        <v>1948</v>
      </c>
      <c r="R35" s="65" t="n">
        <v>19</v>
      </c>
      <c r="S35" s="64" t="n">
        <v>1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5</v>
      </c>
      <c r="C36" s="266" t="s">
        <v>351</v>
      </c>
      <c r="D36" s="62" t="n">
        <v>3643</v>
      </c>
      <c r="E36" s="65" t="n">
        <v>73</v>
      </c>
      <c r="F36" s="65" t="n">
        <v>39</v>
      </c>
      <c r="G36" s="65" t="n">
        <v>3677</v>
      </c>
      <c r="H36" s="65" t="n">
        <v>10</v>
      </c>
      <c r="I36" s="64" t="n">
        <v>0.3</v>
      </c>
      <c r="K36" s="264" t="s">
        <v>349</v>
      </c>
      <c r="L36" s="243" t="s">
        <v>546</v>
      </c>
      <c r="M36" s="266" t="s">
        <v>351</v>
      </c>
      <c r="N36" s="62" t="n">
        <v>3643</v>
      </c>
      <c r="O36" s="65" t="n">
        <v>73</v>
      </c>
      <c r="P36" s="65" t="n">
        <v>39</v>
      </c>
      <c r="Q36" s="65" t="n">
        <v>3677</v>
      </c>
      <c r="R36" s="65" t="n">
        <v>10</v>
      </c>
      <c r="S36" s="64" t="n">
        <v>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7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8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9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50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1</v>
      </c>
      <c r="C39" s="266" t="s">
        <v>363</v>
      </c>
      <c r="D39" s="62" t="n">
        <v>3092</v>
      </c>
      <c r="E39" s="65" t="n">
        <v>15</v>
      </c>
      <c r="F39" s="65" t="n">
        <v>15</v>
      </c>
      <c r="G39" s="65" t="n">
        <v>3092</v>
      </c>
      <c r="H39" s="65" t="n">
        <v>63</v>
      </c>
      <c r="I39" s="64" t="n">
        <v>2</v>
      </c>
      <c r="K39" s="264" t="s">
        <v>361</v>
      </c>
      <c r="L39" s="243" t="s">
        <v>552</v>
      </c>
      <c r="M39" s="266" t="s">
        <v>363</v>
      </c>
      <c r="N39" s="62" t="n">
        <v>2909</v>
      </c>
      <c r="O39" s="65" t="n">
        <v>15</v>
      </c>
      <c r="P39" s="65" t="n">
        <v>15</v>
      </c>
      <c r="Q39" s="65" t="n">
        <v>2909</v>
      </c>
      <c r="R39" s="65" t="n">
        <v>37</v>
      </c>
      <c r="S39" s="64" t="n">
        <v>1.3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3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4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5</v>
      </c>
      <c r="C41" s="277" t="s">
        <v>464</v>
      </c>
      <c r="D41" s="62" t="n">
        <v>2502</v>
      </c>
      <c r="E41" s="65" t="n">
        <v>8</v>
      </c>
      <c r="F41" s="65" t="n">
        <v>13</v>
      </c>
      <c r="G41" s="65" t="n">
        <v>2497</v>
      </c>
      <c r="H41" s="65" t="n">
        <v>21</v>
      </c>
      <c r="I41" s="64" t="n">
        <v>0.8</v>
      </c>
      <c r="K41" s="264" t="s">
        <v>369</v>
      </c>
      <c r="L41" s="243" t="s">
        <v>556</v>
      </c>
      <c r="M41" s="277" t="s">
        <v>464</v>
      </c>
      <c r="N41" s="62" t="n">
        <v>2373</v>
      </c>
      <c r="O41" s="65" t="n">
        <v>8</v>
      </c>
      <c r="P41" s="65" t="n">
        <v>13</v>
      </c>
      <c r="Q41" s="65" t="n">
        <v>2368</v>
      </c>
      <c r="R41" s="65" t="n">
        <v>21</v>
      </c>
      <c r="S41" s="64" t="n">
        <v>0.9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7</v>
      </c>
      <c r="C42" s="266" t="s">
        <v>375</v>
      </c>
      <c r="D42" s="62" t="n">
        <v>8864</v>
      </c>
      <c r="E42" s="65" t="n">
        <v>0</v>
      </c>
      <c r="F42" s="65" t="n">
        <v>84</v>
      </c>
      <c r="G42" s="65" t="n">
        <v>8780</v>
      </c>
      <c r="H42" s="65" t="n">
        <v>62</v>
      </c>
      <c r="I42" s="64" t="n">
        <v>0.7</v>
      </c>
      <c r="K42" s="264" t="s">
        <v>373</v>
      </c>
      <c r="L42" s="243" t="s">
        <v>558</v>
      </c>
      <c r="M42" s="266" t="s">
        <v>375</v>
      </c>
      <c r="N42" s="62" t="n">
        <v>3740</v>
      </c>
      <c r="O42" s="65" t="n">
        <v>0</v>
      </c>
      <c r="P42" s="65" t="n">
        <v>0</v>
      </c>
      <c r="Q42" s="65" t="n">
        <v>3740</v>
      </c>
      <c r="R42" s="65" t="n">
        <v>62</v>
      </c>
      <c r="S42" s="64" t="n">
        <v>1.7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9</v>
      </c>
      <c r="C43" s="266" t="s">
        <v>379</v>
      </c>
      <c r="D43" s="62" t="n">
        <v>21035</v>
      </c>
      <c r="E43" s="65" t="n">
        <v>259</v>
      </c>
      <c r="F43" s="65" t="n">
        <v>761</v>
      </c>
      <c r="G43" s="65" t="n">
        <v>20533</v>
      </c>
      <c r="H43" s="65" t="n">
        <v>9444</v>
      </c>
      <c r="I43" s="64" t="n">
        <v>46</v>
      </c>
      <c r="K43" s="264" t="s">
        <v>377</v>
      </c>
      <c r="L43" s="243" t="s">
        <v>560</v>
      </c>
      <c r="M43" s="266" t="s">
        <v>379</v>
      </c>
      <c r="N43" s="62" t="n">
        <v>7515</v>
      </c>
      <c r="O43" s="65" t="n">
        <v>130</v>
      </c>
      <c r="P43" s="65" t="n">
        <v>166</v>
      </c>
      <c r="Q43" s="65" t="n">
        <v>7479</v>
      </c>
      <c r="R43" s="65" t="n">
        <v>3135</v>
      </c>
      <c r="S43" s="64" t="n">
        <v>41.9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1</v>
      </c>
      <c r="C44" s="266" t="s">
        <v>383</v>
      </c>
      <c r="D44" s="62" t="n">
        <v>1452</v>
      </c>
      <c r="E44" s="65" t="n">
        <v>39</v>
      </c>
      <c r="F44" s="65" t="n">
        <v>34</v>
      </c>
      <c r="G44" s="65" t="n">
        <v>1457</v>
      </c>
      <c r="H44" s="65" t="n">
        <v>698</v>
      </c>
      <c r="I44" s="64" t="n">
        <v>47.9</v>
      </c>
      <c r="K44" s="264" t="s">
        <v>381</v>
      </c>
      <c r="L44" s="243" t="s">
        <v>562</v>
      </c>
      <c r="M44" s="266" t="s">
        <v>383</v>
      </c>
      <c r="N44" s="62" t="n">
        <v>1004</v>
      </c>
      <c r="O44" s="65" t="n">
        <v>39</v>
      </c>
      <c r="P44" s="65" t="n">
        <v>34</v>
      </c>
      <c r="Q44" s="65" t="n">
        <v>1009</v>
      </c>
      <c r="R44" s="65" t="n">
        <v>479</v>
      </c>
      <c r="S44" s="64" t="n">
        <v>47.5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3</v>
      </c>
      <c r="C45" s="277" t="s">
        <v>473</v>
      </c>
      <c r="D45" s="62" t="n">
        <v>9874</v>
      </c>
      <c r="E45" s="65" t="n">
        <v>217</v>
      </c>
      <c r="F45" s="65" t="n">
        <v>152</v>
      </c>
      <c r="G45" s="65" t="n">
        <v>9939</v>
      </c>
      <c r="H45" s="65" t="n">
        <v>6307</v>
      </c>
      <c r="I45" s="64" t="n">
        <v>63.5</v>
      </c>
      <c r="K45" s="264" t="s">
        <v>385</v>
      </c>
      <c r="L45" s="243" t="s">
        <v>564</v>
      </c>
      <c r="M45" s="277" t="s">
        <v>473</v>
      </c>
      <c r="N45" s="62" t="n">
        <v>4747</v>
      </c>
      <c r="O45" s="65" t="n">
        <v>176</v>
      </c>
      <c r="P45" s="65" t="n">
        <v>152</v>
      </c>
      <c r="Q45" s="65" t="n">
        <v>4771</v>
      </c>
      <c r="R45" s="65" t="n">
        <v>3202</v>
      </c>
      <c r="S45" s="64" t="n">
        <v>67.1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5</v>
      </c>
      <c r="C46" s="266" t="s">
        <v>391</v>
      </c>
      <c r="D46" s="62" t="n">
        <v>7863</v>
      </c>
      <c r="E46" s="65" t="n">
        <v>90</v>
      </c>
      <c r="F46" s="65" t="n">
        <v>51</v>
      </c>
      <c r="G46" s="65" t="n">
        <v>7902</v>
      </c>
      <c r="H46" s="65" t="n">
        <v>1946</v>
      </c>
      <c r="I46" s="64" t="n">
        <v>24.6</v>
      </c>
      <c r="K46" s="264" t="s">
        <v>389</v>
      </c>
      <c r="L46" s="243" t="s">
        <v>566</v>
      </c>
      <c r="M46" s="266" t="s">
        <v>391</v>
      </c>
      <c r="N46" s="62" t="n">
        <v>6671</v>
      </c>
      <c r="O46" s="65" t="n">
        <v>90</v>
      </c>
      <c r="P46" s="65" t="n">
        <v>51</v>
      </c>
      <c r="Q46" s="65" t="n">
        <v>6710</v>
      </c>
      <c r="R46" s="65" t="n">
        <v>1555</v>
      </c>
      <c r="S46" s="64" t="n">
        <v>23.2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7</v>
      </c>
      <c r="C47" s="277" t="s">
        <v>478</v>
      </c>
      <c r="D47" s="62" t="n">
        <v>5427</v>
      </c>
      <c r="E47" s="65" t="n">
        <v>106</v>
      </c>
      <c r="F47" s="65" t="n">
        <v>7</v>
      </c>
      <c r="G47" s="65" t="n">
        <v>5526</v>
      </c>
      <c r="H47" s="65" t="n">
        <v>590</v>
      </c>
      <c r="I47" s="64" t="n">
        <v>10.7</v>
      </c>
      <c r="K47" s="264" t="s">
        <v>393</v>
      </c>
      <c r="L47" s="243" t="s">
        <v>568</v>
      </c>
      <c r="M47" s="277" t="s">
        <v>478</v>
      </c>
      <c r="N47" s="62" t="n">
        <v>4719</v>
      </c>
      <c r="O47" s="65" t="n">
        <v>106</v>
      </c>
      <c r="P47" s="65" t="n">
        <v>7</v>
      </c>
      <c r="Q47" s="65" t="n">
        <v>4818</v>
      </c>
      <c r="R47" s="65" t="n">
        <v>416</v>
      </c>
      <c r="S47" s="64" t="n">
        <v>8.6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52" t="s">
        <v>569</v>
      </c>
      <c r="C48" s="280" t="s">
        <v>481</v>
      </c>
      <c r="D48" s="78" t="n">
        <v>10788</v>
      </c>
      <c r="E48" s="80" t="n">
        <v>334</v>
      </c>
      <c r="F48" s="80" t="n">
        <v>153</v>
      </c>
      <c r="G48" s="80" t="n">
        <v>10969</v>
      </c>
      <c r="H48" s="80" t="n">
        <v>1183</v>
      </c>
      <c r="I48" s="79" t="n">
        <v>10.8</v>
      </c>
      <c r="K48" s="278" t="s">
        <v>397</v>
      </c>
      <c r="L48" s="252" t="s">
        <v>570</v>
      </c>
      <c r="M48" s="280" t="s">
        <v>481</v>
      </c>
      <c r="N48" s="78" t="n">
        <v>5653</v>
      </c>
      <c r="O48" s="80" t="n">
        <v>156</v>
      </c>
      <c r="P48" s="80" t="n">
        <v>107</v>
      </c>
      <c r="Q48" s="80" t="n">
        <v>5702</v>
      </c>
      <c r="R48" s="80" t="n">
        <v>873</v>
      </c>
      <c r="S48" s="79" t="n">
        <v>15.3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3</v>
      </c>
      <c r="C5" s="261" t="s">
        <v>73</v>
      </c>
      <c r="D5" s="208" t="n">
        <v>180415</v>
      </c>
      <c r="E5" s="209" t="n">
        <v>2950</v>
      </c>
      <c r="F5" s="209" t="n">
        <v>2779</v>
      </c>
      <c r="G5" s="209" t="n">
        <v>180586</v>
      </c>
      <c r="H5" s="209" t="n">
        <v>101053</v>
      </c>
      <c r="I5" s="282" t="n">
        <v>56</v>
      </c>
      <c r="K5" s="259" t="s">
        <v>247</v>
      </c>
      <c r="L5" s="242" t="s">
        <v>574</v>
      </c>
      <c r="M5" s="261" t="s">
        <v>73</v>
      </c>
      <c r="N5" s="208" t="n">
        <v>90611</v>
      </c>
      <c r="O5" s="209" t="n">
        <v>1390</v>
      </c>
      <c r="P5" s="209" t="n">
        <v>1585</v>
      </c>
      <c r="Q5" s="209" t="n">
        <v>90416</v>
      </c>
      <c r="R5" s="209" t="n">
        <v>48195</v>
      </c>
      <c r="S5" s="282" t="n">
        <v>53.3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5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6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7</v>
      </c>
      <c r="C7" s="266" t="s">
        <v>78</v>
      </c>
      <c r="D7" s="62" t="n">
        <v>2215</v>
      </c>
      <c r="E7" s="65" t="n">
        <v>55</v>
      </c>
      <c r="F7" s="65" t="n">
        <v>0</v>
      </c>
      <c r="G7" s="65" t="n">
        <v>2270</v>
      </c>
      <c r="H7" s="65" t="n">
        <v>719</v>
      </c>
      <c r="I7" s="64" t="n">
        <v>31.7</v>
      </c>
      <c r="J7" s="268"/>
      <c r="K7" s="264" t="s">
        <v>253</v>
      </c>
      <c r="L7" s="243" t="s">
        <v>578</v>
      </c>
      <c r="M7" s="266" t="s">
        <v>78</v>
      </c>
      <c r="N7" s="62" t="n">
        <v>564</v>
      </c>
      <c r="O7" s="65" t="n">
        <v>7</v>
      </c>
      <c r="P7" s="65" t="n">
        <v>0</v>
      </c>
      <c r="Q7" s="65" t="n">
        <v>571</v>
      </c>
      <c r="R7" s="65" t="n">
        <v>231</v>
      </c>
      <c r="S7" s="64" t="n">
        <v>40.5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9</v>
      </c>
      <c r="C8" s="266" t="s">
        <v>80</v>
      </c>
      <c r="D8" s="62" t="n">
        <v>19231</v>
      </c>
      <c r="E8" s="65" t="n">
        <v>270</v>
      </c>
      <c r="F8" s="65" t="n">
        <v>285</v>
      </c>
      <c r="G8" s="65" t="n">
        <v>19216</v>
      </c>
      <c r="H8" s="65" t="n">
        <v>9887</v>
      </c>
      <c r="I8" s="64" t="n">
        <v>51.5</v>
      </c>
      <c r="K8" s="264" t="s">
        <v>256</v>
      </c>
      <c r="L8" s="243" t="s">
        <v>580</v>
      </c>
      <c r="M8" s="266" t="s">
        <v>80</v>
      </c>
      <c r="N8" s="62" t="n">
        <v>11638</v>
      </c>
      <c r="O8" s="65" t="n">
        <v>241</v>
      </c>
      <c r="P8" s="65" t="n">
        <v>285</v>
      </c>
      <c r="Q8" s="65" t="n">
        <v>11594</v>
      </c>
      <c r="R8" s="65" t="n">
        <v>5371</v>
      </c>
      <c r="S8" s="64" t="n">
        <v>46.3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1</v>
      </c>
      <c r="C9" s="269" t="s">
        <v>82</v>
      </c>
      <c r="D9" s="62" t="n">
        <v>53</v>
      </c>
      <c r="E9" s="65" t="n">
        <v>0</v>
      </c>
      <c r="F9" s="65" t="n">
        <v>0</v>
      </c>
      <c r="G9" s="65" t="n">
        <v>53</v>
      </c>
      <c r="H9" s="65" t="n">
        <v>4</v>
      </c>
      <c r="I9" s="64" t="n">
        <v>7.5</v>
      </c>
      <c r="K9" s="264" t="s">
        <v>259</v>
      </c>
      <c r="L9" s="243" t="s">
        <v>582</v>
      </c>
      <c r="M9" s="269" t="s">
        <v>82</v>
      </c>
      <c r="N9" s="62" t="n">
        <v>53</v>
      </c>
      <c r="O9" s="65" t="n">
        <v>0</v>
      </c>
      <c r="P9" s="65" t="n">
        <v>0</v>
      </c>
      <c r="Q9" s="65" t="n">
        <v>53</v>
      </c>
      <c r="R9" s="65" t="n">
        <v>4</v>
      </c>
      <c r="S9" s="64" t="n">
        <v>7.5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3</v>
      </c>
      <c r="C10" s="266" t="s">
        <v>84</v>
      </c>
      <c r="D10" s="62" t="n">
        <v>685</v>
      </c>
      <c r="E10" s="65" t="n">
        <v>0</v>
      </c>
      <c r="F10" s="65" t="n">
        <v>0</v>
      </c>
      <c r="G10" s="65" t="n">
        <v>685</v>
      </c>
      <c r="H10" s="65" t="n">
        <v>193</v>
      </c>
      <c r="I10" s="64" t="n">
        <v>28.2</v>
      </c>
      <c r="K10" s="270" t="s">
        <v>262</v>
      </c>
      <c r="L10" s="244" t="s">
        <v>584</v>
      </c>
      <c r="M10" s="266" t="s">
        <v>84</v>
      </c>
      <c r="N10" s="62" t="n">
        <v>481</v>
      </c>
      <c r="O10" s="65" t="n">
        <v>0</v>
      </c>
      <c r="P10" s="65" t="n">
        <v>0</v>
      </c>
      <c r="Q10" s="65" t="n">
        <v>481</v>
      </c>
      <c r="R10" s="65" t="n">
        <v>116</v>
      </c>
      <c r="S10" s="64" t="n">
        <v>24.1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5</v>
      </c>
      <c r="C11" s="266" t="s">
        <v>418</v>
      </c>
      <c r="D11" s="62" t="n">
        <v>2309</v>
      </c>
      <c r="E11" s="65" t="n">
        <v>32</v>
      </c>
      <c r="F11" s="65" t="n">
        <v>36</v>
      </c>
      <c r="G11" s="65" t="n">
        <v>2305</v>
      </c>
      <c r="H11" s="65" t="n">
        <v>1465</v>
      </c>
      <c r="I11" s="64" t="n">
        <v>63.6</v>
      </c>
      <c r="K11" s="264" t="s">
        <v>265</v>
      </c>
      <c r="L11" s="243" t="s">
        <v>586</v>
      </c>
      <c r="M11" s="266" t="s">
        <v>418</v>
      </c>
      <c r="N11" s="62" t="n">
        <v>1358</v>
      </c>
      <c r="O11" s="65" t="n">
        <v>32</v>
      </c>
      <c r="P11" s="65" t="n">
        <v>36</v>
      </c>
      <c r="Q11" s="65" t="n">
        <v>1354</v>
      </c>
      <c r="R11" s="65" t="n">
        <v>818</v>
      </c>
      <c r="S11" s="64" t="n">
        <v>60.4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7</v>
      </c>
      <c r="C12" s="266" t="s">
        <v>419</v>
      </c>
      <c r="D12" s="62" t="n">
        <v>41989</v>
      </c>
      <c r="E12" s="65" t="n">
        <v>702</v>
      </c>
      <c r="F12" s="65" t="n">
        <v>542</v>
      </c>
      <c r="G12" s="65" t="n">
        <v>42149</v>
      </c>
      <c r="H12" s="65" t="n">
        <v>34066</v>
      </c>
      <c r="I12" s="64" t="n">
        <v>80.8</v>
      </c>
      <c r="K12" s="264" t="s">
        <v>268</v>
      </c>
      <c r="L12" s="243" t="s">
        <v>588</v>
      </c>
      <c r="M12" s="266" t="s">
        <v>419</v>
      </c>
      <c r="N12" s="62" t="n">
        <v>17703</v>
      </c>
      <c r="O12" s="65" t="n">
        <v>189</v>
      </c>
      <c r="P12" s="65" t="n">
        <v>213</v>
      </c>
      <c r="Q12" s="65" t="n">
        <v>17679</v>
      </c>
      <c r="R12" s="65" t="n">
        <v>15085</v>
      </c>
      <c r="S12" s="64" t="n">
        <v>85.3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9</v>
      </c>
      <c r="C13" s="266" t="s">
        <v>420</v>
      </c>
      <c r="D13" s="62" t="n">
        <v>6162</v>
      </c>
      <c r="E13" s="65" t="n">
        <v>35</v>
      </c>
      <c r="F13" s="65" t="n">
        <v>55</v>
      </c>
      <c r="G13" s="65" t="n">
        <v>6142</v>
      </c>
      <c r="H13" s="65" t="n">
        <v>630</v>
      </c>
      <c r="I13" s="64" t="n">
        <v>10.3</v>
      </c>
      <c r="K13" s="264" t="s">
        <v>271</v>
      </c>
      <c r="L13" s="243" t="s">
        <v>590</v>
      </c>
      <c r="M13" s="266" t="s">
        <v>420</v>
      </c>
      <c r="N13" s="62" t="n">
        <v>2600</v>
      </c>
      <c r="O13" s="65" t="n">
        <v>35</v>
      </c>
      <c r="P13" s="65" t="n">
        <v>55</v>
      </c>
      <c r="Q13" s="65" t="n">
        <v>2580</v>
      </c>
      <c r="R13" s="65" t="n">
        <v>344</v>
      </c>
      <c r="S13" s="64" t="n">
        <v>13.3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1</v>
      </c>
      <c r="C14" s="266" t="s">
        <v>421</v>
      </c>
      <c r="D14" s="62" t="n">
        <v>2024</v>
      </c>
      <c r="E14" s="65" t="n">
        <v>17</v>
      </c>
      <c r="F14" s="65" t="n">
        <v>0</v>
      </c>
      <c r="G14" s="65" t="n">
        <v>2041</v>
      </c>
      <c r="H14" s="65" t="n">
        <v>1108</v>
      </c>
      <c r="I14" s="64" t="n">
        <v>54.3</v>
      </c>
      <c r="K14" s="264" t="s">
        <v>274</v>
      </c>
      <c r="L14" s="243" t="s">
        <v>592</v>
      </c>
      <c r="M14" s="266" t="s">
        <v>421</v>
      </c>
      <c r="N14" s="62" t="n">
        <v>597</v>
      </c>
      <c r="O14" s="65" t="n">
        <v>17</v>
      </c>
      <c r="P14" s="65" t="n">
        <v>0</v>
      </c>
      <c r="Q14" s="65" t="n">
        <v>614</v>
      </c>
      <c r="R14" s="65" t="n">
        <v>214</v>
      </c>
      <c r="S14" s="64" t="n">
        <v>34.9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3</v>
      </c>
      <c r="C15" s="269" t="s">
        <v>422</v>
      </c>
      <c r="D15" s="62" t="n">
        <v>1814</v>
      </c>
      <c r="E15" s="65" t="n">
        <v>0</v>
      </c>
      <c r="F15" s="65" t="n">
        <v>6</v>
      </c>
      <c r="G15" s="65" t="n">
        <v>1808</v>
      </c>
      <c r="H15" s="65" t="n">
        <v>130</v>
      </c>
      <c r="I15" s="64" t="n">
        <v>7.2</v>
      </c>
      <c r="K15" s="264" t="s">
        <v>277</v>
      </c>
      <c r="L15" s="243" t="s">
        <v>594</v>
      </c>
      <c r="M15" s="269" t="s">
        <v>422</v>
      </c>
      <c r="N15" s="62" t="n">
        <v>510</v>
      </c>
      <c r="O15" s="65" t="n">
        <v>0</v>
      </c>
      <c r="P15" s="65" t="n">
        <v>6</v>
      </c>
      <c r="Q15" s="65" t="n">
        <v>504</v>
      </c>
      <c r="R15" s="65" t="n">
        <v>74</v>
      </c>
      <c r="S15" s="64" t="n">
        <v>14.7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5</v>
      </c>
      <c r="C16" s="269" t="s">
        <v>423</v>
      </c>
      <c r="D16" s="62" t="n">
        <v>20944</v>
      </c>
      <c r="E16" s="65" t="n">
        <v>1157</v>
      </c>
      <c r="F16" s="65" t="n">
        <v>972</v>
      </c>
      <c r="G16" s="65" t="n">
        <v>21129</v>
      </c>
      <c r="H16" s="65" t="n">
        <v>19480</v>
      </c>
      <c r="I16" s="64" t="n">
        <v>92.2</v>
      </c>
      <c r="K16" s="264" t="s">
        <v>279</v>
      </c>
      <c r="L16" s="243" t="s">
        <v>596</v>
      </c>
      <c r="M16" s="269" t="s">
        <v>423</v>
      </c>
      <c r="N16" s="62" t="n">
        <v>7793</v>
      </c>
      <c r="O16" s="65" t="n">
        <v>401</v>
      </c>
      <c r="P16" s="65" t="n">
        <v>380</v>
      </c>
      <c r="Q16" s="65" t="n">
        <v>7814</v>
      </c>
      <c r="R16" s="65" t="n">
        <v>7156</v>
      </c>
      <c r="S16" s="64" t="n">
        <v>91.6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7</v>
      </c>
      <c r="C17" s="269" t="s">
        <v>424</v>
      </c>
      <c r="D17" s="62" t="n">
        <v>8031</v>
      </c>
      <c r="E17" s="65" t="n">
        <v>116</v>
      </c>
      <c r="F17" s="65" t="n">
        <v>265</v>
      </c>
      <c r="G17" s="65" t="n">
        <v>7882</v>
      </c>
      <c r="H17" s="65" t="n">
        <v>3656</v>
      </c>
      <c r="I17" s="64" t="n">
        <v>46.4</v>
      </c>
      <c r="K17" s="264" t="s">
        <v>282</v>
      </c>
      <c r="L17" s="243" t="s">
        <v>598</v>
      </c>
      <c r="M17" s="269" t="s">
        <v>424</v>
      </c>
      <c r="N17" s="62" t="n">
        <v>3846</v>
      </c>
      <c r="O17" s="65" t="n">
        <v>39</v>
      </c>
      <c r="P17" s="65" t="n">
        <v>68</v>
      </c>
      <c r="Q17" s="65" t="n">
        <v>3817</v>
      </c>
      <c r="R17" s="65" t="n">
        <v>2035</v>
      </c>
      <c r="S17" s="64" t="n">
        <v>53.3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9</v>
      </c>
      <c r="C18" s="266" t="s">
        <v>425</v>
      </c>
      <c r="D18" s="62" t="n">
        <v>19392</v>
      </c>
      <c r="E18" s="65" t="n">
        <v>86</v>
      </c>
      <c r="F18" s="65" t="n">
        <v>79</v>
      </c>
      <c r="G18" s="65" t="n">
        <v>19399</v>
      </c>
      <c r="H18" s="65" t="n">
        <v>5584</v>
      </c>
      <c r="I18" s="64" t="n">
        <v>28.8</v>
      </c>
      <c r="K18" s="264" t="s">
        <v>285</v>
      </c>
      <c r="L18" s="243" t="s">
        <v>600</v>
      </c>
      <c r="M18" s="266" t="s">
        <v>425</v>
      </c>
      <c r="N18" s="62" t="n">
        <v>11422</v>
      </c>
      <c r="O18" s="65" t="n">
        <v>29</v>
      </c>
      <c r="P18" s="65" t="n">
        <v>22</v>
      </c>
      <c r="Q18" s="65" t="n">
        <v>11429</v>
      </c>
      <c r="R18" s="65" t="n">
        <v>3980</v>
      </c>
      <c r="S18" s="64" t="n">
        <v>34.8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1</v>
      </c>
      <c r="C19" s="266" t="s">
        <v>426</v>
      </c>
      <c r="D19" s="62" t="n">
        <v>46566</v>
      </c>
      <c r="E19" s="65" t="n">
        <v>314</v>
      </c>
      <c r="F19" s="65" t="n">
        <v>390</v>
      </c>
      <c r="G19" s="65" t="n">
        <v>46490</v>
      </c>
      <c r="H19" s="65" t="n">
        <v>19342</v>
      </c>
      <c r="I19" s="64" t="n">
        <v>41.6</v>
      </c>
      <c r="K19" s="264" t="s">
        <v>288</v>
      </c>
      <c r="L19" s="243" t="s">
        <v>602</v>
      </c>
      <c r="M19" s="266" t="s">
        <v>426</v>
      </c>
      <c r="N19" s="62" t="n">
        <v>25899</v>
      </c>
      <c r="O19" s="65" t="n">
        <v>234</v>
      </c>
      <c r="P19" s="65" t="n">
        <v>371</v>
      </c>
      <c r="Q19" s="65" t="n">
        <v>25762</v>
      </c>
      <c r="R19" s="65" t="n">
        <v>8754</v>
      </c>
      <c r="S19" s="64" t="n">
        <v>34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3</v>
      </c>
      <c r="C20" s="266" t="s">
        <v>104</v>
      </c>
      <c r="D20" s="62" t="n">
        <v>907</v>
      </c>
      <c r="E20" s="65" t="n">
        <v>3</v>
      </c>
      <c r="F20" s="65" t="n">
        <v>0</v>
      </c>
      <c r="G20" s="65" t="n">
        <v>910</v>
      </c>
      <c r="H20" s="65" t="n">
        <v>197</v>
      </c>
      <c r="I20" s="64" t="n">
        <v>21.6</v>
      </c>
      <c r="J20" s="272"/>
      <c r="K20" s="264" t="s">
        <v>291</v>
      </c>
      <c r="L20" s="243" t="s">
        <v>604</v>
      </c>
      <c r="M20" s="266" t="s">
        <v>104</v>
      </c>
      <c r="N20" s="62" t="n">
        <v>136</v>
      </c>
      <c r="O20" s="65" t="n">
        <v>3</v>
      </c>
      <c r="P20" s="65" t="n">
        <v>0</v>
      </c>
      <c r="Q20" s="65" t="n">
        <v>139</v>
      </c>
      <c r="R20" s="65" t="n">
        <v>31</v>
      </c>
      <c r="S20" s="64" t="n">
        <v>22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5</v>
      </c>
      <c r="C21" s="275" t="s">
        <v>106</v>
      </c>
      <c r="D21" s="222" t="n">
        <v>8093</v>
      </c>
      <c r="E21" s="223" t="n">
        <v>163</v>
      </c>
      <c r="F21" s="223" t="n">
        <v>149</v>
      </c>
      <c r="G21" s="223" t="n">
        <v>8107</v>
      </c>
      <c r="H21" s="223" t="n">
        <v>4592</v>
      </c>
      <c r="I21" s="283" t="n">
        <v>56.6</v>
      </c>
      <c r="K21" s="273" t="s">
        <v>294</v>
      </c>
      <c r="L21" s="248" t="s">
        <v>606</v>
      </c>
      <c r="M21" s="275" t="s">
        <v>106</v>
      </c>
      <c r="N21" s="222" t="n">
        <v>6011</v>
      </c>
      <c r="O21" s="223" t="n">
        <v>163</v>
      </c>
      <c r="P21" s="223" t="n">
        <v>149</v>
      </c>
      <c r="Q21" s="223" t="n">
        <v>6025</v>
      </c>
      <c r="R21" s="223" t="n">
        <v>3982</v>
      </c>
      <c r="S21" s="283" t="n">
        <v>66.1</v>
      </c>
      <c r="V21" s="263"/>
      <c r="W21" s="263"/>
    </row>
    <row r="22" customFormat="false" ht="3.95" hidden="false" customHeight="true" outlineLevel="0" collapsed="false">
      <c r="A22" s="264"/>
      <c r="B22" s="243"/>
      <c r="C22" s="277"/>
      <c r="D22" s="62"/>
      <c r="E22" s="65"/>
      <c r="F22" s="65"/>
      <c r="G22" s="65"/>
      <c r="H22" s="65"/>
      <c r="I22" s="64"/>
      <c r="K22" s="264"/>
      <c r="L22" s="243"/>
      <c r="M22" s="277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7</v>
      </c>
      <c r="C23" s="266" t="s">
        <v>299</v>
      </c>
      <c r="D23" s="62" t="n">
        <v>3632</v>
      </c>
      <c r="E23" s="65" t="n">
        <v>109</v>
      </c>
      <c r="F23" s="65" t="n">
        <v>55</v>
      </c>
      <c r="G23" s="65" t="n">
        <v>3686</v>
      </c>
      <c r="H23" s="65" t="n">
        <v>2603</v>
      </c>
      <c r="I23" s="64" t="n">
        <v>70.6</v>
      </c>
      <c r="K23" s="264" t="s">
        <v>297</v>
      </c>
      <c r="L23" s="243" t="s">
        <v>608</v>
      </c>
      <c r="M23" s="266" t="s">
        <v>299</v>
      </c>
      <c r="N23" s="62" t="n">
        <v>2703</v>
      </c>
      <c r="O23" s="65" t="n">
        <v>109</v>
      </c>
      <c r="P23" s="65" t="n">
        <v>55</v>
      </c>
      <c r="Q23" s="65" t="n">
        <v>2757</v>
      </c>
      <c r="R23" s="65" t="n">
        <v>1908</v>
      </c>
      <c r="S23" s="64" t="n">
        <v>69.2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9</v>
      </c>
      <c r="C24" s="266" t="s">
        <v>303</v>
      </c>
      <c r="D24" s="62" t="n">
        <v>3333</v>
      </c>
      <c r="E24" s="65" t="n">
        <v>36</v>
      </c>
      <c r="F24" s="65" t="n">
        <v>44</v>
      </c>
      <c r="G24" s="65" t="n">
        <v>3325</v>
      </c>
      <c r="H24" s="65" t="n">
        <v>1630</v>
      </c>
      <c r="I24" s="64" t="n">
        <v>49</v>
      </c>
      <c r="K24" s="264" t="s">
        <v>301</v>
      </c>
      <c r="L24" s="243" t="s">
        <v>610</v>
      </c>
      <c r="M24" s="266" t="s">
        <v>303</v>
      </c>
      <c r="N24" s="62" t="n">
        <v>1307</v>
      </c>
      <c r="O24" s="65" t="n">
        <v>23</v>
      </c>
      <c r="P24" s="65" t="n">
        <v>44</v>
      </c>
      <c r="Q24" s="65" t="n">
        <v>1286</v>
      </c>
      <c r="R24" s="65" t="n">
        <v>338</v>
      </c>
      <c r="S24" s="64" t="n">
        <v>26.3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1</v>
      </c>
      <c r="C25" s="266" t="s">
        <v>307</v>
      </c>
      <c r="D25" s="62" t="n">
        <v>265</v>
      </c>
      <c r="E25" s="65" t="n">
        <v>0</v>
      </c>
      <c r="F25" s="65" t="n">
        <v>2</v>
      </c>
      <c r="G25" s="65" t="n">
        <v>263</v>
      </c>
      <c r="H25" s="65" t="n">
        <v>83</v>
      </c>
      <c r="I25" s="64" t="n">
        <v>31.6</v>
      </c>
      <c r="K25" s="264" t="s">
        <v>305</v>
      </c>
      <c r="L25" s="243" t="s">
        <v>61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3</v>
      </c>
      <c r="C26" s="266" t="s">
        <v>311</v>
      </c>
      <c r="D26" s="62" t="s">
        <v>230</v>
      </c>
      <c r="E26" s="65" t="s">
        <v>230</v>
      </c>
      <c r="F26" s="65" t="s">
        <v>230</v>
      </c>
      <c r="G26" s="65" t="s">
        <v>230</v>
      </c>
      <c r="H26" s="65" t="s">
        <v>230</v>
      </c>
      <c r="I26" s="64" t="s">
        <v>230</v>
      </c>
      <c r="K26" s="264" t="s">
        <v>309</v>
      </c>
      <c r="L26" s="243" t="s">
        <v>61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5</v>
      </c>
      <c r="C27" s="266" t="s">
        <v>315</v>
      </c>
      <c r="D27" s="62" t="n">
        <v>1100</v>
      </c>
      <c r="E27" s="65" t="n">
        <v>48</v>
      </c>
      <c r="F27" s="65" t="n">
        <v>4</v>
      </c>
      <c r="G27" s="65" t="n">
        <v>1144</v>
      </c>
      <c r="H27" s="65" t="n">
        <v>697</v>
      </c>
      <c r="I27" s="64" t="n">
        <v>60.9</v>
      </c>
      <c r="K27" s="264" t="s">
        <v>313</v>
      </c>
      <c r="L27" s="243" t="s">
        <v>616</v>
      </c>
      <c r="M27" s="266" t="s">
        <v>315</v>
      </c>
      <c r="N27" s="62" t="n">
        <v>890</v>
      </c>
      <c r="O27" s="65" t="n">
        <v>32</v>
      </c>
      <c r="P27" s="65" t="n">
        <v>4</v>
      </c>
      <c r="Q27" s="65" t="n">
        <v>918</v>
      </c>
      <c r="R27" s="65" t="n">
        <v>672</v>
      </c>
      <c r="S27" s="64" t="n">
        <v>73.2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7</v>
      </c>
      <c r="C28" s="266" t="s">
        <v>319</v>
      </c>
      <c r="D28" s="62" t="n">
        <v>1727</v>
      </c>
      <c r="E28" s="65" t="n">
        <v>19</v>
      </c>
      <c r="F28" s="65" t="n">
        <v>97</v>
      </c>
      <c r="G28" s="65" t="n">
        <v>1649</v>
      </c>
      <c r="H28" s="65" t="n">
        <v>1011</v>
      </c>
      <c r="I28" s="64" t="n">
        <v>61.3</v>
      </c>
      <c r="K28" s="264" t="s">
        <v>317</v>
      </c>
      <c r="L28" s="243" t="s">
        <v>618</v>
      </c>
      <c r="M28" s="266" t="s">
        <v>319</v>
      </c>
      <c r="N28" s="62" t="n">
        <v>1423</v>
      </c>
      <c r="O28" s="65" t="n">
        <v>19</v>
      </c>
      <c r="P28" s="65" t="n">
        <v>97</v>
      </c>
      <c r="Q28" s="65" t="n">
        <v>1345</v>
      </c>
      <c r="R28" s="65" t="n">
        <v>952</v>
      </c>
      <c r="S28" s="64" t="n">
        <v>70.8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9</v>
      </c>
      <c r="C29" s="266" t="s">
        <v>323</v>
      </c>
      <c r="D29" s="62" t="n">
        <v>2713</v>
      </c>
      <c r="E29" s="65" t="n">
        <v>0</v>
      </c>
      <c r="F29" s="65" t="n">
        <v>0</v>
      </c>
      <c r="G29" s="65" t="n">
        <v>2713</v>
      </c>
      <c r="H29" s="65" t="n">
        <v>1214</v>
      </c>
      <c r="I29" s="64" t="n">
        <v>44.7</v>
      </c>
      <c r="K29" s="264" t="s">
        <v>321</v>
      </c>
      <c r="L29" s="243" t="s">
        <v>620</v>
      </c>
      <c r="M29" s="266" t="s">
        <v>323</v>
      </c>
      <c r="N29" s="62" t="n">
        <v>1540</v>
      </c>
      <c r="O29" s="65" t="n">
        <v>0</v>
      </c>
      <c r="P29" s="65" t="n">
        <v>0</v>
      </c>
      <c r="Q29" s="65" t="n">
        <v>1540</v>
      </c>
      <c r="R29" s="65" t="n">
        <v>221</v>
      </c>
      <c r="S29" s="64" t="n">
        <v>14.4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1</v>
      </c>
      <c r="C30" s="266" t="s">
        <v>327</v>
      </c>
      <c r="D30" s="62" t="n">
        <v>423</v>
      </c>
      <c r="E30" s="65" t="n">
        <v>0</v>
      </c>
      <c r="F30" s="65" t="n">
        <v>7</v>
      </c>
      <c r="G30" s="65" t="n">
        <v>416</v>
      </c>
      <c r="H30" s="65" t="n">
        <v>142</v>
      </c>
      <c r="I30" s="64" t="n">
        <v>34.1</v>
      </c>
      <c r="K30" s="264" t="s">
        <v>325</v>
      </c>
      <c r="L30" s="243" t="s">
        <v>622</v>
      </c>
      <c r="M30" s="266" t="s">
        <v>327</v>
      </c>
      <c r="N30" s="62" t="n">
        <v>246</v>
      </c>
      <c r="O30" s="65" t="n">
        <v>0</v>
      </c>
      <c r="P30" s="65" t="n">
        <v>7</v>
      </c>
      <c r="Q30" s="65" t="n">
        <v>239</v>
      </c>
      <c r="R30" s="65" t="n">
        <v>6</v>
      </c>
      <c r="S30" s="64" t="n">
        <v>2.5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3</v>
      </c>
      <c r="C31" s="266" t="s">
        <v>331</v>
      </c>
      <c r="D31" s="62" t="n">
        <v>188</v>
      </c>
      <c r="E31" s="65" t="n">
        <v>0</v>
      </c>
      <c r="F31" s="65" t="n">
        <v>0</v>
      </c>
      <c r="G31" s="65" t="n">
        <v>188</v>
      </c>
      <c r="H31" s="65" t="n">
        <v>0</v>
      </c>
      <c r="I31" s="64" t="n">
        <v>0</v>
      </c>
      <c r="K31" s="264" t="s">
        <v>329</v>
      </c>
      <c r="L31" s="243" t="s">
        <v>62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5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626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7</v>
      </c>
      <c r="C33" s="266" t="s">
        <v>339</v>
      </c>
      <c r="D33" s="62" t="n">
        <v>444</v>
      </c>
      <c r="E33" s="65" t="n">
        <v>0</v>
      </c>
      <c r="F33" s="65" t="n">
        <v>0</v>
      </c>
      <c r="G33" s="65" t="n">
        <v>444</v>
      </c>
      <c r="H33" s="65" t="n">
        <v>40</v>
      </c>
      <c r="I33" s="64" t="n">
        <v>9</v>
      </c>
      <c r="K33" s="264" t="s">
        <v>337</v>
      </c>
      <c r="L33" s="243" t="s">
        <v>628</v>
      </c>
      <c r="M33" s="266" t="s">
        <v>339</v>
      </c>
      <c r="N33" s="62" t="n">
        <v>292</v>
      </c>
      <c r="O33" s="65" t="n">
        <v>0</v>
      </c>
      <c r="P33" s="65" t="n">
        <v>0</v>
      </c>
      <c r="Q33" s="65" t="n">
        <v>292</v>
      </c>
      <c r="R33" s="65" t="n">
        <v>40</v>
      </c>
      <c r="S33" s="64" t="n">
        <v>13.7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9</v>
      </c>
      <c r="C34" s="266" t="s">
        <v>343</v>
      </c>
      <c r="D34" s="62" t="n">
        <v>463</v>
      </c>
      <c r="E34" s="65" t="n">
        <v>0</v>
      </c>
      <c r="F34" s="65" t="n">
        <v>0</v>
      </c>
      <c r="G34" s="65" t="n">
        <v>463</v>
      </c>
      <c r="H34" s="65" t="n">
        <v>213</v>
      </c>
      <c r="I34" s="64" t="n">
        <v>46</v>
      </c>
      <c r="K34" s="264" t="s">
        <v>341</v>
      </c>
      <c r="L34" s="243" t="s">
        <v>630</v>
      </c>
      <c r="M34" s="266" t="s">
        <v>343</v>
      </c>
      <c r="N34" s="62" t="n">
        <v>299</v>
      </c>
      <c r="O34" s="65" t="n">
        <v>0</v>
      </c>
      <c r="P34" s="65" t="n">
        <v>0</v>
      </c>
      <c r="Q34" s="65" t="n">
        <v>299</v>
      </c>
      <c r="R34" s="65" t="n">
        <v>170</v>
      </c>
      <c r="S34" s="64" t="n">
        <v>56.9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1</v>
      </c>
      <c r="C35" s="266" t="s">
        <v>347</v>
      </c>
      <c r="D35" s="62" t="n">
        <v>677</v>
      </c>
      <c r="E35" s="65" t="n">
        <v>0</v>
      </c>
      <c r="F35" s="65" t="n">
        <v>0</v>
      </c>
      <c r="G35" s="65" t="n">
        <v>677</v>
      </c>
      <c r="H35" s="65" t="n">
        <v>248</v>
      </c>
      <c r="I35" s="64" t="n">
        <v>36.6</v>
      </c>
      <c r="K35" s="264" t="s">
        <v>345</v>
      </c>
      <c r="L35" s="243" t="s">
        <v>632</v>
      </c>
      <c r="M35" s="266" t="s">
        <v>347</v>
      </c>
      <c r="N35" s="62" t="n">
        <v>515</v>
      </c>
      <c r="O35" s="65" t="n">
        <v>0</v>
      </c>
      <c r="P35" s="65" t="n">
        <v>0</v>
      </c>
      <c r="Q35" s="65" t="n">
        <v>515</v>
      </c>
      <c r="R35" s="65" t="n">
        <v>190</v>
      </c>
      <c r="S35" s="64" t="n">
        <v>36.9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3</v>
      </c>
      <c r="C36" s="266" t="s">
        <v>351</v>
      </c>
      <c r="D36" s="62" t="n">
        <v>546</v>
      </c>
      <c r="E36" s="65" t="n">
        <v>18</v>
      </c>
      <c r="F36" s="65" t="n">
        <v>10</v>
      </c>
      <c r="G36" s="65" t="n">
        <v>554</v>
      </c>
      <c r="H36" s="65" t="n">
        <v>167</v>
      </c>
      <c r="I36" s="64" t="n">
        <v>30.1</v>
      </c>
      <c r="K36" s="264" t="s">
        <v>349</v>
      </c>
      <c r="L36" s="243" t="s">
        <v>634</v>
      </c>
      <c r="M36" s="266" t="s">
        <v>351</v>
      </c>
      <c r="N36" s="62" t="n">
        <v>546</v>
      </c>
      <c r="O36" s="65" t="n">
        <v>18</v>
      </c>
      <c r="P36" s="65" t="n">
        <v>10</v>
      </c>
      <c r="Q36" s="65" t="n">
        <v>554</v>
      </c>
      <c r="R36" s="65" t="n">
        <v>167</v>
      </c>
      <c r="S36" s="64" t="n">
        <v>30.1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9</v>
      </c>
      <c r="C39" s="266" t="s">
        <v>363</v>
      </c>
      <c r="D39" s="62" t="n">
        <v>540</v>
      </c>
      <c r="E39" s="65" t="n">
        <v>7</v>
      </c>
      <c r="F39" s="65" t="n">
        <v>9</v>
      </c>
      <c r="G39" s="65" t="n">
        <v>538</v>
      </c>
      <c r="H39" s="65" t="n">
        <v>102</v>
      </c>
      <c r="I39" s="64" t="n">
        <v>19</v>
      </c>
      <c r="K39" s="264" t="s">
        <v>361</v>
      </c>
      <c r="L39" s="243" t="s">
        <v>640</v>
      </c>
      <c r="M39" s="266" t="s">
        <v>363</v>
      </c>
      <c r="N39" s="62" t="n">
        <v>475</v>
      </c>
      <c r="O39" s="65" t="n">
        <v>7</v>
      </c>
      <c r="P39" s="65" t="n">
        <v>9</v>
      </c>
      <c r="Q39" s="65" t="n">
        <v>473</v>
      </c>
      <c r="R39" s="65" t="n">
        <v>76</v>
      </c>
      <c r="S39" s="64" t="n">
        <v>16.1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3</v>
      </c>
      <c r="C41" s="277" t="s">
        <v>464</v>
      </c>
      <c r="D41" s="62" t="n">
        <v>1172</v>
      </c>
      <c r="E41" s="65" t="n">
        <v>2</v>
      </c>
      <c r="F41" s="65" t="n">
        <v>2</v>
      </c>
      <c r="G41" s="65" t="n">
        <v>1172</v>
      </c>
      <c r="H41" s="65" t="n">
        <v>870</v>
      </c>
      <c r="I41" s="64" t="n">
        <v>74.2</v>
      </c>
      <c r="K41" s="264" t="s">
        <v>369</v>
      </c>
      <c r="L41" s="243" t="s">
        <v>644</v>
      </c>
      <c r="M41" s="277" t="s">
        <v>464</v>
      </c>
      <c r="N41" s="62" t="n">
        <v>396</v>
      </c>
      <c r="O41" s="65" t="n">
        <v>2</v>
      </c>
      <c r="P41" s="65" t="n">
        <v>2</v>
      </c>
      <c r="Q41" s="65" t="n">
        <v>396</v>
      </c>
      <c r="R41" s="65" t="n">
        <v>94</v>
      </c>
      <c r="S41" s="64" t="n">
        <v>23.7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5</v>
      </c>
      <c r="C42" s="266" t="s">
        <v>375</v>
      </c>
      <c r="D42" s="62" t="n">
        <v>5347</v>
      </c>
      <c r="E42" s="65" t="n">
        <v>148</v>
      </c>
      <c r="F42" s="65" t="n">
        <v>26</v>
      </c>
      <c r="G42" s="65" t="n">
        <v>5469</v>
      </c>
      <c r="H42" s="65" t="n">
        <v>2615</v>
      </c>
      <c r="I42" s="64" t="n">
        <v>47.8</v>
      </c>
      <c r="K42" s="264" t="s">
        <v>373</v>
      </c>
      <c r="L42" s="243" t="s">
        <v>646</v>
      </c>
      <c r="M42" s="266" t="s">
        <v>375</v>
      </c>
      <c r="N42" s="62" t="n">
        <v>1657</v>
      </c>
      <c r="O42" s="65" t="n">
        <v>0</v>
      </c>
      <c r="P42" s="65" t="n">
        <v>26</v>
      </c>
      <c r="Q42" s="65" t="n">
        <v>1631</v>
      </c>
      <c r="R42" s="65" t="n">
        <v>506</v>
      </c>
      <c r="S42" s="64" t="n">
        <v>31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7</v>
      </c>
      <c r="C43" s="266" t="s">
        <v>379</v>
      </c>
      <c r="D43" s="62" t="n">
        <v>36642</v>
      </c>
      <c r="E43" s="65" t="n">
        <v>554</v>
      </c>
      <c r="F43" s="65" t="n">
        <v>516</v>
      </c>
      <c r="G43" s="65" t="n">
        <v>36680</v>
      </c>
      <c r="H43" s="65" t="n">
        <v>31451</v>
      </c>
      <c r="I43" s="64" t="n">
        <v>85.7</v>
      </c>
      <c r="K43" s="264" t="s">
        <v>377</v>
      </c>
      <c r="L43" s="243" t="s">
        <v>648</v>
      </c>
      <c r="M43" s="266" t="s">
        <v>379</v>
      </c>
      <c r="N43" s="62" t="n">
        <v>16046</v>
      </c>
      <c r="O43" s="65" t="n">
        <v>189</v>
      </c>
      <c r="P43" s="65" t="n">
        <v>187</v>
      </c>
      <c r="Q43" s="65" t="n">
        <v>16048</v>
      </c>
      <c r="R43" s="65" t="n">
        <v>14579</v>
      </c>
      <c r="S43" s="64" t="n">
        <v>90.8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9</v>
      </c>
      <c r="C44" s="266" t="s">
        <v>383</v>
      </c>
      <c r="D44" s="62" t="n">
        <v>2931</v>
      </c>
      <c r="E44" s="65" t="n">
        <v>32</v>
      </c>
      <c r="F44" s="65" t="n">
        <v>63</v>
      </c>
      <c r="G44" s="65" t="n">
        <v>2900</v>
      </c>
      <c r="H44" s="65" t="n">
        <v>2124</v>
      </c>
      <c r="I44" s="64" t="n">
        <v>73.2</v>
      </c>
      <c r="K44" s="264" t="s">
        <v>381</v>
      </c>
      <c r="L44" s="243" t="s">
        <v>650</v>
      </c>
      <c r="M44" s="266" t="s">
        <v>383</v>
      </c>
      <c r="N44" s="62" t="n">
        <v>1469</v>
      </c>
      <c r="O44" s="65" t="n">
        <v>32</v>
      </c>
      <c r="P44" s="65" t="n">
        <v>63</v>
      </c>
      <c r="Q44" s="65" t="n">
        <v>1438</v>
      </c>
      <c r="R44" s="65" t="n">
        <v>963</v>
      </c>
      <c r="S44" s="64" t="n">
        <v>67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1</v>
      </c>
      <c r="C45" s="277" t="s">
        <v>473</v>
      </c>
      <c r="D45" s="62" t="n">
        <v>18013</v>
      </c>
      <c r="E45" s="65" t="n">
        <v>1125</v>
      </c>
      <c r="F45" s="65" t="n">
        <v>909</v>
      </c>
      <c r="G45" s="65" t="n">
        <v>18229</v>
      </c>
      <c r="H45" s="65" t="n">
        <v>17356</v>
      </c>
      <c r="I45" s="64" t="n">
        <v>95.2</v>
      </c>
      <c r="K45" s="264" t="s">
        <v>385</v>
      </c>
      <c r="L45" s="243" t="s">
        <v>652</v>
      </c>
      <c r="M45" s="277" t="s">
        <v>473</v>
      </c>
      <c r="N45" s="62" t="n">
        <v>6324</v>
      </c>
      <c r="O45" s="65" t="n">
        <v>369</v>
      </c>
      <c r="P45" s="65" t="n">
        <v>317</v>
      </c>
      <c r="Q45" s="65" t="n">
        <v>6376</v>
      </c>
      <c r="R45" s="65" t="n">
        <v>6193</v>
      </c>
      <c r="S45" s="64" t="n">
        <v>97.1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3</v>
      </c>
      <c r="C46" s="266" t="s">
        <v>391</v>
      </c>
      <c r="D46" s="62" t="n">
        <v>21775</v>
      </c>
      <c r="E46" s="65" t="n">
        <v>108</v>
      </c>
      <c r="F46" s="65" t="n">
        <v>255</v>
      </c>
      <c r="G46" s="65" t="n">
        <v>21628</v>
      </c>
      <c r="H46" s="65" t="n">
        <v>7480</v>
      </c>
      <c r="I46" s="64" t="n">
        <v>34.6</v>
      </c>
      <c r="K46" s="264" t="s">
        <v>389</v>
      </c>
      <c r="L46" s="243" t="s">
        <v>654</v>
      </c>
      <c r="M46" s="266" t="s">
        <v>391</v>
      </c>
      <c r="N46" s="62" t="n">
        <v>12731</v>
      </c>
      <c r="O46" s="65" t="n">
        <v>108</v>
      </c>
      <c r="P46" s="65" t="n">
        <v>255</v>
      </c>
      <c r="Q46" s="65" t="n">
        <v>12584</v>
      </c>
      <c r="R46" s="65" t="n">
        <v>2315</v>
      </c>
      <c r="S46" s="64" t="n">
        <v>18.4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5</v>
      </c>
      <c r="C47" s="277" t="s">
        <v>478</v>
      </c>
      <c r="D47" s="62" t="n">
        <v>24791</v>
      </c>
      <c r="E47" s="65" t="n">
        <v>206</v>
      </c>
      <c r="F47" s="65" t="n">
        <v>135</v>
      </c>
      <c r="G47" s="65" t="n">
        <v>24862</v>
      </c>
      <c r="H47" s="65" t="n">
        <v>11862</v>
      </c>
      <c r="I47" s="64" t="n">
        <v>47.7</v>
      </c>
      <c r="K47" s="264" t="s">
        <v>393</v>
      </c>
      <c r="L47" s="243" t="s">
        <v>656</v>
      </c>
      <c r="M47" s="277" t="s">
        <v>478</v>
      </c>
      <c r="N47" s="62" t="n">
        <v>13168</v>
      </c>
      <c r="O47" s="65" t="n">
        <v>126</v>
      </c>
      <c r="P47" s="65" t="n">
        <v>116</v>
      </c>
      <c r="Q47" s="65" t="n">
        <v>13178</v>
      </c>
      <c r="R47" s="65" t="n">
        <v>6439</v>
      </c>
      <c r="S47" s="64" t="n">
        <v>48.9</v>
      </c>
      <c r="V47" s="263"/>
      <c r="W47" s="263"/>
    </row>
    <row r="48" customFormat="false" ht="11.1" hidden="false" customHeight="true" outlineLevel="0" collapsed="false">
      <c r="A48" s="278" t="s">
        <v>397</v>
      </c>
      <c r="B48" s="252" t="s">
        <v>657</v>
      </c>
      <c r="C48" s="280" t="s">
        <v>481</v>
      </c>
      <c r="D48" s="78" t="n">
        <v>8093</v>
      </c>
      <c r="E48" s="80" t="n">
        <v>163</v>
      </c>
      <c r="F48" s="80" t="n">
        <v>149</v>
      </c>
      <c r="G48" s="80" t="n">
        <v>8107</v>
      </c>
      <c r="H48" s="80" t="n">
        <v>4592</v>
      </c>
      <c r="I48" s="79" t="n">
        <v>56.6</v>
      </c>
      <c r="K48" s="278" t="s">
        <v>397</v>
      </c>
      <c r="L48" s="252" t="s">
        <v>658</v>
      </c>
      <c r="M48" s="280" t="s">
        <v>481</v>
      </c>
      <c r="N48" s="78" t="n">
        <v>6011</v>
      </c>
      <c r="O48" s="80" t="n">
        <v>163</v>
      </c>
      <c r="P48" s="80" t="n">
        <v>149</v>
      </c>
      <c r="Q48" s="80" t="n">
        <v>6025</v>
      </c>
      <c r="R48" s="80" t="n">
        <v>3982</v>
      </c>
      <c r="S48" s="79" t="n">
        <v>66.1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87" customFormat="true" ht="24" hidden="false" customHeight="true" outlineLevel="0" collapsed="false">
      <c r="A4" s="49"/>
      <c r="B4" s="49"/>
      <c r="C4" s="49"/>
      <c r="D4" s="285" t="s">
        <v>64</v>
      </c>
      <c r="E4" s="286" t="s">
        <v>243</v>
      </c>
      <c r="F4" s="285" t="s">
        <v>244</v>
      </c>
      <c r="G4" s="285" t="s">
        <v>245</v>
      </c>
      <c r="H4" s="286" t="s">
        <v>246</v>
      </c>
      <c r="I4" s="285" t="s">
        <v>64</v>
      </c>
      <c r="J4" s="286" t="s">
        <v>243</v>
      </c>
      <c r="K4" s="286" t="s">
        <v>246</v>
      </c>
      <c r="L4" s="285" t="s">
        <v>64</v>
      </c>
      <c r="M4" s="286" t="s">
        <v>243</v>
      </c>
      <c r="N4" s="286" t="s">
        <v>246</v>
      </c>
    </row>
    <row r="5" customFormat="false" ht="24" hidden="false" customHeight="true" outlineLevel="0" collapsed="false">
      <c r="A5" s="288" t="s">
        <v>73</v>
      </c>
      <c r="B5" s="289" t="s">
        <v>662</v>
      </c>
      <c r="C5" s="290" t="s">
        <v>663</v>
      </c>
      <c r="D5" s="291" t="n">
        <v>188460</v>
      </c>
      <c r="E5" s="292" t="n">
        <v>186833</v>
      </c>
      <c r="F5" s="292" t="n">
        <v>179360</v>
      </c>
      <c r="G5" s="292" t="n">
        <v>7473</v>
      </c>
      <c r="H5" s="293" t="n">
        <v>1627</v>
      </c>
      <c r="I5" s="291" t="n">
        <v>252878</v>
      </c>
      <c r="J5" s="292" t="n">
        <v>250323</v>
      </c>
      <c r="K5" s="293" t="n">
        <v>2555</v>
      </c>
      <c r="L5" s="291" t="n">
        <v>143969</v>
      </c>
      <c r="M5" s="292" t="n">
        <v>142983</v>
      </c>
      <c r="N5" s="293" t="n">
        <v>986</v>
      </c>
    </row>
    <row r="6" customFormat="false" ht="24" hidden="false" customHeight="true" outlineLevel="0" collapsed="false">
      <c r="A6" s="288"/>
      <c r="B6" s="294" t="s">
        <v>664</v>
      </c>
      <c r="C6" s="290" t="s">
        <v>665</v>
      </c>
      <c r="D6" s="295" t="n">
        <v>218083</v>
      </c>
      <c r="E6" s="296" t="n">
        <v>212535</v>
      </c>
      <c r="F6" s="296" t="n">
        <v>200848</v>
      </c>
      <c r="G6" s="296" t="n">
        <v>11687</v>
      </c>
      <c r="H6" s="297" t="n">
        <v>5548</v>
      </c>
      <c r="I6" s="295" t="n">
        <v>293484</v>
      </c>
      <c r="J6" s="296" t="n">
        <v>282922</v>
      </c>
      <c r="K6" s="297" t="n">
        <v>10562</v>
      </c>
      <c r="L6" s="295" t="n">
        <v>148449</v>
      </c>
      <c r="M6" s="296" t="n">
        <v>147531</v>
      </c>
      <c r="N6" s="297" t="n">
        <v>918</v>
      </c>
    </row>
    <row r="7" customFormat="false" ht="24" hidden="false" customHeight="true" outlineLevel="0" collapsed="false">
      <c r="A7" s="288"/>
      <c r="B7" s="298" t="s">
        <v>666</v>
      </c>
      <c r="C7" s="290" t="s">
        <v>667</v>
      </c>
      <c r="D7" s="299" t="n">
        <v>277963</v>
      </c>
      <c r="E7" s="300" t="n">
        <v>275675</v>
      </c>
      <c r="F7" s="300" t="n">
        <v>254321</v>
      </c>
      <c r="G7" s="300" t="n">
        <v>21354</v>
      </c>
      <c r="H7" s="301" t="n">
        <v>2288</v>
      </c>
      <c r="I7" s="299" t="n">
        <v>351332</v>
      </c>
      <c r="J7" s="300" t="n">
        <v>348218</v>
      </c>
      <c r="K7" s="301" t="n">
        <v>3114</v>
      </c>
      <c r="L7" s="299" t="n">
        <v>190100</v>
      </c>
      <c r="M7" s="300" t="n">
        <v>188801</v>
      </c>
      <c r="N7" s="301" t="n">
        <v>1299</v>
      </c>
    </row>
    <row r="8" customFormat="false" ht="24" hidden="false" customHeight="true" outlineLevel="0" collapsed="false">
      <c r="A8" s="288" t="s">
        <v>80</v>
      </c>
      <c r="B8" s="289" t="s">
        <v>668</v>
      </c>
      <c r="C8" s="290" t="s">
        <v>663</v>
      </c>
      <c r="D8" s="291" t="n">
        <v>233346</v>
      </c>
      <c r="E8" s="292" t="n">
        <v>233346</v>
      </c>
      <c r="F8" s="292" t="n">
        <v>218373</v>
      </c>
      <c r="G8" s="292" t="n">
        <v>14973</v>
      </c>
      <c r="H8" s="293" t="n">
        <v>0</v>
      </c>
      <c r="I8" s="291" t="n">
        <v>293862</v>
      </c>
      <c r="J8" s="292" t="n">
        <v>293862</v>
      </c>
      <c r="K8" s="293" t="n">
        <v>0</v>
      </c>
      <c r="L8" s="291" t="n">
        <v>158543</v>
      </c>
      <c r="M8" s="292" t="n">
        <v>158543</v>
      </c>
      <c r="N8" s="293" t="n">
        <v>0</v>
      </c>
    </row>
    <row r="9" customFormat="false" ht="24" hidden="false" customHeight="true" outlineLevel="0" collapsed="false">
      <c r="A9" s="288"/>
      <c r="B9" s="294" t="s">
        <v>669</v>
      </c>
      <c r="C9" s="302" t="s">
        <v>665</v>
      </c>
      <c r="D9" s="295" t="n">
        <v>236150</v>
      </c>
      <c r="E9" s="296" t="n">
        <v>235962</v>
      </c>
      <c r="F9" s="296" t="n">
        <v>218871</v>
      </c>
      <c r="G9" s="296" t="n">
        <v>17091</v>
      </c>
      <c r="H9" s="297" t="n">
        <v>188</v>
      </c>
      <c r="I9" s="295" t="n">
        <v>307495</v>
      </c>
      <c r="J9" s="296" t="n">
        <v>307166</v>
      </c>
      <c r="K9" s="297" t="n">
        <v>329</v>
      </c>
      <c r="L9" s="295" t="n">
        <v>141015</v>
      </c>
      <c r="M9" s="296" t="n">
        <v>141015</v>
      </c>
      <c r="N9" s="297" t="n">
        <v>0</v>
      </c>
    </row>
    <row r="10" customFormat="false" ht="24" hidden="false" customHeight="true" outlineLevel="0" collapsed="false">
      <c r="A10" s="288"/>
      <c r="B10" s="298" t="s">
        <v>670</v>
      </c>
      <c r="C10" s="290" t="s">
        <v>667</v>
      </c>
      <c r="D10" s="299" t="n">
        <v>349375</v>
      </c>
      <c r="E10" s="303" t="n">
        <v>345399</v>
      </c>
      <c r="F10" s="300" t="n">
        <v>304821</v>
      </c>
      <c r="G10" s="300" t="n">
        <v>40578</v>
      </c>
      <c r="H10" s="301" t="n">
        <v>3976</v>
      </c>
      <c r="I10" s="299" t="n">
        <v>395536</v>
      </c>
      <c r="J10" s="300" t="n">
        <v>392498</v>
      </c>
      <c r="K10" s="301" t="n">
        <v>3038</v>
      </c>
      <c r="L10" s="299" t="n">
        <v>199499</v>
      </c>
      <c r="M10" s="300" t="n">
        <v>192477</v>
      </c>
      <c r="N10" s="301" t="n">
        <v>7022</v>
      </c>
    </row>
    <row r="11" customFormat="false" ht="69.95" hidden="false" customHeight="true" outlineLevel="0" collapsed="false">
      <c r="C11" s="304"/>
      <c r="D11" s="305"/>
    </row>
    <row r="12" s="199" customFormat="true" ht="20.1" hidden="false" customHeight="true" outlineLevel="0" collapsed="false">
      <c r="A12" s="306" t="s">
        <v>671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s="256" customFormat="true" ht="12.75" hidden="false" customHeight="tru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8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87" customFormat="true" ht="24" hidden="false" customHeight="true" outlineLevel="0" collapsed="false">
      <c r="A15" s="49"/>
      <c r="B15" s="49"/>
      <c r="C15" s="49"/>
      <c r="D15" s="285" t="s">
        <v>136</v>
      </c>
      <c r="E15" s="285" t="s">
        <v>137</v>
      </c>
      <c r="F15" s="285" t="s">
        <v>673</v>
      </c>
      <c r="G15" s="285" t="s">
        <v>674</v>
      </c>
      <c r="H15" s="285" t="s">
        <v>136</v>
      </c>
      <c r="I15" s="285" t="s">
        <v>137</v>
      </c>
      <c r="J15" s="285" t="s">
        <v>673</v>
      </c>
      <c r="K15" s="285" t="s">
        <v>674</v>
      </c>
      <c r="L15" s="285" t="s">
        <v>136</v>
      </c>
      <c r="M15" s="285" t="s">
        <v>137</v>
      </c>
      <c r="N15" s="285" t="s">
        <v>673</v>
      </c>
      <c r="O15" s="285" t="s">
        <v>674</v>
      </c>
    </row>
    <row r="16" customFormat="false" ht="24" hidden="false" customHeight="true" outlineLevel="0" collapsed="false">
      <c r="A16" s="309" t="s">
        <v>73</v>
      </c>
      <c r="B16" s="294" t="s">
        <v>662</v>
      </c>
      <c r="C16" s="310" t="s">
        <v>663</v>
      </c>
      <c r="D16" s="311" t="n">
        <v>18.6</v>
      </c>
      <c r="E16" s="312" t="n">
        <v>131.5</v>
      </c>
      <c r="F16" s="312" t="n">
        <v>124.8</v>
      </c>
      <c r="G16" s="313" t="n">
        <v>6.7</v>
      </c>
      <c r="H16" s="311" t="n">
        <v>20.3</v>
      </c>
      <c r="I16" s="312" t="n">
        <v>160.8</v>
      </c>
      <c r="J16" s="312" t="n">
        <v>148.3</v>
      </c>
      <c r="K16" s="313" t="n">
        <v>12.5</v>
      </c>
      <c r="L16" s="311" t="n">
        <v>17.5</v>
      </c>
      <c r="M16" s="312" t="n">
        <v>111.3</v>
      </c>
      <c r="N16" s="312" t="n">
        <v>108.5</v>
      </c>
      <c r="O16" s="313" t="n">
        <v>2.8</v>
      </c>
    </row>
    <row r="17" customFormat="false" ht="24" hidden="false" customHeight="true" outlineLevel="0" collapsed="false">
      <c r="A17" s="309"/>
      <c r="B17" s="294" t="s">
        <v>664</v>
      </c>
      <c r="C17" s="290" t="s">
        <v>665</v>
      </c>
      <c r="D17" s="314" t="n">
        <v>17.4</v>
      </c>
      <c r="E17" s="315" t="n">
        <v>128.8</v>
      </c>
      <c r="F17" s="315" t="n">
        <v>120.2</v>
      </c>
      <c r="G17" s="316" t="n">
        <v>8.6</v>
      </c>
      <c r="H17" s="314" t="n">
        <v>18.7</v>
      </c>
      <c r="I17" s="315" t="n">
        <v>153.4</v>
      </c>
      <c r="J17" s="315" t="n">
        <v>140.9</v>
      </c>
      <c r="K17" s="316" t="n">
        <v>12.5</v>
      </c>
      <c r="L17" s="314" t="n">
        <v>16.3</v>
      </c>
      <c r="M17" s="315" t="n">
        <v>106.1</v>
      </c>
      <c r="N17" s="315" t="n">
        <v>101.1</v>
      </c>
      <c r="O17" s="316" t="n">
        <v>5</v>
      </c>
    </row>
    <row r="18" customFormat="false" ht="24" hidden="false" customHeight="true" outlineLevel="0" collapsed="false">
      <c r="A18" s="309"/>
      <c r="B18" s="298" t="s">
        <v>666</v>
      </c>
      <c r="C18" s="317" t="s">
        <v>667</v>
      </c>
      <c r="D18" s="318" t="n">
        <v>19</v>
      </c>
      <c r="E18" s="319" t="n">
        <v>147.6</v>
      </c>
      <c r="F18" s="319" t="n">
        <v>137.5</v>
      </c>
      <c r="G18" s="320" t="n">
        <v>10.1</v>
      </c>
      <c r="H18" s="318" t="n">
        <v>19.6</v>
      </c>
      <c r="I18" s="319" t="n">
        <v>161.6</v>
      </c>
      <c r="J18" s="319" t="n">
        <v>147.6</v>
      </c>
      <c r="K18" s="320" t="n">
        <v>14</v>
      </c>
      <c r="L18" s="318" t="n">
        <v>18.2</v>
      </c>
      <c r="M18" s="319" t="n">
        <v>130.8</v>
      </c>
      <c r="N18" s="319" t="n">
        <v>125.4</v>
      </c>
      <c r="O18" s="320" t="n">
        <v>5.4</v>
      </c>
    </row>
    <row r="19" customFormat="false" ht="24" hidden="false" customHeight="true" outlineLevel="0" collapsed="false">
      <c r="A19" s="288" t="s">
        <v>80</v>
      </c>
      <c r="B19" s="289" t="s">
        <v>668</v>
      </c>
      <c r="C19" s="290" t="s">
        <v>663</v>
      </c>
      <c r="D19" s="311" t="n">
        <v>21.3</v>
      </c>
      <c r="E19" s="312" t="n">
        <v>166.2</v>
      </c>
      <c r="F19" s="312" t="n">
        <v>154.8</v>
      </c>
      <c r="G19" s="313" t="n">
        <v>11.4</v>
      </c>
      <c r="H19" s="311" t="n">
        <v>22.2</v>
      </c>
      <c r="I19" s="312" t="n">
        <v>187.2</v>
      </c>
      <c r="J19" s="312" t="n">
        <v>169.1</v>
      </c>
      <c r="K19" s="313" t="n">
        <v>18.1</v>
      </c>
      <c r="L19" s="311" t="n">
        <v>20.1</v>
      </c>
      <c r="M19" s="312" t="n">
        <v>140.1</v>
      </c>
      <c r="N19" s="312" t="n">
        <v>137.1</v>
      </c>
      <c r="O19" s="313" t="n">
        <v>3</v>
      </c>
    </row>
    <row r="20" customFormat="false" ht="24" hidden="false" customHeight="true" outlineLevel="0" collapsed="false">
      <c r="A20" s="288"/>
      <c r="B20" s="294" t="s">
        <v>669</v>
      </c>
      <c r="C20" s="317" t="s">
        <v>665</v>
      </c>
      <c r="D20" s="314" t="n">
        <v>20.6</v>
      </c>
      <c r="E20" s="315" t="n">
        <v>161</v>
      </c>
      <c r="F20" s="315" t="n">
        <v>151.4</v>
      </c>
      <c r="G20" s="316" t="n">
        <v>9.6</v>
      </c>
      <c r="H20" s="314" t="n">
        <v>21.7</v>
      </c>
      <c r="I20" s="315" t="n">
        <v>178</v>
      </c>
      <c r="J20" s="315" t="n">
        <v>163.8</v>
      </c>
      <c r="K20" s="316" t="n">
        <v>14.2</v>
      </c>
      <c r="L20" s="314" t="n">
        <v>19.1</v>
      </c>
      <c r="M20" s="315" t="n">
        <v>138.3</v>
      </c>
      <c r="N20" s="315" t="n">
        <v>134.8</v>
      </c>
      <c r="O20" s="316" t="n">
        <v>3.5</v>
      </c>
    </row>
    <row r="21" customFormat="false" ht="24" hidden="false" customHeight="true" outlineLevel="0" collapsed="false">
      <c r="A21" s="288"/>
      <c r="B21" s="298" t="s">
        <v>670</v>
      </c>
      <c r="C21" s="317" t="s">
        <v>667</v>
      </c>
      <c r="D21" s="318" t="n">
        <v>19.3</v>
      </c>
      <c r="E21" s="319" t="n">
        <v>168.1</v>
      </c>
      <c r="F21" s="319" t="n">
        <v>150.1</v>
      </c>
      <c r="G21" s="320" t="n">
        <v>18</v>
      </c>
      <c r="H21" s="318" t="n">
        <v>19.6</v>
      </c>
      <c r="I21" s="319" t="n">
        <v>174.3</v>
      </c>
      <c r="J21" s="319" t="n">
        <v>153.9</v>
      </c>
      <c r="K21" s="320" t="n">
        <v>20.4</v>
      </c>
      <c r="L21" s="318" t="n">
        <v>18.5</v>
      </c>
      <c r="M21" s="319" t="n">
        <v>148.1</v>
      </c>
      <c r="N21" s="319" t="n">
        <v>137.6</v>
      </c>
      <c r="O21" s="320" t="n">
        <v>10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</row>
    <row r="3" s="119" customFormat="true" ht="12.75" hidden="false" customHeight="true" outlineLevel="0" collapsed="false">
      <c r="A3" s="323" t="s">
        <v>236</v>
      </c>
      <c r="B3" s="323"/>
      <c r="C3" s="323"/>
      <c r="D3" s="323"/>
      <c r="E3" s="324"/>
      <c r="F3" s="324"/>
      <c r="G3" s="324"/>
      <c r="H3" s="324"/>
      <c r="I3" s="324"/>
      <c r="J3" s="324"/>
      <c r="K3" s="324"/>
      <c r="L3" s="325" t="s">
        <v>660</v>
      </c>
    </row>
    <row r="4" customFormat="false" ht="30" hidden="false" customHeight="true" outlineLevel="0" collapsed="false">
      <c r="A4" s="49" t="s">
        <v>63</v>
      </c>
      <c r="B4" s="326"/>
      <c r="C4" s="327"/>
      <c r="D4" s="328" t="s">
        <v>677</v>
      </c>
      <c r="E4" s="328"/>
      <c r="F4" s="328"/>
      <c r="G4" s="329"/>
      <c r="H4" s="327"/>
      <c r="I4" s="328" t="s">
        <v>678</v>
      </c>
      <c r="J4" s="328"/>
      <c r="K4" s="328"/>
      <c r="L4" s="329"/>
    </row>
    <row r="5" customFormat="false" ht="30" hidden="false" customHeight="true" outlineLevel="0" collapsed="false">
      <c r="A5" s="49"/>
      <c r="B5" s="330"/>
      <c r="C5" s="331" t="s">
        <v>64</v>
      </c>
      <c r="D5" s="331" t="s">
        <v>65</v>
      </c>
      <c r="E5" s="331" t="s">
        <v>244</v>
      </c>
      <c r="F5" s="331" t="s">
        <v>245</v>
      </c>
      <c r="G5" s="331" t="s">
        <v>66</v>
      </c>
      <c r="H5" s="332" t="s">
        <v>64</v>
      </c>
      <c r="I5" s="332" t="s">
        <v>65</v>
      </c>
      <c r="J5" s="332" t="s">
        <v>244</v>
      </c>
      <c r="K5" s="332" t="s">
        <v>245</v>
      </c>
      <c r="L5" s="332" t="s">
        <v>66</v>
      </c>
    </row>
    <row r="6" customFormat="false" ht="37.5" hidden="false" customHeight="true" outlineLevel="0" collapsed="false">
      <c r="A6" s="333" t="s">
        <v>73</v>
      </c>
      <c r="B6" s="334" t="s">
        <v>248</v>
      </c>
      <c r="C6" s="291" t="n">
        <v>305784</v>
      </c>
      <c r="D6" s="292" t="n">
        <v>300998</v>
      </c>
      <c r="E6" s="292" t="n">
        <v>282578</v>
      </c>
      <c r="F6" s="292" t="n">
        <v>18420</v>
      </c>
      <c r="G6" s="293" t="n">
        <v>4786</v>
      </c>
      <c r="H6" s="291" t="n">
        <v>85075</v>
      </c>
      <c r="I6" s="292" t="n">
        <v>85017</v>
      </c>
      <c r="J6" s="292" t="n">
        <v>82474</v>
      </c>
      <c r="K6" s="292" t="n">
        <v>2543</v>
      </c>
      <c r="L6" s="293" t="n">
        <v>58</v>
      </c>
    </row>
    <row r="7" customFormat="false" ht="37.5" hidden="false" customHeight="true" outlineLevel="0" collapsed="false">
      <c r="A7" s="335" t="s">
        <v>80</v>
      </c>
      <c r="B7" s="336" t="s">
        <v>257</v>
      </c>
      <c r="C7" s="295" t="n">
        <v>331233</v>
      </c>
      <c r="D7" s="296" t="n">
        <v>329035</v>
      </c>
      <c r="E7" s="296" t="n">
        <v>296501</v>
      </c>
      <c r="F7" s="296" t="n">
        <v>32534</v>
      </c>
      <c r="G7" s="297" t="n">
        <v>2198</v>
      </c>
      <c r="H7" s="295" t="n">
        <v>108179</v>
      </c>
      <c r="I7" s="296" t="n">
        <v>108179</v>
      </c>
      <c r="J7" s="296" t="n">
        <v>104391</v>
      </c>
      <c r="K7" s="296" t="n">
        <v>3788</v>
      </c>
      <c r="L7" s="297" t="n">
        <v>0</v>
      </c>
    </row>
    <row r="8" customFormat="false" ht="37.5" hidden="false" customHeight="true" outlineLevel="0" collapsed="false">
      <c r="A8" s="335" t="s">
        <v>679</v>
      </c>
      <c r="B8" s="336" t="s">
        <v>269</v>
      </c>
      <c r="C8" s="295" t="n">
        <v>281728</v>
      </c>
      <c r="D8" s="296" t="n">
        <v>273166</v>
      </c>
      <c r="E8" s="296" t="n">
        <v>258425</v>
      </c>
      <c r="F8" s="296" t="n">
        <v>14741</v>
      </c>
      <c r="G8" s="297" t="n">
        <v>8562</v>
      </c>
      <c r="H8" s="295" t="n">
        <v>81124</v>
      </c>
      <c r="I8" s="296" t="n">
        <v>81119</v>
      </c>
      <c r="J8" s="296" t="n">
        <v>79431</v>
      </c>
      <c r="K8" s="296" t="n">
        <v>1688</v>
      </c>
      <c r="L8" s="297" t="n">
        <v>5</v>
      </c>
    </row>
    <row r="9" customFormat="false" ht="37.5" hidden="false" customHeight="true" outlineLevel="0" collapsed="false">
      <c r="A9" s="337" t="s">
        <v>680</v>
      </c>
      <c r="B9" s="338" t="s">
        <v>289</v>
      </c>
      <c r="C9" s="299" t="n">
        <v>275379</v>
      </c>
      <c r="D9" s="300" t="n">
        <v>271305</v>
      </c>
      <c r="E9" s="300" t="n">
        <v>262030</v>
      </c>
      <c r="F9" s="300" t="n">
        <v>9275</v>
      </c>
      <c r="G9" s="301" t="n">
        <v>4074</v>
      </c>
      <c r="H9" s="299" t="n">
        <v>104776</v>
      </c>
      <c r="I9" s="300" t="n">
        <v>104605</v>
      </c>
      <c r="J9" s="300" t="n">
        <v>103244</v>
      </c>
      <c r="K9" s="300" t="n">
        <v>1361</v>
      </c>
      <c r="L9" s="301" t="n">
        <v>171</v>
      </c>
    </row>
    <row r="10" customFormat="false" ht="63.75" hidden="false" customHeight="true" outlineLevel="0" collapsed="false">
      <c r="A10" s="339"/>
      <c r="B10" s="339"/>
      <c r="C10" s="340"/>
      <c r="D10" s="340"/>
      <c r="E10" s="340"/>
      <c r="F10" s="340"/>
      <c r="G10" s="340"/>
      <c r="H10" s="340"/>
      <c r="I10" s="340"/>
      <c r="J10" s="340"/>
      <c r="K10" s="340"/>
      <c r="L10" s="340"/>
    </row>
    <row r="11" s="119" customFormat="true" ht="12.75" hidden="false" customHeight="true" outlineLevel="0" collapsed="false">
      <c r="A11" s="341" t="s">
        <v>238</v>
      </c>
      <c r="B11" s="341"/>
      <c r="C11" s="341"/>
      <c r="D11" s="341"/>
      <c r="E11" s="86"/>
      <c r="F11" s="86"/>
      <c r="G11" s="86"/>
      <c r="H11" s="86"/>
      <c r="I11" s="86"/>
      <c r="J11" s="86"/>
      <c r="K11" s="86"/>
      <c r="L11" s="307" t="s">
        <v>660</v>
      </c>
    </row>
    <row r="12" customFormat="false" ht="30" hidden="false" customHeight="true" outlineLevel="0" collapsed="false">
      <c r="A12" s="49" t="s">
        <v>63</v>
      </c>
      <c r="B12" s="326"/>
      <c r="C12" s="327"/>
      <c r="D12" s="328" t="s">
        <v>677</v>
      </c>
      <c r="E12" s="328"/>
      <c r="F12" s="328"/>
      <c r="G12" s="342"/>
      <c r="H12" s="327"/>
      <c r="I12" s="328" t="s">
        <v>678</v>
      </c>
      <c r="J12" s="328"/>
      <c r="K12" s="328"/>
      <c r="L12" s="329"/>
    </row>
    <row r="13" customFormat="false" ht="30" hidden="false" customHeight="true" outlineLevel="0" collapsed="false">
      <c r="A13" s="49"/>
      <c r="B13" s="330"/>
      <c r="C13" s="332" t="s">
        <v>64</v>
      </c>
      <c r="D13" s="332" t="s">
        <v>65</v>
      </c>
      <c r="E13" s="332" t="s">
        <v>244</v>
      </c>
      <c r="F13" s="332" t="s">
        <v>245</v>
      </c>
      <c r="G13" s="332" t="s">
        <v>66</v>
      </c>
      <c r="H13" s="332" t="s">
        <v>64</v>
      </c>
      <c r="I13" s="332" t="s">
        <v>65</v>
      </c>
      <c r="J13" s="332" t="s">
        <v>244</v>
      </c>
      <c r="K13" s="332" t="s">
        <v>245</v>
      </c>
      <c r="L13" s="332" t="s">
        <v>66</v>
      </c>
    </row>
    <row r="14" customFormat="false" ht="37.5" hidden="false" customHeight="true" outlineLevel="0" collapsed="false">
      <c r="A14" s="343" t="s">
        <v>73</v>
      </c>
      <c r="B14" s="334" t="s">
        <v>249</v>
      </c>
      <c r="C14" s="291" t="n">
        <v>327915</v>
      </c>
      <c r="D14" s="292" t="n">
        <v>321804</v>
      </c>
      <c r="E14" s="292" t="n">
        <v>298919</v>
      </c>
      <c r="F14" s="292" t="n">
        <v>22885</v>
      </c>
      <c r="G14" s="293" t="n">
        <v>6111</v>
      </c>
      <c r="H14" s="291" t="n">
        <v>89395</v>
      </c>
      <c r="I14" s="292" t="n">
        <v>89323</v>
      </c>
      <c r="J14" s="292" t="n">
        <v>85947</v>
      </c>
      <c r="K14" s="292" t="n">
        <v>3376</v>
      </c>
      <c r="L14" s="293" t="n">
        <v>72</v>
      </c>
    </row>
    <row r="15" customFormat="false" ht="37.5" hidden="false" customHeight="true" outlineLevel="0" collapsed="false">
      <c r="A15" s="344" t="s">
        <v>80</v>
      </c>
      <c r="B15" s="336" t="s">
        <v>258</v>
      </c>
      <c r="C15" s="295" t="n">
        <v>345523</v>
      </c>
      <c r="D15" s="296" t="n">
        <v>342484</v>
      </c>
      <c r="E15" s="296" t="n">
        <v>305555</v>
      </c>
      <c r="F15" s="296" t="n">
        <v>36929</v>
      </c>
      <c r="G15" s="297" t="n">
        <v>3039</v>
      </c>
      <c r="H15" s="295" t="n">
        <v>117463</v>
      </c>
      <c r="I15" s="296" t="n">
        <v>117463</v>
      </c>
      <c r="J15" s="296" t="n">
        <v>111651</v>
      </c>
      <c r="K15" s="296" t="n">
        <v>5812</v>
      </c>
      <c r="L15" s="297" t="n">
        <v>0</v>
      </c>
    </row>
    <row r="16" customFormat="false" ht="37.5" hidden="false" customHeight="true" outlineLevel="0" collapsed="false">
      <c r="A16" s="335" t="s">
        <v>679</v>
      </c>
      <c r="B16" s="336" t="s">
        <v>270</v>
      </c>
      <c r="C16" s="295" t="n">
        <v>329588</v>
      </c>
      <c r="D16" s="296" t="n">
        <v>307306</v>
      </c>
      <c r="E16" s="296" t="n">
        <v>292096</v>
      </c>
      <c r="F16" s="296" t="n">
        <v>15210</v>
      </c>
      <c r="G16" s="297" t="n">
        <v>22282</v>
      </c>
      <c r="H16" s="295" t="n">
        <v>88496</v>
      </c>
      <c r="I16" s="296" t="n">
        <v>88496</v>
      </c>
      <c r="J16" s="296" t="n">
        <v>87771</v>
      </c>
      <c r="K16" s="296" t="n">
        <v>725</v>
      </c>
      <c r="L16" s="297" t="n">
        <v>0</v>
      </c>
    </row>
    <row r="17" customFormat="false" ht="37.5" hidden="false" customHeight="true" outlineLevel="0" collapsed="false">
      <c r="A17" s="337" t="s">
        <v>680</v>
      </c>
      <c r="B17" s="338" t="s">
        <v>290</v>
      </c>
      <c r="C17" s="299" t="n">
        <v>298160</v>
      </c>
      <c r="D17" s="300" t="n">
        <v>298113</v>
      </c>
      <c r="E17" s="300" t="n">
        <v>289525</v>
      </c>
      <c r="F17" s="300" t="n">
        <v>8588</v>
      </c>
      <c r="G17" s="301" t="n">
        <v>47</v>
      </c>
      <c r="H17" s="299" t="n">
        <v>104795</v>
      </c>
      <c r="I17" s="300" t="n">
        <v>104712</v>
      </c>
      <c r="J17" s="300" t="n">
        <v>103405</v>
      </c>
      <c r="K17" s="300" t="n">
        <v>1307</v>
      </c>
      <c r="L17" s="301" t="n">
        <v>83</v>
      </c>
    </row>
    <row r="18" customFormat="false" ht="14.25" hidden="false" customHeight="false" outlineLevel="0" collapsed="false">
      <c r="A18" s="339"/>
      <c r="B18" s="339"/>
      <c r="C18" s="340"/>
      <c r="D18" s="340"/>
      <c r="E18" s="340"/>
      <c r="F18" s="340"/>
      <c r="G18" s="340"/>
      <c r="H18" s="340"/>
      <c r="I18" s="340"/>
      <c r="J18" s="340"/>
      <c r="K18" s="340"/>
      <c r="L18" s="34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06" t="s">
        <v>682</v>
      </c>
      <c r="B2" s="306"/>
      <c r="C2" s="306"/>
      <c r="D2" s="306"/>
      <c r="E2" s="306"/>
      <c r="F2" s="306"/>
      <c r="G2" s="306"/>
      <c r="H2" s="306"/>
      <c r="I2" s="306"/>
      <c r="J2" s="306"/>
    </row>
    <row r="3" s="119" customFormat="true" ht="12.75" hidden="false" customHeight="true" outlineLevel="0" collapsed="false">
      <c r="A3" s="323" t="s">
        <v>236</v>
      </c>
      <c r="B3" s="323"/>
      <c r="C3" s="323"/>
      <c r="D3" s="323"/>
      <c r="E3" s="324"/>
      <c r="F3" s="324"/>
      <c r="G3" s="324"/>
      <c r="H3" s="324"/>
      <c r="I3" s="345" t="s">
        <v>672</v>
      </c>
      <c r="J3" s="345"/>
    </row>
    <row r="4" s="256" customFormat="true" ht="24" hidden="false" customHeight="true" outlineLevel="0" collapsed="false">
      <c r="A4" s="346" t="s">
        <v>63</v>
      </c>
      <c r="B4" s="326"/>
      <c r="C4" s="327"/>
      <c r="D4" s="328" t="s">
        <v>677</v>
      </c>
      <c r="E4" s="328"/>
      <c r="F4" s="329"/>
      <c r="G4" s="327"/>
      <c r="H4" s="328" t="s">
        <v>678</v>
      </c>
      <c r="I4" s="328"/>
      <c r="J4" s="329"/>
    </row>
    <row r="5" s="256" customFormat="true" ht="24" hidden="false" customHeight="true" outlineLevel="0" collapsed="false">
      <c r="A5" s="346"/>
      <c r="B5" s="330"/>
      <c r="C5" s="347" t="s">
        <v>136</v>
      </c>
      <c r="D5" s="347" t="s">
        <v>137</v>
      </c>
      <c r="E5" s="347" t="s">
        <v>138</v>
      </c>
      <c r="F5" s="347" t="s">
        <v>139</v>
      </c>
      <c r="G5" s="347" t="s">
        <v>136</v>
      </c>
      <c r="H5" s="347" t="s">
        <v>137</v>
      </c>
      <c r="I5" s="347" t="s">
        <v>138</v>
      </c>
      <c r="J5" s="347" t="s">
        <v>139</v>
      </c>
    </row>
    <row r="6" customFormat="false" ht="24" hidden="false" customHeight="true" outlineLevel="0" collapsed="false">
      <c r="A6" s="348" t="s">
        <v>73</v>
      </c>
      <c r="B6" s="334" t="s">
        <v>248</v>
      </c>
      <c r="C6" s="311" t="n">
        <v>20.5</v>
      </c>
      <c r="D6" s="312" t="n">
        <v>168.1</v>
      </c>
      <c r="E6" s="312" t="n">
        <v>155.8</v>
      </c>
      <c r="F6" s="313" t="n">
        <v>12.3</v>
      </c>
      <c r="G6" s="311" t="n">
        <v>15</v>
      </c>
      <c r="H6" s="312" t="n">
        <v>82.5</v>
      </c>
      <c r="I6" s="312" t="n">
        <v>80.9</v>
      </c>
      <c r="J6" s="313" t="n">
        <v>1.6</v>
      </c>
    </row>
    <row r="7" customFormat="false" ht="24" hidden="false" customHeight="true" outlineLevel="0" collapsed="false">
      <c r="A7" s="349" t="s">
        <v>80</v>
      </c>
      <c r="B7" s="336" t="s">
        <v>257</v>
      </c>
      <c r="C7" s="314" t="n">
        <v>20.8</v>
      </c>
      <c r="D7" s="315" t="n">
        <v>176.7</v>
      </c>
      <c r="E7" s="315" t="n">
        <v>160.1</v>
      </c>
      <c r="F7" s="316" t="n">
        <v>16.6</v>
      </c>
      <c r="G7" s="314" t="n">
        <v>18.3</v>
      </c>
      <c r="H7" s="315" t="n">
        <v>125.5</v>
      </c>
      <c r="I7" s="315" t="n">
        <v>122.2</v>
      </c>
      <c r="J7" s="316" t="n">
        <v>3.3</v>
      </c>
    </row>
    <row r="8" customFormat="false" ht="24" hidden="false" customHeight="true" outlineLevel="0" collapsed="false">
      <c r="A8" s="349" t="s">
        <v>88</v>
      </c>
      <c r="B8" s="336" t="s">
        <v>269</v>
      </c>
      <c r="C8" s="314" t="n">
        <v>22.3</v>
      </c>
      <c r="D8" s="315" t="n">
        <v>180.5</v>
      </c>
      <c r="E8" s="315" t="n">
        <v>171.5</v>
      </c>
      <c r="F8" s="316" t="n">
        <v>9</v>
      </c>
      <c r="G8" s="314" t="n">
        <v>16.5</v>
      </c>
      <c r="H8" s="315" t="n">
        <v>82.6</v>
      </c>
      <c r="I8" s="315" t="n">
        <v>81.7</v>
      </c>
      <c r="J8" s="316" t="n">
        <v>0.9</v>
      </c>
    </row>
    <row r="9" customFormat="false" ht="24" hidden="false" customHeight="true" outlineLevel="0" collapsed="false">
      <c r="A9" s="350" t="s">
        <v>102</v>
      </c>
      <c r="B9" s="338" t="s">
        <v>289</v>
      </c>
      <c r="C9" s="318" t="n">
        <v>20.2</v>
      </c>
      <c r="D9" s="319" t="n">
        <v>152.8</v>
      </c>
      <c r="E9" s="319" t="n">
        <v>147.6</v>
      </c>
      <c r="F9" s="320" t="n">
        <v>5.2</v>
      </c>
      <c r="G9" s="318" t="n">
        <v>14.2</v>
      </c>
      <c r="H9" s="319" t="n">
        <v>73.5</v>
      </c>
      <c r="I9" s="319" t="n">
        <v>72.7</v>
      </c>
      <c r="J9" s="320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1" t="s">
        <v>238</v>
      </c>
      <c r="B11" s="341"/>
      <c r="C11" s="341"/>
      <c r="D11" s="341"/>
      <c r="I11" s="351" t="s">
        <v>672</v>
      </c>
      <c r="J11" s="351"/>
    </row>
    <row r="12" s="256" customFormat="true" ht="24" hidden="false" customHeight="true" outlineLevel="0" collapsed="false">
      <c r="A12" s="346" t="s">
        <v>63</v>
      </c>
      <c r="B12" s="326"/>
      <c r="C12" s="327"/>
      <c r="D12" s="328" t="s">
        <v>677</v>
      </c>
      <c r="E12" s="328"/>
      <c r="F12" s="329"/>
      <c r="G12" s="327"/>
      <c r="H12" s="328" t="s">
        <v>678</v>
      </c>
      <c r="I12" s="328"/>
      <c r="J12" s="329"/>
    </row>
    <row r="13" s="256" customFormat="true" ht="24" hidden="false" customHeight="true" outlineLevel="0" collapsed="false">
      <c r="A13" s="346"/>
      <c r="B13" s="330"/>
      <c r="C13" s="347" t="s">
        <v>136</v>
      </c>
      <c r="D13" s="347" t="s">
        <v>137</v>
      </c>
      <c r="E13" s="347" t="s">
        <v>138</v>
      </c>
      <c r="F13" s="347" t="s">
        <v>139</v>
      </c>
      <c r="G13" s="347" t="s">
        <v>136</v>
      </c>
      <c r="H13" s="347" t="s">
        <v>137</v>
      </c>
      <c r="I13" s="347" t="s">
        <v>138</v>
      </c>
      <c r="J13" s="347" t="s">
        <v>139</v>
      </c>
    </row>
    <row r="14" customFormat="false" ht="24" hidden="false" customHeight="true" outlineLevel="0" collapsed="false">
      <c r="A14" s="348" t="s">
        <v>73</v>
      </c>
      <c r="B14" s="334" t="s">
        <v>249</v>
      </c>
      <c r="C14" s="311" t="n">
        <v>19.9</v>
      </c>
      <c r="D14" s="312" t="n">
        <v>165.8</v>
      </c>
      <c r="E14" s="312" t="n">
        <v>152.6</v>
      </c>
      <c r="F14" s="313" t="n">
        <v>13.2</v>
      </c>
      <c r="G14" s="311" t="n">
        <v>14.9</v>
      </c>
      <c r="H14" s="312" t="n">
        <v>83.6</v>
      </c>
      <c r="I14" s="312" t="n">
        <v>81.7</v>
      </c>
      <c r="J14" s="313" t="n">
        <v>1.9</v>
      </c>
    </row>
    <row r="15" customFormat="false" ht="24" hidden="false" customHeight="true" outlineLevel="0" collapsed="false">
      <c r="A15" s="349" t="s">
        <v>80</v>
      </c>
      <c r="B15" s="336" t="s">
        <v>258</v>
      </c>
      <c r="C15" s="314" t="n">
        <v>20.1</v>
      </c>
      <c r="D15" s="315" t="n">
        <v>173</v>
      </c>
      <c r="E15" s="315" t="n">
        <v>156.2</v>
      </c>
      <c r="F15" s="316" t="n">
        <v>16.8</v>
      </c>
      <c r="G15" s="314" t="n">
        <v>18.2</v>
      </c>
      <c r="H15" s="315" t="n">
        <v>129.6</v>
      </c>
      <c r="I15" s="315" t="n">
        <v>124.5</v>
      </c>
      <c r="J15" s="316" t="n">
        <v>5.1</v>
      </c>
    </row>
    <row r="16" customFormat="false" ht="24" hidden="false" customHeight="true" outlineLevel="0" collapsed="false">
      <c r="A16" s="349" t="s">
        <v>88</v>
      </c>
      <c r="B16" s="336" t="s">
        <v>270</v>
      </c>
      <c r="C16" s="314" t="n">
        <v>20.8</v>
      </c>
      <c r="D16" s="315" t="n">
        <v>172.6</v>
      </c>
      <c r="E16" s="315" t="n">
        <v>162.6</v>
      </c>
      <c r="F16" s="316" t="n">
        <v>10</v>
      </c>
      <c r="G16" s="314" t="n">
        <v>17.6</v>
      </c>
      <c r="H16" s="315" t="n">
        <v>94.2</v>
      </c>
      <c r="I16" s="315" t="n">
        <v>93.2</v>
      </c>
      <c r="J16" s="316" t="n">
        <v>1</v>
      </c>
    </row>
    <row r="17" customFormat="false" ht="24" hidden="false" customHeight="true" outlineLevel="0" collapsed="false">
      <c r="A17" s="350" t="s">
        <v>102</v>
      </c>
      <c r="B17" s="338" t="s">
        <v>290</v>
      </c>
      <c r="C17" s="318" t="n">
        <v>20</v>
      </c>
      <c r="D17" s="319" t="n">
        <v>154.8</v>
      </c>
      <c r="E17" s="319" t="n">
        <v>150.9</v>
      </c>
      <c r="F17" s="320" t="n">
        <v>3.9</v>
      </c>
      <c r="G17" s="318" t="n">
        <v>13.5</v>
      </c>
      <c r="H17" s="319" t="n">
        <v>60.2</v>
      </c>
      <c r="I17" s="319" t="n">
        <v>59.9</v>
      </c>
      <c r="J17" s="320" t="n">
        <v>0.3</v>
      </c>
    </row>
    <row r="18" customFormat="false" ht="39.95" hidden="false" customHeight="true" outlineLevel="0" collapsed="false">
      <c r="A18" s="352"/>
      <c r="B18" s="352"/>
      <c r="C18" s="353"/>
      <c r="D18" s="353"/>
      <c r="E18" s="353"/>
      <c r="F18" s="353"/>
      <c r="G18" s="353"/>
      <c r="H18" s="353"/>
      <c r="I18" s="353"/>
      <c r="J18" s="353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06" t="s">
        <v>684</v>
      </c>
      <c r="B20" s="306"/>
      <c r="C20" s="306"/>
      <c r="D20" s="306"/>
      <c r="E20" s="306"/>
      <c r="F20" s="306"/>
      <c r="G20" s="306"/>
      <c r="H20" s="306"/>
      <c r="I20" s="306"/>
      <c r="J20" s="306"/>
    </row>
    <row r="21" customFormat="false" ht="12.75" hidden="false" customHeight="true" outlineLevel="0" collapsed="false">
      <c r="A21" s="323" t="s">
        <v>236</v>
      </c>
      <c r="B21" s="323"/>
      <c r="C21" s="323"/>
      <c r="D21" s="323"/>
      <c r="I21" s="236" t="s">
        <v>685</v>
      </c>
      <c r="J21" s="236"/>
    </row>
    <row r="22" s="256" customFormat="true" ht="24" hidden="false" customHeight="true" outlineLevel="0" collapsed="false">
      <c r="A22" s="346" t="s">
        <v>63</v>
      </c>
      <c r="B22" s="326"/>
      <c r="C22" s="327"/>
      <c r="D22" s="328" t="s">
        <v>677</v>
      </c>
      <c r="E22" s="328"/>
      <c r="F22" s="329"/>
      <c r="G22" s="327"/>
      <c r="H22" s="328" t="s">
        <v>678</v>
      </c>
      <c r="I22" s="328"/>
      <c r="J22" s="329"/>
    </row>
    <row r="23" s="256" customFormat="true" ht="36" hidden="false" customHeight="true" outlineLevel="0" collapsed="false">
      <c r="A23" s="346"/>
      <c r="B23" s="330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48" t="s">
        <v>73</v>
      </c>
      <c r="B24" s="334" t="s">
        <v>248</v>
      </c>
      <c r="C24" s="291" t="n">
        <v>206135</v>
      </c>
      <c r="D24" s="292" t="n">
        <v>1507</v>
      </c>
      <c r="E24" s="292" t="n">
        <v>1878</v>
      </c>
      <c r="F24" s="293" t="n">
        <v>205695</v>
      </c>
      <c r="G24" s="291" t="n">
        <v>131038</v>
      </c>
      <c r="H24" s="292" t="n">
        <v>3627</v>
      </c>
      <c r="I24" s="292" t="n">
        <v>3717</v>
      </c>
      <c r="J24" s="293" t="n">
        <v>131017</v>
      </c>
    </row>
    <row r="25" customFormat="false" ht="24" hidden="false" customHeight="true" outlineLevel="0" collapsed="false">
      <c r="A25" s="349" t="s">
        <v>80</v>
      </c>
      <c r="B25" s="336" t="s">
        <v>257</v>
      </c>
      <c r="C25" s="295" t="n">
        <v>42623</v>
      </c>
      <c r="D25" s="296" t="n">
        <v>260</v>
      </c>
      <c r="E25" s="296" t="n">
        <v>269</v>
      </c>
      <c r="F25" s="297" t="n">
        <v>42614</v>
      </c>
      <c r="G25" s="295" t="n">
        <v>11828</v>
      </c>
      <c r="H25" s="296" t="n">
        <v>204</v>
      </c>
      <c r="I25" s="296" t="n">
        <v>255</v>
      </c>
      <c r="J25" s="297" t="n">
        <v>11777</v>
      </c>
    </row>
    <row r="26" customFormat="false" ht="24" hidden="false" customHeight="true" outlineLevel="0" collapsed="false">
      <c r="A26" s="349" t="s">
        <v>88</v>
      </c>
      <c r="B26" s="336" t="s">
        <v>269</v>
      </c>
      <c r="C26" s="295" t="n">
        <v>27813</v>
      </c>
      <c r="D26" s="296" t="n">
        <v>276</v>
      </c>
      <c r="E26" s="296" t="n">
        <v>197</v>
      </c>
      <c r="F26" s="297" t="n">
        <v>27890</v>
      </c>
      <c r="G26" s="295" t="n">
        <v>44075</v>
      </c>
      <c r="H26" s="296" t="n">
        <v>685</v>
      </c>
      <c r="I26" s="296" t="n">
        <v>1190</v>
      </c>
      <c r="J26" s="297" t="n">
        <v>43572</v>
      </c>
    </row>
    <row r="27" customFormat="false" ht="24" hidden="false" customHeight="true" outlineLevel="0" collapsed="false">
      <c r="A27" s="350" t="s">
        <v>102</v>
      </c>
      <c r="B27" s="338" t="s">
        <v>289</v>
      </c>
      <c r="C27" s="299" t="n">
        <v>38072</v>
      </c>
      <c r="D27" s="300" t="n">
        <v>295</v>
      </c>
      <c r="E27" s="300" t="n">
        <v>336</v>
      </c>
      <c r="F27" s="301" t="n">
        <v>38040</v>
      </c>
      <c r="G27" s="299" t="n">
        <v>21784</v>
      </c>
      <c r="H27" s="300" t="n">
        <v>215</v>
      </c>
      <c r="I27" s="300" t="n">
        <v>112</v>
      </c>
      <c r="J27" s="301" t="n">
        <v>2187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1" t="s">
        <v>238</v>
      </c>
      <c r="B29" s="341"/>
      <c r="C29" s="341"/>
      <c r="D29" s="341"/>
      <c r="I29" s="236" t="s">
        <v>685</v>
      </c>
      <c r="J29" s="236"/>
    </row>
    <row r="30" s="256" customFormat="true" ht="24" hidden="false" customHeight="true" outlineLevel="0" collapsed="false">
      <c r="A30" s="346" t="s">
        <v>63</v>
      </c>
      <c r="B30" s="326"/>
      <c r="C30" s="327"/>
      <c r="D30" s="328" t="s">
        <v>677</v>
      </c>
      <c r="E30" s="328"/>
      <c r="F30" s="329"/>
      <c r="G30" s="327"/>
      <c r="H30" s="328" t="s">
        <v>678</v>
      </c>
      <c r="I30" s="328"/>
      <c r="J30" s="329"/>
    </row>
    <row r="31" s="256" customFormat="true" ht="36" hidden="false" customHeight="true" outlineLevel="0" collapsed="false">
      <c r="A31" s="346"/>
      <c r="B31" s="330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48" t="s">
        <v>73</v>
      </c>
      <c r="B32" s="334" t="s">
        <v>249</v>
      </c>
      <c r="C32" s="291" t="n">
        <v>121468</v>
      </c>
      <c r="D32" s="292" t="n">
        <v>903</v>
      </c>
      <c r="E32" s="292" t="n">
        <v>1346</v>
      </c>
      <c r="F32" s="293" t="n">
        <v>121028</v>
      </c>
      <c r="G32" s="291" t="n">
        <v>63557</v>
      </c>
      <c r="H32" s="292" t="n">
        <v>1986</v>
      </c>
      <c r="I32" s="292" t="n">
        <v>1984</v>
      </c>
      <c r="J32" s="293" t="n">
        <v>63556</v>
      </c>
    </row>
    <row r="33" customFormat="false" ht="24" hidden="false" customHeight="true" outlineLevel="0" collapsed="false">
      <c r="A33" s="349" t="s">
        <v>80</v>
      </c>
      <c r="B33" s="336" t="s">
        <v>258</v>
      </c>
      <c r="C33" s="295" t="n">
        <v>30833</v>
      </c>
      <c r="D33" s="296" t="n">
        <v>206</v>
      </c>
      <c r="E33" s="296" t="n">
        <v>222</v>
      </c>
      <c r="F33" s="297" t="n">
        <v>30815</v>
      </c>
      <c r="G33" s="295" t="n">
        <v>6619</v>
      </c>
      <c r="H33" s="296" t="n">
        <v>187</v>
      </c>
      <c r="I33" s="296" t="n">
        <v>255</v>
      </c>
      <c r="J33" s="297" t="n">
        <v>6553</v>
      </c>
    </row>
    <row r="34" customFormat="false" ht="24" hidden="false" customHeight="true" outlineLevel="0" collapsed="false">
      <c r="A34" s="349" t="s">
        <v>88</v>
      </c>
      <c r="B34" s="336" t="s">
        <v>270</v>
      </c>
      <c r="C34" s="295" t="n">
        <v>10631</v>
      </c>
      <c r="D34" s="296" t="n">
        <v>72</v>
      </c>
      <c r="E34" s="296" t="n">
        <v>85</v>
      </c>
      <c r="F34" s="297" t="n">
        <v>10616</v>
      </c>
      <c r="G34" s="295" t="n">
        <v>18327</v>
      </c>
      <c r="H34" s="296" t="n">
        <v>247</v>
      </c>
      <c r="I34" s="296" t="n">
        <v>294</v>
      </c>
      <c r="J34" s="297" t="n">
        <v>18282</v>
      </c>
    </row>
    <row r="35" customFormat="false" ht="24" hidden="false" customHeight="true" outlineLevel="0" collapsed="false">
      <c r="A35" s="350" t="s">
        <v>102</v>
      </c>
      <c r="B35" s="338" t="s">
        <v>290</v>
      </c>
      <c r="C35" s="299" t="n">
        <v>26677</v>
      </c>
      <c r="D35" s="300" t="n">
        <v>215</v>
      </c>
      <c r="E35" s="300" t="n">
        <v>336</v>
      </c>
      <c r="F35" s="301" t="n">
        <v>26565</v>
      </c>
      <c r="G35" s="299" t="n">
        <v>10612</v>
      </c>
      <c r="H35" s="300" t="n">
        <v>215</v>
      </c>
      <c r="I35" s="300" t="n">
        <v>93</v>
      </c>
      <c r="J35" s="301" t="n">
        <v>10725</v>
      </c>
    </row>
    <row r="36" customFormat="false" ht="13.5" hidden="false" customHeight="false" outlineLevel="0" collapsed="false">
      <c r="E36" s="354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19956</v>
      </c>
      <c r="E3" s="39"/>
      <c r="F3" s="39" t="s">
        <v>59</v>
      </c>
      <c r="G3" s="42"/>
      <c r="H3" s="43" t="n">
        <v>-1.6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17009</v>
      </c>
      <c r="E4" s="39"/>
      <c r="F4" s="39" t="s">
        <v>59</v>
      </c>
      <c r="G4" s="42"/>
      <c r="H4" s="43" t="n">
        <v>-2.6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2947</v>
      </c>
      <c r="E5" s="39"/>
      <c r="F5" s="39" t="s">
        <v>62</v>
      </c>
      <c r="G5" s="45"/>
      <c r="H5" s="46" t="n">
        <v>2165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19956</v>
      </c>
      <c r="D10" s="63" t="n">
        <v>-1.6</v>
      </c>
      <c r="E10" s="62" t="n">
        <v>217009</v>
      </c>
      <c r="F10" s="64" t="n">
        <v>-2.6</v>
      </c>
      <c r="G10" s="65" t="n">
        <v>2947</v>
      </c>
      <c r="H10" s="66" t="n">
        <v>2165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15721</v>
      </c>
      <c r="D12" s="64" t="n">
        <v>-4</v>
      </c>
      <c r="E12" s="62" t="n">
        <v>311046</v>
      </c>
      <c r="F12" s="64" t="n">
        <v>-5.4</v>
      </c>
      <c r="G12" s="65" t="n">
        <v>4675</v>
      </c>
      <c r="H12" s="66" t="n">
        <v>4675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2858</v>
      </c>
      <c r="D13" s="64" t="n">
        <v>3.2</v>
      </c>
      <c r="E13" s="62" t="n">
        <v>281137</v>
      </c>
      <c r="F13" s="64" t="n">
        <v>3</v>
      </c>
      <c r="G13" s="65" t="n">
        <v>1721</v>
      </c>
      <c r="H13" s="66" t="n">
        <v>594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401802</v>
      </c>
      <c r="D14" s="64" t="n">
        <v>-15.4</v>
      </c>
      <c r="E14" s="62" t="n">
        <v>375857</v>
      </c>
      <c r="F14" s="64" t="n">
        <v>-15.4</v>
      </c>
      <c r="G14" s="65" t="n">
        <v>25945</v>
      </c>
      <c r="H14" s="66" t="n">
        <v>-4743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297786</v>
      </c>
      <c r="D15" s="64" t="n">
        <v>-8.5</v>
      </c>
      <c r="E15" s="62" t="n">
        <v>297786</v>
      </c>
      <c r="F15" s="64" t="n">
        <v>-6.8</v>
      </c>
      <c r="G15" s="65" t="n">
        <v>0</v>
      </c>
      <c r="H15" s="66" t="n">
        <v>-6202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70484</v>
      </c>
      <c r="D16" s="64" t="n">
        <v>0.3</v>
      </c>
      <c r="E16" s="62" t="n">
        <v>252514</v>
      </c>
      <c r="F16" s="64" t="n">
        <v>-5.8</v>
      </c>
      <c r="G16" s="65" t="n">
        <v>17970</v>
      </c>
      <c r="H16" s="66" t="n">
        <v>16185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59075</v>
      </c>
      <c r="D17" s="64" t="n">
        <v>-3.6</v>
      </c>
      <c r="E17" s="62" t="n">
        <v>155745</v>
      </c>
      <c r="F17" s="64" t="n">
        <v>-5.7</v>
      </c>
      <c r="G17" s="65" t="n">
        <v>3330</v>
      </c>
      <c r="H17" s="66" t="n">
        <v>3220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34974</v>
      </c>
      <c r="D18" s="64" t="n">
        <v>-2.4</v>
      </c>
      <c r="E18" s="62" t="n">
        <v>333258</v>
      </c>
      <c r="F18" s="64" t="n">
        <v>-2.5</v>
      </c>
      <c r="G18" s="65" t="n">
        <v>1716</v>
      </c>
      <c r="H18" s="66" t="n">
        <v>454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85099</v>
      </c>
      <c r="D19" s="64" t="n">
        <v>-16.1</v>
      </c>
      <c r="E19" s="62" t="n">
        <v>185099</v>
      </c>
      <c r="F19" s="64" t="n">
        <v>-15.6</v>
      </c>
      <c r="G19" s="65" t="n">
        <v>0</v>
      </c>
      <c r="H19" s="66" t="n">
        <v>-1395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33561</v>
      </c>
      <c r="D20" s="64" t="n">
        <v>10.5</v>
      </c>
      <c r="E20" s="62" t="n">
        <v>331492</v>
      </c>
      <c r="F20" s="64" t="n">
        <v>10</v>
      </c>
      <c r="G20" s="65" t="n">
        <v>2069</v>
      </c>
      <c r="H20" s="66" t="n">
        <v>1967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6983</v>
      </c>
      <c r="D21" s="64" t="n">
        <v>15.8</v>
      </c>
      <c r="E21" s="62" t="n">
        <v>96880</v>
      </c>
      <c r="F21" s="64" t="n">
        <v>16.1</v>
      </c>
      <c r="G21" s="65" t="n">
        <v>103</v>
      </c>
      <c r="H21" s="66" t="n">
        <v>-222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52961</v>
      </c>
      <c r="D22" s="64" t="n">
        <v>1.7</v>
      </c>
      <c r="E22" s="62" t="n">
        <v>152562</v>
      </c>
      <c r="F22" s="64" t="n">
        <v>1.5</v>
      </c>
      <c r="G22" s="65" t="n">
        <v>399</v>
      </c>
      <c r="H22" s="66" t="n">
        <v>399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80642</v>
      </c>
      <c r="D23" s="64" t="n">
        <v>-2.4</v>
      </c>
      <c r="E23" s="62" t="n">
        <v>280247</v>
      </c>
      <c r="F23" s="64" t="n">
        <v>-2.5</v>
      </c>
      <c r="G23" s="65" t="n">
        <v>395</v>
      </c>
      <c r="H23" s="66" t="n">
        <v>149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13188</v>
      </c>
      <c r="D24" s="64" t="n">
        <v>-8.7</v>
      </c>
      <c r="E24" s="62" t="n">
        <v>210537</v>
      </c>
      <c r="F24" s="64" t="n">
        <v>-9.7</v>
      </c>
      <c r="G24" s="65" t="n">
        <v>2651</v>
      </c>
      <c r="H24" s="66" t="n">
        <v>2290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292612</v>
      </c>
      <c r="D25" s="64" t="n">
        <v>4.9</v>
      </c>
      <c r="E25" s="62" t="n">
        <v>292576</v>
      </c>
      <c r="F25" s="64" t="n">
        <v>4.8</v>
      </c>
      <c r="G25" s="65" t="n">
        <v>36</v>
      </c>
      <c r="H25" s="66" t="n">
        <v>36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19052</v>
      </c>
      <c r="D26" s="70" t="n">
        <v>-1</v>
      </c>
      <c r="E26" s="69" t="n">
        <v>218660</v>
      </c>
      <c r="F26" s="70" t="n">
        <v>-0.7</v>
      </c>
      <c r="G26" s="71" t="n">
        <v>392</v>
      </c>
      <c r="H26" s="72" t="n">
        <v>-425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45885</v>
      </c>
      <c r="D29" s="64" t="n">
        <v>-1.5</v>
      </c>
      <c r="E29" s="62" t="n">
        <v>241851</v>
      </c>
      <c r="F29" s="64" t="n">
        <v>-2.7</v>
      </c>
      <c r="G29" s="65" t="n">
        <v>4034</v>
      </c>
      <c r="H29" s="66" t="n">
        <v>2919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38055</v>
      </c>
      <c r="D31" s="64" t="n">
        <v>-15.4</v>
      </c>
      <c r="E31" s="62" t="n">
        <v>337765</v>
      </c>
      <c r="F31" s="64" t="n">
        <v>-15.4</v>
      </c>
      <c r="G31" s="65" t="n">
        <v>290</v>
      </c>
      <c r="H31" s="66" t="n">
        <v>290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305373</v>
      </c>
      <c r="D32" s="64" t="n">
        <v>3.3</v>
      </c>
      <c r="E32" s="62" t="n">
        <v>302869</v>
      </c>
      <c r="F32" s="64" t="n">
        <v>3</v>
      </c>
      <c r="G32" s="65" t="n">
        <v>2504</v>
      </c>
      <c r="H32" s="66" t="n">
        <v>914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81544</v>
      </c>
      <c r="D33" s="64" t="n">
        <v>-3.3</v>
      </c>
      <c r="E33" s="62" t="n">
        <v>447382</v>
      </c>
      <c r="F33" s="64" t="n">
        <v>-2.2</v>
      </c>
      <c r="G33" s="65" t="n">
        <v>34162</v>
      </c>
      <c r="H33" s="66" t="n">
        <v>-6201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01876</v>
      </c>
      <c r="D34" s="64" t="n">
        <v>-9.9</v>
      </c>
      <c r="E34" s="62" t="n">
        <v>301876</v>
      </c>
      <c r="F34" s="64" t="n">
        <v>-7.8</v>
      </c>
      <c r="G34" s="65" t="n">
        <v>0</v>
      </c>
      <c r="H34" s="66" t="n">
        <v>-7554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298531</v>
      </c>
      <c r="D35" s="64" t="n">
        <v>3</v>
      </c>
      <c r="E35" s="62" t="n">
        <v>274308</v>
      </c>
      <c r="F35" s="64" t="n">
        <v>-4.5</v>
      </c>
      <c r="G35" s="65" t="n">
        <v>24223</v>
      </c>
      <c r="H35" s="66" t="n">
        <v>21683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77034</v>
      </c>
      <c r="D36" s="64" t="n">
        <v>2.1</v>
      </c>
      <c r="E36" s="62" t="n">
        <v>168851</v>
      </c>
      <c r="F36" s="64" t="n">
        <v>-2.6</v>
      </c>
      <c r="G36" s="65" t="n">
        <v>8183</v>
      </c>
      <c r="H36" s="66" t="n">
        <v>8077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40553</v>
      </c>
      <c r="D37" s="64" t="n">
        <v>-5.8</v>
      </c>
      <c r="E37" s="62" t="n">
        <v>340527</v>
      </c>
      <c r="F37" s="64" t="n">
        <v>-5.8</v>
      </c>
      <c r="G37" s="65" t="n">
        <v>26</v>
      </c>
      <c r="H37" s="66" t="n">
        <v>26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8039</v>
      </c>
      <c r="D38" s="64" t="n">
        <v>-1.9</v>
      </c>
      <c r="E38" s="62" t="n">
        <v>208039</v>
      </c>
      <c r="F38" s="64" t="n">
        <v>-2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51943</v>
      </c>
      <c r="D39" s="64" t="n">
        <v>-6.2</v>
      </c>
      <c r="E39" s="62" t="n">
        <v>351621</v>
      </c>
      <c r="F39" s="64" t="n">
        <v>-6.2</v>
      </c>
      <c r="G39" s="65" t="n">
        <v>322</v>
      </c>
      <c r="H39" s="66" t="n">
        <v>82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95718</v>
      </c>
      <c r="D40" s="64" t="n">
        <v>-0.6</v>
      </c>
      <c r="E40" s="62" t="n">
        <v>95472</v>
      </c>
      <c r="F40" s="64" t="n">
        <v>-0.6</v>
      </c>
      <c r="G40" s="65" t="n">
        <v>246</v>
      </c>
      <c r="H40" s="66" t="n">
        <v>58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150426</v>
      </c>
      <c r="D41" s="64" t="n">
        <v>1.8</v>
      </c>
      <c r="E41" s="62" t="n">
        <v>150426</v>
      </c>
      <c r="F41" s="64" t="n">
        <v>1.8</v>
      </c>
      <c r="G41" s="65" t="n">
        <v>0</v>
      </c>
      <c r="H41" s="66" t="n">
        <v>0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295386</v>
      </c>
      <c r="D42" s="75" t="n">
        <v>-4.9</v>
      </c>
      <c r="E42" s="62" t="n">
        <v>294961</v>
      </c>
      <c r="F42" s="64" t="n">
        <v>-4.9</v>
      </c>
      <c r="G42" s="65" t="n">
        <v>425</v>
      </c>
      <c r="H42" s="66" t="n">
        <v>32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42838</v>
      </c>
      <c r="D43" s="64" t="n">
        <v>-6</v>
      </c>
      <c r="E43" s="62" t="n">
        <v>242781</v>
      </c>
      <c r="F43" s="64" t="n">
        <v>-6</v>
      </c>
      <c r="G43" s="65" t="n">
        <v>57</v>
      </c>
      <c r="H43" s="66" t="n">
        <v>12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37245</v>
      </c>
      <c r="D44" s="75" t="n">
        <v>-0.5</v>
      </c>
      <c r="E44" s="62" t="n">
        <v>337089</v>
      </c>
      <c r="F44" s="64" t="n">
        <v>-0.5</v>
      </c>
      <c r="G44" s="65" t="n">
        <v>156</v>
      </c>
      <c r="H44" s="66" t="n">
        <v>156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85005</v>
      </c>
      <c r="D45" s="79" t="n">
        <v>-1.4</v>
      </c>
      <c r="E45" s="78" t="n">
        <v>184388</v>
      </c>
      <c r="F45" s="79" t="n">
        <v>-1.3</v>
      </c>
      <c r="G45" s="80" t="n">
        <v>617</v>
      </c>
      <c r="H45" s="81" t="n">
        <v>-129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4</v>
      </c>
      <c r="E3" s="86" t="s">
        <v>128</v>
      </c>
      <c r="F3" s="86"/>
      <c r="G3" s="39" t="s">
        <v>129</v>
      </c>
      <c r="H3" s="85"/>
      <c r="I3" s="87" t="n">
        <v>0.1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4.8</v>
      </c>
      <c r="E4" s="86" t="s">
        <v>131</v>
      </c>
      <c r="F4" s="86"/>
      <c r="G4" s="39" t="s">
        <v>132</v>
      </c>
      <c r="H4" s="85"/>
      <c r="I4" s="42" t="n">
        <v>-1.4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6.7</v>
      </c>
      <c r="E5" s="86" t="s">
        <v>131</v>
      </c>
      <c r="F5" s="86"/>
      <c r="G5" s="39" t="s">
        <v>132</v>
      </c>
      <c r="H5" s="85"/>
      <c r="I5" s="42" t="n">
        <v>-1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.1</v>
      </c>
      <c r="E6" s="86" t="s">
        <v>131</v>
      </c>
      <c r="F6" s="86"/>
      <c r="G6" s="39" t="s">
        <v>132</v>
      </c>
      <c r="H6" s="85"/>
      <c r="I6" s="42" t="n">
        <v>-6.9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3.7</v>
      </c>
      <c r="E7" s="86" t="s">
        <v>131</v>
      </c>
      <c r="F7" s="86"/>
      <c r="G7" s="39" t="s">
        <v>132</v>
      </c>
      <c r="H7" s="85"/>
      <c r="I7" s="42" t="n">
        <v>9.6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4</v>
      </c>
      <c r="D12" s="64" t="n">
        <v>0.1</v>
      </c>
      <c r="E12" s="98" t="n">
        <v>134.8</v>
      </c>
      <c r="F12" s="64" t="n">
        <v>-1.4</v>
      </c>
      <c r="G12" s="98" t="n">
        <v>126.7</v>
      </c>
      <c r="H12" s="64" t="n">
        <v>-1</v>
      </c>
      <c r="I12" s="98" t="n">
        <v>8.1</v>
      </c>
      <c r="J12" s="64" t="n">
        <v>-6.9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0.5</v>
      </c>
      <c r="D14" s="64" t="n">
        <v>-1</v>
      </c>
      <c r="E14" s="98" t="n">
        <v>168.3</v>
      </c>
      <c r="F14" s="99" t="n">
        <v>-5.3</v>
      </c>
      <c r="G14" s="98" t="n">
        <v>157.4</v>
      </c>
      <c r="H14" s="100" t="n">
        <v>-2</v>
      </c>
      <c r="I14" s="98" t="n">
        <v>10.9</v>
      </c>
      <c r="J14" s="100" t="n">
        <v>-36.3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20.3</v>
      </c>
      <c r="D15" s="64" t="n">
        <v>-0.4</v>
      </c>
      <c r="E15" s="98" t="n">
        <v>165.6</v>
      </c>
      <c r="F15" s="99" t="n">
        <v>-1.7</v>
      </c>
      <c r="G15" s="98" t="n">
        <v>151.9</v>
      </c>
      <c r="H15" s="100" t="n">
        <v>-2.7</v>
      </c>
      <c r="I15" s="98" t="n">
        <v>13.7</v>
      </c>
      <c r="J15" s="100" t="n">
        <v>9.6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8.5</v>
      </c>
      <c r="D16" s="64" t="n">
        <v>1.1</v>
      </c>
      <c r="E16" s="98" t="n">
        <v>151.9</v>
      </c>
      <c r="F16" s="99" t="n">
        <v>5.3</v>
      </c>
      <c r="G16" s="98" t="n">
        <v>139.6</v>
      </c>
      <c r="H16" s="100" t="n">
        <v>4.1</v>
      </c>
      <c r="I16" s="75" t="n">
        <v>12.3</v>
      </c>
      <c r="J16" s="100" t="n">
        <v>18.3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4</v>
      </c>
      <c r="D17" s="64" t="n">
        <v>0.2</v>
      </c>
      <c r="E17" s="98" t="n">
        <v>165</v>
      </c>
      <c r="F17" s="99" t="n">
        <v>-0.4</v>
      </c>
      <c r="G17" s="98" t="n">
        <v>151.1</v>
      </c>
      <c r="H17" s="100" t="n">
        <v>-0.5</v>
      </c>
      <c r="I17" s="98" t="n">
        <v>13.9</v>
      </c>
      <c r="J17" s="100" t="n">
        <v>1.5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19.8</v>
      </c>
      <c r="D18" s="64" t="n">
        <v>-1.4</v>
      </c>
      <c r="E18" s="98" t="n">
        <v>174.5</v>
      </c>
      <c r="F18" s="99" t="n">
        <v>-2.5</v>
      </c>
      <c r="G18" s="98" t="n">
        <v>157</v>
      </c>
      <c r="H18" s="99" t="n">
        <v>-2.5</v>
      </c>
      <c r="I18" s="98" t="n">
        <v>17.5</v>
      </c>
      <c r="J18" s="99" t="n">
        <v>-3.4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8</v>
      </c>
      <c r="D19" s="64" t="n">
        <v>0.7</v>
      </c>
      <c r="E19" s="98" t="n">
        <v>120.6</v>
      </c>
      <c r="F19" s="99" t="n">
        <v>-1.8</v>
      </c>
      <c r="G19" s="98" t="n">
        <v>116.6</v>
      </c>
      <c r="H19" s="99" t="n">
        <v>-1.3</v>
      </c>
      <c r="I19" s="98" t="n">
        <v>4</v>
      </c>
      <c r="J19" s="99" t="n">
        <v>-13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7.4</v>
      </c>
      <c r="D20" s="64" t="n">
        <v>-0.2</v>
      </c>
      <c r="E20" s="98" t="n">
        <v>133.2</v>
      </c>
      <c r="F20" s="99" t="n">
        <v>-6.4</v>
      </c>
      <c r="G20" s="98" t="n">
        <v>127.7</v>
      </c>
      <c r="H20" s="99" t="n">
        <v>-3.3</v>
      </c>
      <c r="I20" s="98" t="n">
        <v>5.5</v>
      </c>
      <c r="J20" s="99" t="n">
        <v>-47.2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9.1</v>
      </c>
      <c r="D21" s="64" t="n">
        <v>-1</v>
      </c>
      <c r="E21" s="98" t="n">
        <v>145.7</v>
      </c>
      <c r="F21" s="64" t="n">
        <v>-7.7</v>
      </c>
      <c r="G21" s="98" t="n">
        <v>138.4</v>
      </c>
      <c r="H21" s="64" t="n">
        <v>-7.6</v>
      </c>
      <c r="I21" s="98" t="n">
        <v>7.3</v>
      </c>
      <c r="J21" s="64" t="n">
        <v>-8.7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8.7</v>
      </c>
      <c r="D22" s="64" t="n">
        <v>-1.3</v>
      </c>
      <c r="E22" s="98" t="n">
        <v>148.4</v>
      </c>
      <c r="F22" s="64" t="n">
        <v>-6.6</v>
      </c>
      <c r="G22" s="98" t="n">
        <v>134</v>
      </c>
      <c r="H22" s="64" t="n">
        <v>-11</v>
      </c>
      <c r="I22" s="98" t="n">
        <v>14.4</v>
      </c>
      <c r="J22" s="64" t="n">
        <v>80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2</v>
      </c>
      <c r="D23" s="64" t="n">
        <v>0.7</v>
      </c>
      <c r="E23" s="98" t="n">
        <v>89.6</v>
      </c>
      <c r="F23" s="64" t="n">
        <v>6.9</v>
      </c>
      <c r="G23" s="98" t="n">
        <v>86.6</v>
      </c>
      <c r="H23" s="64" t="n">
        <v>6.1</v>
      </c>
      <c r="I23" s="98" t="n">
        <v>3</v>
      </c>
      <c r="J23" s="64" t="n">
        <v>30.5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6.4</v>
      </c>
      <c r="D24" s="64" t="n">
        <v>0.2</v>
      </c>
      <c r="E24" s="98" t="n">
        <v>117.9</v>
      </c>
      <c r="F24" s="64" t="n">
        <v>-1</v>
      </c>
      <c r="G24" s="98" t="n">
        <v>111.6</v>
      </c>
      <c r="H24" s="64" t="n">
        <v>2.9</v>
      </c>
      <c r="I24" s="98" t="n">
        <v>6.3</v>
      </c>
      <c r="J24" s="64" t="n">
        <v>-40.6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6.5</v>
      </c>
      <c r="D25" s="64" t="n">
        <v>-0.7</v>
      </c>
      <c r="E25" s="98" t="n">
        <v>135</v>
      </c>
      <c r="F25" s="99" t="n">
        <v>-10.9</v>
      </c>
      <c r="G25" s="98" t="n">
        <v>122.1</v>
      </c>
      <c r="H25" s="99" t="n">
        <v>-6.1</v>
      </c>
      <c r="I25" s="98" t="n">
        <v>12.9</v>
      </c>
      <c r="J25" s="99" t="n">
        <v>-40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</v>
      </c>
      <c r="D26" s="64" t="n">
        <v>-0.2</v>
      </c>
      <c r="E26" s="98" t="n">
        <v>123.9</v>
      </c>
      <c r="F26" s="99" t="n">
        <v>-1.6</v>
      </c>
      <c r="G26" s="98" t="n">
        <v>120.3</v>
      </c>
      <c r="H26" s="99" t="n">
        <v>-1.7</v>
      </c>
      <c r="I26" s="98" t="n">
        <v>3.6</v>
      </c>
      <c r="J26" s="99" t="n">
        <v>2.8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7.4</v>
      </c>
      <c r="D27" s="64" t="n">
        <v>-0.1</v>
      </c>
      <c r="E27" s="98" t="n">
        <v>135.9</v>
      </c>
      <c r="F27" s="99" t="n">
        <v>1</v>
      </c>
      <c r="G27" s="98" t="n">
        <v>129.9</v>
      </c>
      <c r="H27" s="99" t="n">
        <v>0.2</v>
      </c>
      <c r="I27" s="98" t="n">
        <v>6</v>
      </c>
      <c r="J27" s="99" t="n">
        <v>25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.4</v>
      </c>
      <c r="D28" s="70" t="n">
        <v>2</v>
      </c>
      <c r="E28" s="98" t="n">
        <v>154.1</v>
      </c>
      <c r="F28" s="103" t="n">
        <v>18.8</v>
      </c>
      <c r="G28" s="98" t="n">
        <v>141.2</v>
      </c>
      <c r="H28" s="103" t="n">
        <v>13</v>
      </c>
      <c r="I28" s="98" t="n">
        <v>12.9</v>
      </c>
      <c r="J28" s="103" t="n">
        <v>168.6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1</v>
      </c>
      <c r="D31" s="64" t="n">
        <v>-0.5</v>
      </c>
      <c r="E31" s="98" t="n">
        <v>137.5</v>
      </c>
      <c r="F31" s="99" t="n">
        <v>-3.2</v>
      </c>
      <c r="G31" s="109" t="n">
        <v>128.2</v>
      </c>
      <c r="H31" s="100" t="n">
        <v>-2.8</v>
      </c>
      <c r="I31" s="98" t="n">
        <v>9.3</v>
      </c>
      <c r="J31" s="99" t="n">
        <v>-8.8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19.5</v>
      </c>
      <c r="D33" s="64" t="n">
        <v>-2.8</v>
      </c>
      <c r="E33" s="109" t="n">
        <v>163.3</v>
      </c>
      <c r="F33" s="99" t="n">
        <v>-15.9</v>
      </c>
      <c r="G33" s="109" t="n">
        <v>148</v>
      </c>
      <c r="H33" s="100" t="n">
        <v>-13.1</v>
      </c>
      <c r="I33" s="98" t="n">
        <v>15.3</v>
      </c>
      <c r="J33" s="99" t="n">
        <v>-36.3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9.8</v>
      </c>
      <c r="D34" s="64" t="n">
        <v>-0.6</v>
      </c>
      <c r="E34" s="98" t="n">
        <v>165.4</v>
      </c>
      <c r="F34" s="99" t="n">
        <v>-2.9</v>
      </c>
      <c r="G34" s="98" t="n">
        <v>150.6</v>
      </c>
      <c r="H34" s="100" t="n">
        <v>-3.6</v>
      </c>
      <c r="I34" s="98" t="n">
        <v>14.8</v>
      </c>
      <c r="J34" s="99" t="n">
        <v>4.2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7.3</v>
      </c>
      <c r="D35" s="64" t="n">
        <v>-0.2</v>
      </c>
      <c r="E35" s="98" t="n">
        <v>144.2</v>
      </c>
      <c r="F35" s="99" t="n">
        <v>1.3</v>
      </c>
      <c r="G35" s="98" t="n">
        <v>128</v>
      </c>
      <c r="H35" s="100" t="n">
        <v>-0.7</v>
      </c>
      <c r="I35" s="98" t="n">
        <v>16.2</v>
      </c>
      <c r="J35" s="99" t="n">
        <v>20.8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8</v>
      </c>
      <c r="D36" s="64" t="n">
        <v>-0.6</v>
      </c>
      <c r="E36" s="98" t="n">
        <v>160.1</v>
      </c>
      <c r="F36" s="99" t="n">
        <v>-3</v>
      </c>
      <c r="G36" s="98" t="n">
        <v>145.5</v>
      </c>
      <c r="H36" s="100" t="n">
        <v>-3.1</v>
      </c>
      <c r="I36" s="98" t="n">
        <v>14.6</v>
      </c>
      <c r="J36" s="99" t="n">
        <v>-1.9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19.7</v>
      </c>
      <c r="D37" s="64" t="n">
        <v>-1.6</v>
      </c>
      <c r="E37" s="98" t="n">
        <v>176.6</v>
      </c>
      <c r="F37" s="99" t="n">
        <v>0.2</v>
      </c>
      <c r="G37" s="98" t="n">
        <v>155.4</v>
      </c>
      <c r="H37" s="99" t="n">
        <v>-2.3</v>
      </c>
      <c r="I37" s="98" t="n">
        <v>21.2</v>
      </c>
      <c r="J37" s="99" t="n">
        <v>23.2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8.8</v>
      </c>
      <c r="D38" s="64" t="n">
        <v>-0.1</v>
      </c>
      <c r="E38" s="98" t="n">
        <v>123</v>
      </c>
      <c r="F38" s="99" t="n">
        <v>-0.1</v>
      </c>
      <c r="G38" s="98" t="n">
        <v>118.7</v>
      </c>
      <c r="H38" s="99" t="n">
        <v>-0.6</v>
      </c>
      <c r="I38" s="98" t="n">
        <v>4.3</v>
      </c>
      <c r="J38" s="99" t="n">
        <v>16.2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7.3</v>
      </c>
      <c r="D39" s="64" t="n">
        <v>-0.1</v>
      </c>
      <c r="E39" s="98" t="n">
        <v>135.6</v>
      </c>
      <c r="F39" s="99" t="n">
        <v>-3.9</v>
      </c>
      <c r="G39" s="98" t="n">
        <v>129.1</v>
      </c>
      <c r="H39" s="99" t="n">
        <v>-2.4</v>
      </c>
      <c r="I39" s="98" t="n">
        <v>6.5</v>
      </c>
      <c r="J39" s="99" t="n">
        <v>-25.3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3</v>
      </c>
      <c r="D40" s="64" t="n">
        <v>0.3</v>
      </c>
      <c r="E40" s="98" t="n">
        <v>143.9</v>
      </c>
      <c r="F40" s="64" t="n">
        <v>0.1</v>
      </c>
      <c r="G40" s="98" t="n">
        <v>138.3</v>
      </c>
      <c r="H40" s="64" t="n">
        <v>0.8</v>
      </c>
      <c r="I40" s="98" t="n">
        <v>5.6</v>
      </c>
      <c r="J40" s="64" t="n">
        <v>-13.8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18.8</v>
      </c>
      <c r="D41" s="64" t="n">
        <v>-0.9</v>
      </c>
      <c r="E41" s="98" t="n">
        <v>151.9</v>
      </c>
      <c r="F41" s="64" t="n">
        <v>-6.5</v>
      </c>
      <c r="G41" s="98" t="n">
        <v>141.9</v>
      </c>
      <c r="H41" s="64" t="n">
        <v>-5.6</v>
      </c>
      <c r="I41" s="98" t="n">
        <v>10</v>
      </c>
      <c r="J41" s="64" t="n">
        <v>-16.7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5.4</v>
      </c>
      <c r="D42" s="64" t="n">
        <v>-0.1</v>
      </c>
      <c r="E42" s="98" t="n">
        <v>90.2</v>
      </c>
      <c r="F42" s="64" t="n">
        <v>-1.7</v>
      </c>
      <c r="G42" s="98" t="n">
        <v>87.4</v>
      </c>
      <c r="H42" s="64" t="n">
        <v>-1.8</v>
      </c>
      <c r="I42" s="98" t="n">
        <v>2.8</v>
      </c>
      <c r="J42" s="64" t="n">
        <v>-3.4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4.7</v>
      </c>
      <c r="D43" s="64" t="n">
        <v>-0.5</v>
      </c>
      <c r="E43" s="98" t="n">
        <v>111.8</v>
      </c>
      <c r="F43" s="64" t="n">
        <v>-1.8</v>
      </c>
      <c r="G43" s="98" t="n">
        <v>101.6</v>
      </c>
      <c r="H43" s="64" t="n">
        <v>-4</v>
      </c>
      <c r="I43" s="98" t="n">
        <v>10.2</v>
      </c>
      <c r="J43" s="64" t="n">
        <v>25.9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5.5</v>
      </c>
      <c r="D44" s="110" t="n">
        <v>-1</v>
      </c>
      <c r="E44" s="98" t="n">
        <v>130.7</v>
      </c>
      <c r="F44" s="99" t="n">
        <v>-14.8</v>
      </c>
      <c r="G44" s="98" t="n">
        <v>115.1</v>
      </c>
      <c r="H44" s="99" t="n">
        <v>-8.9</v>
      </c>
      <c r="I44" s="98" t="n">
        <v>15.6</v>
      </c>
      <c r="J44" s="99" t="n">
        <v>-42.9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8.1</v>
      </c>
      <c r="D45" s="99" t="n">
        <v>-0.5</v>
      </c>
      <c r="E45" s="98" t="n">
        <v>127.7</v>
      </c>
      <c r="F45" s="99" t="n">
        <v>-1.6</v>
      </c>
      <c r="G45" s="98" t="n">
        <v>124.9</v>
      </c>
      <c r="H45" s="99" t="n">
        <v>-1.4</v>
      </c>
      <c r="I45" s="98" t="n">
        <v>2.8</v>
      </c>
      <c r="J45" s="99" t="n">
        <v>-3.4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7.5</v>
      </c>
      <c r="D46" s="64" t="n">
        <v>-0.1</v>
      </c>
      <c r="E46" s="98" t="n">
        <v>139.5</v>
      </c>
      <c r="F46" s="64" t="n">
        <v>-0.1</v>
      </c>
      <c r="G46" s="98" t="n">
        <v>129.5</v>
      </c>
      <c r="H46" s="99" t="n">
        <v>1.6</v>
      </c>
      <c r="I46" s="98" t="n">
        <v>10</v>
      </c>
      <c r="J46" s="99" t="n">
        <v>-17.4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8.5</v>
      </c>
      <c r="D47" s="79" t="n">
        <v>0.9</v>
      </c>
      <c r="E47" s="114" t="n">
        <v>135.1</v>
      </c>
      <c r="F47" s="79" t="n">
        <v>4.2</v>
      </c>
      <c r="G47" s="114" t="n">
        <v>129.1</v>
      </c>
      <c r="H47" s="79" t="n">
        <v>4.6</v>
      </c>
      <c r="I47" s="114" t="n">
        <v>6</v>
      </c>
      <c r="J47" s="79" t="n">
        <v>-3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6712</v>
      </c>
      <c r="G3" s="86" t="s">
        <v>145</v>
      </c>
      <c r="H3" s="86"/>
      <c r="I3" s="85" t="n">
        <v>-0.7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5134</v>
      </c>
      <c r="G4" s="39" t="s">
        <v>149</v>
      </c>
      <c r="H4" s="119"/>
      <c r="I4" s="120" t="n">
        <v>1.52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5595</v>
      </c>
      <c r="G5" s="39" t="s">
        <v>151</v>
      </c>
      <c r="H5" s="119"/>
      <c r="I5" s="120" t="n">
        <v>1.66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9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6712</v>
      </c>
      <c r="E11" s="98" t="n">
        <v>-0.1</v>
      </c>
      <c r="F11" s="98" t="n">
        <v>-0.7</v>
      </c>
      <c r="G11" s="64" t="n">
        <v>38.9</v>
      </c>
      <c r="H11" s="65" t="n">
        <v>5134</v>
      </c>
      <c r="I11" s="129" t="n">
        <v>1.52</v>
      </c>
      <c r="J11" s="65" t="n">
        <v>5595</v>
      </c>
      <c r="K11" s="129" t="n">
        <v>1.66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419</v>
      </c>
      <c r="E13" s="98" t="n">
        <v>2.6</v>
      </c>
      <c r="F13" s="98" t="n">
        <v>-1.4</v>
      </c>
      <c r="G13" s="64" t="n">
        <v>11.4</v>
      </c>
      <c r="H13" s="65" t="n">
        <v>297</v>
      </c>
      <c r="I13" s="129" t="n">
        <v>2.67</v>
      </c>
      <c r="J13" s="65" t="n">
        <v>0</v>
      </c>
      <c r="K13" s="129" t="n">
        <v>0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391</v>
      </c>
      <c r="E14" s="98" t="n">
        <v>-0.1</v>
      </c>
      <c r="F14" s="98" t="n">
        <v>-1.2</v>
      </c>
      <c r="G14" s="64" t="n">
        <v>21.7</v>
      </c>
      <c r="H14" s="65" t="n">
        <v>464</v>
      </c>
      <c r="I14" s="129" t="n">
        <v>0.85</v>
      </c>
      <c r="J14" s="65" t="n">
        <v>524</v>
      </c>
      <c r="K14" s="129" t="n">
        <v>0.96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43</v>
      </c>
      <c r="E15" s="98" t="n">
        <v>-1</v>
      </c>
      <c r="F15" s="98" t="n">
        <v>2</v>
      </c>
      <c r="G15" s="64" t="n">
        <v>1.6</v>
      </c>
      <c r="H15" s="65" t="n">
        <v>0</v>
      </c>
      <c r="I15" s="129" t="n">
        <v>0</v>
      </c>
      <c r="J15" s="65" t="n">
        <v>28</v>
      </c>
      <c r="K15" s="129" t="n">
        <v>1.09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1942</v>
      </c>
      <c r="E16" s="98" t="n">
        <v>-0.3</v>
      </c>
      <c r="F16" s="98" t="n">
        <v>-7.4</v>
      </c>
      <c r="G16" s="64" t="n">
        <v>14.4</v>
      </c>
      <c r="H16" s="65" t="n">
        <v>14</v>
      </c>
      <c r="I16" s="129" t="n">
        <v>0.72</v>
      </c>
      <c r="J16" s="65" t="n">
        <v>22</v>
      </c>
      <c r="K16" s="129" t="n">
        <v>1.13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8152</v>
      </c>
      <c r="E17" s="98" t="n">
        <v>0.2</v>
      </c>
      <c r="F17" s="98" t="n">
        <v>3.2</v>
      </c>
      <c r="G17" s="64" t="n">
        <v>20</v>
      </c>
      <c r="H17" s="65" t="n">
        <v>568</v>
      </c>
      <c r="I17" s="129" t="n">
        <v>3.13</v>
      </c>
      <c r="J17" s="65" t="n">
        <v>546</v>
      </c>
      <c r="K17" s="129" t="n">
        <v>3.01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1462</v>
      </c>
      <c r="E18" s="98" t="n">
        <v>-0.6</v>
      </c>
      <c r="F18" s="98" t="n">
        <v>0.7</v>
      </c>
      <c r="G18" s="64" t="n">
        <v>61</v>
      </c>
      <c r="H18" s="65" t="n">
        <v>961</v>
      </c>
      <c r="I18" s="129" t="n">
        <v>1.34</v>
      </c>
      <c r="J18" s="65" t="n">
        <v>1387</v>
      </c>
      <c r="K18" s="129" t="n">
        <v>1.93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745</v>
      </c>
      <c r="E19" s="98" t="n">
        <v>-0.3</v>
      </c>
      <c r="F19" s="98" t="n">
        <v>7.3</v>
      </c>
      <c r="G19" s="64" t="n">
        <v>6.7</v>
      </c>
      <c r="H19" s="65" t="n">
        <v>43</v>
      </c>
      <c r="I19" s="129" t="n">
        <v>0.44</v>
      </c>
      <c r="J19" s="65" t="n">
        <v>77</v>
      </c>
      <c r="K19" s="129" t="n">
        <v>0.79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537</v>
      </c>
      <c r="E20" s="98" t="n">
        <v>0.5</v>
      </c>
      <c r="F20" s="130" t="n">
        <v>-4.6</v>
      </c>
      <c r="G20" s="64" t="n">
        <v>45.6</v>
      </c>
      <c r="H20" s="65" t="n">
        <v>23</v>
      </c>
      <c r="I20" s="129" t="n">
        <v>0.51</v>
      </c>
      <c r="J20" s="65" t="n">
        <v>0</v>
      </c>
      <c r="K20" s="129" t="n">
        <v>0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5925</v>
      </c>
      <c r="E21" s="98" t="n">
        <v>0</v>
      </c>
      <c r="F21" s="130" t="n">
        <v>-4.8</v>
      </c>
      <c r="G21" s="64" t="n">
        <v>4.1</v>
      </c>
      <c r="H21" s="65" t="n">
        <v>70</v>
      </c>
      <c r="I21" s="129" t="n">
        <v>1.18</v>
      </c>
      <c r="J21" s="65" t="n">
        <v>66</v>
      </c>
      <c r="K21" s="129" t="n">
        <v>1.11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2525</v>
      </c>
      <c r="E22" s="98" t="n">
        <v>0.8</v>
      </c>
      <c r="F22" s="130" t="n">
        <v>-1.6</v>
      </c>
      <c r="G22" s="64" t="n">
        <v>81.4</v>
      </c>
      <c r="H22" s="65" t="n">
        <v>1413</v>
      </c>
      <c r="I22" s="129" t="n">
        <v>4.38</v>
      </c>
      <c r="J22" s="65" t="n">
        <v>1158</v>
      </c>
      <c r="K22" s="129" t="n">
        <v>3.59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122</v>
      </c>
      <c r="E23" s="98" t="n">
        <v>-1.7</v>
      </c>
      <c r="F23" s="130" t="n">
        <v>-0.1</v>
      </c>
      <c r="G23" s="64" t="n">
        <v>44.2</v>
      </c>
      <c r="H23" s="65" t="n">
        <v>165</v>
      </c>
      <c r="I23" s="129" t="n">
        <v>1.24</v>
      </c>
      <c r="J23" s="65" t="n">
        <v>397</v>
      </c>
      <c r="K23" s="129" t="n">
        <v>2.97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9589</v>
      </c>
      <c r="E24" s="98" t="n">
        <v>-1.8</v>
      </c>
      <c r="F24" s="98" t="n">
        <v>-1.1</v>
      </c>
      <c r="G24" s="64" t="n">
        <v>24.6</v>
      </c>
      <c r="H24" s="65" t="n">
        <v>106</v>
      </c>
      <c r="I24" s="129" t="n">
        <v>0.35</v>
      </c>
      <c r="J24" s="65" t="n">
        <v>640</v>
      </c>
      <c r="K24" s="129" t="n">
        <v>2.12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59918</v>
      </c>
      <c r="E25" s="98" t="n">
        <v>0.1</v>
      </c>
      <c r="F25" s="98" t="n">
        <v>-2.5</v>
      </c>
      <c r="G25" s="64" t="n">
        <v>36.5</v>
      </c>
      <c r="H25" s="65" t="n">
        <v>510</v>
      </c>
      <c r="I25" s="129" t="n">
        <v>0.85</v>
      </c>
      <c r="J25" s="65" t="n">
        <v>448</v>
      </c>
      <c r="K25" s="129" t="n">
        <v>0.75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66</v>
      </c>
      <c r="E26" s="98" t="n">
        <v>0.1</v>
      </c>
      <c r="F26" s="98" t="n">
        <v>3.2</v>
      </c>
      <c r="G26" s="64" t="n">
        <v>9.2</v>
      </c>
      <c r="H26" s="65" t="n">
        <v>3</v>
      </c>
      <c r="I26" s="129" t="n">
        <v>0.13</v>
      </c>
      <c r="J26" s="65" t="n">
        <v>0</v>
      </c>
      <c r="K26" s="129" t="n">
        <v>0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076</v>
      </c>
      <c r="E27" s="98" t="n">
        <v>1.1</v>
      </c>
      <c r="F27" s="134" t="n">
        <v>-2.7</v>
      </c>
      <c r="G27" s="64" t="n">
        <v>30.3</v>
      </c>
      <c r="H27" s="65" t="n">
        <v>497</v>
      </c>
      <c r="I27" s="129" t="n">
        <v>2.63</v>
      </c>
      <c r="J27" s="65" t="n">
        <v>302</v>
      </c>
      <c r="K27" s="129" t="n">
        <v>1.6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4584</v>
      </c>
      <c r="E30" s="98" t="n">
        <v>-0.2</v>
      </c>
      <c r="F30" s="75" t="n">
        <v>-0.3</v>
      </c>
      <c r="G30" s="64" t="n">
        <v>34.4</v>
      </c>
      <c r="H30" s="65" t="n">
        <v>2889</v>
      </c>
      <c r="I30" s="142" t="n">
        <v>1.56</v>
      </c>
      <c r="J30" s="62" t="n">
        <v>3330</v>
      </c>
      <c r="K30" s="129" t="n">
        <v>1.8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174</v>
      </c>
      <c r="E32" s="98" t="n">
        <v>1.4</v>
      </c>
      <c r="F32" s="145" t="n">
        <v>5.8</v>
      </c>
      <c r="G32" s="64" t="n">
        <v>12.9</v>
      </c>
      <c r="H32" s="65" t="n">
        <v>56</v>
      </c>
      <c r="I32" s="129" t="n">
        <v>1.36</v>
      </c>
      <c r="J32" s="62" t="n">
        <v>0</v>
      </c>
      <c r="K32" s="129" t="n">
        <v>0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368</v>
      </c>
      <c r="E33" s="98" t="n">
        <v>-0.2</v>
      </c>
      <c r="F33" s="145" t="n">
        <v>-4.2</v>
      </c>
      <c r="G33" s="64" t="n">
        <v>17.5</v>
      </c>
      <c r="H33" s="65" t="n">
        <v>393</v>
      </c>
      <c r="I33" s="142" t="n">
        <v>1.05</v>
      </c>
      <c r="J33" s="62" t="n">
        <v>477</v>
      </c>
      <c r="K33" s="129" t="n">
        <v>1.27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28</v>
      </c>
      <c r="E34" s="98" t="n">
        <v>-1.4</v>
      </c>
      <c r="F34" s="75" t="n">
        <v>1.8</v>
      </c>
      <c r="G34" s="64" t="n">
        <v>2.1</v>
      </c>
      <c r="H34" s="65" t="n">
        <v>0</v>
      </c>
      <c r="I34" s="142" t="n">
        <v>0</v>
      </c>
      <c r="J34" s="62" t="n">
        <v>28</v>
      </c>
      <c r="K34" s="129" t="n">
        <v>1.43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468</v>
      </c>
      <c r="E35" s="98" t="n">
        <v>-0.6</v>
      </c>
      <c r="F35" s="75" t="n">
        <v>-14.7</v>
      </c>
      <c r="G35" s="64" t="n">
        <v>13.2</v>
      </c>
      <c r="H35" s="65" t="n">
        <v>14</v>
      </c>
      <c r="I35" s="142" t="n">
        <v>0.95</v>
      </c>
      <c r="J35" s="62" t="n">
        <v>22</v>
      </c>
      <c r="K35" s="129" t="n">
        <v>1.49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3533</v>
      </c>
      <c r="E36" s="98" t="n">
        <v>1.1</v>
      </c>
      <c r="F36" s="75" t="n">
        <v>9.4</v>
      </c>
      <c r="G36" s="64" t="n">
        <v>18.2</v>
      </c>
      <c r="H36" s="65" t="n">
        <v>568</v>
      </c>
      <c r="I36" s="142" t="n">
        <v>4.24</v>
      </c>
      <c r="J36" s="62" t="n">
        <v>418</v>
      </c>
      <c r="K36" s="129" t="n">
        <v>3.12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8898</v>
      </c>
      <c r="E37" s="98" t="n">
        <v>-0.2</v>
      </c>
      <c r="F37" s="75" t="n">
        <v>-1.4</v>
      </c>
      <c r="G37" s="64" t="n">
        <v>63.3</v>
      </c>
      <c r="H37" s="65" t="n">
        <v>319</v>
      </c>
      <c r="I37" s="142" t="n">
        <v>1.1</v>
      </c>
      <c r="J37" s="62" t="n">
        <v>379</v>
      </c>
      <c r="K37" s="129" t="n">
        <v>1.31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76</v>
      </c>
      <c r="E38" s="98" t="n">
        <v>-0.7</v>
      </c>
      <c r="F38" s="75" t="n">
        <v>9.5</v>
      </c>
      <c r="G38" s="64" t="n">
        <v>7.7</v>
      </c>
      <c r="H38" s="65" t="n">
        <v>43</v>
      </c>
      <c r="I38" s="142" t="n">
        <v>0.89</v>
      </c>
      <c r="J38" s="62" t="n">
        <v>77</v>
      </c>
      <c r="K38" s="129" t="n">
        <v>1.6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45</v>
      </c>
      <c r="E39" s="98" t="n">
        <v>1.4</v>
      </c>
      <c r="F39" s="130" t="n">
        <v>-1.9</v>
      </c>
      <c r="G39" s="64" t="n">
        <v>28.4</v>
      </c>
      <c r="H39" s="65" t="n">
        <v>23</v>
      </c>
      <c r="I39" s="142" t="n">
        <v>1.42</v>
      </c>
      <c r="J39" s="62" t="n">
        <v>0</v>
      </c>
      <c r="K39" s="129" t="n">
        <v>0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39</v>
      </c>
      <c r="E40" s="98" t="n">
        <v>0.2</v>
      </c>
      <c r="F40" s="130" t="n">
        <v>-0.3</v>
      </c>
      <c r="G40" s="64" t="n">
        <v>4</v>
      </c>
      <c r="H40" s="65" t="n">
        <v>10</v>
      </c>
      <c r="I40" s="129" t="n">
        <v>0.38</v>
      </c>
      <c r="J40" s="62" t="n">
        <v>6</v>
      </c>
      <c r="K40" s="129" t="n">
        <v>0.23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594</v>
      </c>
      <c r="E41" s="98" t="n">
        <v>0.4</v>
      </c>
      <c r="F41" s="130" t="n">
        <v>3.3</v>
      </c>
      <c r="G41" s="64" t="n">
        <v>79.7</v>
      </c>
      <c r="H41" s="65" t="n">
        <v>616</v>
      </c>
      <c r="I41" s="129" t="n">
        <v>4.55</v>
      </c>
      <c r="J41" s="62" t="n">
        <v>566</v>
      </c>
      <c r="K41" s="129" t="n">
        <v>4.18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6664</v>
      </c>
      <c r="E42" s="98" t="n">
        <v>-1.6</v>
      </c>
      <c r="F42" s="130" t="n">
        <v>3.5</v>
      </c>
      <c r="G42" s="64" t="n">
        <v>43</v>
      </c>
      <c r="H42" s="65" t="n">
        <v>46</v>
      </c>
      <c r="I42" s="129" t="n">
        <v>0.68</v>
      </c>
      <c r="J42" s="62" t="n">
        <v>158</v>
      </c>
      <c r="K42" s="129" t="n">
        <v>2.33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335</v>
      </c>
      <c r="E43" s="98" t="n">
        <v>-2.5</v>
      </c>
      <c r="F43" s="98" t="n">
        <v>-1.7</v>
      </c>
      <c r="G43" s="64" t="n">
        <v>28.5</v>
      </c>
      <c r="H43" s="65" t="n">
        <v>49</v>
      </c>
      <c r="I43" s="129" t="n">
        <v>0.26</v>
      </c>
      <c r="J43" s="62" t="n">
        <v>514</v>
      </c>
      <c r="K43" s="129" t="n">
        <v>2.73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290</v>
      </c>
      <c r="E44" s="98" t="n">
        <v>0</v>
      </c>
      <c r="F44" s="98" t="n">
        <v>-1.2</v>
      </c>
      <c r="G44" s="64" t="n">
        <v>28.8</v>
      </c>
      <c r="H44" s="65" t="n">
        <v>430</v>
      </c>
      <c r="I44" s="129" t="n">
        <v>1.15</v>
      </c>
      <c r="J44" s="62" t="n">
        <v>429</v>
      </c>
      <c r="K44" s="129" t="n">
        <v>1.15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45</v>
      </c>
      <c r="E45" s="98" t="n">
        <v>0.6</v>
      </c>
      <c r="F45" s="98" t="n">
        <v>-3.1</v>
      </c>
      <c r="G45" s="64" t="n">
        <v>7.7</v>
      </c>
      <c r="H45" s="65" t="n">
        <v>3</v>
      </c>
      <c r="I45" s="129" t="n">
        <v>0.55</v>
      </c>
      <c r="J45" s="62" t="n">
        <v>0</v>
      </c>
      <c r="K45" s="129" t="n">
        <v>0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1727</v>
      </c>
      <c r="E46" s="114" t="n">
        <v>0.6</v>
      </c>
      <c r="F46" s="114" t="n">
        <v>0.8</v>
      </c>
      <c r="G46" s="79" t="n">
        <v>41.4</v>
      </c>
      <c r="H46" s="78" t="n">
        <v>319</v>
      </c>
      <c r="I46" s="149" t="n">
        <v>2.73</v>
      </c>
      <c r="J46" s="78" t="n">
        <v>256</v>
      </c>
      <c r="K46" s="149" t="n">
        <v>2.19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0.4</v>
      </c>
      <c r="C13" s="166" t="s">
        <v>77</v>
      </c>
      <c r="D13" s="166" t="n">
        <v>91.7</v>
      </c>
      <c r="E13" s="166" t="n">
        <v>78.8</v>
      </c>
      <c r="F13" s="166" t="n">
        <v>90.9</v>
      </c>
      <c r="G13" s="166" t="n">
        <v>78.6</v>
      </c>
      <c r="H13" s="166" t="n">
        <v>90.8</v>
      </c>
      <c r="I13" s="166" t="n">
        <v>94.1</v>
      </c>
      <c r="J13" s="166" t="n">
        <v>79.9</v>
      </c>
      <c r="K13" s="166" t="n">
        <v>80</v>
      </c>
      <c r="L13" s="166" t="n">
        <v>66.9</v>
      </c>
      <c r="M13" s="166" t="n">
        <v>87.8</v>
      </c>
      <c r="N13" s="166" t="n">
        <v>77.6</v>
      </c>
      <c r="O13" s="166" t="n">
        <v>71.4</v>
      </c>
      <c r="P13" s="166" t="n">
        <v>81.2</v>
      </c>
      <c r="Q13" s="166" t="n">
        <v>70</v>
      </c>
      <c r="R13" s="172" t="n">
        <v>83.9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82.7</v>
      </c>
      <c r="C14" s="166" t="s">
        <v>77</v>
      </c>
      <c r="D14" s="166" t="n">
        <v>86.4</v>
      </c>
      <c r="E14" s="166" t="n">
        <v>78</v>
      </c>
      <c r="F14" s="166" t="n">
        <v>113.1</v>
      </c>
      <c r="G14" s="166" t="n">
        <v>81.3</v>
      </c>
      <c r="H14" s="166" t="n">
        <v>95.4</v>
      </c>
      <c r="I14" s="166" t="n">
        <v>98.1</v>
      </c>
      <c r="J14" s="166" t="n">
        <v>95.7</v>
      </c>
      <c r="K14" s="166" t="n">
        <v>106.9</v>
      </c>
      <c r="L14" s="166" t="n">
        <v>73.3</v>
      </c>
      <c r="M14" s="166" t="n">
        <v>90</v>
      </c>
      <c r="N14" s="166" t="n">
        <v>80.3</v>
      </c>
      <c r="O14" s="166" t="n">
        <v>72.5</v>
      </c>
      <c r="P14" s="166" t="n">
        <v>78.6</v>
      </c>
      <c r="Q14" s="166" t="n">
        <v>118.6</v>
      </c>
      <c r="R14" s="172" t="n">
        <v>83.9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83.5</v>
      </c>
      <c r="C15" s="166" t="s">
        <v>77</v>
      </c>
      <c r="D15" s="166" t="n">
        <v>85.5</v>
      </c>
      <c r="E15" s="166" t="n">
        <v>80.8</v>
      </c>
      <c r="F15" s="166" t="n">
        <v>85.8</v>
      </c>
      <c r="G15" s="166" t="n">
        <v>76.2</v>
      </c>
      <c r="H15" s="166" t="n">
        <v>96.7</v>
      </c>
      <c r="I15" s="166" t="n">
        <v>98</v>
      </c>
      <c r="J15" s="166" t="n">
        <v>84.5</v>
      </c>
      <c r="K15" s="166" t="n">
        <v>76.5</v>
      </c>
      <c r="L15" s="166" t="n">
        <v>73.3</v>
      </c>
      <c r="M15" s="166" t="n">
        <v>91.6</v>
      </c>
      <c r="N15" s="166" t="n">
        <v>91</v>
      </c>
      <c r="O15" s="166" t="n">
        <v>73.4</v>
      </c>
      <c r="P15" s="166" t="n">
        <v>86.1</v>
      </c>
      <c r="Q15" s="166" t="n">
        <v>74.4</v>
      </c>
      <c r="R15" s="172" t="n">
        <v>86.1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79.3</v>
      </c>
      <c r="C16" s="166" t="s">
        <v>77</v>
      </c>
      <c r="D16" s="166" t="n">
        <v>84.8</v>
      </c>
      <c r="E16" s="166" t="n">
        <v>76.3</v>
      </c>
      <c r="F16" s="166" t="n">
        <v>83.3</v>
      </c>
      <c r="G16" s="166" t="n">
        <v>73.3</v>
      </c>
      <c r="H16" s="166" t="n">
        <v>91.6</v>
      </c>
      <c r="I16" s="166" t="n">
        <v>95.2</v>
      </c>
      <c r="J16" s="166" t="n">
        <v>80.1</v>
      </c>
      <c r="K16" s="166" t="n">
        <v>75.5</v>
      </c>
      <c r="L16" s="166" t="n">
        <v>64.9</v>
      </c>
      <c r="M16" s="166" t="n">
        <v>91.7</v>
      </c>
      <c r="N16" s="166" t="n">
        <v>91</v>
      </c>
      <c r="O16" s="166" t="n">
        <v>72.3</v>
      </c>
      <c r="P16" s="166" t="n">
        <v>73.2</v>
      </c>
      <c r="Q16" s="166" t="n">
        <v>70</v>
      </c>
      <c r="R16" s="172" t="n">
        <v>90.8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119.3</v>
      </c>
      <c r="C17" s="166" t="s">
        <v>77</v>
      </c>
      <c r="D17" s="166" t="n">
        <v>121.7</v>
      </c>
      <c r="E17" s="166" t="n">
        <v>115.5</v>
      </c>
      <c r="F17" s="166" t="n">
        <v>180.4</v>
      </c>
      <c r="G17" s="166" t="n">
        <v>77.7</v>
      </c>
      <c r="H17" s="166" t="n">
        <v>127.4</v>
      </c>
      <c r="I17" s="166" t="n">
        <v>108.2</v>
      </c>
      <c r="J17" s="166" t="n">
        <v>176.7</v>
      </c>
      <c r="K17" s="166" t="n">
        <v>77.1</v>
      </c>
      <c r="L17" s="166" t="n">
        <v>115.8</v>
      </c>
      <c r="M17" s="166" t="n">
        <v>99.5</v>
      </c>
      <c r="N17" s="166" t="n">
        <v>103.4</v>
      </c>
      <c r="O17" s="166" t="n">
        <v>170.7</v>
      </c>
      <c r="P17" s="166" t="n">
        <v>92.2</v>
      </c>
      <c r="Q17" s="166" t="n">
        <v>148.7</v>
      </c>
      <c r="R17" s="172" t="n">
        <v>128.3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108.8</v>
      </c>
      <c r="C18" s="166" t="s">
        <v>77</v>
      </c>
      <c r="D18" s="166" t="n">
        <v>84.8</v>
      </c>
      <c r="E18" s="166" t="n">
        <v>113.1</v>
      </c>
      <c r="F18" s="166" t="n">
        <v>77.6</v>
      </c>
      <c r="G18" s="166" t="n">
        <v>148.4</v>
      </c>
      <c r="H18" s="166" t="n">
        <v>150.7</v>
      </c>
      <c r="I18" s="166" t="n">
        <v>125.3</v>
      </c>
      <c r="J18" s="166" t="n">
        <v>122.9</v>
      </c>
      <c r="K18" s="166" t="n">
        <v>105.8</v>
      </c>
      <c r="L18" s="166" t="n">
        <v>87.6</v>
      </c>
      <c r="M18" s="166" t="n">
        <v>97.3</v>
      </c>
      <c r="N18" s="166" t="n">
        <v>118.5</v>
      </c>
      <c r="O18" s="166" t="n">
        <v>78.6</v>
      </c>
      <c r="P18" s="166" t="n">
        <v>120.6</v>
      </c>
      <c r="Q18" s="166" t="n">
        <v>88.2</v>
      </c>
      <c r="R18" s="172" t="n">
        <v>99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2.9</v>
      </c>
      <c r="C19" s="166" t="s">
        <v>77</v>
      </c>
      <c r="D19" s="166" t="n">
        <v>87.2</v>
      </c>
      <c r="E19" s="166" t="n">
        <v>82.9</v>
      </c>
      <c r="F19" s="166" t="n">
        <v>86.8</v>
      </c>
      <c r="G19" s="166" t="n">
        <v>75.1</v>
      </c>
      <c r="H19" s="166" t="n">
        <v>94.8</v>
      </c>
      <c r="I19" s="166" t="n">
        <v>95.5</v>
      </c>
      <c r="J19" s="166" t="n">
        <v>83.1</v>
      </c>
      <c r="K19" s="166" t="n">
        <v>63.2</v>
      </c>
      <c r="L19" s="166" t="n">
        <v>73.3</v>
      </c>
      <c r="M19" s="166" t="n">
        <v>95.3</v>
      </c>
      <c r="N19" s="166" t="n">
        <v>108.4</v>
      </c>
      <c r="O19" s="166" t="n">
        <v>72.8</v>
      </c>
      <c r="P19" s="166" t="n">
        <v>81</v>
      </c>
      <c r="Q19" s="166" t="n">
        <v>71.8</v>
      </c>
      <c r="R19" s="172" t="n">
        <v>85.6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80.3</v>
      </c>
      <c r="C20" s="166" t="s">
        <v>77</v>
      </c>
      <c r="D20" s="166" t="n">
        <v>82.3</v>
      </c>
      <c r="E20" s="166" t="n">
        <v>80.5</v>
      </c>
      <c r="F20" s="166" t="n">
        <v>80.7</v>
      </c>
      <c r="G20" s="166" t="n">
        <v>82.8</v>
      </c>
      <c r="H20" s="166" t="n">
        <v>91</v>
      </c>
      <c r="I20" s="166" t="n">
        <v>89.1</v>
      </c>
      <c r="J20" s="166" t="n">
        <v>76.6</v>
      </c>
      <c r="K20" s="166" t="n">
        <v>64.6</v>
      </c>
      <c r="L20" s="166" t="n">
        <v>74.8</v>
      </c>
      <c r="M20" s="166" t="n">
        <v>88.5</v>
      </c>
      <c r="N20" s="166" t="n">
        <v>90.9</v>
      </c>
      <c r="O20" s="166" t="n">
        <v>73</v>
      </c>
      <c r="P20" s="166" t="n">
        <v>81.5</v>
      </c>
      <c r="Q20" s="166" t="n">
        <v>70</v>
      </c>
      <c r="R20" s="172" t="n">
        <v>84.6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81.3</v>
      </c>
      <c r="C21" s="166" t="s">
        <v>77</v>
      </c>
      <c r="D21" s="166" t="n">
        <v>83.8</v>
      </c>
      <c r="E21" s="166" t="n">
        <v>81.3</v>
      </c>
      <c r="F21" s="166" t="n">
        <v>80.5</v>
      </c>
      <c r="G21" s="166" t="n">
        <v>73.3</v>
      </c>
      <c r="H21" s="166" t="n">
        <v>93.5</v>
      </c>
      <c r="I21" s="166" t="n">
        <v>92</v>
      </c>
      <c r="J21" s="166" t="n">
        <v>80.3</v>
      </c>
      <c r="K21" s="166" t="n">
        <v>64.7</v>
      </c>
      <c r="L21" s="166" t="n">
        <v>82.4</v>
      </c>
      <c r="M21" s="166" t="n">
        <v>88.7</v>
      </c>
      <c r="N21" s="166" t="n">
        <v>94</v>
      </c>
      <c r="O21" s="166" t="n">
        <v>72.4</v>
      </c>
      <c r="P21" s="166" t="n">
        <v>80.4</v>
      </c>
      <c r="Q21" s="166" t="n">
        <v>73.3</v>
      </c>
      <c r="R21" s="172" t="n">
        <v>86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82.7</v>
      </c>
      <c r="C22" s="166" t="s">
        <v>77</v>
      </c>
      <c r="D22" s="166" t="n">
        <v>109</v>
      </c>
      <c r="E22" s="166" t="n">
        <v>83.1</v>
      </c>
      <c r="F22" s="166" t="n">
        <v>79.3</v>
      </c>
      <c r="G22" s="166" t="n">
        <v>72.8</v>
      </c>
      <c r="H22" s="166" t="n">
        <v>94.3</v>
      </c>
      <c r="I22" s="166" t="n">
        <v>95</v>
      </c>
      <c r="J22" s="166" t="n">
        <v>79</v>
      </c>
      <c r="K22" s="166" t="n">
        <v>65.3</v>
      </c>
      <c r="L22" s="166" t="n">
        <v>76.6</v>
      </c>
      <c r="M22" s="166" t="n">
        <v>93.3</v>
      </c>
      <c r="N22" s="166" t="n">
        <v>94.1</v>
      </c>
      <c r="O22" s="166" t="n">
        <v>70.7</v>
      </c>
      <c r="P22" s="166" t="n">
        <v>79.6</v>
      </c>
      <c r="Q22" s="166" t="n">
        <v>70.3</v>
      </c>
      <c r="R22" s="172" t="n">
        <v>85.1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163.6</v>
      </c>
      <c r="C23" s="166" t="s">
        <v>77</v>
      </c>
      <c r="D23" s="166" t="n">
        <v>142.2</v>
      </c>
      <c r="E23" s="166" t="n">
        <v>160.7</v>
      </c>
      <c r="F23" s="166" t="n">
        <v>166.7</v>
      </c>
      <c r="G23" s="166" t="n">
        <v>164</v>
      </c>
      <c r="H23" s="166" t="n">
        <v>168.2</v>
      </c>
      <c r="I23" s="166" t="n">
        <v>144.9</v>
      </c>
      <c r="J23" s="166" t="n">
        <v>212.7</v>
      </c>
      <c r="K23" s="166" t="n">
        <v>107.6</v>
      </c>
      <c r="L23" s="166" t="n">
        <v>190.7</v>
      </c>
      <c r="M23" s="166" t="n">
        <v>113.9</v>
      </c>
      <c r="N23" s="166" t="n">
        <v>137.6</v>
      </c>
      <c r="O23" s="166" t="n">
        <v>200</v>
      </c>
      <c r="P23" s="166" t="n">
        <v>178</v>
      </c>
      <c r="Q23" s="166" t="n">
        <v>183</v>
      </c>
      <c r="R23" s="172" t="n">
        <v>147.2</v>
      </c>
      <c r="S23" s="169"/>
    </row>
    <row r="24" s="170" customFormat="true" ht="17.45" hidden="false" customHeight="true" outlineLevel="0" collapsed="false">
      <c r="A24" s="178" t="s">
        <v>227</v>
      </c>
      <c r="B24" s="166" t="n">
        <v>82.4</v>
      </c>
      <c r="C24" s="166" t="s">
        <v>77</v>
      </c>
      <c r="D24" s="179" t="n">
        <v>84.7</v>
      </c>
      <c r="E24" s="166" t="n">
        <v>79.8</v>
      </c>
      <c r="F24" s="166" t="n">
        <v>72.7</v>
      </c>
      <c r="G24" s="166" t="n">
        <v>69.3</v>
      </c>
      <c r="H24" s="166" t="n">
        <v>89.6</v>
      </c>
      <c r="I24" s="166" t="n">
        <v>93.7</v>
      </c>
      <c r="J24" s="166" t="n">
        <v>88.7</v>
      </c>
      <c r="K24" s="166" t="n">
        <v>61.4</v>
      </c>
      <c r="L24" s="166" t="n">
        <v>76.4</v>
      </c>
      <c r="M24" s="166" t="n">
        <v>108.2</v>
      </c>
      <c r="N24" s="166" t="n">
        <v>85.8</v>
      </c>
      <c r="O24" s="166" t="n">
        <v>77.9</v>
      </c>
      <c r="P24" s="166" t="n">
        <v>84.1</v>
      </c>
      <c r="Q24" s="166" t="n">
        <v>77.7</v>
      </c>
      <c r="R24" s="180" t="n">
        <v>77.5</v>
      </c>
      <c r="S24" s="169"/>
    </row>
    <row r="25" customFormat="false" ht="17.45" hidden="false" customHeight="true" outlineLevel="0" collapsed="false">
      <c r="A25" s="181" t="s">
        <v>228</v>
      </c>
      <c r="B25" s="182" t="n">
        <v>79.1</v>
      </c>
      <c r="C25" s="182" t="s">
        <v>77</v>
      </c>
      <c r="D25" s="182" t="n">
        <v>88</v>
      </c>
      <c r="E25" s="182" t="n">
        <v>81.3</v>
      </c>
      <c r="F25" s="182" t="n">
        <v>76.9</v>
      </c>
      <c r="G25" s="182" t="n">
        <v>71.9</v>
      </c>
      <c r="H25" s="182" t="n">
        <v>91.1</v>
      </c>
      <c r="I25" s="182" t="n">
        <v>90.7</v>
      </c>
      <c r="J25" s="182" t="n">
        <v>78</v>
      </c>
      <c r="K25" s="182" t="n">
        <v>67.1</v>
      </c>
      <c r="L25" s="182" t="n">
        <v>73.9</v>
      </c>
      <c r="M25" s="182" t="n">
        <v>101.7</v>
      </c>
      <c r="N25" s="182" t="n">
        <v>78.9</v>
      </c>
      <c r="O25" s="182" t="n">
        <v>69.7</v>
      </c>
      <c r="P25" s="182" t="n">
        <v>74.1</v>
      </c>
      <c r="Q25" s="182" t="n">
        <v>73.4</v>
      </c>
      <c r="R25" s="183" t="n">
        <v>83.1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78.7</v>
      </c>
      <c r="C37" s="166" t="s">
        <v>77</v>
      </c>
      <c r="D37" s="166" t="n">
        <v>89.8</v>
      </c>
      <c r="E37" s="166" t="n">
        <v>76.1</v>
      </c>
      <c r="F37" s="166" t="n">
        <v>81.1</v>
      </c>
      <c r="G37" s="166" t="n">
        <v>75.5</v>
      </c>
      <c r="H37" s="166" t="n">
        <v>90.4</v>
      </c>
      <c r="I37" s="166" t="n">
        <v>98.1</v>
      </c>
      <c r="J37" s="166" t="n">
        <v>68.4</v>
      </c>
      <c r="K37" s="166" t="n">
        <v>93.4</v>
      </c>
      <c r="L37" s="166" t="n">
        <v>74.4</v>
      </c>
      <c r="M37" s="166" t="n">
        <v>90.5</v>
      </c>
      <c r="N37" s="166" t="n">
        <v>88.1</v>
      </c>
      <c r="O37" s="166" t="n">
        <v>70.1</v>
      </c>
      <c r="P37" s="166" t="n">
        <v>76.3</v>
      </c>
      <c r="Q37" s="166" t="n">
        <v>76.4</v>
      </c>
      <c r="R37" s="172" t="n">
        <v>78.4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79.9</v>
      </c>
      <c r="C38" s="166" t="s">
        <v>77</v>
      </c>
      <c r="D38" s="166" t="n">
        <v>79.8</v>
      </c>
      <c r="E38" s="166" t="n">
        <v>75.6</v>
      </c>
      <c r="F38" s="166" t="n">
        <v>107.5</v>
      </c>
      <c r="G38" s="166" t="n">
        <v>77.8</v>
      </c>
      <c r="H38" s="166" t="n">
        <v>96.7</v>
      </c>
      <c r="I38" s="166" t="n">
        <v>102.8</v>
      </c>
      <c r="J38" s="166" t="n">
        <v>86.5</v>
      </c>
      <c r="K38" s="166" t="n">
        <v>92.6</v>
      </c>
      <c r="L38" s="166" t="n">
        <v>77.6</v>
      </c>
      <c r="M38" s="166" t="n">
        <v>92.4</v>
      </c>
      <c r="N38" s="166" t="n">
        <v>89.9</v>
      </c>
      <c r="O38" s="166" t="n">
        <v>71.3</v>
      </c>
      <c r="P38" s="166" t="n">
        <v>70.8</v>
      </c>
      <c r="Q38" s="166" t="n">
        <v>113.2</v>
      </c>
      <c r="R38" s="172" t="n">
        <v>79.7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82.1</v>
      </c>
      <c r="C39" s="166" t="s">
        <v>77</v>
      </c>
      <c r="D39" s="166" t="n">
        <v>78.8</v>
      </c>
      <c r="E39" s="166" t="n">
        <v>78.3</v>
      </c>
      <c r="F39" s="166" t="n">
        <v>75.6</v>
      </c>
      <c r="G39" s="166" t="n">
        <v>70.8</v>
      </c>
      <c r="H39" s="166" t="n">
        <v>99.3</v>
      </c>
      <c r="I39" s="166" t="n">
        <v>104</v>
      </c>
      <c r="J39" s="166" t="n">
        <v>72.8</v>
      </c>
      <c r="K39" s="166" t="n">
        <v>95</v>
      </c>
      <c r="L39" s="166" t="n">
        <v>92</v>
      </c>
      <c r="M39" s="166" t="n">
        <v>91</v>
      </c>
      <c r="N39" s="166" t="n">
        <v>108.1</v>
      </c>
      <c r="O39" s="166" t="n">
        <v>74.4</v>
      </c>
      <c r="P39" s="166" t="n">
        <v>79.6</v>
      </c>
      <c r="Q39" s="166" t="n">
        <v>84</v>
      </c>
      <c r="R39" s="172" t="n">
        <v>75.5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77</v>
      </c>
      <c r="C40" s="166" t="s">
        <v>77</v>
      </c>
      <c r="D40" s="166" t="n">
        <v>73.9</v>
      </c>
      <c r="E40" s="166" t="n">
        <v>73.5</v>
      </c>
      <c r="F40" s="166" t="n">
        <v>73.2</v>
      </c>
      <c r="G40" s="166" t="n">
        <v>70.4</v>
      </c>
      <c r="H40" s="166" t="n">
        <v>89.8</v>
      </c>
      <c r="I40" s="166" t="n">
        <v>100.3</v>
      </c>
      <c r="J40" s="166" t="n">
        <v>67.1</v>
      </c>
      <c r="K40" s="166" t="n">
        <v>94</v>
      </c>
      <c r="L40" s="166" t="n">
        <v>73.5</v>
      </c>
      <c r="M40" s="166" t="n">
        <v>88.9</v>
      </c>
      <c r="N40" s="166" t="n">
        <v>110</v>
      </c>
      <c r="O40" s="166" t="n">
        <v>72.6</v>
      </c>
      <c r="P40" s="166" t="n">
        <v>70.9</v>
      </c>
      <c r="Q40" s="166" t="n">
        <v>75.7</v>
      </c>
      <c r="R40" s="172" t="n">
        <v>74.1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125.5</v>
      </c>
      <c r="C41" s="166" t="s">
        <v>77</v>
      </c>
      <c r="D41" s="166" t="n">
        <v>158.2</v>
      </c>
      <c r="E41" s="166" t="n">
        <v>120.8</v>
      </c>
      <c r="F41" s="166" t="n">
        <v>147.7</v>
      </c>
      <c r="G41" s="166" t="n">
        <v>68.2</v>
      </c>
      <c r="H41" s="166" t="n">
        <v>135.7</v>
      </c>
      <c r="I41" s="166" t="n">
        <v>114.6</v>
      </c>
      <c r="J41" s="166" t="n">
        <v>155.3</v>
      </c>
      <c r="K41" s="166" t="n">
        <v>95.8</v>
      </c>
      <c r="L41" s="166" t="n">
        <v>170.8</v>
      </c>
      <c r="M41" s="166" t="n">
        <v>104.1</v>
      </c>
      <c r="N41" s="166" t="n">
        <v>130.7</v>
      </c>
      <c r="O41" s="166" t="n">
        <v>175.2</v>
      </c>
      <c r="P41" s="166" t="n">
        <v>92.7</v>
      </c>
      <c r="Q41" s="166" t="n">
        <v>181.3</v>
      </c>
      <c r="R41" s="172" t="n">
        <v>109.3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113.3</v>
      </c>
      <c r="C42" s="166" t="s">
        <v>77</v>
      </c>
      <c r="D42" s="166" t="n">
        <v>75.1</v>
      </c>
      <c r="E42" s="166" t="n">
        <v>113.7</v>
      </c>
      <c r="F42" s="166" t="n">
        <v>72.7</v>
      </c>
      <c r="G42" s="166" t="n">
        <v>147.6</v>
      </c>
      <c r="H42" s="166" t="n">
        <v>161</v>
      </c>
      <c r="I42" s="166" t="n">
        <v>148.1</v>
      </c>
      <c r="J42" s="166" t="n">
        <v>121.3</v>
      </c>
      <c r="K42" s="166" t="n">
        <v>222.9</v>
      </c>
      <c r="L42" s="166" t="n">
        <v>78</v>
      </c>
      <c r="M42" s="166" t="n">
        <v>101.5</v>
      </c>
      <c r="N42" s="166" t="n">
        <v>150</v>
      </c>
      <c r="O42" s="166" t="n">
        <v>70.7</v>
      </c>
      <c r="P42" s="166" t="n">
        <v>121.8</v>
      </c>
      <c r="Q42" s="166" t="n">
        <v>82</v>
      </c>
      <c r="R42" s="172" t="n">
        <v>93.6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1.3</v>
      </c>
      <c r="C43" s="166" t="s">
        <v>77</v>
      </c>
      <c r="D43" s="166" t="n">
        <v>82.1</v>
      </c>
      <c r="E43" s="166" t="n">
        <v>76.9</v>
      </c>
      <c r="F43" s="166" t="n">
        <v>77.6</v>
      </c>
      <c r="G43" s="166" t="n">
        <v>70.5</v>
      </c>
      <c r="H43" s="166" t="n">
        <v>96.7</v>
      </c>
      <c r="I43" s="166" t="n">
        <v>107.7</v>
      </c>
      <c r="J43" s="166" t="n">
        <v>68.5</v>
      </c>
      <c r="K43" s="166" t="n">
        <v>94</v>
      </c>
      <c r="L43" s="166" t="n">
        <v>69.3</v>
      </c>
      <c r="M43" s="166" t="n">
        <v>95.3</v>
      </c>
      <c r="N43" s="166" t="n">
        <v>137.2</v>
      </c>
      <c r="O43" s="166" t="n">
        <v>71.7</v>
      </c>
      <c r="P43" s="166" t="n">
        <v>78</v>
      </c>
      <c r="Q43" s="166" t="n">
        <v>76.3</v>
      </c>
      <c r="R43" s="172" t="n">
        <v>74.9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79.2</v>
      </c>
      <c r="C44" s="166" t="s">
        <v>77</v>
      </c>
      <c r="D44" s="166" t="n">
        <v>71.6</v>
      </c>
      <c r="E44" s="166" t="n">
        <v>77.7</v>
      </c>
      <c r="F44" s="166" t="n">
        <v>74.8</v>
      </c>
      <c r="G44" s="166" t="n">
        <v>81.7</v>
      </c>
      <c r="H44" s="166" t="n">
        <v>93</v>
      </c>
      <c r="I44" s="166" t="n">
        <v>100.1</v>
      </c>
      <c r="J44" s="166" t="n">
        <v>63.3</v>
      </c>
      <c r="K44" s="166" t="n">
        <v>94.2</v>
      </c>
      <c r="L44" s="166" t="n">
        <v>72</v>
      </c>
      <c r="M44" s="166" t="n">
        <v>90.3</v>
      </c>
      <c r="N44" s="166" t="n">
        <v>102.5</v>
      </c>
      <c r="O44" s="166" t="n">
        <v>71.9</v>
      </c>
      <c r="P44" s="166" t="n">
        <v>76.6</v>
      </c>
      <c r="Q44" s="166" t="n">
        <v>74.3</v>
      </c>
      <c r="R44" s="172" t="n">
        <v>77.3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80.8</v>
      </c>
      <c r="C45" s="166" t="s">
        <v>77</v>
      </c>
      <c r="D45" s="166" t="n">
        <v>75.3</v>
      </c>
      <c r="E45" s="166" t="n">
        <v>78.5</v>
      </c>
      <c r="F45" s="166" t="n">
        <v>73.2</v>
      </c>
      <c r="G45" s="166" t="s">
        <v>230</v>
      </c>
      <c r="H45" s="166" t="n">
        <v>96.2</v>
      </c>
      <c r="I45" s="166" t="n">
        <v>99.6</v>
      </c>
      <c r="J45" s="166" t="n">
        <v>69</v>
      </c>
      <c r="K45" s="166" t="n">
        <v>94.9</v>
      </c>
      <c r="L45" s="166" t="n">
        <v>85.2</v>
      </c>
      <c r="M45" s="166" t="n">
        <v>89.4</v>
      </c>
      <c r="N45" s="166" t="n">
        <v>109.1</v>
      </c>
      <c r="O45" s="166" t="n">
        <v>71.6</v>
      </c>
      <c r="P45" s="166" t="n">
        <v>78.7</v>
      </c>
      <c r="Q45" s="166" t="n">
        <v>86.5</v>
      </c>
      <c r="R45" s="172" t="n">
        <v>78.1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81.8</v>
      </c>
      <c r="C46" s="166" t="s">
        <v>77</v>
      </c>
      <c r="D46" s="166" t="n">
        <v>126.8</v>
      </c>
      <c r="E46" s="166" t="n">
        <v>79.8</v>
      </c>
      <c r="F46" s="166" t="n">
        <v>73.2</v>
      </c>
      <c r="G46" s="166" t="s">
        <v>230</v>
      </c>
      <c r="H46" s="166" t="n">
        <v>96</v>
      </c>
      <c r="I46" s="166" t="n">
        <v>101</v>
      </c>
      <c r="J46" s="166" t="n">
        <v>65.3</v>
      </c>
      <c r="K46" s="166" t="n">
        <v>95.3</v>
      </c>
      <c r="L46" s="166" t="n">
        <v>72.8</v>
      </c>
      <c r="M46" s="166" t="n">
        <v>97.6</v>
      </c>
      <c r="N46" s="166" t="n">
        <v>109.4</v>
      </c>
      <c r="O46" s="166" t="n">
        <v>69.6</v>
      </c>
      <c r="P46" s="166" t="n">
        <v>76.6</v>
      </c>
      <c r="Q46" s="166" t="n">
        <v>76.9</v>
      </c>
      <c r="R46" s="172" t="n">
        <v>77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177.5</v>
      </c>
      <c r="C47" s="166" t="s">
        <v>77</v>
      </c>
      <c r="D47" s="166" t="n">
        <v>109.7</v>
      </c>
      <c r="E47" s="166" t="n">
        <v>170.7</v>
      </c>
      <c r="F47" s="166" t="n">
        <v>145.8</v>
      </c>
      <c r="G47" s="166" t="s">
        <v>230</v>
      </c>
      <c r="H47" s="166" t="n">
        <v>181.5</v>
      </c>
      <c r="I47" s="166" t="n">
        <v>173.2</v>
      </c>
      <c r="J47" s="166" t="n">
        <v>197.5</v>
      </c>
      <c r="K47" s="166" t="n">
        <v>229.7</v>
      </c>
      <c r="L47" s="166" t="n">
        <v>212.6</v>
      </c>
      <c r="M47" s="166" t="n">
        <v>130</v>
      </c>
      <c r="N47" s="166" t="n">
        <v>184.5</v>
      </c>
      <c r="O47" s="166" t="n">
        <v>201.1</v>
      </c>
      <c r="P47" s="166" t="n">
        <v>193.3</v>
      </c>
      <c r="Q47" s="166" t="n">
        <v>189.9</v>
      </c>
      <c r="R47" s="172" t="n">
        <v>132.8</v>
      </c>
      <c r="S47" s="169"/>
    </row>
    <row r="48" s="170" customFormat="true" ht="17.45" hidden="false" customHeight="true" outlineLevel="0" collapsed="false">
      <c r="A48" s="178" t="s">
        <v>227</v>
      </c>
      <c r="B48" s="166" t="n">
        <v>81.3</v>
      </c>
      <c r="C48" s="166" t="s">
        <v>77</v>
      </c>
      <c r="D48" s="166" t="n">
        <v>74</v>
      </c>
      <c r="E48" s="166" t="n">
        <v>76.6</v>
      </c>
      <c r="F48" s="166" t="n">
        <v>73.6</v>
      </c>
      <c r="G48" s="166" t="n">
        <v>66.7</v>
      </c>
      <c r="H48" s="166" t="n">
        <v>91.2</v>
      </c>
      <c r="I48" s="166" t="n">
        <v>111.8</v>
      </c>
      <c r="J48" s="166" t="n">
        <v>64.6</v>
      </c>
      <c r="K48" s="166" t="n">
        <v>93.4</v>
      </c>
      <c r="L48" s="166" t="n">
        <v>70.2</v>
      </c>
      <c r="M48" s="166" t="n">
        <v>98.1</v>
      </c>
      <c r="N48" s="166" t="n">
        <v>100.2</v>
      </c>
      <c r="O48" s="166" t="n">
        <v>73.1</v>
      </c>
      <c r="P48" s="166" t="n">
        <v>83.3</v>
      </c>
      <c r="Q48" s="166" t="n">
        <v>77.9</v>
      </c>
      <c r="R48" s="172" t="n">
        <v>72.5</v>
      </c>
      <c r="S48" s="169"/>
    </row>
    <row r="49" customFormat="false" ht="17.45" hidden="false" customHeight="true" outlineLevel="0" collapsed="false">
      <c r="A49" s="181" t="s">
        <v>228</v>
      </c>
      <c r="B49" s="182" t="n">
        <v>77.5</v>
      </c>
      <c r="C49" s="182" t="s">
        <v>77</v>
      </c>
      <c r="D49" s="182" t="n">
        <v>76</v>
      </c>
      <c r="E49" s="174" t="n">
        <v>78.6</v>
      </c>
      <c r="F49" s="182" t="n">
        <v>78.4</v>
      </c>
      <c r="G49" s="182" t="n">
        <v>68</v>
      </c>
      <c r="H49" s="182" t="n">
        <v>93.1</v>
      </c>
      <c r="I49" s="182" t="n">
        <v>100.2</v>
      </c>
      <c r="J49" s="182" t="n">
        <v>64.4</v>
      </c>
      <c r="K49" s="182" t="n">
        <v>91.6</v>
      </c>
      <c r="L49" s="182" t="n">
        <v>69.8</v>
      </c>
      <c r="M49" s="182" t="n">
        <v>90</v>
      </c>
      <c r="N49" s="182" t="n">
        <v>89.7</v>
      </c>
      <c r="O49" s="182" t="n">
        <v>66.7</v>
      </c>
      <c r="P49" s="182" t="n">
        <v>71.7</v>
      </c>
      <c r="Q49" s="182" t="n">
        <v>76</v>
      </c>
      <c r="R49" s="183" t="n">
        <v>77.3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5.7</v>
      </c>
      <c r="C13" s="166" t="s">
        <v>77</v>
      </c>
      <c r="D13" s="166" t="n">
        <v>104.7</v>
      </c>
      <c r="E13" s="166" t="n">
        <v>94.7</v>
      </c>
      <c r="F13" s="166" t="n">
        <v>115.8</v>
      </c>
      <c r="G13" s="166" t="n">
        <v>103.4</v>
      </c>
      <c r="H13" s="166" t="n">
        <v>104.1</v>
      </c>
      <c r="I13" s="166" t="n">
        <v>104.2</v>
      </c>
      <c r="J13" s="166" t="n">
        <v>103.4</v>
      </c>
      <c r="K13" s="166" t="n">
        <v>92.5</v>
      </c>
      <c r="L13" s="166" t="n">
        <v>85.2</v>
      </c>
      <c r="M13" s="166" t="n">
        <v>90.8</v>
      </c>
      <c r="N13" s="166" t="n">
        <v>82.5</v>
      </c>
      <c r="O13" s="166" t="n">
        <v>89.7</v>
      </c>
      <c r="P13" s="166" t="n">
        <v>97.5</v>
      </c>
      <c r="Q13" s="166" t="n">
        <v>95.1</v>
      </c>
      <c r="R13" s="172" t="n">
        <v>99.9</v>
      </c>
    </row>
    <row r="14" customFormat="false" ht="17.45" hidden="false" customHeight="true" outlineLevel="0" collapsed="false">
      <c r="A14" s="177" t="s">
        <v>217</v>
      </c>
      <c r="B14" s="166" t="n">
        <v>94.9</v>
      </c>
      <c r="C14" s="166" t="s">
        <v>77</v>
      </c>
      <c r="D14" s="166" t="n">
        <v>98.6</v>
      </c>
      <c r="E14" s="166" t="n">
        <v>92.9</v>
      </c>
      <c r="F14" s="166" t="n">
        <v>113.1</v>
      </c>
      <c r="G14" s="166" t="n">
        <v>103.5</v>
      </c>
      <c r="H14" s="166" t="n">
        <v>104.2</v>
      </c>
      <c r="I14" s="166" t="n">
        <v>104.9</v>
      </c>
      <c r="J14" s="166" t="n">
        <v>104.6</v>
      </c>
      <c r="K14" s="166" t="n">
        <v>88.6</v>
      </c>
      <c r="L14" s="166" t="n">
        <v>93.3</v>
      </c>
      <c r="M14" s="166" t="n">
        <v>93.2</v>
      </c>
      <c r="N14" s="166" t="n">
        <v>85.3</v>
      </c>
      <c r="O14" s="166" t="n">
        <v>90.1</v>
      </c>
      <c r="P14" s="166" t="n">
        <v>94.1</v>
      </c>
      <c r="Q14" s="166" t="n">
        <v>96.5</v>
      </c>
      <c r="R14" s="172" t="n">
        <v>98.3</v>
      </c>
    </row>
    <row r="15" customFormat="false" ht="17.45" hidden="false" customHeight="true" outlineLevel="0" collapsed="false">
      <c r="A15" s="177" t="s">
        <v>218</v>
      </c>
      <c r="B15" s="166" t="n">
        <v>97.3</v>
      </c>
      <c r="C15" s="166" t="s">
        <v>77</v>
      </c>
      <c r="D15" s="166" t="n">
        <v>97.5</v>
      </c>
      <c r="E15" s="166" t="n">
        <v>95.6</v>
      </c>
      <c r="F15" s="166" t="n">
        <v>115.2</v>
      </c>
      <c r="G15" s="166" t="n">
        <v>101.9</v>
      </c>
      <c r="H15" s="166" t="n">
        <v>104.8</v>
      </c>
      <c r="I15" s="166" t="n">
        <v>108.3</v>
      </c>
      <c r="J15" s="166" t="n">
        <v>105.7</v>
      </c>
      <c r="K15" s="166" t="n">
        <v>89.1</v>
      </c>
      <c r="L15" s="166" t="n">
        <v>85.3</v>
      </c>
      <c r="M15" s="166" t="n">
        <v>94.8</v>
      </c>
      <c r="N15" s="166" t="n">
        <v>95.9</v>
      </c>
      <c r="O15" s="166" t="n">
        <v>91.9</v>
      </c>
      <c r="P15" s="166" t="n">
        <v>99.4</v>
      </c>
      <c r="Q15" s="166" t="n">
        <v>94.5</v>
      </c>
      <c r="R15" s="172" t="n">
        <v>98.1</v>
      </c>
    </row>
    <row r="16" customFormat="false" ht="17.45" hidden="false" customHeight="true" outlineLevel="0" collapsed="false">
      <c r="A16" s="177" t="s">
        <v>219</v>
      </c>
      <c r="B16" s="166" t="n">
        <v>93.5</v>
      </c>
      <c r="C16" s="166" t="s">
        <v>77</v>
      </c>
      <c r="D16" s="166" t="n">
        <v>95</v>
      </c>
      <c r="E16" s="166" t="n">
        <v>91.8</v>
      </c>
      <c r="F16" s="166" t="n">
        <v>111.9</v>
      </c>
      <c r="G16" s="166" t="n">
        <v>97.5</v>
      </c>
      <c r="H16" s="166" t="n">
        <v>105.5</v>
      </c>
      <c r="I16" s="166" t="n">
        <v>104.5</v>
      </c>
      <c r="J16" s="166" t="n">
        <v>103.6</v>
      </c>
      <c r="K16" s="166" t="n">
        <v>87.9</v>
      </c>
      <c r="L16" s="166" t="n">
        <v>82.5</v>
      </c>
      <c r="M16" s="166" t="n">
        <v>95</v>
      </c>
      <c r="N16" s="166" t="n">
        <v>96.7</v>
      </c>
      <c r="O16" s="166" t="n">
        <v>90.7</v>
      </c>
      <c r="P16" s="166" t="n">
        <v>87.5</v>
      </c>
      <c r="Q16" s="166" t="n">
        <v>94</v>
      </c>
      <c r="R16" s="172" t="n">
        <v>96.1</v>
      </c>
    </row>
    <row r="17" customFormat="false" ht="17.45" hidden="false" customHeight="true" outlineLevel="0" collapsed="false">
      <c r="A17" s="177" t="s">
        <v>220</v>
      </c>
      <c r="B17" s="166" t="n">
        <v>96.4</v>
      </c>
      <c r="C17" s="166" t="s">
        <v>77</v>
      </c>
      <c r="D17" s="166" t="n">
        <v>97.2</v>
      </c>
      <c r="E17" s="166" t="n">
        <v>96</v>
      </c>
      <c r="F17" s="166" t="n">
        <v>113.3</v>
      </c>
      <c r="G17" s="166" t="n">
        <v>97.5</v>
      </c>
      <c r="H17" s="166" t="n">
        <v>113.8</v>
      </c>
      <c r="I17" s="166" t="n">
        <v>106.1</v>
      </c>
      <c r="J17" s="166" t="n">
        <v>103.1</v>
      </c>
      <c r="K17" s="166" t="n">
        <v>89.5</v>
      </c>
      <c r="L17" s="166" t="n">
        <v>86.3</v>
      </c>
      <c r="M17" s="166" t="n">
        <v>94.8</v>
      </c>
      <c r="N17" s="166" t="n">
        <v>97.3</v>
      </c>
      <c r="O17" s="166" t="n">
        <v>90</v>
      </c>
      <c r="P17" s="166" t="n">
        <v>93.8</v>
      </c>
      <c r="Q17" s="166" t="n">
        <v>94</v>
      </c>
      <c r="R17" s="172" t="n">
        <v>97.6</v>
      </c>
    </row>
    <row r="18" customFormat="false" ht="17.45" hidden="false" customHeight="true" outlineLevel="0" collapsed="false">
      <c r="A18" s="177" t="s">
        <v>221</v>
      </c>
      <c r="B18" s="166" t="n">
        <v>94.8</v>
      </c>
      <c r="C18" s="166" t="s">
        <v>77</v>
      </c>
      <c r="D18" s="166" t="n">
        <v>96.2</v>
      </c>
      <c r="E18" s="166" t="n">
        <v>96.1</v>
      </c>
      <c r="F18" s="166" t="n">
        <v>103.5</v>
      </c>
      <c r="G18" s="166" t="n">
        <v>96.9</v>
      </c>
      <c r="H18" s="166" t="n">
        <v>102.6</v>
      </c>
      <c r="I18" s="166" t="n">
        <v>100.3</v>
      </c>
      <c r="J18" s="166" t="n">
        <v>100.8</v>
      </c>
      <c r="K18" s="166" t="n">
        <v>74.7</v>
      </c>
      <c r="L18" s="166" t="n">
        <v>97.2</v>
      </c>
      <c r="M18" s="166" t="n">
        <v>93.4</v>
      </c>
      <c r="N18" s="166" t="n">
        <v>106.7</v>
      </c>
      <c r="O18" s="166" t="n">
        <v>89.5</v>
      </c>
      <c r="P18" s="166" t="n">
        <v>92.8</v>
      </c>
      <c r="Q18" s="166" t="n">
        <v>99.2</v>
      </c>
      <c r="R18" s="172" t="n">
        <v>97.1</v>
      </c>
    </row>
    <row r="19" customFormat="false" ht="17.45" hidden="false" customHeight="true" outlineLevel="0" collapsed="false">
      <c r="A19" s="177" t="s">
        <v>222</v>
      </c>
      <c r="B19" s="166" t="n">
        <v>95.7</v>
      </c>
      <c r="C19" s="166" t="s">
        <v>77</v>
      </c>
      <c r="D19" s="166" t="n">
        <v>93.9</v>
      </c>
      <c r="E19" s="166" t="n">
        <v>95.3</v>
      </c>
      <c r="F19" s="166" t="n">
        <v>109.7</v>
      </c>
      <c r="G19" s="166" t="n">
        <v>98.6</v>
      </c>
      <c r="H19" s="166" t="n">
        <v>102.5</v>
      </c>
      <c r="I19" s="166" t="n">
        <v>101.1</v>
      </c>
      <c r="J19" s="166" t="n">
        <v>107.6</v>
      </c>
      <c r="K19" s="166" t="n">
        <v>73.6</v>
      </c>
      <c r="L19" s="166" t="n">
        <v>93.1</v>
      </c>
      <c r="M19" s="166" t="n">
        <v>96.8</v>
      </c>
      <c r="N19" s="166" t="n">
        <v>105.2</v>
      </c>
      <c r="O19" s="166" t="n">
        <v>91.5</v>
      </c>
      <c r="P19" s="166" t="n">
        <v>95.3</v>
      </c>
      <c r="Q19" s="166" t="n">
        <v>96.8</v>
      </c>
      <c r="R19" s="172" t="n">
        <v>101.7</v>
      </c>
    </row>
    <row r="20" customFormat="false" ht="17.45" hidden="false" customHeight="true" outlineLevel="0" collapsed="false">
      <c r="A20" s="177" t="s">
        <v>223</v>
      </c>
      <c r="B20" s="166" t="n">
        <v>95</v>
      </c>
      <c r="C20" s="166" t="s">
        <v>77</v>
      </c>
      <c r="D20" s="166" t="n">
        <v>93.5</v>
      </c>
      <c r="E20" s="166" t="n">
        <v>96.6</v>
      </c>
      <c r="F20" s="166" t="n">
        <v>103.3</v>
      </c>
      <c r="G20" s="166" t="n">
        <v>104.3</v>
      </c>
      <c r="H20" s="166" t="n">
        <v>99.5</v>
      </c>
      <c r="I20" s="166" t="n">
        <v>98.3</v>
      </c>
      <c r="J20" s="166" t="n">
        <v>98.9</v>
      </c>
      <c r="K20" s="166" t="n">
        <v>75.2</v>
      </c>
      <c r="L20" s="166" t="n">
        <v>95</v>
      </c>
      <c r="M20" s="166" t="n">
        <v>91.8</v>
      </c>
      <c r="N20" s="166" t="n">
        <v>95.5</v>
      </c>
      <c r="O20" s="166" t="n">
        <v>91.5</v>
      </c>
      <c r="P20" s="166" t="n">
        <v>98</v>
      </c>
      <c r="Q20" s="166" t="n">
        <v>95.1</v>
      </c>
      <c r="R20" s="172" t="n">
        <v>99.4</v>
      </c>
    </row>
    <row r="21" customFormat="false" ht="17.45" hidden="false" customHeight="true" outlineLevel="0" collapsed="false">
      <c r="A21" s="177" t="s">
        <v>224</v>
      </c>
      <c r="B21" s="166" t="n">
        <v>95.8</v>
      </c>
      <c r="C21" s="166" t="s">
        <v>77</v>
      </c>
      <c r="D21" s="166" t="n">
        <v>95.6</v>
      </c>
      <c r="E21" s="166" t="n">
        <v>97.5</v>
      </c>
      <c r="F21" s="166" t="n">
        <v>107.4</v>
      </c>
      <c r="G21" s="166" t="n">
        <v>98.2</v>
      </c>
      <c r="H21" s="166" t="n">
        <v>102</v>
      </c>
      <c r="I21" s="166" t="n">
        <v>101.4</v>
      </c>
      <c r="J21" s="166" t="n">
        <v>101</v>
      </c>
      <c r="K21" s="166" t="n">
        <v>75.3</v>
      </c>
      <c r="L21" s="166" t="n">
        <v>96.6</v>
      </c>
      <c r="M21" s="166" t="n">
        <v>92</v>
      </c>
      <c r="N21" s="166" t="n">
        <v>99.1</v>
      </c>
      <c r="O21" s="166" t="n">
        <v>90.5</v>
      </c>
      <c r="P21" s="166" t="n">
        <v>95.5</v>
      </c>
      <c r="Q21" s="166" t="n">
        <v>96</v>
      </c>
      <c r="R21" s="172" t="n">
        <v>102.7</v>
      </c>
    </row>
    <row r="22" customFormat="false" ht="17.45" hidden="false" customHeight="true" outlineLevel="0" collapsed="false">
      <c r="A22" s="177" t="s">
        <v>225</v>
      </c>
      <c r="B22" s="166" t="n">
        <v>96</v>
      </c>
      <c r="C22" s="166" t="s">
        <v>77</v>
      </c>
      <c r="D22" s="166" t="n">
        <v>96</v>
      </c>
      <c r="E22" s="166" t="n">
        <v>99.3</v>
      </c>
      <c r="F22" s="166" t="n">
        <v>106.4</v>
      </c>
      <c r="G22" s="166" t="n">
        <v>97.6</v>
      </c>
      <c r="H22" s="166" t="n">
        <v>99.4</v>
      </c>
      <c r="I22" s="166" t="n">
        <v>103.2</v>
      </c>
      <c r="J22" s="166" t="n">
        <v>102.2</v>
      </c>
      <c r="K22" s="166" t="n">
        <v>76.1</v>
      </c>
      <c r="L22" s="166" t="n">
        <v>97.5</v>
      </c>
      <c r="M22" s="166" t="n">
        <v>95.4</v>
      </c>
      <c r="N22" s="166" t="n">
        <v>99.8</v>
      </c>
      <c r="O22" s="166" t="n">
        <v>88.8</v>
      </c>
      <c r="P22" s="166" t="n">
        <v>95</v>
      </c>
      <c r="Q22" s="166" t="n">
        <v>94.3</v>
      </c>
      <c r="R22" s="172" t="n">
        <v>99.7</v>
      </c>
    </row>
    <row r="23" customFormat="false" ht="17.45" hidden="false" customHeight="true" outlineLevel="0" collapsed="false">
      <c r="A23" s="177" t="s">
        <v>226</v>
      </c>
      <c r="B23" s="166" t="n">
        <v>96.4</v>
      </c>
      <c r="C23" s="166" t="s">
        <v>77</v>
      </c>
      <c r="D23" s="166" t="n">
        <v>97.5</v>
      </c>
      <c r="E23" s="166" t="n">
        <v>98.1</v>
      </c>
      <c r="F23" s="166" t="n">
        <v>105.7</v>
      </c>
      <c r="G23" s="166" t="n">
        <v>99.9</v>
      </c>
      <c r="H23" s="166" t="n">
        <v>103.4</v>
      </c>
      <c r="I23" s="166" t="n">
        <v>100.3</v>
      </c>
      <c r="J23" s="166" t="n">
        <v>105</v>
      </c>
      <c r="K23" s="166" t="n">
        <v>75.1</v>
      </c>
      <c r="L23" s="166" t="n">
        <v>95.5</v>
      </c>
      <c r="M23" s="166" t="n">
        <v>98.5</v>
      </c>
      <c r="N23" s="166" t="n">
        <v>103.1</v>
      </c>
      <c r="O23" s="166" t="n">
        <v>88.8</v>
      </c>
      <c r="P23" s="166" t="n">
        <v>98.4</v>
      </c>
      <c r="Q23" s="166" t="n">
        <v>94.2</v>
      </c>
      <c r="R23" s="172" t="n">
        <v>98.6</v>
      </c>
    </row>
    <row r="24" customFormat="false" ht="17.45" hidden="false" customHeight="true" outlineLevel="0" collapsed="false">
      <c r="A24" s="178" t="s">
        <v>227</v>
      </c>
      <c r="B24" s="166" t="n">
        <v>93.6</v>
      </c>
      <c r="C24" s="166" t="s">
        <v>77</v>
      </c>
      <c r="D24" s="179" t="n">
        <v>95.7</v>
      </c>
      <c r="E24" s="166" t="n">
        <v>94.1</v>
      </c>
      <c r="F24" s="166" t="n">
        <v>96.3</v>
      </c>
      <c r="G24" s="166" t="n">
        <v>92.9</v>
      </c>
      <c r="H24" s="166" t="n">
        <v>97.2</v>
      </c>
      <c r="I24" s="166" t="n">
        <v>97.9</v>
      </c>
      <c r="J24" s="166" t="n">
        <v>100.7</v>
      </c>
      <c r="K24" s="166" t="n">
        <v>70.9</v>
      </c>
      <c r="L24" s="166" t="n">
        <v>97.2</v>
      </c>
      <c r="M24" s="166" t="n">
        <v>112</v>
      </c>
      <c r="N24" s="166" t="n">
        <v>91</v>
      </c>
      <c r="O24" s="166" t="n">
        <v>88.5</v>
      </c>
      <c r="P24" s="166" t="n">
        <v>94.8</v>
      </c>
      <c r="Q24" s="166" t="n">
        <v>101.5</v>
      </c>
      <c r="R24" s="180" t="n">
        <v>91.3</v>
      </c>
    </row>
    <row r="25" customFormat="false" ht="17.45" hidden="false" customHeight="true" outlineLevel="0" collapsed="false">
      <c r="A25" s="181" t="s">
        <v>228</v>
      </c>
      <c r="B25" s="174" t="n">
        <v>93.2</v>
      </c>
      <c r="C25" s="182" t="s">
        <v>77</v>
      </c>
      <c r="D25" s="174" t="n">
        <v>99</v>
      </c>
      <c r="E25" s="174" t="n">
        <v>97.5</v>
      </c>
      <c r="F25" s="174" t="n">
        <v>98</v>
      </c>
      <c r="G25" s="174" t="n">
        <v>96.4</v>
      </c>
      <c r="H25" s="174" t="n">
        <v>98.1</v>
      </c>
      <c r="I25" s="174" t="n">
        <v>98.3</v>
      </c>
      <c r="J25" s="174" t="n">
        <v>100.8</v>
      </c>
      <c r="K25" s="182" t="n">
        <v>78.1</v>
      </c>
      <c r="L25" s="182" t="n">
        <v>93.7</v>
      </c>
      <c r="M25" s="182" t="n">
        <v>105.4</v>
      </c>
      <c r="N25" s="182" t="n">
        <v>83.7</v>
      </c>
      <c r="O25" s="174" t="n">
        <v>87.5</v>
      </c>
      <c r="P25" s="174" t="n">
        <v>88</v>
      </c>
      <c r="Q25" s="174" t="n">
        <v>99.7</v>
      </c>
      <c r="R25" s="183" t="n">
        <v>99.2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5.8</v>
      </c>
      <c r="C37" s="166" t="s">
        <v>77</v>
      </c>
      <c r="D37" s="166" t="n">
        <v>112</v>
      </c>
      <c r="E37" s="166" t="n">
        <v>93.4</v>
      </c>
      <c r="F37" s="166" t="n">
        <v>100.8</v>
      </c>
      <c r="G37" s="166" t="n">
        <v>100</v>
      </c>
      <c r="H37" s="166" t="n">
        <v>108</v>
      </c>
      <c r="I37" s="166" t="n">
        <v>108.1</v>
      </c>
      <c r="J37" s="166" t="n">
        <v>94.1</v>
      </c>
      <c r="K37" s="166" t="n">
        <v>111.9</v>
      </c>
      <c r="L37" s="166" t="n">
        <v>96.2</v>
      </c>
      <c r="M37" s="166" t="n">
        <v>94.6</v>
      </c>
      <c r="N37" s="166" t="n">
        <v>94.1</v>
      </c>
      <c r="O37" s="166" t="n">
        <v>88.1</v>
      </c>
      <c r="P37" s="166" t="n">
        <v>93.6</v>
      </c>
      <c r="Q37" s="166" t="n">
        <v>101.1</v>
      </c>
      <c r="R37" s="172" t="n">
        <v>92.4</v>
      </c>
    </row>
    <row r="38" customFormat="false" ht="17.45" hidden="false" customHeight="true" outlineLevel="0" collapsed="false">
      <c r="A38" s="177" t="s">
        <v>217</v>
      </c>
      <c r="B38" s="166" t="n">
        <v>94.1</v>
      </c>
      <c r="C38" s="166" t="s">
        <v>77</v>
      </c>
      <c r="D38" s="166" t="n">
        <v>99.4</v>
      </c>
      <c r="E38" s="166" t="n">
        <v>91.7</v>
      </c>
      <c r="F38" s="166" t="n">
        <v>100.1</v>
      </c>
      <c r="G38" s="166" t="n">
        <v>99</v>
      </c>
      <c r="H38" s="166" t="n">
        <v>108.5</v>
      </c>
      <c r="I38" s="166" t="n">
        <v>110.1</v>
      </c>
      <c r="J38" s="166" t="n">
        <v>91.8</v>
      </c>
      <c r="K38" s="166" t="n">
        <v>110.9</v>
      </c>
      <c r="L38" s="166" t="n">
        <v>99.9</v>
      </c>
      <c r="M38" s="166" t="n">
        <v>96.6</v>
      </c>
      <c r="N38" s="166" t="n">
        <v>96</v>
      </c>
      <c r="O38" s="166" t="n">
        <v>89.7</v>
      </c>
      <c r="P38" s="166" t="n">
        <v>86.9</v>
      </c>
      <c r="Q38" s="166" t="n">
        <v>102</v>
      </c>
      <c r="R38" s="172" t="n">
        <v>91.2</v>
      </c>
    </row>
    <row r="39" customFormat="false" ht="17.45" hidden="false" customHeight="true" outlineLevel="0" collapsed="false">
      <c r="A39" s="177" t="s">
        <v>218</v>
      </c>
      <c r="B39" s="166" t="n">
        <v>97.2</v>
      </c>
      <c r="C39" s="166" t="s">
        <v>77</v>
      </c>
      <c r="D39" s="166" t="n">
        <v>98.1</v>
      </c>
      <c r="E39" s="166" t="n">
        <v>94.4</v>
      </c>
      <c r="F39" s="166" t="n">
        <v>100.5</v>
      </c>
      <c r="G39" s="166" t="n">
        <v>95.7</v>
      </c>
      <c r="H39" s="166" t="n">
        <v>110.5</v>
      </c>
      <c r="I39" s="166" t="n">
        <v>114.3</v>
      </c>
      <c r="J39" s="166" t="n">
        <v>94.1</v>
      </c>
      <c r="K39" s="166" t="n">
        <v>113.8</v>
      </c>
      <c r="L39" s="166" t="n">
        <v>101.5</v>
      </c>
      <c r="M39" s="166" t="n">
        <v>95.2</v>
      </c>
      <c r="N39" s="166" t="n">
        <v>113.7</v>
      </c>
      <c r="O39" s="166" t="n">
        <v>93</v>
      </c>
      <c r="P39" s="166" t="n">
        <v>92.8</v>
      </c>
      <c r="Q39" s="166" t="n">
        <v>99.3</v>
      </c>
      <c r="R39" s="172" t="n">
        <v>87.2</v>
      </c>
    </row>
    <row r="40" customFormat="false" ht="17.45" hidden="false" customHeight="true" outlineLevel="0" collapsed="false">
      <c r="A40" s="177" t="s">
        <v>219</v>
      </c>
      <c r="B40" s="166" t="n">
        <v>93.6</v>
      </c>
      <c r="C40" s="166" t="s">
        <v>77</v>
      </c>
      <c r="D40" s="166" t="n">
        <v>92.2</v>
      </c>
      <c r="E40" s="166" t="n">
        <v>90.4</v>
      </c>
      <c r="F40" s="166" t="n">
        <v>97.3</v>
      </c>
      <c r="G40" s="166" t="n">
        <v>94.4</v>
      </c>
      <c r="H40" s="166" t="n">
        <v>108.1</v>
      </c>
      <c r="I40" s="166" t="n">
        <v>109.2</v>
      </c>
      <c r="J40" s="166" t="n">
        <v>92</v>
      </c>
      <c r="K40" s="166" t="n">
        <v>112.6</v>
      </c>
      <c r="L40" s="166" t="n">
        <v>94.7</v>
      </c>
      <c r="M40" s="166" t="n">
        <v>93</v>
      </c>
      <c r="N40" s="166" t="n">
        <v>117.4</v>
      </c>
      <c r="O40" s="166" t="n">
        <v>91.1</v>
      </c>
      <c r="P40" s="166" t="n">
        <v>86.3</v>
      </c>
      <c r="Q40" s="166" t="n">
        <v>99.9</v>
      </c>
      <c r="R40" s="172" t="n">
        <v>87.3</v>
      </c>
    </row>
    <row r="41" customFormat="false" ht="17.45" hidden="false" customHeight="true" outlineLevel="0" collapsed="false">
      <c r="A41" s="177" t="s">
        <v>220</v>
      </c>
      <c r="B41" s="166" t="n">
        <v>97.4</v>
      </c>
      <c r="C41" s="166" t="s">
        <v>77</v>
      </c>
      <c r="D41" s="166" t="n">
        <v>93.9</v>
      </c>
      <c r="E41" s="166" t="n">
        <v>95.1</v>
      </c>
      <c r="F41" s="166" t="n">
        <v>98.7</v>
      </c>
      <c r="G41" s="166" t="n">
        <v>92</v>
      </c>
      <c r="H41" s="166" t="n">
        <v>118.8</v>
      </c>
      <c r="I41" s="166" t="n">
        <v>110.1</v>
      </c>
      <c r="J41" s="166" t="n">
        <v>92.3</v>
      </c>
      <c r="K41" s="166" t="n">
        <v>114.7</v>
      </c>
      <c r="L41" s="166" t="n">
        <v>97.8</v>
      </c>
      <c r="M41" s="166" t="n">
        <v>93.3</v>
      </c>
      <c r="N41" s="166" t="n">
        <v>119.6</v>
      </c>
      <c r="O41" s="166" t="n">
        <v>89.6</v>
      </c>
      <c r="P41" s="166" t="n">
        <v>93.8</v>
      </c>
      <c r="Q41" s="166" t="n">
        <v>100</v>
      </c>
      <c r="R41" s="172" t="n">
        <v>89</v>
      </c>
    </row>
    <row r="42" customFormat="false" ht="17.45" hidden="false" customHeight="true" outlineLevel="0" collapsed="false">
      <c r="A42" s="177" t="s">
        <v>221</v>
      </c>
      <c r="B42" s="166" t="n">
        <v>94.8</v>
      </c>
      <c r="C42" s="166" t="s">
        <v>77</v>
      </c>
      <c r="D42" s="166" t="n">
        <v>93.7</v>
      </c>
      <c r="E42" s="166" t="n">
        <v>94.7</v>
      </c>
      <c r="F42" s="166" t="n">
        <v>95.9</v>
      </c>
      <c r="G42" s="166" t="n">
        <v>92.4</v>
      </c>
      <c r="H42" s="166" t="n">
        <v>109.3</v>
      </c>
      <c r="I42" s="166" t="n">
        <v>110.3</v>
      </c>
      <c r="J42" s="166" t="n">
        <v>89.7</v>
      </c>
      <c r="K42" s="166" t="n">
        <v>116.1</v>
      </c>
      <c r="L42" s="166" t="n">
        <v>97.4</v>
      </c>
      <c r="M42" s="166" t="n">
        <v>95.1</v>
      </c>
      <c r="N42" s="166" t="n">
        <v>132.1</v>
      </c>
      <c r="O42" s="166" t="n">
        <v>87.4</v>
      </c>
      <c r="P42" s="166" t="n">
        <v>86.4</v>
      </c>
      <c r="Q42" s="166" t="n">
        <v>104.2</v>
      </c>
      <c r="R42" s="172" t="n">
        <v>88.3</v>
      </c>
    </row>
    <row r="43" customFormat="false" ht="17.45" hidden="false" customHeight="true" outlineLevel="0" collapsed="false">
      <c r="A43" s="177" t="s">
        <v>222</v>
      </c>
      <c r="B43" s="166" t="n">
        <v>96.1</v>
      </c>
      <c r="C43" s="166" t="s">
        <v>77</v>
      </c>
      <c r="D43" s="166" t="n">
        <v>93.8</v>
      </c>
      <c r="E43" s="166" t="n">
        <v>93.8</v>
      </c>
      <c r="F43" s="166" t="n">
        <v>96</v>
      </c>
      <c r="G43" s="166" t="n">
        <v>93.2</v>
      </c>
      <c r="H43" s="166" t="n">
        <v>107.2</v>
      </c>
      <c r="I43" s="166" t="n">
        <v>110</v>
      </c>
      <c r="J43" s="166" t="n">
        <v>94.2</v>
      </c>
      <c r="K43" s="166" t="n">
        <v>112.6</v>
      </c>
      <c r="L43" s="166" t="n">
        <v>89.2</v>
      </c>
      <c r="M43" s="166" t="n">
        <v>99.4</v>
      </c>
      <c r="N43" s="166" t="n">
        <v>130.4</v>
      </c>
      <c r="O43" s="166" t="n">
        <v>90.1</v>
      </c>
      <c r="P43" s="166" t="n">
        <v>92.9</v>
      </c>
      <c r="Q43" s="166" t="n">
        <v>101</v>
      </c>
      <c r="R43" s="172" t="n">
        <v>88.1</v>
      </c>
    </row>
    <row r="44" customFormat="false" ht="17.45" hidden="false" customHeight="true" outlineLevel="0" collapsed="false">
      <c r="A44" s="177" t="s">
        <v>223</v>
      </c>
      <c r="B44" s="166" t="n">
        <v>95.6</v>
      </c>
      <c r="C44" s="166" t="s">
        <v>77</v>
      </c>
      <c r="D44" s="166" t="n">
        <v>89.1</v>
      </c>
      <c r="E44" s="166" t="n">
        <v>95.1</v>
      </c>
      <c r="F44" s="166" t="n">
        <v>93.9</v>
      </c>
      <c r="G44" s="166" t="n">
        <v>102.5</v>
      </c>
      <c r="H44" s="166" t="n">
        <v>104.7</v>
      </c>
      <c r="I44" s="166" t="n">
        <v>109.6</v>
      </c>
      <c r="J44" s="166" t="n">
        <v>87.1</v>
      </c>
      <c r="K44" s="166" t="n">
        <v>112.9</v>
      </c>
      <c r="L44" s="166" t="n">
        <v>92.8</v>
      </c>
      <c r="M44" s="166" t="n">
        <v>94.5</v>
      </c>
      <c r="N44" s="166" t="n">
        <v>109.5</v>
      </c>
      <c r="O44" s="166" t="n">
        <v>90.1</v>
      </c>
      <c r="P44" s="166" t="n">
        <v>94</v>
      </c>
      <c r="Q44" s="166" t="n">
        <v>98.2</v>
      </c>
      <c r="R44" s="172" t="n">
        <v>88.4</v>
      </c>
    </row>
    <row r="45" customFormat="false" ht="17.45" hidden="false" customHeight="true" outlineLevel="0" collapsed="false">
      <c r="A45" s="177" t="s">
        <v>224</v>
      </c>
      <c r="B45" s="166" t="n">
        <v>96.8</v>
      </c>
      <c r="C45" s="166" t="s">
        <v>77</v>
      </c>
      <c r="D45" s="166" t="n">
        <v>93.8</v>
      </c>
      <c r="E45" s="166" t="n">
        <v>96.2</v>
      </c>
      <c r="F45" s="166" t="n">
        <v>96.7</v>
      </c>
      <c r="G45" s="166" t="s">
        <v>230</v>
      </c>
      <c r="H45" s="166" t="n">
        <v>108</v>
      </c>
      <c r="I45" s="166" t="n">
        <v>108.7</v>
      </c>
      <c r="J45" s="166" t="n">
        <v>89.5</v>
      </c>
      <c r="K45" s="166" t="n">
        <v>113.6</v>
      </c>
      <c r="L45" s="166" t="n">
        <v>93.9</v>
      </c>
      <c r="M45" s="166" t="n">
        <v>93.5</v>
      </c>
      <c r="N45" s="166" t="n">
        <v>114.8</v>
      </c>
      <c r="O45" s="166" t="n">
        <v>89.5</v>
      </c>
      <c r="P45" s="166" t="n">
        <v>94.9</v>
      </c>
      <c r="Q45" s="166" t="n">
        <v>101.2</v>
      </c>
      <c r="R45" s="172" t="n">
        <v>92.1</v>
      </c>
    </row>
    <row r="46" customFormat="false" ht="17.45" hidden="false" customHeight="true" outlineLevel="0" collapsed="false">
      <c r="A46" s="177" t="s">
        <v>225</v>
      </c>
      <c r="B46" s="166" t="n">
        <v>96.6</v>
      </c>
      <c r="C46" s="166" t="s">
        <v>77</v>
      </c>
      <c r="D46" s="166" t="n">
        <v>93.3</v>
      </c>
      <c r="E46" s="166" t="n">
        <v>98.1</v>
      </c>
      <c r="F46" s="166" t="n">
        <v>97.3</v>
      </c>
      <c r="G46" s="166" t="s">
        <v>230</v>
      </c>
      <c r="H46" s="166" t="n">
        <v>103.2</v>
      </c>
      <c r="I46" s="166" t="n">
        <v>109.5</v>
      </c>
      <c r="J46" s="166" t="n">
        <v>89.7</v>
      </c>
      <c r="K46" s="166" t="n">
        <v>114.2</v>
      </c>
      <c r="L46" s="166" t="n">
        <v>94.2</v>
      </c>
      <c r="M46" s="166" t="n">
        <v>99.2</v>
      </c>
      <c r="N46" s="166" t="n">
        <v>116.9</v>
      </c>
      <c r="O46" s="166" t="n">
        <v>87.5</v>
      </c>
      <c r="P46" s="166" t="n">
        <v>93.8</v>
      </c>
      <c r="Q46" s="166" t="n">
        <v>101.5</v>
      </c>
      <c r="R46" s="172" t="n">
        <v>89.7</v>
      </c>
    </row>
    <row r="47" customFormat="false" ht="17.45" hidden="false" customHeight="true" outlineLevel="0" collapsed="false">
      <c r="A47" s="177" t="s">
        <v>226</v>
      </c>
      <c r="B47" s="166" t="n">
        <v>96.7</v>
      </c>
      <c r="C47" s="166" t="s">
        <v>77</v>
      </c>
      <c r="D47" s="166" t="n">
        <v>95</v>
      </c>
      <c r="E47" s="166" t="n">
        <v>97.9</v>
      </c>
      <c r="F47" s="166" t="n">
        <v>96.4</v>
      </c>
      <c r="G47" s="166" t="s">
        <v>230</v>
      </c>
      <c r="H47" s="166" t="n">
        <v>107.2</v>
      </c>
      <c r="I47" s="166" t="n">
        <v>109.4</v>
      </c>
      <c r="J47" s="166" t="n">
        <v>92.2</v>
      </c>
      <c r="K47" s="166" t="n">
        <v>114.6</v>
      </c>
      <c r="L47" s="166" t="n">
        <v>92</v>
      </c>
      <c r="M47" s="166" t="n">
        <v>102.7</v>
      </c>
      <c r="N47" s="166" t="n">
        <v>122.9</v>
      </c>
      <c r="O47" s="166" t="n">
        <v>87</v>
      </c>
      <c r="P47" s="166" t="n">
        <v>93.4</v>
      </c>
      <c r="Q47" s="166" t="n">
        <v>99.4</v>
      </c>
      <c r="R47" s="172" t="n">
        <v>88.2</v>
      </c>
    </row>
    <row r="48" customFormat="false" ht="17.45" hidden="false" customHeight="true" outlineLevel="0" collapsed="false">
      <c r="A48" s="178" t="s">
        <v>227</v>
      </c>
      <c r="B48" s="166" t="n">
        <v>94.2</v>
      </c>
      <c r="C48" s="166" t="s">
        <v>77</v>
      </c>
      <c r="D48" s="166" t="n">
        <v>92.3</v>
      </c>
      <c r="E48" s="166" t="n">
        <v>92.4</v>
      </c>
      <c r="F48" s="166" t="n">
        <v>96.6</v>
      </c>
      <c r="G48" s="166" t="n">
        <v>90.4</v>
      </c>
      <c r="H48" s="166" t="n">
        <v>101.9</v>
      </c>
      <c r="I48" s="166" t="n">
        <v>110.4</v>
      </c>
      <c r="J48" s="166" t="n">
        <v>88.8</v>
      </c>
      <c r="K48" s="166" t="n">
        <v>111.9</v>
      </c>
      <c r="L48" s="166" t="n">
        <v>90.7</v>
      </c>
      <c r="M48" s="166" t="n">
        <v>102.1</v>
      </c>
      <c r="N48" s="166" t="n">
        <v>107.1</v>
      </c>
      <c r="O48" s="166" t="n">
        <v>85.4</v>
      </c>
      <c r="P48" s="166" t="n">
        <v>93.9</v>
      </c>
      <c r="Q48" s="166" t="n">
        <v>103</v>
      </c>
      <c r="R48" s="172" t="n">
        <v>85.2</v>
      </c>
    </row>
    <row r="49" customFormat="false" ht="17.45" hidden="false" customHeight="true" outlineLevel="0" collapsed="false">
      <c r="A49" s="181" t="s">
        <v>228</v>
      </c>
      <c r="B49" s="174" t="n">
        <v>93.2</v>
      </c>
      <c r="C49" s="182" t="s">
        <v>77</v>
      </c>
      <c r="D49" s="174" t="n">
        <v>94.7</v>
      </c>
      <c r="E49" s="174" t="n">
        <v>96.2</v>
      </c>
      <c r="F49" s="174" t="n">
        <v>98.6</v>
      </c>
      <c r="G49" s="174" t="n">
        <v>92.2</v>
      </c>
      <c r="H49" s="174" t="n">
        <v>103.1</v>
      </c>
      <c r="I49" s="174" t="n">
        <v>105.3</v>
      </c>
      <c r="J49" s="174" t="n">
        <v>88.6</v>
      </c>
      <c r="K49" s="182" t="n">
        <v>109.7</v>
      </c>
      <c r="L49" s="182" t="n">
        <v>90.2</v>
      </c>
      <c r="M49" s="182" t="n">
        <v>94</v>
      </c>
      <c r="N49" s="182" t="n">
        <v>95.8</v>
      </c>
      <c r="O49" s="174" t="n">
        <v>83.8</v>
      </c>
      <c r="P49" s="174" t="n">
        <v>88</v>
      </c>
      <c r="Q49" s="174" t="n">
        <v>100.6</v>
      </c>
      <c r="R49" s="183" t="n">
        <v>91.2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99.6</v>
      </c>
      <c r="C13" s="166" t="s">
        <v>77</v>
      </c>
      <c r="D13" s="166" t="n">
        <v>112.3</v>
      </c>
      <c r="E13" s="166" t="n">
        <v>105.8</v>
      </c>
      <c r="F13" s="166" t="n">
        <v>94.9</v>
      </c>
      <c r="G13" s="166" t="n">
        <v>110.8</v>
      </c>
      <c r="H13" s="166" t="n">
        <v>102.1</v>
      </c>
      <c r="I13" s="166" t="n">
        <v>101.6</v>
      </c>
      <c r="J13" s="166" t="n">
        <v>95.9</v>
      </c>
      <c r="K13" s="166" t="n">
        <v>96</v>
      </c>
      <c r="L13" s="166" t="n">
        <v>103.7</v>
      </c>
      <c r="M13" s="166" t="n">
        <v>93.3</v>
      </c>
      <c r="N13" s="166" t="n">
        <v>83.5</v>
      </c>
      <c r="O13" s="166" t="n">
        <v>109.6</v>
      </c>
      <c r="P13" s="166" t="n">
        <v>95.7</v>
      </c>
      <c r="Q13" s="166" t="n">
        <v>93.1</v>
      </c>
      <c r="R13" s="172" t="n">
        <v>92</v>
      </c>
    </row>
    <row r="14" customFormat="false" ht="17.45" hidden="false" customHeight="true" outlineLevel="0" collapsed="false">
      <c r="A14" s="177" t="s">
        <v>217</v>
      </c>
      <c r="B14" s="166" t="n">
        <v>96.8</v>
      </c>
      <c r="C14" s="166" t="s">
        <v>77</v>
      </c>
      <c r="D14" s="166" t="n">
        <v>106.3</v>
      </c>
      <c r="E14" s="166" t="n">
        <v>98.1</v>
      </c>
      <c r="F14" s="166" t="n">
        <v>98.9</v>
      </c>
      <c r="G14" s="166" t="n">
        <v>103.1</v>
      </c>
      <c r="H14" s="166" t="n">
        <v>99.3</v>
      </c>
      <c r="I14" s="166" t="n">
        <v>99.2</v>
      </c>
      <c r="J14" s="166" t="n">
        <v>98</v>
      </c>
      <c r="K14" s="166" t="n">
        <v>89.4</v>
      </c>
      <c r="L14" s="166" t="n">
        <v>99.5</v>
      </c>
      <c r="M14" s="166" t="n">
        <v>94.5</v>
      </c>
      <c r="N14" s="166" t="n">
        <v>84.7</v>
      </c>
      <c r="O14" s="166" t="n">
        <v>110.1</v>
      </c>
      <c r="P14" s="166" t="n">
        <v>91.6</v>
      </c>
      <c r="Q14" s="166" t="n">
        <v>96</v>
      </c>
      <c r="R14" s="172" t="n">
        <v>95.9</v>
      </c>
    </row>
    <row r="15" customFormat="false" ht="17.45" hidden="false" customHeight="true" outlineLevel="0" collapsed="false">
      <c r="A15" s="177" t="s">
        <v>218</v>
      </c>
      <c r="B15" s="166" t="n">
        <v>103.5</v>
      </c>
      <c r="C15" s="166" t="s">
        <v>77</v>
      </c>
      <c r="D15" s="166" t="n">
        <v>108.5</v>
      </c>
      <c r="E15" s="166" t="n">
        <v>103.6</v>
      </c>
      <c r="F15" s="166" t="n">
        <v>107.2</v>
      </c>
      <c r="G15" s="166" t="n">
        <v>113.1</v>
      </c>
      <c r="H15" s="166" t="n">
        <v>101.6</v>
      </c>
      <c r="I15" s="166" t="n">
        <v>106.5</v>
      </c>
      <c r="J15" s="166" t="n">
        <v>105.9</v>
      </c>
      <c r="K15" s="166" t="n">
        <v>97.4</v>
      </c>
      <c r="L15" s="166" t="n">
        <v>100.8</v>
      </c>
      <c r="M15" s="166" t="n">
        <v>98</v>
      </c>
      <c r="N15" s="166" t="n">
        <v>96.6</v>
      </c>
      <c r="O15" s="166" t="n">
        <v>119.4</v>
      </c>
      <c r="P15" s="166" t="n">
        <v>101.1</v>
      </c>
      <c r="Q15" s="166" t="n">
        <v>104.4</v>
      </c>
      <c r="R15" s="172" t="n">
        <v>101.2</v>
      </c>
    </row>
    <row r="16" customFormat="false" ht="17.45" hidden="false" customHeight="true" outlineLevel="0" collapsed="false">
      <c r="A16" s="177" t="s">
        <v>219</v>
      </c>
      <c r="B16" s="166" t="n">
        <v>97.3</v>
      </c>
      <c r="C16" s="166" t="s">
        <v>77</v>
      </c>
      <c r="D16" s="166" t="n">
        <v>97</v>
      </c>
      <c r="E16" s="166" t="n">
        <v>91.9</v>
      </c>
      <c r="F16" s="166" t="n">
        <v>104.7</v>
      </c>
      <c r="G16" s="166" t="n">
        <v>99.1</v>
      </c>
      <c r="H16" s="166" t="n">
        <v>98.7</v>
      </c>
      <c r="I16" s="166" t="n">
        <v>100.2</v>
      </c>
      <c r="J16" s="166" t="n">
        <v>108.1</v>
      </c>
      <c r="K16" s="166" t="n">
        <v>89.1</v>
      </c>
      <c r="L16" s="166" t="n">
        <v>93.5</v>
      </c>
      <c r="M16" s="166" t="n">
        <v>97.3</v>
      </c>
      <c r="N16" s="166" t="n">
        <v>99.2</v>
      </c>
      <c r="O16" s="166" t="n">
        <v>119</v>
      </c>
      <c r="P16" s="166" t="n">
        <v>91.6</v>
      </c>
      <c r="Q16" s="166" t="n">
        <v>104.5</v>
      </c>
      <c r="R16" s="172" t="n">
        <v>95.7</v>
      </c>
    </row>
    <row r="17" customFormat="false" ht="17.45" hidden="false" customHeight="true" outlineLevel="0" collapsed="false">
      <c r="A17" s="177" t="s">
        <v>220</v>
      </c>
      <c r="B17" s="166" t="n">
        <v>102.9</v>
      </c>
      <c r="C17" s="166" t="s">
        <v>77</v>
      </c>
      <c r="D17" s="166" t="n">
        <v>110.3</v>
      </c>
      <c r="E17" s="166" t="n">
        <v>105.4</v>
      </c>
      <c r="F17" s="166" t="n">
        <v>99.7</v>
      </c>
      <c r="G17" s="166" t="n">
        <v>114.1</v>
      </c>
      <c r="H17" s="166" t="n">
        <v>103.1</v>
      </c>
      <c r="I17" s="166" t="n">
        <v>106</v>
      </c>
      <c r="J17" s="166" t="n">
        <v>105</v>
      </c>
      <c r="K17" s="166" t="n">
        <v>91.8</v>
      </c>
      <c r="L17" s="166" t="n">
        <v>106.5</v>
      </c>
      <c r="M17" s="166" t="n">
        <v>97.6</v>
      </c>
      <c r="N17" s="166" t="n">
        <v>98.5</v>
      </c>
      <c r="O17" s="166" t="n">
        <v>112.9</v>
      </c>
      <c r="P17" s="166" t="n">
        <v>98.3</v>
      </c>
      <c r="Q17" s="166" t="n">
        <v>98.7</v>
      </c>
      <c r="R17" s="172" t="n">
        <v>101</v>
      </c>
    </row>
    <row r="18" customFormat="false" ht="17.45" hidden="false" customHeight="true" outlineLevel="0" collapsed="false">
      <c r="A18" s="177" t="s">
        <v>221</v>
      </c>
      <c r="B18" s="166" t="n">
        <v>101.5</v>
      </c>
      <c r="C18" s="166" t="s">
        <v>77</v>
      </c>
      <c r="D18" s="166" t="n">
        <v>104.6</v>
      </c>
      <c r="E18" s="166" t="n">
        <v>103</v>
      </c>
      <c r="F18" s="166" t="n">
        <v>108.5</v>
      </c>
      <c r="G18" s="166" t="n">
        <v>113.5</v>
      </c>
      <c r="H18" s="166" t="n">
        <v>99.4</v>
      </c>
      <c r="I18" s="166" t="n">
        <v>106.5</v>
      </c>
      <c r="J18" s="166" t="n">
        <v>108.2</v>
      </c>
      <c r="K18" s="166" t="n">
        <v>87.3</v>
      </c>
      <c r="L18" s="166" t="n">
        <v>113.8</v>
      </c>
      <c r="M18" s="166" t="n">
        <v>96.7</v>
      </c>
      <c r="N18" s="166" t="n">
        <v>100.9</v>
      </c>
      <c r="O18" s="166" t="n">
        <v>114.1</v>
      </c>
      <c r="P18" s="166" t="n">
        <v>90.8</v>
      </c>
      <c r="Q18" s="166" t="n">
        <v>105.1</v>
      </c>
      <c r="R18" s="172" t="n">
        <v>106.8</v>
      </c>
    </row>
    <row r="19" customFormat="false" ht="17.45" hidden="false" customHeight="true" outlineLevel="0" collapsed="false">
      <c r="A19" s="177" t="s">
        <v>222</v>
      </c>
      <c r="B19" s="166" t="n">
        <v>97.7</v>
      </c>
      <c r="C19" s="166" t="s">
        <v>77</v>
      </c>
      <c r="D19" s="166" t="n">
        <v>98</v>
      </c>
      <c r="E19" s="166" t="n">
        <v>96.3</v>
      </c>
      <c r="F19" s="166" t="n">
        <v>103.3</v>
      </c>
      <c r="G19" s="166" t="n">
        <v>111.9</v>
      </c>
      <c r="H19" s="166" t="n">
        <v>98.9</v>
      </c>
      <c r="I19" s="166" t="n">
        <v>104.3</v>
      </c>
      <c r="J19" s="166" t="n">
        <v>106.3</v>
      </c>
      <c r="K19" s="166" t="n">
        <v>85.4</v>
      </c>
      <c r="L19" s="166" t="n">
        <v>102.6</v>
      </c>
      <c r="M19" s="166" t="n">
        <v>100.1</v>
      </c>
      <c r="N19" s="166" t="n">
        <v>105.1</v>
      </c>
      <c r="O19" s="166" t="n">
        <v>80.5</v>
      </c>
      <c r="P19" s="166" t="n">
        <v>97.3</v>
      </c>
      <c r="Q19" s="166" t="n">
        <v>101</v>
      </c>
      <c r="R19" s="172" t="n">
        <v>108.3</v>
      </c>
    </row>
    <row r="20" customFormat="false" ht="17.45" hidden="false" customHeight="true" outlineLevel="0" collapsed="false">
      <c r="A20" s="177" t="s">
        <v>223</v>
      </c>
      <c r="B20" s="166" t="n">
        <v>100.4</v>
      </c>
      <c r="C20" s="166" t="s">
        <v>77</v>
      </c>
      <c r="D20" s="166" t="n">
        <v>105.4</v>
      </c>
      <c r="E20" s="166" t="n">
        <v>103.4</v>
      </c>
      <c r="F20" s="166" t="n">
        <v>99.1</v>
      </c>
      <c r="G20" s="166" t="n">
        <v>115.5</v>
      </c>
      <c r="H20" s="166" t="n">
        <v>101.6</v>
      </c>
      <c r="I20" s="166" t="n">
        <v>104.1</v>
      </c>
      <c r="J20" s="166" t="n">
        <v>96.2</v>
      </c>
      <c r="K20" s="166" t="n">
        <v>85.9</v>
      </c>
      <c r="L20" s="166" t="n">
        <v>102.2</v>
      </c>
      <c r="M20" s="166" t="n">
        <v>94.7</v>
      </c>
      <c r="N20" s="166" t="n">
        <v>98.2</v>
      </c>
      <c r="O20" s="166" t="n">
        <v>106.4</v>
      </c>
      <c r="P20" s="166" t="n">
        <v>95.4</v>
      </c>
      <c r="Q20" s="166" t="n">
        <v>94.3</v>
      </c>
      <c r="R20" s="172" t="n">
        <v>106.7</v>
      </c>
    </row>
    <row r="21" customFormat="false" ht="17.45" hidden="false" customHeight="true" outlineLevel="0" collapsed="false">
      <c r="A21" s="177" t="s">
        <v>224</v>
      </c>
      <c r="B21" s="166" t="n">
        <v>102</v>
      </c>
      <c r="C21" s="166" t="s">
        <v>77</v>
      </c>
      <c r="D21" s="166" t="n">
        <v>97.9</v>
      </c>
      <c r="E21" s="166" t="n">
        <v>102.1</v>
      </c>
      <c r="F21" s="166" t="n">
        <v>111.7</v>
      </c>
      <c r="G21" s="166" t="n">
        <v>104</v>
      </c>
      <c r="H21" s="166" t="n">
        <v>102.3</v>
      </c>
      <c r="I21" s="166" t="n">
        <v>104.6</v>
      </c>
      <c r="J21" s="166" t="n">
        <v>102.7</v>
      </c>
      <c r="K21" s="166" t="n">
        <v>88</v>
      </c>
      <c r="L21" s="166" t="n">
        <v>109.5</v>
      </c>
      <c r="M21" s="166" t="n">
        <v>93.4</v>
      </c>
      <c r="N21" s="166" t="n">
        <v>99.2</v>
      </c>
      <c r="O21" s="166" t="n">
        <v>123.2</v>
      </c>
      <c r="P21" s="166" t="n">
        <v>94.6</v>
      </c>
      <c r="Q21" s="166" t="n">
        <v>106.1</v>
      </c>
      <c r="R21" s="172" t="n">
        <v>109.1</v>
      </c>
    </row>
    <row r="22" customFormat="false" ht="17.45" hidden="false" customHeight="true" outlineLevel="0" collapsed="false">
      <c r="A22" s="177" t="s">
        <v>225</v>
      </c>
      <c r="B22" s="166" t="n">
        <v>104</v>
      </c>
      <c r="C22" s="166" t="s">
        <v>77</v>
      </c>
      <c r="D22" s="166" t="n">
        <v>106.7</v>
      </c>
      <c r="E22" s="166" t="n">
        <v>108.3</v>
      </c>
      <c r="F22" s="166" t="n">
        <v>104.1</v>
      </c>
      <c r="G22" s="166" t="n">
        <v>115.9</v>
      </c>
      <c r="H22" s="166" t="n">
        <v>101.3</v>
      </c>
      <c r="I22" s="166" t="n">
        <v>108</v>
      </c>
      <c r="J22" s="166" t="n">
        <v>105.9</v>
      </c>
      <c r="K22" s="166" t="n">
        <v>89.8</v>
      </c>
      <c r="L22" s="166" t="n">
        <v>106.3</v>
      </c>
      <c r="M22" s="166" t="n">
        <v>96.6</v>
      </c>
      <c r="N22" s="166" t="n">
        <v>101.1</v>
      </c>
      <c r="O22" s="166" t="n">
        <v>113</v>
      </c>
      <c r="P22" s="166" t="n">
        <v>97.9</v>
      </c>
      <c r="Q22" s="166" t="n">
        <v>99.2</v>
      </c>
      <c r="R22" s="172" t="n">
        <v>107.7</v>
      </c>
    </row>
    <row r="23" customFormat="false" ht="17.45" hidden="false" customHeight="true" outlineLevel="0" collapsed="false">
      <c r="A23" s="177" t="s">
        <v>226</v>
      </c>
      <c r="B23" s="166" t="n">
        <v>100.9</v>
      </c>
      <c r="C23" s="166" t="s">
        <v>77</v>
      </c>
      <c r="D23" s="166" t="n">
        <v>105.1</v>
      </c>
      <c r="E23" s="166" t="n">
        <v>103.3</v>
      </c>
      <c r="F23" s="166" t="n">
        <v>98.4</v>
      </c>
      <c r="G23" s="166" t="n">
        <v>113.5</v>
      </c>
      <c r="H23" s="166" t="n">
        <v>103.2</v>
      </c>
      <c r="I23" s="166" t="n">
        <v>107.5</v>
      </c>
      <c r="J23" s="166" t="n">
        <v>100</v>
      </c>
      <c r="K23" s="166" t="n">
        <v>89</v>
      </c>
      <c r="L23" s="166" t="n">
        <v>107.5</v>
      </c>
      <c r="M23" s="166" t="n">
        <v>99</v>
      </c>
      <c r="N23" s="166" t="n">
        <v>102.7</v>
      </c>
      <c r="O23" s="166" t="n">
        <v>99.6</v>
      </c>
      <c r="P23" s="166" t="n">
        <v>93.8</v>
      </c>
      <c r="Q23" s="166" t="n">
        <v>97.1</v>
      </c>
      <c r="R23" s="172" t="n">
        <v>105.5</v>
      </c>
    </row>
    <row r="24" customFormat="false" ht="17.45" hidden="false" customHeight="true" outlineLevel="0" collapsed="false">
      <c r="A24" s="178" t="s">
        <v>227</v>
      </c>
      <c r="B24" s="166" t="n">
        <v>93.8</v>
      </c>
      <c r="C24" s="166" t="s">
        <v>77</v>
      </c>
      <c r="D24" s="179" t="n">
        <v>92.2</v>
      </c>
      <c r="E24" s="166" t="n">
        <v>87.5</v>
      </c>
      <c r="F24" s="166" t="n">
        <v>89.6</v>
      </c>
      <c r="G24" s="166" t="n">
        <v>93.6</v>
      </c>
      <c r="H24" s="166" t="n">
        <v>89.7</v>
      </c>
      <c r="I24" s="166" t="n">
        <v>99.8</v>
      </c>
      <c r="J24" s="166" t="n">
        <v>91.3</v>
      </c>
      <c r="K24" s="166" t="n">
        <v>79</v>
      </c>
      <c r="L24" s="166" t="n">
        <v>95.4</v>
      </c>
      <c r="M24" s="166" t="n">
        <v>110.1</v>
      </c>
      <c r="N24" s="166" t="n">
        <v>86.8</v>
      </c>
      <c r="O24" s="166" t="n">
        <v>102.3</v>
      </c>
      <c r="P24" s="166" t="n">
        <v>91.8</v>
      </c>
      <c r="Q24" s="166" t="n">
        <v>94.1</v>
      </c>
      <c r="R24" s="180" t="n">
        <v>98.9</v>
      </c>
    </row>
    <row r="25" customFormat="false" ht="17.45" hidden="false" customHeight="true" outlineLevel="0" collapsed="false">
      <c r="A25" s="181" t="s">
        <v>228</v>
      </c>
      <c r="B25" s="174" t="n">
        <v>98.2</v>
      </c>
      <c r="C25" s="182" t="s">
        <v>77</v>
      </c>
      <c r="D25" s="174" t="n">
        <v>106.4</v>
      </c>
      <c r="E25" s="174" t="n">
        <v>104</v>
      </c>
      <c r="F25" s="174" t="n">
        <v>99.9</v>
      </c>
      <c r="G25" s="174" t="n">
        <v>110.4</v>
      </c>
      <c r="H25" s="174" t="n">
        <v>99.5</v>
      </c>
      <c r="I25" s="174" t="n">
        <v>99.8</v>
      </c>
      <c r="J25" s="174" t="n">
        <v>89.8</v>
      </c>
      <c r="K25" s="182" t="n">
        <v>88.6</v>
      </c>
      <c r="L25" s="182" t="n">
        <v>96.9</v>
      </c>
      <c r="M25" s="182" t="n">
        <v>99.7</v>
      </c>
      <c r="N25" s="182" t="n">
        <v>82.7</v>
      </c>
      <c r="O25" s="174" t="n">
        <v>97.7</v>
      </c>
      <c r="P25" s="174" t="n">
        <v>94.2</v>
      </c>
      <c r="Q25" s="174" t="n">
        <v>94</v>
      </c>
      <c r="R25" s="183" t="n">
        <v>109.3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99.6</v>
      </c>
      <c r="C37" s="166" t="s">
        <v>77</v>
      </c>
      <c r="D37" s="166" t="n">
        <v>123.8</v>
      </c>
      <c r="E37" s="166" t="n">
        <v>105.2</v>
      </c>
      <c r="F37" s="166" t="n">
        <v>92.8</v>
      </c>
      <c r="G37" s="166" t="n">
        <v>114.1</v>
      </c>
      <c r="H37" s="166" t="n">
        <v>103.1</v>
      </c>
      <c r="I37" s="166" t="n">
        <v>101.7</v>
      </c>
      <c r="J37" s="166" t="n">
        <v>90.8</v>
      </c>
      <c r="K37" s="166" t="n">
        <v>104.8</v>
      </c>
      <c r="L37" s="166" t="n">
        <v>101.5</v>
      </c>
      <c r="M37" s="166" t="n">
        <v>95.7</v>
      </c>
      <c r="N37" s="166" t="n">
        <v>98.2</v>
      </c>
      <c r="O37" s="166" t="n">
        <v>102.1</v>
      </c>
      <c r="P37" s="166" t="n">
        <v>89.3</v>
      </c>
      <c r="Q37" s="166" t="n">
        <v>92.9</v>
      </c>
      <c r="R37" s="172" t="n">
        <v>100.9</v>
      </c>
    </row>
    <row r="38" customFormat="false" ht="17.45" hidden="false" customHeight="true" outlineLevel="0" collapsed="false">
      <c r="A38" s="177" t="s">
        <v>217</v>
      </c>
      <c r="B38" s="166" t="n">
        <v>96.1</v>
      </c>
      <c r="C38" s="166" t="s">
        <v>77</v>
      </c>
      <c r="D38" s="166" t="n">
        <v>103.2</v>
      </c>
      <c r="E38" s="166" t="n">
        <v>97.1</v>
      </c>
      <c r="F38" s="166" t="n">
        <v>96.9</v>
      </c>
      <c r="G38" s="166" t="n">
        <v>106.7</v>
      </c>
      <c r="H38" s="166" t="n">
        <v>101.2</v>
      </c>
      <c r="I38" s="166" t="n">
        <v>97.5</v>
      </c>
      <c r="J38" s="166" t="n">
        <v>93.4</v>
      </c>
      <c r="K38" s="166" t="n">
        <v>103.6</v>
      </c>
      <c r="L38" s="166" t="n">
        <v>105.3</v>
      </c>
      <c r="M38" s="166" t="n">
        <v>98.3</v>
      </c>
      <c r="N38" s="166" t="n">
        <v>94.8</v>
      </c>
      <c r="O38" s="166" t="n">
        <v>105.6</v>
      </c>
      <c r="P38" s="166" t="n">
        <v>85.1</v>
      </c>
      <c r="Q38" s="166" t="n">
        <v>98.7</v>
      </c>
      <c r="R38" s="172" t="n">
        <v>98.2</v>
      </c>
    </row>
    <row r="39" customFormat="false" ht="17.45" hidden="false" customHeight="true" outlineLevel="0" collapsed="false">
      <c r="A39" s="177" t="s">
        <v>218</v>
      </c>
      <c r="B39" s="166" t="n">
        <v>103.3</v>
      </c>
      <c r="C39" s="166" t="s">
        <v>77</v>
      </c>
      <c r="D39" s="166" t="n">
        <v>106.1</v>
      </c>
      <c r="E39" s="166" t="n">
        <v>103.1</v>
      </c>
      <c r="F39" s="166" t="n">
        <v>105.2</v>
      </c>
      <c r="G39" s="166" t="n">
        <v>115.2</v>
      </c>
      <c r="H39" s="166" t="n">
        <v>102.9</v>
      </c>
      <c r="I39" s="166" t="n">
        <v>107.4</v>
      </c>
      <c r="J39" s="166" t="n">
        <v>102.3</v>
      </c>
      <c r="K39" s="166" t="n">
        <v>108.9</v>
      </c>
      <c r="L39" s="166" t="n">
        <v>105.9</v>
      </c>
      <c r="M39" s="166" t="n">
        <v>97.9</v>
      </c>
      <c r="N39" s="166" t="n">
        <v>118</v>
      </c>
      <c r="O39" s="166" t="n">
        <v>114.6</v>
      </c>
      <c r="P39" s="166" t="n">
        <v>94.8</v>
      </c>
      <c r="Q39" s="166" t="n">
        <v>106.9</v>
      </c>
      <c r="R39" s="172" t="n">
        <v>104.1</v>
      </c>
    </row>
    <row r="40" customFormat="false" ht="17.45" hidden="false" customHeight="true" outlineLevel="0" collapsed="false">
      <c r="A40" s="177" t="s">
        <v>219</v>
      </c>
      <c r="B40" s="166" t="n">
        <v>97.7</v>
      </c>
      <c r="C40" s="166" t="s">
        <v>77</v>
      </c>
      <c r="D40" s="166" t="n">
        <v>94.1</v>
      </c>
      <c r="E40" s="166" t="n">
        <v>91.4</v>
      </c>
      <c r="F40" s="166" t="n">
        <v>99.5</v>
      </c>
      <c r="G40" s="166" t="n">
        <v>101.8</v>
      </c>
      <c r="H40" s="166" t="n">
        <v>101.6</v>
      </c>
      <c r="I40" s="166" t="n">
        <v>101.1</v>
      </c>
      <c r="J40" s="166" t="n">
        <v>101.8</v>
      </c>
      <c r="K40" s="166" t="n">
        <v>108.5</v>
      </c>
      <c r="L40" s="166" t="n">
        <v>103.5</v>
      </c>
      <c r="M40" s="166" t="n">
        <v>95.8</v>
      </c>
      <c r="N40" s="166" t="n">
        <v>120.7</v>
      </c>
      <c r="O40" s="166" t="n">
        <v>115.4</v>
      </c>
      <c r="P40" s="166" t="n">
        <v>88.4</v>
      </c>
      <c r="Q40" s="166" t="n">
        <v>105.9</v>
      </c>
      <c r="R40" s="172" t="n">
        <v>102.3</v>
      </c>
    </row>
    <row r="41" customFormat="false" ht="17.45" hidden="false" customHeight="true" outlineLevel="0" collapsed="false">
      <c r="A41" s="177" t="s">
        <v>220</v>
      </c>
      <c r="B41" s="166" t="n">
        <v>103.4</v>
      </c>
      <c r="C41" s="166" t="s">
        <v>77</v>
      </c>
      <c r="D41" s="166" t="n">
        <v>109.6</v>
      </c>
      <c r="E41" s="166" t="n">
        <v>105.5</v>
      </c>
      <c r="F41" s="166" t="n">
        <v>97.2</v>
      </c>
      <c r="G41" s="166" t="n">
        <v>114.3</v>
      </c>
      <c r="H41" s="166" t="n">
        <v>108.4</v>
      </c>
      <c r="I41" s="166" t="n">
        <v>107.1</v>
      </c>
      <c r="J41" s="166" t="n">
        <v>97.7</v>
      </c>
      <c r="K41" s="166" t="n">
        <v>107.2</v>
      </c>
      <c r="L41" s="166" t="n">
        <v>104.6</v>
      </c>
      <c r="M41" s="166" t="n">
        <v>95.7</v>
      </c>
      <c r="N41" s="166" t="n">
        <v>123.5</v>
      </c>
      <c r="O41" s="166" t="n">
        <v>107.3</v>
      </c>
      <c r="P41" s="166" t="n">
        <v>94.4</v>
      </c>
      <c r="Q41" s="166" t="n">
        <v>99.5</v>
      </c>
      <c r="R41" s="172" t="n">
        <v>105.4</v>
      </c>
    </row>
    <row r="42" customFormat="false" ht="17.45" hidden="false" customHeight="true" outlineLevel="0" collapsed="false">
      <c r="A42" s="177" t="s">
        <v>221</v>
      </c>
      <c r="B42" s="166" t="n">
        <v>100.9</v>
      </c>
      <c r="C42" s="166" t="s">
        <v>77</v>
      </c>
      <c r="D42" s="166" t="n">
        <v>101.7</v>
      </c>
      <c r="E42" s="166" t="n">
        <v>102.2</v>
      </c>
      <c r="F42" s="166" t="n">
        <v>107.4</v>
      </c>
      <c r="G42" s="166" t="n">
        <v>113.6</v>
      </c>
      <c r="H42" s="166" t="n">
        <v>104.4</v>
      </c>
      <c r="I42" s="166" t="n">
        <v>103.7</v>
      </c>
      <c r="J42" s="166" t="n">
        <v>107.3</v>
      </c>
      <c r="K42" s="166" t="n">
        <v>106.1</v>
      </c>
      <c r="L42" s="166" t="n">
        <v>113.8</v>
      </c>
      <c r="M42" s="166" t="n">
        <v>97.6</v>
      </c>
      <c r="N42" s="166" t="n">
        <v>123.5</v>
      </c>
      <c r="O42" s="166" t="n">
        <v>108.9</v>
      </c>
      <c r="P42" s="166" t="n">
        <v>87.5</v>
      </c>
      <c r="Q42" s="166" t="n">
        <v>107.9</v>
      </c>
      <c r="R42" s="172" t="n">
        <v>104.3</v>
      </c>
    </row>
    <row r="43" customFormat="false" ht="17.45" hidden="false" customHeight="true" outlineLevel="0" collapsed="false">
      <c r="A43" s="177" t="s">
        <v>222</v>
      </c>
      <c r="B43" s="166" t="n">
        <v>98</v>
      </c>
      <c r="C43" s="166" t="s">
        <v>77</v>
      </c>
      <c r="D43" s="166" t="n">
        <v>100.8</v>
      </c>
      <c r="E43" s="166" t="n">
        <v>95.7</v>
      </c>
      <c r="F43" s="166" t="n">
        <v>97.8</v>
      </c>
      <c r="G43" s="166" t="n">
        <v>111.3</v>
      </c>
      <c r="H43" s="166" t="n">
        <v>101.8</v>
      </c>
      <c r="I43" s="166" t="n">
        <v>104.9</v>
      </c>
      <c r="J43" s="166" t="n">
        <v>99.9</v>
      </c>
      <c r="K43" s="166" t="n">
        <v>110.9</v>
      </c>
      <c r="L43" s="166" t="n">
        <v>104.5</v>
      </c>
      <c r="M43" s="166" t="n">
        <v>102.4</v>
      </c>
      <c r="N43" s="166" t="n">
        <v>125.6</v>
      </c>
      <c r="O43" s="166" t="n">
        <v>80.2</v>
      </c>
      <c r="P43" s="166" t="n">
        <v>96.3</v>
      </c>
      <c r="Q43" s="166" t="n">
        <v>99.9</v>
      </c>
      <c r="R43" s="172" t="n">
        <v>103.6</v>
      </c>
    </row>
    <row r="44" customFormat="false" ht="17.45" hidden="false" customHeight="true" outlineLevel="0" collapsed="false">
      <c r="A44" s="177" t="s">
        <v>223</v>
      </c>
      <c r="B44" s="166" t="n">
        <v>100.4</v>
      </c>
      <c r="C44" s="166" t="s">
        <v>77</v>
      </c>
      <c r="D44" s="166" t="n">
        <v>107.7</v>
      </c>
      <c r="E44" s="166" t="n">
        <v>102.3</v>
      </c>
      <c r="F44" s="166" t="n">
        <v>93.2</v>
      </c>
      <c r="G44" s="166" t="n">
        <v>115.5</v>
      </c>
      <c r="H44" s="166" t="n">
        <v>105.4</v>
      </c>
      <c r="I44" s="166" t="n">
        <v>104</v>
      </c>
      <c r="J44" s="166" t="n">
        <v>92</v>
      </c>
      <c r="K44" s="166" t="n">
        <v>103.7</v>
      </c>
      <c r="L44" s="166" t="n">
        <v>99.9</v>
      </c>
      <c r="M44" s="166" t="n">
        <v>97</v>
      </c>
      <c r="N44" s="166" t="n">
        <v>113.4</v>
      </c>
      <c r="O44" s="166" t="n">
        <v>102.8</v>
      </c>
      <c r="P44" s="166" t="n">
        <v>92.3</v>
      </c>
      <c r="Q44" s="166" t="n">
        <v>93.7</v>
      </c>
      <c r="R44" s="172" t="n">
        <v>103.2</v>
      </c>
    </row>
    <row r="45" customFormat="false" ht="17.45" hidden="false" customHeight="true" outlineLevel="0" collapsed="false">
      <c r="A45" s="177" t="s">
        <v>224</v>
      </c>
      <c r="B45" s="166" t="n">
        <v>101.8</v>
      </c>
      <c r="C45" s="166" t="s">
        <v>77</v>
      </c>
      <c r="D45" s="166" t="n">
        <v>95.5</v>
      </c>
      <c r="E45" s="166" t="n">
        <v>99.3</v>
      </c>
      <c r="F45" s="166" t="n">
        <v>109.4</v>
      </c>
      <c r="G45" s="166" t="s">
        <v>230</v>
      </c>
      <c r="H45" s="166" t="n">
        <v>107</v>
      </c>
      <c r="I45" s="166" t="n">
        <v>102.1</v>
      </c>
      <c r="J45" s="166" t="n">
        <v>99.1</v>
      </c>
      <c r="K45" s="166" t="n">
        <v>109.3</v>
      </c>
      <c r="L45" s="166" t="n">
        <v>105.8</v>
      </c>
      <c r="M45" s="166" t="n">
        <v>94.8</v>
      </c>
      <c r="N45" s="166" t="n">
        <v>112.5</v>
      </c>
      <c r="O45" s="166" t="n">
        <v>119.8</v>
      </c>
      <c r="P45" s="166" t="n">
        <v>92.6</v>
      </c>
      <c r="Q45" s="166" t="n">
        <v>108.3</v>
      </c>
      <c r="R45" s="172" t="n">
        <v>107.6</v>
      </c>
    </row>
    <row r="46" customFormat="false" ht="17.45" hidden="false" customHeight="true" outlineLevel="0" collapsed="false">
      <c r="A46" s="177" t="s">
        <v>225</v>
      </c>
      <c r="B46" s="166" t="n">
        <v>103.6</v>
      </c>
      <c r="C46" s="166" t="s">
        <v>77</v>
      </c>
      <c r="D46" s="166" t="n">
        <v>105.9</v>
      </c>
      <c r="E46" s="166" t="n">
        <v>108</v>
      </c>
      <c r="F46" s="166" t="n">
        <v>101</v>
      </c>
      <c r="G46" s="166" t="s">
        <v>230</v>
      </c>
      <c r="H46" s="166" t="n">
        <v>103.2</v>
      </c>
      <c r="I46" s="166" t="n">
        <v>104.5</v>
      </c>
      <c r="J46" s="166" t="n">
        <v>98.4</v>
      </c>
      <c r="K46" s="166" t="n">
        <v>115.1</v>
      </c>
      <c r="L46" s="166" t="n">
        <v>103.5</v>
      </c>
      <c r="M46" s="166" t="n">
        <v>100.3</v>
      </c>
      <c r="N46" s="166" t="n">
        <v>120.3</v>
      </c>
      <c r="O46" s="166" t="n">
        <v>108.8</v>
      </c>
      <c r="P46" s="166" t="n">
        <v>94.8</v>
      </c>
      <c r="Q46" s="166" t="n">
        <v>102.6</v>
      </c>
      <c r="R46" s="172" t="n">
        <v>104.5</v>
      </c>
    </row>
    <row r="47" customFormat="false" ht="17.45" hidden="false" customHeight="true" outlineLevel="0" collapsed="false">
      <c r="A47" s="177" t="s">
        <v>226</v>
      </c>
      <c r="B47" s="166" t="n">
        <v>99.9</v>
      </c>
      <c r="C47" s="166" t="s">
        <v>77</v>
      </c>
      <c r="D47" s="166" t="n">
        <v>105.5</v>
      </c>
      <c r="E47" s="166" t="n">
        <v>101.9</v>
      </c>
      <c r="F47" s="166" t="n">
        <v>95.3</v>
      </c>
      <c r="G47" s="166" t="s">
        <v>230</v>
      </c>
      <c r="H47" s="166" t="n">
        <v>106.3</v>
      </c>
      <c r="I47" s="166" t="n">
        <v>104</v>
      </c>
      <c r="J47" s="166" t="n">
        <v>94.7</v>
      </c>
      <c r="K47" s="166" t="n">
        <v>109.9</v>
      </c>
      <c r="L47" s="166" t="n">
        <v>102.8</v>
      </c>
      <c r="M47" s="166" t="n">
        <v>103.9</v>
      </c>
      <c r="N47" s="166" t="n">
        <v>123.5</v>
      </c>
      <c r="O47" s="166" t="n">
        <v>95.1</v>
      </c>
      <c r="P47" s="166" t="n">
        <v>90.8</v>
      </c>
      <c r="Q47" s="166" t="n">
        <v>105.2</v>
      </c>
      <c r="R47" s="172" t="n">
        <v>102.2</v>
      </c>
    </row>
    <row r="48" customFormat="false" ht="17.45" hidden="false" customHeight="true" outlineLevel="0" collapsed="false">
      <c r="A48" s="178" t="s">
        <v>227</v>
      </c>
      <c r="B48" s="166" t="n">
        <v>92.6</v>
      </c>
      <c r="C48" s="166" t="s">
        <v>77</v>
      </c>
      <c r="D48" s="166" t="n">
        <v>87.1</v>
      </c>
      <c r="E48" s="166" t="n">
        <v>86.3</v>
      </c>
      <c r="F48" s="166" t="n">
        <v>93.7</v>
      </c>
      <c r="G48" s="166" t="n">
        <v>96.6</v>
      </c>
      <c r="H48" s="166" t="n">
        <v>93.1</v>
      </c>
      <c r="I48" s="166" t="n">
        <v>100.7</v>
      </c>
      <c r="J48" s="166" t="n">
        <v>89.7</v>
      </c>
      <c r="K48" s="166" t="n">
        <v>103.7</v>
      </c>
      <c r="L48" s="166" t="n">
        <v>94.3</v>
      </c>
      <c r="M48" s="166" t="n">
        <v>103.6</v>
      </c>
      <c r="N48" s="166" t="n">
        <v>107.7</v>
      </c>
      <c r="O48" s="166" t="n">
        <v>96.2</v>
      </c>
      <c r="P48" s="166" t="n">
        <v>88.6</v>
      </c>
      <c r="Q48" s="166" t="n">
        <v>93.8</v>
      </c>
      <c r="R48" s="172" t="n">
        <v>96.1</v>
      </c>
    </row>
    <row r="49" customFormat="false" ht="17.45" hidden="false" customHeight="true" outlineLevel="0" collapsed="false">
      <c r="A49" s="181" t="s">
        <v>228</v>
      </c>
      <c r="B49" s="174" t="n">
        <v>96.4</v>
      </c>
      <c r="C49" s="182" t="s">
        <v>77</v>
      </c>
      <c r="D49" s="174" t="n">
        <v>104.1</v>
      </c>
      <c r="E49" s="174" t="n">
        <v>102.1</v>
      </c>
      <c r="F49" s="174" t="n">
        <v>94</v>
      </c>
      <c r="G49" s="174" t="n">
        <v>110.7</v>
      </c>
      <c r="H49" s="174" t="n">
        <v>103.3</v>
      </c>
      <c r="I49" s="174" t="n">
        <v>101.6</v>
      </c>
      <c r="J49" s="174" t="n">
        <v>87.3</v>
      </c>
      <c r="K49" s="182" t="n">
        <v>104.9</v>
      </c>
      <c r="L49" s="182" t="n">
        <v>94.9</v>
      </c>
      <c r="M49" s="182" t="n">
        <v>94.1</v>
      </c>
      <c r="N49" s="182" t="n">
        <v>96.4</v>
      </c>
      <c r="O49" s="174" t="n">
        <v>87</v>
      </c>
      <c r="P49" s="174" t="n">
        <v>87.9</v>
      </c>
      <c r="Q49" s="174" t="n">
        <v>92.8</v>
      </c>
      <c r="R49" s="183" t="n">
        <v>105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13</v>
      </c>
      <c r="C13" s="166" t="s">
        <v>77</v>
      </c>
      <c r="D13" s="166" t="n">
        <v>240.8</v>
      </c>
      <c r="E13" s="166" t="n">
        <v>106.8</v>
      </c>
      <c r="F13" s="166" t="n">
        <v>94.5</v>
      </c>
      <c r="G13" s="166" t="n">
        <v>116.1</v>
      </c>
      <c r="H13" s="166" t="n">
        <v>91.9</v>
      </c>
      <c r="I13" s="166" t="n">
        <v>85.2</v>
      </c>
      <c r="J13" s="166" t="n">
        <v>114.3</v>
      </c>
      <c r="K13" s="166" t="n">
        <v>58.8</v>
      </c>
      <c r="L13" s="166" t="n">
        <v>94.1</v>
      </c>
      <c r="M13" s="166" t="n">
        <v>56.1</v>
      </c>
      <c r="N13" s="166" t="n">
        <v>302.9</v>
      </c>
      <c r="O13" s="166" t="n">
        <v>358.3</v>
      </c>
      <c r="P13" s="166" t="n">
        <v>74.5</v>
      </c>
      <c r="Q13" s="166" t="n">
        <v>94.1</v>
      </c>
      <c r="R13" s="172" t="n">
        <v>59.3</v>
      </c>
    </row>
    <row r="14" customFormat="false" ht="17.45" hidden="false" customHeight="true" outlineLevel="0" collapsed="false">
      <c r="A14" s="177" t="s">
        <v>217</v>
      </c>
      <c r="B14" s="166" t="n">
        <v>115.6</v>
      </c>
      <c r="C14" s="166" t="s">
        <v>77</v>
      </c>
      <c r="D14" s="166" t="n">
        <v>221.1</v>
      </c>
      <c r="E14" s="166" t="n">
        <v>101.7</v>
      </c>
      <c r="F14" s="166" t="n">
        <v>101.8</v>
      </c>
      <c r="G14" s="166" t="n">
        <v>137.3</v>
      </c>
      <c r="H14" s="166" t="n">
        <v>81.7</v>
      </c>
      <c r="I14" s="166" t="n">
        <v>105.6</v>
      </c>
      <c r="J14" s="166" t="n">
        <v>126.4</v>
      </c>
      <c r="K14" s="166" t="n">
        <v>54.4</v>
      </c>
      <c r="L14" s="166" t="n">
        <v>94.1</v>
      </c>
      <c r="M14" s="166" t="n">
        <v>65.9</v>
      </c>
      <c r="N14" s="166" t="n">
        <v>328.6</v>
      </c>
      <c r="O14" s="166" t="n">
        <v>365</v>
      </c>
      <c r="P14" s="166" t="n">
        <v>85.1</v>
      </c>
      <c r="Q14" s="166" t="n">
        <v>94.1</v>
      </c>
      <c r="R14" s="172" t="n">
        <v>67.9</v>
      </c>
    </row>
    <row r="15" customFormat="false" ht="17.45" hidden="false" customHeight="true" outlineLevel="0" collapsed="false">
      <c r="A15" s="177" t="s">
        <v>218</v>
      </c>
      <c r="B15" s="166" t="n">
        <v>114.3</v>
      </c>
      <c r="C15" s="166" t="s">
        <v>77</v>
      </c>
      <c r="D15" s="166" t="n">
        <v>187.3</v>
      </c>
      <c r="E15" s="166" t="n">
        <v>103.4</v>
      </c>
      <c r="F15" s="166" t="n">
        <v>136.4</v>
      </c>
      <c r="G15" s="166" t="n">
        <v>150.8</v>
      </c>
      <c r="H15" s="166" t="n">
        <v>81.7</v>
      </c>
      <c r="I15" s="166" t="n">
        <v>98.1</v>
      </c>
      <c r="J15" s="166" t="n">
        <v>137.4</v>
      </c>
      <c r="K15" s="166" t="n">
        <v>54.4</v>
      </c>
      <c r="L15" s="166" t="n">
        <v>104.7</v>
      </c>
      <c r="M15" s="166" t="n">
        <v>70.7</v>
      </c>
      <c r="N15" s="166" t="n">
        <v>331.4</v>
      </c>
      <c r="O15" s="166" t="n">
        <v>360</v>
      </c>
      <c r="P15" s="166" t="n">
        <v>78.7</v>
      </c>
      <c r="Q15" s="166" t="n">
        <v>92.2</v>
      </c>
      <c r="R15" s="172" t="n">
        <v>64.2</v>
      </c>
    </row>
    <row r="16" customFormat="false" ht="17.45" hidden="false" customHeight="true" outlineLevel="0" collapsed="false">
      <c r="A16" s="177" t="s">
        <v>219</v>
      </c>
      <c r="B16" s="166" t="n">
        <v>103.9</v>
      </c>
      <c r="C16" s="166" t="s">
        <v>77</v>
      </c>
      <c r="D16" s="166" t="n">
        <v>163.4</v>
      </c>
      <c r="E16" s="166" t="n">
        <v>89.7</v>
      </c>
      <c r="F16" s="166" t="n">
        <v>117.3</v>
      </c>
      <c r="G16" s="166" t="n">
        <v>116.1</v>
      </c>
      <c r="H16" s="166" t="n">
        <v>80.7</v>
      </c>
      <c r="I16" s="166" t="n">
        <v>88.9</v>
      </c>
      <c r="J16" s="166" t="n">
        <v>129.7</v>
      </c>
      <c r="K16" s="166" t="n">
        <v>71.3</v>
      </c>
      <c r="L16" s="166" t="n">
        <v>105.9</v>
      </c>
      <c r="M16" s="166" t="n">
        <v>46.3</v>
      </c>
      <c r="N16" s="166" t="n">
        <v>345.7</v>
      </c>
      <c r="O16" s="166" t="n">
        <v>353.3</v>
      </c>
      <c r="P16" s="166" t="n">
        <v>48.9</v>
      </c>
      <c r="Q16" s="166" t="n">
        <v>96.1</v>
      </c>
      <c r="R16" s="172" t="n">
        <v>61.7</v>
      </c>
    </row>
    <row r="17" customFormat="false" ht="17.45" hidden="false" customHeight="true" outlineLevel="0" collapsed="false">
      <c r="A17" s="177" t="s">
        <v>220</v>
      </c>
      <c r="B17" s="166" t="n">
        <v>106.5</v>
      </c>
      <c r="C17" s="166" t="s">
        <v>77</v>
      </c>
      <c r="D17" s="166" t="n">
        <v>193</v>
      </c>
      <c r="E17" s="166" t="n">
        <v>99.1</v>
      </c>
      <c r="F17" s="166" t="n">
        <v>90</v>
      </c>
      <c r="G17" s="166" t="n">
        <v>113.6</v>
      </c>
      <c r="H17" s="166" t="n">
        <v>91.9</v>
      </c>
      <c r="I17" s="166" t="n">
        <v>83.3</v>
      </c>
      <c r="J17" s="166" t="n">
        <v>119.8</v>
      </c>
      <c r="K17" s="166" t="n">
        <v>43.4</v>
      </c>
      <c r="L17" s="166" t="n">
        <v>90.6</v>
      </c>
      <c r="M17" s="166" t="n">
        <v>63.4</v>
      </c>
      <c r="N17" s="166" t="n">
        <v>348.6</v>
      </c>
      <c r="O17" s="166" t="n">
        <v>331.7</v>
      </c>
      <c r="P17" s="166" t="n">
        <v>53.2</v>
      </c>
      <c r="Q17" s="166" t="n">
        <v>76.5</v>
      </c>
      <c r="R17" s="172" t="n">
        <v>61.7</v>
      </c>
    </row>
    <row r="18" customFormat="false" ht="17.45" hidden="false" customHeight="true" outlineLevel="0" collapsed="false">
      <c r="A18" s="177" t="s">
        <v>221</v>
      </c>
      <c r="B18" s="166" t="n">
        <v>98.7</v>
      </c>
      <c r="C18" s="166" t="s">
        <v>77</v>
      </c>
      <c r="D18" s="166" t="n">
        <v>132.4</v>
      </c>
      <c r="E18" s="166" t="n">
        <v>105.1</v>
      </c>
      <c r="F18" s="166" t="n">
        <v>91.8</v>
      </c>
      <c r="G18" s="166" t="n">
        <v>124.6</v>
      </c>
      <c r="H18" s="166" t="n">
        <v>70.1</v>
      </c>
      <c r="I18" s="166" t="n">
        <v>79.6</v>
      </c>
      <c r="J18" s="166" t="n">
        <v>146.2</v>
      </c>
      <c r="K18" s="166" t="n">
        <v>44.9</v>
      </c>
      <c r="L18" s="166" t="n">
        <v>172.9</v>
      </c>
      <c r="M18" s="166" t="n">
        <v>36.6</v>
      </c>
      <c r="N18" s="166" t="n">
        <v>305.7</v>
      </c>
      <c r="O18" s="166" t="n">
        <v>223.3</v>
      </c>
      <c r="P18" s="166" t="n">
        <v>51.1</v>
      </c>
      <c r="Q18" s="166" t="n">
        <v>70.6</v>
      </c>
      <c r="R18" s="172" t="n">
        <v>125.9</v>
      </c>
    </row>
    <row r="19" customFormat="false" ht="17.45" hidden="false" customHeight="true" outlineLevel="0" collapsed="false">
      <c r="A19" s="177" t="s">
        <v>222</v>
      </c>
      <c r="B19" s="166" t="n">
        <v>85.7</v>
      </c>
      <c r="C19" s="166" t="s">
        <v>77</v>
      </c>
      <c r="D19" s="166" t="n">
        <v>126.8</v>
      </c>
      <c r="E19" s="166" t="n">
        <v>101.7</v>
      </c>
      <c r="F19" s="166" t="n">
        <v>91.8</v>
      </c>
      <c r="G19" s="166" t="n">
        <v>122.9</v>
      </c>
      <c r="H19" s="166" t="n">
        <v>69.5</v>
      </c>
      <c r="I19" s="166" t="n">
        <v>70.4</v>
      </c>
      <c r="J19" s="166" t="n">
        <v>137.4</v>
      </c>
      <c r="K19" s="166" t="n">
        <v>48.5</v>
      </c>
      <c r="L19" s="166" t="n">
        <v>143.5</v>
      </c>
      <c r="M19" s="166" t="n">
        <v>53.7</v>
      </c>
      <c r="N19" s="166" t="n">
        <v>294.3</v>
      </c>
      <c r="O19" s="166" t="n">
        <v>70</v>
      </c>
      <c r="P19" s="166" t="n">
        <v>48.9</v>
      </c>
      <c r="Q19" s="166" t="n">
        <v>62.7</v>
      </c>
      <c r="R19" s="172" t="n">
        <v>137</v>
      </c>
    </row>
    <row r="20" customFormat="false" ht="17.45" hidden="false" customHeight="true" outlineLevel="0" collapsed="false">
      <c r="A20" s="177" t="s">
        <v>223</v>
      </c>
      <c r="B20" s="166" t="n">
        <v>100</v>
      </c>
      <c r="C20" s="166" t="s">
        <v>77</v>
      </c>
      <c r="D20" s="166" t="n">
        <v>164.8</v>
      </c>
      <c r="E20" s="166" t="n">
        <v>111.1</v>
      </c>
      <c r="F20" s="166" t="n">
        <v>89.1</v>
      </c>
      <c r="G20" s="166" t="n">
        <v>119.5</v>
      </c>
      <c r="H20" s="166" t="n">
        <v>84.3</v>
      </c>
      <c r="I20" s="166" t="n">
        <v>68.5</v>
      </c>
      <c r="J20" s="166" t="n">
        <v>82.4</v>
      </c>
      <c r="K20" s="166" t="n">
        <v>52.9</v>
      </c>
      <c r="L20" s="166" t="n">
        <v>154.1</v>
      </c>
      <c r="M20" s="166" t="n">
        <v>51.2</v>
      </c>
      <c r="N20" s="166" t="n">
        <v>277.1</v>
      </c>
      <c r="O20" s="166" t="n">
        <v>258.3</v>
      </c>
      <c r="P20" s="166" t="n">
        <v>48.9</v>
      </c>
      <c r="Q20" s="166" t="n">
        <v>76.5</v>
      </c>
      <c r="R20" s="172" t="n">
        <v>100</v>
      </c>
    </row>
    <row r="21" customFormat="false" ht="17.45" hidden="false" customHeight="true" outlineLevel="0" collapsed="false">
      <c r="A21" s="177" t="s">
        <v>224</v>
      </c>
      <c r="B21" s="166" t="n">
        <v>111.7</v>
      </c>
      <c r="C21" s="166" t="s">
        <v>77</v>
      </c>
      <c r="D21" s="166" t="n">
        <v>132.4</v>
      </c>
      <c r="E21" s="166" t="n">
        <v>114.5</v>
      </c>
      <c r="F21" s="166" t="n">
        <v>109.1</v>
      </c>
      <c r="G21" s="166" t="n">
        <v>133.1</v>
      </c>
      <c r="H21" s="166" t="n">
        <v>98.5</v>
      </c>
      <c r="I21" s="166" t="n">
        <v>72.2</v>
      </c>
      <c r="J21" s="166" t="n">
        <v>100</v>
      </c>
      <c r="K21" s="166" t="n">
        <v>49.3</v>
      </c>
      <c r="L21" s="166" t="n">
        <v>178.8</v>
      </c>
      <c r="M21" s="166" t="n">
        <v>41.5</v>
      </c>
      <c r="N21" s="166" t="n">
        <v>302.9</v>
      </c>
      <c r="O21" s="166" t="n">
        <v>345</v>
      </c>
      <c r="P21" s="166" t="n">
        <v>57.4</v>
      </c>
      <c r="Q21" s="166" t="n">
        <v>84.3</v>
      </c>
      <c r="R21" s="172" t="n">
        <v>122.2</v>
      </c>
    </row>
    <row r="22" customFormat="false" ht="17.45" hidden="false" customHeight="true" outlineLevel="0" collapsed="false">
      <c r="A22" s="177" t="s">
        <v>225</v>
      </c>
      <c r="B22" s="166" t="n">
        <v>113</v>
      </c>
      <c r="C22" s="166" t="s">
        <v>77</v>
      </c>
      <c r="D22" s="166" t="n">
        <v>133.8</v>
      </c>
      <c r="E22" s="166" t="n">
        <v>123.9</v>
      </c>
      <c r="F22" s="166" t="n">
        <v>123.6</v>
      </c>
      <c r="G22" s="166" t="n">
        <v>119.5</v>
      </c>
      <c r="H22" s="166" t="n">
        <v>91.9</v>
      </c>
      <c r="I22" s="166" t="n">
        <v>75.9</v>
      </c>
      <c r="J22" s="166" t="n">
        <v>116.5</v>
      </c>
      <c r="K22" s="166" t="n">
        <v>58.8</v>
      </c>
      <c r="L22" s="166" t="n">
        <v>178.8</v>
      </c>
      <c r="M22" s="166" t="n">
        <v>56.1</v>
      </c>
      <c r="N22" s="166" t="n">
        <v>308.6</v>
      </c>
      <c r="O22" s="166" t="n">
        <v>308.3</v>
      </c>
      <c r="P22" s="166" t="n">
        <v>59.6</v>
      </c>
      <c r="Q22" s="166" t="n">
        <v>84.3</v>
      </c>
      <c r="R22" s="172" t="n">
        <v>109.9</v>
      </c>
    </row>
    <row r="23" customFormat="false" ht="17.45" hidden="false" customHeight="true" outlineLevel="0" collapsed="false">
      <c r="A23" s="177" t="s">
        <v>226</v>
      </c>
      <c r="B23" s="166" t="n">
        <v>114.3</v>
      </c>
      <c r="C23" s="166" t="s">
        <v>77</v>
      </c>
      <c r="D23" s="166" t="n">
        <v>154.9</v>
      </c>
      <c r="E23" s="166" t="n">
        <v>117.1</v>
      </c>
      <c r="F23" s="166" t="n">
        <v>112.7</v>
      </c>
      <c r="G23" s="166" t="n">
        <v>122</v>
      </c>
      <c r="H23" s="166" t="n">
        <v>104.1</v>
      </c>
      <c r="I23" s="166" t="n">
        <v>87</v>
      </c>
      <c r="J23" s="166" t="n">
        <v>105.5</v>
      </c>
      <c r="K23" s="166" t="n">
        <v>58.8</v>
      </c>
      <c r="L23" s="166" t="n">
        <v>191.8</v>
      </c>
      <c r="M23" s="166" t="n">
        <v>65.9</v>
      </c>
      <c r="N23" s="166" t="n">
        <v>360</v>
      </c>
      <c r="O23" s="166" t="n">
        <v>240</v>
      </c>
      <c r="P23" s="166" t="n">
        <v>68.1</v>
      </c>
      <c r="Q23" s="166" t="n">
        <v>105.9</v>
      </c>
      <c r="R23" s="172" t="n">
        <v>135.8</v>
      </c>
    </row>
    <row r="24" customFormat="false" ht="17.45" hidden="false" customHeight="true" outlineLevel="0" collapsed="false">
      <c r="A24" s="178" t="s">
        <v>227</v>
      </c>
      <c r="B24" s="166" t="n">
        <v>101.3</v>
      </c>
      <c r="C24" s="166" t="s">
        <v>77</v>
      </c>
      <c r="D24" s="179" t="n">
        <v>122.5</v>
      </c>
      <c r="E24" s="166" t="n">
        <v>99.1</v>
      </c>
      <c r="F24" s="166" t="n">
        <v>102.7</v>
      </c>
      <c r="G24" s="166" t="n">
        <v>111</v>
      </c>
      <c r="H24" s="166" t="n">
        <v>75.6</v>
      </c>
      <c r="I24" s="166" t="n">
        <v>83.3</v>
      </c>
      <c r="J24" s="166" t="n">
        <v>59.3</v>
      </c>
      <c r="K24" s="166" t="n">
        <v>45.6</v>
      </c>
      <c r="L24" s="166" t="n">
        <v>150.6</v>
      </c>
      <c r="M24" s="166" t="n">
        <v>92.7</v>
      </c>
      <c r="N24" s="166" t="n">
        <v>225.7</v>
      </c>
      <c r="O24" s="166" t="n">
        <v>246.7</v>
      </c>
      <c r="P24" s="166" t="n">
        <v>76.6</v>
      </c>
      <c r="Q24" s="166" t="n">
        <v>70.6</v>
      </c>
      <c r="R24" s="180" t="n">
        <v>127.2</v>
      </c>
    </row>
    <row r="25" customFormat="false" ht="17.45" hidden="false" customHeight="true" outlineLevel="0" collapsed="false">
      <c r="A25" s="181" t="s">
        <v>228</v>
      </c>
      <c r="B25" s="174" t="n">
        <v>105.2</v>
      </c>
      <c r="C25" s="182" t="s">
        <v>77</v>
      </c>
      <c r="D25" s="174" t="n">
        <v>153.5</v>
      </c>
      <c r="E25" s="174" t="n">
        <v>117.1</v>
      </c>
      <c r="F25" s="174" t="n">
        <v>111.8</v>
      </c>
      <c r="G25" s="174" t="n">
        <v>117.8</v>
      </c>
      <c r="H25" s="174" t="n">
        <v>88.8</v>
      </c>
      <c r="I25" s="174" t="n">
        <v>74.1</v>
      </c>
      <c r="J25" s="174" t="n">
        <v>60.4</v>
      </c>
      <c r="K25" s="182" t="n">
        <v>53.7</v>
      </c>
      <c r="L25" s="182" t="n">
        <v>169.4</v>
      </c>
      <c r="M25" s="182" t="n">
        <v>73.2</v>
      </c>
      <c r="N25" s="182" t="n">
        <v>180</v>
      </c>
      <c r="O25" s="174" t="n">
        <v>215</v>
      </c>
      <c r="P25" s="174" t="n">
        <v>76.6</v>
      </c>
      <c r="Q25" s="174" t="n">
        <v>117.6</v>
      </c>
      <c r="R25" s="183" t="n">
        <v>159.3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14.6</v>
      </c>
      <c r="C37" s="166" t="s">
        <v>77</v>
      </c>
      <c r="D37" s="166" t="n">
        <v>190.5</v>
      </c>
      <c r="E37" s="166" t="n">
        <v>110.1</v>
      </c>
      <c r="F37" s="166" t="n">
        <v>85.9</v>
      </c>
      <c r="G37" s="166" t="n">
        <v>123.1</v>
      </c>
      <c r="H37" s="166" t="n">
        <v>110.3</v>
      </c>
      <c r="I37" s="166" t="n">
        <v>92.5</v>
      </c>
      <c r="J37" s="166" t="n">
        <v>70.7</v>
      </c>
      <c r="K37" s="166" t="n">
        <v>125</v>
      </c>
      <c r="L37" s="166" t="n">
        <v>142.9</v>
      </c>
      <c r="M37" s="166" t="n">
        <v>67.4</v>
      </c>
      <c r="N37" s="166" t="n">
        <v>122.7</v>
      </c>
      <c r="O37" s="166" t="n">
        <v>243.8</v>
      </c>
      <c r="P37" s="166" t="n">
        <v>53.7</v>
      </c>
      <c r="Q37" s="166" t="n">
        <v>144</v>
      </c>
      <c r="R37" s="172" t="n">
        <v>87.3</v>
      </c>
    </row>
    <row r="38" customFormat="false" ht="17.45" hidden="false" customHeight="true" outlineLevel="0" collapsed="false">
      <c r="A38" s="177" t="s">
        <v>217</v>
      </c>
      <c r="B38" s="166" t="n">
        <v>115.7</v>
      </c>
      <c r="C38" s="166" t="s">
        <v>77</v>
      </c>
      <c r="D38" s="166" t="n">
        <v>137.3</v>
      </c>
      <c r="E38" s="166" t="n">
        <v>103.9</v>
      </c>
      <c r="F38" s="166" t="n">
        <v>92.3</v>
      </c>
      <c r="G38" s="166" t="n">
        <v>135.5</v>
      </c>
      <c r="H38" s="166" t="n">
        <v>116</v>
      </c>
      <c r="I38" s="166" t="n">
        <v>117.5</v>
      </c>
      <c r="J38" s="166" t="n">
        <v>80.5</v>
      </c>
      <c r="K38" s="166" t="n">
        <v>132.7</v>
      </c>
      <c r="L38" s="166" t="n">
        <v>131</v>
      </c>
      <c r="M38" s="166" t="n">
        <v>69.8</v>
      </c>
      <c r="N38" s="166" t="n">
        <v>139.4</v>
      </c>
      <c r="O38" s="166" t="n">
        <v>251.8</v>
      </c>
      <c r="P38" s="166" t="n">
        <v>51.9</v>
      </c>
      <c r="Q38" s="166" t="n">
        <v>151.2</v>
      </c>
      <c r="R38" s="172" t="n">
        <v>87.3</v>
      </c>
    </row>
    <row r="39" customFormat="false" ht="17.45" hidden="false" customHeight="true" outlineLevel="0" collapsed="false">
      <c r="A39" s="177" t="s">
        <v>218</v>
      </c>
      <c r="B39" s="166" t="n">
        <v>115.7</v>
      </c>
      <c r="C39" s="166" t="s">
        <v>77</v>
      </c>
      <c r="D39" s="166" t="n">
        <v>123</v>
      </c>
      <c r="E39" s="166" t="n">
        <v>109.3</v>
      </c>
      <c r="F39" s="166" t="n">
        <v>111.5</v>
      </c>
      <c r="G39" s="166" t="n">
        <v>141.3</v>
      </c>
      <c r="H39" s="166" t="n">
        <v>114.7</v>
      </c>
      <c r="I39" s="166" t="n">
        <v>115</v>
      </c>
      <c r="J39" s="166" t="n">
        <v>83.7</v>
      </c>
      <c r="K39" s="166" t="n">
        <v>165.4</v>
      </c>
      <c r="L39" s="166" t="n">
        <v>181</v>
      </c>
      <c r="M39" s="166" t="n">
        <v>74.4</v>
      </c>
      <c r="N39" s="166" t="n">
        <v>178.8</v>
      </c>
      <c r="O39" s="166" t="n">
        <v>224.1</v>
      </c>
      <c r="P39" s="166" t="n">
        <v>63</v>
      </c>
      <c r="Q39" s="166" t="n">
        <v>134.5</v>
      </c>
      <c r="R39" s="172" t="n">
        <v>84.5</v>
      </c>
    </row>
    <row r="40" customFormat="false" ht="17.45" hidden="false" customHeight="true" outlineLevel="0" collapsed="false">
      <c r="A40" s="177" t="s">
        <v>219</v>
      </c>
      <c r="B40" s="166" t="n">
        <v>109</v>
      </c>
      <c r="C40" s="166" t="s">
        <v>77</v>
      </c>
      <c r="D40" s="166" t="n">
        <v>103.2</v>
      </c>
      <c r="E40" s="166" t="n">
        <v>93</v>
      </c>
      <c r="F40" s="166" t="n">
        <v>94.2</v>
      </c>
      <c r="G40" s="166" t="n">
        <v>109.1</v>
      </c>
      <c r="H40" s="166" t="n">
        <v>116</v>
      </c>
      <c r="I40" s="166" t="n">
        <v>102.5</v>
      </c>
      <c r="J40" s="166" t="n">
        <v>74</v>
      </c>
      <c r="K40" s="166" t="n">
        <v>169.2</v>
      </c>
      <c r="L40" s="166" t="n">
        <v>166.7</v>
      </c>
      <c r="M40" s="166" t="n">
        <v>67.4</v>
      </c>
      <c r="N40" s="166" t="n">
        <v>193.9</v>
      </c>
      <c r="O40" s="166" t="n">
        <v>244.6</v>
      </c>
      <c r="P40" s="166" t="n">
        <v>44.4</v>
      </c>
      <c r="Q40" s="166" t="n">
        <v>141.7</v>
      </c>
      <c r="R40" s="172" t="n">
        <v>87.3</v>
      </c>
    </row>
    <row r="41" customFormat="false" ht="17.45" hidden="false" customHeight="true" outlineLevel="0" collapsed="false">
      <c r="A41" s="177" t="s">
        <v>220</v>
      </c>
      <c r="B41" s="166" t="n">
        <v>112.4</v>
      </c>
      <c r="C41" s="166" t="s">
        <v>77</v>
      </c>
      <c r="D41" s="166" t="n">
        <v>104</v>
      </c>
      <c r="E41" s="166" t="n">
        <v>107</v>
      </c>
      <c r="F41" s="166" t="n">
        <v>81.4</v>
      </c>
      <c r="G41" s="166" t="n">
        <v>114</v>
      </c>
      <c r="H41" s="166" t="n">
        <v>130.8</v>
      </c>
      <c r="I41" s="166" t="n">
        <v>97.5</v>
      </c>
      <c r="J41" s="166" t="n">
        <v>66.7</v>
      </c>
      <c r="K41" s="166" t="n">
        <v>140.4</v>
      </c>
      <c r="L41" s="166" t="n">
        <v>148.8</v>
      </c>
      <c r="M41" s="166" t="n">
        <v>72.1</v>
      </c>
      <c r="N41" s="166" t="n">
        <v>198.5</v>
      </c>
      <c r="O41" s="166" t="n">
        <v>224.1</v>
      </c>
      <c r="P41" s="166" t="n">
        <v>51.9</v>
      </c>
      <c r="Q41" s="166" t="n">
        <v>123.8</v>
      </c>
      <c r="R41" s="172" t="n">
        <v>80.3</v>
      </c>
    </row>
    <row r="42" customFormat="false" ht="17.45" hidden="false" customHeight="true" outlineLevel="0" collapsed="false">
      <c r="A42" s="177" t="s">
        <v>221</v>
      </c>
      <c r="B42" s="166" t="n">
        <v>101.1</v>
      </c>
      <c r="C42" s="166" t="s">
        <v>77</v>
      </c>
      <c r="D42" s="166" t="n">
        <v>108.7</v>
      </c>
      <c r="E42" s="166" t="n">
        <v>107</v>
      </c>
      <c r="F42" s="166" t="n">
        <v>81.4</v>
      </c>
      <c r="G42" s="166" t="n">
        <v>116.5</v>
      </c>
      <c r="H42" s="166" t="n">
        <v>100.6</v>
      </c>
      <c r="I42" s="166" t="n">
        <v>105</v>
      </c>
      <c r="J42" s="166" t="n">
        <v>114.6</v>
      </c>
      <c r="K42" s="166" t="n">
        <v>119.2</v>
      </c>
      <c r="L42" s="166" t="n">
        <v>141.7</v>
      </c>
      <c r="M42" s="166" t="n">
        <v>60.5</v>
      </c>
      <c r="N42" s="166" t="n">
        <v>197</v>
      </c>
      <c r="O42" s="166" t="n">
        <v>152.7</v>
      </c>
      <c r="P42" s="166" t="n">
        <v>48.1</v>
      </c>
      <c r="Q42" s="166" t="n">
        <v>126.2</v>
      </c>
      <c r="R42" s="172" t="n">
        <v>81.7</v>
      </c>
    </row>
    <row r="43" customFormat="false" ht="17.45" hidden="false" customHeight="true" outlineLevel="0" collapsed="false">
      <c r="A43" s="177" t="s">
        <v>222</v>
      </c>
      <c r="B43" s="166" t="n">
        <v>85.4</v>
      </c>
      <c r="C43" s="166" t="s">
        <v>77</v>
      </c>
      <c r="D43" s="166" t="n">
        <v>108.7</v>
      </c>
      <c r="E43" s="166" t="n">
        <v>106.2</v>
      </c>
      <c r="F43" s="166" t="n">
        <v>78.8</v>
      </c>
      <c r="G43" s="166" t="n">
        <v>118.2</v>
      </c>
      <c r="H43" s="166" t="n">
        <v>98.7</v>
      </c>
      <c r="I43" s="166" t="n">
        <v>100</v>
      </c>
      <c r="J43" s="166" t="n">
        <v>96.7</v>
      </c>
      <c r="K43" s="166" t="n">
        <v>119.2</v>
      </c>
      <c r="L43" s="166" t="n">
        <v>131</v>
      </c>
      <c r="M43" s="166" t="n">
        <v>88.4</v>
      </c>
      <c r="N43" s="166" t="n">
        <v>184.8</v>
      </c>
      <c r="O43" s="166" t="n">
        <v>37.5</v>
      </c>
      <c r="P43" s="166" t="n">
        <v>46.3</v>
      </c>
      <c r="Q43" s="166" t="n">
        <v>103.6</v>
      </c>
      <c r="R43" s="172" t="n">
        <v>74.6</v>
      </c>
    </row>
    <row r="44" customFormat="false" ht="17.45" hidden="false" customHeight="true" outlineLevel="0" collapsed="false">
      <c r="A44" s="177" t="s">
        <v>223</v>
      </c>
      <c r="B44" s="166" t="n">
        <v>106.7</v>
      </c>
      <c r="C44" s="166" t="s">
        <v>77</v>
      </c>
      <c r="D44" s="166" t="n">
        <v>157.1</v>
      </c>
      <c r="E44" s="166" t="n">
        <v>110.9</v>
      </c>
      <c r="F44" s="166" t="n">
        <v>76.9</v>
      </c>
      <c r="G44" s="166" t="n">
        <v>106.6</v>
      </c>
      <c r="H44" s="166" t="n">
        <v>124.4</v>
      </c>
      <c r="I44" s="166" t="n">
        <v>92.5</v>
      </c>
      <c r="J44" s="166" t="n">
        <v>53.7</v>
      </c>
      <c r="K44" s="166" t="n">
        <v>113.5</v>
      </c>
      <c r="L44" s="166" t="n">
        <v>136.9</v>
      </c>
      <c r="M44" s="166" t="n">
        <v>83.7</v>
      </c>
      <c r="N44" s="166" t="n">
        <v>156.1</v>
      </c>
      <c r="O44" s="166" t="n">
        <v>192</v>
      </c>
      <c r="P44" s="166" t="n">
        <v>44.4</v>
      </c>
      <c r="Q44" s="166" t="n">
        <v>131</v>
      </c>
      <c r="R44" s="172" t="n">
        <v>73.2</v>
      </c>
    </row>
    <row r="45" customFormat="false" ht="17.45" hidden="false" customHeight="true" outlineLevel="0" collapsed="false">
      <c r="A45" s="177" t="s">
        <v>224</v>
      </c>
      <c r="B45" s="166" t="n">
        <v>119.1</v>
      </c>
      <c r="C45" s="166" t="s">
        <v>77</v>
      </c>
      <c r="D45" s="166" t="n">
        <v>121.4</v>
      </c>
      <c r="E45" s="166" t="n">
        <v>110.9</v>
      </c>
      <c r="F45" s="166" t="n">
        <v>94.9</v>
      </c>
      <c r="G45" s="166" t="s">
        <v>230</v>
      </c>
      <c r="H45" s="166" t="n">
        <v>139.1</v>
      </c>
      <c r="I45" s="166" t="n">
        <v>95</v>
      </c>
      <c r="J45" s="166" t="n">
        <v>59.3</v>
      </c>
      <c r="K45" s="166" t="n">
        <v>100</v>
      </c>
      <c r="L45" s="166" t="n">
        <v>141.7</v>
      </c>
      <c r="M45" s="166" t="n">
        <v>69.8</v>
      </c>
      <c r="N45" s="166" t="n">
        <v>169.7</v>
      </c>
      <c r="O45" s="166" t="n">
        <v>262.5</v>
      </c>
      <c r="P45" s="166" t="n">
        <v>51.9</v>
      </c>
      <c r="Q45" s="166" t="n">
        <v>135.7</v>
      </c>
      <c r="R45" s="172" t="n">
        <v>80.3</v>
      </c>
    </row>
    <row r="46" customFormat="false" ht="17.45" hidden="false" customHeight="true" outlineLevel="0" collapsed="false">
      <c r="A46" s="177" t="s">
        <v>225</v>
      </c>
      <c r="B46" s="166" t="n">
        <v>122.5</v>
      </c>
      <c r="C46" s="166" t="s">
        <v>77</v>
      </c>
      <c r="D46" s="166" t="n">
        <v>111.9</v>
      </c>
      <c r="E46" s="166" t="n">
        <v>127.1</v>
      </c>
      <c r="F46" s="166" t="n">
        <v>105.8</v>
      </c>
      <c r="G46" s="166" t="s">
        <v>230</v>
      </c>
      <c r="H46" s="166" t="n">
        <v>132.7</v>
      </c>
      <c r="I46" s="166" t="n">
        <v>100</v>
      </c>
      <c r="J46" s="166" t="n">
        <v>74</v>
      </c>
      <c r="K46" s="166" t="n">
        <v>119.2</v>
      </c>
      <c r="L46" s="166" t="n">
        <v>167.9</v>
      </c>
      <c r="M46" s="166" t="n">
        <v>76.7</v>
      </c>
      <c r="N46" s="166" t="n">
        <v>183.3</v>
      </c>
      <c r="O46" s="166" t="n">
        <v>237.5</v>
      </c>
      <c r="P46" s="166" t="n">
        <v>57.4</v>
      </c>
      <c r="Q46" s="166" t="n">
        <v>153.6</v>
      </c>
      <c r="R46" s="172" t="n">
        <v>78.9</v>
      </c>
    </row>
    <row r="47" customFormat="false" ht="17.45" hidden="false" customHeight="true" outlineLevel="0" collapsed="false">
      <c r="A47" s="177" t="s">
        <v>226</v>
      </c>
      <c r="B47" s="166" t="n">
        <v>121.3</v>
      </c>
      <c r="C47" s="166" t="s">
        <v>77</v>
      </c>
      <c r="D47" s="166" t="n">
        <v>115.1</v>
      </c>
      <c r="E47" s="166" t="n">
        <v>124</v>
      </c>
      <c r="F47" s="166" t="n">
        <v>101.9</v>
      </c>
      <c r="G47" s="166" t="s">
        <v>230</v>
      </c>
      <c r="H47" s="166" t="n">
        <v>151.9</v>
      </c>
      <c r="I47" s="166" t="n">
        <v>117.5</v>
      </c>
      <c r="J47" s="166" t="n">
        <v>63.4</v>
      </c>
      <c r="K47" s="166" t="n">
        <v>111.5</v>
      </c>
      <c r="L47" s="166" t="n">
        <v>138.1</v>
      </c>
      <c r="M47" s="166" t="n">
        <v>93</v>
      </c>
      <c r="N47" s="166" t="n">
        <v>234.8</v>
      </c>
      <c r="O47" s="166" t="n">
        <v>178.6</v>
      </c>
      <c r="P47" s="166" t="n">
        <v>68.5</v>
      </c>
      <c r="Q47" s="166" t="n">
        <v>196.4</v>
      </c>
      <c r="R47" s="172" t="n">
        <v>83.1</v>
      </c>
    </row>
    <row r="48" customFormat="false" ht="17.45" hidden="false" customHeight="true" outlineLevel="0" collapsed="false">
      <c r="A48" s="178" t="s">
        <v>227</v>
      </c>
      <c r="B48" s="166" t="n">
        <v>104.5</v>
      </c>
      <c r="C48" s="166" t="s">
        <v>77</v>
      </c>
      <c r="D48" s="166" t="n">
        <v>98.4</v>
      </c>
      <c r="E48" s="166" t="n">
        <v>99.2</v>
      </c>
      <c r="F48" s="166" t="n">
        <v>94.9</v>
      </c>
      <c r="G48" s="166" t="n">
        <v>114</v>
      </c>
      <c r="H48" s="166" t="n">
        <v>116</v>
      </c>
      <c r="I48" s="166" t="n">
        <v>117.5</v>
      </c>
      <c r="J48" s="166" t="n">
        <v>52</v>
      </c>
      <c r="K48" s="166" t="n">
        <v>113.5</v>
      </c>
      <c r="L48" s="166" t="n">
        <v>125</v>
      </c>
      <c r="M48" s="166" t="n">
        <v>93</v>
      </c>
      <c r="N48" s="166" t="n">
        <v>190.9</v>
      </c>
      <c r="O48" s="166" t="n">
        <v>161.6</v>
      </c>
      <c r="P48" s="166" t="n">
        <v>68.5</v>
      </c>
      <c r="Q48" s="166" t="n">
        <v>132.1</v>
      </c>
      <c r="R48" s="172" t="n">
        <v>91.5</v>
      </c>
    </row>
    <row r="49" customFormat="false" ht="17.45" hidden="false" customHeight="true" outlineLevel="0" collapsed="false">
      <c r="A49" s="181" t="s">
        <v>228</v>
      </c>
      <c r="B49" s="174" t="n">
        <v>104.5</v>
      </c>
      <c r="C49" s="182" t="s">
        <v>77</v>
      </c>
      <c r="D49" s="174" t="n">
        <v>121.4</v>
      </c>
      <c r="E49" s="174" t="n">
        <v>114.7</v>
      </c>
      <c r="F49" s="174" t="n">
        <v>103.8</v>
      </c>
      <c r="G49" s="174" t="n">
        <v>120.7</v>
      </c>
      <c r="H49" s="174" t="n">
        <v>135.9</v>
      </c>
      <c r="I49" s="174" t="n">
        <v>107.5</v>
      </c>
      <c r="J49" s="174" t="n">
        <v>52.8</v>
      </c>
      <c r="K49" s="182" t="n">
        <v>107.7</v>
      </c>
      <c r="L49" s="182" t="n">
        <v>119</v>
      </c>
      <c r="M49" s="182" t="n">
        <v>65.1</v>
      </c>
      <c r="N49" s="182" t="n">
        <v>154.5</v>
      </c>
      <c r="O49" s="174" t="n">
        <v>139.3</v>
      </c>
      <c r="P49" s="174" t="n">
        <v>51.9</v>
      </c>
      <c r="Q49" s="174" t="n">
        <v>119</v>
      </c>
      <c r="R49" s="183" t="n">
        <v>84.5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3-05T01:21:24Z</cp:lastPrinted>
  <dcterms:modified xsi:type="dcterms:W3CDTF">2015-03-05T01:21:26Z</dcterms:modified>
  <cp:revision>0</cp:revision>
  <dc:subject/>
  <dc:title/>
</cp:coreProperties>
</file>