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概要" sheetId="1" state="visible" r:id="rId2"/>
    <sheet name="目次  " sheetId="2" state="visible" r:id="rId3"/>
    <sheet name="概況1" sheetId="3" state="visible" r:id="rId4"/>
    <sheet name="概況2" sheetId="4" state="visible" r:id="rId5"/>
    <sheet name="概況3" sheetId="5" state="visible" r:id="rId6"/>
    <sheet name="1 " sheetId="6" state="visible" r:id="rId7"/>
    <sheet name="2 " sheetId="7" state="visible" r:id="rId8"/>
    <sheet name="3 " sheetId="8" state="visible" r:id="rId9"/>
    <sheet name="4 " sheetId="9" state="visible" r:id="rId10"/>
    <sheet name="5 " sheetId="10" state="visible" r:id="rId11"/>
    <sheet name="6" sheetId="11" state="visible" r:id="rId12"/>
    <sheet name="7" sheetId="12" state="visible" r:id="rId13"/>
    <sheet name="8-1" sheetId="13" state="visible" r:id="rId14"/>
    <sheet name="8-2" sheetId="14" state="visible" r:id="rId15"/>
    <sheet name="8-3" sheetId="15" state="visible" r:id="rId16"/>
    <sheet name="9・10" sheetId="16" state="visible" r:id="rId17"/>
    <sheet name="11" sheetId="17" state="visible" r:id="rId18"/>
    <sheet name="12・13" sheetId="18" state="visible" r:id="rId19"/>
  </sheets>
  <definedNames>
    <definedName function="false" hidden="false" localSheetId="5" name="_xlnm.Print_Area" vbProcedure="false">'1 '!$A$1:$R$49</definedName>
    <definedName function="false" hidden="false" localSheetId="16" name="_xlnm.Print_Area" vbProcedure="false">'11'!$A$1:$L$17</definedName>
    <definedName function="false" hidden="false" localSheetId="17" name="_xlnm.Print_Area" vbProcedure="false">12・13!$A$1:$J$35</definedName>
    <definedName function="false" hidden="false" localSheetId="6" name="_xlnm.Print_Area" vbProcedure="false">'2 '!$A$1:$R$49</definedName>
    <definedName function="false" hidden="false" localSheetId="7" name="_xlnm.Print_Area" vbProcedure="false">'3 '!$A$1:$R$49</definedName>
    <definedName function="false" hidden="false" localSheetId="8" name="_xlnm.Print_Area" vbProcedure="false">'4 '!$A$1:$R$49</definedName>
    <definedName function="false" hidden="false" localSheetId="9" name="_xlnm.Print_Area" vbProcedure="false">'5 '!$A$1:$R$49</definedName>
    <definedName function="false" hidden="false" localSheetId="10" name="_xlnm.Print_Area" vbProcedure="false">'6'!$A$1:$AB$48</definedName>
    <definedName function="false" hidden="false" localSheetId="11" name="_xlnm.Print_Area" vbProcedure="false">'7'!$A$1:$AD$48</definedName>
    <definedName function="false" hidden="false" localSheetId="12" name="_xlnm.Print_Area" vbProcedure="false">'8-1'!$A$1:$S$48</definedName>
    <definedName function="false" hidden="false" localSheetId="13" name="_xlnm.Print_Area" vbProcedure="false">'8-2'!$A$1:$S$48</definedName>
    <definedName function="false" hidden="false" localSheetId="14" name="_xlnm.Print_Area" vbProcedure="false">'8-3'!$A$1:$S$48</definedName>
    <definedName function="false" hidden="false" localSheetId="15" name="_xlnm.Print_Area" vbProcedure="false">9・10!$A$1:$O$21</definedName>
    <definedName function="false" hidden="false" localSheetId="2" name="_xlnm.Print_Area" vbProcedure="false">概況1!$A$1:$H$45</definedName>
    <definedName function="false" hidden="false" localSheetId="0" name="_xlnm.Print_Area" vbProcedure="false">概要!$A$1:$J$59</definedName>
    <definedName function="false" hidden="false" localSheetId="1" name="_xlnm.Print_Area" vbProcedure="false">'目次  '!$A$1:$C$47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2</definedName>
    <definedName function="false" hidden="false" localSheetId="4" name="賃金の動き５人以上" vbProcedure="false">概況3!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4" uniqueCount="69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労働者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労働時間指数（総実労働時間）</t>
  </si>
  <si>
    <t xml:space="preserve">4</t>
  </si>
  <si>
    <t xml:space="preserve">第４表　産業別労働時間指数（所定外労働時間）</t>
  </si>
  <si>
    <t xml:space="preserve">5</t>
  </si>
  <si>
    <t xml:space="preserve">第５表　産業別雇用指数</t>
  </si>
  <si>
    <t xml:space="preserve">6</t>
  </si>
  <si>
    <t xml:space="preserve">第６表　産業別・男女別、常用労働者１人平均月間現金給与額</t>
  </si>
  <si>
    <t xml:space="preserve">7</t>
  </si>
  <si>
    <t xml:space="preserve">第７表　産業別・男女別、常用労働者１人平均出勤日数、実労働時間数</t>
  </si>
  <si>
    <t xml:space="preserve">8-1</t>
  </si>
  <si>
    <t xml:space="preserve">第８表　産業別推計常用労働者数（男女計）</t>
  </si>
  <si>
    <t xml:space="preserve">8-2</t>
  </si>
  <si>
    <t xml:space="preserve">第８表　産業別推計常用労働者数（男性）</t>
  </si>
  <si>
    <t xml:space="preserve">8-3</t>
  </si>
  <si>
    <t xml:space="preserve">第８表　産業別推計常用労働者数（女性）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0</t>
    </r>
  </si>
  <si>
    <t xml:space="preserve">第９表　規模別、男女別常用労働者１人平均月間現金給与額</t>
  </si>
  <si>
    <t xml:space="preserve">第10表　規模別、男女別常用労働者１人平均月間出勤日数、実労働時間数</t>
  </si>
  <si>
    <t xml:space="preserve">第11表　規模、産業、就業形態別常用労働者１人平均現金給与額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3</t>
    </r>
  </si>
  <si>
    <t xml:space="preserve">第12表　規模、産業、就業形態別常用労働者１人平均出勤日数、実労働時間数</t>
  </si>
  <si>
    <t xml:space="preserve">第13表　規模、産業、就業形態別推計労働者数</t>
  </si>
  <si>
    <t xml:space="preserve">　　　　１</t>
  </si>
  <si>
    <r>
      <rPr>
        <sz val="10.5"/>
        <rFont val="Noto Sans"/>
        <family val="2"/>
      </rPr>
      <t xml:space="preserve">平成２４年１月に調査対象事業所（規模</t>
    </r>
    <r>
      <rPr>
        <sz val="10.5"/>
        <rFont val="ＭＳ ゴシック"/>
        <family val="3"/>
        <charset val="128"/>
      </rPr>
      <t xml:space="preserve">30</t>
    </r>
    <r>
      <rPr>
        <sz val="10.5"/>
        <rFont val="Noto Sans"/>
        <family val="2"/>
      </rPr>
      <t xml:space="preserve">人以上）の抽出替えを行ったことにより、</t>
    </r>
  </si>
  <si>
    <t xml:space="preserve">新・旧対象事業所間の違いから調査結果にギャップが生じるため、そのままでは時系列</t>
  </si>
  <si>
    <t xml:space="preserve">比較ができなくなります。そこで指数については、抽出替え月に新・旧対象事業所を重</t>
  </si>
  <si>
    <t xml:space="preserve">複調査し、過去に遡り改定（ギャップ修正）しています。</t>
  </si>
  <si>
    <t xml:space="preserve">　　　　２</t>
  </si>
  <si>
    <r>
      <rPr>
        <sz val="10.5"/>
        <rFont val="Noto Sans"/>
        <family val="2"/>
      </rPr>
      <t xml:space="preserve">指数は、平成２２年＝</t>
    </r>
    <r>
      <rPr>
        <sz val="10.5"/>
        <rFont val="ＭＳ ゴシック"/>
        <family val="3"/>
        <charset val="128"/>
      </rPr>
      <t xml:space="preserve">100</t>
    </r>
    <r>
      <rPr>
        <sz val="10.5"/>
        <rFont val="Noto Sans"/>
        <family val="2"/>
      </rPr>
      <t xml:space="preserve">としています。</t>
    </r>
  </si>
  <si>
    <t xml:space="preserve">　　　　３</t>
  </si>
  <si>
    <t xml:space="preserve">増減率はギャップ修正後の指数により算定していますので、実数により算定した結果とは</t>
  </si>
  <si>
    <t xml:space="preserve">必ずしも一致しません。</t>
  </si>
  <si>
    <t xml:space="preserve">　　　　４</t>
  </si>
  <si>
    <t xml:space="preserve">調査事業所が少ないために公表できない産業については「＊」で表しています。</t>
  </si>
  <si>
    <t xml:space="preserve">その場合も調査産業計には含まれています。</t>
  </si>
  <si>
    <t xml:space="preserve">　　　　５</t>
  </si>
  <si>
    <t xml:space="preserve">平成２２年１月分結果から、平成１９年１１月に改定された日本標準産業分類（以下</t>
  </si>
  <si>
    <t xml:space="preserve">「新産業分類」という。）に基づく集計結果を公表しています。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以前と接続しない産業の指数は、算出ができないため、表中において「ー」と表記</t>
    </r>
  </si>
  <si>
    <t xml:space="preserve">しています。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前年増減率</t>
  </si>
  <si>
    <t xml:space="preserve">　　　　（２）きまって支給する給与</t>
  </si>
  <si>
    <t xml:space="preserve">　　　　（３）特別に支払われた給与</t>
  </si>
  <si>
    <t xml:space="preserve">   （前年増減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
増  減  率</t>
  </si>
  <si>
    <t xml:space="preserve">対 前 年
同 月 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前年増減差</t>
  </si>
  <si>
    <t xml:space="preserve">　　　　（２）総実労働時間数</t>
  </si>
  <si>
    <t xml:space="preserve">時間</t>
  </si>
  <si>
    <t xml:space="preserve">（前年増減率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労　働　者　の　動　き</t>
  </si>
  <si>
    <t xml:space="preserve">　　　（１）推計常用労働者数</t>
  </si>
  <si>
    <t xml:space="preserve">人 　　 （前年増減率</t>
  </si>
  <si>
    <t xml:space="preserve">％）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　　　（３）ﾊﾟｰﾄﾀｲﾑ労働者の比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パートタイム労働者比率</t>
  </si>
  <si>
    <t xml:space="preserve">推計入職者数</t>
  </si>
  <si>
    <t xml:space="preserve">入職率</t>
  </si>
  <si>
    <t xml:space="preserve">推計離職者数</t>
  </si>
  <si>
    <t xml:space="preserve">離職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２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*</t>
  </si>
  <si>
    <t xml:space="preserve">第２表　名目賃金指数（きまって支給する給与）</t>
  </si>
  <si>
    <t xml:space="preserve">第３表　総実労働時間指数</t>
  </si>
  <si>
    <t xml:space="preserve">第４表　所定外労働時間指数</t>
  </si>
  <si>
    <t xml:space="preserve">第５表　雇用指数</t>
  </si>
  <si>
    <t xml:space="preserve">第６表　産業別常用労働者１人平均月間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第７表　事業所規模、男女、産業別常用労働者１人平均月間出勤日数、総実労働時間数、所定内労働時間数及び所定外労働時間数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８表　事業所規模、男女、産業別前調査期間末、増加、減少及び本調査期間末常用労働者数並びにパートタイム労働者数及びパートタイム労働者比率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９表  規模別、男女別常用労働者の一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０表  規模別、男女別常用労働者の一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１表  事業所規模、産業、就業形態別常用労働者一人平均月間現金給与総額、</t>
  </si>
  <si>
    <t xml:space="preserve">　　　　　きまって支給する給与、所定内給与、超過労働給与及び特別に支払われた給与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２表  事業所規模、産業、就業形態別常用労働者一人平均月間出勤日数、</t>
  </si>
  <si>
    <t xml:space="preserve">　　　　　総実労働時間数、所定内労働時間数及び所定外労働時間数</t>
  </si>
  <si>
    <t xml:space="preserve">第１３表  事業所規模、産業、就業形態別前調査期間末、増加、減少、</t>
  </si>
  <si>
    <t xml:space="preserve">　　　　　及び本調査期間末常用労働者数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m/d/yyyy"/>
    <numFmt numFmtId="166" formatCode="@"/>
    <numFmt numFmtId="167" formatCode="#,##0\円"/>
    <numFmt numFmtId="168" formatCode="0.0&quot;％）&quot;"/>
    <numFmt numFmtId="169" formatCode="0.0&quot;％）   &quot;"/>
    <numFmt numFmtId="170" formatCode="#,##0&quot;円）&quot;"/>
    <numFmt numFmtId="171" formatCode="#,##0&quot;円）   &quot;"/>
    <numFmt numFmtId="172" formatCode="[$-409]#,##0_);[RED]\(#,##0\)"/>
    <numFmt numFmtId="173" formatCode="0.0"/>
    <numFmt numFmtId="174" formatCode="[$-409]#,##0"/>
    <numFmt numFmtId="175" formatCode="0.0&quot;日）&quot;"/>
    <numFmt numFmtId="176" formatCode="0.00"/>
    <numFmt numFmtId="177" formatCode="[$-1030411]ggge\年m\月"/>
    <numFmt numFmtId="178" formatCode="m\月"/>
    <numFmt numFmtId="179" formatCode="#,##0.0;[RED]\-#,##0.0"/>
    <numFmt numFmtId="180" formatCode="#,##0_ "/>
    <numFmt numFmtId="181" formatCode="#,##0.0_ "/>
  </numFmts>
  <fonts count="5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0.5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b val="true"/>
      <sz val="12"/>
      <color rgb="FFFF0000"/>
      <name val="DejaVu Sans"/>
      <family val="2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3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6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5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8" fillId="0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6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3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3" borderId="2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27" fillId="0" borderId="2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2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12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14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1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42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5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8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5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25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14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9840</xdr:colOff>
      <xdr:row>0</xdr:row>
      <xdr:rowOff>114480</xdr:rowOff>
    </xdr:from>
    <xdr:to>
      <xdr:col>9</xdr:col>
      <xdr:colOff>500400</xdr:colOff>
      <xdr:row>40</xdr:row>
      <xdr:rowOff>18720</xdr:rowOff>
    </xdr:to>
    <xdr:sp>
      <xdr:nvSpPr>
        <xdr:cNvPr id="0" name="Rectangle 1025"/>
        <xdr:cNvSpPr/>
      </xdr:nvSpPr>
      <xdr:spPr>
        <a:xfrm>
          <a:off x="699840" y="114480"/>
          <a:ext cx="6275520" cy="676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～平成２６年６月分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現金給与総額は、３４４，９１０円で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前年同月比４．０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きまって支給する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給与は、２２４，６４１円で前年同月比０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特別に支払われた給与は、１２０，２６９円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前年同月差１３，３７６円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総実労働時間は、１４２．６時間で前年同月比１．０％の増加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所定内労働時間は、１３４．０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０．７％の増加、残業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,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出勤時間等を示す所定外労働時間は８．６時間で前年同月比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．９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常用労働者数は、３３９，０３８人で前年同月比０．９％の増加と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２９，７２６人であり、パートタイム労働者比率は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３８．３％で前年同月差０．５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69720</xdr:colOff>
      <xdr:row>39</xdr:row>
      <xdr:rowOff>133200</xdr:rowOff>
    </xdr:from>
    <xdr:to>
      <xdr:col>10</xdr:col>
      <xdr:colOff>130680</xdr:colOff>
      <xdr:row>59</xdr:row>
      <xdr:rowOff>28800</xdr:rowOff>
    </xdr:to>
    <xdr:pic>
      <xdr:nvPicPr>
        <xdr:cNvPr id="1" name="図 1" descr=""/>
        <xdr:cNvPicPr/>
      </xdr:nvPicPr>
      <xdr:blipFill>
        <a:blip r:embed="rId1"/>
        <a:stretch/>
      </xdr:blipFill>
      <xdr:spPr>
        <a:xfrm>
          <a:off x="369720" y="6819840"/>
          <a:ext cx="7015680" cy="3324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2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7840</xdr:colOff>
      <xdr:row>25</xdr:row>
      <xdr:rowOff>95400</xdr:rowOff>
    </xdr:from>
    <xdr:to>
      <xdr:col>2</xdr:col>
      <xdr:colOff>1997640</xdr:colOff>
      <xdr:row>27</xdr:row>
      <xdr:rowOff>66960</xdr:rowOff>
    </xdr:to>
    <xdr:sp>
      <xdr:nvSpPr>
        <xdr:cNvPr id="3" name="Oval 1026"/>
        <xdr:cNvSpPr/>
      </xdr:nvSpPr>
      <xdr:spPr>
        <a:xfrm>
          <a:off x="1086480" y="4448160"/>
          <a:ext cx="1819800" cy="31464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18000" bIns="18000" anchor="ctr">
          <a:noAutofit/>
        </a:bodyPr>
        <a:p>
          <a:pPr algn="ctr"/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ご注意ください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7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9.75"/>
    <col collapsed="false" customWidth="false" hidden="false" outlineLevel="0" max="257" min="11" style="1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4.62"/>
    <col collapsed="false" customWidth="true" hidden="false" outlineLevel="0" max="3" min="3" style="151" width="4.62"/>
    <col collapsed="false" customWidth="true" hidden="false" outlineLevel="0" max="10" min="4" style="171" width="4.62"/>
    <col collapsed="false" customWidth="true" hidden="false" outlineLevel="0" max="14" min="11" style="151" width="4.62"/>
    <col collapsed="false" customWidth="true" hidden="false" outlineLevel="0" max="17" min="15" style="171" width="4.62"/>
    <col collapsed="false" customWidth="true" hidden="false" outlineLevel="0" max="18" min="18" style="151" width="4.62"/>
    <col collapsed="false" customWidth="false" hidden="false" outlineLevel="0" max="257" min="19" style="171" width="8.99"/>
  </cols>
  <sheetData>
    <row r="1" s="192" customFormat="true" ht="20.1" hidden="false" customHeight="true" outlineLevel="0" collapsed="false">
      <c r="A1" s="190" t="s">
        <v>234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7"/>
      <c r="S2" s="191"/>
    </row>
    <row r="3" s="151" customFormat="true" ht="12.75" hidden="false" customHeight="true" outlineLevel="0" collapsed="false">
      <c r="A3" s="158" t="s">
        <v>197</v>
      </c>
      <c r="O3" s="159"/>
      <c r="P3" s="160"/>
      <c r="Q3" s="160"/>
      <c r="R3" s="161" t="s">
        <v>198</v>
      </c>
      <c r="S3" s="152"/>
    </row>
    <row r="4" s="151" customFormat="true" ht="12.75" hidden="false" customHeight="true" outlineLevel="0" collapsed="false">
      <c r="A4" s="194" t="s">
        <v>199</v>
      </c>
      <c r="B4" s="163" t="s">
        <v>200</v>
      </c>
      <c r="C4" s="163" t="s">
        <v>201</v>
      </c>
      <c r="D4" s="163" t="s">
        <v>78</v>
      </c>
      <c r="E4" s="163" t="s">
        <v>80</v>
      </c>
      <c r="F4" s="163" t="s">
        <v>202</v>
      </c>
      <c r="G4" s="163" t="s">
        <v>203</v>
      </c>
      <c r="H4" s="163" t="s">
        <v>204</v>
      </c>
      <c r="I4" s="163" t="s">
        <v>205</v>
      </c>
      <c r="J4" s="163" t="s">
        <v>206</v>
      </c>
      <c r="K4" s="163" t="s">
        <v>207</v>
      </c>
      <c r="L4" s="163" t="s">
        <v>208</v>
      </c>
      <c r="M4" s="163" t="s">
        <v>209</v>
      </c>
      <c r="N4" s="163" t="s">
        <v>210</v>
      </c>
      <c r="O4" s="163" t="s">
        <v>211</v>
      </c>
      <c r="P4" s="163" t="s">
        <v>212</v>
      </c>
      <c r="Q4" s="163" t="s">
        <v>213</v>
      </c>
      <c r="R4" s="163" t="s">
        <v>214</v>
      </c>
      <c r="S4" s="152"/>
    </row>
    <row r="5" s="151" customFormat="true" ht="12.75" hidden="false" customHeight="true" outlineLevel="0" collapsed="false">
      <c r="A5" s="194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52"/>
    </row>
    <row r="6" s="151" customFormat="true" ht="12.75" hidden="false" customHeight="true" outlineLevel="0" collapsed="false">
      <c r="A6" s="194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52"/>
    </row>
    <row r="7" s="151" customFormat="true" ht="12.75" hidden="false" customHeight="true" outlineLevel="0" collapsed="false">
      <c r="A7" s="194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52"/>
    </row>
    <row r="8" customFormat="false" ht="17.45" hidden="false" customHeight="true" outlineLevel="0" collapsed="false">
      <c r="A8" s="165" t="s">
        <v>215</v>
      </c>
      <c r="B8" s="166" t="n">
        <v>100.9</v>
      </c>
      <c r="C8" s="166" t="s">
        <v>77</v>
      </c>
      <c r="D8" s="167" t="n">
        <v>111.2</v>
      </c>
      <c r="E8" s="167" t="n">
        <v>104.5</v>
      </c>
      <c r="F8" s="167" t="n">
        <v>101.3</v>
      </c>
      <c r="G8" s="167" t="n">
        <v>121</v>
      </c>
      <c r="H8" s="167" t="n">
        <v>98.8</v>
      </c>
      <c r="I8" s="167" t="n">
        <v>97.1</v>
      </c>
      <c r="J8" s="167" t="n">
        <v>98.7</v>
      </c>
      <c r="K8" s="167" t="s">
        <v>77</v>
      </c>
      <c r="L8" s="167" t="s">
        <v>77</v>
      </c>
      <c r="M8" s="167" t="s">
        <v>77</v>
      </c>
      <c r="N8" s="167" t="s">
        <v>77</v>
      </c>
      <c r="O8" s="167" t="n">
        <v>100.5</v>
      </c>
      <c r="P8" s="167" t="n">
        <v>101</v>
      </c>
      <c r="Q8" s="168" t="n">
        <v>103.4</v>
      </c>
      <c r="R8" s="169" t="s">
        <v>77</v>
      </c>
    </row>
    <row r="9" customFormat="false" ht="17.45" hidden="false" customHeight="true" outlineLevel="0" collapsed="false">
      <c r="A9" s="172" t="n">
        <v>22</v>
      </c>
      <c r="B9" s="167" t="n">
        <v>100</v>
      </c>
      <c r="C9" s="167" t="s">
        <v>77</v>
      </c>
      <c r="D9" s="167" t="n">
        <v>100</v>
      </c>
      <c r="E9" s="167" t="n">
        <v>100</v>
      </c>
      <c r="F9" s="167" t="n">
        <v>100</v>
      </c>
      <c r="G9" s="167" t="n">
        <v>100</v>
      </c>
      <c r="H9" s="167" t="n">
        <v>100</v>
      </c>
      <c r="I9" s="167" t="n">
        <v>100</v>
      </c>
      <c r="J9" s="167" t="n">
        <v>100</v>
      </c>
      <c r="K9" s="167" t="n">
        <v>100</v>
      </c>
      <c r="L9" s="167" t="n">
        <v>100</v>
      </c>
      <c r="M9" s="167" t="n">
        <v>100</v>
      </c>
      <c r="N9" s="167" t="n">
        <v>100</v>
      </c>
      <c r="O9" s="167" t="n">
        <v>100</v>
      </c>
      <c r="P9" s="167" t="n">
        <v>100</v>
      </c>
      <c r="Q9" s="167" t="n">
        <v>100</v>
      </c>
      <c r="R9" s="173" t="n">
        <v>100</v>
      </c>
    </row>
    <row r="10" customFormat="false" ht="17.45" hidden="false" customHeight="true" outlineLevel="0" collapsed="false">
      <c r="A10" s="172" t="n">
        <v>23</v>
      </c>
      <c r="B10" s="167" t="n">
        <v>98.3</v>
      </c>
      <c r="C10" s="167" t="s">
        <v>77</v>
      </c>
      <c r="D10" s="167" t="n">
        <v>89.2</v>
      </c>
      <c r="E10" s="167" t="n">
        <v>95.8</v>
      </c>
      <c r="F10" s="167" t="n">
        <v>78.5</v>
      </c>
      <c r="G10" s="167" t="n">
        <v>105.6</v>
      </c>
      <c r="H10" s="167" t="n">
        <v>95.9</v>
      </c>
      <c r="I10" s="167" t="n">
        <v>97.5</v>
      </c>
      <c r="J10" s="167" t="n">
        <v>97.9</v>
      </c>
      <c r="K10" s="167" t="n">
        <v>101.5</v>
      </c>
      <c r="L10" s="167" t="n">
        <v>97.8</v>
      </c>
      <c r="M10" s="167" t="n">
        <v>105.3</v>
      </c>
      <c r="N10" s="167" t="n">
        <v>88.8</v>
      </c>
      <c r="O10" s="167" t="n">
        <v>98.7</v>
      </c>
      <c r="P10" s="167" t="n">
        <v>106.7</v>
      </c>
      <c r="Q10" s="167" t="n">
        <v>93.4</v>
      </c>
      <c r="R10" s="173" t="n">
        <v>96</v>
      </c>
    </row>
    <row r="11" customFormat="false" ht="17.45" hidden="false" customHeight="true" outlineLevel="0" collapsed="false">
      <c r="A11" s="172" t="n">
        <v>24</v>
      </c>
      <c r="B11" s="167" t="n">
        <v>100.2</v>
      </c>
      <c r="C11" s="167" t="s">
        <v>77</v>
      </c>
      <c r="D11" s="167" t="n">
        <v>95.5</v>
      </c>
      <c r="E11" s="167" t="n">
        <v>92.5</v>
      </c>
      <c r="F11" s="167" t="n">
        <v>102.9</v>
      </c>
      <c r="G11" s="167" t="n">
        <v>118.4</v>
      </c>
      <c r="H11" s="167" t="n">
        <v>95.6</v>
      </c>
      <c r="I11" s="167" t="n">
        <v>97.9</v>
      </c>
      <c r="J11" s="167" t="n">
        <v>93.7</v>
      </c>
      <c r="K11" s="167" t="n">
        <v>122.9</v>
      </c>
      <c r="L11" s="167" t="n">
        <v>100.3</v>
      </c>
      <c r="M11" s="167" t="n">
        <v>106.2</v>
      </c>
      <c r="N11" s="167" t="n">
        <v>98.7</v>
      </c>
      <c r="O11" s="167" t="n">
        <v>99.1</v>
      </c>
      <c r="P11" s="167" t="n">
        <v>116.8</v>
      </c>
      <c r="Q11" s="167" t="n">
        <v>91.8</v>
      </c>
      <c r="R11" s="173" t="n">
        <v>89.3</v>
      </c>
    </row>
    <row r="12" customFormat="false" ht="17.45" hidden="false" customHeight="true" outlineLevel="0" collapsed="false">
      <c r="A12" s="174" t="n">
        <v>25</v>
      </c>
      <c r="B12" s="175" t="n">
        <v>98.9</v>
      </c>
      <c r="C12" s="175" t="s">
        <v>77</v>
      </c>
      <c r="D12" s="175" t="n">
        <v>95.1</v>
      </c>
      <c r="E12" s="175" t="n">
        <v>89</v>
      </c>
      <c r="F12" s="175" t="n">
        <v>106.3</v>
      </c>
      <c r="G12" s="175" t="n">
        <v>124.1</v>
      </c>
      <c r="H12" s="175" t="n">
        <v>94</v>
      </c>
      <c r="I12" s="175" t="n">
        <v>97</v>
      </c>
      <c r="J12" s="175" t="n">
        <v>97.2</v>
      </c>
      <c r="K12" s="175" t="n">
        <v>122.4</v>
      </c>
      <c r="L12" s="175" t="n">
        <v>97.8</v>
      </c>
      <c r="M12" s="175" t="n">
        <v>103.1</v>
      </c>
      <c r="N12" s="175" t="n">
        <v>98.5</v>
      </c>
      <c r="O12" s="175" t="n">
        <v>100.2</v>
      </c>
      <c r="P12" s="175" t="n">
        <v>116.6</v>
      </c>
      <c r="Q12" s="175" t="n">
        <v>93.9</v>
      </c>
      <c r="R12" s="176" t="n">
        <v>86.3</v>
      </c>
    </row>
    <row r="13" customFormat="false" ht="17.45" hidden="false" customHeight="true" outlineLevel="0" collapsed="false">
      <c r="A13" s="177" t="s">
        <v>216</v>
      </c>
      <c r="B13" s="167" t="n">
        <v>98.4</v>
      </c>
      <c r="C13" s="167" t="s">
        <v>77</v>
      </c>
      <c r="D13" s="167" t="n">
        <v>95</v>
      </c>
      <c r="E13" s="167" t="n">
        <v>88.3</v>
      </c>
      <c r="F13" s="167" t="n">
        <v>105.4</v>
      </c>
      <c r="G13" s="167" t="n">
        <v>130</v>
      </c>
      <c r="H13" s="167" t="n">
        <v>91.9</v>
      </c>
      <c r="I13" s="167" t="n">
        <v>95.9</v>
      </c>
      <c r="J13" s="167" t="n">
        <v>97.6</v>
      </c>
      <c r="K13" s="167" t="n">
        <v>123.6</v>
      </c>
      <c r="L13" s="167" t="n">
        <v>97.8</v>
      </c>
      <c r="M13" s="167" t="n">
        <v>102.3</v>
      </c>
      <c r="N13" s="167" t="n">
        <v>97.2</v>
      </c>
      <c r="O13" s="167" t="n">
        <v>101.1</v>
      </c>
      <c r="P13" s="167" t="n">
        <v>116.6</v>
      </c>
      <c r="Q13" s="167" t="n">
        <v>94.7</v>
      </c>
      <c r="R13" s="173" t="n">
        <v>85.3</v>
      </c>
    </row>
    <row r="14" customFormat="false" ht="17.45" hidden="false" customHeight="true" outlineLevel="0" collapsed="false">
      <c r="A14" s="178" t="s">
        <v>217</v>
      </c>
      <c r="B14" s="167" t="n">
        <v>99.1</v>
      </c>
      <c r="C14" s="167" t="s">
        <v>77</v>
      </c>
      <c r="D14" s="167" t="n">
        <v>95.2</v>
      </c>
      <c r="E14" s="167" t="n">
        <v>89.7</v>
      </c>
      <c r="F14" s="167" t="n">
        <v>104.8</v>
      </c>
      <c r="G14" s="167" t="n">
        <v>127.8</v>
      </c>
      <c r="H14" s="167" t="n">
        <v>91.5</v>
      </c>
      <c r="I14" s="167" t="n">
        <v>97.6</v>
      </c>
      <c r="J14" s="167" t="n">
        <v>97.5</v>
      </c>
      <c r="K14" s="167" t="n">
        <v>119.3</v>
      </c>
      <c r="L14" s="167" t="n">
        <v>96.8</v>
      </c>
      <c r="M14" s="167" t="n">
        <v>103</v>
      </c>
      <c r="N14" s="167" t="n">
        <v>97</v>
      </c>
      <c r="O14" s="167" t="n">
        <v>100.6</v>
      </c>
      <c r="P14" s="167" t="n">
        <v>117.4</v>
      </c>
      <c r="Q14" s="167" t="n">
        <v>95.2</v>
      </c>
      <c r="R14" s="173" t="n">
        <v>85.4</v>
      </c>
    </row>
    <row r="15" customFormat="false" ht="17.45" hidden="false" customHeight="true" outlineLevel="0" collapsed="false">
      <c r="A15" s="178" t="s">
        <v>218</v>
      </c>
      <c r="B15" s="167" t="n">
        <v>98.2</v>
      </c>
      <c r="C15" s="167" t="s">
        <v>77</v>
      </c>
      <c r="D15" s="167" t="n">
        <v>91.8</v>
      </c>
      <c r="E15" s="167" t="n">
        <v>88.9</v>
      </c>
      <c r="F15" s="167" t="n">
        <v>108.5</v>
      </c>
      <c r="G15" s="167" t="n">
        <v>130.6</v>
      </c>
      <c r="H15" s="167" t="n">
        <v>92.9</v>
      </c>
      <c r="I15" s="167" t="n">
        <v>97.3</v>
      </c>
      <c r="J15" s="167" t="n">
        <v>98.5</v>
      </c>
      <c r="K15" s="167" t="n">
        <v>118</v>
      </c>
      <c r="L15" s="167" t="n">
        <v>97.2</v>
      </c>
      <c r="M15" s="167" t="n">
        <v>103.8</v>
      </c>
      <c r="N15" s="167" t="n">
        <v>98.7</v>
      </c>
      <c r="O15" s="167" t="n">
        <v>95.2</v>
      </c>
      <c r="P15" s="167" t="n">
        <v>115.6</v>
      </c>
      <c r="Q15" s="167" t="n">
        <v>94.4</v>
      </c>
      <c r="R15" s="173" t="n">
        <v>85.3</v>
      </c>
    </row>
    <row r="16" customFormat="false" ht="17.45" hidden="false" customHeight="true" outlineLevel="0" collapsed="false">
      <c r="A16" s="178" t="s">
        <v>219</v>
      </c>
      <c r="B16" s="167" t="n">
        <v>98.2</v>
      </c>
      <c r="C16" s="167" t="s">
        <v>77</v>
      </c>
      <c r="D16" s="167" t="n">
        <v>92.3</v>
      </c>
      <c r="E16" s="167" t="n">
        <v>89.1</v>
      </c>
      <c r="F16" s="167" t="n">
        <v>108.1</v>
      </c>
      <c r="G16" s="167" t="n">
        <v>117.9</v>
      </c>
      <c r="H16" s="167" t="n">
        <v>92.6</v>
      </c>
      <c r="I16" s="167" t="n">
        <v>96.4</v>
      </c>
      <c r="J16" s="167" t="n">
        <v>98.7</v>
      </c>
      <c r="K16" s="167" t="n">
        <v>117.5</v>
      </c>
      <c r="L16" s="167" t="n">
        <v>95.5</v>
      </c>
      <c r="M16" s="167" t="n">
        <v>100.9</v>
      </c>
      <c r="N16" s="167" t="n">
        <v>98.7</v>
      </c>
      <c r="O16" s="167" t="n">
        <v>100</v>
      </c>
      <c r="P16" s="167" t="n">
        <v>116</v>
      </c>
      <c r="Q16" s="167" t="n">
        <v>94.6</v>
      </c>
      <c r="R16" s="173" t="n">
        <v>85.3</v>
      </c>
    </row>
    <row r="17" customFormat="false" ht="17.45" hidden="false" customHeight="true" outlineLevel="0" collapsed="false">
      <c r="A17" s="178" t="s">
        <v>220</v>
      </c>
      <c r="B17" s="167" t="n">
        <v>98.4</v>
      </c>
      <c r="C17" s="167" t="s">
        <v>77</v>
      </c>
      <c r="D17" s="167" t="n">
        <v>92.3</v>
      </c>
      <c r="E17" s="167" t="n">
        <v>88.8</v>
      </c>
      <c r="F17" s="167" t="n">
        <v>108.3</v>
      </c>
      <c r="G17" s="167" t="n">
        <v>115.8</v>
      </c>
      <c r="H17" s="167" t="n">
        <v>92.3</v>
      </c>
      <c r="I17" s="167" t="n">
        <v>97.7</v>
      </c>
      <c r="J17" s="167" t="n">
        <v>99</v>
      </c>
      <c r="K17" s="167" t="n">
        <v>119.4</v>
      </c>
      <c r="L17" s="167" t="n">
        <v>95.1</v>
      </c>
      <c r="M17" s="167" t="n">
        <v>100.5</v>
      </c>
      <c r="N17" s="167" t="n">
        <v>99</v>
      </c>
      <c r="O17" s="167" t="n">
        <v>101.4</v>
      </c>
      <c r="P17" s="167" t="n">
        <v>115.3</v>
      </c>
      <c r="Q17" s="167" t="n">
        <v>94.4</v>
      </c>
      <c r="R17" s="173" t="n">
        <v>85.2</v>
      </c>
    </row>
    <row r="18" customFormat="false" ht="17.45" hidden="false" customHeight="true" outlineLevel="0" collapsed="false">
      <c r="A18" s="178" t="s">
        <v>221</v>
      </c>
      <c r="B18" s="167" t="n">
        <v>98.9</v>
      </c>
      <c r="C18" s="167" t="s">
        <v>77</v>
      </c>
      <c r="D18" s="167" t="n">
        <v>93</v>
      </c>
      <c r="E18" s="167" t="n">
        <v>88.9</v>
      </c>
      <c r="F18" s="167" t="n">
        <v>108.1</v>
      </c>
      <c r="G18" s="167" t="n">
        <v>116.3</v>
      </c>
      <c r="H18" s="167" t="n">
        <v>96.9</v>
      </c>
      <c r="I18" s="167" t="n">
        <v>97.6</v>
      </c>
      <c r="J18" s="167" t="n">
        <v>99.3</v>
      </c>
      <c r="K18" s="167" t="n">
        <v>121.9</v>
      </c>
      <c r="L18" s="167" t="n">
        <v>95.5</v>
      </c>
      <c r="M18" s="167" t="n">
        <v>101.4</v>
      </c>
      <c r="N18" s="167" t="n">
        <v>99.9</v>
      </c>
      <c r="O18" s="167" t="n">
        <v>102.5</v>
      </c>
      <c r="P18" s="167" t="n">
        <v>115.4</v>
      </c>
      <c r="Q18" s="167" t="n">
        <v>95.1</v>
      </c>
      <c r="R18" s="173" t="n">
        <v>84.1</v>
      </c>
    </row>
    <row r="19" customFormat="false" ht="17.45" hidden="false" customHeight="true" outlineLevel="0" collapsed="false">
      <c r="A19" s="178" t="s">
        <v>222</v>
      </c>
      <c r="B19" s="167" t="n">
        <v>98.8</v>
      </c>
      <c r="C19" s="167" t="s">
        <v>77</v>
      </c>
      <c r="D19" s="167" t="n">
        <v>92.4</v>
      </c>
      <c r="E19" s="167" t="n">
        <v>87</v>
      </c>
      <c r="F19" s="167" t="n">
        <v>107.3</v>
      </c>
      <c r="G19" s="167" t="n">
        <v>114.5</v>
      </c>
      <c r="H19" s="167" t="n">
        <v>97.4</v>
      </c>
      <c r="I19" s="167" t="n">
        <v>97.6</v>
      </c>
      <c r="J19" s="167" t="n">
        <v>100.2</v>
      </c>
      <c r="K19" s="167" t="n">
        <v>122.5</v>
      </c>
      <c r="L19" s="167" t="n">
        <v>96.8</v>
      </c>
      <c r="M19" s="167" t="n">
        <v>103</v>
      </c>
      <c r="N19" s="167" t="n">
        <v>99.5</v>
      </c>
      <c r="O19" s="167" t="n">
        <v>101.6</v>
      </c>
      <c r="P19" s="167" t="n">
        <v>115.7</v>
      </c>
      <c r="Q19" s="167" t="n">
        <v>95.1</v>
      </c>
      <c r="R19" s="173" t="n">
        <v>85.4</v>
      </c>
    </row>
    <row r="20" customFormat="false" ht="17.45" hidden="false" customHeight="true" outlineLevel="0" collapsed="false">
      <c r="A20" s="179" t="s">
        <v>223</v>
      </c>
      <c r="B20" s="167" t="n">
        <v>98.7</v>
      </c>
      <c r="C20" s="167" t="s">
        <v>77</v>
      </c>
      <c r="D20" s="180" t="n">
        <v>91.8</v>
      </c>
      <c r="E20" s="167" t="n">
        <v>88.5</v>
      </c>
      <c r="F20" s="167" t="n">
        <v>107.3</v>
      </c>
      <c r="G20" s="167" t="n">
        <v>115</v>
      </c>
      <c r="H20" s="167" t="n">
        <v>97.5</v>
      </c>
      <c r="I20" s="167" t="n">
        <v>97.5</v>
      </c>
      <c r="J20" s="167" t="n">
        <v>100.3</v>
      </c>
      <c r="K20" s="167" t="n">
        <v>121.6</v>
      </c>
      <c r="L20" s="167" t="n">
        <v>96.7</v>
      </c>
      <c r="M20" s="167" t="n">
        <v>102.1</v>
      </c>
      <c r="N20" s="167" t="n">
        <v>98.6</v>
      </c>
      <c r="O20" s="167" t="n">
        <v>101.6</v>
      </c>
      <c r="P20" s="167" t="n">
        <v>114.8</v>
      </c>
      <c r="Q20" s="167" t="n">
        <v>94.6</v>
      </c>
      <c r="R20" s="173" t="n">
        <v>85.4</v>
      </c>
    </row>
    <row r="21" customFormat="false" ht="17.45" hidden="false" customHeight="true" outlineLevel="0" collapsed="false">
      <c r="A21" s="178" t="s">
        <v>224</v>
      </c>
      <c r="B21" s="167" t="n">
        <v>98.6</v>
      </c>
      <c r="C21" s="167" t="s">
        <v>77</v>
      </c>
      <c r="D21" s="167" t="n">
        <v>94.3</v>
      </c>
      <c r="E21" s="167" t="n">
        <v>88.4</v>
      </c>
      <c r="F21" s="167" t="n">
        <v>106.2</v>
      </c>
      <c r="G21" s="167" t="n">
        <v>114.6</v>
      </c>
      <c r="H21" s="167" t="n">
        <v>97.7</v>
      </c>
      <c r="I21" s="167" t="n">
        <v>96.9</v>
      </c>
      <c r="J21" s="167" t="n">
        <v>100</v>
      </c>
      <c r="K21" s="167" t="n">
        <v>122.2</v>
      </c>
      <c r="L21" s="167" t="n">
        <v>96.7</v>
      </c>
      <c r="M21" s="167" t="n">
        <v>102.9</v>
      </c>
      <c r="N21" s="167" t="n">
        <v>96.9</v>
      </c>
      <c r="O21" s="167" t="n">
        <v>99.8</v>
      </c>
      <c r="P21" s="167" t="n">
        <v>114.9</v>
      </c>
      <c r="Q21" s="167" t="n">
        <v>94.7</v>
      </c>
      <c r="R21" s="173" t="n">
        <v>86.3</v>
      </c>
    </row>
    <row r="22" customFormat="false" ht="17.45" hidden="false" customHeight="true" outlineLevel="0" collapsed="false">
      <c r="A22" s="178" t="s">
        <v>225</v>
      </c>
      <c r="B22" s="167" t="n">
        <v>98.2</v>
      </c>
      <c r="C22" s="167" t="s">
        <v>77</v>
      </c>
      <c r="D22" s="167" t="n">
        <v>94</v>
      </c>
      <c r="E22" s="167" t="n">
        <v>88.8</v>
      </c>
      <c r="F22" s="167" t="n">
        <v>105.9</v>
      </c>
      <c r="G22" s="167" t="n">
        <v>115.6</v>
      </c>
      <c r="H22" s="167" t="n">
        <v>99.1</v>
      </c>
      <c r="I22" s="167" t="n">
        <v>96.5</v>
      </c>
      <c r="J22" s="167" t="n">
        <v>100.3</v>
      </c>
      <c r="K22" s="167" t="n">
        <v>121.1</v>
      </c>
      <c r="L22" s="167" t="n">
        <v>96.9</v>
      </c>
      <c r="M22" s="167" t="n">
        <v>100.6</v>
      </c>
      <c r="N22" s="167" t="n">
        <v>96.7</v>
      </c>
      <c r="O22" s="167" t="n">
        <v>97.5</v>
      </c>
      <c r="P22" s="167" t="n">
        <v>114.8</v>
      </c>
      <c r="Q22" s="167" t="n">
        <v>92.2</v>
      </c>
      <c r="R22" s="173" t="n">
        <v>86.1</v>
      </c>
    </row>
    <row r="23" customFormat="false" ht="17.45" hidden="false" customHeight="true" outlineLevel="0" collapsed="false">
      <c r="A23" s="178" t="s">
        <v>226</v>
      </c>
      <c r="B23" s="167" t="n">
        <v>97.9</v>
      </c>
      <c r="C23" s="167" t="s">
        <v>77</v>
      </c>
      <c r="D23" s="167" t="n">
        <v>97.1</v>
      </c>
      <c r="E23" s="167" t="n">
        <v>86.1</v>
      </c>
      <c r="F23" s="167" t="n">
        <v>105.8</v>
      </c>
      <c r="G23" s="167" t="n">
        <v>119.5</v>
      </c>
      <c r="H23" s="167" t="n">
        <v>96.2</v>
      </c>
      <c r="I23" s="167" t="n">
        <v>97.1</v>
      </c>
      <c r="J23" s="167" t="n">
        <v>103</v>
      </c>
      <c r="K23" s="167" t="n">
        <v>120.8</v>
      </c>
      <c r="L23" s="167" t="n">
        <v>97.3</v>
      </c>
      <c r="M23" s="167" t="n">
        <v>100</v>
      </c>
      <c r="N23" s="167" t="n">
        <v>97.8</v>
      </c>
      <c r="O23" s="167" t="n">
        <v>93.9</v>
      </c>
      <c r="P23" s="167" t="n">
        <v>116.8</v>
      </c>
      <c r="Q23" s="167" t="n">
        <v>95.1</v>
      </c>
      <c r="R23" s="173" t="n">
        <v>86</v>
      </c>
    </row>
    <row r="24" customFormat="false" ht="17.45" hidden="false" customHeight="true" outlineLevel="0" collapsed="false">
      <c r="A24" s="178" t="s">
        <v>227</v>
      </c>
      <c r="B24" s="167" t="n">
        <v>99</v>
      </c>
      <c r="C24" s="167" t="s">
        <v>77</v>
      </c>
      <c r="D24" s="167" t="n">
        <v>96.5</v>
      </c>
      <c r="E24" s="167" t="n">
        <v>89</v>
      </c>
      <c r="F24" s="167" t="n">
        <v>105.4</v>
      </c>
      <c r="G24" s="167" t="n">
        <v>122.7</v>
      </c>
      <c r="H24" s="167" t="n">
        <v>94.8</v>
      </c>
      <c r="I24" s="167" t="n">
        <v>97.4</v>
      </c>
      <c r="J24" s="167" t="n">
        <v>103.6</v>
      </c>
      <c r="K24" s="167" t="n">
        <v>119.8</v>
      </c>
      <c r="L24" s="167" t="n">
        <v>97.3</v>
      </c>
      <c r="M24" s="167" t="n">
        <v>102.9</v>
      </c>
      <c r="N24" s="167" t="n">
        <v>101.2</v>
      </c>
      <c r="O24" s="167" t="n">
        <v>96.3</v>
      </c>
      <c r="P24" s="167" t="n">
        <v>116.6</v>
      </c>
      <c r="Q24" s="167" t="n">
        <v>95.1</v>
      </c>
      <c r="R24" s="173" t="n">
        <v>86</v>
      </c>
    </row>
    <row r="25" customFormat="false" ht="17.45" hidden="false" customHeight="true" outlineLevel="0" collapsed="false">
      <c r="A25" s="182" t="s">
        <v>228</v>
      </c>
      <c r="B25" s="175" t="n">
        <v>99.3</v>
      </c>
      <c r="C25" s="183" t="s">
        <v>77</v>
      </c>
      <c r="D25" s="175" t="n">
        <v>96.6</v>
      </c>
      <c r="E25" s="175" t="n">
        <v>89.6</v>
      </c>
      <c r="F25" s="175" t="n">
        <v>104.6</v>
      </c>
      <c r="G25" s="175" t="n">
        <v>123.4</v>
      </c>
      <c r="H25" s="175" t="n">
        <v>95.6</v>
      </c>
      <c r="I25" s="175" t="n">
        <v>97.7</v>
      </c>
      <c r="J25" s="175" t="n">
        <v>101.7</v>
      </c>
      <c r="K25" s="183" t="n">
        <v>123.1</v>
      </c>
      <c r="L25" s="183" t="n">
        <v>98.1</v>
      </c>
      <c r="M25" s="183" t="n">
        <v>101.9</v>
      </c>
      <c r="N25" s="183" t="n">
        <v>102.7</v>
      </c>
      <c r="O25" s="175" t="n">
        <v>96.9</v>
      </c>
      <c r="P25" s="175" t="n">
        <v>117.1</v>
      </c>
      <c r="Q25" s="175" t="n">
        <v>95</v>
      </c>
      <c r="R25" s="184" t="n">
        <v>86.2</v>
      </c>
      <c r="S25" s="170"/>
    </row>
    <row r="26" s="196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97"/>
    </row>
    <row r="27" s="151" customFormat="true" ht="12.75" hidden="false" customHeight="true" outlineLevel="0" collapsed="false">
      <c r="A27" s="158" t="s">
        <v>229</v>
      </c>
      <c r="O27" s="187"/>
      <c r="P27" s="160"/>
      <c r="R27" s="161" t="s">
        <v>198</v>
      </c>
      <c r="S27" s="152"/>
    </row>
    <row r="28" s="151" customFormat="true" ht="12.75" hidden="false" customHeight="true" outlineLevel="0" collapsed="false">
      <c r="A28" s="194" t="s">
        <v>199</v>
      </c>
      <c r="B28" s="163" t="s">
        <v>200</v>
      </c>
      <c r="C28" s="163" t="s">
        <v>201</v>
      </c>
      <c r="D28" s="163" t="s">
        <v>78</v>
      </c>
      <c r="E28" s="163" t="s">
        <v>80</v>
      </c>
      <c r="F28" s="163" t="s">
        <v>202</v>
      </c>
      <c r="G28" s="163" t="s">
        <v>203</v>
      </c>
      <c r="H28" s="163" t="s">
        <v>204</v>
      </c>
      <c r="I28" s="163" t="s">
        <v>205</v>
      </c>
      <c r="J28" s="163" t="s">
        <v>206</v>
      </c>
      <c r="K28" s="163" t="s">
        <v>207</v>
      </c>
      <c r="L28" s="163" t="s">
        <v>208</v>
      </c>
      <c r="M28" s="163" t="s">
        <v>209</v>
      </c>
      <c r="N28" s="163" t="s">
        <v>210</v>
      </c>
      <c r="O28" s="163" t="s">
        <v>211</v>
      </c>
      <c r="P28" s="163" t="s">
        <v>212</v>
      </c>
      <c r="Q28" s="163" t="s">
        <v>213</v>
      </c>
      <c r="R28" s="163" t="s">
        <v>214</v>
      </c>
      <c r="S28" s="152"/>
    </row>
    <row r="29" s="151" customFormat="true" ht="12.75" hidden="false" customHeight="true" outlineLevel="0" collapsed="false">
      <c r="A29" s="194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52"/>
    </row>
    <row r="30" s="151" customFormat="true" ht="12.75" hidden="false" customHeight="true" outlineLevel="0" collapsed="false">
      <c r="A30" s="194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52"/>
    </row>
    <row r="31" s="151" customFormat="true" ht="12.75" hidden="false" customHeight="true" outlineLevel="0" collapsed="false">
      <c r="A31" s="194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52"/>
    </row>
    <row r="32" customFormat="false" ht="17.45" hidden="false" customHeight="true" outlineLevel="0" collapsed="false">
      <c r="A32" s="165" t="s">
        <v>215</v>
      </c>
      <c r="B32" s="166" t="n">
        <v>103.1</v>
      </c>
      <c r="C32" s="166" t="s">
        <v>77</v>
      </c>
      <c r="D32" s="167" t="n">
        <v>97.3</v>
      </c>
      <c r="E32" s="167" t="n">
        <v>103.3</v>
      </c>
      <c r="F32" s="167" t="n">
        <v>99.2</v>
      </c>
      <c r="G32" s="167" t="n">
        <v>129.1</v>
      </c>
      <c r="H32" s="167" t="n">
        <v>99.4</v>
      </c>
      <c r="I32" s="167" t="n">
        <v>106.8</v>
      </c>
      <c r="J32" s="167" t="n">
        <v>100.9</v>
      </c>
      <c r="K32" s="167" t="s">
        <v>77</v>
      </c>
      <c r="L32" s="167" t="s">
        <v>77</v>
      </c>
      <c r="M32" s="167" t="s">
        <v>77</v>
      </c>
      <c r="N32" s="167" t="s">
        <v>77</v>
      </c>
      <c r="O32" s="167" t="n">
        <v>103.3</v>
      </c>
      <c r="P32" s="167" t="n">
        <v>104.9</v>
      </c>
      <c r="Q32" s="168" t="n">
        <v>109.4</v>
      </c>
      <c r="R32" s="169" t="s">
        <v>77</v>
      </c>
    </row>
    <row r="33" customFormat="false" ht="17.45" hidden="false" customHeight="true" outlineLevel="0" collapsed="false">
      <c r="A33" s="172" t="n">
        <v>22</v>
      </c>
      <c r="B33" s="167" t="n">
        <v>100</v>
      </c>
      <c r="C33" s="167" t="s">
        <v>77</v>
      </c>
      <c r="D33" s="167" t="n">
        <v>100</v>
      </c>
      <c r="E33" s="167" t="n">
        <v>100</v>
      </c>
      <c r="F33" s="167" t="n">
        <v>100</v>
      </c>
      <c r="G33" s="167" t="n">
        <v>100</v>
      </c>
      <c r="H33" s="167" t="n">
        <v>100</v>
      </c>
      <c r="I33" s="167" t="n">
        <v>100</v>
      </c>
      <c r="J33" s="167" t="n">
        <v>100</v>
      </c>
      <c r="K33" s="167" t="n">
        <v>100</v>
      </c>
      <c r="L33" s="167" t="n">
        <v>100</v>
      </c>
      <c r="M33" s="167" t="n">
        <v>100</v>
      </c>
      <c r="N33" s="167" t="n">
        <v>100</v>
      </c>
      <c r="O33" s="167" t="n">
        <v>100</v>
      </c>
      <c r="P33" s="167" t="n">
        <v>100</v>
      </c>
      <c r="Q33" s="167" t="n">
        <v>100</v>
      </c>
      <c r="R33" s="173" t="n">
        <v>100</v>
      </c>
    </row>
    <row r="34" customFormat="false" ht="17.45" hidden="false" customHeight="true" outlineLevel="0" collapsed="false">
      <c r="A34" s="172" t="n">
        <v>23</v>
      </c>
      <c r="B34" s="167" t="n">
        <v>97.4</v>
      </c>
      <c r="C34" s="167" t="s">
        <v>77</v>
      </c>
      <c r="D34" s="167" t="n">
        <v>101</v>
      </c>
      <c r="E34" s="167" t="n">
        <v>95.9</v>
      </c>
      <c r="F34" s="167" t="n">
        <v>102.2</v>
      </c>
      <c r="G34" s="167" t="n">
        <v>105</v>
      </c>
      <c r="H34" s="167" t="n">
        <v>92</v>
      </c>
      <c r="I34" s="167" t="n">
        <v>93.6</v>
      </c>
      <c r="J34" s="167" t="n">
        <v>97.5</v>
      </c>
      <c r="K34" s="167" t="n">
        <v>90.7</v>
      </c>
      <c r="L34" s="167" t="n">
        <v>98</v>
      </c>
      <c r="M34" s="167" t="n">
        <v>100.2</v>
      </c>
      <c r="N34" s="167" t="n">
        <v>80.8</v>
      </c>
      <c r="O34" s="167" t="n">
        <v>98.5</v>
      </c>
      <c r="P34" s="167" t="n">
        <v>106.3</v>
      </c>
      <c r="Q34" s="167" t="n">
        <v>99.3</v>
      </c>
      <c r="R34" s="173" t="n">
        <v>96.5</v>
      </c>
    </row>
    <row r="35" customFormat="false" ht="17.45" hidden="false" customHeight="true" outlineLevel="0" collapsed="false">
      <c r="A35" s="172" t="n">
        <v>24</v>
      </c>
      <c r="B35" s="167" t="n">
        <v>97.9</v>
      </c>
      <c r="C35" s="167" t="s">
        <v>77</v>
      </c>
      <c r="D35" s="167" t="n">
        <v>106.1</v>
      </c>
      <c r="E35" s="167" t="n">
        <v>90.9</v>
      </c>
      <c r="F35" s="167" t="n">
        <v>106.1</v>
      </c>
      <c r="G35" s="167" t="n">
        <v>120.5</v>
      </c>
      <c r="H35" s="167" t="n">
        <v>91</v>
      </c>
      <c r="I35" s="167" t="n">
        <v>92.1</v>
      </c>
      <c r="J35" s="167" t="n">
        <v>97.2</v>
      </c>
      <c r="K35" s="167" t="n">
        <v>89.6</v>
      </c>
      <c r="L35" s="167" t="n">
        <v>98.1</v>
      </c>
      <c r="M35" s="167" t="n">
        <v>97</v>
      </c>
      <c r="N35" s="167" t="n">
        <v>103.2</v>
      </c>
      <c r="O35" s="167" t="n">
        <v>98</v>
      </c>
      <c r="P35" s="167" t="n">
        <v>117.5</v>
      </c>
      <c r="Q35" s="167" t="n">
        <v>91.9</v>
      </c>
      <c r="R35" s="173" t="n">
        <v>83</v>
      </c>
    </row>
    <row r="36" customFormat="false" ht="17.45" hidden="false" customHeight="true" outlineLevel="0" collapsed="false">
      <c r="A36" s="174" t="n">
        <v>25</v>
      </c>
      <c r="B36" s="175" t="n">
        <v>96.2</v>
      </c>
      <c r="C36" s="175" t="s">
        <v>77</v>
      </c>
      <c r="D36" s="175" t="n">
        <v>110.5</v>
      </c>
      <c r="E36" s="175" t="n">
        <v>86</v>
      </c>
      <c r="F36" s="175" t="n">
        <v>110</v>
      </c>
      <c r="G36" s="175" t="s">
        <v>230</v>
      </c>
      <c r="H36" s="175" t="n">
        <v>91.9</v>
      </c>
      <c r="I36" s="175" t="n">
        <v>89.2</v>
      </c>
      <c r="J36" s="175" t="n">
        <v>103.3</v>
      </c>
      <c r="K36" s="175" t="n">
        <v>87.6</v>
      </c>
      <c r="L36" s="175" t="n">
        <v>96.2</v>
      </c>
      <c r="M36" s="175" t="n">
        <v>93.5</v>
      </c>
      <c r="N36" s="175" t="n">
        <v>102.4</v>
      </c>
      <c r="O36" s="175" t="n">
        <v>99.6</v>
      </c>
      <c r="P36" s="175" t="n">
        <v>117.1</v>
      </c>
      <c r="Q36" s="175" t="n">
        <v>88.4</v>
      </c>
      <c r="R36" s="176" t="n">
        <v>82.1</v>
      </c>
    </row>
    <row r="37" customFormat="false" ht="17.45" hidden="false" customHeight="true" outlineLevel="0" collapsed="false">
      <c r="A37" s="177" t="s">
        <v>216</v>
      </c>
      <c r="B37" s="167" t="n">
        <v>96.3</v>
      </c>
      <c r="C37" s="167" t="s">
        <v>77</v>
      </c>
      <c r="D37" s="167" t="n">
        <v>111.2</v>
      </c>
      <c r="E37" s="167" t="n">
        <v>86.3</v>
      </c>
      <c r="F37" s="167" t="n">
        <v>105.7</v>
      </c>
      <c r="G37" s="167" t="n">
        <v>125.8</v>
      </c>
      <c r="H37" s="167" t="n">
        <v>90.8</v>
      </c>
      <c r="I37" s="167" t="n">
        <v>89</v>
      </c>
      <c r="J37" s="167" t="n">
        <v>103.8</v>
      </c>
      <c r="K37" s="167" t="n">
        <v>89.2</v>
      </c>
      <c r="L37" s="167" t="n">
        <v>97.6</v>
      </c>
      <c r="M37" s="167" t="n">
        <v>92.4</v>
      </c>
      <c r="N37" s="167" t="n">
        <v>98.5</v>
      </c>
      <c r="O37" s="167" t="n">
        <v>100.9</v>
      </c>
      <c r="P37" s="167" t="n">
        <v>117.8</v>
      </c>
      <c r="Q37" s="167" t="n">
        <v>87.9</v>
      </c>
      <c r="R37" s="173" t="n">
        <v>82.3</v>
      </c>
    </row>
    <row r="38" customFormat="false" ht="17.45" hidden="false" customHeight="true" outlineLevel="0" collapsed="false">
      <c r="A38" s="178" t="s">
        <v>217</v>
      </c>
      <c r="B38" s="167" t="n">
        <v>96.1</v>
      </c>
      <c r="C38" s="167" t="s">
        <v>77</v>
      </c>
      <c r="D38" s="167" t="n">
        <v>112.5</v>
      </c>
      <c r="E38" s="167" t="n">
        <v>85.4</v>
      </c>
      <c r="F38" s="167" t="n">
        <v>108.2</v>
      </c>
      <c r="G38" s="167" t="n">
        <v>123.9</v>
      </c>
      <c r="H38" s="167" t="n">
        <v>90.4</v>
      </c>
      <c r="I38" s="167" t="n">
        <v>89.1</v>
      </c>
      <c r="J38" s="167" t="n">
        <v>104.6</v>
      </c>
      <c r="K38" s="167" t="n">
        <v>88.4</v>
      </c>
      <c r="L38" s="167" t="n">
        <v>96.7</v>
      </c>
      <c r="M38" s="167" t="n">
        <v>93.5</v>
      </c>
      <c r="N38" s="167" t="n">
        <v>100.5</v>
      </c>
      <c r="O38" s="167" t="n">
        <v>100.2</v>
      </c>
      <c r="P38" s="167" t="n">
        <v>117.5</v>
      </c>
      <c r="Q38" s="167" t="n">
        <v>89.6</v>
      </c>
      <c r="R38" s="173" t="n">
        <v>81.9</v>
      </c>
    </row>
    <row r="39" customFormat="false" ht="17.45" hidden="false" customHeight="true" outlineLevel="0" collapsed="false">
      <c r="A39" s="178" t="s">
        <v>218</v>
      </c>
      <c r="B39" s="167" t="n">
        <v>95.1</v>
      </c>
      <c r="C39" s="167" t="s">
        <v>77</v>
      </c>
      <c r="D39" s="167" t="n">
        <v>113.7</v>
      </c>
      <c r="E39" s="167" t="n">
        <v>84.5</v>
      </c>
      <c r="F39" s="167" t="n">
        <v>113.4</v>
      </c>
      <c r="G39" s="167" t="n">
        <v>124.2</v>
      </c>
      <c r="H39" s="167" t="n">
        <v>90.4</v>
      </c>
      <c r="I39" s="167" t="n">
        <v>88.7</v>
      </c>
      <c r="J39" s="167" t="n">
        <v>105</v>
      </c>
      <c r="K39" s="167" t="n">
        <v>87.5</v>
      </c>
      <c r="L39" s="167" t="n">
        <v>97.5</v>
      </c>
      <c r="M39" s="167" t="n">
        <v>92.9</v>
      </c>
      <c r="N39" s="167" t="n">
        <v>103.6</v>
      </c>
      <c r="O39" s="167" t="n">
        <v>93.2</v>
      </c>
      <c r="P39" s="167" t="n">
        <v>115.9</v>
      </c>
      <c r="Q39" s="167" t="n">
        <v>89.2</v>
      </c>
      <c r="R39" s="173" t="n">
        <v>82.3</v>
      </c>
    </row>
    <row r="40" customFormat="false" ht="17.45" hidden="false" customHeight="true" outlineLevel="0" collapsed="false">
      <c r="A40" s="178" t="s">
        <v>219</v>
      </c>
      <c r="B40" s="167" t="n">
        <v>95.7</v>
      </c>
      <c r="C40" s="167" t="s">
        <v>77</v>
      </c>
      <c r="D40" s="167" t="n">
        <v>113.2</v>
      </c>
      <c r="E40" s="167" t="n">
        <v>85.1</v>
      </c>
      <c r="F40" s="167" t="n">
        <v>112.8</v>
      </c>
      <c r="G40" s="167" t="n">
        <v>108.9</v>
      </c>
      <c r="H40" s="167" t="n">
        <v>90.5</v>
      </c>
      <c r="I40" s="167" t="n">
        <v>88.3</v>
      </c>
      <c r="J40" s="167" t="n">
        <v>105.4</v>
      </c>
      <c r="K40" s="167" t="n">
        <v>85.8</v>
      </c>
      <c r="L40" s="167" t="n">
        <v>96.9</v>
      </c>
      <c r="M40" s="167" t="n">
        <v>92.3</v>
      </c>
      <c r="N40" s="167" t="n">
        <v>104</v>
      </c>
      <c r="O40" s="167" t="n">
        <v>99.3</v>
      </c>
      <c r="P40" s="167" t="n">
        <v>117</v>
      </c>
      <c r="Q40" s="167" t="n">
        <v>87.3</v>
      </c>
      <c r="R40" s="173" t="n">
        <v>81.6</v>
      </c>
    </row>
    <row r="41" customFormat="false" ht="17.45" hidden="false" customHeight="true" outlineLevel="0" collapsed="false">
      <c r="A41" s="178" t="s">
        <v>220</v>
      </c>
      <c r="B41" s="167" t="n">
        <v>95.6</v>
      </c>
      <c r="C41" s="167" t="s">
        <v>77</v>
      </c>
      <c r="D41" s="167" t="n">
        <v>112.1</v>
      </c>
      <c r="E41" s="167" t="n">
        <v>84.7</v>
      </c>
      <c r="F41" s="167" t="n">
        <v>113</v>
      </c>
      <c r="G41" s="167" t="s">
        <v>230</v>
      </c>
      <c r="H41" s="167" t="n">
        <v>90.6</v>
      </c>
      <c r="I41" s="167" t="n">
        <v>88.8</v>
      </c>
      <c r="J41" s="167" t="n">
        <v>106.1</v>
      </c>
      <c r="K41" s="167" t="n">
        <v>85.9</v>
      </c>
      <c r="L41" s="167" t="n">
        <v>95.9</v>
      </c>
      <c r="M41" s="167" t="n">
        <v>91.1</v>
      </c>
      <c r="N41" s="167" t="n">
        <v>105.6</v>
      </c>
      <c r="O41" s="167" t="n">
        <v>100.4</v>
      </c>
      <c r="P41" s="167" t="n">
        <v>116</v>
      </c>
      <c r="Q41" s="167" t="n">
        <v>86.8</v>
      </c>
      <c r="R41" s="173" t="n">
        <v>81.5</v>
      </c>
    </row>
    <row r="42" customFormat="false" ht="17.45" hidden="false" customHeight="true" outlineLevel="0" collapsed="false">
      <c r="A42" s="178" t="s">
        <v>221</v>
      </c>
      <c r="B42" s="167" t="n">
        <v>96.6</v>
      </c>
      <c r="C42" s="167" t="s">
        <v>77</v>
      </c>
      <c r="D42" s="167" t="n">
        <v>113.1</v>
      </c>
      <c r="E42" s="167" t="n">
        <v>84.7</v>
      </c>
      <c r="F42" s="167" t="n">
        <v>112.8</v>
      </c>
      <c r="G42" s="167" t="s">
        <v>230</v>
      </c>
      <c r="H42" s="167" t="n">
        <v>97.3</v>
      </c>
      <c r="I42" s="167" t="n">
        <v>88.8</v>
      </c>
      <c r="J42" s="167" t="n">
        <v>106.1</v>
      </c>
      <c r="K42" s="167" t="n">
        <v>85.2</v>
      </c>
      <c r="L42" s="167" t="n">
        <v>97</v>
      </c>
      <c r="M42" s="167" t="n">
        <v>94.4</v>
      </c>
      <c r="N42" s="167" t="n">
        <v>106.1</v>
      </c>
      <c r="O42" s="167" t="n">
        <v>102.4</v>
      </c>
      <c r="P42" s="167" t="n">
        <v>116.2</v>
      </c>
      <c r="Q42" s="167" t="n">
        <v>89.5</v>
      </c>
      <c r="R42" s="173" t="n">
        <v>81.4</v>
      </c>
    </row>
    <row r="43" customFormat="false" ht="17.45" hidden="false" customHeight="true" outlineLevel="0" collapsed="false">
      <c r="A43" s="178" t="s">
        <v>222</v>
      </c>
      <c r="B43" s="167" t="n">
        <v>96.1</v>
      </c>
      <c r="C43" s="167" t="s">
        <v>77</v>
      </c>
      <c r="D43" s="167" t="n">
        <v>110.4</v>
      </c>
      <c r="E43" s="167" t="n">
        <v>82.5</v>
      </c>
      <c r="F43" s="167" t="n">
        <v>111.8</v>
      </c>
      <c r="G43" s="167" t="s">
        <v>230</v>
      </c>
      <c r="H43" s="167" t="n">
        <v>97.8</v>
      </c>
      <c r="I43" s="167" t="n">
        <v>88.8</v>
      </c>
      <c r="J43" s="167" t="n">
        <v>107</v>
      </c>
      <c r="K43" s="167" t="n">
        <v>84.9</v>
      </c>
      <c r="L43" s="167" t="n">
        <v>96.6</v>
      </c>
      <c r="M43" s="167" t="n">
        <v>95.2</v>
      </c>
      <c r="N43" s="167" t="n">
        <v>105.5</v>
      </c>
      <c r="O43" s="167" t="n">
        <v>101.4</v>
      </c>
      <c r="P43" s="167" t="n">
        <v>116.3</v>
      </c>
      <c r="Q43" s="167" t="n">
        <v>89.5</v>
      </c>
      <c r="R43" s="173" t="n">
        <v>82.7</v>
      </c>
    </row>
    <row r="44" customFormat="false" ht="17.45" hidden="false" customHeight="true" outlineLevel="0" collapsed="false">
      <c r="A44" s="179" t="s">
        <v>223</v>
      </c>
      <c r="B44" s="167" t="n">
        <v>96.2</v>
      </c>
      <c r="C44" s="167" t="s">
        <v>77</v>
      </c>
      <c r="D44" s="167" t="n">
        <v>109.4</v>
      </c>
      <c r="E44" s="167" t="n">
        <v>84.2</v>
      </c>
      <c r="F44" s="167" t="n">
        <v>111.8</v>
      </c>
      <c r="G44" s="167" t="n">
        <v>105.4</v>
      </c>
      <c r="H44" s="167" t="n">
        <v>98.2</v>
      </c>
      <c r="I44" s="167" t="n">
        <v>88.8</v>
      </c>
      <c r="J44" s="167" t="n">
        <v>106.9</v>
      </c>
      <c r="K44" s="167" t="n">
        <v>85.6</v>
      </c>
      <c r="L44" s="167" t="n">
        <v>96.4</v>
      </c>
      <c r="M44" s="167" t="n">
        <v>94.8</v>
      </c>
      <c r="N44" s="167" t="n">
        <v>104</v>
      </c>
      <c r="O44" s="167" t="n">
        <v>101.5</v>
      </c>
      <c r="P44" s="167" t="n">
        <v>115.3</v>
      </c>
      <c r="Q44" s="167" t="n">
        <v>86.3</v>
      </c>
      <c r="R44" s="173" t="n">
        <v>82.7</v>
      </c>
    </row>
    <row r="45" customFormat="false" ht="17.45" hidden="false" customHeight="true" outlineLevel="0" collapsed="false">
      <c r="A45" s="178" t="s">
        <v>224</v>
      </c>
      <c r="B45" s="167" t="n">
        <v>96</v>
      </c>
      <c r="C45" s="167" t="s">
        <v>77</v>
      </c>
      <c r="D45" s="167" t="n">
        <v>110.9</v>
      </c>
      <c r="E45" s="167" t="n">
        <v>84</v>
      </c>
      <c r="F45" s="167" t="n">
        <v>110.2</v>
      </c>
      <c r="G45" s="167" t="n">
        <v>104.8</v>
      </c>
      <c r="H45" s="167" t="n">
        <v>99.3</v>
      </c>
      <c r="I45" s="167" t="n">
        <v>88.6</v>
      </c>
      <c r="J45" s="167" t="n">
        <v>106.1</v>
      </c>
      <c r="K45" s="167" t="n">
        <v>86.8</v>
      </c>
      <c r="L45" s="167" t="n">
        <v>96.6</v>
      </c>
      <c r="M45" s="167" t="n">
        <v>95.2</v>
      </c>
      <c r="N45" s="167" t="n">
        <v>102.3</v>
      </c>
      <c r="O45" s="167" t="n">
        <v>99</v>
      </c>
      <c r="P45" s="167" t="n">
        <v>115.3</v>
      </c>
      <c r="Q45" s="167" t="n">
        <v>86.8</v>
      </c>
      <c r="R45" s="173" t="n">
        <v>83.2</v>
      </c>
    </row>
    <row r="46" customFormat="false" ht="17.45" hidden="false" customHeight="true" outlineLevel="0" collapsed="false">
      <c r="A46" s="178" t="s">
        <v>225</v>
      </c>
      <c r="B46" s="167" t="n">
        <v>95.9</v>
      </c>
      <c r="C46" s="167" t="s">
        <v>77</v>
      </c>
      <c r="D46" s="167" t="n">
        <v>111.6</v>
      </c>
      <c r="E46" s="167" t="n">
        <v>84</v>
      </c>
      <c r="F46" s="167" t="n">
        <v>109.8</v>
      </c>
      <c r="G46" s="167" t="n">
        <v>104.6</v>
      </c>
      <c r="H46" s="167" t="n">
        <v>101.2</v>
      </c>
      <c r="I46" s="167" t="n">
        <v>88.5</v>
      </c>
      <c r="J46" s="167" t="n">
        <v>105.2</v>
      </c>
      <c r="K46" s="167" t="n">
        <v>85.3</v>
      </c>
      <c r="L46" s="167" t="n">
        <v>97</v>
      </c>
      <c r="M46" s="167" t="n">
        <v>95.4</v>
      </c>
      <c r="N46" s="167" t="n">
        <v>103.4</v>
      </c>
      <c r="O46" s="167" t="n">
        <v>95</v>
      </c>
      <c r="P46" s="167" t="n">
        <v>115.7</v>
      </c>
      <c r="Q46" s="167" t="n">
        <v>83.6</v>
      </c>
      <c r="R46" s="173" t="n">
        <v>84.5</v>
      </c>
    </row>
    <row r="47" customFormat="false" ht="17.45" hidden="false" customHeight="true" outlineLevel="0" collapsed="false">
      <c r="A47" s="178" t="s">
        <v>226</v>
      </c>
      <c r="B47" s="167" t="n">
        <v>95.1</v>
      </c>
      <c r="C47" s="167" t="s">
        <v>77</v>
      </c>
      <c r="D47" s="167" t="n">
        <v>114.2</v>
      </c>
      <c r="E47" s="167" t="n">
        <v>80.6</v>
      </c>
      <c r="F47" s="167" t="n">
        <v>109.6</v>
      </c>
      <c r="G47" s="167" t="n">
        <v>106</v>
      </c>
      <c r="H47" s="167" t="n">
        <v>97.8</v>
      </c>
      <c r="I47" s="167" t="n">
        <v>88.7</v>
      </c>
      <c r="J47" s="167" t="n">
        <v>106.2</v>
      </c>
      <c r="K47" s="167" t="n">
        <v>87</v>
      </c>
      <c r="L47" s="167" t="n">
        <v>97.8</v>
      </c>
      <c r="M47" s="167" t="n">
        <v>95.2</v>
      </c>
      <c r="N47" s="167" t="n">
        <v>105.3</v>
      </c>
      <c r="O47" s="167" t="n">
        <v>92.7</v>
      </c>
      <c r="P47" s="167" t="n">
        <v>117.5</v>
      </c>
      <c r="Q47" s="167" t="n">
        <v>86.9</v>
      </c>
      <c r="R47" s="173" t="n">
        <v>84.2</v>
      </c>
    </row>
    <row r="48" customFormat="false" ht="17.45" hidden="false" customHeight="true" outlineLevel="0" collapsed="false">
      <c r="A48" s="178" t="s">
        <v>227</v>
      </c>
      <c r="B48" s="167" t="n">
        <v>96.2</v>
      </c>
      <c r="C48" s="167" t="s">
        <v>77</v>
      </c>
      <c r="D48" s="167" t="n">
        <v>111.7</v>
      </c>
      <c r="E48" s="167" t="n">
        <v>84.6</v>
      </c>
      <c r="F48" s="167" t="n">
        <v>109.1</v>
      </c>
      <c r="G48" s="167" t="n">
        <v>109.9</v>
      </c>
      <c r="H48" s="167" t="n">
        <v>96.5</v>
      </c>
      <c r="I48" s="167" t="n">
        <v>88.4</v>
      </c>
      <c r="J48" s="167" t="n">
        <v>106.5</v>
      </c>
      <c r="K48" s="167" t="n">
        <v>86.6</v>
      </c>
      <c r="L48" s="167" t="n">
        <v>97.8</v>
      </c>
      <c r="M48" s="167" t="n">
        <v>92.9</v>
      </c>
      <c r="N48" s="167" t="n">
        <v>109.7</v>
      </c>
      <c r="O48" s="167" t="n">
        <v>96.4</v>
      </c>
      <c r="P48" s="167" t="n">
        <v>117.1</v>
      </c>
      <c r="Q48" s="167" t="n">
        <v>86.9</v>
      </c>
      <c r="R48" s="173" t="n">
        <v>84.6</v>
      </c>
    </row>
    <row r="49" customFormat="false" ht="17.45" hidden="false" customHeight="true" outlineLevel="0" collapsed="false">
      <c r="A49" s="182" t="s">
        <v>228</v>
      </c>
      <c r="B49" s="175" t="n">
        <v>96.9</v>
      </c>
      <c r="C49" s="183" t="s">
        <v>77</v>
      </c>
      <c r="D49" s="175" t="n">
        <v>111.7</v>
      </c>
      <c r="E49" s="175" t="n">
        <v>86.3</v>
      </c>
      <c r="F49" s="175" t="n">
        <v>107.9</v>
      </c>
      <c r="G49" s="175" t="n">
        <v>110.6</v>
      </c>
      <c r="H49" s="175" t="n">
        <v>96.3</v>
      </c>
      <c r="I49" s="175" t="n">
        <v>88.5</v>
      </c>
      <c r="J49" s="175" t="n">
        <v>105.3</v>
      </c>
      <c r="K49" s="183" t="n">
        <v>87.2</v>
      </c>
      <c r="L49" s="183" t="n">
        <v>99.6</v>
      </c>
      <c r="M49" s="183" t="n">
        <v>92.2</v>
      </c>
      <c r="N49" s="183" t="n">
        <v>113.6</v>
      </c>
      <c r="O49" s="175" t="n">
        <v>97.6</v>
      </c>
      <c r="P49" s="175" t="n">
        <v>117.7</v>
      </c>
      <c r="Q49" s="175" t="n">
        <v>86.5</v>
      </c>
      <c r="R49" s="184" t="n">
        <v>84.5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</row>
    <row r="54" customFormat="false" ht="13.5" hidden="false" customHeight="false" outlineLevel="0" collapsed="false">
      <c r="C54" s="152"/>
      <c r="K54" s="152"/>
      <c r="L54" s="152"/>
      <c r="M54" s="152"/>
      <c r="N54" s="152"/>
      <c r="R54" s="152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59" customFormat="false" ht="13.5" hidden="false" customHeight="false" outlineLevel="0" collapsed="false">
      <c r="B59" s="170"/>
    </row>
    <row r="60" customFormat="false" ht="14.25" hidden="false" customHeight="false" outlineLevel="0" collapsed="false">
      <c r="B60" s="188"/>
      <c r="C60" s="152"/>
      <c r="K60" s="152"/>
      <c r="L60" s="152"/>
      <c r="M60" s="152"/>
      <c r="N60" s="152"/>
      <c r="R60" s="152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2"/>
      <c r="K67" s="152"/>
      <c r="L67" s="152"/>
      <c r="M67" s="152"/>
      <c r="N67" s="152"/>
      <c r="R67" s="152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198" width="5.12"/>
    <col collapsed="false" customWidth="true" hidden="true" outlineLevel="0" max="2" min="2" style="198" width="11.24"/>
    <col collapsed="false" customWidth="true" hidden="false" outlineLevel="0" max="3" min="3" style="198" width="26.12"/>
    <col collapsed="false" customWidth="true" hidden="false" outlineLevel="0" max="14" min="4" style="198" width="9.12"/>
    <col collapsed="false" customWidth="true" hidden="false" outlineLevel="0" max="15" min="15" style="198" width="5.12"/>
    <col collapsed="false" customWidth="true" hidden="true" outlineLevel="0" max="16" min="16" style="198" width="11.24"/>
    <col collapsed="false" customWidth="true" hidden="false" outlineLevel="0" max="17" min="17" style="198" width="26.12"/>
    <col collapsed="false" customWidth="true" hidden="false" outlineLevel="0" max="28" min="18" style="198" width="9.12"/>
    <col collapsed="false" customWidth="false" hidden="false" outlineLevel="0" max="257" min="29" style="198" width="17.62"/>
  </cols>
  <sheetData>
    <row r="1" s="200" customFormat="true" ht="20.1" hidden="false" customHeight="true" outlineLevel="0" collapsed="false">
      <c r="A1" s="199" t="s">
        <v>23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  <c r="O1" s="199" t="s">
        <v>235</v>
      </c>
      <c r="P1" s="199"/>
      <c r="Q1" s="199"/>
      <c r="R1" s="199"/>
      <c r="S1" s="199"/>
      <c r="T1" s="199"/>
      <c r="U1" s="199"/>
      <c r="V1" s="199"/>
      <c r="W1" s="199"/>
      <c r="X1" s="199"/>
      <c r="Y1" s="199"/>
      <c r="Z1" s="199"/>
      <c r="AA1" s="199"/>
      <c r="AB1" s="199"/>
    </row>
    <row r="2" s="202" customFormat="true" ht="12.75" hidden="false" customHeight="true" outlineLevel="0" collapsed="false">
      <c r="A2" s="201" t="s">
        <v>236</v>
      </c>
      <c r="N2" s="203" t="s">
        <v>237</v>
      </c>
      <c r="O2" s="201" t="s">
        <v>238</v>
      </c>
      <c r="Q2" s="204"/>
      <c r="AB2" s="203" t="s">
        <v>237</v>
      </c>
    </row>
    <row r="3" customFormat="false" ht="24" hidden="false" customHeight="true" outlineLevel="0" collapsed="false">
      <c r="A3" s="50" t="s">
        <v>239</v>
      </c>
      <c r="B3" s="50"/>
      <c r="C3" s="50"/>
      <c r="D3" s="205" t="s">
        <v>240</v>
      </c>
      <c r="E3" s="205"/>
      <c r="F3" s="205"/>
      <c r="G3" s="205"/>
      <c r="H3" s="205"/>
      <c r="I3" s="50" t="s">
        <v>241</v>
      </c>
      <c r="J3" s="50"/>
      <c r="K3" s="50"/>
      <c r="L3" s="50" t="s">
        <v>242</v>
      </c>
      <c r="M3" s="50"/>
      <c r="N3" s="50"/>
      <c r="O3" s="50" t="s">
        <v>239</v>
      </c>
      <c r="P3" s="50"/>
      <c r="Q3" s="50"/>
      <c r="R3" s="205" t="s">
        <v>240</v>
      </c>
      <c r="S3" s="205"/>
      <c r="T3" s="205"/>
      <c r="U3" s="205"/>
      <c r="V3" s="205"/>
      <c r="W3" s="50" t="s">
        <v>241</v>
      </c>
      <c r="X3" s="50"/>
      <c r="Y3" s="50"/>
      <c r="Z3" s="50" t="s">
        <v>242</v>
      </c>
      <c r="AA3" s="50"/>
      <c r="AB3" s="50"/>
    </row>
    <row r="4" customFormat="false" ht="24" hidden="false" customHeight="true" outlineLevel="0" collapsed="false">
      <c r="A4" s="50"/>
      <c r="B4" s="50"/>
      <c r="C4" s="50"/>
      <c r="D4" s="50" t="s">
        <v>64</v>
      </c>
      <c r="E4" s="48" t="s">
        <v>243</v>
      </c>
      <c r="F4" s="50" t="s">
        <v>244</v>
      </c>
      <c r="G4" s="50" t="s">
        <v>245</v>
      </c>
      <c r="H4" s="48" t="s">
        <v>246</v>
      </c>
      <c r="I4" s="50" t="s">
        <v>64</v>
      </c>
      <c r="J4" s="48" t="s">
        <v>243</v>
      </c>
      <c r="K4" s="48" t="s">
        <v>246</v>
      </c>
      <c r="L4" s="50" t="s">
        <v>64</v>
      </c>
      <c r="M4" s="48" t="s">
        <v>243</v>
      </c>
      <c r="N4" s="48" t="s">
        <v>246</v>
      </c>
      <c r="O4" s="50"/>
      <c r="P4" s="50"/>
      <c r="Q4" s="50"/>
      <c r="R4" s="50" t="s">
        <v>64</v>
      </c>
      <c r="S4" s="48" t="s">
        <v>243</v>
      </c>
      <c r="T4" s="50" t="s">
        <v>244</v>
      </c>
      <c r="U4" s="50" t="s">
        <v>245</v>
      </c>
      <c r="V4" s="48" t="s">
        <v>246</v>
      </c>
      <c r="W4" s="50" t="s">
        <v>64</v>
      </c>
      <c r="X4" s="48" t="s">
        <v>243</v>
      </c>
      <c r="Y4" s="48" t="s">
        <v>246</v>
      </c>
      <c r="Z4" s="50" t="s">
        <v>64</v>
      </c>
      <c r="AA4" s="48" t="s">
        <v>243</v>
      </c>
      <c r="AB4" s="48" t="s">
        <v>246</v>
      </c>
    </row>
    <row r="5" customFormat="false" ht="11.1" hidden="false" customHeight="true" outlineLevel="0" collapsed="false">
      <c r="A5" s="206" t="s">
        <v>247</v>
      </c>
      <c r="B5" s="207" t="s">
        <v>248</v>
      </c>
      <c r="C5" s="208" t="s">
        <v>73</v>
      </c>
      <c r="D5" s="209" t="n">
        <v>344910</v>
      </c>
      <c r="E5" s="210" t="n">
        <v>224641</v>
      </c>
      <c r="F5" s="210" t="n">
        <v>212266</v>
      </c>
      <c r="G5" s="210" t="n">
        <v>12375</v>
      </c>
      <c r="H5" s="210" t="n">
        <v>120269</v>
      </c>
      <c r="I5" s="209" t="n">
        <v>467783</v>
      </c>
      <c r="J5" s="210" t="n">
        <v>296683</v>
      </c>
      <c r="K5" s="211" t="n">
        <v>171100</v>
      </c>
      <c r="L5" s="210" t="n">
        <v>238195</v>
      </c>
      <c r="M5" s="210" t="n">
        <v>162073</v>
      </c>
      <c r="N5" s="211" t="n">
        <v>76122</v>
      </c>
      <c r="O5" s="206" t="s">
        <v>247</v>
      </c>
      <c r="P5" s="207" t="s">
        <v>249</v>
      </c>
      <c r="Q5" s="208" t="s">
        <v>73</v>
      </c>
      <c r="R5" s="209" t="n">
        <v>415182</v>
      </c>
      <c r="S5" s="210" t="n">
        <v>253647</v>
      </c>
      <c r="T5" s="210" t="n">
        <v>236295</v>
      </c>
      <c r="U5" s="210" t="n">
        <v>17352</v>
      </c>
      <c r="V5" s="210" t="n">
        <v>161535</v>
      </c>
      <c r="W5" s="209" t="n">
        <v>549556</v>
      </c>
      <c r="X5" s="210" t="n">
        <v>327162</v>
      </c>
      <c r="Y5" s="211" t="n">
        <v>222394</v>
      </c>
      <c r="Z5" s="210" t="n">
        <v>272849</v>
      </c>
      <c r="AA5" s="210" t="n">
        <v>175777</v>
      </c>
      <c r="AB5" s="211" t="n">
        <v>97072</v>
      </c>
    </row>
    <row r="6" customFormat="false" ht="11.1" hidden="false" customHeight="true" outlineLevel="0" collapsed="false">
      <c r="A6" s="212" t="s">
        <v>250</v>
      </c>
      <c r="B6" s="213" t="s">
        <v>251</v>
      </c>
      <c r="C6" s="214" t="s">
        <v>75</v>
      </c>
      <c r="D6" s="63" t="s">
        <v>77</v>
      </c>
      <c r="E6" s="66" t="s">
        <v>77</v>
      </c>
      <c r="F6" s="66" t="s">
        <v>77</v>
      </c>
      <c r="G6" s="66" t="s">
        <v>77</v>
      </c>
      <c r="H6" s="66" t="s">
        <v>77</v>
      </c>
      <c r="I6" s="63" t="s">
        <v>77</v>
      </c>
      <c r="J6" s="66" t="s">
        <v>77</v>
      </c>
      <c r="K6" s="215" t="s">
        <v>77</v>
      </c>
      <c r="L6" s="66" t="s">
        <v>77</v>
      </c>
      <c r="M6" s="66" t="s">
        <v>77</v>
      </c>
      <c r="N6" s="215" t="s">
        <v>77</v>
      </c>
      <c r="O6" s="212" t="s">
        <v>250</v>
      </c>
      <c r="P6" s="213" t="s">
        <v>252</v>
      </c>
      <c r="Q6" s="214" t="s">
        <v>75</v>
      </c>
      <c r="R6" s="63" t="s">
        <v>77</v>
      </c>
      <c r="S6" s="66" t="s">
        <v>77</v>
      </c>
      <c r="T6" s="66" t="s">
        <v>77</v>
      </c>
      <c r="U6" s="66" t="s">
        <v>77</v>
      </c>
      <c r="V6" s="66" t="s">
        <v>77</v>
      </c>
      <c r="W6" s="63" t="s">
        <v>77</v>
      </c>
      <c r="X6" s="66" t="s">
        <v>77</v>
      </c>
      <c r="Y6" s="215" t="s">
        <v>77</v>
      </c>
      <c r="Z6" s="66" t="s">
        <v>77</v>
      </c>
      <c r="AA6" s="66" t="s">
        <v>77</v>
      </c>
      <c r="AB6" s="215" t="s">
        <v>77</v>
      </c>
    </row>
    <row r="7" customFormat="false" ht="11.1" hidden="false" customHeight="true" outlineLevel="0" collapsed="false">
      <c r="A7" s="212" t="s">
        <v>253</v>
      </c>
      <c r="B7" s="213" t="s">
        <v>254</v>
      </c>
      <c r="C7" s="214" t="s">
        <v>78</v>
      </c>
      <c r="D7" s="63" t="n">
        <v>575719</v>
      </c>
      <c r="E7" s="66" t="n">
        <v>319843</v>
      </c>
      <c r="F7" s="66" t="n">
        <v>308660</v>
      </c>
      <c r="G7" s="66" t="n">
        <v>11183</v>
      </c>
      <c r="H7" s="66" t="n">
        <v>255876</v>
      </c>
      <c r="I7" s="63" t="n">
        <v>656230</v>
      </c>
      <c r="J7" s="66" t="n">
        <v>351130</v>
      </c>
      <c r="K7" s="215" t="n">
        <v>305100</v>
      </c>
      <c r="L7" s="66" t="n">
        <v>256315</v>
      </c>
      <c r="M7" s="66" t="n">
        <v>195722</v>
      </c>
      <c r="N7" s="215" t="n">
        <v>60593</v>
      </c>
      <c r="O7" s="212" t="s">
        <v>253</v>
      </c>
      <c r="P7" s="213" t="s">
        <v>255</v>
      </c>
      <c r="Q7" s="214" t="s">
        <v>78</v>
      </c>
      <c r="R7" s="63" t="n">
        <v>998995</v>
      </c>
      <c r="S7" s="66" t="n">
        <v>381801</v>
      </c>
      <c r="T7" s="66" t="n">
        <v>357772</v>
      </c>
      <c r="U7" s="66" t="n">
        <v>24029</v>
      </c>
      <c r="V7" s="66" t="n">
        <v>617194</v>
      </c>
      <c r="W7" s="63" t="n">
        <v>1054537</v>
      </c>
      <c r="X7" s="66" t="n">
        <v>400419</v>
      </c>
      <c r="Y7" s="215" t="n">
        <v>654118</v>
      </c>
      <c r="Z7" s="66" t="n">
        <v>485039</v>
      </c>
      <c r="AA7" s="66" t="n">
        <v>209522</v>
      </c>
      <c r="AB7" s="215" t="n">
        <v>275517</v>
      </c>
    </row>
    <row r="8" customFormat="false" ht="11.1" hidden="false" customHeight="true" outlineLevel="0" collapsed="false">
      <c r="A8" s="212" t="s">
        <v>256</v>
      </c>
      <c r="B8" s="213" t="s">
        <v>257</v>
      </c>
      <c r="C8" s="214" t="s">
        <v>80</v>
      </c>
      <c r="D8" s="63" t="n">
        <v>372830</v>
      </c>
      <c r="E8" s="66" t="n">
        <v>280310</v>
      </c>
      <c r="F8" s="66" t="n">
        <v>254923</v>
      </c>
      <c r="G8" s="66" t="n">
        <v>25387</v>
      </c>
      <c r="H8" s="66" t="n">
        <v>92520</v>
      </c>
      <c r="I8" s="63" t="n">
        <v>484379</v>
      </c>
      <c r="J8" s="66" t="n">
        <v>350684</v>
      </c>
      <c r="K8" s="215" t="n">
        <v>133695</v>
      </c>
      <c r="L8" s="66" t="n">
        <v>179002</v>
      </c>
      <c r="M8" s="66" t="n">
        <v>158028</v>
      </c>
      <c r="N8" s="215" t="n">
        <v>20974</v>
      </c>
      <c r="O8" s="212" t="s">
        <v>256</v>
      </c>
      <c r="P8" s="213" t="s">
        <v>258</v>
      </c>
      <c r="Q8" s="214" t="s">
        <v>80</v>
      </c>
      <c r="R8" s="63" t="n">
        <v>429067</v>
      </c>
      <c r="S8" s="66" t="n">
        <v>302094</v>
      </c>
      <c r="T8" s="66" t="n">
        <v>272204</v>
      </c>
      <c r="U8" s="66" t="n">
        <v>29890</v>
      </c>
      <c r="V8" s="66" t="n">
        <v>126973</v>
      </c>
      <c r="W8" s="63" t="n">
        <v>544309</v>
      </c>
      <c r="X8" s="66" t="n">
        <v>370961</v>
      </c>
      <c r="Y8" s="215" t="n">
        <v>173348</v>
      </c>
      <c r="Z8" s="66" t="n">
        <v>193051</v>
      </c>
      <c r="AA8" s="66" t="n">
        <v>161054</v>
      </c>
      <c r="AB8" s="215" t="n">
        <v>31997</v>
      </c>
    </row>
    <row r="9" customFormat="false" ht="11.1" hidden="false" customHeight="true" outlineLevel="0" collapsed="false">
      <c r="A9" s="212" t="s">
        <v>259</v>
      </c>
      <c r="B9" s="213" t="s">
        <v>260</v>
      </c>
      <c r="C9" s="216" t="s">
        <v>82</v>
      </c>
      <c r="D9" s="63" t="n">
        <v>780520</v>
      </c>
      <c r="E9" s="66" t="n">
        <v>370927</v>
      </c>
      <c r="F9" s="66" t="n">
        <v>333718</v>
      </c>
      <c r="G9" s="66" t="n">
        <v>37209</v>
      </c>
      <c r="H9" s="66" t="n">
        <v>409593</v>
      </c>
      <c r="I9" s="63" t="n">
        <v>783364</v>
      </c>
      <c r="J9" s="66" t="n">
        <v>372941</v>
      </c>
      <c r="K9" s="215" t="n">
        <v>410423</v>
      </c>
      <c r="L9" s="66" t="n">
        <v>668032</v>
      </c>
      <c r="M9" s="66" t="n">
        <v>291258</v>
      </c>
      <c r="N9" s="215" t="n">
        <v>376774</v>
      </c>
      <c r="O9" s="212" t="s">
        <v>259</v>
      </c>
      <c r="P9" s="213" t="s">
        <v>261</v>
      </c>
      <c r="Q9" s="216" t="s">
        <v>82</v>
      </c>
      <c r="R9" s="63" t="n">
        <v>984663</v>
      </c>
      <c r="S9" s="66" t="n">
        <v>442456</v>
      </c>
      <c r="T9" s="66" t="n">
        <v>393200</v>
      </c>
      <c r="U9" s="66" t="n">
        <v>49256</v>
      </c>
      <c r="V9" s="66" t="n">
        <v>542207</v>
      </c>
      <c r="W9" s="63" t="n">
        <v>995347</v>
      </c>
      <c r="X9" s="66" t="n">
        <v>447558</v>
      </c>
      <c r="Y9" s="215" t="n">
        <v>547789</v>
      </c>
      <c r="Z9" s="66" t="n">
        <v>668032</v>
      </c>
      <c r="AA9" s="66" t="n">
        <v>291258</v>
      </c>
      <c r="AB9" s="215" t="n">
        <v>376774</v>
      </c>
    </row>
    <row r="10" customFormat="false" ht="11.1" hidden="false" customHeight="true" outlineLevel="0" collapsed="false">
      <c r="A10" s="217" t="s">
        <v>262</v>
      </c>
      <c r="B10" s="218" t="s">
        <v>263</v>
      </c>
      <c r="C10" s="219" t="s">
        <v>84</v>
      </c>
      <c r="D10" s="63" t="n">
        <v>380696</v>
      </c>
      <c r="E10" s="66" t="n">
        <v>303455</v>
      </c>
      <c r="F10" s="66" t="n">
        <v>276407</v>
      </c>
      <c r="G10" s="66" t="n">
        <v>27048</v>
      </c>
      <c r="H10" s="66" t="n">
        <v>77241</v>
      </c>
      <c r="I10" s="63" t="n">
        <v>428536</v>
      </c>
      <c r="J10" s="66" t="n">
        <v>348353</v>
      </c>
      <c r="K10" s="215" t="n">
        <v>80183</v>
      </c>
      <c r="L10" s="66" t="n">
        <v>291303</v>
      </c>
      <c r="M10" s="66" t="n">
        <v>219557</v>
      </c>
      <c r="N10" s="215" t="n">
        <v>71746</v>
      </c>
      <c r="O10" s="217" t="s">
        <v>262</v>
      </c>
      <c r="P10" s="218" t="s">
        <v>264</v>
      </c>
      <c r="Q10" s="219" t="s">
        <v>84</v>
      </c>
      <c r="R10" s="63" t="n">
        <v>390832</v>
      </c>
      <c r="S10" s="66" t="n">
        <v>309210</v>
      </c>
      <c r="T10" s="66" t="n">
        <v>280946</v>
      </c>
      <c r="U10" s="66" t="n">
        <v>28264</v>
      </c>
      <c r="V10" s="66" t="n">
        <v>81622</v>
      </c>
      <c r="W10" s="63" t="n">
        <v>443081</v>
      </c>
      <c r="X10" s="66" t="n">
        <v>354023</v>
      </c>
      <c r="Y10" s="215" t="n">
        <v>89058</v>
      </c>
      <c r="Z10" s="66" t="n">
        <v>281250</v>
      </c>
      <c r="AA10" s="66" t="n">
        <v>215224</v>
      </c>
      <c r="AB10" s="215" t="n">
        <v>66026</v>
      </c>
    </row>
    <row r="11" customFormat="false" ht="11.1" hidden="false" customHeight="true" outlineLevel="0" collapsed="false">
      <c r="A11" s="212" t="s">
        <v>265</v>
      </c>
      <c r="B11" s="213" t="s">
        <v>266</v>
      </c>
      <c r="C11" s="214" t="s">
        <v>86</v>
      </c>
      <c r="D11" s="63" t="n">
        <v>370832</v>
      </c>
      <c r="E11" s="66" t="n">
        <v>277242</v>
      </c>
      <c r="F11" s="66" t="n">
        <v>246966</v>
      </c>
      <c r="G11" s="66" t="n">
        <v>30276</v>
      </c>
      <c r="H11" s="66" t="n">
        <v>93590</v>
      </c>
      <c r="I11" s="63" t="n">
        <v>407540</v>
      </c>
      <c r="J11" s="66" t="n">
        <v>299647</v>
      </c>
      <c r="K11" s="215" t="n">
        <v>107893</v>
      </c>
      <c r="L11" s="66" t="n">
        <v>149628</v>
      </c>
      <c r="M11" s="66" t="n">
        <v>142230</v>
      </c>
      <c r="N11" s="215" t="n">
        <v>7398</v>
      </c>
      <c r="O11" s="212" t="s">
        <v>265</v>
      </c>
      <c r="P11" s="213" t="s">
        <v>267</v>
      </c>
      <c r="Q11" s="214" t="s">
        <v>86</v>
      </c>
      <c r="R11" s="63" t="n">
        <v>427627</v>
      </c>
      <c r="S11" s="66" t="n">
        <v>301551</v>
      </c>
      <c r="T11" s="66" t="n">
        <v>261048</v>
      </c>
      <c r="U11" s="66" t="n">
        <v>40503</v>
      </c>
      <c r="V11" s="66" t="n">
        <v>126076</v>
      </c>
      <c r="W11" s="63" t="n">
        <v>466600</v>
      </c>
      <c r="X11" s="66" t="n">
        <v>324597</v>
      </c>
      <c r="Y11" s="215" t="n">
        <v>142003</v>
      </c>
      <c r="Z11" s="66" t="n">
        <v>147538</v>
      </c>
      <c r="AA11" s="66" t="n">
        <v>135926</v>
      </c>
      <c r="AB11" s="215" t="n">
        <v>11612</v>
      </c>
    </row>
    <row r="12" customFormat="false" ht="11.1" hidden="false" customHeight="true" outlineLevel="0" collapsed="false">
      <c r="A12" s="212" t="s">
        <v>268</v>
      </c>
      <c r="B12" s="213" t="s">
        <v>269</v>
      </c>
      <c r="C12" s="214" t="s">
        <v>88</v>
      </c>
      <c r="D12" s="63" t="n">
        <v>166651</v>
      </c>
      <c r="E12" s="66" t="n">
        <v>152656</v>
      </c>
      <c r="F12" s="66" t="n">
        <v>147026</v>
      </c>
      <c r="G12" s="66" t="n">
        <v>5630</v>
      </c>
      <c r="H12" s="66" t="n">
        <v>13995</v>
      </c>
      <c r="I12" s="63" t="n">
        <v>246634</v>
      </c>
      <c r="J12" s="66" t="n">
        <v>219609</v>
      </c>
      <c r="K12" s="215" t="n">
        <v>27025</v>
      </c>
      <c r="L12" s="66" t="n">
        <v>111202</v>
      </c>
      <c r="M12" s="66" t="n">
        <v>106240</v>
      </c>
      <c r="N12" s="215" t="n">
        <v>4962</v>
      </c>
      <c r="O12" s="212" t="s">
        <v>268</v>
      </c>
      <c r="P12" s="213" t="s">
        <v>270</v>
      </c>
      <c r="Q12" s="214" t="s">
        <v>88</v>
      </c>
      <c r="R12" s="63" t="n">
        <v>195006</v>
      </c>
      <c r="S12" s="66" t="n">
        <v>176448</v>
      </c>
      <c r="T12" s="66" t="n">
        <v>170571</v>
      </c>
      <c r="U12" s="66" t="n">
        <v>5877</v>
      </c>
      <c r="V12" s="66" t="n">
        <v>18558</v>
      </c>
      <c r="W12" s="63" t="n">
        <v>316686</v>
      </c>
      <c r="X12" s="66" t="n">
        <v>275320</v>
      </c>
      <c r="Y12" s="215" t="n">
        <v>41366</v>
      </c>
      <c r="Z12" s="66" t="n">
        <v>114724</v>
      </c>
      <c r="AA12" s="66" t="n">
        <v>111214</v>
      </c>
      <c r="AB12" s="215" t="n">
        <v>3510</v>
      </c>
    </row>
    <row r="13" customFormat="false" ht="11.1" hidden="false" customHeight="true" outlineLevel="0" collapsed="false">
      <c r="A13" s="212" t="s">
        <v>271</v>
      </c>
      <c r="B13" s="213" t="s">
        <v>272</v>
      </c>
      <c r="C13" s="214" t="s">
        <v>90</v>
      </c>
      <c r="D13" s="63" t="n">
        <v>679260</v>
      </c>
      <c r="E13" s="66" t="n">
        <v>325805</v>
      </c>
      <c r="F13" s="66" t="n">
        <v>313592</v>
      </c>
      <c r="G13" s="66" t="n">
        <v>12213</v>
      </c>
      <c r="H13" s="66" t="n">
        <v>353455</v>
      </c>
      <c r="I13" s="63" t="n">
        <v>1113536</v>
      </c>
      <c r="J13" s="66" t="n">
        <v>440028</v>
      </c>
      <c r="K13" s="215" t="n">
        <v>673508</v>
      </c>
      <c r="L13" s="66" t="n">
        <v>435120</v>
      </c>
      <c r="M13" s="66" t="n">
        <v>261591</v>
      </c>
      <c r="N13" s="215" t="n">
        <v>173529</v>
      </c>
      <c r="O13" s="212" t="s">
        <v>271</v>
      </c>
      <c r="P13" s="213" t="s">
        <v>273</v>
      </c>
      <c r="Q13" s="214" t="s">
        <v>90</v>
      </c>
      <c r="R13" s="63" t="n">
        <v>677713</v>
      </c>
      <c r="S13" s="66" t="n">
        <v>331258</v>
      </c>
      <c r="T13" s="66" t="n">
        <v>317427</v>
      </c>
      <c r="U13" s="66" t="n">
        <v>13831</v>
      </c>
      <c r="V13" s="66" t="n">
        <v>346455</v>
      </c>
      <c r="W13" s="63" t="n">
        <v>978430</v>
      </c>
      <c r="X13" s="66" t="n">
        <v>430734</v>
      </c>
      <c r="Y13" s="215" t="n">
        <v>547696</v>
      </c>
      <c r="Z13" s="66" t="n">
        <v>421533</v>
      </c>
      <c r="AA13" s="66" t="n">
        <v>246515</v>
      </c>
      <c r="AB13" s="215" t="n">
        <v>175018</v>
      </c>
    </row>
    <row r="14" customFormat="false" ht="11.1" hidden="false" customHeight="true" outlineLevel="0" collapsed="false">
      <c r="A14" s="212" t="s">
        <v>274</v>
      </c>
      <c r="B14" s="213" t="s">
        <v>275</v>
      </c>
      <c r="C14" s="214" t="s">
        <v>92</v>
      </c>
      <c r="D14" s="63" t="n">
        <v>191986</v>
      </c>
      <c r="E14" s="66" t="n">
        <v>181649</v>
      </c>
      <c r="F14" s="66" t="n">
        <v>174408</v>
      </c>
      <c r="G14" s="66" t="n">
        <v>7241</v>
      </c>
      <c r="H14" s="66" t="n">
        <v>10337</v>
      </c>
      <c r="I14" s="63" t="n">
        <v>237090</v>
      </c>
      <c r="J14" s="66" t="n">
        <v>229149</v>
      </c>
      <c r="K14" s="215" t="n">
        <v>7941</v>
      </c>
      <c r="L14" s="66" t="n">
        <v>136323</v>
      </c>
      <c r="M14" s="66" t="n">
        <v>123030</v>
      </c>
      <c r="N14" s="215" t="n">
        <v>13293</v>
      </c>
      <c r="O14" s="212" t="s">
        <v>274</v>
      </c>
      <c r="P14" s="213" t="s">
        <v>276</v>
      </c>
      <c r="Q14" s="214" t="s">
        <v>92</v>
      </c>
      <c r="R14" s="63" t="n">
        <v>206269</v>
      </c>
      <c r="S14" s="66" t="n">
        <v>204790</v>
      </c>
      <c r="T14" s="66" t="n">
        <v>195149</v>
      </c>
      <c r="U14" s="66" t="n">
        <v>9641</v>
      </c>
      <c r="V14" s="66" t="n">
        <v>1479</v>
      </c>
      <c r="W14" s="63" t="n">
        <v>231803</v>
      </c>
      <c r="X14" s="66" t="n">
        <v>229417</v>
      </c>
      <c r="Y14" s="215" t="n">
        <v>2386</v>
      </c>
      <c r="Z14" s="66" t="n">
        <v>164644</v>
      </c>
      <c r="AA14" s="66" t="n">
        <v>164644</v>
      </c>
      <c r="AB14" s="215" t="n">
        <v>0</v>
      </c>
    </row>
    <row r="15" customFormat="false" ht="11.1" hidden="false" customHeight="true" outlineLevel="0" collapsed="false">
      <c r="A15" s="212" t="s">
        <v>277</v>
      </c>
      <c r="B15" s="213" t="s">
        <v>247</v>
      </c>
      <c r="C15" s="216" t="s">
        <v>94</v>
      </c>
      <c r="D15" s="63" t="n">
        <v>571459</v>
      </c>
      <c r="E15" s="66" t="n">
        <v>335302</v>
      </c>
      <c r="F15" s="66" t="n">
        <v>316842</v>
      </c>
      <c r="G15" s="66" t="n">
        <v>18460</v>
      </c>
      <c r="H15" s="66" t="n">
        <v>236157</v>
      </c>
      <c r="I15" s="63" t="n">
        <v>664847</v>
      </c>
      <c r="J15" s="66" t="n">
        <v>374692</v>
      </c>
      <c r="K15" s="215" t="n">
        <v>290155</v>
      </c>
      <c r="L15" s="66" t="n">
        <v>362418</v>
      </c>
      <c r="M15" s="66" t="n">
        <v>247130</v>
      </c>
      <c r="N15" s="215" t="n">
        <v>115288</v>
      </c>
      <c r="O15" s="212" t="s">
        <v>277</v>
      </c>
      <c r="P15" s="213" t="s">
        <v>278</v>
      </c>
      <c r="Q15" s="216" t="s">
        <v>94</v>
      </c>
      <c r="R15" s="63" t="n">
        <v>835217</v>
      </c>
      <c r="S15" s="66" t="n">
        <v>354811</v>
      </c>
      <c r="T15" s="66" t="n">
        <v>326668</v>
      </c>
      <c r="U15" s="66" t="n">
        <v>28143</v>
      </c>
      <c r="V15" s="66" t="n">
        <v>480406</v>
      </c>
      <c r="W15" s="63" t="n">
        <v>895370</v>
      </c>
      <c r="X15" s="66" t="n">
        <v>382442</v>
      </c>
      <c r="Y15" s="215" t="n">
        <v>512928</v>
      </c>
      <c r="Z15" s="66" t="n">
        <v>606444</v>
      </c>
      <c r="AA15" s="66" t="n">
        <v>249726</v>
      </c>
      <c r="AB15" s="215" t="n">
        <v>356718</v>
      </c>
    </row>
    <row r="16" customFormat="false" ht="11.1" hidden="false" customHeight="true" outlineLevel="0" collapsed="false">
      <c r="A16" s="212" t="s">
        <v>279</v>
      </c>
      <c r="B16" s="213" t="s">
        <v>280</v>
      </c>
      <c r="C16" s="216" t="s">
        <v>96</v>
      </c>
      <c r="D16" s="63" t="n">
        <v>111897</v>
      </c>
      <c r="E16" s="66" t="n">
        <v>99659</v>
      </c>
      <c r="F16" s="66" t="n">
        <v>96654</v>
      </c>
      <c r="G16" s="66" t="n">
        <v>3005</v>
      </c>
      <c r="H16" s="66" t="n">
        <v>12238</v>
      </c>
      <c r="I16" s="63" t="n">
        <v>178114</v>
      </c>
      <c r="J16" s="66" t="n">
        <v>149328</v>
      </c>
      <c r="K16" s="215" t="n">
        <v>28786</v>
      </c>
      <c r="L16" s="66" t="n">
        <v>77301</v>
      </c>
      <c r="M16" s="66" t="n">
        <v>73709</v>
      </c>
      <c r="N16" s="215" t="n">
        <v>3592</v>
      </c>
      <c r="O16" s="212" t="s">
        <v>279</v>
      </c>
      <c r="P16" s="213" t="s">
        <v>281</v>
      </c>
      <c r="Q16" s="216" t="s">
        <v>96</v>
      </c>
      <c r="R16" s="63" t="n">
        <v>120255</v>
      </c>
      <c r="S16" s="66" t="n">
        <v>97822</v>
      </c>
      <c r="T16" s="66" t="n">
        <v>93479</v>
      </c>
      <c r="U16" s="66" t="n">
        <v>4343</v>
      </c>
      <c r="V16" s="66" t="n">
        <v>22433</v>
      </c>
      <c r="W16" s="63" t="n">
        <v>168766</v>
      </c>
      <c r="X16" s="66" t="n">
        <v>123437</v>
      </c>
      <c r="Y16" s="215" t="n">
        <v>45329</v>
      </c>
      <c r="Z16" s="66" t="n">
        <v>84598</v>
      </c>
      <c r="AA16" s="66" t="n">
        <v>78994</v>
      </c>
      <c r="AB16" s="215" t="n">
        <v>5604</v>
      </c>
    </row>
    <row r="17" customFormat="false" ht="11.1" hidden="false" customHeight="true" outlineLevel="0" collapsed="false">
      <c r="A17" s="212" t="s">
        <v>282</v>
      </c>
      <c r="B17" s="213" t="s">
        <v>283</v>
      </c>
      <c r="C17" s="216" t="s">
        <v>98</v>
      </c>
      <c r="D17" s="63" t="n">
        <v>217140</v>
      </c>
      <c r="E17" s="66" t="n">
        <v>186031</v>
      </c>
      <c r="F17" s="66" t="n">
        <v>180637</v>
      </c>
      <c r="G17" s="66" t="n">
        <v>5394</v>
      </c>
      <c r="H17" s="66" t="n">
        <v>31109</v>
      </c>
      <c r="I17" s="63" t="n">
        <v>240806</v>
      </c>
      <c r="J17" s="66" t="n">
        <v>196832</v>
      </c>
      <c r="K17" s="215" t="n">
        <v>43974</v>
      </c>
      <c r="L17" s="66" t="n">
        <v>200056</v>
      </c>
      <c r="M17" s="66" t="n">
        <v>178234</v>
      </c>
      <c r="N17" s="215" t="n">
        <v>21822</v>
      </c>
      <c r="O17" s="212" t="s">
        <v>282</v>
      </c>
      <c r="P17" s="213" t="s">
        <v>284</v>
      </c>
      <c r="Q17" s="216" t="s">
        <v>98</v>
      </c>
      <c r="R17" s="63" t="n">
        <v>264797</v>
      </c>
      <c r="S17" s="66" t="n">
        <v>210291</v>
      </c>
      <c r="T17" s="66" t="n">
        <v>202091</v>
      </c>
      <c r="U17" s="66" t="n">
        <v>8200</v>
      </c>
      <c r="V17" s="66" t="n">
        <v>54506</v>
      </c>
      <c r="W17" s="63" t="n">
        <v>298059</v>
      </c>
      <c r="X17" s="66" t="n">
        <v>226226</v>
      </c>
      <c r="Y17" s="215" t="n">
        <v>71833</v>
      </c>
      <c r="Z17" s="66" t="n">
        <v>234009</v>
      </c>
      <c r="AA17" s="66" t="n">
        <v>195541</v>
      </c>
      <c r="AB17" s="215" t="n">
        <v>38468</v>
      </c>
    </row>
    <row r="18" customFormat="false" ht="11.1" hidden="false" customHeight="true" outlineLevel="0" collapsed="false">
      <c r="A18" s="212" t="s">
        <v>285</v>
      </c>
      <c r="B18" s="213" t="s">
        <v>286</v>
      </c>
      <c r="C18" s="216" t="s">
        <v>100</v>
      </c>
      <c r="D18" s="63" t="n">
        <v>758595</v>
      </c>
      <c r="E18" s="66" t="n">
        <v>306317</v>
      </c>
      <c r="F18" s="66" t="n">
        <v>292079</v>
      </c>
      <c r="G18" s="66" t="n">
        <v>14238</v>
      </c>
      <c r="H18" s="66" t="n">
        <v>452278</v>
      </c>
      <c r="I18" s="63" t="n">
        <v>868638</v>
      </c>
      <c r="J18" s="66" t="n">
        <v>347352</v>
      </c>
      <c r="K18" s="215" t="n">
        <v>521286</v>
      </c>
      <c r="L18" s="66" t="n">
        <v>674627</v>
      </c>
      <c r="M18" s="66" t="n">
        <v>275006</v>
      </c>
      <c r="N18" s="215" t="n">
        <v>399621</v>
      </c>
      <c r="O18" s="212" t="s">
        <v>285</v>
      </c>
      <c r="P18" s="213" t="s">
        <v>287</v>
      </c>
      <c r="Q18" s="216" t="s">
        <v>100</v>
      </c>
      <c r="R18" s="63" t="n">
        <v>737911</v>
      </c>
      <c r="S18" s="66" t="n">
        <v>305642</v>
      </c>
      <c r="T18" s="66" t="n">
        <v>283626</v>
      </c>
      <c r="U18" s="66" t="n">
        <v>22016</v>
      </c>
      <c r="V18" s="66" t="n">
        <v>432269</v>
      </c>
      <c r="W18" s="63" t="n">
        <v>842602</v>
      </c>
      <c r="X18" s="66" t="n">
        <v>344971</v>
      </c>
      <c r="Y18" s="215" t="n">
        <v>497631</v>
      </c>
      <c r="Z18" s="66" t="n">
        <v>640637</v>
      </c>
      <c r="AA18" s="66" t="n">
        <v>269098</v>
      </c>
      <c r="AB18" s="215" t="n">
        <v>371539</v>
      </c>
    </row>
    <row r="19" customFormat="false" ht="11.1" hidden="false" customHeight="true" outlineLevel="0" collapsed="false">
      <c r="A19" s="212" t="s">
        <v>288</v>
      </c>
      <c r="B19" s="213" t="s">
        <v>289</v>
      </c>
      <c r="C19" s="214" t="s">
        <v>102</v>
      </c>
      <c r="D19" s="63" t="n">
        <v>350100</v>
      </c>
      <c r="E19" s="66" t="n">
        <v>233354</v>
      </c>
      <c r="F19" s="66" t="n">
        <v>226139</v>
      </c>
      <c r="G19" s="66" t="n">
        <v>7215</v>
      </c>
      <c r="H19" s="66" t="n">
        <v>116746</v>
      </c>
      <c r="I19" s="63" t="n">
        <v>592708</v>
      </c>
      <c r="J19" s="66" t="n">
        <v>362350</v>
      </c>
      <c r="K19" s="215" t="n">
        <v>230358</v>
      </c>
      <c r="L19" s="66" t="n">
        <v>283238</v>
      </c>
      <c r="M19" s="66" t="n">
        <v>197803</v>
      </c>
      <c r="N19" s="215" t="n">
        <v>85435</v>
      </c>
      <c r="O19" s="212" t="s">
        <v>288</v>
      </c>
      <c r="P19" s="213" t="s">
        <v>290</v>
      </c>
      <c r="Q19" s="214" t="s">
        <v>102</v>
      </c>
      <c r="R19" s="63" t="n">
        <v>439921</v>
      </c>
      <c r="S19" s="66" t="n">
        <v>267100</v>
      </c>
      <c r="T19" s="66" t="n">
        <v>257931</v>
      </c>
      <c r="U19" s="66" t="n">
        <v>9169</v>
      </c>
      <c r="V19" s="66" t="n">
        <v>172821</v>
      </c>
      <c r="W19" s="63" t="n">
        <v>646287</v>
      </c>
      <c r="X19" s="66" t="n">
        <v>377677</v>
      </c>
      <c r="Y19" s="215" t="n">
        <v>268610</v>
      </c>
      <c r="Z19" s="66" t="n">
        <v>354494</v>
      </c>
      <c r="AA19" s="66" t="n">
        <v>221326</v>
      </c>
      <c r="AB19" s="215" t="n">
        <v>133168</v>
      </c>
    </row>
    <row r="20" customFormat="false" ht="11.1" hidden="false" customHeight="true" outlineLevel="0" collapsed="false">
      <c r="A20" s="217" t="s">
        <v>291</v>
      </c>
      <c r="B20" s="218" t="s">
        <v>292</v>
      </c>
      <c r="C20" s="214" t="s">
        <v>104</v>
      </c>
      <c r="D20" s="63" t="n">
        <v>691869</v>
      </c>
      <c r="E20" s="66" t="n">
        <v>295039</v>
      </c>
      <c r="F20" s="66" t="n">
        <v>281012</v>
      </c>
      <c r="G20" s="66" t="n">
        <v>14027</v>
      </c>
      <c r="H20" s="66" t="n">
        <v>396830</v>
      </c>
      <c r="I20" s="63" t="n">
        <v>810249</v>
      </c>
      <c r="J20" s="66" t="n">
        <v>338587</v>
      </c>
      <c r="K20" s="215" t="n">
        <v>471662</v>
      </c>
      <c r="L20" s="66" t="n">
        <v>509295</v>
      </c>
      <c r="M20" s="66" t="n">
        <v>227877</v>
      </c>
      <c r="N20" s="215" t="n">
        <v>281418</v>
      </c>
      <c r="O20" s="217" t="s">
        <v>291</v>
      </c>
      <c r="P20" s="218" t="s">
        <v>293</v>
      </c>
      <c r="Q20" s="214" t="s">
        <v>104</v>
      </c>
      <c r="R20" s="63" t="n">
        <v>819281</v>
      </c>
      <c r="S20" s="66" t="n">
        <v>338523</v>
      </c>
      <c r="T20" s="66" t="n">
        <v>315386</v>
      </c>
      <c r="U20" s="66" t="n">
        <v>23137</v>
      </c>
      <c r="V20" s="66" t="n">
        <v>480758</v>
      </c>
      <c r="W20" s="63" t="n">
        <v>936865</v>
      </c>
      <c r="X20" s="66" t="n">
        <v>380192</v>
      </c>
      <c r="Y20" s="215" t="n">
        <v>556673</v>
      </c>
      <c r="Z20" s="66" t="n">
        <v>476259</v>
      </c>
      <c r="AA20" s="66" t="n">
        <v>216964</v>
      </c>
      <c r="AB20" s="215" t="n">
        <v>259295</v>
      </c>
    </row>
    <row r="21" customFormat="false" ht="11.1" hidden="false" customHeight="true" outlineLevel="0" collapsed="false">
      <c r="A21" s="220" t="s">
        <v>294</v>
      </c>
      <c r="B21" s="221" t="s">
        <v>295</v>
      </c>
      <c r="C21" s="222" t="s">
        <v>106</v>
      </c>
      <c r="D21" s="223" t="n">
        <v>305982</v>
      </c>
      <c r="E21" s="224" t="n">
        <v>203212</v>
      </c>
      <c r="F21" s="224" t="n">
        <v>189935</v>
      </c>
      <c r="G21" s="224" t="n">
        <v>13277</v>
      </c>
      <c r="H21" s="224" t="n">
        <v>102770</v>
      </c>
      <c r="I21" s="223" t="n">
        <v>394125</v>
      </c>
      <c r="J21" s="224" t="n">
        <v>254995</v>
      </c>
      <c r="K21" s="225" t="n">
        <v>139130</v>
      </c>
      <c r="L21" s="224" t="n">
        <v>196557</v>
      </c>
      <c r="M21" s="224" t="n">
        <v>138926</v>
      </c>
      <c r="N21" s="225" t="n">
        <v>57631</v>
      </c>
      <c r="O21" s="220" t="s">
        <v>294</v>
      </c>
      <c r="P21" s="221" t="s">
        <v>296</v>
      </c>
      <c r="Q21" s="222" t="s">
        <v>106</v>
      </c>
      <c r="R21" s="223" t="n">
        <v>260326</v>
      </c>
      <c r="S21" s="224" t="n">
        <v>177048</v>
      </c>
      <c r="T21" s="224" t="n">
        <v>167640</v>
      </c>
      <c r="U21" s="224" t="n">
        <v>9408</v>
      </c>
      <c r="V21" s="224" t="n">
        <v>83278</v>
      </c>
      <c r="W21" s="223" t="n">
        <v>376773</v>
      </c>
      <c r="X21" s="224" t="n">
        <v>235655</v>
      </c>
      <c r="Y21" s="225" t="n">
        <v>141118</v>
      </c>
      <c r="Z21" s="224" t="n">
        <v>156078</v>
      </c>
      <c r="AA21" s="224" t="n">
        <v>124581</v>
      </c>
      <c r="AB21" s="225" t="n">
        <v>31497</v>
      </c>
    </row>
    <row r="22" customFormat="false" ht="3.95" hidden="false" customHeight="true" outlineLevel="0" collapsed="false">
      <c r="A22" s="217"/>
      <c r="B22" s="218"/>
      <c r="C22" s="219"/>
      <c r="D22" s="63"/>
      <c r="E22" s="66"/>
      <c r="F22" s="66"/>
      <c r="G22" s="66"/>
      <c r="H22" s="66"/>
      <c r="I22" s="63"/>
      <c r="J22" s="66"/>
      <c r="K22" s="215"/>
      <c r="L22" s="66"/>
      <c r="M22" s="66"/>
      <c r="N22" s="215"/>
      <c r="O22" s="217"/>
      <c r="P22" s="218"/>
      <c r="Q22" s="219"/>
      <c r="R22" s="63"/>
      <c r="S22" s="66"/>
      <c r="T22" s="66"/>
      <c r="U22" s="66"/>
      <c r="V22" s="66"/>
      <c r="W22" s="63"/>
      <c r="X22" s="66"/>
      <c r="Y22" s="215"/>
      <c r="Z22" s="66"/>
      <c r="AA22" s="66"/>
      <c r="AB22" s="215"/>
    </row>
    <row r="23" customFormat="false" ht="11.1" hidden="false" customHeight="true" outlineLevel="0" collapsed="false">
      <c r="A23" s="212" t="s">
        <v>297</v>
      </c>
      <c r="B23" s="213" t="s">
        <v>298</v>
      </c>
      <c r="C23" s="214" t="s">
        <v>299</v>
      </c>
      <c r="D23" s="63" t="n">
        <v>263498</v>
      </c>
      <c r="E23" s="66" t="n">
        <v>219150</v>
      </c>
      <c r="F23" s="66" t="n">
        <v>199931</v>
      </c>
      <c r="G23" s="66" t="n">
        <v>19219</v>
      </c>
      <c r="H23" s="66" t="n">
        <v>44348</v>
      </c>
      <c r="I23" s="63" t="n">
        <v>383207</v>
      </c>
      <c r="J23" s="66" t="n">
        <v>302441</v>
      </c>
      <c r="K23" s="215" t="n">
        <v>80766</v>
      </c>
      <c r="L23" s="66" t="n">
        <v>147838</v>
      </c>
      <c r="M23" s="66" t="n">
        <v>138676</v>
      </c>
      <c r="N23" s="215" t="n">
        <v>9162</v>
      </c>
      <c r="O23" s="212" t="s">
        <v>297</v>
      </c>
      <c r="P23" s="213" t="s">
        <v>300</v>
      </c>
      <c r="Q23" s="214" t="s">
        <v>299</v>
      </c>
      <c r="R23" s="63" t="n">
        <v>277282</v>
      </c>
      <c r="S23" s="66" t="n">
        <v>220201</v>
      </c>
      <c r="T23" s="66" t="n">
        <v>197107</v>
      </c>
      <c r="U23" s="66" t="n">
        <v>23094</v>
      </c>
      <c r="V23" s="66" t="n">
        <v>57081</v>
      </c>
      <c r="W23" s="63" t="n">
        <v>400571</v>
      </c>
      <c r="X23" s="66" t="n">
        <v>299511</v>
      </c>
      <c r="Y23" s="215" t="n">
        <v>101060</v>
      </c>
      <c r="Z23" s="66" t="n">
        <v>151263</v>
      </c>
      <c r="AA23" s="66" t="n">
        <v>139135</v>
      </c>
      <c r="AB23" s="215" t="n">
        <v>12128</v>
      </c>
    </row>
    <row r="24" customFormat="false" ht="11.1" hidden="false" customHeight="true" outlineLevel="0" collapsed="false">
      <c r="A24" s="212" t="s">
        <v>301</v>
      </c>
      <c r="B24" s="213" t="s">
        <v>302</v>
      </c>
      <c r="C24" s="214" t="s">
        <v>303</v>
      </c>
      <c r="D24" s="63" t="n">
        <v>202067</v>
      </c>
      <c r="E24" s="66" t="n">
        <v>181287</v>
      </c>
      <c r="F24" s="66" t="n">
        <v>172247</v>
      </c>
      <c r="G24" s="66" t="n">
        <v>9040</v>
      </c>
      <c r="H24" s="66" t="n">
        <v>20780</v>
      </c>
      <c r="I24" s="63" t="n">
        <v>300345</v>
      </c>
      <c r="J24" s="66" t="n">
        <v>250430</v>
      </c>
      <c r="K24" s="215" t="n">
        <v>49915</v>
      </c>
      <c r="L24" s="66" t="n">
        <v>147014</v>
      </c>
      <c r="M24" s="66" t="n">
        <v>142554</v>
      </c>
      <c r="N24" s="215" t="n">
        <v>4460</v>
      </c>
      <c r="O24" s="212" t="s">
        <v>301</v>
      </c>
      <c r="P24" s="213" t="s">
        <v>304</v>
      </c>
      <c r="Q24" s="214" t="s">
        <v>303</v>
      </c>
      <c r="R24" s="63" t="n">
        <v>257822</v>
      </c>
      <c r="S24" s="66" t="n">
        <v>205805</v>
      </c>
      <c r="T24" s="66" t="n">
        <v>196892</v>
      </c>
      <c r="U24" s="66" t="n">
        <v>8913</v>
      </c>
      <c r="V24" s="66" t="n">
        <v>52017</v>
      </c>
      <c r="W24" s="63" t="n">
        <v>414687</v>
      </c>
      <c r="X24" s="66" t="n">
        <v>291945</v>
      </c>
      <c r="Y24" s="215" t="n">
        <v>122742</v>
      </c>
      <c r="Z24" s="66" t="n">
        <v>167558</v>
      </c>
      <c r="AA24" s="66" t="n">
        <v>156238</v>
      </c>
      <c r="AB24" s="215" t="n">
        <v>11320</v>
      </c>
    </row>
    <row r="25" customFormat="false" ht="11.1" hidden="false" customHeight="true" outlineLevel="0" collapsed="false">
      <c r="A25" s="212" t="s">
        <v>305</v>
      </c>
      <c r="B25" s="213" t="s">
        <v>306</v>
      </c>
      <c r="C25" s="214" t="s">
        <v>307</v>
      </c>
      <c r="D25" s="63" t="n">
        <v>253949</v>
      </c>
      <c r="E25" s="66" t="n">
        <v>253949</v>
      </c>
      <c r="F25" s="66" t="n">
        <v>239544</v>
      </c>
      <c r="G25" s="66" t="n">
        <v>14405</v>
      </c>
      <c r="H25" s="66" t="n">
        <v>0</v>
      </c>
      <c r="I25" s="63" t="n">
        <v>266933</v>
      </c>
      <c r="J25" s="66" t="n">
        <v>266933</v>
      </c>
      <c r="K25" s="215" t="n">
        <v>0</v>
      </c>
      <c r="L25" s="66" t="n">
        <v>182540</v>
      </c>
      <c r="M25" s="66" t="n">
        <v>182540</v>
      </c>
      <c r="N25" s="215" t="n">
        <v>0</v>
      </c>
      <c r="O25" s="212" t="s">
        <v>305</v>
      </c>
      <c r="P25" s="213" t="s">
        <v>308</v>
      </c>
      <c r="Q25" s="214" t="s">
        <v>307</v>
      </c>
      <c r="R25" s="63" t="s">
        <v>230</v>
      </c>
      <c r="S25" s="66" t="s">
        <v>230</v>
      </c>
      <c r="T25" s="66" t="s">
        <v>230</v>
      </c>
      <c r="U25" s="66" t="s">
        <v>230</v>
      </c>
      <c r="V25" s="66" t="s">
        <v>230</v>
      </c>
      <c r="W25" s="63" t="s">
        <v>230</v>
      </c>
      <c r="X25" s="66" t="s">
        <v>230</v>
      </c>
      <c r="Y25" s="215" t="s">
        <v>230</v>
      </c>
      <c r="Z25" s="66" t="s">
        <v>230</v>
      </c>
      <c r="AA25" s="66" t="s">
        <v>230</v>
      </c>
      <c r="AB25" s="215" t="s">
        <v>230</v>
      </c>
    </row>
    <row r="26" customFormat="false" ht="11.1" hidden="false" customHeight="true" outlineLevel="0" collapsed="false">
      <c r="A26" s="212" t="s">
        <v>309</v>
      </c>
      <c r="B26" s="213" t="s">
        <v>310</v>
      </c>
      <c r="C26" s="214" t="s">
        <v>311</v>
      </c>
      <c r="D26" s="63" t="n">
        <v>169684</v>
      </c>
      <c r="E26" s="66" t="n">
        <v>169684</v>
      </c>
      <c r="F26" s="66" t="n">
        <v>164695</v>
      </c>
      <c r="G26" s="66" t="n">
        <v>4989</v>
      </c>
      <c r="H26" s="66" t="n">
        <v>0</v>
      </c>
      <c r="I26" s="63" t="n">
        <v>265844</v>
      </c>
      <c r="J26" s="66" t="n">
        <v>265844</v>
      </c>
      <c r="K26" s="215" t="n">
        <v>0</v>
      </c>
      <c r="L26" s="66" t="n">
        <v>106313</v>
      </c>
      <c r="M26" s="66" t="n">
        <v>106313</v>
      </c>
      <c r="N26" s="215" t="n">
        <v>0</v>
      </c>
      <c r="O26" s="212" t="s">
        <v>309</v>
      </c>
      <c r="P26" s="213" t="s">
        <v>312</v>
      </c>
      <c r="Q26" s="214" t="s">
        <v>311</v>
      </c>
      <c r="R26" s="63" t="s">
        <v>230</v>
      </c>
      <c r="S26" s="66" t="s">
        <v>230</v>
      </c>
      <c r="T26" s="66" t="s">
        <v>230</v>
      </c>
      <c r="U26" s="66" t="s">
        <v>230</v>
      </c>
      <c r="V26" s="66" t="s">
        <v>230</v>
      </c>
      <c r="W26" s="63" t="s">
        <v>230</v>
      </c>
      <c r="X26" s="66" t="s">
        <v>230</v>
      </c>
      <c r="Y26" s="215" t="s">
        <v>230</v>
      </c>
      <c r="Z26" s="66" t="s">
        <v>230</v>
      </c>
      <c r="AA26" s="66" t="s">
        <v>230</v>
      </c>
      <c r="AB26" s="215" t="s">
        <v>230</v>
      </c>
    </row>
    <row r="27" customFormat="false" ht="11.1" hidden="false" customHeight="true" outlineLevel="0" collapsed="false">
      <c r="A27" s="212" t="s">
        <v>313</v>
      </c>
      <c r="B27" s="213" t="s">
        <v>314</v>
      </c>
      <c r="C27" s="214" t="s">
        <v>315</v>
      </c>
      <c r="D27" s="63" t="n">
        <v>498135</v>
      </c>
      <c r="E27" s="66" t="n">
        <v>271744</v>
      </c>
      <c r="F27" s="66" t="n">
        <v>231154</v>
      </c>
      <c r="G27" s="66" t="n">
        <v>40590</v>
      </c>
      <c r="H27" s="66" t="n">
        <v>226391</v>
      </c>
      <c r="I27" s="63" t="n">
        <v>675146</v>
      </c>
      <c r="J27" s="66" t="n">
        <v>342884</v>
      </c>
      <c r="K27" s="215" t="n">
        <v>332262</v>
      </c>
      <c r="L27" s="66" t="n">
        <v>224560</v>
      </c>
      <c r="M27" s="66" t="n">
        <v>161796</v>
      </c>
      <c r="N27" s="215" t="n">
        <v>62764</v>
      </c>
      <c r="O27" s="212" t="s">
        <v>313</v>
      </c>
      <c r="P27" s="213" t="s">
        <v>316</v>
      </c>
      <c r="Q27" s="214" t="s">
        <v>315</v>
      </c>
      <c r="R27" s="63" t="n">
        <v>553165</v>
      </c>
      <c r="S27" s="66" t="n">
        <v>273685</v>
      </c>
      <c r="T27" s="66" t="n">
        <v>226657</v>
      </c>
      <c r="U27" s="66" t="n">
        <v>47028</v>
      </c>
      <c r="V27" s="66" t="n">
        <v>279480</v>
      </c>
      <c r="W27" s="63" t="n">
        <v>749214</v>
      </c>
      <c r="X27" s="66" t="n">
        <v>349372</v>
      </c>
      <c r="Y27" s="215" t="n">
        <v>399842</v>
      </c>
      <c r="Z27" s="66" t="n">
        <v>229398</v>
      </c>
      <c r="AA27" s="66" t="n">
        <v>148692</v>
      </c>
      <c r="AB27" s="215" t="n">
        <v>80706</v>
      </c>
    </row>
    <row r="28" customFormat="false" ht="11.1" hidden="false" customHeight="true" outlineLevel="0" collapsed="false">
      <c r="A28" s="212" t="s">
        <v>317</v>
      </c>
      <c r="B28" s="213" t="s">
        <v>318</v>
      </c>
      <c r="C28" s="214" t="s">
        <v>319</v>
      </c>
      <c r="D28" s="63" t="n">
        <v>281538</v>
      </c>
      <c r="E28" s="66" t="n">
        <v>279426</v>
      </c>
      <c r="F28" s="66" t="n">
        <v>267550</v>
      </c>
      <c r="G28" s="66" t="n">
        <v>11876</v>
      </c>
      <c r="H28" s="66" t="n">
        <v>2112</v>
      </c>
      <c r="I28" s="63" t="n">
        <v>401266</v>
      </c>
      <c r="J28" s="66" t="n">
        <v>397860</v>
      </c>
      <c r="K28" s="215" t="n">
        <v>3406</v>
      </c>
      <c r="L28" s="66" t="n">
        <v>172924</v>
      </c>
      <c r="M28" s="66" t="n">
        <v>171985</v>
      </c>
      <c r="N28" s="215" t="n">
        <v>939</v>
      </c>
      <c r="O28" s="212" t="s">
        <v>317</v>
      </c>
      <c r="P28" s="213" t="s">
        <v>320</v>
      </c>
      <c r="Q28" s="214" t="s">
        <v>319</v>
      </c>
      <c r="R28" s="63" t="n">
        <v>242950</v>
      </c>
      <c r="S28" s="66" t="n">
        <v>240089</v>
      </c>
      <c r="T28" s="66" t="n">
        <v>226639</v>
      </c>
      <c r="U28" s="66" t="n">
        <v>13450</v>
      </c>
      <c r="V28" s="66" t="n">
        <v>2861</v>
      </c>
      <c r="W28" s="63" t="n">
        <v>367307</v>
      </c>
      <c r="X28" s="66" t="n">
        <v>361912</v>
      </c>
      <c r="Y28" s="215" t="n">
        <v>5395</v>
      </c>
      <c r="Z28" s="66" t="n">
        <v>157707</v>
      </c>
      <c r="AA28" s="66" t="n">
        <v>156584</v>
      </c>
      <c r="AB28" s="215" t="n">
        <v>1123</v>
      </c>
    </row>
    <row r="29" customFormat="false" ht="11.1" hidden="false" customHeight="true" outlineLevel="0" collapsed="false">
      <c r="A29" s="212" t="s">
        <v>321</v>
      </c>
      <c r="B29" s="213" t="s">
        <v>322</v>
      </c>
      <c r="C29" s="214" t="s">
        <v>323</v>
      </c>
      <c r="D29" s="63" t="n">
        <v>245527</v>
      </c>
      <c r="E29" s="66" t="n">
        <v>197590</v>
      </c>
      <c r="F29" s="66" t="n">
        <v>183452</v>
      </c>
      <c r="G29" s="66" t="n">
        <v>14138</v>
      </c>
      <c r="H29" s="66" t="n">
        <v>47937</v>
      </c>
      <c r="I29" s="63" t="n">
        <v>372930</v>
      </c>
      <c r="J29" s="66" t="n">
        <v>286177</v>
      </c>
      <c r="K29" s="215" t="n">
        <v>86753</v>
      </c>
      <c r="L29" s="66" t="n">
        <v>128461</v>
      </c>
      <c r="M29" s="66" t="n">
        <v>116190</v>
      </c>
      <c r="N29" s="215" t="n">
        <v>12271</v>
      </c>
      <c r="O29" s="212" t="s">
        <v>321</v>
      </c>
      <c r="P29" s="213" t="s">
        <v>324</v>
      </c>
      <c r="Q29" s="214" t="s">
        <v>323</v>
      </c>
      <c r="R29" s="63" t="n">
        <v>285041</v>
      </c>
      <c r="S29" s="66" t="n">
        <v>210695</v>
      </c>
      <c r="T29" s="66" t="n">
        <v>200841</v>
      </c>
      <c r="U29" s="66" t="n">
        <v>9854</v>
      </c>
      <c r="V29" s="66" t="n">
        <v>74346</v>
      </c>
      <c r="W29" s="63" t="n">
        <v>425508</v>
      </c>
      <c r="X29" s="66" t="n">
        <v>297450</v>
      </c>
      <c r="Y29" s="215" t="n">
        <v>128058</v>
      </c>
      <c r="Z29" s="66" t="n">
        <v>142809</v>
      </c>
      <c r="AA29" s="66" t="n">
        <v>122850</v>
      </c>
      <c r="AB29" s="215" t="n">
        <v>19959</v>
      </c>
    </row>
    <row r="30" customFormat="false" ht="11.1" hidden="false" customHeight="true" outlineLevel="0" collapsed="false">
      <c r="A30" s="212" t="s">
        <v>325</v>
      </c>
      <c r="B30" s="213" t="s">
        <v>326</v>
      </c>
      <c r="C30" s="214" t="s">
        <v>327</v>
      </c>
      <c r="D30" s="63" t="n">
        <v>376796</v>
      </c>
      <c r="E30" s="66" t="n">
        <v>376796</v>
      </c>
      <c r="F30" s="66" t="n">
        <v>347408</v>
      </c>
      <c r="G30" s="66" t="n">
        <v>29388</v>
      </c>
      <c r="H30" s="66" t="n">
        <v>0</v>
      </c>
      <c r="I30" s="63" t="n">
        <v>409721</v>
      </c>
      <c r="J30" s="66" t="n">
        <v>409721</v>
      </c>
      <c r="K30" s="215" t="n">
        <v>0</v>
      </c>
      <c r="L30" s="66" t="n">
        <v>224454</v>
      </c>
      <c r="M30" s="66" t="n">
        <v>224454</v>
      </c>
      <c r="N30" s="215" t="n">
        <v>0</v>
      </c>
      <c r="O30" s="212" t="s">
        <v>325</v>
      </c>
      <c r="P30" s="213" t="s">
        <v>328</v>
      </c>
      <c r="Q30" s="214" t="s">
        <v>327</v>
      </c>
      <c r="R30" s="63" t="n">
        <v>409423</v>
      </c>
      <c r="S30" s="66" t="n">
        <v>409423</v>
      </c>
      <c r="T30" s="66" t="n">
        <v>374516</v>
      </c>
      <c r="U30" s="66" t="n">
        <v>34907</v>
      </c>
      <c r="V30" s="66" t="n">
        <v>0</v>
      </c>
      <c r="W30" s="63" t="n">
        <v>425754</v>
      </c>
      <c r="X30" s="66" t="n">
        <v>425754</v>
      </c>
      <c r="Y30" s="215" t="n">
        <v>0</v>
      </c>
      <c r="Z30" s="66" t="n">
        <v>292894</v>
      </c>
      <c r="AA30" s="66" t="n">
        <v>292894</v>
      </c>
      <c r="AB30" s="215" t="n">
        <v>0</v>
      </c>
    </row>
    <row r="31" customFormat="false" ht="11.1" hidden="false" customHeight="true" outlineLevel="0" collapsed="false">
      <c r="A31" s="212" t="s">
        <v>329</v>
      </c>
      <c r="B31" s="213" t="s">
        <v>330</v>
      </c>
      <c r="C31" s="214" t="s">
        <v>331</v>
      </c>
      <c r="D31" s="63" t="n">
        <v>289112</v>
      </c>
      <c r="E31" s="66" t="n">
        <v>289112</v>
      </c>
      <c r="F31" s="66" t="n">
        <v>266736</v>
      </c>
      <c r="G31" s="66" t="n">
        <v>22376</v>
      </c>
      <c r="H31" s="66" t="n">
        <v>0</v>
      </c>
      <c r="I31" s="63" t="n">
        <v>310169</v>
      </c>
      <c r="J31" s="66" t="n">
        <v>310169</v>
      </c>
      <c r="K31" s="215" t="n">
        <v>0</v>
      </c>
      <c r="L31" s="66" t="n">
        <v>222811</v>
      </c>
      <c r="M31" s="66" t="n">
        <v>222811</v>
      </c>
      <c r="N31" s="215" t="n">
        <v>0</v>
      </c>
      <c r="O31" s="212" t="s">
        <v>329</v>
      </c>
      <c r="P31" s="213" t="s">
        <v>332</v>
      </c>
      <c r="Q31" s="214" t="s">
        <v>331</v>
      </c>
      <c r="R31" s="63" t="s">
        <v>230</v>
      </c>
      <c r="S31" s="66" t="s">
        <v>230</v>
      </c>
      <c r="T31" s="66" t="s">
        <v>230</v>
      </c>
      <c r="U31" s="66" t="s">
        <v>230</v>
      </c>
      <c r="V31" s="66" t="s">
        <v>230</v>
      </c>
      <c r="W31" s="63" t="s">
        <v>230</v>
      </c>
      <c r="X31" s="66" t="s">
        <v>230</v>
      </c>
      <c r="Y31" s="215" t="s">
        <v>230</v>
      </c>
      <c r="Z31" s="66" t="s">
        <v>230</v>
      </c>
      <c r="AA31" s="66" t="s">
        <v>230</v>
      </c>
      <c r="AB31" s="215" t="s">
        <v>230</v>
      </c>
    </row>
    <row r="32" customFormat="false" ht="11.1" hidden="false" customHeight="true" outlineLevel="0" collapsed="false">
      <c r="A32" s="212" t="s">
        <v>333</v>
      </c>
      <c r="B32" s="213" t="s">
        <v>334</v>
      </c>
      <c r="C32" s="214" t="s">
        <v>335</v>
      </c>
      <c r="D32" s="63" t="s">
        <v>230</v>
      </c>
      <c r="E32" s="66" t="s">
        <v>230</v>
      </c>
      <c r="F32" s="66" t="s">
        <v>230</v>
      </c>
      <c r="G32" s="66" t="s">
        <v>230</v>
      </c>
      <c r="H32" s="66" t="s">
        <v>230</v>
      </c>
      <c r="I32" s="63" t="s">
        <v>230</v>
      </c>
      <c r="J32" s="66" t="s">
        <v>230</v>
      </c>
      <c r="K32" s="215" t="s">
        <v>230</v>
      </c>
      <c r="L32" s="66" t="s">
        <v>230</v>
      </c>
      <c r="M32" s="66" t="s">
        <v>230</v>
      </c>
      <c r="N32" s="215" t="s">
        <v>230</v>
      </c>
      <c r="O32" s="212" t="s">
        <v>333</v>
      </c>
      <c r="P32" s="213" t="s">
        <v>336</v>
      </c>
      <c r="Q32" s="214" t="s">
        <v>335</v>
      </c>
      <c r="R32" s="63" t="s">
        <v>230</v>
      </c>
      <c r="S32" s="66" t="s">
        <v>230</v>
      </c>
      <c r="T32" s="66" t="s">
        <v>230</v>
      </c>
      <c r="U32" s="66" t="s">
        <v>230</v>
      </c>
      <c r="V32" s="66" t="s">
        <v>230</v>
      </c>
      <c r="W32" s="63" t="s">
        <v>230</v>
      </c>
      <c r="X32" s="66" t="s">
        <v>230</v>
      </c>
      <c r="Y32" s="215" t="s">
        <v>230</v>
      </c>
      <c r="Z32" s="66" t="s">
        <v>230</v>
      </c>
      <c r="AA32" s="66" t="s">
        <v>230</v>
      </c>
      <c r="AB32" s="215" t="s">
        <v>230</v>
      </c>
    </row>
    <row r="33" customFormat="false" ht="11.1" hidden="false" customHeight="true" outlineLevel="0" collapsed="false">
      <c r="A33" s="212" t="s">
        <v>337</v>
      </c>
      <c r="B33" s="213" t="s">
        <v>338</v>
      </c>
      <c r="C33" s="214" t="s">
        <v>339</v>
      </c>
      <c r="D33" s="63" t="n">
        <v>503445</v>
      </c>
      <c r="E33" s="66" t="n">
        <v>340488</v>
      </c>
      <c r="F33" s="66" t="n">
        <v>283465</v>
      </c>
      <c r="G33" s="66" t="n">
        <v>57023</v>
      </c>
      <c r="H33" s="66" t="n">
        <v>162957</v>
      </c>
      <c r="I33" s="63" t="n">
        <v>514322</v>
      </c>
      <c r="J33" s="66" t="n">
        <v>351245</v>
      </c>
      <c r="K33" s="215" t="n">
        <v>163077</v>
      </c>
      <c r="L33" s="66" t="n">
        <v>416367</v>
      </c>
      <c r="M33" s="66" t="n">
        <v>254365</v>
      </c>
      <c r="N33" s="215" t="n">
        <v>162002</v>
      </c>
      <c r="O33" s="212" t="s">
        <v>337</v>
      </c>
      <c r="P33" s="213" t="s">
        <v>340</v>
      </c>
      <c r="Q33" s="214" t="s">
        <v>339</v>
      </c>
      <c r="R33" s="63" t="n">
        <v>605274</v>
      </c>
      <c r="S33" s="66" t="n">
        <v>329889</v>
      </c>
      <c r="T33" s="66" t="n">
        <v>282679</v>
      </c>
      <c r="U33" s="66" t="n">
        <v>47210</v>
      </c>
      <c r="V33" s="66" t="n">
        <v>275385</v>
      </c>
      <c r="W33" s="63" t="n">
        <v>622686</v>
      </c>
      <c r="X33" s="66" t="n">
        <v>343730</v>
      </c>
      <c r="Y33" s="215" t="n">
        <v>278956</v>
      </c>
      <c r="Z33" s="66" t="n">
        <v>479701</v>
      </c>
      <c r="AA33" s="66" t="n">
        <v>230068</v>
      </c>
      <c r="AB33" s="215" t="n">
        <v>249633</v>
      </c>
    </row>
    <row r="34" customFormat="false" ht="11.1" hidden="false" customHeight="true" outlineLevel="0" collapsed="false">
      <c r="A34" s="212" t="s">
        <v>341</v>
      </c>
      <c r="B34" s="213" t="s">
        <v>342</v>
      </c>
      <c r="C34" s="214" t="s">
        <v>343</v>
      </c>
      <c r="D34" s="63" t="n">
        <v>260199</v>
      </c>
      <c r="E34" s="66" t="n">
        <v>260199</v>
      </c>
      <c r="F34" s="66" t="n">
        <v>247308</v>
      </c>
      <c r="G34" s="66" t="n">
        <v>12891</v>
      </c>
      <c r="H34" s="66" t="n">
        <v>0</v>
      </c>
      <c r="I34" s="63" t="n">
        <v>299047</v>
      </c>
      <c r="J34" s="66" t="n">
        <v>299047</v>
      </c>
      <c r="K34" s="215" t="n">
        <v>0</v>
      </c>
      <c r="L34" s="66" t="n">
        <v>149209</v>
      </c>
      <c r="M34" s="66" t="n">
        <v>149209</v>
      </c>
      <c r="N34" s="215" t="n">
        <v>0</v>
      </c>
      <c r="O34" s="212" t="s">
        <v>341</v>
      </c>
      <c r="P34" s="213" t="s">
        <v>344</v>
      </c>
      <c r="Q34" s="214" t="s">
        <v>343</v>
      </c>
      <c r="R34" s="63" t="n">
        <v>269437</v>
      </c>
      <c r="S34" s="66" t="n">
        <v>269437</v>
      </c>
      <c r="T34" s="66" t="n">
        <v>253319</v>
      </c>
      <c r="U34" s="66" t="n">
        <v>16118</v>
      </c>
      <c r="V34" s="66" t="n">
        <v>0</v>
      </c>
      <c r="W34" s="63" t="n">
        <v>304808</v>
      </c>
      <c r="X34" s="66" t="n">
        <v>304808</v>
      </c>
      <c r="Y34" s="215" t="n">
        <v>0</v>
      </c>
      <c r="Z34" s="66" t="n">
        <v>169795</v>
      </c>
      <c r="AA34" s="66" t="n">
        <v>169795</v>
      </c>
      <c r="AB34" s="215" t="n">
        <v>0</v>
      </c>
    </row>
    <row r="35" customFormat="false" ht="11.1" hidden="false" customHeight="true" outlineLevel="0" collapsed="false">
      <c r="A35" s="212" t="s">
        <v>345</v>
      </c>
      <c r="B35" s="213" t="s">
        <v>346</v>
      </c>
      <c r="C35" s="214" t="s">
        <v>347</v>
      </c>
      <c r="D35" s="63" t="n">
        <v>381324</v>
      </c>
      <c r="E35" s="66" t="n">
        <v>309173</v>
      </c>
      <c r="F35" s="66" t="n">
        <v>284064</v>
      </c>
      <c r="G35" s="66" t="n">
        <v>25109</v>
      </c>
      <c r="H35" s="66" t="n">
        <v>72151</v>
      </c>
      <c r="I35" s="63" t="n">
        <v>415160</v>
      </c>
      <c r="J35" s="66" t="n">
        <v>333790</v>
      </c>
      <c r="K35" s="215" t="n">
        <v>81370</v>
      </c>
      <c r="L35" s="66" t="n">
        <v>235287</v>
      </c>
      <c r="M35" s="66" t="n">
        <v>202926</v>
      </c>
      <c r="N35" s="215" t="n">
        <v>32361</v>
      </c>
      <c r="O35" s="212" t="s">
        <v>345</v>
      </c>
      <c r="P35" s="213" t="s">
        <v>348</v>
      </c>
      <c r="Q35" s="214" t="s">
        <v>347</v>
      </c>
      <c r="R35" s="63" t="n">
        <v>328074</v>
      </c>
      <c r="S35" s="66" t="n">
        <v>323940</v>
      </c>
      <c r="T35" s="66" t="n">
        <v>297735</v>
      </c>
      <c r="U35" s="66" t="n">
        <v>26205</v>
      </c>
      <c r="V35" s="66" t="n">
        <v>4134</v>
      </c>
      <c r="W35" s="63" t="n">
        <v>357035</v>
      </c>
      <c r="X35" s="66" t="n">
        <v>352106</v>
      </c>
      <c r="Y35" s="215" t="n">
        <v>4929</v>
      </c>
      <c r="Z35" s="66" t="n">
        <v>218569</v>
      </c>
      <c r="AA35" s="66" t="n">
        <v>217441</v>
      </c>
      <c r="AB35" s="215" t="n">
        <v>1128</v>
      </c>
    </row>
    <row r="36" customFormat="false" ht="11.1" hidden="false" customHeight="true" outlineLevel="0" collapsed="false">
      <c r="A36" s="212" t="s">
        <v>349</v>
      </c>
      <c r="B36" s="213" t="s">
        <v>350</v>
      </c>
      <c r="C36" s="214" t="s">
        <v>351</v>
      </c>
      <c r="D36" s="63" t="n">
        <v>712452</v>
      </c>
      <c r="E36" s="66" t="n">
        <v>451388</v>
      </c>
      <c r="F36" s="66" t="n">
        <v>401791</v>
      </c>
      <c r="G36" s="66" t="n">
        <v>49597</v>
      </c>
      <c r="H36" s="66" t="n">
        <v>261064</v>
      </c>
      <c r="I36" s="63" t="n">
        <v>765724</v>
      </c>
      <c r="J36" s="66" t="n">
        <v>480767</v>
      </c>
      <c r="K36" s="215" t="n">
        <v>284957</v>
      </c>
      <c r="L36" s="66" t="n">
        <v>363672</v>
      </c>
      <c r="M36" s="66" t="n">
        <v>259041</v>
      </c>
      <c r="N36" s="215" t="n">
        <v>104631</v>
      </c>
      <c r="O36" s="212" t="s">
        <v>349</v>
      </c>
      <c r="P36" s="213" t="s">
        <v>352</v>
      </c>
      <c r="Q36" s="214" t="s">
        <v>351</v>
      </c>
      <c r="R36" s="63" t="n">
        <v>712452</v>
      </c>
      <c r="S36" s="66" t="n">
        <v>451388</v>
      </c>
      <c r="T36" s="66" t="n">
        <v>401791</v>
      </c>
      <c r="U36" s="66" t="n">
        <v>49597</v>
      </c>
      <c r="V36" s="66" t="n">
        <v>261064</v>
      </c>
      <c r="W36" s="63" t="n">
        <v>765724</v>
      </c>
      <c r="X36" s="66" t="n">
        <v>480767</v>
      </c>
      <c r="Y36" s="215" t="n">
        <v>284957</v>
      </c>
      <c r="Z36" s="66" t="n">
        <v>363672</v>
      </c>
      <c r="AA36" s="66" t="n">
        <v>259041</v>
      </c>
      <c r="AB36" s="215" t="n">
        <v>104631</v>
      </c>
    </row>
    <row r="37" customFormat="false" ht="11.1" hidden="false" customHeight="true" outlineLevel="0" collapsed="false">
      <c r="A37" s="212" t="s">
        <v>353</v>
      </c>
      <c r="B37" s="213" t="s">
        <v>354</v>
      </c>
      <c r="C37" s="214" t="s">
        <v>355</v>
      </c>
      <c r="D37" s="63" t="s">
        <v>230</v>
      </c>
      <c r="E37" s="66" t="s">
        <v>230</v>
      </c>
      <c r="F37" s="66" t="s">
        <v>230</v>
      </c>
      <c r="G37" s="66" t="s">
        <v>230</v>
      </c>
      <c r="H37" s="66" t="s">
        <v>230</v>
      </c>
      <c r="I37" s="63" t="s">
        <v>230</v>
      </c>
      <c r="J37" s="66" t="s">
        <v>230</v>
      </c>
      <c r="K37" s="215" t="s">
        <v>230</v>
      </c>
      <c r="L37" s="66" t="s">
        <v>230</v>
      </c>
      <c r="M37" s="66" t="s">
        <v>230</v>
      </c>
      <c r="N37" s="215" t="s">
        <v>230</v>
      </c>
      <c r="O37" s="212" t="s">
        <v>353</v>
      </c>
      <c r="P37" s="213" t="s">
        <v>356</v>
      </c>
      <c r="Q37" s="214" t="s">
        <v>355</v>
      </c>
      <c r="R37" s="63" t="s">
        <v>230</v>
      </c>
      <c r="S37" s="66" t="s">
        <v>230</v>
      </c>
      <c r="T37" s="66" t="s">
        <v>230</v>
      </c>
      <c r="U37" s="66" t="s">
        <v>230</v>
      </c>
      <c r="V37" s="66" t="s">
        <v>230</v>
      </c>
      <c r="W37" s="63" t="s">
        <v>230</v>
      </c>
      <c r="X37" s="66" t="s">
        <v>230</v>
      </c>
      <c r="Y37" s="215" t="s">
        <v>230</v>
      </c>
      <c r="Z37" s="66" t="s">
        <v>230</v>
      </c>
      <c r="AA37" s="66" t="s">
        <v>230</v>
      </c>
      <c r="AB37" s="215" t="s">
        <v>230</v>
      </c>
    </row>
    <row r="38" customFormat="false" ht="11.1" hidden="false" customHeight="true" outlineLevel="0" collapsed="false">
      <c r="A38" s="212" t="s">
        <v>357</v>
      </c>
      <c r="B38" s="213" t="s">
        <v>358</v>
      </c>
      <c r="C38" s="214" t="s">
        <v>359</v>
      </c>
      <c r="D38" s="63" t="s">
        <v>230</v>
      </c>
      <c r="E38" s="66" t="s">
        <v>230</v>
      </c>
      <c r="F38" s="66" t="s">
        <v>230</v>
      </c>
      <c r="G38" s="66" t="s">
        <v>230</v>
      </c>
      <c r="H38" s="66" t="s">
        <v>230</v>
      </c>
      <c r="I38" s="63" t="s">
        <v>230</v>
      </c>
      <c r="J38" s="66" t="s">
        <v>230</v>
      </c>
      <c r="K38" s="215" t="s">
        <v>230</v>
      </c>
      <c r="L38" s="66" t="s">
        <v>230</v>
      </c>
      <c r="M38" s="66" t="s">
        <v>230</v>
      </c>
      <c r="N38" s="215" t="s">
        <v>230</v>
      </c>
      <c r="O38" s="212" t="s">
        <v>357</v>
      </c>
      <c r="P38" s="213" t="s">
        <v>360</v>
      </c>
      <c r="Q38" s="214" t="s">
        <v>359</v>
      </c>
      <c r="R38" s="63" t="s">
        <v>230</v>
      </c>
      <c r="S38" s="66" t="s">
        <v>230</v>
      </c>
      <c r="T38" s="66" t="s">
        <v>230</v>
      </c>
      <c r="U38" s="66" t="s">
        <v>230</v>
      </c>
      <c r="V38" s="66" t="s">
        <v>230</v>
      </c>
      <c r="W38" s="63" t="s">
        <v>230</v>
      </c>
      <c r="X38" s="66" t="s">
        <v>230</v>
      </c>
      <c r="Y38" s="215" t="s">
        <v>230</v>
      </c>
      <c r="Z38" s="66" t="s">
        <v>230</v>
      </c>
      <c r="AA38" s="66" t="s">
        <v>230</v>
      </c>
      <c r="AB38" s="215" t="s">
        <v>230</v>
      </c>
    </row>
    <row r="39" customFormat="false" ht="11.1" hidden="false" customHeight="true" outlineLevel="0" collapsed="false">
      <c r="A39" s="212" t="s">
        <v>361</v>
      </c>
      <c r="B39" s="213" t="s">
        <v>362</v>
      </c>
      <c r="C39" s="214" t="s">
        <v>363</v>
      </c>
      <c r="D39" s="63" t="n">
        <v>360324</v>
      </c>
      <c r="E39" s="66" t="n">
        <v>360285</v>
      </c>
      <c r="F39" s="66" t="n">
        <v>308035</v>
      </c>
      <c r="G39" s="66" t="n">
        <v>52250</v>
      </c>
      <c r="H39" s="66" t="n">
        <v>39</v>
      </c>
      <c r="I39" s="63" t="n">
        <v>388757</v>
      </c>
      <c r="J39" s="66" t="n">
        <v>388710</v>
      </c>
      <c r="K39" s="215" t="n">
        <v>47</v>
      </c>
      <c r="L39" s="66" t="n">
        <v>204713</v>
      </c>
      <c r="M39" s="66" t="n">
        <v>204713</v>
      </c>
      <c r="N39" s="215" t="n">
        <v>0</v>
      </c>
      <c r="O39" s="212" t="s">
        <v>361</v>
      </c>
      <c r="P39" s="213" t="s">
        <v>364</v>
      </c>
      <c r="Q39" s="214" t="s">
        <v>363</v>
      </c>
      <c r="R39" s="63" t="n">
        <v>370030</v>
      </c>
      <c r="S39" s="66" t="n">
        <v>369988</v>
      </c>
      <c r="T39" s="66" t="n">
        <v>315329</v>
      </c>
      <c r="U39" s="66" t="n">
        <v>54659</v>
      </c>
      <c r="V39" s="66" t="n">
        <v>42</v>
      </c>
      <c r="W39" s="63" t="n">
        <v>396864</v>
      </c>
      <c r="X39" s="66" t="n">
        <v>396815</v>
      </c>
      <c r="Y39" s="215" t="n">
        <v>49</v>
      </c>
      <c r="Z39" s="66" t="n">
        <v>211671</v>
      </c>
      <c r="AA39" s="66" t="n">
        <v>211671</v>
      </c>
      <c r="AB39" s="215" t="n">
        <v>0</v>
      </c>
    </row>
    <row r="40" customFormat="false" ht="11.1" hidden="false" customHeight="true" outlineLevel="0" collapsed="false">
      <c r="A40" s="212" t="s">
        <v>365</v>
      </c>
      <c r="B40" s="213" t="s">
        <v>366</v>
      </c>
      <c r="C40" s="214" t="s">
        <v>367</v>
      </c>
      <c r="D40" s="63" t="s">
        <v>230</v>
      </c>
      <c r="E40" s="66" t="s">
        <v>230</v>
      </c>
      <c r="F40" s="66" t="s">
        <v>230</v>
      </c>
      <c r="G40" s="66" t="s">
        <v>230</v>
      </c>
      <c r="H40" s="66" t="s">
        <v>230</v>
      </c>
      <c r="I40" s="63" t="s">
        <v>230</v>
      </c>
      <c r="J40" s="66" t="s">
        <v>230</v>
      </c>
      <c r="K40" s="215" t="s">
        <v>230</v>
      </c>
      <c r="L40" s="66" t="s">
        <v>230</v>
      </c>
      <c r="M40" s="66" t="s">
        <v>230</v>
      </c>
      <c r="N40" s="215" t="s">
        <v>230</v>
      </c>
      <c r="O40" s="212" t="s">
        <v>365</v>
      </c>
      <c r="P40" s="213" t="s">
        <v>368</v>
      </c>
      <c r="Q40" s="214" t="s">
        <v>367</v>
      </c>
      <c r="R40" s="63" t="s">
        <v>230</v>
      </c>
      <c r="S40" s="66" t="s">
        <v>230</v>
      </c>
      <c r="T40" s="66" t="s">
        <v>230</v>
      </c>
      <c r="U40" s="66" t="s">
        <v>230</v>
      </c>
      <c r="V40" s="66" t="s">
        <v>230</v>
      </c>
      <c r="W40" s="63" t="s">
        <v>230</v>
      </c>
      <c r="X40" s="66" t="s">
        <v>230</v>
      </c>
      <c r="Y40" s="215" t="s">
        <v>230</v>
      </c>
      <c r="Z40" s="66" t="s">
        <v>230</v>
      </c>
      <c r="AA40" s="66" t="s">
        <v>230</v>
      </c>
      <c r="AB40" s="215" t="s">
        <v>230</v>
      </c>
    </row>
    <row r="41" customFormat="false" ht="11.1" hidden="false" customHeight="true" outlineLevel="0" collapsed="false">
      <c r="A41" s="212" t="s">
        <v>369</v>
      </c>
      <c r="B41" s="213" t="s">
        <v>370</v>
      </c>
      <c r="C41" s="226" t="s">
        <v>371</v>
      </c>
      <c r="D41" s="63" t="n">
        <v>817534</v>
      </c>
      <c r="E41" s="66" t="n">
        <v>335848</v>
      </c>
      <c r="F41" s="66" t="n">
        <v>309929</v>
      </c>
      <c r="G41" s="66" t="n">
        <v>25919</v>
      </c>
      <c r="H41" s="66" t="n">
        <v>481686</v>
      </c>
      <c r="I41" s="63" t="n">
        <v>1063846</v>
      </c>
      <c r="J41" s="66" t="n">
        <v>419392</v>
      </c>
      <c r="K41" s="215" t="n">
        <v>644454</v>
      </c>
      <c r="L41" s="66" t="n">
        <v>244672</v>
      </c>
      <c r="M41" s="66" t="n">
        <v>141545</v>
      </c>
      <c r="N41" s="215" t="n">
        <v>103127</v>
      </c>
      <c r="O41" s="212" t="s">
        <v>369</v>
      </c>
      <c r="P41" s="213" t="s">
        <v>372</v>
      </c>
      <c r="Q41" s="226" t="s">
        <v>371</v>
      </c>
      <c r="R41" s="63" t="n">
        <v>1018681</v>
      </c>
      <c r="S41" s="66" t="n">
        <v>400377</v>
      </c>
      <c r="T41" s="66" t="n">
        <v>367107</v>
      </c>
      <c r="U41" s="66" t="n">
        <v>33270</v>
      </c>
      <c r="V41" s="66" t="n">
        <v>618304</v>
      </c>
      <c r="W41" s="63" t="n">
        <v>1110594</v>
      </c>
      <c r="X41" s="66" t="n">
        <v>430414</v>
      </c>
      <c r="Y41" s="215" t="n">
        <v>680180</v>
      </c>
      <c r="Z41" s="66" t="n">
        <v>495746</v>
      </c>
      <c r="AA41" s="66" t="n">
        <v>229482</v>
      </c>
      <c r="AB41" s="215" t="n">
        <v>266264</v>
      </c>
    </row>
    <row r="42" customFormat="false" ht="11.1" hidden="false" customHeight="true" outlineLevel="0" collapsed="false">
      <c r="A42" s="212" t="s">
        <v>373</v>
      </c>
      <c r="B42" s="213" t="s">
        <v>374</v>
      </c>
      <c r="C42" s="214" t="s">
        <v>375</v>
      </c>
      <c r="D42" s="63" t="n">
        <v>233622</v>
      </c>
      <c r="E42" s="66" t="n">
        <v>231635</v>
      </c>
      <c r="F42" s="66" t="n">
        <v>222257</v>
      </c>
      <c r="G42" s="66" t="n">
        <v>9378</v>
      </c>
      <c r="H42" s="66" t="n">
        <v>1987</v>
      </c>
      <c r="I42" s="63" t="n">
        <v>294994</v>
      </c>
      <c r="J42" s="66" t="n">
        <v>292190</v>
      </c>
      <c r="K42" s="215" t="n">
        <v>2804</v>
      </c>
      <c r="L42" s="66" t="n">
        <v>145755</v>
      </c>
      <c r="M42" s="66" t="n">
        <v>144938</v>
      </c>
      <c r="N42" s="215" t="n">
        <v>817</v>
      </c>
      <c r="O42" s="212" t="s">
        <v>373</v>
      </c>
      <c r="P42" s="213" t="s">
        <v>376</v>
      </c>
      <c r="Q42" s="214" t="s">
        <v>375</v>
      </c>
      <c r="R42" s="63" t="n">
        <v>313614</v>
      </c>
      <c r="S42" s="66" t="n">
        <v>310460</v>
      </c>
      <c r="T42" s="66" t="n">
        <v>301767</v>
      </c>
      <c r="U42" s="66" t="n">
        <v>8693</v>
      </c>
      <c r="V42" s="66" t="n">
        <v>3154</v>
      </c>
      <c r="W42" s="63" t="n">
        <v>358724</v>
      </c>
      <c r="X42" s="66" t="n">
        <v>355567</v>
      </c>
      <c r="Y42" s="215" t="n">
        <v>3157</v>
      </c>
      <c r="Z42" s="66" t="n">
        <v>195512</v>
      </c>
      <c r="AA42" s="66" t="n">
        <v>192367</v>
      </c>
      <c r="AB42" s="215" t="n">
        <v>3145</v>
      </c>
    </row>
    <row r="43" customFormat="false" ht="11.1" hidden="false" customHeight="true" outlineLevel="0" collapsed="false">
      <c r="A43" s="212" t="s">
        <v>377</v>
      </c>
      <c r="B43" s="213" t="s">
        <v>378</v>
      </c>
      <c r="C43" s="214" t="s">
        <v>379</v>
      </c>
      <c r="D43" s="63" t="n">
        <v>149942</v>
      </c>
      <c r="E43" s="66" t="n">
        <v>132950</v>
      </c>
      <c r="F43" s="66" t="n">
        <v>128255</v>
      </c>
      <c r="G43" s="66" t="n">
        <v>4695</v>
      </c>
      <c r="H43" s="66" t="n">
        <v>16992</v>
      </c>
      <c r="I43" s="63" t="n">
        <v>227153</v>
      </c>
      <c r="J43" s="66" t="n">
        <v>190371</v>
      </c>
      <c r="K43" s="215" t="n">
        <v>36782</v>
      </c>
      <c r="L43" s="66" t="n">
        <v>105622</v>
      </c>
      <c r="M43" s="66" t="n">
        <v>99990</v>
      </c>
      <c r="N43" s="215" t="n">
        <v>5632</v>
      </c>
      <c r="O43" s="212" t="s">
        <v>377</v>
      </c>
      <c r="P43" s="213" t="s">
        <v>380</v>
      </c>
      <c r="Q43" s="214" t="s">
        <v>379</v>
      </c>
      <c r="R43" s="63" t="n">
        <v>166772</v>
      </c>
      <c r="S43" s="66" t="n">
        <v>144547</v>
      </c>
      <c r="T43" s="66" t="n">
        <v>139340</v>
      </c>
      <c r="U43" s="66" t="n">
        <v>5207</v>
      </c>
      <c r="V43" s="66" t="n">
        <v>22225</v>
      </c>
      <c r="W43" s="63" t="n">
        <v>294049</v>
      </c>
      <c r="X43" s="66" t="n">
        <v>232109</v>
      </c>
      <c r="Y43" s="215" t="n">
        <v>61940</v>
      </c>
      <c r="Z43" s="66" t="n">
        <v>106909</v>
      </c>
      <c r="AA43" s="66" t="n">
        <v>103363</v>
      </c>
      <c r="AB43" s="215" t="n">
        <v>3546</v>
      </c>
    </row>
    <row r="44" customFormat="false" ht="11.1" hidden="false" customHeight="true" outlineLevel="0" collapsed="false">
      <c r="A44" s="217" t="s">
        <v>381</v>
      </c>
      <c r="B44" s="218" t="s">
        <v>382</v>
      </c>
      <c r="C44" s="219" t="s">
        <v>383</v>
      </c>
      <c r="D44" s="63" t="n">
        <v>129042</v>
      </c>
      <c r="E44" s="66" t="n">
        <v>124712</v>
      </c>
      <c r="F44" s="66" t="n">
        <v>119169</v>
      </c>
      <c r="G44" s="66" t="n">
        <v>5543</v>
      </c>
      <c r="H44" s="66" t="n">
        <v>4330</v>
      </c>
      <c r="I44" s="63" t="n">
        <v>167017</v>
      </c>
      <c r="J44" s="66" t="n">
        <v>167017</v>
      </c>
      <c r="K44" s="215" t="n">
        <v>0</v>
      </c>
      <c r="L44" s="66" t="n">
        <v>110403</v>
      </c>
      <c r="M44" s="66" t="n">
        <v>103947</v>
      </c>
      <c r="N44" s="215" t="n">
        <v>6456</v>
      </c>
      <c r="O44" s="217" t="s">
        <v>381</v>
      </c>
      <c r="P44" s="218" t="s">
        <v>384</v>
      </c>
      <c r="Q44" s="219" t="s">
        <v>383</v>
      </c>
      <c r="R44" s="63" t="n">
        <v>136914</v>
      </c>
      <c r="S44" s="66" t="n">
        <v>136914</v>
      </c>
      <c r="T44" s="66" t="n">
        <v>128150</v>
      </c>
      <c r="U44" s="66" t="n">
        <v>8764</v>
      </c>
      <c r="V44" s="66" t="n">
        <v>0</v>
      </c>
      <c r="W44" s="63" t="n">
        <v>177646</v>
      </c>
      <c r="X44" s="66" t="n">
        <v>177646</v>
      </c>
      <c r="Y44" s="215" t="n">
        <v>0</v>
      </c>
      <c r="Z44" s="66" t="n">
        <v>109633</v>
      </c>
      <c r="AA44" s="66" t="n">
        <v>109633</v>
      </c>
      <c r="AB44" s="215" t="n">
        <v>0</v>
      </c>
    </row>
    <row r="45" customFormat="false" ht="11.1" hidden="false" customHeight="true" outlineLevel="0" collapsed="false">
      <c r="A45" s="227" t="s">
        <v>385</v>
      </c>
      <c r="B45" s="228" t="s">
        <v>386</v>
      </c>
      <c r="C45" s="226" t="s">
        <v>387</v>
      </c>
      <c r="D45" s="63" t="n">
        <v>109180</v>
      </c>
      <c r="E45" s="66" t="n">
        <v>95690</v>
      </c>
      <c r="F45" s="66" t="n">
        <v>93088</v>
      </c>
      <c r="G45" s="66" t="n">
        <v>2602</v>
      </c>
      <c r="H45" s="66" t="n">
        <v>13490</v>
      </c>
      <c r="I45" s="63" t="n">
        <v>179791</v>
      </c>
      <c r="J45" s="66" t="n">
        <v>146657</v>
      </c>
      <c r="K45" s="215" t="n">
        <v>33134</v>
      </c>
      <c r="L45" s="66" t="n">
        <v>71927</v>
      </c>
      <c r="M45" s="66" t="n">
        <v>68800</v>
      </c>
      <c r="N45" s="215" t="n">
        <v>3127</v>
      </c>
      <c r="O45" s="227" t="s">
        <v>385</v>
      </c>
      <c r="P45" s="228" t="s">
        <v>388</v>
      </c>
      <c r="Q45" s="226" t="s">
        <v>387</v>
      </c>
      <c r="R45" s="63" t="n">
        <v>116342</v>
      </c>
      <c r="S45" s="66" t="n">
        <v>88638</v>
      </c>
      <c r="T45" s="66" t="n">
        <v>85333</v>
      </c>
      <c r="U45" s="66" t="n">
        <v>3305</v>
      </c>
      <c r="V45" s="66" t="n">
        <v>27704</v>
      </c>
      <c r="W45" s="63" t="n">
        <v>166815</v>
      </c>
      <c r="X45" s="66" t="n">
        <v>111527</v>
      </c>
      <c r="Y45" s="215" t="n">
        <v>55288</v>
      </c>
      <c r="Z45" s="66" t="n">
        <v>78429</v>
      </c>
      <c r="AA45" s="66" t="n">
        <v>71445</v>
      </c>
      <c r="AB45" s="215" t="n">
        <v>6984</v>
      </c>
    </row>
    <row r="46" customFormat="false" ht="11.1" hidden="false" customHeight="true" outlineLevel="0" collapsed="false">
      <c r="A46" s="212" t="s">
        <v>389</v>
      </c>
      <c r="B46" s="213" t="s">
        <v>390</v>
      </c>
      <c r="C46" s="214" t="s">
        <v>391</v>
      </c>
      <c r="D46" s="63" t="n">
        <v>403543</v>
      </c>
      <c r="E46" s="66" t="n">
        <v>260470</v>
      </c>
      <c r="F46" s="66" t="n">
        <v>255336</v>
      </c>
      <c r="G46" s="66" t="n">
        <v>5134</v>
      </c>
      <c r="H46" s="66" t="n">
        <v>143073</v>
      </c>
      <c r="I46" s="63" t="n">
        <v>612951</v>
      </c>
      <c r="J46" s="66" t="n">
        <v>393197</v>
      </c>
      <c r="K46" s="215" t="n">
        <v>219754</v>
      </c>
      <c r="L46" s="66" t="n">
        <v>334998</v>
      </c>
      <c r="M46" s="66" t="n">
        <v>217025</v>
      </c>
      <c r="N46" s="215" t="n">
        <v>117973</v>
      </c>
      <c r="O46" s="212" t="s">
        <v>389</v>
      </c>
      <c r="P46" s="213" t="s">
        <v>392</v>
      </c>
      <c r="Q46" s="214" t="s">
        <v>391</v>
      </c>
      <c r="R46" s="63" t="n">
        <v>518251</v>
      </c>
      <c r="S46" s="66" t="n">
        <v>307513</v>
      </c>
      <c r="T46" s="66" t="n">
        <v>302156</v>
      </c>
      <c r="U46" s="66" t="n">
        <v>5357</v>
      </c>
      <c r="V46" s="66" t="n">
        <v>210738</v>
      </c>
      <c r="W46" s="63" t="n">
        <v>676430</v>
      </c>
      <c r="X46" s="66" t="n">
        <v>411342</v>
      </c>
      <c r="Y46" s="215" t="n">
        <v>265088</v>
      </c>
      <c r="Z46" s="66" t="n">
        <v>447587</v>
      </c>
      <c r="AA46" s="66" t="n">
        <v>261129</v>
      </c>
      <c r="AB46" s="215" t="n">
        <v>186458</v>
      </c>
    </row>
    <row r="47" customFormat="false" ht="11.1" hidden="false" customHeight="true" outlineLevel="0" collapsed="false">
      <c r="A47" s="212" t="s">
        <v>393</v>
      </c>
      <c r="B47" s="213" t="s">
        <v>394</v>
      </c>
      <c r="C47" s="226" t="s">
        <v>395</v>
      </c>
      <c r="D47" s="63" t="n">
        <v>295121</v>
      </c>
      <c r="E47" s="66" t="n">
        <v>205458</v>
      </c>
      <c r="F47" s="66" t="n">
        <v>196103</v>
      </c>
      <c r="G47" s="66" t="n">
        <v>9355</v>
      </c>
      <c r="H47" s="66" t="n">
        <v>89663</v>
      </c>
      <c r="I47" s="63" t="n">
        <v>564892</v>
      </c>
      <c r="J47" s="66" t="n">
        <v>319963</v>
      </c>
      <c r="K47" s="215" t="n">
        <v>244929</v>
      </c>
      <c r="L47" s="66" t="n">
        <v>234037</v>
      </c>
      <c r="M47" s="66" t="n">
        <v>179531</v>
      </c>
      <c r="N47" s="215" t="n">
        <v>54506</v>
      </c>
      <c r="O47" s="212" t="s">
        <v>393</v>
      </c>
      <c r="P47" s="213" t="s">
        <v>396</v>
      </c>
      <c r="Q47" s="226" t="s">
        <v>395</v>
      </c>
      <c r="R47" s="63" t="n">
        <v>348572</v>
      </c>
      <c r="S47" s="66" t="n">
        <v>219971</v>
      </c>
      <c r="T47" s="66" t="n">
        <v>206355</v>
      </c>
      <c r="U47" s="66" t="n">
        <v>13616</v>
      </c>
      <c r="V47" s="66" t="n">
        <v>128601</v>
      </c>
      <c r="W47" s="63" t="n">
        <v>606683</v>
      </c>
      <c r="X47" s="66" t="n">
        <v>333445</v>
      </c>
      <c r="Y47" s="215" t="n">
        <v>273238</v>
      </c>
      <c r="Z47" s="66" t="n">
        <v>251121</v>
      </c>
      <c r="AA47" s="66" t="n">
        <v>177128</v>
      </c>
      <c r="AB47" s="215" t="n">
        <v>73993</v>
      </c>
    </row>
    <row r="48" customFormat="false" ht="11.1" hidden="false" customHeight="true" outlineLevel="0" collapsed="false">
      <c r="A48" s="229" t="s">
        <v>397</v>
      </c>
      <c r="B48" s="230" t="s">
        <v>398</v>
      </c>
      <c r="C48" s="231" t="s">
        <v>399</v>
      </c>
      <c r="D48" s="79" t="n">
        <v>305982</v>
      </c>
      <c r="E48" s="81" t="n">
        <v>203212</v>
      </c>
      <c r="F48" s="81" t="n">
        <v>189935</v>
      </c>
      <c r="G48" s="81" t="n">
        <v>13277</v>
      </c>
      <c r="H48" s="81" t="n">
        <v>102770</v>
      </c>
      <c r="I48" s="79" t="n">
        <v>394125</v>
      </c>
      <c r="J48" s="81" t="n">
        <v>254995</v>
      </c>
      <c r="K48" s="232" t="n">
        <v>139130</v>
      </c>
      <c r="L48" s="81" t="n">
        <v>196557</v>
      </c>
      <c r="M48" s="81" t="n">
        <v>138926</v>
      </c>
      <c r="N48" s="232" t="n">
        <v>57631</v>
      </c>
      <c r="O48" s="229" t="s">
        <v>397</v>
      </c>
      <c r="P48" s="230" t="s">
        <v>400</v>
      </c>
      <c r="Q48" s="231" t="s">
        <v>399</v>
      </c>
      <c r="R48" s="79" t="n">
        <v>260326</v>
      </c>
      <c r="S48" s="81" t="n">
        <v>177048</v>
      </c>
      <c r="T48" s="81" t="n">
        <v>167640</v>
      </c>
      <c r="U48" s="81" t="n">
        <v>9408</v>
      </c>
      <c r="V48" s="81" t="n">
        <v>83278</v>
      </c>
      <c r="W48" s="79" t="n">
        <v>376773</v>
      </c>
      <c r="X48" s="81" t="n">
        <v>235655</v>
      </c>
      <c r="Y48" s="232" t="n">
        <v>141118</v>
      </c>
      <c r="Z48" s="81" t="n">
        <v>156078</v>
      </c>
      <c r="AA48" s="81" t="n">
        <v>124581</v>
      </c>
      <c r="AB48" s="232" t="n">
        <v>31497</v>
      </c>
    </row>
    <row r="49" customFormat="false" ht="24.75" hidden="true" customHeight="true" outlineLevel="0" collapsed="false">
      <c r="A49" s="233" t="s">
        <v>401</v>
      </c>
      <c r="B49" s="233"/>
      <c r="C49" s="233"/>
      <c r="D49" s="234" t="s">
        <v>230</v>
      </c>
      <c r="E49" s="234" t="s">
        <v>230</v>
      </c>
      <c r="F49" s="234" t="s">
        <v>230</v>
      </c>
      <c r="G49" s="234" t="s">
        <v>230</v>
      </c>
      <c r="H49" s="234" t="s">
        <v>230</v>
      </c>
      <c r="I49" s="234" t="s">
        <v>230</v>
      </c>
      <c r="J49" s="234" t="s">
        <v>230</v>
      </c>
      <c r="K49" s="234" t="s">
        <v>230</v>
      </c>
      <c r="L49" s="234" t="s">
        <v>230</v>
      </c>
      <c r="M49" s="234" t="s">
        <v>230</v>
      </c>
      <c r="N49" s="234" t="s">
        <v>230</v>
      </c>
      <c r="O49" s="233" t="s">
        <v>401</v>
      </c>
      <c r="P49" s="233"/>
      <c r="Q49" s="233"/>
      <c r="R49" s="234" t="s">
        <v>230</v>
      </c>
      <c r="S49" s="234" t="s">
        <v>230</v>
      </c>
      <c r="T49" s="234" t="s">
        <v>230</v>
      </c>
      <c r="U49" s="234" t="s">
        <v>230</v>
      </c>
      <c r="V49" s="234" t="s">
        <v>230</v>
      </c>
      <c r="W49" s="234" t="s">
        <v>230</v>
      </c>
      <c r="X49" s="234" t="s">
        <v>230</v>
      </c>
      <c r="Y49" s="234" t="s">
        <v>230</v>
      </c>
      <c r="Z49" s="234" t="s">
        <v>230</v>
      </c>
      <c r="AA49" s="234" t="s">
        <v>230</v>
      </c>
      <c r="AB49" s="234" t="s">
        <v>230</v>
      </c>
    </row>
    <row r="50" customFormat="false" ht="24.75" hidden="true" customHeight="true" outlineLevel="0" collapsed="false">
      <c r="A50" s="235" t="s">
        <v>402</v>
      </c>
      <c r="B50" s="235"/>
      <c r="C50" s="235"/>
      <c r="D50" s="234" t="s">
        <v>230</v>
      </c>
      <c r="E50" s="234" t="s">
        <v>230</v>
      </c>
      <c r="F50" s="234" t="s">
        <v>230</v>
      </c>
      <c r="G50" s="234" t="s">
        <v>230</v>
      </c>
      <c r="H50" s="234" t="s">
        <v>230</v>
      </c>
      <c r="I50" s="234" t="s">
        <v>230</v>
      </c>
      <c r="J50" s="234" t="s">
        <v>230</v>
      </c>
      <c r="K50" s="234" t="s">
        <v>230</v>
      </c>
      <c r="L50" s="234" t="s">
        <v>230</v>
      </c>
      <c r="M50" s="234" t="s">
        <v>230</v>
      </c>
      <c r="N50" s="234" t="s">
        <v>230</v>
      </c>
      <c r="O50" s="235" t="s">
        <v>402</v>
      </c>
      <c r="P50" s="235"/>
      <c r="Q50" s="235"/>
      <c r="R50" s="234" t="s">
        <v>230</v>
      </c>
      <c r="S50" s="234" t="s">
        <v>230</v>
      </c>
      <c r="T50" s="234" t="s">
        <v>230</v>
      </c>
      <c r="U50" s="234" t="s">
        <v>230</v>
      </c>
      <c r="V50" s="234" t="s">
        <v>230</v>
      </c>
      <c r="W50" s="234" t="s">
        <v>230</v>
      </c>
      <c r="X50" s="234" t="s">
        <v>230</v>
      </c>
      <c r="Y50" s="234" t="s">
        <v>230</v>
      </c>
      <c r="Z50" s="234" t="s">
        <v>230</v>
      </c>
      <c r="AA50" s="234" t="s">
        <v>230</v>
      </c>
      <c r="AB50" s="234" t="s">
        <v>230</v>
      </c>
    </row>
  </sheetData>
  <mergeCells count="14">
    <mergeCell ref="A1:N1"/>
    <mergeCell ref="O1:AB1"/>
    <mergeCell ref="A3:C4"/>
    <mergeCell ref="D3:H3"/>
    <mergeCell ref="I3:K3"/>
    <mergeCell ref="L3:N3"/>
    <mergeCell ref="O3:Q4"/>
    <mergeCell ref="R3:V3"/>
    <mergeCell ref="W3:Y3"/>
    <mergeCell ref="Z3:AB3"/>
    <mergeCell ref="A49:C49"/>
    <mergeCell ref="O49:Q49"/>
    <mergeCell ref="A50:C50"/>
    <mergeCell ref="O50:Q50"/>
  </mergeCells>
  <conditionalFormatting sqref="AC1:AD65536">
    <cfRule type="cellIs" priority="2" operator="equal" aboveAverage="0" equalAverage="0" bottom="0" percent="0" rank="0" text="" dxfId="0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8" width="5.12"/>
    <col collapsed="false" customWidth="true" hidden="true" outlineLevel="0" max="2" min="2" style="198" width="8.86"/>
    <col collapsed="false" customWidth="true" hidden="false" outlineLevel="0" max="3" min="3" style="198" width="26.12"/>
    <col collapsed="false" customWidth="true" hidden="false" outlineLevel="0" max="15" min="4" style="198" width="8.36"/>
    <col collapsed="false" customWidth="true" hidden="false" outlineLevel="0" max="16" min="16" style="198" width="5.12"/>
    <col collapsed="false" customWidth="true" hidden="true" outlineLevel="0" max="17" min="17" style="198" width="8.86"/>
    <col collapsed="false" customWidth="true" hidden="false" outlineLevel="0" max="18" min="18" style="198" width="26.12"/>
    <col collapsed="false" customWidth="true" hidden="false" outlineLevel="0" max="30" min="19" style="198" width="8.36"/>
    <col collapsed="false" customWidth="false" hidden="false" outlineLevel="0" max="257" min="31" style="198" width="8.99"/>
  </cols>
  <sheetData>
    <row r="1" s="200" customFormat="true" ht="20.1" hidden="false" customHeight="true" outlineLevel="0" collapsed="false">
      <c r="A1" s="236" t="s">
        <v>403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 t="s">
        <v>403</v>
      </c>
      <c r="Q1" s="236"/>
      <c r="R1" s="236"/>
      <c r="S1" s="236"/>
      <c r="T1" s="236"/>
      <c r="U1" s="236"/>
      <c r="V1" s="236"/>
      <c r="W1" s="236"/>
      <c r="X1" s="236"/>
      <c r="Y1" s="236"/>
      <c r="Z1" s="236"/>
      <c r="AA1" s="236"/>
      <c r="AB1" s="236"/>
      <c r="AC1" s="236"/>
      <c r="AD1" s="236"/>
    </row>
    <row r="2" customFormat="false" ht="12.75" hidden="false" customHeight="true" outlineLevel="0" collapsed="false">
      <c r="A2" s="201" t="s">
        <v>236</v>
      </c>
      <c r="N2" s="237" t="s">
        <v>404</v>
      </c>
      <c r="O2" s="237"/>
      <c r="P2" s="201" t="s">
        <v>238</v>
      </c>
      <c r="AC2" s="237" t="s">
        <v>404</v>
      </c>
      <c r="AD2" s="237"/>
    </row>
    <row r="3" customFormat="false" ht="24" hidden="false" customHeight="true" outlineLevel="0" collapsed="false">
      <c r="A3" s="50" t="s">
        <v>239</v>
      </c>
      <c r="B3" s="50"/>
      <c r="C3" s="50"/>
      <c r="D3" s="205" t="s">
        <v>240</v>
      </c>
      <c r="E3" s="205"/>
      <c r="F3" s="205"/>
      <c r="G3" s="205"/>
      <c r="H3" s="50" t="s">
        <v>241</v>
      </c>
      <c r="I3" s="50"/>
      <c r="J3" s="50"/>
      <c r="K3" s="50"/>
      <c r="L3" s="50" t="s">
        <v>242</v>
      </c>
      <c r="M3" s="50"/>
      <c r="N3" s="50"/>
      <c r="O3" s="50"/>
      <c r="P3" s="50" t="s">
        <v>239</v>
      </c>
      <c r="Q3" s="50"/>
      <c r="R3" s="50"/>
      <c r="S3" s="205" t="s">
        <v>240</v>
      </c>
      <c r="T3" s="205"/>
      <c r="U3" s="205"/>
      <c r="V3" s="205"/>
      <c r="W3" s="50" t="s">
        <v>241</v>
      </c>
      <c r="X3" s="50"/>
      <c r="Y3" s="50"/>
      <c r="Z3" s="50"/>
      <c r="AA3" s="50" t="s">
        <v>242</v>
      </c>
      <c r="AB3" s="50"/>
      <c r="AC3" s="50"/>
      <c r="AD3" s="50"/>
    </row>
    <row r="4" customFormat="false" ht="24" hidden="false" customHeight="true" outlineLevel="0" collapsed="false">
      <c r="A4" s="50"/>
      <c r="B4" s="50"/>
      <c r="C4" s="50"/>
      <c r="D4" s="238" t="s">
        <v>136</v>
      </c>
      <c r="E4" s="239" t="s">
        <v>405</v>
      </c>
      <c r="F4" s="239" t="s">
        <v>406</v>
      </c>
      <c r="G4" s="239" t="s">
        <v>407</v>
      </c>
      <c r="H4" s="238" t="s">
        <v>136</v>
      </c>
      <c r="I4" s="239" t="s">
        <v>405</v>
      </c>
      <c r="J4" s="239" t="s">
        <v>406</v>
      </c>
      <c r="K4" s="239" t="s">
        <v>407</v>
      </c>
      <c r="L4" s="238" t="s">
        <v>136</v>
      </c>
      <c r="M4" s="239" t="s">
        <v>405</v>
      </c>
      <c r="N4" s="239" t="s">
        <v>406</v>
      </c>
      <c r="O4" s="239" t="s">
        <v>407</v>
      </c>
      <c r="P4" s="50"/>
      <c r="Q4" s="50"/>
      <c r="R4" s="50"/>
      <c r="S4" s="238" t="s">
        <v>136</v>
      </c>
      <c r="T4" s="239" t="s">
        <v>405</v>
      </c>
      <c r="U4" s="239" t="s">
        <v>406</v>
      </c>
      <c r="V4" s="239" t="s">
        <v>407</v>
      </c>
      <c r="W4" s="238" t="s">
        <v>136</v>
      </c>
      <c r="X4" s="239" t="s">
        <v>405</v>
      </c>
      <c r="Y4" s="239" t="s">
        <v>406</v>
      </c>
      <c r="Z4" s="239" t="s">
        <v>407</v>
      </c>
      <c r="AA4" s="238" t="s">
        <v>136</v>
      </c>
      <c r="AB4" s="239" t="s">
        <v>405</v>
      </c>
      <c r="AC4" s="239" t="s">
        <v>406</v>
      </c>
      <c r="AD4" s="239" t="s">
        <v>407</v>
      </c>
    </row>
    <row r="5" customFormat="false" ht="11.1" hidden="false" customHeight="true" outlineLevel="0" collapsed="false">
      <c r="A5" s="206" t="s">
        <v>247</v>
      </c>
      <c r="B5" s="207" t="s">
        <v>248</v>
      </c>
      <c r="C5" s="208" t="s">
        <v>73</v>
      </c>
      <c r="D5" s="240" t="n">
        <v>19.3</v>
      </c>
      <c r="E5" s="241" t="n">
        <v>142.6</v>
      </c>
      <c r="F5" s="241" t="n">
        <v>134</v>
      </c>
      <c r="G5" s="241" t="n">
        <v>8.6</v>
      </c>
      <c r="H5" s="240" t="n">
        <v>20.4</v>
      </c>
      <c r="I5" s="241" t="n">
        <v>165.7</v>
      </c>
      <c r="J5" s="241" t="n">
        <v>152.2</v>
      </c>
      <c r="K5" s="242" t="n">
        <v>13.5</v>
      </c>
      <c r="L5" s="241" t="n">
        <v>18.4</v>
      </c>
      <c r="M5" s="241" t="n">
        <v>122.5</v>
      </c>
      <c r="N5" s="241" t="n">
        <v>118.2</v>
      </c>
      <c r="O5" s="242" t="n">
        <v>4.3</v>
      </c>
      <c r="P5" s="206" t="s">
        <v>247</v>
      </c>
      <c r="Q5" s="243" t="s">
        <v>249</v>
      </c>
      <c r="R5" s="208" t="s">
        <v>73</v>
      </c>
      <c r="S5" s="240" t="n">
        <v>19.3</v>
      </c>
      <c r="T5" s="241" t="n">
        <v>149.3</v>
      </c>
      <c r="U5" s="241" t="n">
        <v>138.2</v>
      </c>
      <c r="V5" s="241" t="n">
        <v>11.1</v>
      </c>
      <c r="W5" s="240" t="n">
        <v>20</v>
      </c>
      <c r="X5" s="241" t="n">
        <v>168.1</v>
      </c>
      <c r="Y5" s="241" t="n">
        <v>152.5</v>
      </c>
      <c r="Z5" s="242" t="n">
        <v>15.6</v>
      </c>
      <c r="AA5" s="241" t="n">
        <v>18.6</v>
      </c>
      <c r="AB5" s="241" t="n">
        <v>129.3</v>
      </c>
      <c r="AC5" s="241" t="n">
        <v>123</v>
      </c>
      <c r="AD5" s="242" t="n">
        <v>6.3</v>
      </c>
    </row>
    <row r="6" customFormat="false" ht="11.1" hidden="false" customHeight="true" outlineLevel="0" collapsed="false">
      <c r="A6" s="212" t="s">
        <v>250</v>
      </c>
      <c r="B6" s="213" t="s">
        <v>251</v>
      </c>
      <c r="C6" s="214" t="s">
        <v>75</v>
      </c>
      <c r="D6" s="110" t="s">
        <v>77</v>
      </c>
      <c r="E6" s="99" t="s">
        <v>77</v>
      </c>
      <c r="F6" s="99" t="s">
        <v>77</v>
      </c>
      <c r="G6" s="99" t="s">
        <v>77</v>
      </c>
      <c r="H6" s="110" t="s">
        <v>77</v>
      </c>
      <c r="I6" s="99" t="s">
        <v>77</v>
      </c>
      <c r="J6" s="99" t="s">
        <v>77</v>
      </c>
      <c r="K6" s="100" t="s">
        <v>77</v>
      </c>
      <c r="L6" s="99" t="s">
        <v>77</v>
      </c>
      <c r="M6" s="99" t="s">
        <v>77</v>
      </c>
      <c r="N6" s="99" t="s">
        <v>77</v>
      </c>
      <c r="O6" s="100" t="s">
        <v>77</v>
      </c>
      <c r="P6" s="212" t="s">
        <v>250</v>
      </c>
      <c r="Q6" s="244" t="s">
        <v>252</v>
      </c>
      <c r="R6" s="214" t="s">
        <v>75</v>
      </c>
      <c r="S6" s="110" t="s">
        <v>77</v>
      </c>
      <c r="T6" s="99" t="s">
        <v>77</v>
      </c>
      <c r="U6" s="99" t="s">
        <v>77</v>
      </c>
      <c r="V6" s="99" t="s">
        <v>77</v>
      </c>
      <c r="W6" s="110" t="s">
        <v>77</v>
      </c>
      <c r="X6" s="99" t="s">
        <v>77</v>
      </c>
      <c r="Y6" s="99" t="s">
        <v>77</v>
      </c>
      <c r="Z6" s="100" t="s">
        <v>77</v>
      </c>
      <c r="AA6" s="99" t="s">
        <v>77</v>
      </c>
      <c r="AB6" s="99" t="s">
        <v>77</v>
      </c>
      <c r="AC6" s="99" t="s">
        <v>77</v>
      </c>
      <c r="AD6" s="100" t="s">
        <v>77</v>
      </c>
    </row>
    <row r="7" customFormat="false" ht="11.1" hidden="false" customHeight="true" outlineLevel="0" collapsed="false">
      <c r="A7" s="212" t="s">
        <v>253</v>
      </c>
      <c r="B7" s="213" t="s">
        <v>254</v>
      </c>
      <c r="C7" s="214" t="s">
        <v>78</v>
      </c>
      <c r="D7" s="110" t="n">
        <v>21.3</v>
      </c>
      <c r="E7" s="99" t="n">
        <v>169.6</v>
      </c>
      <c r="F7" s="99" t="n">
        <v>163.1</v>
      </c>
      <c r="G7" s="99" t="n">
        <v>6.5</v>
      </c>
      <c r="H7" s="110" t="n">
        <v>21.4</v>
      </c>
      <c r="I7" s="99" t="n">
        <v>173.8</v>
      </c>
      <c r="J7" s="99" t="n">
        <v>166.1</v>
      </c>
      <c r="K7" s="100" t="n">
        <v>7.7</v>
      </c>
      <c r="L7" s="99" t="n">
        <v>20.5</v>
      </c>
      <c r="M7" s="99" t="n">
        <v>152.3</v>
      </c>
      <c r="N7" s="99" t="n">
        <v>150.9</v>
      </c>
      <c r="O7" s="100" t="n">
        <v>1.4</v>
      </c>
      <c r="P7" s="212" t="s">
        <v>253</v>
      </c>
      <c r="Q7" s="244" t="s">
        <v>255</v>
      </c>
      <c r="R7" s="214" t="s">
        <v>78</v>
      </c>
      <c r="S7" s="110" t="n">
        <v>22.2</v>
      </c>
      <c r="T7" s="99" t="n">
        <v>182.7</v>
      </c>
      <c r="U7" s="99" t="n">
        <v>169.4</v>
      </c>
      <c r="V7" s="99" t="n">
        <v>13.3</v>
      </c>
      <c r="W7" s="110" t="n">
        <v>22.2</v>
      </c>
      <c r="X7" s="99" t="n">
        <v>184.2</v>
      </c>
      <c r="Y7" s="99" t="n">
        <v>169.8</v>
      </c>
      <c r="Z7" s="100" t="n">
        <v>14.4</v>
      </c>
      <c r="AA7" s="99" t="n">
        <v>22.1</v>
      </c>
      <c r="AB7" s="99" t="n">
        <v>169</v>
      </c>
      <c r="AC7" s="99" t="n">
        <v>165.4</v>
      </c>
      <c r="AD7" s="100" t="n">
        <v>3.6</v>
      </c>
    </row>
    <row r="8" customFormat="false" ht="11.1" hidden="false" customHeight="true" outlineLevel="0" collapsed="false">
      <c r="A8" s="212" t="s">
        <v>256</v>
      </c>
      <c r="B8" s="213" t="s">
        <v>257</v>
      </c>
      <c r="C8" s="214" t="s">
        <v>80</v>
      </c>
      <c r="D8" s="110" t="n">
        <v>20.5</v>
      </c>
      <c r="E8" s="99" t="n">
        <v>168.4</v>
      </c>
      <c r="F8" s="99" t="n">
        <v>155.3</v>
      </c>
      <c r="G8" s="99" t="n">
        <v>13.1</v>
      </c>
      <c r="H8" s="110" t="n">
        <v>20.9</v>
      </c>
      <c r="I8" s="99" t="n">
        <v>182.6</v>
      </c>
      <c r="J8" s="99" t="n">
        <v>164.7</v>
      </c>
      <c r="K8" s="100" t="n">
        <v>17.9</v>
      </c>
      <c r="L8" s="99" t="n">
        <v>19.7</v>
      </c>
      <c r="M8" s="99" t="n">
        <v>143.8</v>
      </c>
      <c r="N8" s="99" t="n">
        <v>139</v>
      </c>
      <c r="O8" s="100" t="n">
        <v>4.8</v>
      </c>
      <c r="P8" s="212" t="s">
        <v>256</v>
      </c>
      <c r="Q8" s="244" t="s">
        <v>258</v>
      </c>
      <c r="R8" s="214" t="s">
        <v>80</v>
      </c>
      <c r="S8" s="110" t="n">
        <v>20.1</v>
      </c>
      <c r="T8" s="99" t="n">
        <v>168</v>
      </c>
      <c r="U8" s="99" t="n">
        <v>153.8</v>
      </c>
      <c r="V8" s="99" t="n">
        <v>14.2</v>
      </c>
      <c r="W8" s="110" t="n">
        <v>20.4</v>
      </c>
      <c r="X8" s="99" t="n">
        <v>179.8</v>
      </c>
      <c r="Y8" s="99" t="n">
        <v>161.7</v>
      </c>
      <c r="Z8" s="100" t="n">
        <v>18.1</v>
      </c>
      <c r="AA8" s="99" t="n">
        <v>19.5</v>
      </c>
      <c r="AB8" s="99" t="n">
        <v>143.9</v>
      </c>
      <c r="AC8" s="99" t="n">
        <v>137.8</v>
      </c>
      <c r="AD8" s="100" t="n">
        <v>6.1</v>
      </c>
    </row>
    <row r="9" customFormat="false" ht="11.1" hidden="false" customHeight="true" outlineLevel="0" collapsed="false">
      <c r="A9" s="212" t="s">
        <v>259</v>
      </c>
      <c r="B9" s="213" t="s">
        <v>260</v>
      </c>
      <c r="C9" s="216" t="s">
        <v>82</v>
      </c>
      <c r="D9" s="110" t="n">
        <v>20.4</v>
      </c>
      <c r="E9" s="99" t="n">
        <v>164.1</v>
      </c>
      <c r="F9" s="99" t="n">
        <v>155</v>
      </c>
      <c r="G9" s="99" t="n">
        <v>9.1</v>
      </c>
      <c r="H9" s="110" t="n">
        <v>20.4</v>
      </c>
      <c r="I9" s="99" t="n">
        <v>164.2</v>
      </c>
      <c r="J9" s="99" t="n">
        <v>155</v>
      </c>
      <c r="K9" s="100" t="n">
        <v>9.2</v>
      </c>
      <c r="L9" s="99" t="n">
        <v>20.5</v>
      </c>
      <c r="M9" s="99" t="n">
        <v>157.4</v>
      </c>
      <c r="N9" s="99" t="n">
        <v>152.8</v>
      </c>
      <c r="O9" s="100" t="n">
        <v>4.6</v>
      </c>
      <c r="P9" s="212" t="s">
        <v>259</v>
      </c>
      <c r="Q9" s="244" t="s">
        <v>261</v>
      </c>
      <c r="R9" s="216" t="s">
        <v>82</v>
      </c>
      <c r="S9" s="110" t="n">
        <v>19.5</v>
      </c>
      <c r="T9" s="99" t="n">
        <v>157.6</v>
      </c>
      <c r="U9" s="99" t="n">
        <v>145.6</v>
      </c>
      <c r="V9" s="99" t="n">
        <v>12</v>
      </c>
      <c r="W9" s="110" t="n">
        <v>19.5</v>
      </c>
      <c r="X9" s="99" t="n">
        <v>157.5</v>
      </c>
      <c r="Y9" s="99" t="n">
        <v>145.3</v>
      </c>
      <c r="Z9" s="100" t="n">
        <v>12.2</v>
      </c>
      <c r="AA9" s="99" t="n">
        <v>20.5</v>
      </c>
      <c r="AB9" s="99" t="n">
        <v>157.4</v>
      </c>
      <c r="AC9" s="99" t="n">
        <v>152.8</v>
      </c>
      <c r="AD9" s="100" t="n">
        <v>4.6</v>
      </c>
    </row>
    <row r="10" customFormat="false" ht="11.1" hidden="false" customHeight="true" outlineLevel="0" collapsed="false">
      <c r="A10" s="217" t="s">
        <v>262</v>
      </c>
      <c r="B10" s="218" t="s">
        <v>263</v>
      </c>
      <c r="C10" s="214" t="s">
        <v>84</v>
      </c>
      <c r="D10" s="110" t="n">
        <v>20.3</v>
      </c>
      <c r="E10" s="99" t="n">
        <v>174.9</v>
      </c>
      <c r="F10" s="99" t="n">
        <v>158.5</v>
      </c>
      <c r="G10" s="99" t="n">
        <v>16.4</v>
      </c>
      <c r="H10" s="110" t="n">
        <v>20.6</v>
      </c>
      <c r="I10" s="99" t="n">
        <v>180.2</v>
      </c>
      <c r="J10" s="99" t="n">
        <v>162.9</v>
      </c>
      <c r="K10" s="100" t="n">
        <v>17.3</v>
      </c>
      <c r="L10" s="99" t="n">
        <v>19.6</v>
      </c>
      <c r="M10" s="99" t="n">
        <v>165.1</v>
      </c>
      <c r="N10" s="99" t="n">
        <v>150.5</v>
      </c>
      <c r="O10" s="100" t="n">
        <v>14.6</v>
      </c>
      <c r="P10" s="217" t="s">
        <v>262</v>
      </c>
      <c r="Q10" s="245" t="s">
        <v>264</v>
      </c>
      <c r="R10" s="214" t="s">
        <v>84</v>
      </c>
      <c r="S10" s="110" t="n">
        <v>19.8</v>
      </c>
      <c r="T10" s="99" t="n">
        <v>168.3</v>
      </c>
      <c r="U10" s="99" t="n">
        <v>152.8</v>
      </c>
      <c r="V10" s="99" t="n">
        <v>15.5</v>
      </c>
      <c r="W10" s="110" t="n">
        <v>20.3</v>
      </c>
      <c r="X10" s="99" t="n">
        <v>174.8</v>
      </c>
      <c r="Y10" s="99" t="n">
        <v>158.2</v>
      </c>
      <c r="Z10" s="100" t="n">
        <v>16.6</v>
      </c>
      <c r="AA10" s="99" t="n">
        <v>18.8</v>
      </c>
      <c r="AB10" s="99" t="n">
        <v>154.5</v>
      </c>
      <c r="AC10" s="99" t="n">
        <v>141.3</v>
      </c>
      <c r="AD10" s="100" t="n">
        <v>13.2</v>
      </c>
    </row>
    <row r="11" customFormat="false" ht="11.1" hidden="false" customHeight="true" outlineLevel="0" collapsed="false">
      <c r="A11" s="212" t="s">
        <v>265</v>
      </c>
      <c r="B11" s="213" t="s">
        <v>266</v>
      </c>
      <c r="C11" s="214" t="s">
        <v>86</v>
      </c>
      <c r="D11" s="110" t="n">
        <v>20.7</v>
      </c>
      <c r="E11" s="99" t="n">
        <v>183.2</v>
      </c>
      <c r="F11" s="99" t="n">
        <v>164.8</v>
      </c>
      <c r="G11" s="99" t="n">
        <v>18.4</v>
      </c>
      <c r="H11" s="110" t="n">
        <v>20.8</v>
      </c>
      <c r="I11" s="99" t="n">
        <v>189.8</v>
      </c>
      <c r="J11" s="99" t="n">
        <v>169</v>
      </c>
      <c r="K11" s="100" t="n">
        <v>20.8</v>
      </c>
      <c r="L11" s="99" t="n">
        <v>19.9</v>
      </c>
      <c r="M11" s="99" t="n">
        <v>143</v>
      </c>
      <c r="N11" s="99" t="n">
        <v>139.5</v>
      </c>
      <c r="O11" s="100" t="n">
        <v>3.5</v>
      </c>
      <c r="P11" s="212" t="s">
        <v>265</v>
      </c>
      <c r="Q11" s="244" t="s">
        <v>267</v>
      </c>
      <c r="R11" s="214" t="s">
        <v>86</v>
      </c>
      <c r="S11" s="110" t="n">
        <v>20.6</v>
      </c>
      <c r="T11" s="99" t="n">
        <v>187.5</v>
      </c>
      <c r="U11" s="99" t="n">
        <v>164.3</v>
      </c>
      <c r="V11" s="99" t="n">
        <v>23.2</v>
      </c>
      <c r="W11" s="110" t="n">
        <v>20.6</v>
      </c>
      <c r="X11" s="99" t="n">
        <v>193.6</v>
      </c>
      <c r="Y11" s="99" t="n">
        <v>167.7</v>
      </c>
      <c r="Z11" s="100" t="n">
        <v>25.9</v>
      </c>
      <c r="AA11" s="99" t="n">
        <v>20.6</v>
      </c>
      <c r="AB11" s="99" t="n">
        <v>143.6</v>
      </c>
      <c r="AC11" s="99" t="n">
        <v>139.7</v>
      </c>
      <c r="AD11" s="100" t="n">
        <v>3.9</v>
      </c>
    </row>
    <row r="12" customFormat="false" ht="11.1" hidden="false" customHeight="true" outlineLevel="0" collapsed="false">
      <c r="A12" s="212" t="s">
        <v>268</v>
      </c>
      <c r="B12" s="213" t="s">
        <v>269</v>
      </c>
      <c r="C12" s="214" t="s">
        <v>88</v>
      </c>
      <c r="D12" s="110" t="n">
        <v>19.5</v>
      </c>
      <c r="E12" s="99" t="n">
        <v>123.4</v>
      </c>
      <c r="F12" s="99" t="n">
        <v>119.6</v>
      </c>
      <c r="G12" s="99" t="n">
        <v>3.8</v>
      </c>
      <c r="H12" s="110" t="n">
        <v>20.9</v>
      </c>
      <c r="I12" s="99" t="n">
        <v>150.9</v>
      </c>
      <c r="J12" s="99" t="n">
        <v>144.1</v>
      </c>
      <c r="K12" s="100" t="n">
        <v>6.8</v>
      </c>
      <c r="L12" s="99" t="n">
        <v>18.5</v>
      </c>
      <c r="M12" s="99" t="n">
        <v>104.4</v>
      </c>
      <c r="N12" s="99" t="n">
        <v>102.6</v>
      </c>
      <c r="O12" s="100" t="n">
        <v>1.8</v>
      </c>
      <c r="P12" s="212" t="s">
        <v>268</v>
      </c>
      <c r="Q12" s="244" t="s">
        <v>270</v>
      </c>
      <c r="R12" s="214" t="s">
        <v>88</v>
      </c>
      <c r="S12" s="110" t="n">
        <v>19.5</v>
      </c>
      <c r="T12" s="99" t="n">
        <v>128.8</v>
      </c>
      <c r="U12" s="99" t="n">
        <v>124.6</v>
      </c>
      <c r="V12" s="99" t="n">
        <v>4.2</v>
      </c>
      <c r="W12" s="110" t="n">
        <v>20.5</v>
      </c>
      <c r="X12" s="99" t="n">
        <v>159</v>
      </c>
      <c r="Y12" s="99" t="n">
        <v>151.8</v>
      </c>
      <c r="Z12" s="100" t="n">
        <v>7.2</v>
      </c>
      <c r="AA12" s="99" t="n">
        <v>18.8</v>
      </c>
      <c r="AB12" s="99" t="n">
        <v>108.8</v>
      </c>
      <c r="AC12" s="99" t="n">
        <v>106.6</v>
      </c>
      <c r="AD12" s="100" t="n">
        <v>2.2</v>
      </c>
    </row>
    <row r="13" customFormat="false" ht="11.1" hidden="false" customHeight="true" outlineLevel="0" collapsed="false">
      <c r="A13" s="212" t="s">
        <v>271</v>
      </c>
      <c r="B13" s="213" t="s">
        <v>272</v>
      </c>
      <c r="C13" s="214" t="s">
        <v>90</v>
      </c>
      <c r="D13" s="110" t="n">
        <v>19.2</v>
      </c>
      <c r="E13" s="99" t="n">
        <v>145.2</v>
      </c>
      <c r="F13" s="99" t="n">
        <v>139.8</v>
      </c>
      <c r="G13" s="99" t="n">
        <v>5.4</v>
      </c>
      <c r="H13" s="110" t="n">
        <v>19.8</v>
      </c>
      <c r="I13" s="99" t="n">
        <v>160.4</v>
      </c>
      <c r="J13" s="99" t="n">
        <v>151.1</v>
      </c>
      <c r="K13" s="100" t="n">
        <v>9.3</v>
      </c>
      <c r="L13" s="99" t="n">
        <v>18.9</v>
      </c>
      <c r="M13" s="99" t="n">
        <v>136.5</v>
      </c>
      <c r="N13" s="99" t="n">
        <v>133.4</v>
      </c>
      <c r="O13" s="100" t="n">
        <v>3.1</v>
      </c>
      <c r="P13" s="212" t="s">
        <v>271</v>
      </c>
      <c r="Q13" s="244" t="s">
        <v>273</v>
      </c>
      <c r="R13" s="214" t="s">
        <v>90</v>
      </c>
      <c r="S13" s="110" t="n">
        <v>19.3</v>
      </c>
      <c r="T13" s="99" t="n">
        <v>149</v>
      </c>
      <c r="U13" s="99" t="n">
        <v>142.2</v>
      </c>
      <c r="V13" s="99" t="n">
        <v>6.8</v>
      </c>
      <c r="W13" s="110" t="n">
        <v>19.8</v>
      </c>
      <c r="X13" s="99" t="n">
        <v>161.9</v>
      </c>
      <c r="Y13" s="99" t="n">
        <v>152.2</v>
      </c>
      <c r="Z13" s="100" t="n">
        <v>9.7</v>
      </c>
      <c r="AA13" s="99" t="n">
        <v>18.8</v>
      </c>
      <c r="AB13" s="99" t="n">
        <v>138</v>
      </c>
      <c r="AC13" s="99" t="n">
        <v>133.7</v>
      </c>
      <c r="AD13" s="100" t="n">
        <v>4.3</v>
      </c>
    </row>
    <row r="14" customFormat="false" ht="11.1" hidden="false" customHeight="true" outlineLevel="0" collapsed="false">
      <c r="A14" s="212" t="s">
        <v>274</v>
      </c>
      <c r="B14" s="213" t="s">
        <v>275</v>
      </c>
      <c r="C14" s="214" t="s">
        <v>92</v>
      </c>
      <c r="D14" s="110" t="n">
        <v>19.1</v>
      </c>
      <c r="E14" s="99" t="n">
        <v>147.6</v>
      </c>
      <c r="F14" s="99" t="n">
        <v>140.3</v>
      </c>
      <c r="G14" s="99" t="n">
        <v>7.3</v>
      </c>
      <c r="H14" s="110" t="n">
        <v>20.7</v>
      </c>
      <c r="I14" s="99" t="n">
        <v>164.8</v>
      </c>
      <c r="J14" s="99" t="n">
        <v>154</v>
      </c>
      <c r="K14" s="100" t="n">
        <v>10.8</v>
      </c>
      <c r="L14" s="99" t="n">
        <v>17.2</v>
      </c>
      <c r="M14" s="99" t="n">
        <v>126.5</v>
      </c>
      <c r="N14" s="99" t="n">
        <v>123.5</v>
      </c>
      <c r="O14" s="100" t="n">
        <v>3</v>
      </c>
      <c r="P14" s="212" t="s">
        <v>274</v>
      </c>
      <c r="Q14" s="244" t="s">
        <v>276</v>
      </c>
      <c r="R14" s="214" t="s">
        <v>92</v>
      </c>
      <c r="S14" s="110" t="n">
        <v>18.9</v>
      </c>
      <c r="T14" s="99" t="n">
        <v>141.5</v>
      </c>
      <c r="U14" s="99" t="n">
        <v>135</v>
      </c>
      <c r="V14" s="99" t="n">
        <v>6.5</v>
      </c>
      <c r="W14" s="110" t="n">
        <v>19.1</v>
      </c>
      <c r="X14" s="99" t="n">
        <v>147</v>
      </c>
      <c r="Y14" s="99" t="n">
        <v>139.9</v>
      </c>
      <c r="Z14" s="100" t="n">
        <v>7.1</v>
      </c>
      <c r="AA14" s="99" t="n">
        <v>18.5</v>
      </c>
      <c r="AB14" s="99" t="n">
        <v>132.5</v>
      </c>
      <c r="AC14" s="99" t="n">
        <v>127.1</v>
      </c>
      <c r="AD14" s="100" t="n">
        <v>5.4</v>
      </c>
    </row>
    <row r="15" customFormat="false" ht="11.1" hidden="false" customHeight="true" outlineLevel="0" collapsed="false">
      <c r="A15" s="212" t="s">
        <v>277</v>
      </c>
      <c r="B15" s="213" t="s">
        <v>247</v>
      </c>
      <c r="C15" s="216" t="s">
        <v>94</v>
      </c>
      <c r="D15" s="110" t="n">
        <v>20.7</v>
      </c>
      <c r="E15" s="99" t="n">
        <v>164.7</v>
      </c>
      <c r="F15" s="99" t="n">
        <v>151</v>
      </c>
      <c r="G15" s="99" t="n">
        <v>13.7</v>
      </c>
      <c r="H15" s="110" t="n">
        <v>21.4</v>
      </c>
      <c r="I15" s="99" t="n">
        <v>174.9</v>
      </c>
      <c r="J15" s="99" t="n">
        <v>156.4</v>
      </c>
      <c r="K15" s="100" t="n">
        <v>18.5</v>
      </c>
      <c r="L15" s="99" t="n">
        <v>19.3</v>
      </c>
      <c r="M15" s="99" t="n">
        <v>141.7</v>
      </c>
      <c r="N15" s="99" t="n">
        <v>138.8</v>
      </c>
      <c r="O15" s="100" t="n">
        <v>2.9</v>
      </c>
      <c r="P15" s="212" t="s">
        <v>277</v>
      </c>
      <c r="Q15" s="244" t="s">
        <v>278</v>
      </c>
      <c r="R15" s="216" t="s">
        <v>94</v>
      </c>
      <c r="S15" s="110" t="n">
        <v>20.4</v>
      </c>
      <c r="T15" s="99" t="n">
        <v>168.1</v>
      </c>
      <c r="U15" s="99" t="n">
        <v>158</v>
      </c>
      <c r="V15" s="99" t="n">
        <v>10.1</v>
      </c>
      <c r="W15" s="110" t="n">
        <v>20.6</v>
      </c>
      <c r="X15" s="99" t="n">
        <v>170.2</v>
      </c>
      <c r="Y15" s="99" t="n">
        <v>159.8</v>
      </c>
      <c r="Z15" s="100" t="n">
        <v>10.4</v>
      </c>
      <c r="AA15" s="99" t="n">
        <v>19.6</v>
      </c>
      <c r="AB15" s="99" t="n">
        <v>160</v>
      </c>
      <c r="AC15" s="99" t="n">
        <v>151.1</v>
      </c>
      <c r="AD15" s="100" t="n">
        <v>8.9</v>
      </c>
    </row>
    <row r="16" customFormat="false" ht="11.1" hidden="false" customHeight="true" outlineLevel="0" collapsed="false">
      <c r="A16" s="212" t="s">
        <v>279</v>
      </c>
      <c r="B16" s="213" t="s">
        <v>280</v>
      </c>
      <c r="C16" s="214" t="s">
        <v>96</v>
      </c>
      <c r="D16" s="110" t="n">
        <v>16.1</v>
      </c>
      <c r="E16" s="99" t="n">
        <v>94.1</v>
      </c>
      <c r="F16" s="99" t="n">
        <v>91.9</v>
      </c>
      <c r="G16" s="99" t="n">
        <v>2.2</v>
      </c>
      <c r="H16" s="110" t="n">
        <v>17.9</v>
      </c>
      <c r="I16" s="99" t="n">
        <v>120</v>
      </c>
      <c r="J16" s="99" t="n">
        <v>116.3</v>
      </c>
      <c r="K16" s="100" t="n">
        <v>3.7</v>
      </c>
      <c r="L16" s="99" t="n">
        <v>15.2</v>
      </c>
      <c r="M16" s="99" t="n">
        <v>80.7</v>
      </c>
      <c r="N16" s="99" t="n">
        <v>79.2</v>
      </c>
      <c r="O16" s="100" t="n">
        <v>1.5</v>
      </c>
      <c r="P16" s="212" t="s">
        <v>279</v>
      </c>
      <c r="Q16" s="244" t="s">
        <v>281</v>
      </c>
      <c r="R16" s="214" t="s">
        <v>96</v>
      </c>
      <c r="S16" s="110" t="n">
        <v>16.1</v>
      </c>
      <c r="T16" s="99" t="n">
        <v>93.2</v>
      </c>
      <c r="U16" s="99" t="n">
        <v>90.5</v>
      </c>
      <c r="V16" s="99" t="n">
        <v>2.7</v>
      </c>
      <c r="W16" s="110" t="n">
        <v>17.3</v>
      </c>
      <c r="X16" s="99" t="n">
        <v>110.5</v>
      </c>
      <c r="Y16" s="99" t="n">
        <v>106.6</v>
      </c>
      <c r="Z16" s="100" t="n">
        <v>3.9</v>
      </c>
      <c r="AA16" s="99" t="n">
        <v>15.2</v>
      </c>
      <c r="AB16" s="99" t="n">
        <v>80.4</v>
      </c>
      <c r="AC16" s="99" t="n">
        <v>78.6</v>
      </c>
      <c r="AD16" s="100" t="n">
        <v>1.8</v>
      </c>
    </row>
    <row r="17" customFormat="false" ht="11.1" hidden="false" customHeight="true" outlineLevel="0" collapsed="false">
      <c r="A17" s="212" t="s">
        <v>282</v>
      </c>
      <c r="B17" s="213" t="s">
        <v>283</v>
      </c>
      <c r="C17" s="216" t="s">
        <v>98</v>
      </c>
      <c r="D17" s="110" t="n">
        <v>18.5</v>
      </c>
      <c r="E17" s="99" t="n">
        <v>139.1</v>
      </c>
      <c r="F17" s="99" t="n">
        <v>130.7</v>
      </c>
      <c r="G17" s="99" t="n">
        <v>8.4</v>
      </c>
      <c r="H17" s="110" t="n">
        <v>17.4</v>
      </c>
      <c r="I17" s="99" t="n">
        <v>134.3</v>
      </c>
      <c r="J17" s="99" t="n">
        <v>123.3</v>
      </c>
      <c r="K17" s="100" t="n">
        <v>11</v>
      </c>
      <c r="L17" s="99" t="n">
        <v>19.3</v>
      </c>
      <c r="M17" s="99" t="n">
        <v>142.5</v>
      </c>
      <c r="N17" s="99" t="n">
        <v>136</v>
      </c>
      <c r="O17" s="100" t="n">
        <v>6.5</v>
      </c>
      <c r="P17" s="212" t="s">
        <v>282</v>
      </c>
      <c r="Q17" s="244" t="s">
        <v>284</v>
      </c>
      <c r="R17" s="216" t="s">
        <v>98</v>
      </c>
      <c r="S17" s="110" t="n">
        <v>18.1</v>
      </c>
      <c r="T17" s="99" t="n">
        <v>148.1</v>
      </c>
      <c r="U17" s="99" t="n">
        <v>134.2</v>
      </c>
      <c r="V17" s="99" t="n">
        <v>13.9</v>
      </c>
      <c r="W17" s="110" t="n">
        <v>17.1</v>
      </c>
      <c r="X17" s="99" t="n">
        <v>147.6</v>
      </c>
      <c r="Y17" s="99" t="n">
        <v>130.7</v>
      </c>
      <c r="Z17" s="100" t="n">
        <v>16.9</v>
      </c>
      <c r="AA17" s="99" t="n">
        <v>18.9</v>
      </c>
      <c r="AB17" s="99" t="n">
        <v>148.6</v>
      </c>
      <c r="AC17" s="99" t="n">
        <v>137.5</v>
      </c>
      <c r="AD17" s="100" t="n">
        <v>11.1</v>
      </c>
    </row>
    <row r="18" customFormat="false" ht="11.1" hidden="false" customHeight="true" outlineLevel="0" collapsed="false">
      <c r="A18" s="212" t="s">
        <v>285</v>
      </c>
      <c r="B18" s="213" t="s">
        <v>286</v>
      </c>
      <c r="C18" s="214" t="s">
        <v>100</v>
      </c>
      <c r="D18" s="110" t="n">
        <v>19.3</v>
      </c>
      <c r="E18" s="99" t="n">
        <v>169.2</v>
      </c>
      <c r="F18" s="99" t="n">
        <v>146.4</v>
      </c>
      <c r="G18" s="99" t="n">
        <v>22.8</v>
      </c>
      <c r="H18" s="110" t="n">
        <v>19.4</v>
      </c>
      <c r="I18" s="99" t="n">
        <v>178.6</v>
      </c>
      <c r="J18" s="99" t="n">
        <v>148.2</v>
      </c>
      <c r="K18" s="100" t="n">
        <v>30.4</v>
      </c>
      <c r="L18" s="99" t="n">
        <v>19.2</v>
      </c>
      <c r="M18" s="99" t="n">
        <v>161.9</v>
      </c>
      <c r="N18" s="99" t="n">
        <v>145</v>
      </c>
      <c r="O18" s="100" t="n">
        <v>16.9</v>
      </c>
      <c r="P18" s="212" t="s">
        <v>285</v>
      </c>
      <c r="Q18" s="244" t="s">
        <v>287</v>
      </c>
      <c r="R18" s="214" t="s">
        <v>100</v>
      </c>
      <c r="S18" s="110" t="n">
        <v>18.9</v>
      </c>
      <c r="T18" s="99" t="n">
        <v>175.8</v>
      </c>
      <c r="U18" s="99" t="n">
        <v>144.5</v>
      </c>
      <c r="V18" s="99" t="n">
        <v>31.3</v>
      </c>
      <c r="W18" s="110" t="n">
        <v>19.3</v>
      </c>
      <c r="X18" s="99" t="n">
        <v>185.6</v>
      </c>
      <c r="Y18" s="99" t="n">
        <v>149.2</v>
      </c>
      <c r="Z18" s="100" t="n">
        <v>36.4</v>
      </c>
      <c r="AA18" s="99" t="n">
        <v>18.5</v>
      </c>
      <c r="AB18" s="99" t="n">
        <v>166.7</v>
      </c>
      <c r="AC18" s="99" t="n">
        <v>140.2</v>
      </c>
      <c r="AD18" s="100" t="n">
        <v>26.5</v>
      </c>
    </row>
    <row r="19" customFormat="false" ht="11.1" hidden="false" customHeight="true" outlineLevel="0" collapsed="false">
      <c r="A19" s="212" t="s">
        <v>288</v>
      </c>
      <c r="B19" s="213" t="s">
        <v>289</v>
      </c>
      <c r="C19" s="214" t="s">
        <v>102</v>
      </c>
      <c r="D19" s="110" t="n">
        <v>18.9</v>
      </c>
      <c r="E19" s="99" t="n">
        <v>129.9</v>
      </c>
      <c r="F19" s="99" t="n">
        <v>126.1</v>
      </c>
      <c r="G19" s="99" t="n">
        <v>3.8</v>
      </c>
      <c r="H19" s="110" t="n">
        <v>20.2</v>
      </c>
      <c r="I19" s="99" t="n">
        <v>152.3</v>
      </c>
      <c r="J19" s="99" t="n">
        <v>146</v>
      </c>
      <c r="K19" s="100" t="n">
        <v>6.3</v>
      </c>
      <c r="L19" s="99" t="n">
        <v>18.6</v>
      </c>
      <c r="M19" s="99" t="n">
        <v>123.9</v>
      </c>
      <c r="N19" s="99" t="n">
        <v>120.7</v>
      </c>
      <c r="O19" s="100" t="n">
        <v>3.2</v>
      </c>
      <c r="P19" s="212" t="s">
        <v>288</v>
      </c>
      <c r="Q19" s="244" t="s">
        <v>290</v>
      </c>
      <c r="R19" s="214" t="s">
        <v>102</v>
      </c>
      <c r="S19" s="110" t="n">
        <v>19.2</v>
      </c>
      <c r="T19" s="99" t="n">
        <v>137.9</v>
      </c>
      <c r="U19" s="99" t="n">
        <v>133.9</v>
      </c>
      <c r="V19" s="99" t="n">
        <v>4</v>
      </c>
      <c r="W19" s="110" t="n">
        <v>20.4</v>
      </c>
      <c r="X19" s="99" t="n">
        <v>153.8</v>
      </c>
      <c r="Y19" s="99" t="n">
        <v>148</v>
      </c>
      <c r="Z19" s="100" t="n">
        <v>5.8</v>
      </c>
      <c r="AA19" s="99" t="n">
        <v>18.7</v>
      </c>
      <c r="AB19" s="99" t="n">
        <v>131.3</v>
      </c>
      <c r="AC19" s="99" t="n">
        <v>128.1</v>
      </c>
      <c r="AD19" s="100" t="n">
        <v>3.2</v>
      </c>
    </row>
    <row r="20" customFormat="false" ht="11.1" hidden="false" customHeight="true" outlineLevel="0" collapsed="false">
      <c r="A20" s="212" t="s">
        <v>291</v>
      </c>
      <c r="B20" s="213" t="s">
        <v>292</v>
      </c>
      <c r="C20" s="214" t="s">
        <v>104</v>
      </c>
      <c r="D20" s="110" t="n">
        <v>20</v>
      </c>
      <c r="E20" s="99" t="n">
        <v>157.9</v>
      </c>
      <c r="F20" s="99" t="n">
        <v>150.2</v>
      </c>
      <c r="G20" s="99" t="n">
        <v>7.7</v>
      </c>
      <c r="H20" s="110" t="n">
        <v>20.4</v>
      </c>
      <c r="I20" s="99" t="n">
        <v>162.4</v>
      </c>
      <c r="J20" s="99" t="n">
        <v>153.3</v>
      </c>
      <c r="K20" s="100" t="n">
        <v>9.1</v>
      </c>
      <c r="L20" s="99" t="n">
        <v>19.3</v>
      </c>
      <c r="M20" s="99" t="n">
        <v>150.9</v>
      </c>
      <c r="N20" s="99" t="n">
        <v>145.5</v>
      </c>
      <c r="O20" s="100" t="n">
        <v>5.4</v>
      </c>
      <c r="P20" s="212" t="s">
        <v>291</v>
      </c>
      <c r="Q20" s="244" t="s">
        <v>293</v>
      </c>
      <c r="R20" s="214" t="s">
        <v>104</v>
      </c>
      <c r="S20" s="110" t="n">
        <v>19.7</v>
      </c>
      <c r="T20" s="99" t="n">
        <v>157.2</v>
      </c>
      <c r="U20" s="99" t="n">
        <v>146.9</v>
      </c>
      <c r="V20" s="99" t="n">
        <v>10.3</v>
      </c>
      <c r="W20" s="110" t="n">
        <v>20.1</v>
      </c>
      <c r="X20" s="99" t="n">
        <v>162.5</v>
      </c>
      <c r="Y20" s="99" t="n">
        <v>150.3</v>
      </c>
      <c r="Z20" s="100" t="n">
        <v>12.2</v>
      </c>
      <c r="AA20" s="99" t="n">
        <v>18.5</v>
      </c>
      <c r="AB20" s="99" t="n">
        <v>141.6</v>
      </c>
      <c r="AC20" s="99" t="n">
        <v>136.8</v>
      </c>
      <c r="AD20" s="100" t="n">
        <v>4.8</v>
      </c>
    </row>
    <row r="21" customFormat="false" ht="11.1" hidden="false" customHeight="true" outlineLevel="0" collapsed="false">
      <c r="A21" s="220" t="s">
        <v>294</v>
      </c>
      <c r="B21" s="221" t="s">
        <v>295</v>
      </c>
      <c r="C21" s="222" t="s">
        <v>106</v>
      </c>
      <c r="D21" s="246" t="n">
        <v>19.7</v>
      </c>
      <c r="E21" s="247" t="n">
        <v>152.7</v>
      </c>
      <c r="F21" s="247" t="n">
        <v>142.9</v>
      </c>
      <c r="G21" s="247" t="n">
        <v>9.8</v>
      </c>
      <c r="H21" s="246" t="n">
        <v>20.8</v>
      </c>
      <c r="I21" s="247" t="n">
        <v>171.8</v>
      </c>
      <c r="J21" s="247" t="n">
        <v>158.3</v>
      </c>
      <c r="K21" s="248" t="n">
        <v>13.5</v>
      </c>
      <c r="L21" s="247" t="n">
        <v>18.2</v>
      </c>
      <c r="M21" s="247" t="n">
        <v>128.9</v>
      </c>
      <c r="N21" s="247" t="n">
        <v>123.7</v>
      </c>
      <c r="O21" s="248" t="n">
        <v>5.2</v>
      </c>
      <c r="P21" s="220" t="s">
        <v>294</v>
      </c>
      <c r="Q21" s="249" t="s">
        <v>296</v>
      </c>
      <c r="R21" s="222" t="s">
        <v>106</v>
      </c>
      <c r="S21" s="246" t="n">
        <v>18.7</v>
      </c>
      <c r="T21" s="247" t="n">
        <v>137.2</v>
      </c>
      <c r="U21" s="247" t="n">
        <v>131.3</v>
      </c>
      <c r="V21" s="247" t="n">
        <v>5.9</v>
      </c>
      <c r="W21" s="246" t="n">
        <v>19.3</v>
      </c>
      <c r="X21" s="247" t="n">
        <v>150.1</v>
      </c>
      <c r="Y21" s="247" t="n">
        <v>143.3</v>
      </c>
      <c r="Z21" s="248" t="n">
        <v>6.8</v>
      </c>
      <c r="AA21" s="247" t="n">
        <v>18.2</v>
      </c>
      <c r="AB21" s="247" t="n">
        <v>125.6</v>
      </c>
      <c r="AC21" s="247" t="n">
        <v>120.6</v>
      </c>
      <c r="AD21" s="248" t="n">
        <v>5</v>
      </c>
    </row>
    <row r="22" customFormat="false" ht="3.95" hidden="false" customHeight="true" outlineLevel="0" collapsed="false">
      <c r="A22" s="212"/>
      <c r="B22" s="213"/>
      <c r="C22" s="214"/>
      <c r="D22" s="110"/>
      <c r="E22" s="99"/>
      <c r="F22" s="99"/>
      <c r="G22" s="99"/>
      <c r="H22" s="110"/>
      <c r="I22" s="99"/>
      <c r="J22" s="99"/>
      <c r="K22" s="100"/>
      <c r="L22" s="99"/>
      <c r="M22" s="99"/>
      <c r="N22" s="99"/>
      <c r="O22" s="100"/>
      <c r="P22" s="212"/>
      <c r="Q22" s="244"/>
      <c r="R22" s="214"/>
      <c r="S22" s="110"/>
      <c r="T22" s="99"/>
      <c r="U22" s="99"/>
      <c r="V22" s="99"/>
      <c r="W22" s="110"/>
      <c r="X22" s="99"/>
      <c r="Y22" s="99"/>
      <c r="Z22" s="100"/>
      <c r="AA22" s="99"/>
      <c r="AB22" s="99"/>
      <c r="AC22" s="99"/>
      <c r="AD22" s="100"/>
    </row>
    <row r="23" customFormat="false" ht="11.1" hidden="false" customHeight="true" outlineLevel="0" collapsed="false">
      <c r="A23" s="212" t="s">
        <v>297</v>
      </c>
      <c r="B23" s="213" t="s">
        <v>298</v>
      </c>
      <c r="C23" s="214" t="s">
        <v>299</v>
      </c>
      <c r="D23" s="110" t="n">
        <v>20.6</v>
      </c>
      <c r="E23" s="99" t="n">
        <v>167.1</v>
      </c>
      <c r="F23" s="99" t="n">
        <v>154.6</v>
      </c>
      <c r="G23" s="99" t="n">
        <v>12.5</v>
      </c>
      <c r="H23" s="110" t="n">
        <v>21.9</v>
      </c>
      <c r="I23" s="99" t="n">
        <v>192.3</v>
      </c>
      <c r="J23" s="99" t="n">
        <v>173.5</v>
      </c>
      <c r="K23" s="100" t="n">
        <v>18.8</v>
      </c>
      <c r="L23" s="99" t="n">
        <v>19.4</v>
      </c>
      <c r="M23" s="99" t="n">
        <v>142.8</v>
      </c>
      <c r="N23" s="99" t="n">
        <v>136.4</v>
      </c>
      <c r="O23" s="100" t="n">
        <v>6.4</v>
      </c>
      <c r="P23" s="212" t="s">
        <v>297</v>
      </c>
      <c r="Q23" s="244" t="s">
        <v>300</v>
      </c>
      <c r="R23" s="214" t="s">
        <v>299</v>
      </c>
      <c r="S23" s="110" t="n">
        <v>20.8</v>
      </c>
      <c r="T23" s="99" t="n">
        <v>171.8</v>
      </c>
      <c r="U23" s="99" t="n">
        <v>157.1</v>
      </c>
      <c r="V23" s="99" t="n">
        <v>14.7</v>
      </c>
      <c r="W23" s="110" t="n">
        <v>21.7</v>
      </c>
      <c r="X23" s="99" t="n">
        <v>193</v>
      </c>
      <c r="Y23" s="99" t="n">
        <v>172.1</v>
      </c>
      <c r="Z23" s="100" t="n">
        <v>20.9</v>
      </c>
      <c r="AA23" s="99" t="n">
        <v>19.9</v>
      </c>
      <c r="AB23" s="99" t="n">
        <v>150.1</v>
      </c>
      <c r="AC23" s="99" t="n">
        <v>141.7</v>
      </c>
      <c r="AD23" s="100" t="n">
        <v>8.4</v>
      </c>
    </row>
    <row r="24" customFormat="false" ht="11.1" hidden="false" customHeight="true" outlineLevel="0" collapsed="false">
      <c r="A24" s="212" t="s">
        <v>301</v>
      </c>
      <c r="B24" s="213" t="s">
        <v>302</v>
      </c>
      <c r="C24" s="214" t="s">
        <v>303</v>
      </c>
      <c r="D24" s="110" t="n">
        <v>21</v>
      </c>
      <c r="E24" s="99" t="n">
        <v>163.4</v>
      </c>
      <c r="F24" s="99" t="n">
        <v>157.2</v>
      </c>
      <c r="G24" s="99" t="n">
        <v>6.2</v>
      </c>
      <c r="H24" s="110" t="n">
        <v>21.6</v>
      </c>
      <c r="I24" s="99" t="n">
        <v>175.7</v>
      </c>
      <c r="J24" s="99" t="n">
        <v>167.2</v>
      </c>
      <c r="K24" s="100" t="n">
        <v>8.5</v>
      </c>
      <c r="L24" s="99" t="n">
        <v>20.8</v>
      </c>
      <c r="M24" s="99" t="n">
        <v>156.7</v>
      </c>
      <c r="N24" s="99" t="n">
        <v>151.7</v>
      </c>
      <c r="O24" s="100" t="n">
        <v>5</v>
      </c>
      <c r="P24" s="212" t="s">
        <v>301</v>
      </c>
      <c r="Q24" s="244" t="s">
        <v>304</v>
      </c>
      <c r="R24" s="214" t="s">
        <v>303</v>
      </c>
      <c r="S24" s="110" t="n">
        <v>21.7</v>
      </c>
      <c r="T24" s="99" t="n">
        <v>170.5</v>
      </c>
      <c r="U24" s="99" t="n">
        <v>166.3</v>
      </c>
      <c r="V24" s="99" t="n">
        <v>4.2</v>
      </c>
      <c r="W24" s="110" t="n">
        <v>22</v>
      </c>
      <c r="X24" s="99" t="n">
        <v>180</v>
      </c>
      <c r="Y24" s="99" t="n">
        <v>171.8</v>
      </c>
      <c r="Z24" s="100" t="n">
        <v>8.2</v>
      </c>
      <c r="AA24" s="99" t="n">
        <v>21.6</v>
      </c>
      <c r="AB24" s="99" t="n">
        <v>165</v>
      </c>
      <c r="AC24" s="99" t="n">
        <v>163.1</v>
      </c>
      <c r="AD24" s="100" t="n">
        <v>1.9</v>
      </c>
    </row>
    <row r="25" customFormat="false" ht="11.1" hidden="false" customHeight="true" outlineLevel="0" collapsed="false">
      <c r="A25" s="212" t="s">
        <v>305</v>
      </c>
      <c r="B25" s="213" t="s">
        <v>306</v>
      </c>
      <c r="C25" s="214" t="s">
        <v>307</v>
      </c>
      <c r="D25" s="110" t="n">
        <v>22.2</v>
      </c>
      <c r="E25" s="99" t="n">
        <v>186.5</v>
      </c>
      <c r="F25" s="99" t="n">
        <v>176.1</v>
      </c>
      <c r="G25" s="99" t="n">
        <v>10.4</v>
      </c>
      <c r="H25" s="110" t="n">
        <v>22.3</v>
      </c>
      <c r="I25" s="99" t="n">
        <v>189.5</v>
      </c>
      <c r="J25" s="99" t="n">
        <v>177.6</v>
      </c>
      <c r="K25" s="100" t="n">
        <v>11.9</v>
      </c>
      <c r="L25" s="99" t="n">
        <v>21.5</v>
      </c>
      <c r="M25" s="99" t="n">
        <v>170</v>
      </c>
      <c r="N25" s="99" t="n">
        <v>168</v>
      </c>
      <c r="O25" s="100" t="n">
        <v>2</v>
      </c>
      <c r="P25" s="212" t="s">
        <v>305</v>
      </c>
      <c r="Q25" s="244" t="s">
        <v>308</v>
      </c>
      <c r="R25" s="214" t="s">
        <v>307</v>
      </c>
      <c r="S25" s="110" t="s">
        <v>230</v>
      </c>
      <c r="T25" s="99" t="s">
        <v>230</v>
      </c>
      <c r="U25" s="99" t="s">
        <v>230</v>
      </c>
      <c r="V25" s="99" t="s">
        <v>230</v>
      </c>
      <c r="W25" s="110" t="s">
        <v>230</v>
      </c>
      <c r="X25" s="99" t="s">
        <v>230</v>
      </c>
      <c r="Y25" s="99" t="s">
        <v>230</v>
      </c>
      <c r="Z25" s="100" t="s">
        <v>230</v>
      </c>
      <c r="AA25" s="99" t="s">
        <v>230</v>
      </c>
      <c r="AB25" s="99" t="s">
        <v>230</v>
      </c>
      <c r="AC25" s="99" t="s">
        <v>230</v>
      </c>
      <c r="AD25" s="100" t="s">
        <v>230</v>
      </c>
    </row>
    <row r="26" customFormat="false" ht="11.1" hidden="false" customHeight="true" outlineLevel="0" collapsed="false">
      <c r="A26" s="212" t="s">
        <v>309</v>
      </c>
      <c r="B26" s="213" t="s">
        <v>310</v>
      </c>
      <c r="C26" s="214" t="s">
        <v>311</v>
      </c>
      <c r="D26" s="110" t="n">
        <v>21.2</v>
      </c>
      <c r="E26" s="99" t="n">
        <v>151.3</v>
      </c>
      <c r="F26" s="99" t="n">
        <v>147.3</v>
      </c>
      <c r="G26" s="99" t="n">
        <v>4</v>
      </c>
      <c r="H26" s="110" t="n">
        <v>22.6</v>
      </c>
      <c r="I26" s="99" t="n">
        <v>186.5</v>
      </c>
      <c r="J26" s="99" t="n">
        <v>177.4</v>
      </c>
      <c r="K26" s="100" t="n">
        <v>9.1</v>
      </c>
      <c r="L26" s="99" t="n">
        <v>20.3</v>
      </c>
      <c r="M26" s="99" t="n">
        <v>128</v>
      </c>
      <c r="N26" s="99" t="n">
        <v>127.5</v>
      </c>
      <c r="O26" s="100" t="n">
        <v>0.5</v>
      </c>
      <c r="P26" s="212" t="s">
        <v>309</v>
      </c>
      <c r="Q26" s="244" t="s">
        <v>312</v>
      </c>
      <c r="R26" s="214" t="s">
        <v>311</v>
      </c>
      <c r="S26" s="110" t="s">
        <v>230</v>
      </c>
      <c r="T26" s="99" t="s">
        <v>230</v>
      </c>
      <c r="U26" s="99" t="s">
        <v>230</v>
      </c>
      <c r="V26" s="99" t="s">
        <v>230</v>
      </c>
      <c r="W26" s="110" t="s">
        <v>230</v>
      </c>
      <c r="X26" s="99" t="s">
        <v>230</v>
      </c>
      <c r="Y26" s="99" t="s">
        <v>230</v>
      </c>
      <c r="Z26" s="100" t="s">
        <v>230</v>
      </c>
      <c r="AA26" s="99" t="s">
        <v>230</v>
      </c>
      <c r="AB26" s="99" t="s">
        <v>230</v>
      </c>
      <c r="AC26" s="99" t="s">
        <v>230</v>
      </c>
      <c r="AD26" s="100" t="s">
        <v>230</v>
      </c>
    </row>
    <row r="27" customFormat="false" ht="11.1" hidden="false" customHeight="true" outlineLevel="0" collapsed="false">
      <c r="A27" s="212" t="s">
        <v>313</v>
      </c>
      <c r="B27" s="213" t="s">
        <v>314</v>
      </c>
      <c r="C27" s="214" t="s">
        <v>315</v>
      </c>
      <c r="D27" s="110" t="n">
        <v>21</v>
      </c>
      <c r="E27" s="99" t="n">
        <v>175.2</v>
      </c>
      <c r="F27" s="99" t="n">
        <v>161</v>
      </c>
      <c r="G27" s="99" t="n">
        <v>14.2</v>
      </c>
      <c r="H27" s="110" t="n">
        <v>21.2</v>
      </c>
      <c r="I27" s="99" t="n">
        <v>190.7</v>
      </c>
      <c r="J27" s="99" t="n">
        <v>170.9</v>
      </c>
      <c r="K27" s="100" t="n">
        <v>19.8</v>
      </c>
      <c r="L27" s="99" t="n">
        <v>20.6</v>
      </c>
      <c r="M27" s="99" t="n">
        <v>151.3</v>
      </c>
      <c r="N27" s="99" t="n">
        <v>145.6</v>
      </c>
      <c r="O27" s="100" t="n">
        <v>5.7</v>
      </c>
      <c r="P27" s="212" t="s">
        <v>313</v>
      </c>
      <c r="Q27" s="244" t="s">
        <v>316</v>
      </c>
      <c r="R27" s="214" t="s">
        <v>315</v>
      </c>
      <c r="S27" s="110" t="n">
        <v>20.6</v>
      </c>
      <c r="T27" s="99" t="n">
        <v>174.6</v>
      </c>
      <c r="U27" s="99" t="n">
        <v>158.9</v>
      </c>
      <c r="V27" s="99" t="n">
        <v>15.7</v>
      </c>
      <c r="W27" s="110" t="n">
        <v>20.7</v>
      </c>
      <c r="X27" s="99" t="n">
        <v>190.3</v>
      </c>
      <c r="Y27" s="99" t="n">
        <v>168.8</v>
      </c>
      <c r="Z27" s="100" t="n">
        <v>21.5</v>
      </c>
      <c r="AA27" s="99" t="n">
        <v>20.3</v>
      </c>
      <c r="AB27" s="99" t="n">
        <v>148.5</v>
      </c>
      <c r="AC27" s="99" t="n">
        <v>142.4</v>
      </c>
      <c r="AD27" s="100" t="n">
        <v>6.1</v>
      </c>
    </row>
    <row r="28" customFormat="false" ht="11.1" hidden="false" customHeight="true" outlineLevel="0" collapsed="false">
      <c r="A28" s="212" t="s">
        <v>317</v>
      </c>
      <c r="B28" s="213" t="s">
        <v>318</v>
      </c>
      <c r="C28" s="214" t="s">
        <v>319</v>
      </c>
      <c r="D28" s="110" t="n">
        <v>20.1</v>
      </c>
      <c r="E28" s="99" t="n">
        <v>151.8</v>
      </c>
      <c r="F28" s="99" t="n">
        <v>145.1</v>
      </c>
      <c r="G28" s="99" t="n">
        <v>6.7</v>
      </c>
      <c r="H28" s="110" t="n">
        <v>21.6</v>
      </c>
      <c r="I28" s="99" t="n">
        <v>173.7</v>
      </c>
      <c r="J28" s="99" t="n">
        <v>165.8</v>
      </c>
      <c r="K28" s="100" t="n">
        <v>7.9</v>
      </c>
      <c r="L28" s="99" t="n">
        <v>18.8</v>
      </c>
      <c r="M28" s="99" t="n">
        <v>132</v>
      </c>
      <c r="N28" s="99" t="n">
        <v>126.4</v>
      </c>
      <c r="O28" s="100" t="n">
        <v>5.6</v>
      </c>
      <c r="P28" s="212" t="s">
        <v>317</v>
      </c>
      <c r="Q28" s="244" t="s">
        <v>320</v>
      </c>
      <c r="R28" s="214" t="s">
        <v>319</v>
      </c>
      <c r="S28" s="110" t="n">
        <v>19.6</v>
      </c>
      <c r="T28" s="99" t="n">
        <v>144.9</v>
      </c>
      <c r="U28" s="99" t="n">
        <v>137.7</v>
      </c>
      <c r="V28" s="99" t="n">
        <v>7.2</v>
      </c>
      <c r="W28" s="110" t="n">
        <v>20.7</v>
      </c>
      <c r="X28" s="99" t="n">
        <v>164.3</v>
      </c>
      <c r="Y28" s="99" t="n">
        <v>156.4</v>
      </c>
      <c r="Z28" s="100" t="n">
        <v>7.9</v>
      </c>
      <c r="AA28" s="99" t="n">
        <v>18.8</v>
      </c>
      <c r="AB28" s="99" t="n">
        <v>131.6</v>
      </c>
      <c r="AC28" s="99" t="n">
        <v>124.9</v>
      </c>
      <c r="AD28" s="100" t="n">
        <v>6.7</v>
      </c>
    </row>
    <row r="29" customFormat="false" ht="11.1" hidden="false" customHeight="true" outlineLevel="0" collapsed="false">
      <c r="A29" s="212" t="s">
        <v>321</v>
      </c>
      <c r="B29" s="213" t="s">
        <v>322</v>
      </c>
      <c r="C29" s="214" t="s">
        <v>323</v>
      </c>
      <c r="D29" s="110" t="n">
        <v>18.9</v>
      </c>
      <c r="E29" s="99" t="n">
        <v>149.3</v>
      </c>
      <c r="F29" s="99" t="n">
        <v>138.2</v>
      </c>
      <c r="G29" s="99" t="n">
        <v>11.1</v>
      </c>
      <c r="H29" s="110" t="n">
        <v>20.8</v>
      </c>
      <c r="I29" s="99" t="n">
        <v>175.7</v>
      </c>
      <c r="J29" s="99" t="n">
        <v>156.1</v>
      </c>
      <c r="K29" s="100" t="n">
        <v>19.6</v>
      </c>
      <c r="L29" s="99" t="n">
        <v>17.1</v>
      </c>
      <c r="M29" s="99" t="n">
        <v>124.9</v>
      </c>
      <c r="N29" s="99" t="n">
        <v>121.7</v>
      </c>
      <c r="O29" s="100" t="n">
        <v>3.2</v>
      </c>
      <c r="P29" s="212" t="s">
        <v>321</v>
      </c>
      <c r="Q29" s="244" t="s">
        <v>324</v>
      </c>
      <c r="R29" s="214" t="s">
        <v>323</v>
      </c>
      <c r="S29" s="110" t="n">
        <v>19</v>
      </c>
      <c r="T29" s="99" t="n">
        <v>147.8</v>
      </c>
      <c r="U29" s="99" t="n">
        <v>138.5</v>
      </c>
      <c r="V29" s="99" t="n">
        <v>9.3</v>
      </c>
      <c r="W29" s="110" t="n">
        <v>21</v>
      </c>
      <c r="X29" s="99" t="n">
        <v>176.3</v>
      </c>
      <c r="Y29" s="99" t="n">
        <v>161.7</v>
      </c>
      <c r="Z29" s="100" t="n">
        <v>14.6</v>
      </c>
      <c r="AA29" s="99" t="n">
        <v>16.9</v>
      </c>
      <c r="AB29" s="99" t="n">
        <v>118.9</v>
      </c>
      <c r="AC29" s="99" t="n">
        <v>114.9</v>
      </c>
      <c r="AD29" s="100" t="n">
        <v>4</v>
      </c>
    </row>
    <row r="30" customFormat="false" ht="11.1" hidden="false" customHeight="true" outlineLevel="0" collapsed="false">
      <c r="A30" s="212" t="s">
        <v>325</v>
      </c>
      <c r="B30" s="213" t="s">
        <v>326</v>
      </c>
      <c r="C30" s="214" t="s">
        <v>327</v>
      </c>
      <c r="D30" s="110" t="n">
        <v>20.2</v>
      </c>
      <c r="E30" s="99" t="n">
        <v>165.3</v>
      </c>
      <c r="F30" s="99" t="n">
        <v>154.3</v>
      </c>
      <c r="G30" s="99" t="n">
        <v>11</v>
      </c>
      <c r="H30" s="110" t="n">
        <v>20.2</v>
      </c>
      <c r="I30" s="99" t="n">
        <v>168</v>
      </c>
      <c r="J30" s="99" t="n">
        <v>156.1</v>
      </c>
      <c r="K30" s="100" t="n">
        <v>11.9</v>
      </c>
      <c r="L30" s="99" t="n">
        <v>19.9</v>
      </c>
      <c r="M30" s="99" t="n">
        <v>152.9</v>
      </c>
      <c r="N30" s="99" t="n">
        <v>146</v>
      </c>
      <c r="O30" s="100" t="n">
        <v>6.9</v>
      </c>
      <c r="P30" s="212" t="s">
        <v>325</v>
      </c>
      <c r="Q30" s="244" t="s">
        <v>328</v>
      </c>
      <c r="R30" s="214" t="s">
        <v>327</v>
      </c>
      <c r="S30" s="110" t="n">
        <v>19.7</v>
      </c>
      <c r="T30" s="99" t="n">
        <v>164.1</v>
      </c>
      <c r="U30" s="99" t="n">
        <v>151.5</v>
      </c>
      <c r="V30" s="99" t="n">
        <v>12.6</v>
      </c>
      <c r="W30" s="110" t="n">
        <v>19.8</v>
      </c>
      <c r="X30" s="99" t="n">
        <v>164.7</v>
      </c>
      <c r="Y30" s="99" t="n">
        <v>151.9</v>
      </c>
      <c r="Z30" s="100" t="n">
        <v>12.8</v>
      </c>
      <c r="AA30" s="99" t="n">
        <v>19.3</v>
      </c>
      <c r="AB30" s="99" t="n">
        <v>160.1</v>
      </c>
      <c r="AC30" s="99" t="n">
        <v>148.5</v>
      </c>
      <c r="AD30" s="100" t="n">
        <v>11.6</v>
      </c>
    </row>
    <row r="31" customFormat="false" ht="11.1" hidden="false" customHeight="true" outlineLevel="0" collapsed="false">
      <c r="A31" s="212" t="s">
        <v>329</v>
      </c>
      <c r="B31" s="213" t="s">
        <v>330</v>
      </c>
      <c r="C31" s="214" t="s">
        <v>331</v>
      </c>
      <c r="D31" s="110" t="n">
        <v>23.1</v>
      </c>
      <c r="E31" s="99" t="n">
        <v>202.4</v>
      </c>
      <c r="F31" s="99" t="n">
        <v>184.2</v>
      </c>
      <c r="G31" s="99" t="n">
        <v>18.2</v>
      </c>
      <c r="H31" s="110" t="n">
        <v>23.2</v>
      </c>
      <c r="I31" s="99" t="n">
        <v>207</v>
      </c>
      <c r="J31" s="99" t="n">
        <v>185.2</v>
      </c>
      <c r="K31" s="100" t="n">
        <v>21.8</v>
      </c>
      <c r="L31" s="99" t="n">
        <v>22.7</v>
      </c>
      <c r="M31" s="99" t="n">
        <v>187.9</v>
      </c>
      <c r="N31" s="99" t="n">
        <v>181.1</v>
      </c>
      <c r="O31" s="100" t="n">
        <v>6.8</v>
      </c>
      <c r="P31" s="212" t="s">
        <v>329</v>
      </c>
      <c r="Q31" s="244" t="s">
        <v>332</v>
      </c>
      <c r="R31" s="214" t="s">
        <v>331</v>
      </c>
      <c r="S31" s="110" t="s">
        <v>230</v>
      </c>
      <c r="T31" s="99" t="s">
        <v>230</v>
      </c>
      <c r="U31" s="99" t="s">
        <v>230</v>
      </c>
      <c r="V31" s="99" t="s">
        <v>230</v>
      </c>
      <c r="W31" s="110" t="s">
        <v>230</v>
      </c>
      <c r="X31" s="99" t="s">
        <v>230</v>
      </c>
      <c r="Y31" s="99" t="s">
        <v>230</v>
      </c>
      <c r="Z31" s="100" t="s">
        <v>230</v>
      </c>
      <c r="AA31" s="99" t="s">
        <v>230</v>
      </c>
      <c r="AB31" s="99" t="s">
        <v>230</v>
      </c>
      <c r="AC31" s="99" t="s">
        <v>230</v>
      </c>
      <c r="AD31" s="100" t="s">
        <v>230</v>
      </c>
    </row>
    <row r="32" customFormat="false" ht="11.1" hidden="false" customHeight="true" outlineLevel="0" collapsed="false">
      <c r="A32" s="212" t="s">
        <v>333</v>
      </c>
      <c r="B32" s="213" t="s">
        <v>334</v>
      </c>
      <c r="C32" s="214" t="s">
        <v>335</v>
      </c>
      <c r="D32" s="110" t="s">
        <v>230</v>
      </c>
      <c r="E32" s="99" t="s">
        <v>230</v>
      </c>
      <c r="F32" s="99" t="s">
        <v>230</v>
      </c>
      <c r="G32" s="99" t="s">
        <v>230</v>
      </c>
      <c r="H32" s="110" t="s">
        <v>230</v>
      </c>
      <c r="I32" s="99" t="s">
        <v>230</v>
      </c>
      <c r="J32" s="99" t="s">
        <v>230</v>
      </c>
      <c r="K32" s="100" t="s">
        <v>230</v>
      </c>
      <c r="L32" s="99" t="s">
        <v>230</v>
      </c>
      <c r="M32" s="99" t="s">
        <v>230</v>
      </c>
      <c r="N32" s="99" t="s">
        <v>230</v>
      </c>
      <c r="O32" s="100" t="s">
        <v>230</v>
      </c>
      <c r="P32" s="212" t="s">
        <v>333</v>
      </c>
      <c r="Q32" s="244" t="s">
        <v>336</v>
      </c>
      <c r="R32" s="214" t="s">
        <v>335</v>
      </c>
      <c r="S32" s="110" t="s">
        <v>230</v>
      </c>
      <c r="T32" s="99" t="s">
        <v>230</v>
      </c>
      <c r="U32" s="99" t="s">
        <v>230</v>
      </c>
      <c r="V32" s="99" t="s">
        <v>230</v>
      </c>
      <c r="W32" s="110" t="s">
        <v>230</v>
      </c>
      <c r="X32" s="99" t="s">
        <v>230</v>
      </c>
      <c r="Y32" s="99" t="s">
        <v>230</v>
      </c>
      <c r="Z32" s="100" t="s">
        <v>230</v>
      </c>
      <c r="AA32" s="99" t="s">
        <v>230</v>
      </c>
      <c r="AB32" s="99" t="s">
        <v>230</v>
      </c>
      <c r="AC32" s="99" t="s">
        <v>230</v>
      </c>
      <c r="AD32" s="100" t="s">
        <v>230</v>
      </c>
    </row>
    <row r="33" customFormat="false" ht="11.1" hidden="false" customHeight="true" outlineLevel="0" collapsed="false">
      <c r="A33" s="212" t="s">
        <v>337</v>
      </c>
      <c r="B33" s="213" t="s">
        <v>338</v>
      </c>
      <c r="C33" s="214" t="s">
        <v>339</v>
      </c>
      <c r="D33" s="110" t="n">
        <v>19.6</v>
      </c>
      <c r="E33" s="99" t="n">
        <v>202.3</v>
      </c>
      <c r="F33" s="99" t="n">
        <v>169.2</v>
      </c>
      <c r="G33" s="99" t="n">
        <v>33.1</v>
      </c>
      <c r="H33" s="110" t="n">
        <v>19.3</v>
      </c>
      <c r="I33" s="99" t="n">
        <v>204.6</v>
      </c>
      <c r="J33" s="99" t="n">
        <v>168.8</v>
      </c>
      <c r="K33" s="100" t="n">
        <v>35.8</v>
      </c>
      <c r="L33" s="99" t="n">
        <v>22.4</v>
      </c>
      <c r="M33" s="99" t="n">
        <v>183.3</v>
      </c>
      <c r="N33" s="99" t="n">
        <v>172.3</v>
      </c>
      <c r="O33" s="100" t="n">
        <v>11</v>
      </c>
      <c r="P33" s="212" t="s">
        <v>337</v>
      </c>
      <c r="Q33" s="244" t="s">
        <v>340</v>
      </c>
      <c r="R33" s="214" t="s">
        <v>339</v>
      </c>
      <c r="S33" s="110" t="n">
        <v>17.3</v>
      </c>
      <c r="T33" s="99" t="n">
        <v>191.2</v>
      </c>
      <c r="U33" s="99" t="n">
        <v>164.2</v>
      </c>
      <c r="V33" s="99" t="n">
        <v>27</v>
      </c>
      <c r="W33" s="110" t="n">
        <v>16.7</v>
      </c>
      <c r="X33" s="99" t="n">
        <v>191.9</v>
      </c>
      <c r="Y33" s="99" t="n">
        <v>163.6</v>
      </c>
      <c r="Z33" s="100" t="n">
        <v>28.3</v>
      </c>
      <c r="AA33" s="99" t="n">
        <v>21.6</v>
      </c>
      <c r="AB33" s="99" t="n">
        <v>185.2</v>
      </c>
      <c r="AC33" s="99" t="n">
        <v>168.3</v>
      </c>
      <c r="AD33" s="100" t="n">
        <v>16.9</v>
      </c>
    </row>
    <row r="34" customFormat="false" ht="11.1" hidden="false" customHeight="true" outlineLevel="0" collapsed="false">
      <c r="A34" s="212" t="s">
        <v>341</v>
      </c>
      <c r="B34" s="213" t="s">
        <v>342</v>
      </c>
      <c r="C34" s="214" t="s">
        <v>343</v>
      </c>
      <c r="D34" s="110" t="n">
        <v>20.2</v>
      </c>
      <c r="E34" s="99" t="n">
        <v>153.1</v>
      </c>
      <c r="F34" s="99" t="n">
        <v>146</v>
      </c>
      <c r="G34" s="99" t="n">
        <v>7.1</v>
      </c>
      <c r="H34" s="110" t="n">
        <v>21.3</v>
      </c>
      <c r="I34" s="99" t="n">
        <v>165</v>
      </c>
      <c r="J34" s="99" t="n">
        <v>157.4</v>
      </c>
      <c r="K34" s="100" t="n">
        <v>7.6</v>
      </c>
      <c r="L34" s="99" t="n">
        <v>17.2</v>
      </c>
      <c r="M34" s="99" t="n">
        <v>119</v>
      </c>
      <c r="N34" s="99" t="n">
        <v>113.5</v>
      </c>
      <c r="O34" s="100" t="n">
        <v>5.5</v>
      </c>
      <c r="P34" s="212" t="s">
        <v>341</v>
      </c>
      <c r="Q34" s="244" t="s">
        <v>344</v>
      </c>
      <c r="R34" s="214" t="s">
        <v>343</v>
      </c>
      <c r="S34" s="110" t="n">
        <v>22.4</v>
      </c>
      <c r="T34" s="99" t="n">
        <v>169.3</v>
      </c>
      <c r="U34" s="99" t="n">
        <v>161.2</v>
      </c>
      <c r="V34" s="99" t="n">
        <v>8.1</v>
      </c>
      <c r="W34" s="110" t="n">
        <v>22.8</v>
      </c>
      <c r="X34" s="99" t="n">
        <v>174.8</v>
      </c>
      <c r="Y34" s="99" t="n">
        <v>166.9</v>
      </c>
      <c r="Z34" s="100" t="n">
        <v>7.9</v>
      </c>
      <c r="AA34" s="99" t="n">
        <v>21.5</v>
      </c>
      <c r="AB34" s="99" t="n">
        <v>153.4</v>
      </c>
      <c r="AC34" s="99" t="n">
        <v>144.9</v>
      </c>
      <c r="AD34" s="100" t="n">
        <v>8.5</v>
      </c>
    </row>
    <row r="35" customFormat="false" ht="11.1" hidden="false" customHeight="true" outlineLevel="0" collapsed="false">
      <c r="A35" s="212" t="s">
        <v>345</v>
      </c>
      <c r="B35" s="213" t="s">
        <v>346</v>
      </c>
      <c r="C35" s="214" t="s">
        <v>347</v>
      </c>
      <c r="D35" s="110" t="n">
        <v>21.2</v>
      </c>
      <c r="E35" s="99" t="n">
        <v>184.6</v>
      </c>
      <c r="F35" s="99" t="n">
        <v>164.6</v>
      </c>
      <c r="G35" s="99" t="n">
        <v>20</v>
      </c>
      <c r="H35" s="110" t="n">
        <v>21.3</v>
      </c>
      <c r="I35" s="99" t="n">
        <v>190.4</v>
      </c>
      <c r="J35" s="99" t="n">
        <v>167.8</v>
      </c>
      <c r="K35" s="100" t="n">
        <v>22.6</v>
      </c>
      <c r="L35" s="99" t="n">
        <v>20.5</v>
      </c>
      <c r="M35" s="99" t="n">
        <v>159.3</v>
      </c>
      <c r="N35" s="99" t="n">
        <v>150.7</v>
      </c>
      <c r="O35" s="100" t="n">
        <v>8.6</v>
      </c>
      <c r="P35" s="212" t="s">
        <v>345</v>
      </c>
      <c r="Q35" s="244" t="s">
        <v>348</v>
      </c>
      <c r="R35" s="214" t="s">
        <v>347</v>
      </c>
      <c r="S35" s="110" t="n">
        <v>20.2</v>
      </c>
      <c r="T35" s="99" t="n">
        <v>176.8</v>
      </c>
      <c r="U35" s="99" t="n">
        <v>157.8</v>
      </c>
      <c r="V35" s="99" t="n">
        <v>19</v>
      </c>
      <c r="W35" s="110" t="n">
        <v>20.2</v>
      </c>
      <c r="X35" s="99" t="n">
        <v>181</v>
      </c>
      <c r="Y35" s="99" t="n">
        <v>159.7</v>
      </c>
      <c r="Z35" s="100" t="n">
        <v>21.3</v>
      </c>
      <c r="AA35" s="99" t="n">
        <v>20.1</v>
      </c>
      <c r="AB35" s="99" t="n">
        <v>160.9</v>
      </c>
      <c r="AC35" s="99" t="n">
        <v>150.6</v>
      </c>
      <c r="AD35" s="100" t="n">
        <v>10.3</v>
      </c>
    </row>
    <row r="36" customFormat="false" ht="11.1" hidden="false" customHeight="true" outlineLevel="0" collapsed="false">
      <c r="A36" s="212" t="s">
        <v>349</v>
      </c>
      <c r="B36" s="213" t="s">
        <v>350</v>
      </c>
      <c r="C36" s="214" t="s">
        <v>351</v>
      </c>
      <c r="D36" s="110" t="n">
        <v>19.3</v>
      </c>
      <c r="E36" s="99" t="n">
        <v>166.3</v>
      </c>
      <c r="F36" s="99" t="n">
        <v>150.6</v>
      </c>
      <c r="G36" s="99" t="n">
        <v>15.7</v>
      </c>
      <c r="H36" s="110" t="n">
        <v>19.4</v>
      </c>
      <c r="I36" s="99" t="n">
        <v>170.6</v>
      </c>
      <c r="J36" s="99" t="n">
        <v>153.2</v>
      </c>
      <c r="K36" s="100" t="n">
        <v>17.4</v>
      </c>
      <c r="L36" s="99" t="n">
        <v>18.7</v>
      </c>
      <c r="M36" s="99" t="n">
        <v>138.4</v>
      </c>
      <c r="N36" s="99" t="n">
        <v>133.5</v>
      </c>
      <c r="O36" s="100" t="n">
        <v>4.9</v>
      </c>
      <c r="P36" s="212" t="s">
        <v>349</v>
      </c>
      <c r="Q36" s="244" t="s">
        <v>352</v>
      </c>
      <c r="R36" s="214" t="s">
        <v>351</v>
      </c>
      <c r="S36" s="110" t="n">
        <v>19.3</v>
      </c>
      <c r="T36" s="99" t="n">
        <v>166.3</v>
      </c>
      <c r="U36" s="99" t="n">
        <v>150.6</v>
      </c>
      <c r="V36" s="99" t="n">
        <v>15.7</v>
      </c>
      <c r="W36" s="110" t="n">
        <v>19.4</v>
      </c>
      <c r="X36" s="99" t="n">
        <v>170.6</v>
      </c>
      <c r="Y36" s="99" t="n">
        <v>153.2</v>
      </c>
      <c r="Z36" s="100" t="n">
        <v>17.4</v>
      </c>
      <c r="AA36" s="99" t="n">
        <v>18.7</v>
      </c>
      <c r="AB36" s="99" t="n">
        <v>138.4</v>
      </c>
      <c r="AC36" s="99" t="n">
        <v>133.5</v>
      </c>
      <c r="AD36" s="100" t="n">
        <v>4.9</v>
      </c>
    </row>
    <row r="37" customFormat="false" ht="11.1" hidden="false" customHeight="true" outlineLevel="0" collapsed="false">
      <c r="A37" s="212" t="s">
        <v>353</v>
      </c>
      <c r="B37" s="213" t="s">
        <v>354</v>
      </c>
      <c r="C37" s="214" t="s">
        <v>355</v>
      </c>
      <c r="D37" s="110" t="s">
        <v>230</v>
      </c>
      <c r="E37" s="99" t="s">
        <v>230</v>
      </c>
      <c r="F37" s="99" t="s">
        <v>230</v>
      </c>
      <c r="G37" s="99" t="s">
        <v>230</v>
      </c>
      <c r="H37" s="110" t="s">
        <v>230</v>
      </c>
      <c r="I37" s="99" t="s">
        <v>230</v>
      </c>
      <c r="J37" s="99" t="s">
        <v>230</v>
      </c>
      <c r="K37" s="100" t="s">
        <v>230</v>
      </c>
      <c r="L37" s="99" t="s">
        <v>230</v>
      </c>
      <c r="M37" s="99" t="s">
        <v>230</v>
      </c>
      <c r="N37" s="99" t="s">
        <v>230</v>
      </c>
      <c r="O37" s="100" t="s">
        <v>230</v>
      </c>
      <c r="P37" s="212" t="s">
        <v>353</v>
      </c>
      <c r="Q37" s="244" t="s">
        <v>356</v>
      </c>
      <c r="R37" s="214" t="s">
        <v>355</v>
      </c>
      <c r="S37" s="110" t="s">
        <v>230</v>
      </c>
      <c r="T37" s="99" t="s">
        <v>230</v>
      </c>
      <c r="U37" s="99" t="s">
        <v>230</v>
      </c>
      <c r="V37" s="99" t="s">
        <v>230</v>
      </c>
      <c r="W37" s="110" t="s">
        <v>230</v>
      </c>
      <c r="X37" s="99" t="s">
        <v>230</v>
      </c>
      <c r="Y37" s="99" t="s">
        <v>230</v>
      </c>
      <c r="Z37" s="100" t="s">
        <v>230</v>
      </c>
      <c r="AA37" s="99" t="s">
        <v>230</v>
      </c>
      <c r="AB37" s="99" t="s">
        <v>230</v>
      </c>
      <c r="AC37" s="99" t="s">
        <v>230</v>
      </c>
      <c r="AD37" s="100" t="s">
        <v>230</v>
      </c>
    </row>
    <row r="38" customFormat="false" ht="11.1" hidden="false" customHeight="true" outlineLevel="0" collapsed="false">
      <c r="A38" s="212" t="s">
        <v>357</v>
      </c>
      <c r="B38" s="213" t="s">
        <v>358</v>
      </c>
      <c r="C38" s="214" t="s">
        <v>359</v>
      </c>
      <c r="D38" s="110" t="s">
        <v>230</v>
      </c>
      <c r="E38" s="99" t="s">
        <v>230</v>
      </c>
      <c r="F38" s="99" t="s">
        <v>230</v>
      </c>
      <c r="G38" s="99" t="s">
        <v>230</v>
      </c>
      <c r="H38" s="110" t="s">
        <v>230</v>
      </c>
      <c r="I38" s="99" t="s">
        <v>230</v>
      </c>
      <c r="J38" s="99" t="s">
        <v>230</v>
      </c>
      <c r="K38" s="100" t="s">
        <v>230</v>
      </c>
      <c r="L38" s="99" t="s">
        <v>230</v>
      </c>
      <c r="M38" s="99" t="s">
        <v>230</v>
      </c>
      <c r="N38" s="99" t="s">
        <v>230</v>
      </c>
      <c r="O38" s="100" t="s">
        <v>230</v>
      </c>
      <c r="P38" s="212" t="s">
        <v>357</v>
      </c>
      <c r="Q38" s="244" t="s">
        <v>360</v>
      </c>
      <c r="R38" s="214" t="s">
        <v>359</v>
      </c>
      <c r="S38" s="110" t="s">
        <v>230</v>
      </c>
      <c r="T38" s="99" t="s">
        <v>230</v>
      </c>
      <c r="U38" s="99" t="s">
        <v>230</v>
      </c>
      <c r="V38" s="99" t="s">
        <v>230</v>
      </c>
      <c r="W38" s="110" t="s">
        <v>230</v>
      </c>
      <c r="X38" s="99" t="s">
        <v>230</v>
      </c>
      <c r="Y38" s="99" t="s">
        <v>230</v>
      </c>
      <c r="Z38" s="100" t="s">
        <v>230</v>
      </c>
      <c r="AA38" s="99" t="s">
        <v>230</v>
      </c>
      <c r="AB38" s="99" t="s">
        <v>230</v>
      </c>
      <c r="AC38" s="99" t="s">
        <v>230</v>
      </c>
      <c r="AD38" s="100" t="s">
        <v>230</v>
      </c>
    </row>
    <row r="39" customFormat="false" ht="11.1" hidden="false" customHeight="true" outlineLevel="0" collapsed="false">
      <c r="A39" s="212" t="s">
        <v>361</v>
      </c>
      <c r="B39" s="213" t="s">
        <v>362</v>
      </c>
      <c r="C39" s="214" t="s">
        <v>363</v>
      </c>
      <c r="D39" s="110" t="n">
        <v>19.7</v>
      </c>
      <c r="E39" s="99" t="n">
        <v>171.5</v>
      </c>
      <c r="F39" s="99" t="n">
        <v>151.9</v>
      </c>
      <c r="G39" s="99" t="n">
        <v>19.6</v>
      </c>
      <c r="H39" s="110" t="n">
        <v>19.8</v>
      </c>
      <c r="I39" s="99" t="n">
        <v>175.7</v>
      </c>
      <c r="J39" s="99" t="n">
        <v>153.7</v>
      </c>
      <c r="K39" s="100" t="n">
        <v>22</v>
      </c>
      <c r="L39" s="99" t="n">
        <v>19.1</v>
      </c>
      <c r="M39" s="99" t="n">
        <v>148.4</v>
      </c>
      <c r="N39" s="99" t="n">
        <v>141.7</v>
      </c>
      <c r="O39" s="100" t="n">
        <v>6.7</v>
      </c>
      <c r="P39" s="212" t="s">
        <v>361</v>
      </c>
      <c r="Q39" s="244" t="s">
        <v>364</v>
      </c>
      <c r="R39" s="214" t="s">
        <v>363</v>
      </c>
      <c r="S39" s="110" t="n">
        <v>19.5</v>
      </c>
      <c r="T39" s="99" t="n">
        <v>171.2</v>
      </c>
      <c r="U39" s="99" t="n">
        <v>150.8</v>
      </c>
      <c r="V39" s="99" t="n">
        <v>20.4</v>
      </c>
      <c r="W39" s="110" t="n">
        <v>19.7</v>
      </c>
      <c r="X39" s="99" t="n">
        <v>175.4</v>
      </c>
      <c r="Y39" s="99" t="n">
        <v>152.8</v>
      </c>
      <c r="Z39" s="100" t="n">
        <v>22.6</v>
      </c>
      <c r="AA39" s="99" t="n">
        <v>18.6</v>
      </c>
      <c r="AB39" s="99" t="n">
        <v>145.8</v>
      </c>
      <c r="AC39" s="99" t="n">
        <v>138.7</v>
      </c>
      <c r="AD39" s="100" t="n">
        <v>7.1</v>
      </c>
    </row>
    <row r="40" customFormat="false" ht="11.1" hidden="false" customHeight="true" outlineLevel="0" collapsed="false">
      <c r="A40" s="212" t="s">
        <v>365</v>
      </c>
      <c r="B40" s="213" t="s">
        <v>366</v>
      </c>
      <c r="C40" s="214" t="s">
        <v>367</v>
      </c>
      <c r="D40" s="110" t="s">
        <v>230</v>
      </c>
      <c r="E40" s="99" t="s">
        <v>230</v>
      </c>
      <c r="F40" s="99" t="s">
        <v>230</v>
      </c>
      <c r="G40" s="99" t="s">
        <v>230</v>
      </c>
      <c r="H40" s="110" t="s">
        <v>230</v>
      </c>
      <c r="I40" s="99" t="s">
        <v>230</v>
      </c>
      <c r="J40" s="99" t="s">
        <v>230</v>
      </c>
      <c r="K40" s="100" t="s">
        <v>230</v>
      </c>
      <c r="L40" s="99" t="s">
        <v>230</v>
      </c>
      <c r="M40" s="99" t="s">
        <v>230</v>
      </c>
      <c r="N40" s="99" t="s">
        <v>230</v>
      </c>
      <c r="O40" s="100" t="s">
        <v>230</v>
      </c>
      <c r="P40" s="212" t="s">
        <v>365</v>
      </c>
      <c r="Q40" s="244" t="s">
        <v>368</v>
      </c>
      <c r="R40" s="214" t="s">
        <v>367</v>
      </c>
      <c r="S40" s="110" t="s">
        <v>230</v>
      </c>
      <c r="T40" s="99" t="s">
        <v>230</v>
      </c>
      <c r="U40" s="99" t="s">
        <v>230</v>
      </c>
      <c r="V40" s="99" t="s">
        <v>230</v>
      </c>
      <c r="W40" s="110" t="s">
        <v>230</v>
      </c>
      <c r="X40" s="99" t="s">
        <v>230</v>
      </c>
      <c r="Y40" s="99" t="s">
        <v>230</v>
      </c>
      <c r="Z40" s="100" t="s">
        <v>230</v>
      </c>
      <c r="AA40" s="99" t="s">
        <v>230</v>
      </c>
      <c r="AB40" s="99" t="s">
        <v>230</v>
      </c>
      <c r="AC40" s="99" t="s">
        <v>230</v>
      </c>
      <c r="AD40" s="100" t="s">
        <v>230</v>
      </c>
    </row>
    <row r="41" customFormat="false" ht="11.1" hidden="false" customHeight="true" outlineLevel="0" collapsed="false">
      <c r="A41" s="212" t="s">
        <v>369</v>
      </c>
      <c r="B41" s="213" t="s">
        <v>370</v>
      </c>
      <c r="C41" s="226" t="s">
        <v>371</v>
      </c>
      <c r="D41" s="110" t="n">
        <v>20.6</v>
      </c>
      <c r="E41" s="99" t="n">
        <v>165.7</v>
      </c>
      <c r="F41" s="99" t="n">
        <v>154.1</v>
      </c>
      <c r="G41" s="99" t="n">
        <v>11.6</v>
      </c>
      <c r="H41" s="110" t="n">
        <v>20.8</v>
      </c>
      <c r="I41" s="99" t="n">
        <v>177.7</v>
      </c>
      <c r="J41" s="99" t="n">
        <v>162.5</v>
      </c>
      <c r="K41" s="100" t="n">
        <v>15.2</v>
      </c>
      <c r="L41" s="99" t="n">
        <v>20</v>
      </c>
      <c r="M41" s="99" t="n">
        <v>137.5</v>
      </c>
      <c r="N41" s="99" t="n">
        <v>134.4</v>
      </c>
      <c r="O41" s="100" t="n">
        <v>3.1</v>
      </c>
      <c r="P41" s="212" t="s">
        <v>369</v>
      </c>
      <c r="Q41" s="244" t="s">
        <v>372</v>
      </c>
      <c r="R41" s="226" t="s">
        <v>371</v>
      </c>
      <c r="S41" s="110" t="n">
        <v>20.5</v>
      </c>
      <c r="T41" s="99" t="n">
        <v>174.7</v>
      </c>
      <c r="U41" s="99" t="n">
        <v>159.9</v>
      </c>
      <c r="V41" s="99" t="n">
        <v>14.8</v>
      </c>
      <c r="W41" s="110" t="n">
        <v>20.6</v>
      </c>
      <c r="X41" s="99" t="n">
        <v>177.5</v>
      </c>
      <c r="Y41" s="99" t="n">
        <v>161.5</v>
      </c>
      <c r="Z41" s="100" t="n">
        <v>16</v>
      </c>
      <c r="AA41" s="99" t="n">
        <v>20.1</v>
      </c>
      <c r="AB41" s="99" t="n">
        <v>159</v>
      </c>
      <c r="AC41" s="99" t="n">
        <v>151</v>
      </c>
      <c r="AD41" s="100" t="n">
        <v>8</v>
      </c>
    </row>
    <row r="42" customFormat="false" ht="11.1" hidden="false" customHeight="true" outlineLevel="0" collapsed="false">
      <c r="A42" s="212" t="s">
        <v>373</v>
      </c>
      <c r="B42" s="213" t="s">
        <v>374</v>
      </c>
      <c r="C42" s="214" t="s">
        <v>375</v>
      </c>
      <c r="D42" s="110" t="n">
        <v>23.4</v>
      </c>
      <c r="E42" s="99" t="n">
        <v>181.3</v>
      </c>
      <c r="F42" s="99" t="n">
        <v>175</v>
      </c>
      <c r="G42" s="99" t="n">
        <v>6.3</v>
      </c>
      <c r="H42" s="110" t="n">
        <v>24.2</v>
      </c>
      <c r="I42" s="99" t="n">
        <v>199</v>
      </c>
      <c r="J42" s="99" t="n">
        <v>190.7</v>
      </c>
      <c r="K42" s="100" t="n">
        <v>8.3</v>
      </c>
      <c r="L42" s="99" t="n">
        <v>22.4</v>
      </c>
      <c r="M42" s="99" t="n">
        <v>156.1</v>
      </c>
      <c r="N42" s="99" t="n">
        <v>152.6</v>
      </c>
      <c r="O42" s="100" t="n">
        <v>3.5</v>
      </c>
      <c r="P42" s="212" t="s">
        <v>373</v>
      </c>
      <c r="Q42" s="244" t="s">
        <v>376</v>
      </c>
      <c r="R42" s="214" t="s">
        <v>375</v>
      </c>
      <c r="S42" s="110" t="n">
        <v>21.8</v>
      </c>
      <c r="T42" s="99" t="n">
        <v>176.9</v>
      </c>
      <c r="U42" s="99" t="n">
        <v>170.7</v>
      </c>
      <c r="V42" s="99" t="n">
        <v>6.2</v>
      </c>
      <c r="W42" s="110" t="n">
        <v>22.1</v>
      </c>
      <c r="X42" s="99" t="n">
        <v>181.7</v>
      </c>
      <c r="Y42" s="99" t="n">
        <v>176.7</v>
      </c>
      <c r="Z42" s="100" t="n">
        <v>5</v>
      </c>
      <c r="AA42" s="99" t="n">
        <v>21.2</v>
      </c>
      <c r="AB42" s="99" t="n">
        <v>164.3</v>
      </c>
      <c r="AC42" s="99" t="n">
        <v>155</v>
      </c>
      <c r="AD42" s="100" t="n">
        <v>9.3</v>
      </c>
    </row>
    <row r="43" customFormat="false" ht="11.1" hidden="false" customHeight="true" outlineLevel="0" collapsed="false">
      <c r="A43" s="212" t="s">
        <v>377</v>
      </c>
      <c r="B43" s="213" t="s">
        <v>378</v>
      </c>
      <c r="C43" s="214" t="s">
        <v>379</v>
      </c>
      <c r="D43" s="110" t="n">
        <v>18.5</v>
      </c>
      <c r="E43" s="99" t="n">
        <v>108.9</v>
      </c>
      <c r="F43" s="99" t="n">
        <v>105.7</v>
      </c>
      <c r="G43" s="99" t="n">
        <v>3.2</v>
      </c>
      <c r="H43" s="110" t="n">
        <v>19.6</v>
      </c>
      <c r="I43" s="99" t="n">
        <v>131.5</v>
      </c>
      <c r="J43" s="99" t="n">
        <v>125.3</v>
      </c>
      <c r="K43" s="100" t="n">
        <v>6.2</v>
      </c>
      <c r="L43" s="99" t="n">
        <v>17.8</v>
      </c>
      <c r="M43" s="99" t="n">
        <v>96</v>
      </c>
      <c r="N43" s="99" t="n">
        <v>94.5</v>
      </c>
      <c r="O43" s="100" t="n">
        <v>1.5</v>
      </c>
      <c r="P43" s="212" t="s">
        <v>377</v>
      </c>
      <c r="Q43" s="244" t="s">
        <v>380</v>
      </c>
      <c r="R43" s="214" t="s">
        <v>379</v>
      </c>
      <c r="S43" s="110" t="n">
        <v>18.9</v>
      </c>
      <c r="T43" s="99" t="n">
        <v>117.4</v>
      </c>
      <c r="U43" s="99" t="n">
        <v>113.6</v>
      </c>
      <c r="V43" s="99" t="n">
        <v>3.8</v>
      </c>
      <c r="W43" s="110" t="n">
        <v>19.6</v>
      </c>
      <c r="X43" s="99" t="n">
        <v>146.8</v>
      </c>
      <c r="Y43" s="99" t="n">
        <v>138.4</v>
      </c>
      <c r="Z43" s="100" t="n">
        <v>8.4</v>
      </c>
      <c r="AA43" s="99" t="n">
        <v>18.6</v>
      </c>
      <c r="AB43" s="99" t="n">
        <v>103.6</v>
      </c>
      <c r="AC43" s="99" t="n">
        <v>102</v>
      </c>
      <c r="AD43" s="100" t="n">
        <v>1.6</v>
      </c>
    </row>
    <row r="44" customFormat="false" ht="11.1" hidden="false" customHeight="true" outlineLevel="0" collapsed="false">
      <c r="A44" s="212" t="s">
        <v>381</v>
      </c>
      <c r="B44" s="213" t="s">
        <v>382</v>
      </c>
      <c r="C44" s="214" t="s">
        <v>383</v>
      </c>
      <c r="D44" s="110" t="n">
        <v>17.5</v>
      </c>
      <c r="E44" s="99" t="n">
        <v>108.3</v>
      </c>
      <c r="F44" s="99" t="n">
        <v>105.1</v>
      </c>
      <c r="G44" s="99" t="n">
        <v>3.2</v>
      </c>
      <c r="H44" s="110" t="n">
        <v>18.5</v>
      </c>
      <c r="I44" s="99" t="n">
        <v>126</v>
      </c>
      <c r="J44" s="99" t="n">
        <v>121.9</v>
      </c>
      <c r="K44" s="100" t="n">
        <v>4.1</v>
      </c>
      <c r="L44" s="99" t="n">
        <v>17</v>
      </c>
      <c r="M44" s="99" t="n">
        <v>99.6</v>
      </c>
      <c r="N44" s="99" t="n">
        <v>96.8</v>
      </c>
      <c r="O44" s="100" t="n">
        <v>2.8</v>
      </c>
      <c r="P44" s="212" t="s">
        <v>381</v>
      </c>
      <c r="Q44" s="244" t="s">
        <v>384</v>
      </c>
      <c r="R44" s="214" t="s">
        <v>383</v>
      </c>
      <c r="S44" s="110" t="n">
        <v>17.2</v>
      </c>
      <c r="T44" s="99" t="n">
        <v>115.2</v>
      </c>
      <c r="U44" s="99" t="n">
        <v>110.5</v>
      </c>
      <c r="V44" s="99" t="n">
        <v>4.7</v>
      </c>
      <c r="W44" s="110" t="n">
        <v>18</v>
      </c>
      <c r="X44" s="99" t="n">
        <v>131.8</v>
      </c>
      <c r="Y44" s="99" t="n">
        <v>125.9</v>
      </c>
      <c r="Z44" s="100" t="n">
        <v>5.9</v>
      </c>
      <c r="AA44" s="99" t="n">
        <v>16.6</v>
      </c>
      <c r="AB44" s="99" t="n">
        <v>104.1</v>
      </c>
      <c r="AC44" s="99" t="n">
        <v>100.2</v>
      </c>
      <c r="AD44" s="100" t="n">
        <v>3.9</v>
      </c>
    </row>
    <row r="45" customFormat="false" ht="11.1" hidden="false" customHeight="true" outlineLevel="0" collapsed="false">
      <c r="A45" s="212" t="s">
        <v>385</v>
      </c>
      <c r="B45" s="213" t="s">
        <v>386</v>
      </c>
      <c r="C45" s="226" t="s">
        <v>387</v>
      </c>
      <c r="D45" s="110" t="n">
        <v>15.9</v>
      </c>
      <c r="E45" s="99" t="n">
        <v>92</v>
      </c>
      <c r="F45" s="99" t="n">
        <v>89.9</v>
      </c>
      <c r="G45" s="99" t="n">
        <v>2.1</v>
      </c>
      <c r="H45" s="110" t="n">
        <v>17.8</v>
      </c>
      <c r="I45" s="99" t="n">
        <v>119.1</v>
      </c>
      <c r="J45" s="99" t="n">
        <v>115.5</v>
      </c>
      <c r="K45" s="100" t="n">
        <v>3.6</v>
      </c>
      <c r="L45" s="99" t="n">
        <v>14.9</v>
      </c>
      <c r="M45" s="99" t="n">
        <v>77.5</v>
      </c>
      <c r="N45" s="99" t="n">
        <v>76.3</v>
      </c>
      <c r="O45" s="100" t="n">
        <v>1.2</v>
      </c>
      <c r="P45" s="212" t="s">
        <v>385</v>
      </c>
      <c r="Q45" s="244" t="s">
        <v>388</v>
      </c>
      <c r="R45" s="226" t="s">
        <v>387</v>
      </c>
      <c r="S45" s="110" t="n">
        <v>15.9</v>
      </c>
      <c r="T45" s="99" t="n">
        <v>88</v>
      </c>
      <c r="U45" s="99" t="n">
        <v>85.7</v>
      </c>
      <c r="V45" s="99" t="n">
        <v>2.3</v>
      </c>
      <c r="W45" s="110" t="n">
        <v>17.1</v>
      </c>
      <c r="X45" s="99" t="n">
        <v>105.8</v>
      </c>
      <c r="Y45" s="99" t="n">
        <v>102.3</v>
      </c>
      <c r="Z45" s="100" t="n">
        <v>3.5</v>
      </c>
      <c r="AA45" s="99" t="n">
        <v>14.9</v>
      </c>
      <c r="AB45" s="99" t="n">
        <v>74.6</v>
      </c>
      <c r="AC45" s="99" t="n">
        <v>73.3</v>
      </c>
      <c r="AD45" s="100" t="n">
        <v>1.3</v>
      </c>
    </row>
    <row r="46" customFormat="false" ht="11.1" hidden="false" customHeight="true" outlineLevel="0" collapsed="false">
      <c r="A46" s="212" t="s">
        <v>389</v>
      </c>
      <c r="B46" s="213" t="s">
        <v>390</v>
      </c>
      <c r="C46" s="214" t="s">
        <v>391</v>
      </c>
      <c r="D46" s="110" t="n">
        <v>20</v>
      </c>
      <c r="E46" s="99" t="n">
        <v>138</v>
      </c>
      <c r="F46" s="99" t="n">
        <v>134.4</v>
      </c>
      <c r="G46" s="99" t="n">
        <v>3.6</v>
      </c>
      <c r="H46" s="110" t="n">
        <v>20.4</v>
      </c>
      <c r="I46" s="99" t="n">
        <v>148</v>
      </c>
      <c r="J46" s="99" t="n">
        <v>144.7</v>
      </c>
      <c r="K46" s="100" t="n">
        <v>3.3</v>
      </c>
      <c r="L46" s="99" t="n">
        <v>19.9</v>
      </c>
      <c r="M46" s="99" t="n">
        <v>134.7</v>
      </c>
      <c r="N46" s="99" t="n">
        <v>131</v>
      </c>
      <c r="O46" s="100" t="n">
        <v>3.7</v>
      </c>
      <c r="P46" s="212" t="s">
        <v>389</v>
      </c>
      <c r="Q46" s="244" t="s">
        <v>392</v>
      </c>
      <c r="R46" s="214" t="s">
        <v>391</v>
      </c>
      <c r="S46" s="110" t="n">
        <v>20.3</v>
      </c>
      <c r="T46" s="99" t="n">
        <v>151.3</v>
      </c>
      <c r="U46" s="99" t="n">
        <v>148.4</v>
      </c>
      <c r="V46" s="99" t="n">
        <v>2.9</v>
      </c>
      <c r="W46" s="110" t="n">
        <v>20.9</v>
      </c>
      <c r="X46" s="99" t="n">
        <v>150.3</v>
      </c>
      <c r="Y46" s="99" t="n">
        <v>147.9</v>
      </c>
      <c r="Z46" s="100" t="n">
        <v>2.4</v>
      </c>
      <c r="AA46" s="99" t="n">
        <v>20</v>
      </c>
      <c r="AB46" s="99" t="n">
        <v>151.7</v>
      </c>
      <c r="AC46" s="99" t="n">
        <v>148.6</v>
      </c>
      <c r="AD46" s="100" t="n">
        <v>3.1</v>
      </c>
    </row>
    <row r="47" customFormat="false" ht="11.1" hidden="false" customHeight="true" outlineLevel="0" collapsed="false">
      <c r="A47" s="212" t="s">
        <v>393</v>
      </c>
      <c r="B47" s="213" t="s">
        <v>394</v>
      </c>
      <c r="C47" s="226" t="s">
        <v>395</v>
      </c>
      <c r="D47" s="110" t="n">
        <v>17.8</v>
      </c>
      <c r="E47" s="99" t="n">
        <v>121.8</v>
      </c>
      <c r="F47" s="99" t="n">
        <v>117.7</v>
      </c>
      <c r="G47" s="99" t="n">
        <v>4.1</v>
      </c>
      <c r="H47" s="110" t="n">
        <v>19.8</v>
      </c>
      <c r="I47" s="99" t="n">
        <v>158.3</v>
      </c>
      <c r="J47" s="99" t="n">
        <v>147.8</v>
      </c>
      <c r="K47" s="100" t="n">
        <v>10.5</v>
      </c>
      <c r="L47" s="99" t="n">
        <v>17.3</v>
      </c>
      <c r="M47" s="99" t="n">
        <v>113.4</v>
      </c>
      <c r="N47" s="99" t="n">
        <v>110.8</v>
      </c>
      <c r="O47" s="100" t="n">
        <v>2.6</v>
      </c>
      <c r="P47" s="212" t="s">
        <v>393</v>
      </c>
      <c r="Q47" s="244" t="s">
        <v>396</v>
      </c>
      <c r="R47" s="226" t="s">
        <v>395</v>
      </c>
      <c r="S47" s="110" t="n">
        <v>18</v>
      </c>
      <c r="T47" s="99" t="n">
        <v>122.3</v>
      </c>
      <c r="U47" s="99" t="n">
        <v>117</v>
      </c>
      <c r="V47" s="99" t="n">
        <v>5.3</v>
      </c>
      <c r="W47" s="110" t="n">
        <v>19.8</v>
      </c>
      <c r="X47" s="99" t="n">
        <v>158.2</v>
      </c>
      <c r="Y47" s="99" t="n">
        <v>148</v>
      </c>
      <c r="Z47" s="100" t="n">
        <v>10.2</v>
      </c>
      <c r="AA47" s="99" t="n">
        <v>17.3</v>
      </c>
      <c r="AB47" s="99" t="n">
        <v>108.7</v>
      </c>
      <c r="AC47" s="99" t="n">
        <v>105.3</v>
      </c>
      <c r="AD47" s="100" t="n">
        <v>3.4</v>
      </c>
    </row>
    <row r="48" customFormat="false" ht="11.1" hidden="false" customHeight="true" outlineLevel="0" collapsed="false">
      <c r="A48" s="229" t="s">
        <v>397</v>
      </c>
      <c r="B48" s="230" t="s">
        <v>398</v>
      </c>
      <c r="C48" s="231" t="s">
        <v>399</v>
      </c>
      <c r="D48" s="250" t="n">
        <v>19.7</v>
      </c>
      <c r="E48" s="251" t="n">
        <v>152.7</v>
      </c>
      <c r="F48" s="251" t="n">
        <v>142.9</v>
      </c>
      <c r="G48" s="251" t="n">
        <v>9.8</v>
      </c>
      <c r="H48" s="250" t="n">
        <v>20.8</v>
      </c>
      <c r="I48" s="251" t="n">
        <v>171.8</v>
      </c>
      <c r="J48" s="251" t="n">
        <v>158.3</v>
      </c>
      <c r="K48" s="80" t="n">
        <v>13.5</v>
      </c>
      <c r="L48" s="251" t="n">
        <v>18.2</v>
      </c>
      <c r="M48" s="251" t="n">
        <v>128.9</v>
      </c>
      <c r="N48" s="251" t="n">
        <v>123.7</v>
      </c>
      <c r="O48" s="252" t="n">
        <v>5.2</v>
      </c>
      <c r="P48" s="229" t="s">
        <v>397</v>
      </c>
      <c r="Q48" s="253" t="s">
        <v>400</v>
      </c>
      <c r="R48" s="231" t="s">
        <v>399</v>
      </c>
      <c r="S48" s="250" t="n">
        <v>18.7</v>
      </c>
      <c r="T48" s="251" t="n">
        <v>137.2</v>
      </c>
      <c r="U48" s="251" t="n">
        <v>131.3</v>
      </c>
      <c r="V48" s="251" t="n">
        <v>5.9</v>
      </c>
      <c r="W48" s="250" t="n">
        <v>19.3</v>
      </c>
      <c r="X48" s="251" t="n">
        <v>150.1</v>
      </c>
      <c r="Y48" s="251" t="n">
        <v>143.3</v>
      </c>
      <c r="Z48" s="80" t="n">
        <v>6.8</v>
      </c>
      <c r="AA48" s="251" t="n">
        <v>18.2</v>
      </c>
      <c r="AB48" s="251" t="n">
        <v>125.6</v>
      </c>
      <c r="AC48" s="251" t="n">
        <v>120.6</v>
      </c>
      <c r="AD48" s="252" t="n">
        <v>5</v>
      </c>
    </row>
  </sheetData>
  <mergeCells count="12">
    <mergeCell ref="A1:O1"/>
    <mergeCell ref="P1:AD1"/>
    <mergeCell ref="N2:O2"/>
    <mergeCell ref="AC2:AD2"/>
    <mergeCell ref="A3:C4"/>
    <mergeCell ref="D3:G3"/>
    <mergeCell ref="H3:K3"/>
    <mergeCell ref="L3:O3"/>
    <mergeCell ref="P3:R4"/>
    <mergeCell ref="S3:V3"/>
    <mergeCell ref="W3:Z3"/>
    <mergeCell ref="AA3:AD3"/>
  </mergeCells>
  <conditionalFormatting sqref="AE1:AF65536">
    <cfRule type="cellIs" priority="2" operator="equal" aboveAverage="0" equalAverage="0" bottom="0" percent="0" rank="0" text="" dxfId="1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8" width="4.62"/>
    <col collapsed="false" customWidth="true" hidden="true" outlineLevel="0" max="2" min="2" style="198" width="10.62"/>
    <col collapsed="false" customWidth="true" hidden="false" outlineLevel="0" max="3" min="3" style="198" width="21.62"/>
    <col collapsed="false" customWidth="true" hidden="false" outlineLevel="0" max="4" min="4" style="198" width="7.12"/>
    <col collapsed="false" customWidth="true" hidden="false" outlineLevel="0" max="6" min="5" style="198" width="6.12"/>
    <col collapsed="false" customWidth="true" hidden="false" outlineLevel="0" max="8" min="7" style="198" width="7.12"/>
    <col collapsed="false" customWidth="true" hidden="false" outlineLevel="0" max="9" min="9" style="198" width="5.36"/>
    <col collapsed="false" customWidth="true" hidden="false" outlineLevel="0" max="10" min="10" style="198" width="1.25"/>
    <col collapsed="false" customWidth="true" hidden="false" outlineLevel="0" max="11" min="11" style="198" width="4.62"/>
    <col collapsed="false" customWidth="true" hidden="true" outlineLevel="0" max="12" min="12" style="198" width="10.62"/>
    <col collapsed="false" customWidth="true" hidden="false" outlineLevel="0" max="13" min="13" style="198" width="21.62"/>
    <col collapsed="false" customWidth="true" hidden="false" outlineLevel="0" max="14" min="14" style="198" width="7.12"/>
    <col collapsed="false" customWidth="true" hidden="false" outlineLevel="0" max="16" min="15" style="198" width="6.12"/>
    <col collapsed="false" customWidth="true" hidden="false" outlineLevel="0" max="18" min="17" style="198" width="7.12"/>
    <col collapsed="false" customWidth="true" hidden="false" outlineLevel="0" max="19" min="19" style="198" width="5.36"/>
    <col collapsed="false" customWidth="false" hidden="false" outlineLevel="0" max="257" min="20" style="198" width="8.99"/>
  </cols>
  <sheetData>
    <row r="1" s="200" customFormat="true" ht="20.1" hidden="false" customHeight="true" outlineLevel="0" collapsed="false">
      <c r="A1" s="236" t="s">
        <v>40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</row>
    <row r="2" customFormat="false" ht="12.75" hidden="false" customHeight="true" outlineLevel="0" collapsed="false">
      <c r="A2" s="201" t="s">
        <v>409</v>
      </c>
      <c r="H2" s="237" t="s">
        <v>410</v>
      </c>
      <c r="I2" s="237"/>
      <c r="K2" s="201" t="s">
        <v>411</v>
      </c>
      <c r="R2" s="237" t="s">
        <v>410</v>
      </c>
      <c r="S2" s="237"/>
    </row>
    <row r="3" s="257" customFormat="true" ht="24" hidden="false" customHeight="true" outlineLevel="0" collapsed="false">
      <c r="A3" s="50" t="s">
        <v>239</v>
      </c>
      <c r="B3" s="50"/>
      <c r="C3" s="50"/>
      <c r="D3" s="239" t="s">
        <v>412</v>
      </c>
      <c r="E3" s="239" t="s">
        <v>413</v>
      </c>
      <c r="F3" s="239" t="s">
        <v>414</v>
      </c>
      <c r="G3" s="254" t="s">
        <v>415</v>
      </c>
      <c r="H3" s="255"/>
      <c r="I3" s="256"/>
      <c r="K3" s="50" t="s">
        <v>239</v>
      </c>
      <c r="L3" s="50"/>
      <c r="M3" s="50"/>
      <c r="N3" s="239" t="s">
        <v>412</v>
      </c>
      <c r="O3" s="239" t="s">
        <v>413</v>
      </c>
      <c r="P3" s="239" t="s">
        <v>414</v>
      </c>
      <c r="Q3" s="254" t="s">
        <v>415</v>
      </c>
      <c r="R3" s="255"/>
      <c r="S3" s="256"/>
      <c r="T3" s="198"/>
      <c r="U3" s="198"/>
    </row>
    <row r="4" s="257" customFormat="true" ht="24" hidden="false" customHeight="true" outlineLevel="0" collapsed="false">
      <c r="A4" s="50"/>
      <c r="B4" s="50"/>
      <c r="C4" s="50"/>
      <c r="D4" s="239"/>
      <c r="E4" s="239"/>
      <c r="F4" s="239"/>
      <c r="G4" s="254"/>
      <c r="H4" s="258" t="s">
        <v>416</v>
      </c>
      <c r="I4" s="259" t="s">
        <v>157</v>
      </c>
      <c r="K4" s="50"/>
      <c r="L4" s="50"/>
      <c r="M4" s="50"/>
      <c r="N4" s="239"/>
      <c r="O4" s="239"/>
      <c r="P4" s="239"/>
      <c r="Q4" s="254"/>
      <c r="R4" s="258" t="s">
        <v>416</v>
      </c>
      <c r="S4" s="259" t="s">
        <v>157</v>
      </c>
      <c r="T4" s="198"/>
      <c r="U4" s="198"/>
    </row>
    <row r="5" customFormat="false" ht="11.1" hidden="false" customHeight="true" outlineLevel="0" collapsed="false">
      <c r="A5" s="260" t="s">
        <v>247</v>
      </c>
      <c r="B5" s="261" t="s">
        <v>163</v>
      </c>
      <c r="C5" s="262" t="s">
        <v>73</v>
      </c>
      <c r="D5" s="209" t="n">
        <v>338239</v>
      </c>
      <c r="E5" s="210" t="n">
        <v>6295</v>
      </c>
      <c r="F5" s="210" t="n">
        <v>5496</v>
      </c>
      <c r="G5" s="210" t="n">
        <v>339038</v>
      </c>
      <c r="H5" s="210" t="n">
        <v>129726</v>
      </c>
      <c r="I5" s="263" t="n">
        <v>38.3</v>
      </c>
      <c r="J5" s="264"/>
      <c r="K5" s="260" t="s">
        <v>247</v>
      </c>
      <c r="L5" s="261" t="s">
        <v>180</v>
      </c>
      <c r="M5" s="262" t="s">
        <v>73</v>
      </c>
      <c r="N5" s="209" t="n">
        <v>185311</v>
      </c>
      <c r="O5" s="210" t="n">
        <v>3804</v>
      </c>
      <c r="P5" s="210" t="n">
        <v>2789</v>
      </c>
      <c r="Q5" s="210" t="n">
        <v>186326</v>
      </c>
      <c r="R5" s="210" t="n">
        <v>61504</v>
      </c>
      <c r="S5" s="263" t="n">
        <v>33</v>
      </c>
      <c r="V5" s="264"/>
      <c r="W5" s="264"/>
    </row>
    <row r="6" customFormat="false" ht="11.1" hidden="false" customHeight="true" outlineLevel="0" collapsed="false">
      <c r="A6" s="265" t="s">
        <v>250</v>
      </c>
      <c r="B6" s="266" t="s">
        <v>164</v>
      </c>
      <c r="C6" s="267" t="s">
        <v>417</v>
      </c>
      <c r="D6" s="63" t="s">
        <v>77</v>
      </c>
      <c r="E6" s="66" t="s">
        <v>77</v>
      </c>
      <c r="F6" s="66" t="s">
        <v>77</v>
      </c>
      <c r="G6" s="66" t="s">
        <v>77</v>
      </c>
      <c r="H6" s="66" t="s">
        <v>77</v>
      </c>
      <c r="I6" s="268" t="s">
        <v>77</v>
      </c>
      <c r="J6" s="264"/>
      <c r="K6" s="265" t="s">
        <v>250</v>
      </c>
      <c r="L6" s="266" t="s">
        <v>181</v>
      </c>
      <c r="M6" s="267" t="s">
        <v>417</v>
      </c>
      <c r="N6" s="63" t="s">
        <v>77</v>
      </c>
      <c r="O6" s="66" t="s">
        <v>77</v>
      </c>
      <c r="P6" s="66" t="s">
        <v>77</v>
      </c>
      <c r="Q6" s="66" t="s">
        <v>77</v>
      </c>
      <c r="R6" s="66" t="s">
        <v>77</v>
      </c>
      <c r="S6" s="268" t="s">
        <v>77</v>
      </c>
      <c r="V6" s="264"/>
      <c r="W6" s="264"/>
    </row>
    <row r="7" customFormat="false" ht="11.1" hidden="false" customHeight="true" outlineLevel="0" collapsed="false">
      <c r="A7" s="265" t="s">
        <v>253</v>
      </c>
      <c r="B7" s="266" t="s">
        <v>165</v>
      </c>
      <c r="C7" s="267" t="s">
        <v>78</v>
      </c>
      <c r="D7" s="63" t="n">
        <v>11684</v>
      </c>
      <c r="E7" s="66" t="n">
        <v>45</v>
      </c>
      <c r="F7" s="66" t="n">
        <v>37</v>
      </c>
      <c r="G7" s="66" t="n">
        <v>11692</v>
      </c>
      <c r="H7" s="66" t="n">
        <v>855</v>
      </c>
      <c r="I7" s="268" t="n">
        <v>7.3</v>
      </c>
      <c r="J7" s="269"/>
      <c r="K7" s="265" t="s">
        <v>253</v>
      </c>
      <c r="L7" s="266" t="s">
        <v>182</v>
      </c>
      <c r="M7" s="267" t="s">
        <v>78</v>
      </c>
      <c r="N7" s="63" t="n">
        <v>4204</v>
      </c>
      <c r="O7" s="66" t="n">
        <v>3</v>
      </c>
      <c r="P7" s="66" t="n">
        <v>3</v>
      </c>
      <c r="Q7" s="66" t="n">
        <v>4204</v>
      </c>
      <c r="R7" s="66" t="n">
        <v>36</v>
      </c>
      <c r="S7" s="268" t="n">
        <v>0.9</v>
      </c>
      <c r="V7" s="264"/>
      <c r="W7" s="264"/>
    </row>
    <row r="8" customFormat="false" ht="11.1" hidden="false" customHeight="true" outlineLevel="0" collapsed="false">
      <c r="A8" s="265" t="s">
        <v>256</v>
      </c>
      <c r="B8" s="266" t="s">
        <v>166</v>
      </c>
      <c r="C8" s="267" t="s">
        <v>80</v>
      </c>
      <c r="D8" s="63" t="n">
        <v>55083</v>
      </c>
      <c r="E8" s="66" t="n">
        <v>929</v>
      </c>
      <c r="F8" s="66" t="n">
        <v>868</v>
      </c>
      <c r="G8" s="66" t="n">
        <v>55144</v>
      </c>
      <c r="H8" s="66" t="n">
        <v>12494</v>
      </c>
      <c r="I8" s="268" t="n">
        <v>22.7</v>
      </c>
      <c r="K8" s="265" t="s">
        <v>256</v>
      </c>
      <c r="L8" s="266" t="s">
        <v>183</v>
      </c>
      <c r="M8" s="267" t="s">
        <v>80</v>
      </c>
      <c r="N8" s="63" t="n">
        <v>37948</v>
      </c>
      <c r="O8" s="66" t="n">
        <v>853</v>
      </c>
      <c r="P8" s="66" t="n">
        <v>388</v>
      </c>
      <c r="Q8" s="66" t="n">
        <v>38413</v>
      </c>
      <c r="R8" s="66" t="n">
        <v>7194</v>
      </c>
      <c r="S8" s="268" t="n">
        <v>18.7</v>
      </c>
      <c r="V8" s="264"/>
      <c r="W8" s="264"/>
    </row>
    <row r="9" customFormat="false" ht="11.1" hidden="false" customHeight="true" outlineLevel="0" collapsed="false">
      <c r="A9" s="265" t="s">
        <v>259</v>
      </c>
      <c r="B9" s="266" t="s">
        <v>167</v>
      </c>
      <c r="C9" s="270" t="s">
        <v>82</v>
      </c>
      <c r="D9" s="63" t="n">
        <v>2525</v>
      </c>
      <c r="E9" s="66" t="n">
        <v>4</v>
      </c>
      <c r="F9" s="66" t="n">
        <v>25</v>
      </c>
      <c r="G9" s="66" t="n">
        <v>2504</v>
      </c>
      <c r="H9" s="66" t="n">
        <v>36</v>
      </c>
      <c r="I9" s="268" t="n">
        <v>1.4</v>
      </c>
      <c r="K9" s="265" t="s">
        <v>259</v>
      </c>
      <c r="L9" s="266" t="s">
        <v>184</v>
      </c>
      <c r="M9" s="270" t="s">
        <v>82</v>
      </c>
      <c r="N9" s="63" t="n">
        <v>1910</v>
      </c>
      <c r="O9" s="66" t="n">
        <v>4</v>
      </c>
      <c r="P9" s="66" t="n">
        <v>25</v>
      </c>
      <c r="Q9" s="66" t="n">
        <v>1889</v>
      </c>
      <c r="R9" s="66" t="n">
        <v>36</v>
      </c>
      <c r="S9" s="268" t="n">
        <v>1.9</v>
      </c>
      <c r="V9" s="264"/>
      <c r="W9" s="264"/>
    </row>
    <row r="10" customFormat="false" ht="11.1" hidden="false" customHeight="true" outlineLevel="0" collapsed="false">
      <c r="A10" s="271" t="s">
        <v>262</v>
      </c>
      <c r="B10" s="272" t="s">
        <v>168</v>
      </c>
      <c r="C10" s="267" t="s">
        <v>84</v>
      </c>
      <c r="D10" s="63" t="n">
        <v>2079</v>
      </c>
      <c r="E10" s="66" t="n">
        <v>40</v>
      </c>
      <c r="F10" s="66" t="n">
        <v>27</v>
      </c>
      <c r="G10" s="66" t="n">
        <v>2092</v>
      </c>
      <c r="H10" s="66" t="n">
        <v>292</v>
      </c>
      <c r="I10" s="268" t="n">
        <v>14</v>
      </c>
      <c r="K10" s="271" t="s">
        <v>262</v>
      </c>
      <c r="L10" s="272" t="s">
        <v>185</v>
      </c>
      <c r="M10" s="267" t="s">
        <v>84</v>
      </c>
      <c r="N10" s="63" t="n">
        <v>1539</v>
      </c>
      <c r="O10" s="66" t="n">
        <v>28</v>
      </c>
      <c r="P10" s="66" t="n">
        <v>18</v>
      </c>
      <c r="Q10" s="66" t="n">
        <v>1549</v>
      </c>
      <c r="R10" s="66" t="n">
        <v>193</v>
      </c>
      <c r="S10" s="268" t="n">
        <v>12.5</v>
      </c>
      <c r="V10" s="264"/>
      <c r="W10" s="264"/>
    </row>
    <row r="11" customFormat="false" ht="11.1" hidden="false" customHeight="true" outlineLevel="0" collapsed="false">
      <c r="A11" s="265" t="s">
        <v>265</v>
      </c>
      <c r="B11" s="266" t="s">
        <v>169</v>
      </c>
      <c r="C11" s="267" t="s">
        <v>418</v>
      </c>
      <c r="D11" s="63" t="n">
        <v>17623</v>
      </c>
      <c r="E11" s="66" t="n">
        <v>566</v>
      </c>
      <c r="F11" s="66" t="n">
        <v>422</v>
      </c>
      <c r="G11" s="66" t="n">
        <v>17767</v>
      </c>
      <c r="H11" s="66" t="n">
        <v>3389</v>
      </c>
      <c r="I11" s="268" t="n">
        <v>19.1</v>
      </c>
      <c r="K11" s="265" t="s">
        <v>265</v>
      </c>
      <c r="L11" s="266" t="s">
        <v>186</v>
      </c>
      <c r="M11" s="267" t="s">
        <v>418</v>
      </c>
      <c r="N11" s="63" t="n">
        <v>13151</v>
      </c>
      <c r="O11" s="66" t="n">
        <v>391</v>
      </c>
      <c r="P11" s="66" t="n">
        <v>422</v>
      </c>
      <c r="Q11" s="66" t="n">
        <v>13120</v>
      </c>
      <c r="R11" s="66" t="n">
        <v>2121</v>
      </c>
      <c r="S11" s="268" t="n">
        <v>16.2</v>
      </c>
      <c r="V11" s="264"/>
      <c r="W11" s="264"/>
    </row>
    <row r="12" customFormat="false" ht="11.1" hidden="false" customHeight="true" outlineLevel="0" collapsed="false">
      <c r="A12" s="265" t="s">
        <v>268</v>
      </c>
      <c r="B12" s="266" t="s">
        <v>170</v>
      </c>
      <c r="C12" s="267" t="s">
        <v>419</v>
      </c>
      <c r="D12" s="63" t="n">
        <v>71795</v>
      </c>
      <c r="E12" s="66" t="n">
        <v>1448</v>
      </c>
      <c r="F12" s="66" t="n">
        <v>1232</v>
      </c>
      <c r="G12" s="66" t="n">
        <v>72011</v>
      </c>
      <c r="H12" s="66" t="n">
        <v>44666</v>
      </c>
      <c r="I12" s="268" t="n">
        <v>62</v>
      </c>
      <c r="K12" s="265" t="s">
        <v>268</v>
      </c>
      <c r="L12" s="266" t="s">
        <v>187</v>
      </c>
      <c r="M12" s="267" t="s">
        <v>419</v>
      </c>
      <c r="N12" s="63" t="n">
        <v>28822</v>
      </c>
      <c r="O12" s="66" t="n">
        <v>472</v>
      </c>
      <c r="P12" s="66" t="n">
        <v>422</v>
      </c>
      <c r="Q12" s="66" t="n">
        <v>28872</v>
      </c>
      <c r="R12" s="66" t="n">
        <v>17961</v>
      </c>
      <c r="S12" s="268" t="n">
        <v>62.2</v>
      </c>
      <c r="V12" s="264"/>
      <c r="W12" s="264"/>
    </row>
    <row r="13" customFormat="false" ht="11.1" hidden="false" customHeight="true" outlineLevel="0" collapsed="false">
      <c r="A13" s="265" t="s">
        <v>271</v>
      </c>
      <c r="B13" s="266" t="s">
        <v>171</v>
      </c>
      <c r="C13" s="267" t="s">
        <v>420</v>
      </c>
      <c r="D13" s="63" t="n">
        <v>10099</v>
      </c>
      <c r="E13" s="66" t="n">
        <v>89</v>
      </c>
      <c r="F13" s="66" t="n">
        <v>274</v>
      </c>
      <c r="G13" s="66" t="n">
        <v>9914</v>
      </c>
      <c r="H13" s="66" t="n">
        <v>641</v>
      </c>
      <c r="I13" s="268" t="n">
        <v>6.5</v>
      </c>
      <c r="K13" s="265" t="s">
        <v>271</v>
      </c>
      <c r="L13" s="266" t="s">
        <v>188</v>
      </c>
      <c r="M13" s="267" t="s">
        <v>420</v>
      </c>
      <c r="N13" s="63" t="n">
        <v>4791</v>
      </c>
      <c r="O13" s="66" t="n">
        <v>0</v>
      </c>
      <c r="P13" s="66" t="n">
        <v>54</v>
      </c>
      <c r="Q13" s="66" t="n">
        <v>4737</v>
      </c>
      <c r="R13" s="66" t="n">
        <v>358</v>
      </c>
      <c r="S13" s="268" t="n">
        <v>7.6</v>
      </c>
      <c r="V13" s="264"/>
      <c r="W13" s="264"/>
    </row>
    <row r="14" customFormat="false" ht="11.1" hidden="false" customHeight="true" outlineLevel="0" collapsed="false">
      <c r="A14" s="265" t="s">
        <v>274</v>
      </c>
      <c r="B14" s="266" t="s">
        <v>172</v>
      </c>
      <c r="C14" s="267" t="s">
        <v>421</v>
      </c>
      <c r="D14" s="63" t="n">
        <v>4447</v>
      </c>
      <c r="E14" s="66" t="n">
        <v>220</v>
      </c>
      <c r="F14" s="66" t="n">
        <v>95</v>
      </c>
      <c r="G14" s="66" t="n">
        <v>4572</v>
      </c>
      <c r="H14" s="66" t="n">
        <v>2063</v>
      </c>
      <c r="I14" s="268" t="n">
        <v>45.1</v>
      </c>
      <c r="K14" s="265" t="s">
        <v>274</v>
      </c>
      <c r="L14" s="266" t="s">
        <v>189</v>
      </c>
      <c r="M14" s="267" t="s">
        <v>421</v>
      </c>
      <c r="N14" s="63" t="n">
        <v>1641</v>
      </c>
      <c r="O14" s="66" t="n">
        <v>28</v>
      </c>
      <c r="P14" s="66" t="n">
        <v>17</v>
      </c>
      <c r="Q14" s="66" t="n">
        <v>1652</v>
      </c>
      <c r="R14" s="66" t="n">
        <v>474</v>
      </c>
      <c r="S14" s="268" t="n">
        <v>28.7</v>
      </c>
      <c r="V14" s="264"/>
      <c r="W14" s="264"/>
    </row>
    <row r="15" customFormat="false" ht="11.1" hidden="false" customHeight="true" outlineLevel="0" collapsed="false">
      <c r="A15" s="265" t="s">
        <v>277</v>
      </c>
      <c r="B15" s="266" t="s">
        <v>173</v>
      </c>
      <c r="C15" s="270" t="s">
        <v>422</v>
      </c>
      <c r="D15" s="63" t="n">
        <v>5959</v>
      </c>
      <c r="E15" s="66" t="n">
        <v>54</v>
      </c>
      <c r="F15" s="66" t="n">
        <v>6</v>
      </c>
      <c r="G15" s="66" t="n">
        <v>6007</v>
      </c>
      <c r="H15" s="66" t="n">
        <v>274</v>
      </c>
      <c r="I15" s="268" t="n">
        <v>4.6</v>
      </c>
      <c r="K15" s="265" t="s">
        <v>277</v>
      </c>
      <c r="L15" s="266" t="s">
        <v>190</v>
      </c>
      <c r="M15" s="270" t="s">
        <v>422</v>
      </c>
      <c r="N15" s="63" t="n">
        <v>2673</v>
      </c>
      <c r="O15" s="66" t="n">
        <v>54</v>
      </c>
      <c r="P15" s="66" t="n">
        <v>6</v>
      </c>
      <c r="Q15" s="66" t="n">
        <v>2721</v>
      </c>
      <c r="R15" s="66" t="n">
        <v>140</v>
      </c>
      <c r="S15" s="268" t="n">
        <v>5.1</v>
      </c>
      <c r="V15" s="264"/>
      <c r="W15" s="264"/>
    </row>
    <row r="16" customFormat="false" ht="11.1" hidden="false" customHeight="true" outlineLevel="0" collapsed="false">
      <c r="A16" s="265" t="s">
        <v>279</v>
      </c>
      <c r="B16" s="266" t="s">
        <v>174</v>
      </c>
      <c r="C16" s="270" t="s">
        <v>423</v>
      </c>
      <c r="D16" s="63" t="n">
        <v>32518</v>
      </c>
      <c r="E16" s="66" t="n">
        <v>1032</v>
      </c>
      <c r="F16" s="66" t="n">
        <v>1347</v>
      </c>
      <c r="G16" s="66" t="n">
        <v>32203</v>
      </c>
      <c r="H16" s="66" t="n">
        <v>25975</v>
      </c>
      <c r="I16" s="268" t="n">
        <v>80.7</v>
      </c>
      <c r="K16" s="265" t="s">
        <v>279</v>
      </c>
      <c r="L16" s="266" t="s">
        <v>191</v>
      </c>
      <c r="M16" s="270" t="s">
        <v>423</v>
      </c>
      <c r="N16" s="63" t="n">
        <v>13270</v>
      </c>
      <c r="O16" s="66" t="n">
        <v>421</v>
      </c>
      <c r="P16" s="66" t="n">
        <v>517</v>
      </c>
      <c r="Q16" s="66" t="n">
        <v>13174</v>
      </c>
      <c r="R16" s="66" t="n">
        <v>10312</v>
      </c>
      <c r="S16" s="268" t="n">
        <v>78.3</v>
      </c>
      <c r="V16" s="264"/>
      <c r="W16" s="264"/>
    </row>
    <row r="17" customFormat="false" ht="11.1" hidden="false" customHeight="true" outlineLevel="0" collapsed="false">
      <c r="A17" s="265" t="s">
        <v>282</v>
      </c>
      <c r="B17" s="266" t="s">
        <v>175</v>
      </c>
      <c r="C17" s="270" t="s">
        <v>424</v>
      </c>
      <c r="D17" s="63" t="n">
        <v>13713</v>
      </c>
      <c r="E17" s="66" t="n">
        <v>330</v>
      </c>
      <c r="F17" s="66" t="n">
        <v>124</v>
      </c>
      <c r="G17" s="66" t="n">
        <v>13919</v>
      </c>
      <c r="H17" s="66" t="n">
        <v>5757</v>
      </c>
      <c r="I17" s="268" t="n">
        <v>41.4</v>
      </c>
      <c r="K17" s="265" t="s">
        <v>282</v>
      </c>
      <c r="L17" s="266" t="s">
        <v>192</v>
      </c>
      <c r="M17" s="270" t="s">
        <v>424</v>
      </c>
      <c r="N17" s="63" t="n">
        <v>7149</v>
      </c>
      <c r="O17" s="66" t="n">
        <v>330</v>
      </c>
      <c r="P17" s="66" t="n">
        <v>82</v>
      </c>
      <c r="Q17" s="66" t="n">
        <v>7397</v>
      </c>
      <c r="R17" s="66" t="n">
        <v>2948</v>
      </c>
      <c r="S17" s="268" t="n">
        <v>39.9</v>
      </c>
      <c r="V17" s="264"/>
      <c r="W17" s="264"/>
    </row>
    <row r="18" customFormat="false" ht="11.1" hidden="false" customHeight="true" outlineLevel="0" collapsed="false">
      <c r="A18" s="265" t="s">
        <v>285</v>
      </c>
      <c r="B18" s="266" t="s">
        <v>176</v>
      </c>
      <c r="C18" s="267" t="s">
        <v>425</v>
      </c>
      <c r="D18" s="63" t="n">
        <v>28551</v>
      </c>
      <c r="E18" s="66" t="n">
        <v>360</v>
      </c>
      <c r="F18" s="66" t="n">
        <v>189</v>
      </c>
      <c r="G18" s="66" t="n">
        <v>28722</v>
      </c>
      <c r="H18" s="66" t="n">
        <v>5110</v>
      </c>
      <c r="I18" s="268" t="n">
        <v>17.8</v>
      </c>
      <c r="K18" s="265" t="s">
        <v>285</v>
      </c>
      <c r="L18" s="266" t="s">
        <v>122</v>
      </c>
      <c r="M18" s="267" t="s">
        <v>425</v>
      </c>
      <c r="N18" s="63" t="n">
        <v>17861</v>
      </c>
      <c r="O18" s="66" t="n">
        <v>304</v>
      </c>
      <c r="P18" s="66" t="n">
        <v>84</v>
      </c>
      <c r="Q18" s="66" t="n">
        <v>18081</v>
      </c>
      <c r="R18" s="66" t="n">
        <v>3924</v>
      </c>
      <c r="S18" s="268" t="n">
        <v>21.7</v>
      </c>
      <c r="V18" s="264"/>
      <c r="W18" s="264"/>
    </row>
    <row r="19" customFormat="false" ht="11.1" hidden="false" customHeight="true" outlineLevel="0" collapsed="false">
      <c r="A19" s="265" t="s">
        <v>288</v>
      </c>
      <c r="B19" s="266" t="s">
        <v>177</v>
      </c>
      <c r="C19" s="267" t="s">
        <v>426</v>
      </c>
      <c r="D19" s="63" t="n">
        <v>60788</v>
      </c>
      <c r="E19" s="66" t="n">
        <v>889</v>
      </c>
      <c r="F19" s="66" t="n">
        <v>602</v>
      </c>
      <c r="G19" s="66" t="n">
        <v>61075</v>
      </c>
      <c r="H19" s="66" t="n">
        <v>21515</v>
      </c>
      <c r="I19" s="268" t="n">
        <v>35.2</v>
      </c>
      <c r="K19" s="265" t="s">
        <v>288</v>
      </c>
      <c r="L19" s="266" t="s">
        <v>193</v>
      </c>
      <c r="M19" s="267" t="s">
        <v>426</v>
      </c>
      <c r="N19" s="63" t="n">
        <v>37879</v>
      </c>
      <c r="O19" s="66" t="n">
        <v>683</v>
      </c>
      <c r="P19" s="66" t="n">
        <v>503</v>
      </c>
      <c r="Q19" s="66" t="n">
        <v>38059</v>
      </c>
      <c r="R19" s="66" t="n">
        <v>10412</v>
      </c>
      <c r="S19" s="268" t="n">
        <v>27.4</v>
      </c>
      <c r="V19" s="264"/>
      <c r="W19" s="264"/>
    </row>
    <row r="20" customFormat="false" ht="11.1" hidden="false" customHeight="true" outlineLevel="0" collapsed="false">
      <c r="A20" s="265" t="s">
        <v>291</v>
      </c>
      <c r="B20" s="266" t="s">
        <v>178</v>
      </c>
      <c r="C20" s="267" t="s">
        <v>104</v>
      </c>
      <c r="D20" s="63" t="n">
        <v>2376</v>
      </c>
      <c r="E20" s="66" t="n">
        <v>0</v>
      </c>
      <c r="F20" s="66" t="n">
        <v>3</v>
      </c>
      <c r="G20" s="66" t="n">
        <v>2373</v>
      </c>
      <c r="H20" s="66" t="n">
        <v>203</v>
      </c>
      <c r="I20" s="268" t="n">
        <v>8.6</v>
      </c>
      <c r="J20" s="273"/>
      <c r="K20" s="265" t="s">
        <v>291</v>
      </c>
      <c r="L20" s="266" t="s">
        <v>194</v>
      </c>
      <c r="M20" s="267" t="s">
        <v>104</v>
      </c>
      <c r="N20" s="63" t="n">
        <v>546</v>
      </c>
      <c r="O20" s="66" t="n">
        <v>0</v>
      </c>
      <c r="P20" s="66" t="n">
        <v>3</v>
      </c>
      <c r="Q20" s="66" t="n">
        <v>543</v>
      </c>
      <c r="R20" s="66" t="n">
        <v>37</v>
      </c>
      <c r="S20" s="268" t="n">
        <v>6.8</v>
      </c>
      <c r="V20" s="264"/>
      <c r="W20" s="264"/>
    </row>
    <row r="21" customFormat="false" ht="11.1" hidden="false" customHeight="true" outlineLevel="0" collapsed="false">
      <c r="A21" s="274" t="s">
        <v>294</v>
      </c>
      <c r="B21" s="275" t="s">
        <v>179</v>
      </c>
      <c r="C21" s="276" t="s">
        <v>106</v>
      </c>
      <c r="D21" s="223" t="n">
        <v>18999</v>
      </c>
      <c r="E21" s="224" t="n">
        <v>289</v>
      </c>
      <c r="F21" s="224" t="n">
        <v>245</v>
      </c>
      <c r="G21" s="224" t="n">
        <v>19043</v>
      </c>
      <c r="H21" s="224" t="n">
        <v>6456</v>
      </c>
      <c r="I21" s="277" t="n">
        <v>33.9</v>
      </c>
      <c r="K21" s="274" t="s">
        <v>294</v>
      </c>
      <c r="L21" s="275" t="s">
        <v>195</v>
      </c>
      <c r="M21" s="276" t="s">
        <v>106</v>
      </c>
      <c r="N21" s="223" t="n">
        <v>11927</v>
      </c>
      <c r="O21" s="224" t="n">
        <v>233</v>
      </c>
      <c r="P21" s="224" t="n">
        <v>245</v>
      </c>
      <c r="Q21" s="224" t="n">
        <v>11915</v>
      </c>
      <c r="R21" s="224" t="n">
        <v>5358</v>
      </c>
      <c r="S21" s="277" t="n">
        <v>45</v>
      </c>
      <c r="V21" s="264"/>
      <c r="W21" s="264"/>
    </row>
    <row r="22" customFormat="false" ht="3.95" hidden="false" customHeight="true" outlineLevel="0" collapsed="false">
      <c r="A22" s="265"/>
      <c r="B22" s="266"/>
      <c r="C22" s="267"/>
      <c r="D22" s="63"/>
      <c r="E22" s="66"/>
      <c r="F22" s="66"/>
      <c r="G22" s="66"/>
      <c r="H22" s="66"/>
      <c r="I22" s="268"/>
      <c r="K22" s="265"/>
      <c r="L22" s="266"/>
      <c r="M22" s="267"/>
      <c r="N22" s="63"/>
      <c r="O22" s="66"/>
      <c r="P22" s="66"/>
      <c r="Q22" s="66"/>
      <c r="R22" s="66"/>
      <c r="S22" s="268"/>
      <c r="V22" s="264"/>
      <c r="W22" s="264"/>
    </row>
    <row r="23" customFormat="false" ht="11.1" hidden="false" customHeight="true" outlineLevel="0" collapsed="false">
      <c r="A23" s="265" t="s">
        <v>297</v>
      </c>
      <c r="B23" s="266" t="s">
        <v>427</v>
      </c>
      <c r="C23" s="267" t="s">
        <v>299</v>
      </c>
      <c r="D23" s="63" t="n">
        <v>7443</v>
      </c>
      <c r="E23" s="66" t="n">
        <v>86</v>
      </c>
      <c r="F23" s="66" t="n">
        <v>35</v>
      </c>
      <c r="G23" s="66" t="n">
        <v>7494</v>
      </c>
      <c r="H23" s="66" t="n">
        <v>3056</v>
      </c>
      <c r="I23" s="268" t="n">
        <v>40.8</v>
      </c>
      <c r="K23" s="265" t="s">
        <v>297</v>
      </c>
      <c r="L23" s="266" t="s">
        <v>428</v>
      </c>
      <c r="M23" s="267" t="s">
        <v>299</v>
      </c>
      <c r="N23" s="63" t="n">
        <v>5777</v>
      </c>
      <c r="O23" s="66" t="n">
        <v>86</v>
      </c>
      <c r="P23" s="66" t="n">
        <v>35</v>
      </c>
      <c r="Q23" s="66" t="n">
        <v>5828</v>
      </c>
      <c r="R23" s="66" t="n">
        <v>2361</v>
      </c>
      <c r="S23" s="268" t="n">
        <v>40.5</v>
      </c>
      <c r="V23" s="264"/>
      <c r="W23" s="264"/>
    </row>
    <row r="24" customFormat="false" ht="11.1" hidden="false" customHeight="true" outlineLevel="0" collapsed="false">
      <c r="A24" s="265" t="s">
        <v>301</v>
      </c>
      <c r="B24" s="266" t="s">
        <v>429</v>
      </c>
      <c r="C24" s="267" t="s">
        <v>303</v>
      </c>
      <c r="D24" s="63" t="n">
        <v>5282</v>
      </c>
      <c r="E24" s="66" t="n">
        <v>50</v>
      </c>
      <c r="F24" s="66" t="n">
        <v>139</v>
      </c>
      <c r="G24" s="66" t="n">
        <v>5193</v>
      </c>
      <c r="H24" s="66" t="n">
        <v>2105</v>
      </c>
      <c r="I24" s="268" t="n">
        <v>40.5</v>
      </c>
      <c r="K24" s="265" t="s">
        <v>301</v>
      </c>
      <c r="L24" s="266" t="s">
        <v>430</v>
      </c>
      <c r="M24" s="267" t="s">
        <v>303</v>
      </c>
      <c r="N24" s="63" t="n">
        <v>2078</v>
      </c>
      <c r="O24" s="66" t="n">
        <v>50</v>
      </c>
      <c r="P24" s="66" t="n">
        <v>39</v>
      </c>
      <c r="Q24" s="66" t="n">
        <v>2089</v>
      </c>
      <c r="R24" s="66" t="n">
        <v>372</v>
      </c>
      <c r="S24" s="268" t="n">
        <v>17.8</v>
      </c>
      <c r="V24" s="264"/>
      <c r="W24" s="264"/>
    </row>
    <row r="25" customFormat="false" ht="11.1" hidden="false" customHeight="true" outlineLevel="0" collapsed="false">
      <c r="A25" s="265" t="s">
        <v>305</v>
      </c>
      <c r="B25" s="266" t="s">
        <v>431</v>
      </c>
      <c r="C25" s="267" t="s">
        <v>307</v>
      </c>
      <c r="D25" s="63" t="n">
        <v>1694</v>
      </c>
      <c r="E25" s="66" t="n">
        <v>33</v>
      </c>
      <c r="F25" s="66" t="n">
        <v>2</v>
      </c>
      <c r="G25" s="66" t="n">
        <v>1725</v>
      </c>
      <c r="H25" s="66" t="n">
        <v>175</v>
      </c>
      <c r="I25" s="268" t="n">
        <v>10.1</v>
      </c>
      <c r="K25" s="265" t="s">
        <v>305</v>
      </c>
      <c r="L25" s="266" t="s">
        <v>432</v>
      </c>
      <c r="M25" s="267" t="s">
        <v>307</v>
      </c>
      <c r="N25" s="63" t="s">
        <v>230</v>
      </c>
      <c r="O25" s="66" t="s">
        <v>230</v>
      </c>
      <c r="P25" s="66" t="s">
        <v>230</v>
      </c>
      <c r="Q25" s="66" t="s">
        <v>230</v>
      </c>
      <c r="R25" s="66" t="s">
        <v>230</v>
      </c>
      <c r="S25" s="268" t="s">
        <v>230</v>
      </c>
      <c r="V25" s="264"/>
      <c r="W25" s="264"/>
    </row>
    <row r="26" customFormat="false" ht="11.1" hidden="false" customHeight="true" outlineLevel="0" collapsed="false">
      <c r="A26" s="265" t="s">
        <v>309</v>
      </c>
      <c r="B26" s="266" t="s">
        <v>433</v>
      </c>
      <c r="C26" s="267" t="s">
        <v>311</v>
      </c>
      <c r="D26" s="63" t="n">
        <v>1370</v>
      </c>
      <c r="E26" s="66" t="n">
        <v>17</v>
      </c>
      <c r="F26" s="66" t="n">
        <v>8</v>
      </c>
      <c r="G26" s="66" t="n">
        <v>1379</v>
      </c>
      <c r="H26" s="66" t="n">
        <v>798</v>
      </c>
      <c r="I26" s="268" t="n">
        <v>57.9</v>
      </c>
      <c r="K26" s="265" t="s">
        <v>309</v>
      </c>
      <c r="L26" s="266" t="s">
        <v>434</v>
      </c>
      <c r="M26" s="267" t="s">
        <v>311</v>
      </c>
      <c r="N26" s="63" t="s">
        <v>230</v>
      </c>
      <c r="O26" s="66" t="s">
        <v>230</v>
      </c>
      <c r="P26" s="66" t="s">
        <v>230</v>
      </c>
      <c r="Q26" s="66" t="s">
        <v>230</v>
      </c>
      <c r="R26" s="66" t="s">
        <v>230</v>
      </c>
      <c r="S26" s="268" t="s">
        <v>230</v>
      </c>
      <c r="V26" s="264"/>
      <c r="W26" s="264"/>
    </row>
    <row r="27" customFormat="false" ht="11.1" hidden="false" customHeight="true" outlineLevel="0" collapsed="false">
      <c r="A27" s="265" t="s">
        <v>313</v>
      </c>
      <c r="B27" s="266" t="s">
        <v>435</v>
      </c>
      <c r="C27" s="267" t="s">
        <v>315</v>
      </c>
      <c r="D27" s="63" t="n">
        <v>3002</v>
      </c>
      <c r="E27" s="66" t="n">
        <v>26</v>
      </c>
      <c r="F27" s="66" t="n">
        <v>76</v>
      </c>
      <c r="G27" s="66" t="n">
        <v>2952</v>
      </c>
      <c r="H27" s="66" t="n">
        <v>867</v>
      </c>
      <c r="I27" s="268" t="n">
        <v>29.4</v>
      </c>
      <c r="K27" s="265" t="s">
        <v>313</v>
      </c>
      <c r="L27" s="266" t="s">
        <v>436</v>
      </c>
      <c r="M27" s="267" t="s">
        <v>315</v>
      </c>
      <c r="N27" s="63" t="n">
        <v>2416</v>
      </c>
      <c r="O27" s="66" t="n">
        <v>26</v>
      </c>
      <c r="P27" s="66" t="n">
        <v>35</v>
      </c>
      <c r="Q27" s="66" t="n">
        <v>2407</v>
      </c>
      <c r="R27" s="66" t="n">
        <v>803</v>
      </c>
      <c r="S27" s="268" t="n">
        <v>33.4</v>
      </c>
      <c r="V27" s="264"/>
      <c r="W27" s="264"/>
    </row>
    <row r="28" customFormat="false" ht="11.1" hidden="false" customHeight="true" outlineLevel="0" collapsed="false">
      <c r="A28" s="265" t="s">
        <v>317</v>
      </c>
      <c r="B28" s="266" t="s">
        <v>437</v>
      </c>
      <c r="C28" s="267" t="s">
        <v>319</v>
      </c>
      <c r="D28" s="63" t="n">
        <v>3369</v>
      </c>
      <c r="E28" s="66" t="n">
        <v>338</v>
      </c>
      <c r="F28" s="66" t="n">
        <v>29</v>
      </c>
      <c r="G28" s="66" t="n">
        <v>3678</v>
      </c>
      <c r="H28" s="66" t="n">
        <v>1414</v>
      </c>
      <c r="I28" s="268" t="n">
        <v>38.4</v>
      </c>
      <c r="K28" s="265" t="s">
        <v>317</v>
      </c>
      <c r="L28" s="266" t="s">
        <v>438</v>
      </c>
      <c r="M28" s="267" t="s">
        <v>319</v>
      </c>
      <c r="N28" s="63" t="n">
        <v>2447</v>
      </c>
      <c r="O28" s="66" t="n">
        <v>338</v>
      </c>
      <c r="P28" s="66" t="n">
        <v>29</v>
      </c>
      <c r="Q28" s="66" t="n">
        <v>2756</v>
      </c>
      <c r="R28" s="66" t="n">
        <v>1335</v>
      </c>
      <c r="S28" s="268" t="n">
        <v>48.4</v>
      </c>
      <c r="V28" s="264"/>
      <c r="W28" s="264"/>
    </row>
    <row r="29" customFormat="false" ht="11.1" hidden="false" customHeight="true" outlineLevel="0" collapsed="false">
      <c r="A29" s="265" t="s">
        <v>321</v>
      </c>
      <c r="B29" s="266" t="s">
        <v>439</v>
      </c>
      <c r="C29" s="267" t="s">
        <v>323</v>
      </c>
      <c r="D29" s="63" t="n">
        <v>5899</v>
      </c>
      <c r="E29" s="66" t="n">
        <v>131</v>
      </c>
      <c r="F29" s="66" t="n">
        <v>243</v>
      </c>
      <c r="G29" s="66" t="n">
        <v>5787</v>
      </c>
      <c r="H29" s="66" t="n">
        <v>1470</v>
      </c>
      <c r="I29" s="268" t="n">
        <v>25.4</v>
      </c>
      <c r="K29" s="265" t="s">
        <v>321</v>
      </c>
      <c r="L29" s="266" t="s">
        <v>440</v>
      </c>
      <c r="M29" s="267" t="s">
        <v>323</v>
      </c>
      <c r="N29" s="63" t="n">
        <v>3733</v>
      </c>
      <c r="O29" s="66" t="n">
        <v>131</v>
      </c>
      <c r="P29" s="66" t="n">
        <v>62</v>
      </c>
      <c r="Q29" s="66" t="n">
        <v>3802</v>
      </c>
      <c r="R29" s="66" t="n">
        <v>296</v>
      </c>
      <c r="S29" s="268" t="n">
        <v>7.8</v>
      </c>
      <c r="V29" s="264"/>
      <c r="W29" s="264"/>
    </row>
    <row r="30" customFormat="false" ht="11.1" hidden="false" customHeight="true" outlineLevel="0" collapsed="false">
      <c r="A30" s="265" t="s">
        <v>325</v>
      </c>
      <c r="B30" s="266" t="s">
        <v>441</v>
      </c>
      <c r="C30" s="267" t="s">
        <v>327</v>
      </c>
      <c r="D30" s="63" t="n">
        <v>2472</v>
      </c>
      <c r="E30" s="66" t="n">
        <v>29</v>
      </c>
      <c r="F30" s="66" t="n">
        <v>10</v>
      </c>
      <c r="G30" s="66" t="n">
        <v>2491</v>
      </c>
      <c r="H30" s="66" t="n">
        <v>159</v>
      </c>
      <c r="I30" s="268" t="n">
        <v>6.4</v>
      </c>
      <c r="K30" s="265" t="s">
        <v>325</v>
      </c>
      <c r="L30" s="266" t="s">
        <v>442</v>
      </c>
      <c r="M30" s="267" t="s">
        <v>327</v>
      </c>
      <c r="N30" s="63" t="n">
        <v>2071</v>
      </c>
      <c r="O30" s="66" t="n">
        <v>11</v>
      </c>
      <c r="P30" s="66" t="n">
        <v>4</v>
      </c>
      <c r="Q30" s="66" t="n">
        <v>2078</v>
      </c>
      <c r="R30" s="66" t="n">
        <v>6</v>
      </c>
      <c r="S30" s="268" t="n">
        <v>0.3</v>
      </c>
      <c r="V30" s="264"/>
      <c r="W30" s="264"/>
    </row>
    <row r="31" customFormat="false" ht="11.1" hidden="false" customHeight="true" outlineLevel="0" collapsed="false">
      <c r="A31" s="265" t="s">
        <v>329</v>
      </c>
      <c r="B31" s="266" t="s">
        <v>443</v>
      </c>
      <c r="C31" s="267" t="s">
        <v>331</v>
      </c>
      <c r="D31" s="63" t="n">
        <v>881</v>
      </c>
      <c r="E31" s="66" t="n">
        <v>0</v>
      </c>
      <c r="F31" s="66" t="n">
        <v>3</v>
      </c>
      <c r="G31" s="66" t="n">
        <v>878</v>
      </c>
      <c r="H31" s="66" t="n">
        <v>22</v>
      </c>
      <c r="I31" s="268" t="n">
        <v>2.5</v>
      </c>
      <c r="K31" s="265" t="s">
        <v>329</v>
      </c>
      <c r="L31" s="266" t="s">
        <v>444</v>
      </c>
      <c r="M31" s="267" t="s">
        <v>331</v>
      </c>
      <c r="N31" s="63" t="s">
        <v>230</v>
      </c>
      <c r="O31" s="66" t="s">
        <v>230</v>
      </c>
      <c r="P31" s="66" t="s">
        <v>230</v>
      </c>
      <c r="Q31" s="66" t="s">
        <v>230</v>
      </c>
      <c r="R31" s="66" t="s">
        <v>230</v>
      </c>
      <c r="S31" s="268" t="s">
        <v>230</v>
      </c>
      <c r="V31" s="264"/>
      <c r="W31" s="264"/>
    </row>
    <row r="32" customFormat="false" ht="11.1" hidden="false" customHeight="true" outlineLevel="0" collapsed="false">
      <c r="A32" s="265" t="s">
        <v>333</v>
      </c>
      <c r="B32" s="266" t="s">
        <v>445</v>
      </c>
      <c r="C32" s="267" t="s">
        <v>335</v>
      </c>
      <c r="D32" s="278" t="s">
        <v>230</v>
      </c>
      <c r="E32" s="279" t="s">
        <v>230</v>
      </c>
      <c r="F32" s="279" t="s">
        <v>230</v>
      </c>
      <c r="G32" s="279" t="s">
        <v>230</v>
      </c>
      <c r="H32" s="279" t="s">
        <v>230</v>
      </c>
      <c r="I32" s="280" t="s">
        <v>230</v>
      </c>
      <c r="K32" s="265" t="s">
        <v>333</v>
      </c>
      <c r="L32" s="266" t="s">
        <v>446</v>
      </c>
      <c r="M32" s="267" t="s">
        <v>335</v>
      </c>
      <c r="N32" s="278" t="s">
        <v>230</v>
      </c>
      <c r="O32" s="279" t="s">
        <v>230</v>
      </c>
      <c r="P32" s="279" t="s">
        <v>230</v>
      </c>
      <c r="Q32" s="279" t="s">
        <v>230</v>
      </c>
      <c r="R32" s="279" t="s">
        <v>230</v>
      </c>
      <c r="S32" s="280" t="s">
        <v>230</v>
      </c>
      <c r="V32" s="264"/>
      <c r="W32" s="264"/>
    </row>
    <row r="33" customFormat="false" ht="11.1" hidden="false" customHeight="true" outlineLevel="0" collapsed="false">
      <c r="A33" s="265" t="s">
        <v>337</v>
      </c>
      <c r="B33" s="266" t="s">
        <v>447</v>
      </c>
      <c r="C33" s="267" t="s">
        <v>339</v>
      </c>
      <c r="D33" s="63" t="n">
        <v>3969</v>
      </c>
      <c r="E33" s="66" t="n">
        <v>20</v>
      </c>
      <c r="F33" s="66" t="n">
        <v>159</v>
      </c>
      <c r="G33" s="66" t="n">
        <v>3830</v>
      </c>
      <c r="H33" s="66" t="n">
        <v>53</v>
      </c>
      <c r="I33" s="268" t="n">
        <v>1.4</v>
      </c>
      <c r="K33" s="265" t="s">
        <v>337</v>
      </c>
      <c r="L33" s="266" t="s">
        <v>448</v>
      </c>
      <c r="M33" s="267" t="s">
        <v>339</v>
      </c>
      <c r="N33" s="63" t="n">
        <v>2301</v>
      </c>
      <c r="O33" s="66" t="n">
        <v>20</v>
      </c>
      <c r="P33" s="66" t="n">
        <v>7</v>
      </c>
      <c r="Q33" s="66" t="n">
        <v>2314</v>
      </c>
      <c r="R33" s="66" t="n">
        <v>53</v>
      </c>
      <c r="S33" s="268" t="n">
        <v>2.3</v>
      </c>
      <c r="V33" s="264"/>
      <c r="W33" s="264"/>
    </row>
    <row r="34" customFormat="false" ht="11.1" hidden="false" customHeight="true" outlineLevel="0" collapsed="false">
      <c r="A34" s="265" t="s">
        <v>341</v>
      </c>
      <c r="B34" s="266" t="s">
        <v>449</v>
      </c>
      <c r="C34" s="267" t="s">
        <v>343</v>
      </c>
      <c r="D34" s="63" t="n">
        <v>1835</v>
      </c>
      <c r="E34" s="66" t="n">
        <v>5</v>
      </c>
      <c r="F34" s="66" t="n">
        <v>7</v>
      </c>
      <c r="G34" s="66" t="n">
        <v>1833</v>
      </c>
      <c r="H34" s="66" t="n">
        <v>251</v>
      </c>
      <c r="I34" s="268" t="n">
        <v>13.7</v>
      </c>
      <c r="K34" s="265" t="s">
        <v>341</v>
      </c>
      <c r="L34" s="266" t="s">
        <v>450</v>
      </c>
      <c r="M34" s="267" t="s">
        <v>343</v>
      </c>
      <c r="N34" s="63" t="n">
        <v>1190</v>
      </c>
      <c r="O34" s="66" t="n">
        <v>5</v>
      </c>
      <c r="P34" s="66" t="n">
        <v>7</v>
      </c>
      <c r="Q34" s="66" t="n">
        <v>1188</v>
      </c>
      <c r="R34" s="66" t="n">
        <v>185</v>
      </c>
      <c r="S34" s="268" t="n">
        <v>15.6</v>
      </c>
      <c r="V34" s="264"/>
      <c r="W34" s="264"/>
    </row>
    <row r="35" customFormat="false" ht="11.1" hidden="false" customHeight="true" outlineLevel="0" collapsed="false">
      <c r="A35" s="265" t="s">
        <v>345</v>
      </c>
      <c r="B35" s="266" t="s">
        <v>451</v>
      </c>
      <c r="C35" s="267" t="s">
        <v>347</v>
      </c>
      <c r="D35" s="63" t="n">
        <v>3598</v>
      </c>
      <c r="E35" s="66" t="n">
        <v>47</v>
      </c>
      <c r="F35" s="66" t="n">
        <v>8</v>
      </c>
      <c r="G35" s="66" t="n">
        <v>3637</v>
      </c>
      <c r="H35" s="66" t="n">
        <v>259</v>
      </c>
      <c r="I35" s="268" t="n">
        <v>7.1</v>
      </c>
      <c r="K35" s="265" t="s">
        <v>345</v>
      </c>
      <c r="L35" s="266" t="s">
        <v>452</v>
      </c>
      <c r="M35" s="267" t="s">
        <v>347</v>
      </c>
      <c r="N35" s="63" t="n">
        <v>2474</v>
      </c>
      <c r="O35" s="66" t="n">
        <v>18</v>
      </c>
      <c r="P35" s="66" t="n">
        <v>8</v>
      </c>
      <c r="Q35" s="66" t="n">
        <v>2484</v>
      </c>
      <c r="R35" s="66" t="n">
        <v>201</v>
      </c>
      <c r="S35" s="268" t="n">
        <v>8.1</v>
      </c>
      <c r="V35" s="264"/>
      <c r="W35" s="264"/>
    </row>
    <row r="36" customFormat="false" ht="11.1" hidden="false" customHeight="true" outlineLevel="0" collapsed="false">
      <c r="A36" s="265" t="s">
        <v>349</v>
      </c>
      <c r="B36" s="266" t="s">
        <v>453</v>
      </c>
      <c r="C36" s="267" t="s">
        <v>351</v>
      </c>
      <c r="D36" s="63" t="n">
        <v>4248</v>
      </c>
      <c r="E36" s="66" t="n">
        <v>53</v>
      </c>
      <c r="F36" s="66" t="n">
        <v>51</v>
      </c>
      <c r="G36" s="66" t="n">
        <v>4250</v>
      </c>
      <c r="H36" s="66" t="n">
        <v>193</v>
      </c>
      <c r="I36" s="268" t="n">
        <v>4.5</v>
      </c>
      <c r="K36" s="265" t="s">
        <v>349</v>
      </c>
      <c r="L36" s="266" t="s">
        <v>454</v>
      </c>
      <c r="M36" s="267" t="s">
        <v>351</v>
      </c>
      <c r="N36" s="63" t="n">
        <v>4248</v>
      </c>
      <c r="O36" s="66" t="n">
        <v>53</v>
      </c>
      <c r="P36" s="66" t="n">
        <v>51</v>
      </c>
      <c r="Q36" s="66" t="n">
        <v>4250</v>
      </c>
      <c r="R36" s="66" t="n">
        <v>193</v>
      </c>
      <c r="S36" s="268" t="n">
        <v>4.5</v>
      </c>
      <c r="V36" s="264"/>
      <c r="W36" s="264"/>
    </row>
    <row r="37" customFormat="false" ht="11.1" hidden="false" customHeight="true" outlineLevel="0" collapsed="false">
      <c r="A37" s="265" t="s">
        <v>353</v>
      </c>
      <c r="B37" s="266" t="s">
        <v>455</v>
      </c>
      <c r="C37" s="267" t="s">
        <v>355</v>
      </c>
      <c r="D37" s="63" t="s">
        <v>230</v>
      </c>
      <c r="E37" s="66" t="s">
        <v>230</v>
      </c>
      <c r="F37" s="66" t="s">
        <v>230</v>
      </c>
      <c r="G37" s="66" t="s">
        <v>230</v>
      </c>
      <c r="H37" s="66" t="s">
        <v>230</v>
      </c>
      <c r="I37" s="268" t="s">
        <v>230</v>
      </c>
      <c r="K37" s="265" t="s">
        <v>353</v>
      </c>
      <c r="L37" s="266" t="s">
        <v>456</v>
      </c>
      <c r="M37" s="267" t="s">
        <v>355</v>
      </c>
      <c r="N37" s="63" t="s">
        <v>230</v>
      </c>
      <c r="O37" s="66" t="s">
        <v>230</v>
      </c>
      <c r="P37" s="66" t="s">
        <v>230</v>
      </c>
      <c r="Q37" s="66" t="s">
        <v>230</v>
      </c>
      <c r="R37" s="66" t="s">
        <v>230</v>
      </c>
      <c r="S37" s="268" t="s">
        <v>230</v>
      </c>
      <c r="V37" s="264"/>
      <c r="W37" s="264"/>
    </row>
    <row r="38" customFormat="false" ht="11.1" hidden="false" customHeight="true" outlineLevel="0" collapsed="false">
      <c r="A38" s="265" t="s">
        <v>357</v>
      </c>
      <c r="B38" s="266" t="s">
        <v>457</v>
      </c>
      <c r="C38" s="267" t="s">
        <v>359</v>
      </c>
      <c r="D38" s="63" t="s">
        <v>230</v>
      </c>
      <c r="E38" s="66" t="s">
        <v>230</v>
      </c>
      <c r="F38" s="66" t="s">
        <v>230</v>
      </c>
      <c r="G38" s="66" t="s">
        <v>230</v>
      </c>
      <c r="H38" s="66" t="s">
        <v>230</v>
      </c>
      <c r="I38" s="268" t="s">
        <v>230</v>
      </c>
      <c r="K38" s="265" t="s">
        <v>357</v>
      </c>
      <c r="L38" s="266" t="s">
        <v>458</v>
      </c>
      <c r="M38" s="267" t="s">
        <v>359</v>
      </c>
      <c r="N38" s="63" t="s">
        <v>230</v>
      </c>
      <c r="O38" s="66" t="s">
        <v>230</v>
      </c>
      <c r="P38" s="66" t="s">
        <v>230</v>
      </c>
      <c r="Q38" s="66" t="s">
        <v>230</v>
      </c>
      <c r="R38" s="66" t="s">
        <v>230</v>
      </c>
      <c r="S38" s="268" t="s">
        <v>230</v>
      </c>
      <c r="V38" s="264"/>
      <c r="W38" s="264"/>
    </row>
    <row r="39" customFormat="false" ht="11.1" hidden="false" customHeight="true" outlineLevel="0" collapsed="false">
      <c r="A39" s="265" t="s">
        <v>361</v>
      </c>
      <c r="B39" s="266" t="s">
        <v>459</v>
      </c>
      <c r="C39" s="267" t="s">
        <v>363</v>
      </c>
      <c r="D39" s="63" t="n">
        <v>3737</v>
      </c>
      <c r="E39" s="66" t="n">
        <v>60</v>
      </c>
      <c r="F39" s="66" t="n">
        <v>38</v>
      </c>
      <c r="G39" s="66" t="n">
        <v>3759</v>
      </c>
      <c r="H39" s="66" t="n">
        <v>259</v>
      </c>
      <c r="I39" s="268" t="n">
        <v>6.9</v>
      </c>
      <c r="K39" s="265" t="s">
        <v>361</v>
      </c>
      <c r="L39" s="266" t="s">
        <v>460</v>
      </c>
      <c r="M39" s="267" t="s">
        <v>363</v>
      </c>
      <c r="N39" s="63" t="n">
        <v>3488</v>
      </c>
      <c r="O39" s="66" t="n">
        <v>60</v>
      </c>
      <c r="P39" s="66" t="n">
        <v>38</v>
      </c>
      <c r="Q39" s="66" t="n">
        <v>3510</v>
      </c>
      <c r="R39" s="66" t="n">
        <v>200</v>
      </c>
      <c r="S39" s="268" t="n">
        <v>5.7</v>
      </c>
      <c r="V39" s="264"/>
      <c r="W39" s="264"/>
    </row>
    <row r="40" customFormat="false" ht="11.1" hidden="false" customHeight="true" outlineLevel="0" collapsed="false">
      <c r="A40" s="265" t="s">
        <v>365</v>
      </c>
      <c r="B40" s="266" t="s">
        <v>461</v>
      </c>
      <c r="C40" s="267" t="s">
        <v>367</v>
      </c>
      <c r="D40" s="63" t="s">
        <v>230</v>
      </c>
      <c r="E40" s="66" t="s">
        <v>230</v>
      </c>
      <c r="F40" s="66" t="s">
        <v>230</v>
      </c>
      <c r="G40" s="66" t="s">
        <v>230</v>
      </c>
      <c r="H40" s="66" t="s">
        <v>230</v>
      </c>
      <c r="I40" s="268" t="s">
        <v>230</v>
      </c>
      <c r="K40" s="265" t="s">
        <v>365</v>
      </c>
      <c r="L40" s="266" t="s">
        <v>462</v>
      </c>
      <c r="M40" s="267" t="s">
        <v>367</v>
      </c>
      <c r="N40" s="63" t="s">
        <v>230</v>
      </c>
      <c r="O40" s="66" t="s">
        <v>230</v>
      </c>
      <c r="P40" s="66" t="s">
        <v>230</v>
      </c>
      <c r="Q40" s="66" t="s">
        <v>230</v>
      </c>
      <c r="R40" s="66" t="s">
        <v>230</v>
      </c>
      <c r="S40" s="268" t="s">
        <v>230</v>
      </c>
      <c r="V40" s="264"/>
      <c r="W40" s="264"/>
    </row>
    <row r="41" customFormat="false" ht="11.1" hidden="false" customHeight="true" outlineLevel="0" collapsed="false">
      <c r="A41" s="265" t="s">
        <v>369</v>
      </c>
      <c r="B41" s="266" t="s">
        <v>463</v>
      </c>
      <c r="C41" s="281" t="s">
        <v>464</v>
      </c>
      <c r="D41" s="63" t="n">
        <v>3521</v>
      </c>
      <c r="E41" s="66" t="n">
        <v>10</v>
      </c>
      <c r="F41" s="66" t="n">
        <v>28</v>
      </c>
      <c r="G41" s="66" t="n">
        <v>3503</v>
      </c>
      <c r="H41" s="66" t="n">
        <v>759</v>
      </c>
      <c r="I41" s="268" t="n">
        <v>21.7</v>
      </c>
      <c r="K41" s="265" t="s">
        <v>369</v>
      </c>
      <c r="L41" s="266" t="s">
        <v>465</v>
      </c>
      <c r="M41" s="281" t="s">
        <v>464</v>
      </c>
      <c r="N41" s="63" t="n">
        <v>2745</v>
      </c>
      <c r="O41" s="66" t="n">
        <v>10</v>
      </c>
      <c r="P41" s="66" t="n">
        <v>28</v>
      </c>
      <c r="Q41" s="66" t="n">
        <v>2727</v>
      </c>
      <c r="R41" s="66" t="n">
        <v>112</v>
      </c>
      <c r="S41" s="268" t="n">
        <v>4.1</v>
      </c>
      <c r="V41" s="264"/>
      <c r="W41" s="264"/>
    </row>
    <row r="42" customFormat="false" ht="11.1" hidden="false" customHeight="true" outlineLevel="0" collapsed="false">
      <c r="A42" s="265" t="s">
        <v>373</v>
      </c>
      <c r="B42" s="266" t="s">
        <v>466</v>
      </c>
      <c r="C42" s="267" t="s">
        <v>375</v>
      </c>
      <c r="D42" s="63" t="n">
        <v>14485</v>
      </c>
      <c r="E42" s="66" t="n">
        <v>91</v>
      </c>
      <c r="F42" s="66" t="n">
        <v>345</v>
      </c>
      <c r="G42" s="66" t="n">
        <v>14231</v>
      </c>
      <c r="H42" s="66" t="n">
        <v>3402</v>
      </c>
      <c r="I42" s="268" t="n">
        <v>23.9</v>
      </c>
      <c r="K42" s="265" t="s">
        <v>373</v>
      </c>
      <c r="L42" s="266" t="s">
        <v>467</v>
      </c>
      <c r="M42" s="267" t="s">
        <v>375</v>
      </c>
      <c r="N42" s="63" t="n">
        <v>5522</v>
      </c>
      <c r="O42" s="66" t="n">
        <v>91</v>
      </c>
      <c r="P42" s="66" t="n">
        <v>42</v>
      </c>
      <c r="Q42" s="66" t="n">
        <v>5571</v>
      </c>
      <c r="R42" s="66" t="n">
        <v>644</v>
      </c>
      <c r="S42" s="268" t="n">
        <v>11.6</v>
      </c>
      <c r="T42" s="273"/>
      <c r="U42" s="273"/>
      <c r="V42" s="264"/>
      <c r="W42" s="264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</row>
    <row r="43" customFormat="false" ht="11.1" hidden="false" customHeight="true" outlineLevel="0" collapsed="false">
      <c r="A43" s="265" t="s">
        <v>377</v>
      </c>
      <c r="B43" s="266" t="s">
        <v>468</v>
      </c>
      <c r="C43" s="267" t="s">
        <v>379</v>
      </c>
      <c r="D43" s="63" t="n">
        <v>57310</v>
      </c>
      <c r="E43" s="66" t="n">
        <v>1357</v>
      </c>
      <c r="F43" s="66" t="n">
        <v>887</v>
      </c>
      <c r="G43" s="66" t="n">
        <v>57780</v>
      </c>
      <c r="H43" s="66" t="n">
        <v>41264</v>
      </c>
      <c r="I43" s="268" t="n">
        <v>71.4</v>
      </c>
      <c r="K43" s="265" t="s">
        <v>377</v>
      </c>
      <c r="L43" s="266" t="s">
        <v>469</v>
      </c>
      <c r="M43" s="267" t="s">
        <v>379</v>
      </c>
      <c r="N43" s="63" t="n">
        <v>23300</v>
      </c>
      <c r="O43" s="66" t="n">
        <v>381</v>
      </c>
      <c r="P43" s="66" t="n">
        <v>380</v>
      </c>
      <c r="Q43" s="66" t="n">
        <v>23301</v>
      </c>
      <c r="R43" s="66" t="n">
        <v>17317</v>
      </c>
      <c r="S43" s="268" t="n">
        <v>74.3</v>
      </c>
      <c r="T43" s="273"/>
      <c r="U43" s="273"/>
      <c r="V43" s="264"/>
      <c r="W43" s="264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</row>
    <row r="44" customFormat="false" ht="11.1" hidden="false" customHeight="true" outlineLevel="0" collapsed="false">
      <c r="A44" s="265" t="s">
        <v>381</v>
      </c>
      <c r="B44" s="266" t="s">
        <v>470</v>
      </c>
      <c r="C44" s="267" t="s">
        <v>383</v>
      </c>
      <c r="D44" s="63" t="n">
        <v>4414</v>
      </c>
      <c r="E44" s="66" t="n">
        <v>82</v>
      </c>
      <c r="F44" s="66" t="n">
        <v>59</v>
      </c>
      <c r="G44" s="66" t="n">
        <v>4437</v>
      </c>
      <c r="H44" s="66" t="n">
        <v>2898</v>
      </c>
      <c r="I44" s="268" t="n">
        <v>65.3</v>
      </c>
      <c r="K44" s="265" t="s">
        <v>381</v>
      </c>
      <c r="L44" s="266" t="s">
        <v>471</v>
      </c>
      <c r="M44" s="267" t="s">
        <v>383</v>
      </c>
      <c r="N44" s="63" t="n">
        <v>2504</v>
      </c>
      <c r="O44" s="66" t="n">
        <v>82</v>
      </c>
      <c r="P44" s="66" t="n">
        <v>59</v>
      </c>
      <c r="Q44" s="66" t="n">
        <v>2527</v>
      </c>
      <c r="R44" s="66" t="n">
        <v>1518</v>
      </c>
      <c r="S44" s="268" t="n">
        <v>60.1</v>
      </c>
      <c r="V44" s="264"/>
      <c r="W44" s="264"/>
    </row>
    <row r="45" customFormat="false" ht="11.1" hidden="false" customHeight="true" outlineLevel="0" collapsed="false">
      <c r="A45" s="265" t="s">
        <v>385</v>
      </c>
      <c r="B45" s="266" t="s">
        <v>472</v>
      </c>
      <c r="C45" s="281" t="s">
        <v>473</v>
      </c>
      <c r="D45" s="63" t="n">
        <v>28104</v>
      </c>
      <c r="E45" s="66" t="n">
        <v>950</v>
      </c>
      <c r="F45" s="66" t="n">
        <v>1288</v>
      </c>
      <c r="G45" s="66" t="n">
        <v>27766</v>
      </c>
      <c r="H45" s="66" t="n">
        <v>23077</v>
      </c>
      <c r="I45" s="268" t="n">
        <v>83.1</v>
      </c>
      <c r="K45" s="265" t="s">
        <v>385</v>
      </c>
      <c r="L45" s="266" t="s">
        <v>474</v>
      </c>
      <c r="M45" s="281" t="s">
        <v>473</v>
      </c>
      <c r="N45" s="63" t="n">
        <v>10766</v>
      </c>
      <c r="O45" s="66" t="n">
        <v>339</v>
      </c>
      <c r="P45" s="66" t="n">
        <v>458</v>
      </c>
      <c r="Q45" s="66" t="n">
        <v>10647</v>
      </c>
      <c r="R45" s="66" t="n">
        <v>8794</v>
      </c>
      <c r="S45" s="268" t="n">
        <v>82.6</v>
      </c>
      <c r="V45" s="264"/>
      <c r="W45" s="264"/>
    </row>
    <row r="46" customFormat="false" ht="11.1" hidden="false" customHeight="true" outlineLevel="0" collapsed="false">
      <c r="A46" s="265" t="s">
        <v>389</v>
      </c>
      <c r="B46" s="266" t="s">
        <v>475</v>
      </c>
      <c r="C46" s="267" t="s">
        <v>391</v>
      </c>
      <c r="D46" s="63" t="n">
        <v>30829</v>
      </c>
      <c r="E46" s="66" t="n">
        <v>323</v>
      </c>
      <c r="F46" s="66" t="n">
        <v>186</v>
      </c>
      <c r="G46" s="66" t="n">
        <v>30966</v>
      </c>
      <c r="H46" s="66" t="n">
        <v>9342</v>
      </c>
      <c r="I46" s="268" t="n">
        <v>30.2</v>
      </c>
      <c r="K46" s="265" t="s">
        <v>389</v>
      </c>
      <c r="L46" s="266" t="s">
        <v>476</v>
      </c>
      <c r="M46" s="267" t="s">
        <v>391</v>
      </c>
      <c r="N46" s="63" t="n">
        <v>20395</v>
      </c>
      <c r="O46" s="66" t="n">
        <v>278</v>
      </c>
      <c r="P46" s="66" t="n">
        <v>186</v>
      </c>
      <c r="Q46" s="66" t="n">
        <v>20487</v>
      </c>
      <c r="R46" s="66" t="n">
        <v>3764</v>
      </c>
      <c r="S46" s="268" t="n">
        <v>18.4</v>
      </c>
      <c r="V46" s="264"/>
      <c r="W46" s="264"/>
    </row>
    <row r="47" customFormat="false" ht="11.1" hidden="false" customHeight="true" outlineLevel="0" collapsed="false">
      <c r="A47" s="265" t="s">
        <v>393</v>
      </c>
      <c r="B47" s="266" t="s">
        <v>477</v>
      </c>
      <c r="C47" s="281" t="s">
        <v>478</v>
      </c>
      <c r="D47" s="63" t="n">
        <v>29959</v>
      </c>
      <c r="E47" s="66" t="n">
        <v>566</v>
      </c>
      <c r="F47" s="66" t="n">
        <v>416</v>
      </c>
      <c r="G47" s="66" t="n">
        <v>30109</v>
      </c>
      <c r="H47" s="66" t="n">
        <v>12173</v>
      </c>
      <c r="I47" s="268" t="n">
        <v>40.4</v>
      </c>
      <c r="K47" s="265" t="s">
        <v>393</v>
      </c>
      <c r="L47" s="266" t="s">
        <v>479</v>
      </c>
      <c r="M47" s="281" t="s">
        <v>478</v>
      </c>
      <c r="N47" s="63" t="n">
        <v>17484</v>
      </c>
      <c r="O47" s="66" t="n">
        <v>405</v>
      </c>
      <c r="P47" s="66" t="n">
        <v>317</v>
      </c>
      <c r="Q47" s="66" t="n">
        <v>17572</v>
      </c>
      <c r="R47" s="66" t="n">
        <v>6648</v>
      </c>
      <c r="S47" s="268" t="n">
        <v>37.8</v>
      </c>
      <c r="V47" s="264"/>
      <c r="W47" s="264"/>
    </row>
    <row r="48" customFormat="false" ht="11.1" hidden="false" customHeight="true" outlineLevel="0" collapsed="false">
      <c r="A48" s="282" t="s">
        <v>397</v>
      </c>
      <c r="B48" s="283" t="s">
        <v>480</v>
      </c>
      <c r="C48" s="284" t="s">
        <v>481</v>
      </c>
      <c r="D48" s="79" t="n">
        <v>18999</v>
      </c>
      <c r="E48" s="81" t="n">
        <v>289</v>
      </c>
      <c r="F48" s="81" t="n">
        <v>245</v>
      </c>
      <c r="G48" s="81" t="n">
        <v>19043</v>
      </c>
      <c r="H48" s="81" t="n">
        <v>6456</v>
      </c>
      <c r="I48" s="285" t="n">
        <v>33.9</v>
      </c>
      <c r="K48" s="282" t="s">
        <v>397</v>
      </c>
      <c r="L48" s="283" t="s">
        <v>482</v>
      </c>
      <c r="M48" s="284" t="s">
        <v>481</v>
      </c>
      <c r="N48" s="79" t="n">
        <v>11927</v>
      </c>
      <c r="O48" s="81" t="n">
        <v>233</v>
      </c>
      <c r="P48" s="81" t="n">
        <v>245</v>
      </c>
      <c r="Q48" s="81" t="n">
        <v>11915</v>
      </c>
      <c r="R48" s="81" t="n">
        <v>5358</v>
      </c>
      <c r="S48" s="285" t="n">
        <v>45</v>
      </c>
      <c r="V48" s="264"/>
      <c r="W48" s="26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2">
      <formula>"#"</formula>
    </cfRule>
  </conditionalFormatting>
  <conditionalFormatting sqref="V5:W48">
    <cfRule type="cellIs" priority="3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8" width="4.62"/>
    <col collapsed="false" customWidth="true" hidden="true" outlineLevel="0" max="2" min="2" style="198" width="10.62"/>
    <col collapsed="false" customWidth="true" hidden="false" outlineLevel="0" max="3" min="3" style="198" width="21.62"/>
    <col collapsed="false" customWidth="true" hidden="false" outlineLevel="0" max="4" min="4" style="198" width="7.12"/>
    <col collapsed="false" customWidth="true" hidden="false" outlineLevel="0" max="6" min="5" style="198" width="6.12"/>
    <col collapsed="false" customWidth="true" hidden="false" outlineLevel="0" max="8" min="7" style="198" width="7.12"/>
    <col collapsed="false" customWidth="true" hidden="false" outlineLevel="0" max="9" min="9" style="198" width="5.36"/>
    <col collapsed="false" customWidth="true" hidden="false" outlineLevel="0" max="10" min="10" style="198" width="1.25"/>
    <col collapsed="false" customWidth="true" hidden="false" outlineLevel="0" max="11" min="11" style="198" width="4.62"/>
    <col collapsed="false" customWidth="true" hidden="true" outlineLevel="0" max="12" min="12" style="198" width="10.62"/>
    <col collapsed="false" customWidth="true" hidden="false" outlineLevel="0" max="13" min="13" style="198" width="21.62"/>
    <col collapsed="false" customWidth="true" hidden="false" outlineLevel="0" max="14" min="14" style="198" width="7.12"/>
    <col collapsed="false" customWidth="true" hidden="false" outlineLevel="0" max="16" min="15" style="198" width="6.12"/>
    <col collapsed="false" customWidth="true" hidden="false" outlineLevel="0" max="18" min="17" style="198" width="7.12"/>
    <col collapsed="false" customWidth="true" hidden="false" outlineLevel="0" max="19" min="19" style="198" width="5.36"/>
    <col collapsed="false" customWidth="false" hidden="false" outlineLevel="0" max="257" min="20" style="198" width="8.99"/>
  </cols>
  <sheetData>
    <row r="1" s="200" customFormat="true" ht="20.1" hidden="false" customHeight="true" outlineLevel="0" collapsed="false">
      <c r="A1" s="236" t="s">
        <v>40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</row>
    <row r="2" customFormat="false" ht="12.75" hidden="false" customHeight="true" outlineLevel="0" collapsed="false">
      <c r="A2" s="201" t="s">
        <v>483</v>
      </c>
      <c r="H2" s="237" t="s">
        <v>410</v>
      </c>
      <c r="I2" s="237"/>
      <c r="K2" s="201" t="s">
        <v>484</v>
      </c>
      <c r="R2" s="237" t="s">
        <v>410</v>
      </c>
      <c r="S2" s="237"/>
    </row>
    <row r="3" customFormat="false" ht="24" hidden="false" customHeight="true" outlineLevel="0" collapsed="false">
      <c r="A3" s="50" t="s">
        <v>239</v>
      </c>
      <c r="B3" s="50"/>
      <c r="C3" s="50"/>
      <c r="D3" s="239" t="s">
        <v>412</v>
      </c>
      <c r="E3" s="239" t="s">
        <v>413</v>
      </c>
      <c r="F3" s="239" t="s">
        <v>414</v>
      </c>
      <c r="G3" s="254" t="s">
        <v>415</v>
      </c>
      <c r="H3" s="255"/>
      <c r="I3" s="256"/>
      <c r="J3" s="257"/>
      <c r="K3" s="50" t="s">
        <v>239</v>
      </c>
      <c r="L3" s="50"/>
      <c r="M3" s="50"/>
      <c r="N3" s="239" t="s">
        <v>412</v>
      </c>
      <c r="O3" s="239" t="s">
        <v>413</v>
      </c>
      <c r="P3" s="239" t="s">
        <v>414</v>
      </c>
      <c r="Q3" s="254" t="s">
        <v>415</v>
      </c>
      <c r="R3" s="255"/>
      <c r="S3" s="256"/>
    </row>
    <row r="4" customFormat="false" ht="24" hidden="false" customHeight="true" outlineLevel="0" collapsed="false">
      <c r="A4" s="50"/>
      <c r="B4" s="50"/>
      <c r="C4" s="50"/>
      <c r="D4" s="239"/>
      <c r="E4" s="239"/>
      <c r="F4" s="239"/>
      <c r="G4" s="254"/>
      <c r="H4" s="258" t="s">
        <v>416</v>
      </c>
      <c r="I4" s="259" t="s">
        <v>157</v>
      </c>
      <c r="J4" s="257"/>
      <c r="K4" s="50"/>
      <c r="L4" s="50"/>
      <c r="M4" s="50"/>
      <c r="N4" s="239"/>
      <c r="O4" s="239"/>
      <c r="P4" s="239"/>
      <c r="Q4" s="254"/>
      <c r="R4" s="258" t="s">
        <v>416</v>
      </c>
      <c r="S4" s="259" t="s">
        <v>157</v>
      </c>
    </row>
    <row r="5" customFormat="false" ht="11.1" hidden="false" customHeight="true" outlineLevel="0" collapsed="false">
      <c r="A5" s="260" t="s">
        <v>247</v>
      </c>
      <c r="B5" s="243" t="s">
        <v>485</v>
      </c>
      <c r="C5" s="262" t="s">
        <v>73</v>
      </c>
      <c r="D5" s="209" t="n">
        <v>156977</v>
      </c>
      <c r="E5" s="210" t="n">
        <v>2994</v>
      </c>
      <c r="F5" s="210" t="n">
        <v>2145</v>
      </c>
      <c r="G5" s="210" t="n">
        <v>157826</v>
      </c>
      <c r="H5" s="210" t="n">
        <v>30178</v>
      </c>
      <c r="I5" s="286" t="n">
        <v>19.1</v>
      </c>
      <c r="K5" s="260" t="s">
        <v>247</v>
      </c>
      <c r="L5" s="243" t="s">
        <v>486</v>
      </c>
      <c r="M5" s="262" t="s">
        <v>73</v>
      </c>
      <c r="N5" s="209" t="n">
        <v>95330</v>
      </c>
      <c r="O5" s="210" t="n">
        <v>1806</v>
      </c>
      <c r="P5" s="210" t="n">
        <v>1302</v>
      </c>
      <c r="Q5" s="210" t="n">
        <v>95834</v>
      </c>
      <c r="R5" s="210" t="n">
        <v>15164</v>
      </c>
      <c r="S5" s="286" t="n">
        <v>15.8</v>
      </c>
      <c r="V5" s="264"/>
      <c r="W5" s="264"/>
    </row>
    <row r="6" customFormat="false" ht="11.1" hidden="false" customHeight="true" outlineLevel="0" collapsed="false">
      <c r="A6" s="265" t="s">
        <v>250</v>
      </c>
      <c r="B6" s="244" t="s">
        <v>487</v>
      </c>
      <c r="C6" s="267" t="s">
        <v>417</v>
      </c>
      <c r="D6" s="63" t="s">
        <v>77</v>
      </c>
      <c r="E6" s="66" t="s">
        <v>77</v>
      </c>
      <c r="F6" s="66" t="s">
        <v>77</v>
      </c>
      <c r="G6" s="66" t="s">
        <v>77</v>
      </c>
      <c r="H6" s="66" t="s">
        <v>77</v>
      </c>
      <c r="I6" s="65" t="s">
        <v>77</v>
      </c>
      <c r="K6" s="265" t="s">
        <v>250</v>
      </c>
      <c r="L6" s="244" t="s">
        <v>488</v>
      </c>
      <c r="M6" s="267" t="s">
        <v>417</v>
      </c>
      <c r="N6" s="63" t="s">
        <v>77</v>
      </c>
      <c r="O6" s="66" t="s">
        <v>77</v>
      </c>
      <c r="P6" s="66" t="s">
        <v>77</v>
      </c>
      <c r="Q6" s="66" t="s">
        <v>77</v>
      </c>
      <c r="R6" s="66" t="s">
        <v>77</v>
      </c>
      <c r="S6" s="65" t="s">
        <v>77</v>
      </c>
      <c r="V6" s="264"/>
      <c r="W6" s="264"/>
    </row>
    <row r="7" customFormat="false" ht="11.1" hidden="false" customHeight="true" outlineLevel="0" collapsed="false">
      <c r="A7" s="265" t="s">
        <v>253</v>
      </c>
      <c r="B7" s="244" t="s">
        <v>489</v>
      </c>
      <c r="C7" s="267" t="s">
        <v>78</v>
      </c>
      <c r="D7" s="63" t="n">
        <v>9331</v>
      </c>
      <c r="E7" s="66" t="n">
        <v>30</v>
      </c>
      <c r="F7" s="66" t="n">
        <v>22</v>
      </c>
      <c r="G7" s="66" t="n">
        <v>9339</v>
      </c>
      <c r="H7" s="66" t="n">
        <v>291</v>
      </c>
      <c r="I7" s="65" t="n">
        <v>3.1</v>
      </c>
      <c r="J7" s="269"/>
      <c r="K7" s="265" t="s">
        <v>253</v>
      </c>
      <c r="L7" s="244" t="s">
        <v>490</v>
      </c>
      <c r="M7" s="267" t="s">
        <v>78</v>
      </c>
      <c r="N7" s="63" t="n">
        <v>3794</v>
      </c>
      <c r="O7" s="66" t="n">
        <v>3</v>
      </c>
      <c r="P7" s="66" t="n">
        <v>3</v>
      </c>
      <c r="Q7" s="66" t="n">
        <v>3794</v>
      </c>
      <c r="R7" s="66" t="n">
        <v>7</v>
      </c>
      <c r="S7" s="65" t="n">
        <v>0.2</v>
      </c>
      <c r="V7" s="264"/>
      <c r="W7" s="264"/>
    </row>
    <row r="8" customFormat="false" ht="11.1" hidden="false" customHeight="true" outlineLevel="0" collapsed="false">
      <c r="A8" s="265" t="s">
        <v>256</v>
      </c>
      <c r="B8" s="244" t="s">
        <v>491</v>
      </c>
      <c r="C8" s="267" t="s">
        <v>80</v>
      </c>
      <c r="D8" s="63" t="n">
        <v>35128</v>
      </c>
      <c r="E8" s="66" t="n">
        <v>275</v>
      </c>
      <c r="F8" s="66" t="n">
        <v>568</v>
      </c>
      <c r="G8" s="66" t="n">
        <v>34835</v>
      </c>
      <c r="H8" s="66" t="n">
        <v>1927</v>
      </c>
      <c r="I8" s="65" t="n">
        <v>5.5</v>
      </c>
      <c r="K8" s="265" t="s">
        <v>256</v>
      </c>
      <c r="L8" s="244" t="s">
        <v>492</v>
      </c>
      <c r="M8" s="267" t="s">
        <v>80</v>
      </c>
      <c r="N8" s="63" t="n">
        <v>25639</v>
      </c>
      <c r="O8" s="66" t="n">
        <v>217</v>
      </c>
      <c r="P8" s="66" t="n">
        <v>187</v>
      </c>
      <c r="Q8" s="66" t="n">
        <v>25669</v>
      </c>
      <c r="R8" s="66" t="n">
        <v>1155</v>
      </c>
      <c r="S8" s="65" t="n">
        <v>4.5</v>
      </c>
      <c r="V8" s="264"/>
      <c r="W8" s="264"/>
    </row>
    <row r="9" customFormat="false" ht="11.1" hidden="false" customHeight="true" outlineLevel="0" collapsed="false">
      <c r="A9" s="265" t="s">
        <v>259</v>
      </c>
      <c r="B9" s="244" t="s">
        <v>493</v>
      </c>
      <c r="C9" s="270" t="s">
        <v>82</v>
      </c>
      <c r="D9" s="63" t="n">
        <v>2465</v>
      </c>
      <c r="E9" s="66" t="n">
        <v>0</v>
      </c>
      <c r="F9" s="66" t="n">
        <v>25</v>
      </c>
      <c r="G9" s="66" t="n">
        <v>2440</v>
      </c>
      <c r="H9" s="66" t="n">
        <v>29</v>
      </c>
      <c r="I9" s="65" t="n">
        <v>1.2</v>
      </c>
      <c r="K9" s="265" t="s">
        <v>259</v>
      </c>
      <c r="L9" s="244" t="s">
        <v>494</v>
      </c>
      <c r="M9" s="270" t="s">
        <v>82</v>
      </c>
      <c r="N9" s="63" t="n">
        <v>1850</v>
      </c>
      <c r="O9" s="66" t="n">
        <v>0</v>
      </c>
      <c r="P9" s="66" t="n">
        <v>25</v>
      </c>
      <c r="Q9" s="66" t="n">
        <v>1825</v>
      </c>
      <c r="R9" s="66" t="n">
        <v>29</v>
      </c>
      <c r="S9" s="65" t="n">
        <v>1.6</v>
      </c>
      <c r="V9" s="264"/>
      <c r="W9" s="264"/>
    </row>
    <row r="10" customFormat="false" ht="11.1" hidden="false" customHeight="true" outlineLevel="0" collapsed="false">
      <c r="A10" s="271" t="s">
        <v>262</v>
      </c>
      <c r="B10" s="245" t="s">
        <v>495</v>
      </c>
      <c r="C10" s="267" t="s">
        <v>84</v>
      </c>
      <c r="D10" s="63" t="n">
        <v>1357</v>
      </c>
      <c r="E10" s="66" t="n">
        <v>18</v>
      </c>
      <c r="F10" s="66" t="n">
        <v>15</v>
      </c>
      <c r="G10" s="66" t="n">
        <v>1360</v>
      </c>
      <c r="H10" s="66" t="n">
        <v>79</v>
      </c>
      <c r="I10" s="65" t="n">
        <v>5.8</v>
      </c>
      <c r="K10" s="271" t="s">
        <v>262</v>
      </c>
      <c r="L10" s="245" t="s">
        <v>496</v>
      </c>
      <c r="M10" s="267" t="s">
        <v>84</v>
      </c>
      <c r="N10" s="63" t="n">
        <v>1044</v>
      </c>
      <c r="O10" s="66" t="n">
        <v>18</v>
      </c>
      <c r="P10" s="66" t="n">
        <v>15</v>
      </c>
      <c r="Q10" s="66" t="n">
        <v>1047</v>
      </c>
      <c r="R10" s="66" t="n">
        <v>70</v>
      </c>
      <c r="S10" s="65" t="n">
        <v>6.7</v>
      </c>
      <c r="V10" s="264"/>
      <c r="W10" s="264"/>
    </row>
    <row r="11" customFormat="false" ht="11.1" hidden="false" customHeight="true" outlineLevel="0" collapsed="false">
      <c r="A11" s="265" t="s">
        <v>265</v>
      </c>
      <c r="B11" s="244" t="s">
        <v>497</v>
      </c>
      <c r="C11" s="267" t="s">
        <v>418</v>
      </c>
      <c r="D11" s="63" t="n">
        <v>15107</v>
      </c>
      <c r="E11" s="66" t="n">
        <v>561</v>
      </c>
      <c r="F11" s="66" t="n">
        <v>422</v>
      </c>
      <c r="G11" s="66" t="n">
        <v>15246</v>
      </c>
      <c r="H11" s="66" t="n">
        <v>1859</v>
      </c>
      <c r="I11" s="65" t="n">
        <v>12.2</v>
      </c>
      <c r="K11" s="265" t="s">
        <v>265</v>
      </c>
      <c r="L11" s="244" t="s">
        <v>498</v>
      </c>
      <c r="M11" s="267" t="s">
        <v>418</v>
      </c>
      <c r="N11" s="63" t="n">
        <v>11549</v>
      </c>
      <c r="O11" s="66" t="n">
        <v>386</v>
      </c>
      <c r="P11" s="66" t="n">
        <v>422</v>
      </c>
      <c r="Q11" s="66" t="n">
        <v>11513</v>
      </c>
      <c r="R11" s="66" t="n">
        <v>1167</v>
      </c>
      <c r="S11" s="65" t="n">
        <v>10.1</v>
      </c>
      <c r="V11" s="264"/>
      <c r="W11" s="264"/>
    </row>
    <row r="12" customFormat="false" ht="11.1" hidden="false" customHeight="true" outlineLevel="0" collapsed="false">
      <c r="A12" s="265" t="s">
        <v>268</v>
      </c>
      <c r="B12" s="244" t="s">
        <v>499</v>
      </c>
      <c r="C12" s="267" t="s">
        <v>419</v>
      </c>
      <c r="D12" s="63" t="n">
        <v>29325</v>
      </c>
      <c r="E12" s="66" t="n">
        <v>724</v>
      </c>
      <c r="F12" s="66" t="n">
        <v>496</v>
      </c>
      <c r="G12" s="66" t="n">
        <v>29553</v>
      </c>
      <c r="H12" s="66" t="n">
        <v>9847</v>
      </c>
      <c r="I12" s="65" t="n">
        <v>33.3</v>
      </c>
      <c r="K12" s="265" t="s">
        <v>268</v>
      </c>
      <c r="L12" s="244" t="s">
        <v>500</v>
      </c>
      <c r="M12" s="267" t="s">
        <v>419</v>
      </c>
      <c r="N12" s="63" t="n">
        <v>11482</v>
      </c>
      <c r="O12" s="66" t="n">
        <v>222</v>
      </c>
      <c r="P12" s="66" t="n">
        <v>252</v>
      </c>
      <c r="Q12" s="66" t="n">
        <v>11452</v>
      </c>
      <c r="R12" s="66" t="n">
        <v>3100</v>
      </c>
      <c r="S12" s="65" t="n">
        <v>27.1</v>
      </c>
      <c r="V12" s="264"/>
      <c r="W12" s="264"/>
    </row>
    <row r="13" customFormat="false" ht="11.1" hidden="false" customHeight="true" outlineLevel="0" collapsed="false">
      <c r="A13" s="265" t="s">
        <v>271</v>
      </c>
      <c r="B13" s="244" t="s">
        <v>501</v>
      </c>
      <c r="C13" s="267" t="s">
        <v>420</v>
      </c>
      <c r="D13" s="63" t="n">
        <v>3643</v>
      </c>
      <c r="E13" s="66" t="n">
        <v>0</v>
      </c>
      <c r="F13" s="66" t="n">
        <v>84</v>
      </c>
      <c r="G13" s="66" t="n">
        <v>3559</v>
      </c>
      <c r="H13" s="66" t="n">
        <v>8</v>
      </c>
      <c r="I13" s="65" t="n">
        <v>0.2</v>
      </c>
      <c r="K13" s="265" t="s">
        <v>271</v>
      </c>
      <c r="L13" s="244" t="s">
        <v>502</v>
      </c>
      <c r="M13" s="267" t="s">
        <v>420</v>
      </c>
      <c r="N13" s="63" t="n">
        <v>2205</v>
      </c>
      <c r="O13" s="66" t="n">
        <v>0</v>
      </c>
      <c r="P13" s="66" t="n">
        <v>27</v>
      </c>
      <c r="Q13" s="66" t="n">
        <v>2178</v>
      </c>
      <c r="R13" s="66" t="n">
        <v>8</v>
      </c>
      <c r="S13" s="65" t="n">
        <v>0.4</v>
      </c>
      <c r="V13" s="264"/>
      <c r="W13" s="264"/>
    </row>
    <row r="14" customFormat="false" ht="11.1" hidden="false" customHeight="true" outlineLevel="0" collapsed="false">
      <c r="A14" s="265" t="s">
        <v>274</v>
      </c>
      <c r="B14" s="244" t="s">
        <v>503</v>
      </c>
      <c r="C14" s="267" t="s">
        <v>421</v>
      </c>
      <c r="D14" s="63" t="n">
        <v>2480</v>
      </c>
      <c r="E14" s="66" t="n">
        <v>61</v>
      </c>
      <c r="F14" s="66" t="n">
        <v>39</v>
      </c>
      <c r="G14" s="66" t="n">
        <v>2502</v>
      </c>
      <c r="H14" s="66" t="n">
        <v>959</v>
      </c>
      <c r="I14" s="65" t="n">
        <v>38.3</v>
      </c>
      <c r="K14" s="265" t="s">
        <v>274</v>
      </c>
      <c r="L14" s="244" t="s">
        <v>504</v>
      </c>
      <c r="M14" s="267" t="s">
        <v>421</v>
      </c>
      <c r="N14" s="63" t="n">
        <v>1015</v>
      </c>
      <c r="O14" s="66" t="n">
        <v>28</v>
      </c>
      <c r="P14" s="66" t="n">
        <v>17</v>
      </c>
      <c r="Q14" s="66" t="n">
        <v>1026</v>
      </c>
      <c r="R14" s="66" t="n">
        <v>254</v>
      </c>
      <c r="S14" s="65" t="n">
        <v>24.8</v>
      </c>
      <c r="V14" s="264"/>
      <c r="W14" s="264"/>
    </row>
    <row r="15" customFormat="false" ht="11.1" hidden="false" customHeight="true" outlineLevel="0" collapsed="false">
      <c r="A15" s="265" t="s">
        <v>277</v>
      </c>
      <c r="B15" s="244" t="s">
        <v>505</v>
      </c>
      <c r="C15" s="270" t="s">
        <v>422</v>
      </c>
      <c r="D15" s="63" t="n">
        <v>4113</v>
      </c>
      <c r="E15" s="66" t="n">
        <v>45</v>
      </c>
      <c r="F15" s="66" t="n">
        <v>0</v>
      </c>
      <c r="G15" s="66" t="n">
        <v>4158</v>
      </c>
      <c r="H15" s="66" t="n">
        <v>165</v>
      </c>
      <c r="I15" s="65" t="n">
        <v>4</v>
      </c>
      <c r="K15" s="265" t="s">
        <v>277</v>
      </c>
      <c r="L15" s="244" t="s">
        <v>506</v>
      </c>
      <c r="M15" s="270" t="s">
        <v>422</v>
      </c>
      <c r="N15" s="63" t="n">
        <v>2113</v>
      </c>
      <c r="O15" s="66" t="n">
        <v>45</v>
      </c>
      <c r="P15" s="66" t="n">
        <v>0</v>
      </c>
      <c r="Q15" s="66" t="n">
        <v>2158</v>
      </c>
      <c r="R15" s="66" t="n">
        <v>68</v>
      </c>
      <c r="S15" s="65" t="n">
        <v>3.2</v>
      </c>
      <c r="V15" s="264"/>
      <c r="W15" s="264"/>
    </row>
    <row r="16" customFormat="false" ht="11.1" hidden="false" customHeight="true" outlineLevel="0" collapsed="false">
      <c r="A16" s="265" t="s">
        <v>279</v>
      </c>
      <c r="B16" s="244" t="s">
        <v>507</v>
      </c>
      <c r="C16" s="270" t="s">
        <v>423</v>
      </c>
      <c r="D16" s="63" t="n">
        <v>11006</v>
      </c>
      <c r="E16" s="66" t="n">
        <v>419</v>
      </c>
      <c r="F16" s="66" t="n">
        <v>221</v>
      </c>
      <c r="G16" s="66" t="n">
        <v>11204</v>
      </c>
      <c r="H16" s="66" t="n">
        <v>6739</v>
      </c>
      <c r="I16" s="65" t="n">
        <v>60.1</v>
      </c>
      <c r="K16" s="265" t="s">
        <v>279</v>
      </c>
      <c r="L16" s="244" t="s">
        <v>508</v>
      </c>
      <c r="M16" s="270" t="s">
        <v>423</v>
      </c>
      <c r="N16" s="63" t="n">
        <v>5597</v>
      </c>
      <c r="O16" s="66" t="n">
        <v>152</v>
      </c>
      <c r="P16" s="66" t="n">
        <v>143</v>
      </c>
      <c r="Q16" s="66" t="n">
        <v>5606</v>
      </c>
      <c r="R16" s="66" t="n">
        <v>3479</v>
      </c>
      <c r="S16" s="65" t="n">
        <v>62.1</v>
      </c>
      <c r="V16" s="264"/>
      <c r="W16" s="264"/>
    </row>
    <row r="17" customFormat="false" ht="11.1" hidden="false" customHeight="true" outlineLevel="0" collapsed="false">
      <c r="A17" s="265" t="s">
        <v>282</v>
      </c>
      <c r="B17" s="244" t="s">
        <v>509</v>
      </c>
      <c r="C17" s="270" t="s">
        <v>424</v>
      </c>
      <c r="D17" s="63" t="n">
        <v>5682</v>
      </c>
      <c r="E17" s="66" t="n">
        <v>310</v>
      </c>
      <c r="F17" s="66" t="n">
        <v>90</v>
      </c>
      <c r="G17" s="66" t="n">
        <v>5902</v>
      </c>
      <c r="H17" s="66" t="n">
        <v>2530</v>
      </c>
      <c r="I17" s="65" t="n">
        <v>42.9</v>
      </c>
      <c r="K17" s="265" t="s">
        <v>282</v>
      </c>
      <c r="L17" s="244" t="s">
        <v>510</v>
      </c>
      <c r="M17" s="270" t="s">
        <v>424</v>
      </c>
      <c r="N17" s="63" t="n">
        <v>3365</v>
      </c>
      <c r="O17" s="66" t="n">
        <v>310</v>
      </c>
      <c r="P17" s="66" t="n">
        <v>48</v>
      </c>
      <c r="Q17" s="66" t="n">
        <v>3627</v>
      </c>
      <c r="R17" s="66" t="n">
        <v>1312</v>
      </c>
      <c r="S17" s="65" t="n">
        <v>36.2</v>
      </c>
      <c r="V17" s="264"/>
      <c r="W17" s="264"/>
    </row>
    <row r="18" customFormat="false" ht="11.1" hidden="false" customHeight="true" outlineLevel="0" collapsed="false">
      <c r="A18" s="265" t="s">
        <v>285</v>
      </c>
      <c r="B18" s="244" t="s">
        <v>511</v>
      </c>
      <c r="C18" s="267" t="s">
        <v>425</v>
      </c>
      <c r="D18" s="63" t="n">
        <v>12331</v>
      </c>
      <c r="E18" s="66" t="n">
        <v>155</v>
      </c>
      <c r="F18" s="66" t="n">
        <v>29</v>
      </c>
      <c r="G18" s="66" t="n">
        <v>12457</v>
      </c>
      <c r="H18" s="66" t="n">
        <v>1861</v>
      </c>
      <c r="I18" s="65" t="n">
        <v>14.9</v>
      </c>
      <c r="K18" s="265" t="s">
        <v>285</v>
      </c>
      <c r="L18" s="244" t="s">
        <v>512</v>
      </c>
      <c r="M18" s="267" t="s">
        <v>425</v>
      </c>
      <c r="N18" s="63" t="n">
        <v>8605</v>
      </c>
      <c r="O18" s="66" t="n">
        <v>130</v>
      </c>
      <c r="P18" s="66" t="n">
        <v>29</v>
      </c>
      <c r="Q18" s="66" t="n">
        <v>8706</v>
      </c>
      <c r="R18" s="66" t="n">
        <v>1521</v>
      </c>
      <c r="S18" s="65" t="n">
        <v>17.5</v>
      </c>
      <c r="V18" s="264"/>
      <c r="W18" s="264"/>
    </row>
    <row r="19" customFormat="false" ht="11.1" hidden="false" customHeight="true" outlineLevel="0" collapsed="false">
      <c r="A19" s="265" t="s">
        <v>288</v>
      </c>
      <c r="B19" s="244" t="s">
        <v>513</v>
      </c>
      <c r="C19" s="267" t="s">
        <v>426</v>
      </c>
      <c r="D19" s="63" t="n">
        <v>13071</v>
      </c>
      <c r="E19" s="66" t="n">
        <v>239</v>
      </c>
      <c r="F19" s="66" t="n">
        <v>52</v>
      </c>
      <c r="G19" s="66" t="n">
        <v>13258</v>
      </c>
      <c r="H19" s="66" t="n">
        <v>2365</v>
      </c>
      <c r="I19" s="65" t="n">
        <v>17.8</v>
      </c>
      <c r="K19" s="265" t="s">
        <v>288</v>
      </c>
      <c r="L19" s="244" t="s">
        <v>514</v>
      </c>
      <c r="M19" s="267" t="s">
        <v>426</v>
      </c>
      <c r="N19" s="63" t="n">
        <v>11045</v>
      </c>
      <c r="O19" s="66" t="n">
        <v>194</v>
      </c>
      <c r="P19" s="66" t="n">
        <v>52</v>
      </c>
      <c r="Q19" s="66" t="n">
        <v>11187</v>
      </c>
      <c r="R19" s="66" t="n">
        <v>1742</v>
      </c>
      <c r="S19" s="65" t="n">
        <v>15.6</v>
      </c>
      <c r="V19" s="264"/>
      <c r="W19" s="264"/>
    </row>
    <row r="20" customFormat="false" ht="11.1" hidden="false" customHeight="true" outlineLevel="0" collapsed="false">
      <c r="A20" s="265" t="s">
        <v>291</v>
      </c>
      <c r="B20" s="244" t="s">
        <v>515</v>
      </c>
      <c r="C20" s="267" t="s">
        <v>104</v>
      </c>
      <c r="D20" s="63" t="n">
        <v>1442</v>
      </c>
      <c r="E20" s="66" t="n">
        <v>0</v>
      </c>
      <c r="F20" s="66" t="n">
        <v>3</v>
      </c>
      <c r="G20" s="66" t="n">
        <v>1439</v>
      </c>
      <c r="H20" s="66" t="n">
        <v>6</v>
      </c>
      <c r="I20" s="65" t="n">
        <v>0.4</v>
      </c>
      <c r="J20" s="273"/>
      <c r="K20" s="265" t="s">
        <v>291</v>
      </c>
      <c r="L20" s="244" t="s">
        <v>516</v>
      </c>
      <c r="M20" s="267" t="s">
        <v>104</v>
      </c>
      <c r="N20" s="63" t="n">
        <v>407</v>
      </c>
      <c r="O20" s="66" t="n">
        <v>0</v>
      </c>
      <c r="P20" s="66" t="n">
        <v>3</v>
      </c>
      <c r="Q20" s="66" t="n">
        <v>404</v>
      </c>
      <c r="R20" s="66" t="n">
        <v>6</v>
      </c>
      <c r="S20" s="65" t="n">
        <v>1.5</v>
      </c>
      <c r="V20" s="264"/>
      <c r="W20" s="264"/>
    </row>
    <row r="21" customFormat="false" ht="11.1" hidden="false" customHeight="true" outlineLevel="0" collapsed="false">
      <c r="A21" s="274" t="s">
        <v>294</v>
      </c>
      <c r="B21" s="249" t="s">
        <v>517</v>
      </c>
      <c r="C21" s="276" t="s">
        <v>106</v>
      </c>
      <c r="D21" s="223" t="n">
        <v>10496</v>
      </c>
      <c r="E21" s="224" t="n">
        <v>157</v>
      </c>
      <c r="F21" s="224" t="n">
        <v>79</v>
      </c>
      <c r="G21" s="224" t="n">
        <v>10574</v>
      </c>
      <c r="H21" s="224" t="n">
        <v>1513</v>
      </c>
      <c r="I21" s="287" t="n">
        <v>14.3</v>
      </c>
      <c r="K21" s="274" t="s">
        <v>294</v>
      </c>
      <c r="L21" s="249" t="s">
        <v>518</v>
      </c>
      <c r="M21" s="276" t="s">
        <v>106</v>
      </c>
      <c r="N21" s="223" t="n">
        <v>5620</v>
      </c>
      <c r="O21" s="224" t="n">
        <v>101</v>
      </c>
      <c r="P21" s="224" t="n">
        <v>79</v>
      </c>
      <c r="Q21" s="224" t="n">
        <v>5642</v>
      </c>
      <c r="R21" s="224" t="n">
        <v>1246</v>
      </c>
      <c r="S21" s="287" t="n">
        <v>22.1</v>
      </c>
      <c r="V21" s="264"/>
      <c r="W21" s="264"/>
    </row>
    <row r="22" customFormat="false" ht="3.95" hidden="false" customHeight="true" outlineLevel="0" collapsed="false">
      <c r="A22" s="265"/>
      <c r="B22" s="244"/>
      <c r="C22" s="281"/>
      <c r="D22" s="63"/>
      <c r="E22" s="66"/>
      <c r="F22" s="66"/>
      <c r="G22" s="66"/>
      <c r="H22" s="66"/>
      <c r="I22" s="65"/>
      <c r="K22" s="265"/>
      <c r="L22" s="244"/>
      <c r="M22" s="281"/>
      <c r="N22" s="63"/>
      <c r="O22" s="66"/>
      <c r="P22" s="66"/>
      <c r="Q22" s="66"/>
      <c r="R22" s="66"/>
      <c r="S22" s="65"/>
      <c r="V22" s="264"/>
      <c r="W22" s="264"/>
    </row>
    <row r="23" customFormat="false" ht="11.1" hidden="false" customHeight="true" outlineLevel="0" collapsed="false">
      <c r="A23" s="265" t="s">
        <v>297</v>
      </c>
      <c r="B23" s="244" t="s">
        <v>519</v>
      </c>
      <c r="C23" s="267" t="s">
        <v>299</v>
      </c>
      <c r="D23" s="63" t="n">
        <v>3671</v>
      </c>
      <c r="E23" s="66" t="n">
        <v>7</v>
      </c>
      <c r="F23" s="66" t="n">
        <v>9</v>
      </c>
      <c r="G23" s="66" t="n">
        <v>3669</v>
      </c>
      <c r="H23" s="66" t="n">
        <v>400</v>
      </c>
      <c r="I23" s="65" t="n">
        <v>10.9</v>
      </c>
      <c r="K23" s="265" t="s">
        <v>297</v>
      </c>
      <c r="L23" s="244" t="s">
        <v>520</v>
      </c>
      <c r="M23" s="267" t="s">
        <v>299</v>
      </c>
      <c r="N23" s="63" t="n">
        <v>2934</v>
      </c>
      <c r="O23" s="66" t="n">
        <v>7</v>
      </c>
      <c r="P23" s="66" t="n">
        <v>9</v>
      </c>
      <c r="Q23" s="66" t="n">
        <v>2932</v>
      </c>
      <c r="R23" s="66" t="n">
        <v>400</v>
      </c>
      <c r="S23" s="65" t="n">
        <v>13.6</v>
      </c>
      <c r="V23" s="264"/>
      <c r="W23" s="264"/>
    </row>
    <row r="24" customFormat="false" ht="11.1" hidden="false" customHeight="true" outlineLevel="0" collapsed="false">
      <c r="A24" s="265" t="s">
        <v>301</v>
      </c>
      <c r="B24" s="244" t="s">
        <v>521</v>
      </c>
      <c r="C24" s="267" t="s">
        <v>303</v>
      </c>
      <c r="D24" s="63" t="n">
        <v>1887</v>
      </c>
      <c r="E24" s="66" t="n">
        <v>11</v>
      </c>
      <c r="F24" s="66" t="n">
        <v>24</v>
      </c>
      <c r="G24" s="66" t="n">
        <v>1874</v>
      </c>
      <c r="H24" s="66" t="n">
        <v>435</v>
      </c>
      <c r="I24" s="65" t="n">
        <v>23.2</v>
      </c>
      <c r="K24" s="265" t="s">
        <v>301</v>
      </c>
      <c r="L24" s="244" t="s">
        <v>522</v>
      </c>
      <c r="M24" s="267" t="s">
        <v>303</v>
      </c>
      <c r="N24" s="63" t="n">
        <v>761</v>
      </c>
      <c r="O24" s="66" t="n">
        <v>11</v>
      </c>
      <c r="P24" s="66" t="n">
        <v>11</v>
      </c>
      <c r="Q24" s="66" t="n">
        <v>761</v>
      </c>
      <c r="R24" s="66" t="n">
        <v>33</v>
      </c>
      <c r="S24" s="65" t="n">
        <v>4.3</v>
      </c>
      <c r="V24" s="264"/>
      <c r="W24" s="264"/>
    </row>
    <row r="25" customFormat="false" ht="11.1" hidden="false" customHeight="true" outlineLevel="0" collapsed="false">
      <c r="A25" s="265" t="s">
        <v>305</v>
      </c>
      <c r="B25" s="244" t="s">
        <v>523</v>
      </c>
      <c r="C25" s="267" t="s">
        <v>307</v>
      </c>
      <c r="D25" s="63" t="n">
        <v>1431</v>
      </c>
      <c r="E25" s="66" t="n">
        <v>31</v>
      </c>
      <c r="F25" s="66" t="n">
        <v>0</v>
      </c>
      <c r="G25" s="66" t="n">
        <v>1462</v>
      </c>
      <c r="H25" s="66" t="n">
        <v>94</v>
      </c>
      <c r="I25" s="65" t="n">
        <v>6.4</v>
      </c>
      <c r="K25" s="265" t="s">
        <v>305</v>
      </c>
      <c r="L25" s="244" t="s">
        <v>524</v>
      </c>
      <c r="M25" s="267" t="s">
        <v>307</v>
      </c>
      <c r="N25" s="63" t="s">
        <v>230</v>
      </c>
      <c r="O25" s="66" t="s">
        <v>230</v>
      </c>
      <c r="P25" s="66" t="s">
        <v>230</v>
      </c>
      <c r="Q25" s="66" t="s">
        <v>230</v>
      </c>
      <c r="R25" s="66" t="s">
        <v>230</v>
      </c>
      <c r="S25" s="65" t="s">
        <v>230</v>
      </c>
      <c r="V25" s="264"/>
      <c r="W25" s="264"/>
    </row>
    <row r="26" customFormat="false" ht="11.1" hidden="false" customHeight="true" outlineLevel="0" collapsed="false">
      <c r="A26" s="265" t="s">
        <v>309</v>
      </c>
      <c r="B26" s="244" t="s">
        <v>525</v>
      </c>
      <c r="C26" s="267" t="s">
        <v>311</v>
      </c>
      <c r="D26" s="63" t="n">
        <v>546</v>
      </c>
      <c r="E26" s="66" t="n">
        <v>0</v>
      </c>
      <c r="F26" s="66" t="n">
        <v>0</v>
      </c>
      <c r="G26" s="66" t="n">
        <v>546</v>
      </c>
      <c r="H26" s="66" t="n">
        <v>75</v>
      </c>
      <c r="I26" s="65" t="n">
        <v>13.7</v>
      </c>
      <c r="K26" s="265" t="s">
        <v>309</v>
      </c>
      <c r="L26" s="244" t="s">
        <v>526</v>
      </c>
      <c r="M26" s="267" t="s">
        <v>311</v>
      </c>
      <c r="N26" s="63" t="s">
        <v>230</v>
      </c>
      <c r="O26" s="66" t="s">
        <v>230</v>
      </c>
      <c r="P26" s="66" t="s">
        <v>230</v>
      </c>
      <c r="Q26" s="66" t="s">
        <v>230</v>
      </c>
      <c r="R26" s="66" t="s">
        <v>230</v>
      </c>
      <c r="S26" s="65" t="s">
        <v>230</v>
      </c>
      <c r="V26" s="264"/>
      <c r="W26" s="264"/>
    </row>
    <row r="27" customFormat="false" ht="11.1" hidden="false" customHeight="true" outlineLevel="0" collapsed="false">
      <c r="A27" s="265" t="s">
        <v>313</v>
      </c>
      <c r="B27" s="244" t="s">
        <v>527</v>
      </c>
      <c r="C27" s="267" t="s">
        <v>315</v>
      </c>
      <c r="D27" s="63" t="n">
        <v>1824</v>
      </c>
      <c r="E27" s="66" t="n">
        <v>3</v>
      </c>
      <c r="F27" s="66" t="n">
        <v>36</v>
      </c>
      <c r="G27" s="66" t="n">
        <v>1791</v>
      </c>
      <c r="H27" s="66" t="n">
        <v>142</v>
      </c>
      <c r="I27" s="65" t="n">
        <v>7.9</v>
      </c>
      <c r="K27" s="265" t="s">
        <v>313</v>
      </c>
      <c r="L27" s="244" t="s">
        <v>528</v>
      </c>
      <c r="M27" s="267" t="s">
        <v>315</v>
      </c>
      <c r="N27" s="63" t="n">
        <v>1504</v>
      </c>
      <c r="O27" s="66" t="n">
        <v>3</v>
      </c>
      <c r="P27" s="66" t="n">
        <v>7</v>
      </c>
      <c r="Q27" s="66" t="n">
        <v>1500</v>
      </c>
      <c r="R27" s="66" t="n">
        <v>131</v>
      </c>
      <c r="S27" s="65" t="n">
        <v>8.7</v>
      </c>
      <c r="V27" s="264"/>
      <c r="W27" s="264"/>
    </row>
    <row r="28" customFormat="false" ht="11.1" hidden="false" customHeight="true" outlineLevel="0" collapsed="false">
      <c r="A28" s="265" t="s">
        <v>317</v>
      </c>
      <c r="B28" s="244" t="s">
        <v>529</v>
      </c>
      <c r="C28" s="267" t="s">
        <v>319</v>
      </c>
      <c r="D28" s="63" t="n">
        <v>1657</v>
      </c>
      <c r="E28" s="66" t="n">
        <v>42</v>
      </c>
      <c r="F28" s="66" t="n">
        <v>4</v>
      </c>
      <c r="G28" s="66" t="n">
        <v>1695</v>
      </c>
      <c r="H28" s="66" t="n">
        <v>99</v>
      </c>
      <c r="I28" s="65" t="n">
        <v>5.8</v>
      </c>
      <c r="K28" s="265" t="s">
        <v>317</v>
      </c>
      <c r="L28" s="244" t="s">
        <v>530</v>
      </c>
      <c r="M28" s="267" t="s">
        <v>319</v>
      </c>
      <c r="N28" s="63" t="n">
        <v>1039</v>
      </c>
      <c r="O28" s="66" t="n">
        <v>42</v>
      </c>
      <c r="P28" s="66" t="n">
        <v>4</v>
      </c>
      <c r="Q28" s="66" t="n">
        <v>1077</v>
      </c>
      <c r="R28" s="66" t="n">
        <v>79</v>
      </c>
      <c r="S28" s="65" t="n">
        <v>7.3</v>
      </c>
      <c r="V28" s="264"/>
      <c r="W28" s="264"/>
    </row>
    <row r="29" customFormat="false" ht="11.1" hidden="false" customHeight="true" outlineLevel="0" collapsed="false">
      <c r="A29" s="265" t="s">
        <v>321</v>
      </c>
      <c r="B29" s="244" t="s">
        <v>531</v>
      </c>
      <c r="C29" s="267" t="s">
        <v>323</v>
      </c>
      <c r="D29" s="63" t="n">
        <v>2916</v>
      </c>
      <c r="E29" s="66" t="n">
        <v>7</v>
      </c>
      <c r="F29" s="66" t="n">
        <v>243</v>
      </c>
      <c r="G29" s="66" t="n">
        <v>2680</v>
      </c>
      <c r="H29" s="66" t="n">
        <v>258</v>
      </c>
      <c r="I29" s="65" t="n">
        <v>9.6</v>
      </c>
      <c r="K29" s="265" t="s">
        <v>321</v>
      </c>
      <c r="L29" s="244" t="s">
        <v>532</v>
      </c>
      <c r="M29" s="267" t="s">
        <v>323</v>
      </c>
      <c r="N29" s="63" t="n">
        <v>1923</v>
      </c>
      <c r="O29" s="66" t="n">
        <v>7</v>
      </c>
      <c r="P29" s="66" t="n">
        <v>62</v>
      </c>
      <c r="Q29" s="66" t="n">
        <v>1868</v>
      </c>
      <c r="R29" s="66" t="n">
        <v>77</v>
      </c>
      <c r="S29" s="65" t="n">
        <v>4.1</v>
      </c>
      <c r="V29" s="264"/>
      <c r="W29" s="264"/>
    </row>
    <row r="30" customFormat="false" ht="11.1" hidden="false" customHeight="true" outlineLevel="0" collapsed="false">
      <c r="A30" s="265" t="s">
        <v>325</v>
      </c>
      <c r="B30" s="244" t="s">
        <v>533</v>
      </c>
      <c r="C30" s="267" t="s">
        <v>327</v>
      </c>
      <c r="D30" s="63" t="n">
        <v>2039</v>
      </c>
      <c r="E30" s="66" t="n">
        <v>11</v>
      </c>
      <c r="F30" s="66" t="n">
        <v>8</v>
      </c>
      <c r="G30" s="66" t="n">
        <v>2042</v>
      </c>
      <c r="H30" s="66" t="n">
        <v>0</v>
      </c>
      <c r="I30" s="65" t="n">
        <v>0</v>
      </c>
      <c r="K30" s="265" t="s">
        <v>325</v>
      </c>
      <c r="L30" s="244" t="s">
        <v>534</v>
      </c>
      <c r="M30" s="267" t="s">
        <v>327</v>
      </c>
      <c r="N30" s="63" t="n">
        <v>1815</v>
      </c>
      <c r="O30" s="66" t="n">
        <v>11</v>
      </c>
      <c r="P30" s="66" t="n">
        <v>2</v>
      </c>
      <c r="Q30" s="66" t="n">
        <v>1824</v>
      </c>
      <c r="R30" s="66" t="n">
        <v>0</v>
      </c>
      <c r="S30" s="65" t="n">
        <v>0</v>
      </c>
      <c r="V30" s="264"/>
      <c r="W30" s="264"/>
    </row>
    <row r="31" customFormat="false" ht="11.1" hidden="false" customHeight="true" outlineLevel="0" collapsed="false">
      <c r="A31" s="265" t="s">
        <v>329</v>
      </c>
      <c r="B31" s="244" t="s">
        <v>535</v>
      </c>
      <c r="C31" s="267" t="s">
        <v>331</v>
      </c>
      <c r="D31" s="63" t="n">
        <v>669</v>
      </c>
      <c r="E31" s="66" t="n">
        <v>0</v>
      </c>
      <c r="F31" s="66" t="n">
        <v>3</v>
      </c>
      <c r="G31" s="66" t="n">
        <v>666</v>
      </c>
      <c r="H31" s="66" t="n">
        <v>22</v>
      </c>
      <c r="I31" s="65" t="n">
        <v>3.3</v>
      </c>
      <c r="K31" s="265" t="s">
        <v>329</v>
      </c>
      <c r="L31" s="244" t="s">
        <v>536</v>
      </c>
      <c r="M31" s="267" t="s">
        <v>331</v>
      </c>
      <c r="N31" s="63" t="s">
        <v>230</v>
      </c>
      <c r="O31" s="66" t="s">
        <v>230</v>
      </c>
      <c r="P31" s="66" t="s">
        <v>230</v>
      </c>
      <c r="Q31" s="66" t="s">
        <v>230</v>
      </c>
      <c r="R31" s="66" t="s">
        <v>230</v>
      </c>
      <c r="S31" s="65" t="s">
        <v>230</v>
      </c>
      <c r="V31" s="264"/>
      <c r="W31" s="264"/>
    </row>
    <row r="32" customFormat="false" ht="11.1" hidden="false" customHeight="true" outlineLevel="0" collapsed="false">
      <c r="A32" s="265" t="s">
        <v>333</v>
      </c>
      <c r="B32" s="244" t="s">
        <v>537</v>
      </c>
      <c r="C32" s="267" t="s">
        <v>335</v>
      </c>
      <c r="D32" s="278" t="s">
        <v>230</v>
      </c>
      <c r="E32" s="279" t="s">
        <v>230</v>
      </c>
      <c r="F32" s="279" t="s">
        <v>230</v>
      </c>
      <c r="G32" s="279" t="s">
        <v>230</v>
      </c>
      <c r="H32" s="279" t="s">
        <v>230</v>
      </c>
      <c r="I32" s="288" t="s">
        <v>230</v>
      </c>
      <c r="K32" s="265" t="s">
        <v>333</v>
      </c>
      <c r="L32" s="244" t="s">
        <v>538</v>
      </c>
      <c r="M32" s="267" t="s">
        <v>335</v>
      </c>
      <c r="N32" s="278" t="s">
        <v>230</v>
      </c>
      <c r="O32" s="279" t="s">
        <v>230</v>
      </c>
      <c r="P32" s="279" t="s">
        <v>230</v>
      </c>
      <c r="Q32" s="279" t="s">
        <v>230</v>
      </c>
      <c r="R32" s="279" t="s">
        <v>230</v>
      </c>
      <c r="S32" s="288" t="s">
        <v>230</v>
      </c>
      <c r="V32" s="264"/>
      <c r="W32" s="264"/>
    </row>
    <row r="33" customFormat="false" ht="11.1" hidden="false" customHeight="true" outlineLevel="0" collapsed="false">
      <c r="A33" s="265" t="s">
        <v>337</v>
      </c>
      <c r="B33" s="244" t="s">
        <v>539</v>
      </c>
      <c r="C33" s="267" t="s">
        <v>339</v>
      </c>
      <c r="D33" s="63" t="n">
        <v>3539</v>
      </c>
      <c r="E33" s="66" t="n">
        <v>7</v>
      </c>
      <c r="F33" s="66" t="n">
        <v>152</v>
      </c>
      <c r="G33" s="66" t="n">
        <v>3394</v>
      </c>
      <c r="H33" s="66" t="n">
        <v>13</v>
      </c>
      <c r="I33" s="65" t="n">
        <v>0.4</v>
      </c>
      <c r="K33" s="265" t="s">
        <v>337</v>
      </c>
      <c r="L33" s="244" t="s">
        <v>540</v>
      </c>
      <c r="M33" s="267" t="s">
        <v>339</v>
      </c>
      <c r="N33" s="63" t="n">
        <v>2023</v>
      </c>
      <c r="O33" s="66" t="n">
        <v>7</v>
      </c>
      <c r="P33" s="66" t="n">
        <v>0</v>
      </c>
      <c r="Q33" s="66" t="n">
        <v>2030</v>
      </c>
      <c r="R33" s="66" t="n">
        <v>13</v>
      </c>
      <c r="S33" s="65" t="n">
        <v>0.6</v>
      </c>
      <c r="V33" s="264"/>
      <c r="W33" s="264"/>
    </row>
    <row r="34" customFormat="false" ht="11.1" hidden="false" customHeight="true" outlineLevel="0" collapsed="false">
      <c r="A34" s="265" t="s">
        <v>341</v>
      </c>
      <c r="B34" s="244" t="s">
        <v>541</v>
      </c>
      <c r="C34" s="267" t="s">
        <v>343</v>
      </c>
      <c r="D34" s="63" t="n">
        <v>1358</v>
      </c>
      <c r="E34" s="66" t="n">
        <v>4</v>
      </c>
      <c r="F34" s="66" t="n">
        <v>3</v>
      </c>
      <c r="G34" s="66" t="n">
        <v>1359</v>
      </c>
      <c r="H34" s="66" t="n">
        <v>42</v>
      </c>
      <c r="I34" s="65" t="n">
        <v>3.1</v>
      </c>
      <c r="K34" s="265" t="s">
        <v>341</v>
      </c>
      <c r="L34" s="244" t="s">
        <v>542</v>
      </c>
      <c r="M34" s="267" t="s">
        <v>343</v>
      </c>
      <c r="N34" s="63" t="n">
        <v>877</v>
      </c>
      <c r="O34" s="66" t="n">
        <v>4</v>
      </c>
      <c r="P34" s="66" t="n">
        <v>3</v>
      </c>
      <c r="Q34" s="66" t="n">
        <v>878</v>
      </c>
      <c r="R34" s="66" t="n">
        <v>19</v>
      </c>
      <c r="S34" s="65" t="n">
        <v>2.2</v>
      </c>
      <c r="V34" s="264"/>
      <c r="W34" s="264"/>
    </row>
    <row r="35" customFormat="false" ht="11.1" hidden="false" customHeight="true" outlineLevel="0" collapsed="false">
      <c r="A35" s="265" t="s">
        <v>345</v>
      </c>
      <c r="B35" s="244" t="s">
        <v>543</v>
      </c>
      <c r="C35" s="267" t="s">
        <v>347</v>
      </c>
      <c r="D35" s="63" t="n">
        <v>2919</v>
      </c>
      <c r="E35" s="66" t="n">
        <v>39</v>
      </c>
      <c r="F35" s="66" t="n">
        <v>3</v>
      </c>
      <c r="G35" s="66" t="n">
        <v>2955</v>
      </c>
      <c r="H35" s="66" t="n">
        <v>30</v>
      </c>
      <c r="I35" s="65" t="n">
        <v>1</v>
      </c>
      <c r="K35" s="265" t="s">
        <v>345</v>
      </c>
      <c r="L35" s="244" t="s">
        <v>544</v>
      </c>
      <c r="M35" s="267" t="s">
        <v>347</v>
      </c>
      <c r="N35" s="63" t="n">
        <v>1957</v>
      </c>
      <c r="O35" s="66" t="n">
        <v>10</v>
      </c>
      <c r="P35" s="66" t="n">
        <v>3</v>
      </c>
      <c r="Q35" s="66" t="n">
        <v>1964</v>
      </c>
      <c r="R35" s="66" t="n">
        <v>30</v>
      </c>
      <c r="S35" s="65" t="n">
        <v>1.5</v>
      </c>
      <c r="V35" s="264"/>
      <c r="W35" s="264"/>
    </row>
    <row r="36" customFormat="false" ht="11.1" hidden="false" customHeight="true" outlineLevel="0" collapsed="false">
      <c r="A36" s="265" t="s">
        <v>349</v>
      </c>
      <c r="B36" s="244" t="s">
        <v>545</v>
      </c>
      <c r="C36" s="267" t="s">
        <v>351</v>
      </c>
      <c r="D36" s="63" t="n">
        <v>3688</v>
      </c>
      <c r="E36" s="66" t="n">
        <v>38</v>
      </c>
      <c r="F36" s="66" t="n">
        <v>42</v>
      </c>
      <c r="G36" s="66" t="n">
        <v>3684</v>
      </c>
      <c r="H36" s="66" t="n">
        <v>13</v>
      </c>
      <c r="I36" s="65" t="n">
        <v>0.4</v>
      </c>
      <c r="K36" s="265" t="s">
        <v>349</v>
      </c>
      <c r="L36" s="244" t="s">
        <v>546</v>
      </c>
      <c r="M36" s="267" t="s">
        <v>351</v>
      </c>
      <c r="N36" s="63" t="n">
        <v>3688</v>
      </c>
      <c r="O36" s="66" t="n">
        <v>38</v>
      </c>
      <c r="P36" s="66" t="n">
        <v>42</v>
      </c>
      <c r="Q36" s="66" t="n">
        <v>3684</v>
      </c>
      <c r="R36" s="66" t="n">
        <v>13</v>
      </c>
      <c r="S36" s="65" t="n">
        <v>0.4</v>
      </c>
      <c r="V36" s="264"/>
      <c r="W36" s="264"/>
    </row>
    <row r="37" customFormat="false" ht="11.1" hidden="false" customHeight="true" outlineLevel="0" collapsed="false">
      <c r="A37" s="265" t="s">
        <v>353</v>
      </c>
      <c r="B37" s="244" t="s">
        <v>547</v>
      </c>
      <c r="C37" s="267" t="s">
        <v>355</v>
      </c>
      <c r="D37" s="63" t="s">
        <v>230</v>
      </c>
      <c r="E37" s="66" t="s">
        <v>230</v>
      </c>
      <c r="F37" s="66" t="s">
        <v>230</v>
      </c>
      <c r="G37" s="66" t="s">
        <v>230</v>
      </c>
      <c r="H37" s="66" t="s">
        <v>230</v>
      </c>
      <c r="I37" s="65" t="s">
        <v>230</v>
      </c>
      <c r="K37" s="265" t="s">
        <v>353</v>
      </c>
      <c r="L37" s="244" t="s">
        <v>548</v>
      </c>
      <c r="M37" s="267" t="s">
        <v>355</v>
      </c>
      <c r="N37" s="63" t="s">
        <v>230</v>
      </c>
      <c r="O37" s="66" t="s">
        <v>230</v>
      </c>
      <c r="P37" s="66" t="s">
        <v>230</v>
      </c>
      <c r="Q37" s="66" t="s">
        <v>230</v>
      </c>
      <c r="R37" s="66" t="s">
        <v>230</v>
      </c>
      <c r="S37" s="65" t="s">
        <v>230</v>
      </c>
      <c r="V37" s="264"/>
      <c r="W37" s="264"/>
    </row>
    <row r="38" customFormat="false" ht="11.1" hidden="false" customHeight="true" outlineLevel="0" collapsed="false">
      <c r="A38" s="265" t="s">
        <v>357</v>
      </c>
      <c r="B38" s="244" t="s">
        <v>549</v>
      </c>
      <c r="C38" s="267" t="s">
        <v>359</v>
      </c>
      <c r="D38" s="63" t="s">
        <v>230</v>
      </c>
      <c r="E38" s="66" t="s">
        <v>230</v>
      </c>
      <c r="F38" s="66" t="s">
        <v>230</v>
      </c>
      <c r="G38" s="66" t="s">
        <v>230</v>
      </c>
      <c r="H38" s="66" t="s">
        <v>230</v>
      </c>
      <c r="I38" s="65" t="s">
        <v>230</v>
      </c>
      <c r="K38" s="265" t="s">
        <v>357</v>
      </c>
      <c r="L38" s="244" t="s">
        <v>550</v>
      </c>
      <c r="M38" s="267" t="s">
        <v>359</v>
      </c>
      <c r="N38" s="63" t="s">
        <v>230</v>
      </c>
      <c r="O38" s="66" t="s">
        <v>230</v>
      </c>
      <c r="P38" s="66" t="s">
        <v>230</v>
      </c>
      <c r="Q38" s="66" t="s">
        <v>230</v>
      </c>
      <c r="R38" s="66" t="s">
        <v>230</v>
      </c>
      <c r="S38" s="65" t="s">
        <v>230</v>
      </c>
      <c r="V38" s="264"/>
      <c r="W38" s="264"/>
    </row>
    <row r="39" customFormat="false" ht="11.1" hidden="false" customHeight="true" outlineLevel="0" collapsed="false">
      <c r="A39" s="265" t="s">
        <v>361</v>
      </c>
      <c r="B39" s="244" t="s">
        <v>551</v>
      </c>
      <c r="C39" s="267" t="s">
        <v>363</v>
      </c>
      <c r="D39" s="63" t="n">
        <v>3147</v>
      </c>
      <c r="E39" s="66" t="n">
        <v>56</v>
      </c>
      <c r="F39" s="66" t="n">
        <v>12</v>
      </c>
      <c r="G39" s="66" t="n">
        <v>3191</v>
      </c>
      <c r="H39" s="66" t="n">
        <v>121</v>
      </c>
      <c r="I39" s="65" t="n">
        <v>3.8</v>
      </c>
      <c r="K39" s="265" t="s">
        <v>361</v>
      </c>
      <c r="L39" s="244" t="s">
        <v>552</v>
      </c>
      <c r="M39" s="267" t="s">
        <v>363</v>
      </c>
      <c r="N39" s="63" t="n">
        <v>2970</v>
      </c>
      <c r="O39" s="66" t="n">
        <v>56</v>
      </c>
      <c r="P39" s="66" t="n">
        <v>12</v>
      </c>
      <c r="Q39" s="66" t="n">
        <v>3014</v>
      </c>
      <c r="R39" s="66" t="n">
        <v>95</v>
      </c>
      <c r="S39" s="65" t="n">
        <v>3.2</v>
      </c>
      <c r="V39" s="264"/>
      <c r="W39" s="264"/>
    </row>
    <row r="40" customFormat="false" ht="11.1" hidden="false" customHeight="true" outlineLevel="0" collapsed="false">
      <c r="A40" s="265" t="s">
        <v>365</v>
      </c>
      <c r="B40" s="244" t="s">
        <v>553</v>
      </c>
      <c r="C40" s="267" t="s">
        <v>367</v>
      </c>
      <c r="D40" s="63" t="s">
        <v>230</v>
      </c>
      <c r="E40" s="66" t="s">
        <v>230</v>
      </c>
      <c r="F40" s="66" t="s">
        <v>230</v>
      </c>
      <c r="G40" s="66" t="s">
        <v>230</v>
      </c>
      <c r="H40" s="66" t="s">
        <v>230</v>
      </c>
      <c r="I40" s="65" t="s">
        <v>230</v>
      </c>
      <c r="K40" s="265" t="s">
        <v>365</v>
      </c>
      <c r="L40" s="244" t="s">
        <v>554</v>
      </c>
      <c r="M40" s="267" t="s">
        <v>367</v>
      </c>
      <c r="N40" s="63" t="s">
        <v>230</v>
      </c>
      <c r="O40" s="66" t="s">
        <v>230</v>
      </c>
      <c r="P40" s="66" t="s">
        <v>230</v>
      </c>
      <c r="Q40" s="66" t="s">
        <v>230</v>
      </c>
      <c r="R40" s="66" t="s">
        <v>230</v>
      </c>
      <c r="S40" s="65" t="s">
        <v>230</v>
      </c>
      <c r="V40" s="264"/>
      <c r="W40" s="264"/>
    </row>
    <row r="41" customFormat="false" ht="11.1" hidden="false" customHeight="true" outlineLevel="0" collapsed="false">
      <c r="A41" s="265" t="s">
        <v>369</v>
      </c>
      <c r="B41" s="244" t="s">
        <v>555</v>
      </c>
      <c r="C41" s="281" t="s">
        <v>464</v>
      </c>
      <c r="D41" s="63" t="n">
        <v>2463</v>
      </c>
      <c r="E41" s="66" t="n">
        <v>7</v>
      </c>
      <c r="F41" s="66" t="n">
        <v>21</v>
      </c>
      <c r="G41" s="66" t="n">
        <v>2449</v>
      </c>
      <c r="H41" s="66" t="n">
        <v>15</v>
      </c>
      <c r="I41" s="65" t="n">
        <v>0.6</v>
      </c>
      <c r="K41" s="265" t="s">
        <v>369</v>
      </c>
      <c r="L41" s="244" t="s">
        <v>556</v>
      </c>
      <c r="M41" s="281" t="s">
        <v>464</v>
      </c>
      <c r="N41" s="63" t="n">
        <v>2334</v>
      </c>
      <c r="O41" s="66" t="n">
        <v>7</v>
      </c>
      <c r="P41" s="66" t="n">
        <v>21</v>
      </c>
      <c r="Q41" s="66" t="n">
        <v>2320</v>
      </c>
      <c r="R41" s="66" t="n">
        <v>15</v>
      </c>
      <c r="S41" s="65" t="n">
        <v>0.6</v>
      </c>
      <c r="V41" s="264"/>
      <c r="W41" s="264"/>
    </row>
    <row r="42" customFormat="false" ht="11.1" hidden="false" customHeight="true" outlineLevel="0" collapsed="false">
      <c r="A42" s="265" t="s">
        <v>373</v>
      </c>
      <c r="B42" s="244" t="s">
        <v>557</v>
      </c>
      <c r="C42" s="267" t="s">
        <v>375</v>
      </c>
      <c r="D42" s="63" t="n">
        <v>8490</v>
      </c>
      <c r="E42" s="66" t="n">
        <v>51</v>
      </c>
      <c r="F42" s="66" t="n">
        <v>124</v>
      </c>
      <c r="G42" s="66" t="n">
        <v>8417</v>
      </c>
      <c r="H42" s="66" t="n">
        <v>126</v>
      </c>
      <c r="I42" s="65" t="n">
        <v>1.5</v>
      </c>
      <c r="K42" s="265" t="s">
        <v>373</v>
      </c>
      <c r="L42" s="244" t="s">
        <v>558</v>
      </c>
      <c r="M42" s="267" t="s">
        <v>375</v>
      </c>
      <c r="N42" s="63" t="n">
        <v>3995</v>
      </c>
      <c r="O42" s="66" t="n">
        <v>51</v>
      </c>
      <c r="P42" s="66" t="n">
        <v>14</v>
      </c>
      <c r="Q42" s="66" t="n">
        <v>4032</v>
      </c>
      <c r="R42" s="66" t="n">
        <v>126</v>
      </c>
      <c r="S42" s="65" t="n">
        <v>3.1</v>
      </c>
      <c r="T42" s="273"/>
      <c r="U42" s="273"/>
      <c r="V42" s="264"/>
      <c r="W42" s="264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</row>
    <row r="43" customFormat="false" ht="11.1" hidden="false" customHeight="true" outlineLevel="0" collapsed="false">
      <c r="A43" s="265" t="s">
        <v>377</v>
      </c>
      <c r="B43" s="244" t="s">
        <v>559</v>
      </c>
      <c r="C43" s="267" t="s">
        <v>379</v>
      </c>
      <c r="D43" s="63" t="n">
        <v>20835</v>
      </c>
      <c r="E43" s="66" t="n">
        <v>673</v>
      </c>
      <c r="F43" s="66" t="n">
        <v>372</v>
      </c>
      <c r="G43" s="66" t="n">
        <v>21136</v>
      </c>
      <c r="H43" s="66" t="n">
        <v>9721</v>
      </c>
      <c r="I43" s="65" t="n">
        <v>46</v>
      </c>
      <c r="K43" s="265" t="s">
        <v>377</v>
      </c>
      <c r="L43" s="244" t="s">
        <v>560</v>
      </c>
      <c r="M43" s="267" t="s">
        <v>379</v>
      </c>
      <c r="N43" s="63" t="n">
        <v>7487</v>
      </c>
      <c r="O43" s="66" t="n">
        <v>171</v>
      </c>
      <c r="P43" s="66" t="n">
        <v>238</v>
      </c>
      <c r="Q43" s="66" t="n">
        <v>7420</v>
      </c>
      <c r="R43" s="66" t="n">
        <v>2974</v>
      </c>
      <c r="S43" s="65" t="n">
        <v>40.1</v>
      </c>
      <c r="T43" s="273"/>
      <c r="U43" s="273"/>
      <c r="V43" s="264"/>
      <c r="W43" s="264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</row>
    <row r="44" customFormat="false" ht="11.1" hidden="false" customHeight="true" outlineLevel="0" collapsed="false">
      <c r="A44" s="265" t="s">
        <v>381</v>
      </c>
      <c r="B44" s="244" t="s">
        <v>561</v>
      </c>
      <c r="C44" s="267" t="s">
        <v>383</v>
      </c>
      <c r="D44" s="63" t="n">
        <v>1444</v>
      </c>
      <c r="E44" s="66" t="n">
        <v>50</v>
      </c>
      <c r="F44" s="66" t="n">
        <v>24</v>
      </c>
      <c r="G44" s="66" t="n">
        <v>1470</v>
      </c>
      <c r="H44" s="66" t="n">
        <v>716</v>
      </c>
      <c r="I44" s="65" t="n">
        <v>48.7</v>
      </c>
      <c r="K44" s="265" t="s">
        <v>381</v>
      </c>
      <c r="L44" s="244" t="s">
        <v>562</v>
      </c>
      <c r="M44" s="267" t="s">
        <v>383</v>
      </c>
      <c r="N44" s="63" t="n">
        <v>996</v>
      </c>
      <c r="O44" s="66" t="n">
        <v>50</v>
      </c>
      <c r="P44" s="66" t="n">
        <v>24</v>
      </c>
      <c r="Q44" s="66" t="n">
        <v>1022</v>
      </c>
      <c r="R44" s="66" t="n">
        <v>497</v>
      </c>
      <c r="S44" s="65" t="n">
        <v>48.6</v>
      </c>
      <c r="V44" s="264"/>
      <c r="W44" s="264"/>
    </row>
    <row r="45" customFormat="false" ht="11.1" hidden="false" customHeight="true" outlineLevel="0" collapsed="false">
      <c r="A45" s="265" t="s">
        <v>385</v>
      </c>
      <c r="B45" s="244" t="s">
        <v>563</v>
      </c>
      <c r="C45" s="281" t="s">
        <v>473</v>
      </c>
      <c r="D45" s="63" t="n">
        <v>9562</v>
      </c>
      <c r="E45" s="66" t="n">
        <v>369</v>
      </c>
      <c r="F45" s="66" t="n">
        <v>197</v>
      </c>
      <c r="G45" s="66" t="n">
        <v>9734</v>
      </c>
      <c r="H45" s="66" t="n">
        <v>6023</v>
      </c>
      <c r="I45" s="65" t="n">
        <v>61.9</v>
      </c>
      <c r="K45" s="265" t="s">
        <v>385</v>
      </c>
      <c r="L45" s="244" t="s">
        <v>564</v>
      </c>
      <c r="M45" s="281" t="s">
        <v>473</v>
      </c>
      <c r="N45" s="63" t="n">
        <v>4601</v>
      </c>
      <c r="O45" s="66" t="n">
        <v>102</v>
      </c>
      <c r="P45" s="66" t="n">
        <v>119</v>
      </c>
      <c r="Q45" s="66" t="n">
        <v>4584</v>
      </c>
      <c r="R45" s="66" t="n">
        <v>2982</v>
      </c>
      <c r="S45" s="65" t="n">
        <v>65.1</v>
      </c>
      <c r="V45" s="264"/>
      <c r="W45" s="264"/>
    </row>
    <row r="46" customFormat="false" ht="11.1" hidden="false" customHeight="true" outlineLevel="0" collapsed="false">
      <c r="A46" s="265" t="s">
        <v>389</v>
      </c>
      <c r="B46" s="244" t="s">
        <v>565</v>
      </c>
      <c r="C46" s="267" t="s">
        <v>391</v>
      </c>
      <c r="D46" s="63" t="n">
        <v>7572</v>
      </c>
      <c r="E46" s="66" t="n">
        <v>137</v>
      </c>
      <c r="F46" s="66" t="n">
        <v>42</v>
      </c>
      <c r="G46" s="66" t="n">
        <v>7667</v>
      </c>
      <c r="H46" s="66" t="n">
        <v>1628</v>
      </c>
      <c r="I46" s="65" t="n">
        <v>21.2</v>
      </c>
      <c r="K46" s="265" t="s">
        <v>389</v>
      </c>
      <c r="L46" s="244" t="s">
        <v>566</v>
      </c>
      <c r="M46" s="267" t="s">
        <v>391</v>
      </c>
      <c r="N46" s="63" t="n">
        <v>6287</v>
      </c>
      <c r="O46" s="66" t="n">
        <v>92</v>
      </c>
      <c r="P46" s="66" t="n">
        <v>42</v>
      </c>
      <c r="Q46" s="66" t="n">
        <v>6337</v>
      </c>
      <c r="R46" s="66" t="n">
        <v>1228</v>
      </c>
      <c r="S46" s="65" t="n">
        <v>19.4</v>
      </c>
      <c r="V46" s="264"/>
      <c r="W46" s="264"/>
    </row>
    <row r="47" customFormat="false" ht="11.1" hidden="false" customHeight="true" outlineLevel="0" collapsed="false">
      <c r="A47" s="265" t="s">
        <v>393</v>
      </c>
      <c r="B47" s="244" t="s">
        <v>567</v>
      </c>
      <c r="C47" s="281" t="s">
        <v>478</v>
      </c>
      <c r="D47" s="63" t="n">
        <v>5499</v>
      </c>
      <c r="E47" s="66" t="n">
        <v>102</v>
      </c>
      <c r="F47" s="66" t="n">
        <v>10</v>
      </c>
      <c r="G47" s="66" t="n">
        <v>5591</v>
      </c>
      <c r="H47" s="66" t="n">
        <v>737</v>
      </c>
      <c r="I47" s="65" t="n">
        <v>13.2</v>
      </c>
      <c r="K47" s="265" t="s">
        <v>393</v>
      </c>
      <c r="L47" s="244" t="s">
        <v>568</v>
      </c>
      <c r="M47" s="281" t="s">
        <v>478</v>
      </c>
      <c r="N47" s="63" t="n">
        <v>4758</v>
      </c>
      <c r="O47" s="66" t="n">
        <v>102</v>
      </c>
      <c r="P47" s="66" t="n">
        <v>10</v>
      </c>
      <c r="Q47" s="66" t="n">
        <v>4850</v>
      </c>
      <c r="R47" s="66" t="n">
        <v>514</v>
      </c>
      <c r="S47" s="65" t="n">
        <v>10.6</v>
      </c>
      <c r="V47" s="264"/>
      <c r="W47" s="264"/>
    </row>
    <row r="48" customFormat="false" ht="11.1" hidden="false" customHeight="true" outlineLevel="0" collapsed="false">
      <c r="A48" s="282" t="s">
        <v>397</v>
      </c>
      <c r="B48" s="253" t="s">
        <v>569</v>
      </c>
      <c r="C48" s="284" t="s">
        <v>481</v>
      </c>
      <c r="D48" s="79" t="n">
        <v>10496</v>
      </c>
      <c r="E48" s="81" t="n">
        <v>157</v>
      </c>
      <c r="F48" s="81" t="n">
        <v>79</v>
      </c>
      <c r="G48" s="81" t="n">
        <v>10574</v>
      </c>
      <c r="H48" s="81" t="n">
        <v>1513</v>
      </c>
      <c r="I48" s="80" t="n">
        <v>14.3</v>
      </c>
      <c r="K48" s="282" t="s">
        <v>397</v>
      </c>
      <c r="L48" s="253" t="s">
        <v>570</v>
      </c>
      <c r="M48" s="284" t="s">
        <v>481</v>
      </c>
      <c r="N48" s="79" t="n">
        <v>5620</v>
      </c>
      <c r="O48" s="81" t="n">
        <v>101</v>
      </c>
      <c r="P48" s="81" t="n">
        <v>79</v>
      </c>
      <c r="Q48" s="81" t="n">
        <v>5642</v>
      </c>
      <c r="R48" s="81" t="n">
        <v>1246</v>
      </c>
      <c r="S48" s="80" t="n">
        <v>22.1</v>
      </c>
      <c r="V48" s="264"/>
      <c r="W48" s="26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4">
      <formula>"#"</formula>
    </cfRule>
  </conditionalFormatting>
  <conditionalFormatting sqref="V5:W48">
    <cfRule type="cellIs" priority="3" operator="lessThan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8" width="4.62"/>
    <col collapsed="false" customWidth="true" hidden="true" outlineLevel="0" max="2" min="2" style="198" width="10.62"/>
    <col collapsed="false" customWidth="true" hidden="false" outlineLevel="0" max="3" min="3" style="198" width="21.62"/>
    <col collapsed="false" customWidth="true" hidden="false" outlineLevel="0" max="4" min="4" style="198" width="7.12"/>
    <col collapsed="false" customWidth="true" hidden="false" outlineLevel="0" max="6" min="5" style="198" width="6.12"/>
    <col collapsed="false" customWidth="true" hidden="false" outlineLevel="0" max="8" min="7" style="198" width="7.12"/>
    <col collapsed="false" customWidth="true" hidden="false" outlineLevel="0" max="9" min="9" style="198" width="5.36"/>
    <col collapsed="false" customWidth="true" hidden="false" outlineLevel="0" max="10" min="10" style="198" width="1.25"/>
    <col collapsed="false" customWidth="true" hidden="false" outlineLevel="0" max="11" min="11" style="198" width="4.62"/>
    <col collapsed="false" customWidth="true" hidden="true" outlineLevel="0" max="12" min="12" style="198" width="10.62"/>
    <col collapsed="false" customWidth="true" hidden="false" outlineLevel="0" max="13" min="13" style="198" width="21.62"/>
    <col collapsed="false" customWidth="true" hidden="false" outlineLevel="0" max="14" min="14" style="198" width="7.12"/>
    <col collapsed="false" customWidth="true" hidden="false" outlineLevel="0" max="16" min="15" style="198" width="6.12"/>
    <col collapsed="false" customWidth="true" hidden="false" outlineLevel="0" max="18" min="17" style="198" width="7.12"/>
    <col collapsed="false" customWidth="true" hidden="false" outlineLevel="0" max="19" min="19" style="198" width="5.36"/>
    <col collapsed="false" customWidth="false" hidden="false" outlineLevel="0" max="257" min="20" style="198" width="8.99"/>
  </cols>
  <sheetData>
    <row r="1" s="200" customFormat="true" ht="20.1" hidden="false" customHeight="true" outlineLevel="0" collapsed="false">
      <c r="A1" s="236" t="s">
        <v>408</v>
      </c>
      <c r="B1" s="236"/>
      <c r="C1" s="236"/>
      <c r="D1" s="236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</row>
    <row r="2" customFormat="false" ht="12.75" hidden="false" customHeight="true" outlineLevel="0" collapsed="false">
      <c r="A2" s="201" t="s">
        <v>571</v>
      </c>
      <c r="H2" s="237" t="s">
        <v>410</v>
      </c>
      <c r="I2" s="237"/>
      <c r="K2" s="201" t="s">
        <v>572</v>
      </c>
      <c r="R2" s="237" t="s">
        <v>410</v>
      </c>
      <c r="S2" s="237"/>
    </row>
    <row r="3" customFormat="false" ht="24" hidden="false" customHeight="true" outlineLevel="0" collapsed="false">
      <c r="A3" s="50" t="s">
        <v>239</v>
      </c>
      <c r="B3" s="50"/>
      <c r="C3" s="50"/>
      <c r="D3" s="239" t="s">
        <v>412</v>
      </c>
      <c r="E3" s="239" t="s">
        <v>413</v>
      </c>
      <c r="F3" s="239" t="s">
        <v>414</v>
      </c>
      <c r="G3" s="254" t="s">
        <v>415</v>
      </c>
      <c r="H3" s="255"/>
      <c r="I3" s="256"/>
      <c r="J3" s="257"/>
      <c r="K3" s="50" t="s">
        <v>239</v>
      </c>
      <c r="L3" s="50"/>
      <c r="M3" s="50"/>
      <c r="N3" s="239" t="s">
        <v>412</v>
      </c>
      <c r="O3" s="239" t="s">
        <v>413</v>
      </c>
      <c r="P3" s="239" t="s">
        <v>414</v>
      </c>
      <c r="Q3" s="254" t="s">
        <v>415</v>
      </c>
      <c r="R3" s="255"/>
      <c r="S3" s="256"/>
    </row>
    <row r="4" customFormat="false" ht="24" hidden="false" customHeight="true" outlineLevel="0" collapsed="false">
      <c r="A4" s="50"/>
      <c r="B4" s="50"/>
      <c r="C4" s="50"/>
      <c r="D4" s="239"/>
      <c r="E4" s="239"/>
      <c r="F4" s="239"/>
      <c r="G4" s="254"/>
      <c r="H4" s="258" t="s">
        <v>416</v>
      </c>
      <c r="I4" s="259" t="s">
        <v>157</v>
      </c>
      <c r="J4" s="257"/>
      <c r="K4" s="50"/>
      <c r="L4" s="50"/>
      <c r="M4" s="50"/>
      <c r="N4" s="239"/>
      <c r="O4" s="239"/>
      <c r="P4" s="239"/>
      <c r="Q4" s="254"/>
      <c r="R4" s="258" t="s">
        <v>416</v>
      </c>
      <c r="S4" s="259" t="s">
        <v>157</v>
      </c>
    </row>
    <row r="5" customFormat="false" ht="11.1" hidden="false" customHeight="true" outlineLevel="0" collapsed="false">
      <c r="A5" s="260" t="s">
        <v>247</v>
      </c>
      <c r="B5" s="243" t="s">
        <v>573</v>
      </c>
      <c r="C5" s="262" t="s">
        <v>73</v>
      </c>
      <c r="D5" s="209" t="n">
        <v>181262</v>
      </c>
      <c r="E5" s="210" t="n">
        <v>3301</v>
      </c>
      <c r="F5" s="210" t="n">
        <v>3351</v>
      </c>
      <c r="G5" s="210" t="n">
        <v>181212</v>
      </c>
      <c r="H5" s="210" t="n">
        <v>99548</v>
      </c>
      <c r="I5" s="286" t="n">
        <v>54.9</v>
      </c>
      <c r="K5" s="260" t="s">
        <v>247</v>
      </c>
      <c r="L5" s="243" t="s">
        <v>574</v>
      </c>
      <c r="M5" s="262" t="s">
        <v>73</v>
      </c>
      <c r="N5" s="209" t="n">
        <v>89981</v>
      </c>
      <c r="O5" s="210" t="n">
        <v>1998</v>
      </c>
      <c r="P5" s="210" t="n">
        <v>1487</v>
      </c>
      <c r="Q5" s="210" t="n">
        <v>90492</v>
      </c>
      <c r="R5" s="210" t="n">
        <v>46340</v>
      </c>
      <c r="S5" s="286" t="n">
        <v>51.2</v>
      </c>
      <c r="V5" s="264"/>
      <c r="W5" s="264"/>
    </row>
    <row r="6" customFormat="false" ht="11.1" hidden="false" customHeight="true" outlineLevel="0" collapsed="false">
      <c r="A6" s="265" t="s">
        <v>250</v>
      </c>
      <c r="B6" s="244" t="s">
        <v>575</v>
      </c>
      <c r="C6" s="267" t="s">
        <v>417</v>
      </c>
      <c r="D6" s="63" t="s">
        <v>77</v>
      </c>
      <c r="E6" s="66" t="s">
        <v>77</v>
      </c>
      <c r="F6" s="66" t="s">
        <v>77</v>
      </c>
      <c r="G6" s="66" t="s">
        <v>77</v>
      </c>
      <c r="H6" s="66" t="s">
        <v>77</v>
      </c>
      <c r="I6" s="65" t="s">
        <v>77</v>
      </c>
      <c r="K6" s="265" t="s">
        <v>250</v>
      </c>
      <c r="L6" s="244" t="s">
        <v>576</v>
      </c>
      <c r="M6" s="267" t="s">
        <v>417</v>
      </c>
      <c r="N6" s="63" t="s">
        <v>77</v>
      </c>
      <c r="O6" s="66" t="s">
        <v>77</v>
      </c>
      <c r="P6" s="66" t="s">
        <v>77</v>
      </c>
      <c r="Q6" s="66" t="s">
        <v>77</v>
      </c>
      <c r="R6" s="66" t="s">
        <v>77</v>
      </c>
      <c r="S6" s="65" t="s">
        <v>77</v>
      </c>
      <c r="V6" s="264"/>
      <c r="W6" s="264"/>
    </row>
    <row r="7" customFormat="false" ht="11.1" hidden="false" customHeight="true" outlineLevel="0" collapsed="false">
      <c r="A7" s="265" t="s">
        <v>253</v>
      </c>
      <c r="B7" s="244" t="s">
        <v>577</v>
      </c>
      <c r="C7" s="267" t="s">
        <v>78</v>
      </c>
      <c r="D7" s="63" t="n">
        <v>2353</v>
      </c>
      <c r="E7" s="66" t="n">
        <v>15</v>
      </c>
      <c r="F7" s="66" t="n">
        <v>15</v>
      </c>
      <c r="G7" s="66" t="n">
        <v>2353</v>
      </c>
      <c r="H7" s="66" t="n">
        <v>564</v>
      </c>
      <c r="I7" s="65" t="n">
        <v>24</v>
      </c>
      <c r="J7" s="269"/>
      <c r="K7" s="265" t="s">
        <v>253</v>
      </c>
      <c r="L7" s="244" t="s">
        <v>578</v>
      </c>
      <c r="M7" s="267" t="s">
        <v>78</v>
      </c>
      <c r="N7" s="63" t="n">
        <v>410</v>
      </c>
      <c r="O7" s="66" t="n">
        <v>0</v>
      </c>
      <c r="P7" s="66" t="n">
        <v>0</v>
      </c>
      <c r="Q7" s="66" t="n">
        <v>410</v>
      </c>
      <c r="R7" s="66" t="n">
        <v>29</v>
      </c>
      <c r="S7" s="65" t="n">
        <v>7.1</v>
      </c>
      <c r="V7" s="264"/>
      <c r="W7" s="264"/>
    </row>
    <row r="8" customFormat="false" ht="11.1" hidden="false" customHeight="true" outlineLevel="0" collapsed="false">
      <c r="A8" s="265" t="s">
        <v>256</v>
      </c>
      <c r="B8" s="244" t="s">
        <v>579</v>
      </c>
      <c r="C8" s="267" t="s">
        <v>80</v>
      </c>
      <c r="D8" s="63" t="n">
        <v>19955</v>
      </c>
      <c r="E8" s="66" t="n">
        <v>654</v>
      </c>
      <c r="F8" s="66" t="n">
        <v>300</v>
      </c>
      <c r="G8" s="66" t="n">
        <v>20309</v>
      </c>
      <c r="H8" s="66" t="n">
        <v>10567</v>
      </c>
      <c r="I8" s="65" t="n">
        <v>52</v>
      </c>
      <c r="K8" s="265" t="s">
        <v>256</v>
      </c>
      <c r="L8" s="244" t="s">
        <v>580</v>
      </c>
      <c r="M8" s="267" t="s">
        <v>80</v>
      </c>
      <c r="N8" s="63" t="n">
        <v>12309</v>
      </c>
      <c r="O8" s="66" t="n">
        <v>636</v>
      </c>
      <c r="P8" s="66" t="n">
        <v>201</v>
      </c>
      <c r="Q8" s="66" t="n">
        <v>12744</v>
      </c>
      <c r="R8" s="66" t="n">
        <v>6039</v>
      </c>
      <c r="S8" s="65" t="n">
        <v>47.4</v>
      </c>
      <c r="V8" s="264"/>
      <c r="W8" s="264"/>
    </row>
    <row r="9" customFormat="false" ht="11.1" hidden="false" customHeight="true" outlineLevel="0" collapsed="false">
      <c r="A9" s="265" t="s">
        <v>259</v>
      </c>
      <c r="B9" s="244" t="s">
        <v>581</v>
      </c>
      <c r="C9" s="270" t="s">
        <v>82</v>
      </c>
      <c r="D9" s="63" t="n">
        <v>60</v>
      </c>
      <c r="E9" s="66" t="n">
        <v>4</v>
      </c>
      <c r="F9" s="66" t="n">
        <v>0</v>
      </c>
      <c r="G9" s="66" t="n">
        <v>64</v>
      </c>
      <c r="H9" s="66" t="n">
        <v>7</v>
      </c>
      <c r="I9" s="65" t="n">
        <v>10.9</v>
      </c>
      <c r="K9" s="265" t="s">
        <v>259</v>
      </c>
      <c r="L9" s="244" t="s">
        <v>582</v>
      </c>
      <c r="M9" s="270" t="s">
        <v>82</v>
      </c>
      <c r="N9" s="63" t="n">
        <v>60</v>
      </c>
      <c r="O9" s="66" t="n">
        <v>4</v>
      </c>
      <c r="P9" s="66" t="n">
        <v>0</v>
      </c>
      <c r="Q9" s="66" t="n">
        <v>64</v>
      </c>
      <c r="R9" s="66" t="n">
        <v>7</v>
      </c>
      <c r="S9" s="65" t="n">
        <v>10.9</v>
      </c>
      <c r="V9" s="264"/>
      <c r="W9" s="264"/>
    </row>
    <row r="10" customFormat="false" ht="11.1" hidden="false" customHeight="true" outlineLevel="0" collapsed="false">
      <c r="A10" s="271" t="s">
        <v>262</v>
      </c>
      <c r="B10" s="245" t="s">
        <v>583</v>
      </c>
      <c r="C10" s="267" t="s">
        <v>84</v>
      </c>
      <c r="D10" s="63" t="n">
        <v>722</v>
      </c>
      <c r="E10" s="66" t="n">
        <v>22</v>
      </c>
      <c r="F10" s="66" t="n">
        <v>12</v>
      </c>
      <c r="G10" s="66" t="n">
        <v>732</v>
      </c>
      <c r="H10" s="66" t="n">
        <v>213</v>
      </c>
      <c r="I10" s="65" t="n">
        <v>29.1</v>
      </c>
      <c r="K10" s="271" t="s">
        <v>262</v>
      </c>
      <c r="L10" s="245" t="s">
        <v>584</v>
      </c>
      <c r="M10" s="267" t="s">
        <v>84</v>
      </c>
      <c r="N10" s="63" t="n">
        <v>495</v>
      </c>
      <c r="O10" s="66" t="n">
        <v>10</v>
      </c>
      <c r="P10" s="66" t="n">
        <v>3</v>
      </c>
      <c r="Q10" s="66" t="n">
        <v>502</v>
      </c>
      <c r="R10" s="66" t="n">
        <v>123</v>
      </c>
      <c r="S10" s="65" t="n">
        <v>24.5</v>
      </c>
      <c r="V10" s="264"/>
      <c r="W10" s="264"/>
    </row>
    <row r="11" customFormat="false" ht="11.1" hidden="false" customHeight="true" outlineLevel="0" collapsed="false">
      <c r="A11" s="265" t="s">
        <v>265</v>
      </c>
      <c r="B11" s="244" t="s">
        <v>585</v>
      </c>
      <c r="C11" s="267" t="s">
        <v>418</v>
      </c>
      <c r="D11" s="63" t="n">
        <v>2516</v>
      </c>
      <c r="E11" s="66" t="n">
        <v>5</v>
      </c>
      <c r="F11" s="66" t="n">
        <v>0</v>
      </c>
      <c r="G11" s="66" t="n">
        <v>2521</v>
      </c>
      <c r="H11" s="66" t="n">
        <v>1530</v>
      </c>
      <c r="I11" s="65" t="n">
        <v>60.7</v>
      </c>
      <c r="K11" s="265" t="s">
        <v>265</v>
      </c>
      <c r="L11" s="244" t="s">
        <v>586</v>
      </c>
      <c r="M11" s="267" t="s">
        <v>418</v>
      </c>
      <c r="N11" s="63" t="n">
        <v>1602</v>
      </c>
      <c r="O11" s="66" t="n">
        <v>5</v>
      </c>
      <c r="P11" s="66" t="n">
        <v>0</v>
      </c>
      <c r="Q11" s="66" t="n">
        <v>1607</v>
      </c>
      <c r="R11" s="66" t="n">
        <v>954</v>
      </c>
      <c r="S11" s="65" t="n">
        <v>59.4</v>
      </c>
      <c r="V11" s="264"/>
      <c r="W11" s="264"/>
    </row>
    <row r="12" customFormat="false" ht="11.1" hidden="false" customHeight="true" outlineLevel="0" collapsed="false">
      <c r="A12" s="265" t="s">
        <v>268</v>
      </c>
      <c r="B12" s="244" t="s">
        <v>587</v>
      </c>
      <c r="C12" s="267" t="s">
        <v>419</v>
      </c>
      <c r="D12" s="63" t="n">
        <v>42470</v>
      </c>
      <c r="E12" s="66" t="n">
        <v>724</v>
      </c>
      <c r="F12" s="66" t="n">
        <v>736</v>
      </c>
      <c r="G12" s="66" t="n">
        <v>42458</v>
      </c>
      <c r="H12" s="66" t="n">
        <v>34819</v>
      </c>
      <c r="I12" s="65" t="n">
        <v>82</v>
      </c>
      <c r="K12" s="265" t="s">
        <v>268</v>
      </c>
      <c r="L12" s="244" t="s">
        <v>588</v>
      </c>
      <c r="M12" s="267" t="s">
        <v>419</v>
      </c>
      <c r="N12" s="63" t="n">
        <v>17340</v>
      </c>
      <c r="O12" s="66" t="n">
        <v>250</v>
      </c>
      <c r="P12" s="66" t="n">
        <v>170</v>
      </c>
      <c r="Q12" s="66" t="n">
        <v>17420</v>
      </c>
      <c r="R12" s="66" t="n">
        <v>14861</v>
      </c>
      <c r="S12" s="65" t="n">
        <v>85.3</v>
      </c>
      <c r="V12" s="264"/>
      <c r="W12" s="264"/>
    </row>
    <row r="13" customFormat="false" ht="11.1" hidden="false" customHeight="true" outlineLevel="0" collapsed="false">
      <c r="A13" s="265" t="s">
        <v>271</v>
      </c>
      <c r="B13" s="244" t="s">
        <v>589</v>
      </c>
      <c r="C13" s="267" t="s">
        <v>420</v>
      </c>
      <c r="D13" s="63" t="n">
        <v>6456</v>
      </c>
      <c r="E13" s="66" t="n">
        <v>89</v>
      </c>
      <c r="F13" s="66" t="n">
        <v>190</v>
      </c>
      <c r="G13" s="66" t="n">
        <v>6355</v>
      </c>
      <c r="H13" s="66" t="n">
        <v>633</v>
      </c>
      <c r="I13" s="65" t="n">
        <v>10</v>
      </c>
      <c r="K13" s="265" t="s">
        <v>271</v>
      </c>
      <c r="L13" s="244" t="s">
        <v>590</v>
      </c>
      <c r="M13" s="267" t="s">
        <v>420</v>
      </c>
      <c r="N13" s="63" t="n">
        <v>2586</v>
      </c>
      <c r="O13" s="66" t="n">
        <v>0</v>
      </c>
      <c r="P13" s="66" t="n">
        <v>27</v>
      </c>
      <c r="Q13" s="66" t="n">
        <v>2559</v>
      </c>
      <c r="R13" s="66" t="n">
        <v>350</v>
      </c>
      <c r="S13" s="65" t="n">
        <v>13.7</v>
      </c>
      <c r="V13" s="264"/>
      <c r="W13" s="264"/>
    </row>
    <row r="14" customFormat="false" ht="11.1" hidden="false" customHeight="true" outlineLevel="0" collapsed="false">
      <c r="A14" s="265" t="s">
        <v>274</v>
      </c>
      <c r="B14" s="244" t="s">
        <v>591</v>
      </c>
      <c r="C14" s="267" t="s">
        <v>421</v>
      </c>
      <c r="D14" s="63" t="n">
        <v>1967</v>
      </c>
      <c r="E14" s="66" t="n">
        <v>159</v>
      </c>
      <c r="F14" s="66" t="n">
        <v>56</v>
      </c>
      <c r="G14" s="66" t="n">
        <v>2070</v>
      </c>
      <c r="H14" s="66" t="n">
        <v>1104</v>
      </c>
      <c r="I14" s="65" t="n">
        <v>53.3</v>
      </c>
      <c r="K14" s="265" t="s">
        <v>274</v>
      </c>
      <c r="L14" s="244" t="s">
        <v>592</v>
      </c>
      <c r="M14" s="267" t="s">
        <v>421</v>
      </c>
      <c r="N14" s="63" t="n">
        <v>626</v>
      </c>
      <c r="O14" s="66" t="n">
        <v>0</v>
      </c>
      <c r="P14" s="66" t="n">
        <v>0</v>
      </c>
      <c r="Q14" s="66" t="n">
        <v>626</v>
      </c>
      <c r="R14" s="66" t="n">
        <v>220</v>
      </c>
      <c r="S14" s="65" t="n">
        <v>35.1</v>
      </c>
      <c r="V14" s="264"/>
      <c r="W14" s="264"/>
    </row>
    <row r="15" customFormat="false" ht="11.1" hidden="false" customHeight="true" outlineLevel="0" collapsed="false">
      <c r="A15" s="265" t="s">
        <v>277</v>
      </c>
      <c r="B15" s="244" t="s">
        <v>593</v>
      </c>
      <c r="C15" s="270" t="s">
        <v>422</v>
      </c>
      <c r="D15" s="63" t="n">
        <v>1846</v>
      </c>
      <c r="E15" s="66" t="n">
        <v>9</v>
      </c>
      <c r="F15" s="66" t="n">
        <v>6</v>
      </c>
      <c r="G15" s="66" t="n">
        <v>1849</v>
      </c>
      <c r="H15" s="66" t="n">
        <v>109</v>
      </c>
      <c r="I15" s="65" t="n">
        <v>5.9</v>
      </c>
      <c r="K15" s="265" t="s">
        <v>277</v>
      </c>
      <c r="L15" s="244" t="s">
        <v>594</v>
      </c>
      <c r="M15" s="270" t="s">
        <v>422</v>
      </c>
      <c r="N15" s="63" t="n">
        <v>560</v>
      </c>
      <c r="O15" s="66" t="n">
        <v>9</v>
      </c>
      <c r="P15" s="66" t="n">
        <v>6</v>
      </c>
      <c r="Q15" s="66" t="n">
        <v>563</v>
      </c>
      <c r="R15" s="66" t="n">
        <v>72</v>
      </c>
      <c r="S15" s="65" t="n">
        <v>12.8</v>
      </c>
      <c r="V15" s="264"/>
      <c r="W15" s="264"/>
    </row>
    <row r="16" customFormat="false" ht="11.1" hidden="false" customHeight="true" outlineLevel="0" collapsed="false">
      <c r="A16" s="265" t="s">
        <v>279</v>
      </c>
      <c r="B16" s="244" t="s">
        <v>595</v>
      </c>
      <c r="C16" s="270" t="s">
        <v>423</v>
      </c>
      <c r="D16" s="63" t="n">
        <v>21512</v>
      </c>
      <c r="E16" s="66" t="n">
        <v>613</v>
      </c>
      <c r="F16" s="66" t="n">
        <v>1126</v>
      </c>
      <c r="G16" s="66" t="n">
        <v>20999</v>
      </c>
      <c r="H16" s="66" t="n">
        <v>19236</v>
      </c>
      <c r="I16" s="65" t="n">
        <v>91.6</v>
      </c>
      <c r="K16" s="265" t="s">
        <v>279</v>
      </c>
      <c r="L16" s="244" t="s">
        <v>596</v>
      </c>
      <c r="M16" s="270" t="s">
        <v>423</v>
      </c>
      <c r="N16" s="63" t="n">
        <v>7673</v>
      </c>
      <c r="O16" s="66" t="n">
        <v>269</v>
      </c>
      <c r="P16" s="66" t="n">
        <v>374</v>
      </c>
      <c r="Q16" s="66" t="n">
        <v>7568</v>
      </c>
      <c r="R16" s="66" t="n">
        <v>6833</v>
      </c>
      <c r="S16" s="65" t="n">
        <v>90.3</v>
      </c>
      <c r="V16" s="264"/>
      <c r="W16" s="264"/>
    </row>
    <row r="17" customFormat="false" ht="11.1" hidden="false" customHeight="true" outlineLevel="0" collapsed="false">
      <c r="A17" s="265" t="s">
        <v>282</v>
      </c>
      <c r="B17" s="244" t="s">
        <v>597</v>
      </c>
      <c r="C17" s="270" t="s">
        <v>424</v>
      </c>
      <c r="D17" s="63" t="n">
        <v>8031</v>
      </c>
      <c r="E17" s="66" t="n">
        <v>20</v>
      </c>
      <c r="F17" s="66" t="n">
        <v>34</v>
      </c>
      <c r="G17" s="66" t="n">
        <v>8017</v>
      </c>
      <c r="H17" s="66" t="n">
        <v>3227</v>
      </c>
      <c r="I17" s="65" t="n">
        <v>40.3</v>
      </c>
      <c r="K17" s="265" t="s">
        <v>282</v>
      </c>
      <c r="L17" s="244" t="s">
        <v>598</v>
      </c>
      <c r="M17" s="270" t="s">
        <v>424</v>
      </c>
      <c r="N17" s="63" t="n">
        <v>3784</v>
      </c>
      <c r="O17" s="66" t="n">
        <v>20</v>
      </c>
      <c r="P17" s="66" t="n">
        <v>34</v>
      </c>
      <c r="Q17" s="66" t="n">
        <v>3770</v>
      </c>
      <c r="R17" s="66" t="n">
        <v>1636</v>
      </c>
      <c r="S17" s="65" t="n">
        <v>43.4</v>
      </c>
      <c r="V17" s="264"/>
      <c r="W17" s="264"/>
    </row>
    <row r="18" customFormat="false" ht="11.1" hidden="false" customHeight="true" outlineLevel="0" collapsed="false">
      <c r="A18" s="265" t="s">
        <v>285</v>
      </c>
      <c r="B18" s="244" t="s">
        <v>599</v>
      </c>
      <c r="C18" s="267" t="s">
        <v>425</v>
      </c>
      <c r="D18" s="63" t="n">
        <v>16220</v>
      </c>
      <c r="E18" s="66" t="n">
        <v>205</v>
      </c>
      <c r="F18" s="66" t="n">
        <v>160</v>
      </c>
      <c r="G18" s="66" t="n">
        <v>16265</v>
      </c>
      <c r="H18" s="66" t="n">
        <v>3249</v>
      </c>
      <c r="I18" s="65" t="n">
        <v>20</v>
      </c>
      <c r="K18" s="265" t="s">
        <v>285</v>
      </c>
      <c r="L18" s="244" t="s">
        <v>600</v>
      </c>
      <c r="M18" s="267" t="s">
        <v>425</v>
      </c>
      <c r="N18" s="63" t="n">
        <v>9256</v>
      </c>
      <c r="O18" s="66" t="n">
        <v>174</v>
      </c>
      <c r="P18" s="66" t="n">
        <v>55</v>
      </c>
      <c r="Q18" s="66" t="n">
        <v>9375</v>
      </c>
      <c r="R18" s="66" t="n">
        <v>2403</v>
      </c>
      <c r="S18" s="65" t="n">
        <v>25.6</v>
      </c>
      <c r="V18" s="264"/>
      <c r="W18" s="264"/>
    </row>
    <row r="19" customFormat="false" ht="11.1" hidden="false" customHeight="true" outlineLevel="0" collapsed="false">
      <c r="A19" s="265" t="s">
        <v>288</v>
      </c>
      <c r="B19" s="244" t="s">
        <v>601</v>
      </c>
      <c r="C19" s="267" t="s">
        <v>426</v>
      </c>
      <c r="D19" s="63" t="n">
        <v>47717</v>
      </c>
      <c r="E19" s="66" t="n">
        <v>650</v>
      </c>
      <c r="F19" s="66" t="n">
        <v>550</v>
      </c>
      <c r="G19" s="66" t="n">
        <v>47817</v>
      </c>
      <c r="H19" s="66" t="n">
        <v>19150</v>
      </c>
      <c r="I19" s="65" t="n">
        <v>40</v>
      </c>
      <c r="K19" s="265" t="s">
        <v>288</v>
      </c>
      <c r="L19" s="244" t="s">
        <v>602</v>
      </c>
      <c r="M19" s="267" t="s">
        <v>426</v>
      </c>
      <c r="N19" s="63" t="n">
        <v>26834</v>
      </c>
      <c r="O19" s="66" t="n">
        <v>489</v>
      </c>
      <c r="P19" s="66" t="n">
        <v>451</v>
      </c>
      <c r="Q19" s="66" t="n">
        <v>26872</v>
      </c>
      <c r="R19" s="66" t="n">
        <v>8670</v>
      </c>
      <c r="S19" s="65" t="n">
        <v>32.3</v>
      </c>
      <c r="V19" s="264"/>
      <c r="W19" s="264"/>
    </row>
    <row r="20" customFormat="false" ht="11.1" hidden="false" customHeight="true" outlineLevel="0" collapsed="false">
      <c r="A20" s="265" t="s">
        <v>291</v>
      </c>
      <c r="B20" s="244" t="s">
        <v>603</v>
      </c>
      <c r="C20" s="267" t="s">
        <v>104</v>
      </c>
      <c r="D20" s="63" t="n">
        <v>934</v>
      </c>
      <c r="E20" s="66" t="n">
        <v>0</v>
      </c>
      <c r="F20" s="66" t="n">
        <v>0</v>
      </c>
      <c r="G20" s="66" t="n">
        <v>934</v>
      </c>
      <c r="H20" s="66" t="n">
        <v>197</v>
      </c>
      <c r="I20" s="65" t="n">
        <v>21.1</v>
      </c>
      <c r="J20" s="273"/>
      <c r="K20" s="265" t="s">
        <v>291</v>
      </c>
      <c r="L20" s="244" t="s">
        <v>604</v>
      </c>
      <c r="M20" s="267" t="s">
        <v>104</v>
      </c>
      <c r="N20" s="63" t="n">
        <v>139</v>
      </c>
      <c r="O20" s="66" t="n">
        <v>0</v>
      </c>
      <c r="P20" s="66" t="n">
        <v>0</v>
      </c>
      <c r="Q20" s="66" t="n">
        <v>139</v>
      </c>
      <c r="R20" s="66" t="n">
        <v>31</v>
      </c>
      <c r="S20" s="65" t="n">
        <v>22.3</v>
      </c>
      <c r="V20" s="264"/>
      <c r="W20" s="264"/>
    </row>
    <row r="21" customFormat="false" ht="11.1" hidden="false" customHeight="true" outlineLevel="0" collapsed="false">
      <c r="A21" s="274" t="s">
        <v>294</v>
      </c>
      <c r="B21" s="249" t="s">
        <v>605</v>
      </c>
      <c r="C21" s="276" t="s">
        <v>106</v>
      </c>
      <c r="D21" s="223" t="n">
        <v>8503</v>
      </c>
      <c r="E21" s="224" t="n">
        <v>132</v>
      </c>
      <c r="F21" s="224" t="n">
        <v>166</v>
      </c>
      <c r="G21" s="224" t="n">
        <v>8469</v>
      </c>
      <c r="H21" s="224" t="n">
        <v>4943</v>
      </c>
      <c r="I21" s="287" t="n">
        <v>58.4</v>
      </c>
      <c r="K21" s="274" t="s">
        <v>294</v>
      </c>
      <c r="L21" s="249" t="s">
        <v>606</v>
      </c>
      <c r="M21" s="276" t="s">
        <v>106</v>
      </c>
      <c r="N21" s="223" t="n">
        <v>6307</v>
      </c>
      <c r="O21" s="224" t="n">
        <v>132</v>
      </c>
      <c r="P21" s="224" t="n">
        <v>166</v>
      </c>
      <c r="Q21" s="224" t="n">
        <v>6273</v>
      </c>
      <c r="R21" s="224" t="n">
        <v>4112</v>
      </c>
      <c r="S21" s="287" t="n">
        <v>65.6</v>
      </c>
      <c r="V21" s="264"/>
      <c r="W21" s="264"/>
    </row>
    <row r="22" customFormat="false" ht="3.95" hidden="false" customHeight="true" outlineLevel="0" collapsed="false">
      <c r="A22" s="265"/>
      <c r="B22" s="244"/>
      <c r="C22" s="281"/>
      <c r="D22" s="63"/>
      <c r="E22" s="66"/>
      <c r="F22" s="66"/>
      <c r="G22" s="66"/>
      <c r="H22" s="66"/>
      <c r="I22" s="65"/>
      <c r="K22" s="265"/>
      <c r="L22" s="244"/>
      <c r="M22" s="281"/>
      <c r="N22" s="63"/>
      <c r="O22" s="66"/>
      <c r="P22" s="66"/>
      <c r="Q22" s="66"/>
      <c r="R22" s="66"/>
      <c r="S22" s="65"/>
      <c r="V22" s="264"/>
      <c r="W22" s="264"/>
    </row>
    <row r="23" customFormat="false" ht="11.1" hidden="false" customHeight="true" outlineLevel="0" collapsed="false">
      <c r="A23" s="265" t="s">
        <v>297</v>
      </c>
      <c r="B23" s="244" t="s">
        <v>607</v>
      </c>
      <c r="C23" s="267" t="s">
        <v>299</v>
      </c>
      <c r="D23" s="63" t="n">
        <v>3772</v>
      </c>
      <c r="E23" s="66" t="n">
        <v>79</v>
      </c>
      <c r="F23" s="66" t="n">
        <v>26</v>
      </c>
      <c r="G23" s="66" t="n">
        <v>3825</v>
      </c>
      <c r="H23" s="66" t="n">
        <v>2656</v>
      </c>
      <c r="I23" s="65" t="n">
        <v>69.4</v>
      </c>
      <c r="K23" s="265" t="s">
        <v>297</v>
      </c>
      <c r="L23" s="244" t="s">
        <v>608</v>
      </c>
      <c r="M23" s="267" t="s">
        <v>299</v>
      </c>
      <c r="N23" s="63" t="n">
        <v>2843</v>
      </c>
      <c r="O23" s="66" t="n">
        <v>79</v>
      </c>
      <c r="P23" s="66" t="n">
        <v>26</v>
      </c>
      <c r="Q23" s="66" t="n">
        <v>2896</v>
      </c>
      <c r="R23" s="66" t="n">
        <v>1961</v>
      </c>
      <c r="S23" s="65" t="n">
        <v>67.7</v>
      </c>
      <c r="V23" s="264"/>
      <c r="W23" s="264"/>
    </row>
    <row r="24" customFormat="false" ht="11.1" hidden="false" customHeight="true" outlineLevel="0" collapsed="false">
      <c r="A24" s="265" t="s">
        <v>301</v>
      </c>
      <c r="B24" s="244" t="s">
        <v>609</v>
      </c>
      <c r="C24" s="267" t="s">
        <v>303</v>
      </c>
      <c r="D24" s="63" t="n">
        <v>3395</v>
      </c>
      <c r="E24" s="66" t="n">
        <v>39</v>
      </c>
      <c r="F24" s="66" t="n">
        <v>115</v>
      </c>
      <c r="G24" s="66" t="n">
        <v>3319</v>
      </c>
      <c r="H24" s="66" t="n">
        <v>1670</v>
      </c>
      <c r="I24" s="65" t="n">
        <v>50.3</v>
      </c>
      <c r="K24" s="265" t="s">
        <v>301</v>
      </c>
      <c r="L24" s="244" t="s">
        <v>610</v>
      </c>
      <c r="M24" s="267" t="s">
        <v>303</v>
      </c>
      <c r="N24" s="63" t="n">
        <v>1317</v>
      </c>
      <c r="O24" s="66" t="n">
        <v>39</v>
      </c>
      <c r="P24" s="66" t="n">
        <v>28</v>
      </c>
      <c r="Q24" s="66" t="n">
        <v>1328</v>
      </c>
      <c r="R24" s="66" t="n">
        <v>339</v>
      </c>
      <c r="S24" s="65" t="n">
        <v>25.5</v>
      </c>
      <c r="V24" s="264"/>
      <c r="W24" s="264"/>
    </row>
    <row r="25" customFormat="false" ht="11.1" hidden="false" customHeight="true" outlineLevel="0" collapsed="false">
      <c r="A25" s="265" t="s">
        <v>305</v>
      </c>
      <c r="B25" s="244" t="s">
        <v>611</v>
      </c>
      <c r="C25" s="267" t="s">
        <v>307</v>
      </c>
      <c r="D25" s="63" t="n">
        <v>263</v>
      </c>
      <c r="E25" s="66" t="n">
        <v>2</v>
      </c>
      <c r="F25" s="66" t="n">
        <v>2</v>
      </c>
      <c r="G25" s="66" t="n">
        <v>263</v>
      </c>
      <c r="H25" s="66" t="n">
        <v>81</v>
      </c>
      <c r="I25" s="65" t="n">
        <v>30.8</v>
      </c>
      <c r="K25" s="265" t="s">
        <v>305</v>
      </c>
      <c r="L25" s="244" t="s">
        <v>612</v>
      </c>
      <c r="M25" s="267" t="s">
        <v>307</v>
      </c>
      <c r="N25" s="63" t="s">
        <v>230</v>
      </c>
      <c r="O25" s="66" t="s">
        <v>230</v>
      </c>
      <c r="P25" s="66" t="s">
        <v>230</v>
      </c>
      <c r="Q25" s="66" t="s">
        <v>230</v>
      </c>
      <c r="R25" s="66" t="s">
        <v>230</v>
      </c>
      <c r="S25" s="65" t="s">
        <v>230</v>
      </c>
      <c r="V25" s="264"/>
      <c r="W25" s="264"/>
    </row>
    <row r="26" customFormat="false" ht="11.1" hidden="false" customHeight="true" outlineLevel="0" collapsed="false">
      <c r="A26" s="265" t="s">
        <v>309</v>
      </c>
      <c r="B26" s="244" t="s">
        <v>613</v>
      </c>
      <c r="C26" s="267" t="s">
        <v>311</v>
      </c>
      <c r="D26" s="63" t="n">
        <v>824</v>
      </c>
      <c r="E26" s="66" t="n">
        <v>17</v>
      </c>
      <c r="F26" s="66" t="n">
        <v>8</v>
      </c>
      <c r="G26" s="66" t="n">
        <v>833</v>
      </c>
      <c r="H26" s="66" t="n">
        <v>723</v>
      </c>
      <c r="I26" s="65" t="n">
        <v>86.8</v>
      </c>
      <c r="K26" s="265" t="s">
        <v>309</v>
      </c>
      <c r="L26" s="244" t="s">
        <v>614</v>
      </c>
      <c r="M26" s="267" t="s">
        <v>311</v>
      </c>
      <c r="N26" s="63" t="s">
        <v>230</v>
      </c>
      <c r="O26" s="66" t="s">
        <v>230</v>
      </c>
      <c r="P26" s="66" t="s">
        <v>230</v>
      </c>
      <c r="Q26" s="66" t="s">
        <v>230</v>
      </c>
      <c r="R26" s="66" t="s">
        <v>230</v>
      </c>
      <c r="S26" s="65" t="s">
        <v>230</v>
      </c>
      <c r="V26" s="264"/>
      <c r="W26" s="264"/>
    </row>
    <row r="27" customFormat="false" ht="11.1" hidden="false" customHeight="true" outlineLevel="0" collapsed="false">
      <c r="A27" s="265" t="s">
        <v>313</v>
      </c>
      <c r="B27" s="244" t="s">
        <v>615</v>
      </c>
      <c r="C27" s="267" t="s">
        <v>315</v>
      </c>
      <c r="D27" s="63" t="n">
        <v>1178</v>
      </c>
      <c r="E27" s="66" t="n">
        <v>23</v>
      </c>
      <c r="F27" s="66" t="n">
        <v>40</v>
      </c>
      <c r="G27" s="66" t="n">
        <v>1161</v>
      </c>
      <c r="H27" s="66" t="n">
        <v>725</v>
      </c>
      <c r="I27" s="65" t="n">
        <v>62.4</v>
      </c>
      <c r="K27" s="265" t="s">
        <v>313</v>
      </c>
      <c r="L27" s="244" t="s">
        <v>616</v>
      </c>
      <c r="M27" s="267" t="s">
        <v>315</v>
      </c>
      <c r="N27" s="63" t="n">
        <v>912</v>
      </c>
      <c r="O27" s="66" t="n">
        <v>23</v>
      </c>
      <c r="P27" s="66" t="n">
        <v>28</v>
      </c>
      <c r="Q27" s="66" t="n">
        <v>907</v>
      </c>
      <c r="R27" s="66" t="n">
        <v>672</v>
      </c>
      <c r="S27" s="65" t="n">
        <v>74.1</v>
      </c>
      <c r="V27" s="264"/>
      <c r="W27" s="264"/>
    </row>
    <row r="28" customFormat="false" ht="11.1" hidden="false" customHeight="true" outlineLevel="0" collapsed="false">
      <c r="A28" s="265" t="s">
        <v>317</v>
      </c>
      <c r="B28" s="244" t="s">
        <v>617</v>
      </c>
      <c r="C28" s="267" t="s">
        <v>319</v>
      </c>
      <c r="D28" s="63" t="n">
        <v>1712</v>
      </c>
      <c r="E28" s="66" t="n">
        <v>296</v>
      </c>
      <c r="F28" s="66" t="n">
        <v>25</v>
      </c>
      <c r="G28" s="66" t="n">
        <v>1983</v>
      </c>
      <c r="H28" s="66" t="n">
        <v>1315</v>
      </c>
      <c r="I28" s="65" t="n">
        <v>66.3</v>
      </c>
      <c r="K28" s="265" t="s">
        <v>317</v>
      </c>
      <c r="L28" s="244" t="s">
        <v>618</v>
      </c>
      <c r="M28" s="267" t="s">
        <v>319</v>
      </c>
      <c r="N28" s="63" t="n">
        <v>1408</v>
      </c>
      <c r="O28" s="66" t="n">
        <v>296</v>
      </c>
      <c r="P28" s="66" t="n">
        <v>25</v>
      </c>
      <c r="Q28" s="66" t="n">
        <v>1679</v>
      </c>
      <c r="R28" s="66" t="n">
        <v>1256</v>
      </c>
      <c r="S28" s="65" t="n">
        <v>74.8</v>
      </c>
      <c r="V28" s="264"/>
      <c r="W28" s="264"/>
    </row>
    <row r="29" customFormat="false" ht="11.1" hidden="false" customHeight="true" outlineLevel="0" collapsed="false">
      <c r="A29" s="265" t="s">
        <v>321</v>
      </c>
      <c r="B29" s="244" t="s">
        <v>619</v>
      </c>
      <c r="C29" s="267" t="s">
        <v>323</v>
      </c>
      <c r="D29" s="63" t="n">
        <v>2983</v>
      </c>
      <c r="E29" s="66" t="n">
        <v>124</v>
      </c>
      <c r="F29" s="66" t="n">
        <v>0</v>
      </c>
      <c r="G29" s="66" t="n">
        <v>3107</v>
      </c>
      <c r="H29" s="66" t="n">
        <v>1212</v>
      </c>
      <c r="I29" s="65" t="n">
        <v>39</v>
      </c>
      <c r="K29" s="265" t="s">
        <v>321</v>
      </c>
      <c r="L29" s="244" t="s">
        <v>620</v>
      </c>
      <c r="M29" s="267" t="s">
        <v>323</v>
      </c>
      <c r="N29" s="63" t="n">
        <v>1810</v>
      </c>
      <c r="O29" s="66" t="n">
        <v>124</v>
      </c>
      <c r="P29" s="66" t="n">
        <v>0</v>
      </c>
      <c r="Q29" s="66" t="n">
        <v>1934</v>
      </c>
      <c r="R29" s="66" t="n">
        <v>219</v>
      </c>
      <c r="S29" s="65" t="n">
        <v>11.3</v>
      </c>
      <c r="V29" s="264"/>
      <c r="W29" s="264"/>
    </row>
    <row r="30" customFormat="false" ht="11.1" hidden="false" customHeight="true" outlineLevel="0" collapsed="false">
      <c r="A30" s="265" t="s">
        <v>325</v>
      </c>
      <c r="B30" s="244" t="s">
        <v>621</v>
      </c>
      <c r="C30" s="267" t="s">
        <v>327</v>
      </c>
      <c r="D30" s="63" t="n">
        <v>433</v>
      </c>
      <c r="E30" s="66" t="n">
        <v>18</v>
      </c>
      <c r="F30" s="66" t="n">
        <v>2</v>
      </c>
      <c r="G30" s="66" t="n">
        <v>449</v>
      </c>
      <c r="H30" s="66" t="n">
        <v>159</v>
      </c>
      <c r="I30" s="65" t="n">
        <v>35.4</v>
      </c>
      <c r="K30" s="265" t="s">
        <v>325</v>
      </c>
      <c r="L30" s="244" t="s">
        <v>622</v>
      </c>
      <c r="M30" s="267" t="s">
        <v>327</v>
      </c>
      <c r="N30" s="63" t="n">
        <v>256</v>
      </c>
      <c r="O30" s="66" t="n">
        <v>0</v>
      </c>
      <c r="P30" s="66" t="n">
        <v>2</v>
      </c>
      <c r="Q30" s="66" t="n">
        <v>254</v>
      </c>
      <c r="R30" s="66" t="n">
        <v>6</v>
      </c>
      <c r="S30" s="65" t="n">
        <v>2.4</v>
      </c>
      <c r="V30" s="264"/>
      <c r="W30" s="264"/>
    </row>
    <row r="31" customFormat="false" ht="11.1" hidden="false" customHeight="true" outlineLevel="0" collapsed="false">
      <c r="A31" s="265" t="s">
        <v>329</v>
      </c>
      <c r="B31" s="244" t="s">
        <v>623</v>
      </c>
      <c r="C31" s="267" t="s">
        <v>331</v>
      </c>
      <c r="D31" s="63" t="n">
        <v>212</v>
      </c>
      <c r="E31" s="66" t="n">
        <v>0</v>
      </c>
      <c r="F31" s="66" t="n">
        <v>0</v>
      </c>
      <c r="G31" s="66" t="n">
        <v>212</v>
      </c>
      <c r="H31" s="66" t="n">
        <v>0</v>
      </c>
      <c r="I31" s="65" t="n">
        <v>0</v>
      </c>
      <c r="K31" s="265" t="s">
        <v>329</v>
      </c>
      <c r="L31" s="244" t="s">
        <v>624</v>
      </c>
      <c r="M31" s="267" t="s">
        <v>331</v>
      </c>
      <c r="N31" s="63" t="s">
        <v>230</v>
      </c>
      <c r="O31" s="66" t="s">
        <v>230</v>
      </c>
      <c r="P31" s="66" t="s">
        <v>230</v>
      </c>
      <c r="Q31" s="66" t="s">
        <v>230</v>
      </c>
      <c r="R31" s="66" t="s">
        <v>230</v>
      </c>
      <c r="S31" s="65" t="s">
        <v>230</v>
      </c>
      <c r="V31" s="264"/>
      <c r="W31" s="264"/>
    </row>
    <row r="32" customFormat="false" ht="11.1" hidden="false" customHeight="true" outlineLevel="0" collapsed="false">
      <c r="A32" s="265" t="s">
        <v>333</v>
      </c>
      <c r="B32" s="244" t="s">
        <v>625</v>
      </c>
      <c r="C32" s="267" t="s">
        <v>335</v>
      </c>
      <c r="D32" s="63" t="s">
        <v>230</v>
      </c>
      <c r="E32" s="66" t="s">
        <v>230</v>
      </c>
      <c r="F32" s="66" t="s">
        <v>230</v>
      </c>
      <c r="G32" s="66" t="s">
        <v>230</v>
      </c>
      <c r="H32" s="66" t="s">
        <v>230</v>
      </c>
      <c r="I32" s="65" t="s">
        <v>230</v>
      </c>
      <c r="K32" s="265" t="s">
        <v>333</v>
      </c>
      <c r="L32" s="244" t="s">
        <v>626</v>
      </c>
      <c r="M32" s="267" t="s">
        <v>335</v>
      </c>
      <c r="N32" s="63" t="s">
        <v>230</v>
      </c>
      <c r="O32" s="66" t="s">
        <v>230</v>
      </c>
      <c r="P32" s="66" t="s">
        <v>230</v>
      </c>
      <c r="Q32" s="66" t="s">
        <v>230</v>
      </c>
      <c r="R32" s="66" t="s">
        <v>230</v>
      </c>
      <c r="S32" s="65" t="s">
        <v>230</v>
      </c>
      <c r="V32" s="264"/>
      <c r="W32" s="264"/>
    </row>
    <row r="33" customFormat="false" ht="11.1" hidden="false" customHeight="true" outlineLevel="0" collapsed="false">
      <c r="A33" s="265" t="s">
        <v>337</v>
      </c>
      <c r="B33" s="244" t="s">
        <v>627</v>
      </c>
      <c r="C33" s="267" t="s">
        <v>339</v>
      </c>
      <c r="D33" s="63" t="n">
        <v>430</v>
      </c>
      <c r="E33" s="66" t="n">
        <v>13</v>
      </c>
      <c r="F33" s="66" t="n">
        <v>7</v>
      </c>
      <c r="G33" s="66" t="n">
        <v>436</v>
      </c>
      <c r="H33" s="66" t="n">
        <v>40</v>
      </c>
      <c r="I33" s="65" t="n">
        <v>9.2</v>
      </c>
      <c r="K33" s="265" t="s">
        <v>337</v>
      </c>
      <c r="L33" s="244" t="s">
        <v>628</v>
      </c>
      <c r="M33" s="267" t="s">
        <v>339</v>
      </c>
      <c r="N33" s="63" t="n">
        <v>278</v>
      </c>
      <c r="O33" s="66" t="n">
        <v>13</v>
      </c>
      <c r="P33" s="66" t="n">
        <v>7</v>
      </c>
      <c r="Q33" s="66" t="n">
        <v>284</v>
      </c>
      <c r="R33" s="66" t="n">
        <v>40</v>
      </c>
      <c r="S33" s="65" t="n">
        <v>14.1</v>
      </c>
      <c r="V33" s="264"/>
      <c r="W33" s="264"/>
    </row>
    <row r="34" customFormat="false" ht="11.1" hidden="false" customHeight="true" outlineLevel="0" collapsed="false">
      <c r="A34" s="265" t="s">
        <v>341</v>
      </c>
      <c r="B34" s="244" t="s">
        <v>629</v>
      </c>
      <c r="C34" s="267" t="s">
        <v>343</v>
      </c>
      <c r="D34" s="63" t="n">
        <v>477</v>
      </c>
      <c r="E34" s="66" t="n">
        <v>1</v>
      </c>
      <c r="F34" s="66" t="n">
        <v>4</v>
      </c>
      <c r="G34" s="66" t="n">
        <v>474</v>
      </c>
      <c r="H34" s="66" t="n">
        <v>209</v>
      </c>
      <c r="I34" s="65" t="n">
        <v>44.1</v>
      </c>
      <c r="K34" s="265" t="s">
        <v>341</v>
      </c>
      <c r="L34" s="244" t="s">
        <v>630</v>
      </c>
      <c r="M34" s="267" t="s">
        <v>343</v>
      </c>
      <c r="N34" s="63" t="n">
        <v>313</v>
      </c>
      <c r="O34" s="66" t="n">
        <v>1</v>
      </c>
      <c r="P34" s="66" t="n">
        <v>4</v>
      </c>
      <c r="Q34" s="66" t="n">
        <v>310</v>
      </c>
      <c r="R34" s="66" t="n">
        <v>166</v>
      </c>
      <c r="S34" s="65" t="n">
        <v>53.5</v>
      </c>
      <c r="V34" s="264"/>
      <c r="W34" s="264"/>
    </row>
    <row r="35" customFormat="false" ht="11.1" hidden="false" customHeight="true" outlineLevel="0" collapsed="false">
      <c r="A35" s="265" t="s">
        <v>345</v>
      </c>
      <c r="B35" s="244" t="s">
        <v>631</v>
      </c>
      <c r="C35" s="267" t="s">
        <v>347</v>
      </c>
      <c r="D35" s="63" t="n">
        <v>679</v>
      </c>
      <c r="E35" s="66" t="n">
        <v>8</v>
      </c>
      <c r="F35" s="66" t="n">
        <v>5</v>
      </c>
      <c r="G35" s="66" t="n">
        <v>682</v>
      </c>
      <c r="H35" s="66" t="n">
        <v>229</v>
      </c>
      <c r="I35" s="65" t="n">
        <v>33.6</v>
      </c>
      <c r="K35" s="265" t="s">
        <v>345</v>
      </c>
      <c r="L35" s="244" t="s">
        <v>632</v>
      </c>
      <c r="M35" s="267" t="s">
        <v>347</v>
      </c>
      <c r="N35" s="63" t="n">
        <v>517</v>
      </c>
      <c r="O35" s="66" t="n">
        <v>8</v>
      </c>
      <c r="P35" s="66" t="n">
        <v>5</v>
      </c>
      <c r="Q35" s="66" t="n">
        <v>520</v>
      </c>
      <c r="R35" s="66" t="n">
        <v>171</v>
      </c>
      <c r="S35" s="65" t="n">
        <v>32.9</v>
      </c>
      <c r="V35" s="264"/>
      <c r="W35" s="264"/>
    </row>
    <row r="36" customFormat="false" ht="11.1" hidden="false" customHeight="true" outlineLevel="0" collapsed="false">
      <c r="A36" s="265" t="s">
        <v>349</v>
      </c>
      <c r="B36" s="244" t="s">
        <v>633</v>
      </c>
      <c r="C36" s="267" t="s">
        <v>351</v>
      </c>
      <c r="D36" s="63" t="n">
        <v>560</v>
      </c>
      <c r="E36" s="66" t="n">
        <v>15</v>
      </c>
      <c r="F36" s="66" t="n">
        <v>9</v>
      </c>
      <c r="G36" s="66" t="n">
        <v>566</v>
      </c>
      <c r="H36" s="66" t="n">
        <v>180</v>
      </c>
      <c r="I36" s="65" t="n">
        <v>31.8</v>
      </c>
      <c r="K36" s="265" t="s">
        <v>349</v>
      </c>
      <c r="L36" s="244" t="s">
        <v>634</v>
      </c>
      <c r="M36" s="267" t="s">
        <v>351</v>
      </c>
      <c r="N36" s="63" t="n">
        <v>560</v>
      </c>
      <c r="O36" s="66" t="n">
        <v>15</v>
      </c>
      <c r="P36" s="66" t="n">
        <v>9</v>
      </c>
      <c r="Q36" s="66" t="n">
        <v>566</v>
      </c>
      <c r="R36" s="66" t="n">
        <v>180</v>
      </c>
      <c r="S36" s="65" t="n">
        <v>31.8</v>
      </c>
      <c r="V36" s="264"/>
      <c r="W36" s="264"/>
    </row>
    <row r="37" customFormat="false" ht="11.1" hidden="false" customHeight="true" outlineLevel="0" collapsed="false">
      <c r="A37" s="265" t="s">
        <v>353</v>
      </c>
      <c r="B37" s="244" t="s">
        <v>635</v>
      </c>
      <c r="C37" s="267" t="s">
        <v>355</v>
      </c>
      <c r="D37" s="63" t="s">
        <v>230</v>
      </c>
      <c r="E37" s="66" t="s">
        <v>230</v>
      </c>
      <c r="F37" s="66" t="s">
        <v>230</v>
      </c>
      <c r="G37" s="66" t="s">
        <v>230</v>
      </c>
      <c r="H37" s="66" t="s">
        <v>230</v>
      </c>
      <c r="I37" s="65" t="s">
        <v>230</v>
      </c>
      <c r="K37" s="265" t="s">
        <v>353</v>
      </c>
      <c r="L37" s="244" t="s">
        <v>636</v>
      </c>
      <c r="M37" s="267" t="s">
        <v>355</v>
      </c>
      <c r="N37" s="63" t="s">
        <v>230</v>
      </c>
      <c r="O37" s="66" t="s">
        <v>230</v>
      </c>
      <c r="P37" s="66" t="s">
        <v>230</v>
      </c>
      <c r="Q37" s="66" t="s">
        <v>230</v>
      </c>
      <c r="R37" s="66" t="s">
        <v>230</v>
      </c>
      <c r="S37" s="65" t="s">
        <v>230</v>
      </c>
      <c r="V37" s="264"/>
      <c r="W37" s="264"/>
    </row>
    <row r="38" customFormat="false" ht="11.1" hidden="false" customHeight="true" outlineLevel="0" collapsed="false">
      <c r="A38" s="265" t="s">
        <v>357</v>
      </c>
      <c r="B38" s="244" t="s">
        <v>637</v>
      </c>
      <c r="C38" s="267" t="s">
        <v>359</v>
      </c>
      <c r="D38" s="63" t="s">
        <v>230</v>
      </c>
      <c r="E38" s="66" t="s">
        <v>230</v>
      </c>
      <c r="F38" s="66" t="s">
        <v>230</v>
      </c>
      <c r="G38" s="66" t="s">
        <v>230</v>
      </c>
      <c r="H38" s="66" t="s">
        <v>230</v>
      </c>
      <c r="I38" s="65" t="s">
        <v>230</v>
      </c>
      <c r="K38" s="265" t="s">
        <v>357</v>
      </c>
      <c r="L38" s="244" t="s">
        <v>638</v>
      </c>
      <c r="M38" s="267" t="s">
        <v>359</v>
      </c>
      <c r="N38" s="63" t="s">
        <v>230</v>
      </c>
      <c r="O38" s="66" t="s">
        <v>230</v>
      </c>
      <c r="P38" s="66" t="s">
        <v>230</v>
      </c>
      <c r="Q38" s="66" t="s">
        <v>230</v>
      </c>
      <c r="R38" s="66" t="s">
        <v>230</v>
      </c>
      <c r="S38" s="65" t="s">
        <v>230</v>
      </c>
      <c r="V38" s="264"/>
      <c r="W38" s="264"/>
    </row>
    <row r="39" customFormat="false" ht="11.1" hidden="false" customHeight="true" outlineLevel="0" collapsed="false">
      <c r="A39" s="265" t="s">
        <v>361</v>
      </c>
      <c r="B39" s="244" t="s">
        <v>639</v>
      </c>
      <c r="C39" s="267" t="s">
        <v>363</v>
      </c>
      <c r="D39" s="63" t="n">
        <v>590</v>
      </c>
      <c r="E39" s="66" t="n">
        <v>4</v>
      </c>
      <c r="F39" s="66" t="n">
        <v>26</v>
      </c>
      <c r="G39" s="66" t="n">
        <v>568</v>
      </c>
      <c r="H39" s="66" t="n">
        <v>138</v>
      </c>
      <c r="I39" s="65" t="n">
        <v>24.3</v>
      </c>
      <c r="K39" s="265" t="s">
        <v>361</v>
      </c>
      <c r="L39" s="244" t="s">
        <v>640</v>
      </c>
      <c r="M39" s="267" t="s">
        <v>363</v>
      </c>
      <c r="N39" s="63" t="n">
        <v>518</v>
      </c>
      <c r="O39" s="66" t="n">
        <v>4</v>
      </c>
      <c r="P39" s="66" t="n">
        <v>26</v>
      </c>
      <c r="Q39" s="66" t="n">
        <v>496</v>
      </c>
      <c r="R39" s="66" t="n">
        <v>105</v>
      </c>
      <c r="S39" s="65" t="n">
        <v>21.2</v>
      </c>
      <c r="V39" s="264"/>
      <c r="W39" s="264"/>
    </row>
    <row r="40" customFormat="false" ht="11.1" hidden="false" customHeight="true" outlineLevel="0" collapsed="false">
      <c r="A40" s="265" t="s">
        <v>365</v>
      </c>
      <c r="B40" s="244" t="s">
        <v>641</v>
      </c>
      <c r="C40" s="267" t="s">
        <v>367</v>
      </c>
      <c r="D40" s="63" t="s">
        <v>230</v>
      </c>
      <c r="E40" s="66" t="s">
        <v>230</v>
      </c>
      <c r="F40" s="66" t="s">
        <v>230</v>
      </c>
      <c r="G40" s="66" t="s">
        <v>230</v>
      </c>
      <c r="H40" s="66" t="s">
        <v>230</v>
      </c>
      <c r="I40" s="65" t="s">
        <v>230</v>
      </c>
      <c r="K40" s="265" t="s">
        <v>365</v>
      </c>
      <c r="L40" s="244" t="s">
        <v>642</v>
      </c>
      <c r="M40" s="267" t="s">
        <v>367</v>
      </c>
      <c r="N40" s="63" t="s">
        <v>230</v>
      </c>
      <c r="O40" s="66" t="s">
        <v>230</v>
      </c>
      <c r="P40" s="66" t="s">
        <v>230</v>
      </c>
      <c r="Q40" s="66" t="s">
        <v>230</v>
      </c>
      <c r="R40" s="66" t="s">
        <v>230</v>
      </c>
      <c r="S40" s="65" t="s">
        <v>230</v>
      </c>
      <c r="V40" s="264"/>
      <c r="W40" s="264"/>
    </row>
    <row r="41" customFormat="false" ht="11.1" hidden="false" customHeight="true" outlineLevel="0" collapsed="false">
      <c r="A41" s="265" t="s">
        <v>369</v>
      </c>
      <c r="B41" s="244" t="s">
        <v>643</v>
      </c>
      <c r="C41" s="281" t="s">
        <v>464</v>
      </c>
      <c r="D41" s="63" t="n">
        <v>1058</v>
      </c>
      <c r="E41" s="66" t="n">
        <v>3</v>
      </c>
      <c r="F41" s="66" t="n">
        <v>7</v>
      </c>
      <c r="G41" s="66" t="n">
        <v>1054</v>
      </c>
      <c r="H41" s="66" t="n">
        <v>744</v>
      </c>
      <c r="I41" s="65" t="n">
        <v>70.6</v>
      </c>
      <c r="K41" s="265" t="s">
        <v>369</v>
      </c>
      <c r="L41" s="244" t="s">
        <v>644</v>
      </c>
      <c r="M41" s="281" t="s">
        <v>464</v>
      </c>
      <c r="N41" s="63" t="n">
        <v>411</v>
      </c>
      <c r="O41" s="66" t="n">
        <v>3</v>
      </c>
      <c r="P41" s="66" t="n">
        <v>7</v>
      </c>
      <c r="Q41" s="66" t="n">
        <v>407</v>
      </c>
      <c r="R41" s="66" t="n">
        <v>97</v>
      </c>
      <c r="S41" s="65" t="n">
        <v>23.8</v>
      </c>
      <c r="V41" s="264"/>
      <c r="W41" s="264"/>
    </row>
    <row r="42" customFormat="false" ht="11.1" hidden="false" customHeight="true" outlineLevel="0" collapsed="false">
      <c r="A42" s="265" t="s">
        <v>373</v>
      </c>
      <c r="B42" s="244" t="s">
        <v>645</v>
      </c>
      <c r="C42" s="267" t="s">
        <v>375</v>
      </c>
      <c r="D42" s="63" t="n">
        <v>5995</v>
      </c>
      <c r="E42" s="66" t="n">
        <v>40</v>
      </c>
      <c r="F42" s="66" t="n">
        <v>221</v>
      </c>
      <c r="G42" s="66" t="n">
        <v>5814</v>
      </c>
      <c r="H42" s="66" t="n">
        <v>3276</v>
      </c>
      <c r="I42" s="65" t="n">
        <v>56.3</v>
      </c>
      <c r="K42" s="265" t="s">
        <v>373</v>
      </c>
      <c r="L42" s="244" t="s">
        <v>646</v>
      </c>
      <c r="M42" s="267" t="s">
        <v>375</v>
      </c>
      <c r="N42" s="63" t="n">
        <v>1527</v>
      </c>
      <c r="O42" s="66" t="n">
        <v>40</v>
      </c>
      <c r="P42" s="66" t="n">
        <v>28</v>
      </c>
      <c r="Q42" s="66" t="n">
        <v>1539</v>
      </c>
      <c r="R42" s="66" t="n">
        <v>518</v>
      </c>
      <c r="S42" s="65" t="n">
        <v>33.7</v>
      </c>
      <c r="T42" s="273"/>
      <c r="U42" s="273"/>
      <c r="V42" s="264"/>
      <c r="W42" s="264"/>
      <c r="X42" s="273"/>
      <c r="Y42" s="273"/>
      <c r="Z42" s="273"/>
      <c r="AA42" s="273"/>
      <c r="AB42" s="273"/>
      <c r="AC42" s="273"/>
      <c r="AD42" s="273"/>
      <c r="AE42" s="273"/>
      <c r="AF42" s="273"/>
      <c r="AG42" s="273"/>
      <c r="AH42" s="273"/>
      <c r="AI42" s="273"/>
      <c r="AJ42" s="273"/>
      <c r="AK42" s="273"/>
      <c r="AL42" s="273"/>
      <c r="AM42" s="273"/>
      <c r="AN42" s="273"/>
      <c r="AO42" s="273"/>
      <c r="AP42" s="273"/>
      <c r="AQ42" s="273"/>
      <c r="AR42" s="273"/>
      <c r="AS42" s="273"/>
      <c r="AT42" s="273"/>
      <c r="AU42" s="273"/>
      <c r="AV42" s="273"/>
    </row>
    <row r="43" customFormat="false" ht="11.1" hidden="false" customHeight="true" outlineLevel="0" collapsed="false">
      <c r="A43" s="265" t="s">
        <v>377</v>
      </c>
      <c r="B43" s="244" t="s">
        <v>647</v>
      </c>
      <c r="C43" s="267" t="s">
        <v>379</v>
      </c>
      <c r="D43" s="63" t="n">
        <v>36475</v>
      </c>
      <c r="E43" s="66" t="n">
        <v>684</v>
      </c>
      <c r="F43" s="66" t="n">
        <v>515</v>
      </c>
      <c r="G43" s="66" t="n">
        <v>36644</v>
      </c>
      <c r="H43" s="66" t="n">
        <v>31543</v>
      </c>
      <c r="I43" s="65" t="n">
        <v>86.1</v>
      </c>
      <c r="K43" s="265" t="s">
        <v>377</v>
      </c>
      <c r="L43" s="244" t="s">
        <v>648</v>
      </c>
      <c r="M43" s="267" t="s">
        <v>379</v>
      </c>
      <c r="N43" s="63" t="n">
        <v>15813</v>
      </c>
      <c r="O43" s="66" t="n">
        <v>210</v>
      </c>
      <c r="P43" s="66" t="n">
        <v>142</v>
      </c>
      <c r="Q43" s="66" t="n">
        <v>15881</v>
      </c>
      <c r="R43" s="66" t="n">
        <v>14343</v>
      </c>
      <c r="S43" s="65" t="n">
        <v>90.3</v>
      </c>
      <c r="T43" s="273"/>
      <c r="U43" s="273"/>
      <c r="V43" s="264"/>
      <c r="W43" s="264"/>
      <c r="X43" s="273"/>
      <c r="Y43" s="273"/>
      <c r="Z43" s="273"/>
      <c r="AA43" s="273"/>
      <c r="AB43" s="273"/>
      <c r="AC43" s="273"/>
      <c r="AD43" s="273"/>
      <c r="AE43" s="273"/>
      <c r="AF43" s="273"/>
      <c r="AG43" s="273"/>
      <c r="AH43" s="273"/>
      <c r="AI43" s="273"/>
      <c r="AJ43" s="273"/>
      <c r="AK43" s="273"/>
      <c r="AL43" s="273"/>
      <c r="AM43" s="273"/>
      <c r="AN43" s="273"/>
      <c r="AO43" s="273"/>
      <c r="AP43" s="273"/>
      <c r="AQ43" s="273"/>
      <c r="AR43" s="273"/>
      <c r="AS43" s="273"/>
      <c r="AT43" s="273"/>
      <c r="AU43" s="273"/>
      <c r="AV43" s="273"/>
    </row>
    <row r="44" customFormat="false" ht="11.1" hidden="false" customHeight="true" outlineLevel="0" collapsed="false">
      <c r="A44" s="265" t="s">
        <v>381</v>
      </c>
      <c r="B44" s="244" t="s">
        <v>649</v>
      </c>
      <c r="C44" s="267" t="s">
        <v>383</v>
      </c>
      <c r="D44" s="63" t="n">
        <v>2970</v>
      </c>
      <c r="E44" s="66" t="n">
        <v>32</v>
      </c>
      <c r="F44" s="66" t="n">
        <v>35</v>
      </c>
      <c r="G44" s="66" t="n">
        <v>2967</v>
      </c>
      <c r="H44" s="66" t="n">
        <v>2182</v>
      </c>
      <c r="I44" s="65" t="n">
        <v>73.5</v>
      </c>
      <c r="K44" s="265" t="s">
        <v>381</v>
      </c>
      <c r="L44" s="244" t="s">
        <v>650</v>
      </c>
      <c r="M44" s="267" t="s">
        <v>383</v>
      </c>
      <c r="N44" s="63" t="n">
        <v>1508</v>
      </c>
      <c r="O44" s="66" t="n">
        <v>32</v>
      </c>
      <c r="P44" s="66" t="n">
        <v>35</v>
      </c>
      <c r="Q44" s="66" t="n">
        <v>1505</v>
      </c>
      <c r="R44" s="66" t="n">
        <v>1021</v>
      </c>
      <c r="S44" s="65" t="n">
        <v>67.8</v>
      </c>
      <c r="V44" s="264"/>
      <c r="W44" s="264"/>
    </row>
    <row r="45" customFormat="false" ht="11.1" hidden="false" customHeight="true" outlineLevel="0" collapsed="false">
      <c r="A45" s="265" t="s">
        <v>385</v>
      </c>
      <c r="B45" s="244" t="s">
        <v>651</v>
      </c>
      <c r="C45" s="281" t="s">
        <v>473</v>
      </c>
      <c r="D45" s="63" t="n">
        <v>18542</v>
      </c>
      <c r="E45" s="66" t="n">
        <v>581</v>
      </c>
      <c r="F45" s="66" t="n">
        <v>1091</v>
      </c>
      <c r="G45" s="66" t="n">
        <v>18032</v>
      </c>
      <c r="H45" s="66" t="n">
        <v>17054</v>
      </c>
      <c r="I45" s="65" t="n">
        <v>94.6</v>
      </c>
      <c r="K45" s="265" t="s">
        <v>385</v>
      </c>
      <c r="L45" s="244" t="s">
        <v>652</v>
      </c>
      <c r="M45" s="281" t="s">
        <v>473</v>
      </c>
      <c r="N45" s="63" t="n">
        <v>6165</v>
      </c>
      <c r="O45" s="66" t="n">
        <v>237</v>
      </c>
      <c r="P45" s="66" t="n">
        <v>339</v>
      </c>
      <c r="Q45" s="66" t="n">
        <v>6063</v>
      </c>
      <c r="R45" s="66" t="n">
        <v>5812</v>
      </c>
      <c r="S45" s="65" t="n">
        <v>95.9</v>
      </c>
      <c r="V45" s="264"/>
      <c r="W45" s="264"/>
    </row>
    <row r="46" customFormat="false" ht="11.1" hidden="false" customHeight="true" outlineLevel="0" collapsed="false">
      <c r="A46" s="265" t="s">
        <v>389</v>
      </c>
      <c r="B46" s="244" t="s">
        <v>653</v>
      </c>
      <c r="C46" s="267" t="s">
        <v>391</v>
      </c>
      <c r="D46" s="63" t="n">
        <v>23257</v>
      </c>
      <c r="E46" s="66" t="n">
        <v>186</v>
      </c>
      <c r="F46" s="66" t="n">
        <v>144</v>
      </c>
      <c r="G46" s="66" t="n">
        <v>23299</v>
      </c>
      <c r="H46" s="66" t="n">
        <v>7714</v>
      </c>
      <c r="I46" s="65" t="n">
        <v>33.1</v>
      </c>
      <c r="K46" s="265" t="s">
        <v>389</v>
      </c>
      <c r="L46" s="244" t="s">
        <v>654</v>
      </c>
      <c r="M46" s="267" t="s">
        <v>391</v>
      </c>
      <c r="N46" s="63" t="n">
        <v>14108</v>
      </c>
      <c r="O46" s="66" t="n">
        <v>186</v>
      </c>
      <c r="P46" s="66" t="n">
        <v>144</v>
      </c>
      <c r="Q46" s="66" t="n">
        <v>14150</v>
      </c>
      <c r="R46" s="66" t="n">
        <v>2536</v>
      </c>
      <c r="S46" s="65" t="n">
        <v>17.9</v>
      </c>
      <c r="V46" s="264"/>
      <c r="W46" s="264"/>
    </row>
    <row r="47" customFormat="false" ht="11.1" hidden="false" customHeight="true" outlineLevel="0" collapsed="false">
      <c r="A47" s="265" t="s">
        <v>393</v>
      </c>
      <c r="B47" s="244" t="s">
        <v>655</v>
      </c>
      <c r="C47" s="281" t="s">
        <v>478</v>
      </c>
      <c r="D47" s="63" t="n">
        <v>24460</v>
      </c>
      <c r="E47" s="66" t="n">
        <v>464</v>
      </c>
      <c r="F47" s="66" t="n">
        <v>406</v>
      </c>
      <c r="G47" s="66" t="n">
        <v>24518</v>
      </c>
      <c r="H47" s="66" t="n">
        <v>11436</v>
      </c>
      <c r="I47" s="65" t="n">
        <v>46.6</v>
      </c>
      <c r="K47" s="265" t="s">
        <v>393</v>
      </c>
      <c r="L47" s="244" t="s">
        <v>656</v>
      </c>
      <c r="M47" s="281" t="s">
        <v>478</v>
      </c>
      <c r="N47" s="63" t="n">
        <v>12726</v>
      </c>
      <c r="O47" s="66" t="n">
        <v>303</v>
      </c>
      <c r="P47" s="66" t="n">
        <v>307</v>
      </c>
      <c r="Q47" s="66" t="n">
        <v>12722</v>
      </c>
      <c r="R47" s="66" t="n">
        <v>6134</v>
      </c>
      <c r="S47" s="65" t="n">
        <v>48.2</v>
      </c>
      <c r="V47" s="264"/>
      <c r="W47" s="264"/>
    </row>
    <row r="48" customFormat="false" ht="11.1" hidden="false" customHeight="true" outlineLevel="0" collapsed="false">
      <c r="A48" s="282" t="s">
        <v>397</v>
      </c>
      <c r="B48" s="253" t="s">
        <v>657</v>
      </c>
      <c r="C48" s="284" t="s">
        <v>481</v>
      </c>
      <c r="D48" s="79" t="n">
        <v>8503</v>
      </c>
      <c r="E48" s="81" t="n">
        <v>132</v>
      </c>
      <c r="F48" s="81" t="n">
        <v>166</v>
      </c>
      <c r="G48" s="81" t="n">
        <v>8469</v>
      </c>
      <c r="H48" s="81" t="n">
        <v>4943</v>
      </c>
      <c r="I48" s="80" t="n">
        <v>58.4</v>
      </c>
      <c r="K48" s="282" t="s">
        <v>397</v>
      </c>
      <c r="L48" s="253" t="s">
        <v>658</v>
      </c>
      <c r="M48" s="284" t="s">
        <v>481</v>
      </c>
      <c r="N48" s="79" t="n">
        <v>6307</v>
      </c>
      <c r="O48" s="81" t="n">
        <v>132</v>
      </c>
      <c r="P48" s="81" t="n">
        <v>166</v>
      </c>
      <c r="Q48" s="81" t="n">
        <v>6273</v>
      </c>
      <c r="R48" s="81" t="n">
        <v>4112</v>
      </c>
      <c r="S48" s="80" t="n">
        <v>65.6</v>
      </c>
      <c r="V48" s="264"/>
      <c r="W48" s="264"/>
    </row>
  </sheetData>
  <mergeCells count="13">
    <mergeCell ref="A1:S1"/>
    <mergeCell ref="H2:I2"/>
    <mergeCell ref="R2:S2"/>
    <mergeCell ref="A3:C4"/>
    <mergeCell ref="D3:D4"/>
    <mergeCell ref="E3:E4"/>
    <mergeCell ref="F3:F4"/>
    <mergeCell ref="G3:G4"/>
    <mergeCell ref="K3:M4"/>
    <mergeCell ref="N3:N4"/>
    <mergeCell ref="O3:O4"/>
    <mergeCell ref="P3:P4"/>
    <mergeCell ref="Q3:Q4"/>
  </mergeCells>
  <conditionalFormatting sqref="T1:U65536">
    <cfRule type="cellIs" priority="2" operator="equal" aboveAverage="0" equalAverage="0" bottom="0" percent="0" rank="0" text="" dxfId="6">
      <formula>"#"</formula>
    </cfRule>
  </conditionalFormatting>
  <conditionalFormatting sqref="V5:W48">
    <cfRule type="cellIs" priority="3" operator="lessThan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false" hidden="false" outlineLevel="0" max="17" min="16" style="36" width="8.99"/>
    <col collapsed="false" customWidth="true" hidden="false" outlineLevel="0" max="18" min="18" style="36" width="5.49"/>
    <col collapsed="false" customWidth="false" hidden="false" outlineLevel="0" max="19" min="19" style="36" width="8.99"/>
    <col collapsed="false" customWidth="true" hidden="false" outlineLevel="0" max="20" min="20" style="36" width="9.49"/>
    <col collapsed="false" customWidth="true" hidden="false" outlineLevel="0" max="21" min="21" style="36" width="13.87"/>
    <col collapsed="false" customWidth="true" hidden="false" outlineLevel="0" max="23" min="22" style="36" width="16.12"/>
    <col collapsed="false" customWidth="true" hidden="false" outlineLevel="0" max="24" min="24" style="36" width="9.49"/>
    <col collapsed="false" customWidth="true" hidden="false" outlineLevel="0" max="25" min="25" style="36" width="13.87"/>
    <col collapsed="false" customWidth="true" hidden="false" outlineLevel="0" max="27" min="26" style="36" width="16.12"/>
    <col collapsed="false" customWidth="true" hidden="false" outlineLevel="0" max="28" min="28" style="36" width="9.49"/>
    <col collapsed="false" customWidth="true" hidden="false" outlineLevel="0" max="29" min="29" style="36" width="13.87"/>
    <col collapsed="false" customWidth="true" hidden="false" outlineLevel="0" max="31" min="30" style="36" width="16.12"/>
    <col collapsed="false" customWidth="false" hidden="false" outlineLevel="0" max="257" min="32" style="36" width="8.99"/>
  </cols>
  <sheetData>
    <row r="1" s="200" customFormat="true" ht="20.1" hidden="false" customHeight="true" outlineLevel="0" collapsed="false">
      <c r="A1" s="199" t="s">
        <v>659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199"/>
      <c r="N1" s="199"/>
    </row>
    <row r="2" s="257" customFormat="true" ht="12.75" hidden="false" customHeight="true" outlineLevel="0" collapsed="false">
      <c r="A2" s="289"/>
      <c r="B2" s="289"/>
      <c r="C2" s="289"/>
      <c r="D2" s="289"/>
      <c r="E2" s="289"/>
      <c r="F2" s="289"/>
      <c r="G2" s="289"/>
      <c r="H2" s="289"/>
      <c r="I2" s="289"/>
      <c r="J2" s="289"/>
      <c r="K2" s="289"/>
      <c r="L2" s="289"/>
      <c r="M2" s="289"/>
      <c r="N2" s="289" t="s">
        <v>660</v>
      </c>
    </row>
    <row r="3" customFormat="false" ht="24" hidden="false" customHeight="true" outlineLevel="0" collapsed="false">
      <c r="A3" s="50" t="s">
        <v>661</v>
      </c>
      <c r="B3" s="50"/>
      <c r="C3" s="50"/>
      <c r="D3" s="50" t="s">
        <v>240</v>
      </c>
      <c r="E3" s="50"/>
      <c r="F3" s="50"/>
      <c r="G3" s="50"/>
      <c r="H3" s="50"/>
      <c r="I3" s="50" t="s">
        <v>241</v>
      </c>
      <c r="J3" s="50"/>
      <c r="K3" s="50"/>
      <c r="L3" s="50" t="s">
        <v>242</v>
      </c>
      <c r="M3" s="50"/>
      <c r="N3" s="50"/>
    </row>
    <row r="4" s="292" customFormat="true" ht="24" hidden="false" customHeight="true" outlineLevel="0" collapsed="false">
      <c r="A4" s="50"/>
      <c r="B4" s="50"/>
      <c r="C4" s="50"/>
      <c r="D4" s="290" t="s">
        <v>64</v>
      </c>
      <c r="E4" s="291" t="s">
        <v>243</v>
      </c>
      <c r="F4" s="290" t="s">
        <v>244</v>
      </c>
      <c r="G4" s="290" t="s">
        <v>245</v>
      </c>
      <c r="H4" s="291" t="s">
        <v>246</v>
      </c>
      <c r="I4" s="290" t="s">
        <v>64</v>
      </c>
      <c r="J4" s="291" t="s">
        <v>243</v>
      </c>
      <c r="K4" s="291" t="s">
        <v>246</v>
      </c>
      <c r="L4" s="290" t="s">
        <v>64</v>
      </c>
      <c r="M4" s="291" t="s">
        <v>243</v>
      </c>
      <c r="N4" s="291" t="s">
        <v>246</v>
      </c>
    </row>
    <row r="5" customFormat="false" ht="24" hidden="false" customHeight="true" outlineLevel="0" collapsed="false">
      <c r="A5" s="293" t="s">
        <v>73</v>
      </c>
      <c r="B5" s="294" t="s">
        <v>662</v>
      </c>
      <c r="C5" s="295" t="s">
        <v>663</v>
      </c>
      <c r="D5" s="296" t="n">
        <v>259462</v>
      </c>
      <c r="E5" s="297" t="n">
        <v>189371</v>
      </c>
      <c r="F5" s="297" t="n">
        <v>183048</v>
      </c>
      <c r="G5" s="297" t="n">
        <v>6323</v>
      </c>
      <c r="H5" s="298" t="n">
        <v>70091</v>
      </c>
      <c r="I5" s="296" t="n">
        <v>341352</v>
      </c>
      <c r="J5" s="297" t="n">
        <v>249559</v>
      </c>
      <c r="K5" s="298" t="n">
        <v>91793</v>
      </c>
      <c r="L5" s="296" t="n">
        <v>203833</v>
      </c>
      <c r="M5" s="297" t="n">
        <v>148484</v>
      </c>
      <c r="N5" s="298" t="n">
        <v>55349</v>
      </c>
    </row>
    <row r="6" customFormat="false" ht="24" hidden="false" customHeight="true" outlineLevel="0" collapsed="false">
      <c r="A6" s="293"/>
      <c r="B6" s="299" t="s">
        <v>664</v>
      </c>
      <c r="C6" s="295" t="s">
        <v>665</v>
      </c>
      <c r="D6" s="300" t="n">
        <v>365914</v>
      </c>
      <c r="E6" s="301" t="n">
        <v>222703</v>
      </c>
      <c r="F6" s="301" t="n">
        <v>209163</v>
      </c>
      <c r="G6" s="301" t="n">
        <v>13540</v>
      </c>
      <c r="H6" s="302" t="n">
        <v>143211</v>
      </c>
      <c r="I6" s="300" t="n">
        <v>500007</v>
      </c>
      <c r="J6" s="301" t="n">
        <v>293101</v>
      </c>
      <c r="K6" s="302" t="n">
        <v>206906</v>
      </c>
      <c r="L6" s="300" t="n">
        <v>232549</v>
      </c>
      <c r="M6" s="301" t="n">
        <v>152687</v>
      </c>
      <c r="N6" s="302" t="n">
        <v>79862</v>
      </c>
    </row>
    <row r="7" customFormat="false" ht="24" hidden="false" customHeight="true" outlineLevel="0" collapsed="false">
      <c r="A7" s="293"/>
      <c r="B7" s="303" t="s">
        <v>666</v>
      </c>
      <c r="C7" s="295" t="s">
        <v>667</v>
      </c>
      <c r="D7" s="304" t="n">
        <v>470028</v>
      </c>
      <c r="E7" s="305" t="n">
        <v>288094</v>
      </c>
      <c r="F7" s="305" t="n">
        <v>266499</v>
      </c>
      <c r="G7" s="305" t="n">
        <v>21595</v>
      </c>
      <c r="H7" s="306" t="n">
        <v>181934</v>
      </c>
      <c r="I7" s="304" t="n">
        <v>601263</v>
      </c>
      <c r="J7" s="305" t="n">
        <v>362707</v>
      </c>
      <c r="K7" s="306" t="n">
        <v>238556</v>
      </c>
      <c r="L7" s="304" t="n">
        <v>320900</v>
      </c>
      <c r="M7" s="305" t="n">
        <v>203308</v>
      </c>
      <c r="N7" s="306" t="n">
        <v>117592</v>
      </c>
    </row>
    <row r="8" customFormat="false" ht="24" hidden="false" customHeight="true" outlineLevel="0" collapsed="false">
      <c r="A8" s="293" t="s">
        <v>80</v>
      </c>
      <c r="B8" s="294" t="s">
        <v>668</v>
      </c>
      <c r="C8" s="295" t="s">
        <v>663</v>
      </c>
      <c r="D8" s="296" t="n">
        <v>246030</v>
      </c>
      <c r="E8" s="297" t="n">
        <v>231194</v>
      </c>
      <c r="F8" s="297" t="n">
        <v>215962</v>
      </c>
      <c r="G8" s="297" t="n">
        <v>15232</v>
      </c>
      <c r="H8" s="298" t="n">
        <v>14836</v>
      </c>
      <c r="I8" s="296" t="n">
        <v>319549</v>
      </c>
      <c r="J8" s="297" t="n">
        <v>294915</v>
      </c>
      <c r="K8" s="298" t="n">
        <v>24634</v>
      </c>
      <c r="L8" s="296" t="n">
        <v>155864</v>
      </c>
      <c r="M8" s="297" t="n">
        <v>153045</v>
      </c>
      <c r="N8" s="298" t="n">
        <v>2819</v>
      </c>
    </row>
    <row r="9" customFormat="false" ht="24" hidden="false" customHeight="true" outlineLevel="0" collapsed="false">
      <c r="A9" s="293"/>
      <c r="B9" s="299" t="s">
        <v>669</v>
      </c>
      <c r="C9" s="307" t="s">
        <v>665</v>
      </c>
      <c r="D9" s="300" t="n">
        <v>245366</v>
      </c>
      <c r="E9" s="301" t="n">
        <v>226663</v>
      </c>
      <c r="F9" s="301" t="n">
        <v>213599</v>
      </c>
      <c r="G9" s="301" t="n">
        <v>13064</v>
      </c>
      <c r="H9" s="302" t="n">
        <v>18703</v>
      </c>
      <c r="I9" s="300" t="n">
        <v>335876</v>
      </c>
      <c r="J9" s="301" t="n">
        <v>304866</v>
      </c>
      <c r="K9" s="302" t="n">
        <v>31010</v>
      </c>
      <c r="L9" s="300" t="n">
        <v>138859</v>
      </c>
      <c r="M9" s="301" t="n">
        <v>134638</v>
      </c>
      <c r="N9" s="302" t="n">
        <v>4221</v>
      </c>
    </row>
    <row r="10" customFormat="false" ht="24" hidden="false" customHeight="true" outlineLevel="0" collapsed="false">
      <c r="A10" s="293"/>
      <c r="B10" s="303" t="s">
        <v>670</v>
      </c>
      <c r="C10" s="295" t="s">
        <v>667</v>
      </c>
      <c r="D10" s="304" t="n">
        <v>548907</v>
      </c>
      <c r="E10" s="308" t="n">
        <v>351302</v>
      </c>
      <c r="F10" s="305" t="n">
        <v>310435</v>
      </c>
      <c r="G10" s="305" t="n">
        <v>40867</v>
      </c>
      <c r="H10" s="306" t="n">
        <v>197605</v>
      </c>
      <c r="I10" s="304" t="n">
        <v>641340</v>
      </c>
      <c r="J10" s="305" t="n">
        <v>401730</v>
      </c>
      <c r="K10" s="306" t="n">
        <v>239610</v>
      </c>
      <c r="L10" s="304" t="n">
        <v>260048</v>
      </c>
      <c r="M10" s="305" t="n">
        <v>193711</v>
      </c>
      <c r="N10" s="306" t="n">
        <v>66337</v>
      </c>
    </row>
    <row r="11" customFormat="false" ht="69.95" hidden="false" customHeight="true" outlineLevel="0" collapsed="false">
      <c r="C11" s="309"/>
      <c r="D11" s="310"/>
    </row>
    <row r="12" s="200" customFormat="true" ht="20.1" hidden="false" customHeight="true" outlineLevel="0" collapsed="false">
      <c r="A12" s="311" t="s">
        <v>671</v>
      </c>
      <c r="B12" s="311"/>
      <c r="C12" s="311"/>
      <c r="D12" s="311"/>
      <c r="E12" s="311"/>
      <c r="F12" s="311"/>
      <c r="G12" s="311"/>
      <c r="H12" s="311"/>
      <c r="I12" s="311"/>
      <c r="J12" s="311"/>
      <c r="K12" s="311"/>
      <c r="L12" s="311"/>
      <c r="M12" s="311"/>
      <c r="N12" s="311"/>
      <c r="O12" s="311"/>
    </row>
    <row r="13" s="257" customFormat="true" ht="12.75" hidden="false" customHeight="true" outlineLevel="0" collapsed="false">
      <c r="A13" s="312"/>
      <c r="B13" s="312"/>
      <c r="C13" s="312"/>
      <c r="D13" s="312"/>
      <c r="E13" s="312"/>
      <c r="F13" s="312"/>
      <c r="G13" s="312"/>
      <c r="H13" s="312"/>
      <c r="I13" s="312"/>
      <c r="J13" s="312"/>
      <c r="K13" s="312"/>
      <c r="L13" s="312"/>
      <c r="M13" s="312"/>
      <c r="N13" s="312"/>
      <c r="O13" s="313" t="s">
        <v>672</v>
      </c>
    </row>
    <row r="14" customFormat="false" ht="24" hidden="false" customHeight="true" outlineLevel="0" collapsed="false">
      <c r="A14" s="50" t="s">
        <v>661</v>
      </c>
      <c r="B14" s="50"/>
      <c r="C14" s="50"/>
      <c r="D14" s="50" t="s">
        <v>240</v>
      </c>
      <c r="E14" s="50"/>
      <c r="F14" s="50"/>
      <c r="G14" s="50"/>
      <c r="H14" s="50" t="s">
        <v>241</v>
      </c>
      <c r="I14" s="50"/>
      <c r="J14" s="50"/>
      <c r="K14" s="50"/>
      <c r="L14" s="50" t="s">
        <v>242</v>
      </c>
      <c r="M14" s="50"/>
      <c r="N14" s="50"/>
      <c r="O14" s="50"/>
    </row>
    <row r="15" s="292" customFormat="true" ht="24" hidden="false" customHeight="true" outlineLevel="0" collapsed="false">
      <c r="A15" s="50"/>
      <c r="B15" s="50"/>
      <c r="C15" s="50"/>
      <c r="D15" s="290" t="s">
        <v>136</v>
      </c>
      <c r="E15" s="290" t="s">
        <v>137</v>
      </c>
      <c r="F15" s="290" t="s">
        <v>673</v>
      </c>
      <c r="G15" s="290" t="s">
        <v>674</v>
      </c>
      <c r="H15" s="290" t="s">
        <v>136</v>
      </c>
      <c r="I15" s="290" t="s">
        <v>137</v>
      </c>
      <c r="J15" s="290" t="s">
        <v>673</v>
      </c>
      <c r="K15" s="290" t="s">
        <v>674</v>
      </c>
      <c r="L15" s="290" t="s">
        <v>136</v>
      </c>
      <c r="M15" s="290" t="s">
        <v>137</v>
      </c>
      <c r="N15" s="290" t="s">
        <v>673</v>
      </c>
      <c r="O15" s="290" t="s">
        <v>674</v>
      </c>
    </row>
    <row r="16" customFormat="false" ht="24" hidden="false" customHeight="true" outlineLevel="0" collapsed="false">
      <c r="A16" s="314" t="s">
        <v>73</v>
      </c>
      <c r="B16" s="299" t="s">
        <v>662</v>
      </c>
      <c r="C16" s="315" t="s">
        <v>663</v>
      </c>
      <c r="D16" s="316" t="n">
        <v>19.3</v>
      </c>
      <c r="E16" s="317" t="n">
        <v>134.4</v>
      </c>
      <c r="F16" s="317" t="n">
        <v>128.9</v>
      </c>
      <c r="G16" s="318" t="n">
        <v>5.5</v>
      </c>
      <c r="H16" s="316" t="n">
        <v>20.9</v>
      </c>
      <c r="I16" s="317" t="n">
        <v>161.8</v>
      </c>
      <c r="J16" s="317" t="n">
        <v>151.7</v>
      </c>
      <c r="K16" s="318" t="n">
        <v>10.1</v>
      </c>
      <c r="L16" s="316" t="n">
        <v>18.3</v>
      </c>
      <c r="M16" s="317" t="n">
        <v>115.8</v>
      </c>
      <c r="N16" s="317" t="n">
        <v>113.4</v>
      </c>
      <c r="O16" s="318" t="n">
        <v>2.4</v>
      </c>
    </row>
    <row r="17" customFormat="false" ht="24" hidden="false" customHeight="true" outlineLevel="0" collapsed="false">
      <c r="A17" s="314"/>
      <c r="B17" s="299" t="s">
        <v>664</v>
      </c>
      <c r="C17" s="295" t="s">
        <v>665</v>
      </c>
      <c r="D17" s="319" t="n">
        <v>18.9</v>
      </c>
      <c r="E17" s="320" t="n">
        <v>144.2</v>
      </c>
      <c r="F17" s="320" t="n">
        <v>132.4</v>
      </c>
      <c r="G17" s="321" t="n">
        <v>11.8</v>
      </c>
      <c r="H17" s="319" t="n">
        <v>19.8</v>
      </c>
      <c r="I17" s="320" t="n">
        <v>168.6</v>
      </c>
      <c r="J17" s="320" t="n">
        <v>151.5</v>
      </c>
      <c r="K17" s="321" t="n">
        <v>17.1</v>
      </c>
      <c r="L17" s="319" t="n">
        <v>18</v>
      </c>
      <c r="M17" s="320" t="n">
        <v>120.1</v>
      </c>
      <c r="N17" s="320" t="n">
        <v>113.5</v>
      </c>
      <c r="O17" s="321" t="n">
        <v>6.6</v>
      </c>
    </row>
    <row r="18" customFormat="false" ht="24" hidden="false" customHeight="true" outlineLevel="0" collapsed="false">
      <c r="A18" s="314"/>
      <c r="B18" s="303" t="s">
        <v>666</v>
      </c>
      <c r="C18" s="322" t="s">
        <v>667</v>
      </c>
      <c r="D18" s="323" t="n">
        <v>19.7</v>
      </c>
      <c r="E18" s="324" t="n">
        <v>154.8</v>
      </c>
      <c r="F18" s="324" t="n">
        <v>144.5</v>
      </c>
      <c r="G18" s="325" t="n">
        <v>10.3</v>
      </c>
      <c r="H18" s="323" t="n">
        <v>20.2</v>
      </c>
      <c r="I18" s="324" t="n">
        <v>167.6</v>
      </c>
      <c r="J18" s="324" t="n">
        <v>153.5</v>
      </c>
      <c r="K18" s="325" t="n">
        <v>14.1</v>
      </c>
      <c r="L18" s="323" t="n">
        <v>19.2</v>
      </c>
      <c r="M18" s="324" t="n">
        <v>140.4</v>
      </c>
      <c r="N18" s="324" t="n">
        <v>134.4</v>
      </c>
      <c r="O18" s="325" t="n">
        <v>6</v>
      </c>
    </row>
    <row r="19" customFormat="false" ht="24" hidden="false" customHeight="true" outlineLevel="0" collapsed="false">
      <c r="A19" s="293" t="s">
        <v>80</v>
      </c>
      <c r="B19" s="294" t="s">
        <v>668</v>
      </c>
      <c r="C19" s="295" t="s">
        <v>663</v>
      </c>
      <c r="D19" s="316" t="n">
        <v>21.3</v>
      </c>
      <c r="E19" s="317" t="n">
        <v>169.5</v>
      </c>
      <c r="F19" s="317" t="n">
        <v>158.7</v>
      </c>
      <c r="G19" s="318" t="n">
        <v>10.8</v>
      </c>
      <c r="H19" s="316" t="n">
        <v>22.4</v>
      </c>
      <c r="I19" s="317" t="n">
        <v>190.4</v>
      </c>
      <c r="J19" s="317" t="n">
        <v>173.1</v>
      </c>
      <c r="K19" s="318" t="n">
        <v>17.3</v>
      </c>
      <c r="L19" s="316" t="n">
        <v>20</v>
      </c>
      <c r="M19" s="317" t="n">
        <v>143.7</v>
      </c>
      <c r="N19" s="317" t="n">
        <v>141</v>
      </c>
      <c r="O19" s="318" t="n">
        <v>2.7</v>
      </c>
    </row>
    <row r="20" customFormat="false" ht="24" hidden="false" customHeight="true" outlineLevel="0" collapsed="false">
      <c r="A20" s="293"/>
      <c r="B20" s="299" t="s">
        <v>669</v>
      </c>
      <c r="C20" s="322" t="s">
        <v>665</v>
      </c>
      <c r="D20" s="319" t="n">
        <v>20.9</v>
      </c>
      <c r="E20" s="320" t="n">
        <v>160.6</v>
      </c>
      <c r="F20" s="320" t="n">
        <v>152.7</v>
      </c>
      <c r="G20" s="321" t="n">
        <v>7.9</v>
      </c>
      <c r="H20" s="319" t="n">
        <v>22.1</v>
      </c>
      <c r="I20" s="320" t="n">
        <v>182</v>
      </c>
      <c r="J20" s="320" t="n">
        <v>169.9</v>
      </c>
      <c r="K20" s="321" t="n">
        <v>12.1</v>
      </c>
      <c r="L20" s="319" t="n">
        <v>19.4</v>
      </c>
      <c r="M20" s="320" t="n">
        <v>135.3</v>
      </c>
      <c r="N20" s="320" t="n">
        <v>132.3</v>
      </c>
      <c r="O20" s="321" t="n">
        <v>3</v>
      </c>
    </row>
    <row r="21" customFormat="false" ht="24" hidden="false" customHeight="true" outlineLevel="0" collapsed="false">
      <c r="A21" s="293"/>
      <c r="B21" s="303" t="s">
        <v>670</v>
      </c>
      <c r="C21" s="322" t="s">
        <v>667</v>
      </c>
      <c r="D21" s="323" t="n">
        <v>19.6</v>
      </c>
      <c r="E21" s="324" t="n">
        <v>172.8</v>
      </c>
      <c r="F21" s="324" t="n">
        <v>154.6</v>
      </c>
      <c r="G21" s="325" t="n">
        <v>18.2</v>
      </c>
      <c r="H21" s="323" t="n">
        <v>19.6</v>
      </c>
      <c r="I21" s="324" t="n">
        <v>178.7</v>
      </c>
      <c r="J21" s="324" t="n">
        <v>157.8</v>
      </c>
      <c r="K21" s="325" t="n">
        <v>20.9</v>
      </c>
      <c r="L21" s="323" t="n">
        <v>19.5</v>
      </c>
      <c r="M21" s="324" t="n">
        <v>154.6</v>
      </c>
      <c r="N21" s="324" t="n">
        <v>144.6</v>
      </c>
      <c r="O21" s="325" t="n">
        <v>10</v>
      </c>
    </row>
  </sheetData>
  <mergeCells count="14">
    <mergeCell ref="A1:N1"/>
    <mergeCell ref="A3:C4"/>
    <mergeCell ref="D3:H3"/>
    <mergeCell ref="I3:K3"/>
    <mergeCell ref="L3:N3"/>
    <mergeCell ref="A5:A7"/>
    <mergeCell ref="A8:A10"/>
    <mergeCell ref="A12:O12"/>
    <mergeCell ref="A14:C15"/>
    <mergeCell ref="D14:G14"/>
    <mergeCell ref="H14:K14"/>
    <mergeCell ref="L14:O14"/>
    <mergeCell ref="A16:A18"/>
    <mergeCell ref="A19:A21"/>
  </mergeCells>
  <conditionalFormatting sqref="P1:P65536">
    <cfRule type="cellIs" priority="2" operator="equal" aboveAverage="0" equalAverage="0" bottom="0" percent="0" rank="0" text="" dxfId="8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0" customFormat="true" ht="20.1" hidden="false" customHeight="true" outlineLevel="0" collapsed="false">
      <c r="A1" s="199" t="s">
        <v>675</v>
      </c>
      <c r="B1" s="199"/>
      <c r="C1" s="199"/>
      <c r="D1" s="199"/>
      <c r="E1" s="199"/>
      <c r="F1" s="199"/>
      <c r="G1" s="199"/>
      <c r="H1" s="199"/>
      <c r="I1" s="199"/>
      <c r="J1" s="199"/>
      <c r="K1" s="199"/>
      <c r="L1" s="199"/>
      <c r="M1" s="326"/>
      <c r="N1" s="326"/>
      <c r="O1" s="326"/>
      <c r="P1" s="326"/>
      <c r="Q1" s="326"/>
      <c r="R1" s="326"/>
      <c r="S1" s="326"/>
      <c r="T1" s="326"/>
      <c r="U1" s="326"/>
      <c r="V1" s="326"/>
      <c r="W1" s="326"/>
      <c r="X1" s="326"/>
      <c r="Y1" s="326"/>
      <c r="Z1" s="326"/>
      <c r="AA1" s="326"/>
      <c r="AB1" s="326"/>
      <c r="AC1" s="326"/>
      <c r="AD1" s="326"/>
      <c r="AE1" s="326"/>
      <c r="AF1" s="326"/>
      <c r="AG1" s="326"/>
      <c r="AH1" s="326"/>
      <c r="AI1" s="326"/>
      <c r="AJ1" s="326"/>
      <c r="AK1" s="326"/>
      <c r="AL1" s="326"/>
      <c r="AM1" s="326"/>
      <c r="AN1" s="326"/>
      <c r="AO1" s="326"/>
      <c r="AP1" s="326"/>
      <c r="AQ1" s="326"/>
      <c r="AR1" s="326"/>
      <c r="AS1" s="326"/>
    </row>
    <row r="2" s="200" customFormat="true" ht="18.75" hidden="false" customHeight="true" outlineLevel="0" collapsed="false">
      <c r="A2" s="199" t="s">
        <v>676</v>
      </c>
      <c r="B2" s="199"/>
      <c r="C2" s="199"/>
      <c r="D2" s="199"/>
      <c r="E2" s="199"/>
      <c r="F2" s="199"/>
      <c r="G2" s="199"/>
      <c r="H2" s="199"/>
      <c r="I2" s="199"/>
      <c r="J2" s="199"/>
      <c r="K2" s="199"/>
      <c r="L2" s="199"/>
      <c r="M2" s="327"/>
      <c r="N2" s="327"/>
      <c r="O2" s="327"/>
      <c r="P2" s="327"/>
      <c r="Q2" s="327"/>
      <c r="R2" s="327"/>
      <c r="S2" s="327"/>
      <c r="T2" s="327"/>
      <c r="U2" s="327"/>
      <c r="V2" s="327"/>
      <c r="W2" s="327"/>
      <c r="X2" s="327"/>
      <c r="Y2" s="327"/>
      <c r="Z2" s="327"/>
      <c r="AA2" s="327"/>
      <c r="AB2" s="327"/>
      <c r="AC2" s="327"/>
      <c r="AD2" s="327"/>
      <c r="AE2" s="327"/>
      <c r="AF2" s="327"/>
      <c r="AG2" s="327"/>
      <c r="AH2" s="327"/>
      <c r="AI2" s="327"/>
      <c r="AJ2" s="327"/>
      <c r="AK2" s="327"/>
      <c r="AL2" s="327"/>
      <c r="AM2" s="327"/>
      <c r="AN2" s="327"/>
      <c r="AO2" s="327"/>
      <c r="AP2" s="327"/>
      <c r="AQ2" s="327"/>
      <c r="AR2" s="327"/>
      <c r="AS2" s="327"/>
    </row>
    <row r="3" s="120" customFormat="true" ht="12.75" hidden="false" customHeight="true" outlineLevel="0" collapsed="false">
      <c r="A3" s="328" t="s">
        <v>236</v>
      </c>
      <c r="B3" s="328"/>
      <c r="C3" s="328"/>
      <c r="D3" s="328"/>
      <c r="E3" s="329"/>
      <c r="F3" s="329"/>
      <c r="G3" s="329"/>
      <c r="H3" s="329"/>
      <c r="I3" s="329"/>
      <c r="J3" s="329"/>
      <c r="K3" s="329"/>
      <c r="L3" s="330" t="s">
        <v>660</v>
      </c>
    </row>
    <row r="4" customFormat="false" ht="30" hidden="false" customHeight="true" outlineLevel="0" collapsed="false">
      <c r="A4" s="331" t="s">
        <v>63</v>
      </c>
      <c r="B4" s="332"/>
      <c r="C4" s="333"/>
      <c r="D4" s="334" t="s">
        <v>677</v>
      </c>
      <c r="E4" s="334"/>
      <c r="F4" s="334"/>
      <c r="G4" s="335"/>
      <c r="H4" s="333"/>
      <c r="I4" s="334" t="s">
        <v>678</v>
      </c>
      <c r="J4" s="334"/>
      <c r="K4" s="334"/>
      <c r="L4" s="335"/>
    </row>
    <row r="5" customFormat="false" ht="30" hidden="false" customHeight="true" outlineLevel="0" collapsed="false">
      <c r="A5" s="331"/>
      <c r="B5" s="336"/>
      <c r="C5" s="337" t="s">
        <v>64</v>
      </c>
      <c r="D5" s="337" t="s">
        <v>65</v>
      </c>
      <c r="E5" s="337" t="s">
        <v>244</v>
      </c>
      <c r="F5" s="337" t="s">
        <v>245</v>
      </c>
      <c r="G5" s="337" t="s">
        <v>66</v>
      </c>
      <c r="H5" s="338" t="s">
        <v>64</v>
      </c>
      <c r="I5" s="338" t="s">
        <v>65</v>
      </c>
      <c r="J5" s="338" t="s">
        <v>244</v>
      </c>
      <c r="K5" s="338" t="s">
        <v>245</v>
      </c>
      <c r="L5" s="338" t="s">
        <v>66</v>
      </c>
    </row>
    <row r="6" customFormat="false" ht="37.5" hidden="false" customHeight="true" outlineLevel="0" collapsed="false">
      <c r="A6" s="339" t="s">
        <v>73</v>
      </c>
      <c r="B6" s="340" t="s">
        <v>248</v>
      </c>
      <c r="C6" s="296" t="n">
        <v>500740</v>
      </c>
      <c r="D6" s="297" t="n">
        <v>308191</v>
      </c>
      <c r="E6" s="297" t="n">
        <v>289655</v>
      </c>
      <c r="F6" s="297" t="n">
        <v>18536</v>
      </c>
      <c r="G6" s="298" t="n">
        <v>192549</v>
      </c>
      <c r="H6" s="296" t="n">
        <v>91537</v>
      </c>
      <c r="I6" s="297" t="n">
        <v>88793</v>
      </c>
      <c r="J6" s="297" t="n">
        <v>86435</v>
      </c>
      <c r="K6" s="297" t="n">
        <v>2358</v>
      </c>
      <c r="L6" s="298" t="n">
        <v>2744</v>
      </c>
    </row>
    <row r="7" customFormat="false" ht="37.5" hidden="false" customHeight="true" outlineLevel="0" collapsed="false">
      <c r="A7" s="341" t="s">
        <v>80</v>
      </c>
      <c r="B7" s="342" t="s">
        <v>257</v>
      </c>
      <c r="C7" s="300" t="n">
        <v>447488</v>
      </c>
      <c r="D7" s="301" t="n">
        <v>329137</v>
      </c>
      <c r="E7" s="301" t="n">
        <v>297413</v>
      </c>
      <c r="F7" s="301" t="n">
        <v>31724</v>
      </c>
      <c r="G7" s="302" t="n">
        <v>118351</v>
      </c>
      <c r="H7" s="300" t="n">
        <v>112771</v>
      </c>
      <c r="I7" s="301" t="n">
        <v>110231</v>
      </c>
      <c r="J7" s="301" t="n">
        <v>106921</v>
      </c>
      <c r="K7" s="301" t="n">
        <v>3310</v>
      </c>
      <c r="L7" s="302" t="n">
        <v>2540</v>
      </c>
    </row>
    <row r="8" customFormat="false" ht="37.5" hidden="false" customHeight="true" outlineLevel="0" collapsed="false">
      <c r="A8" s="341" t="s">
        <v>679</v>
      </c>
      <c r="B8" s="342" t="s">
        <v>269</v>
      </c>
      <c r="C8" s="300" t="n">
        <v>299719</v>
      </c>
      <c r="D8" s="301" t="n">
        <v>264208</v>
      </c>
      <c r="E8" s="301" t="n">
        <v>251804</v>
      </c>
      <c r="F8" s="301" t="n">
        <v>12404</v>
      </c>
      <c r="G8" s="302" t="n">
        <v>35511</v>
      </c>
      <c r="H8" s="300" t="n">
        <v>84481</v>
      </c>
      <c r="I8" s="301" t="n">
        <v>83772</v>
      </c>
      <c r="J8" s="301" t="n">
        <v>82325</v>
      </c>
      <c r="K8" s="301" t="n">
        <v>1447</v>
      </c>
      <c r="L8" s="302" t="n">
        <v>709</v>
      </c>
    </row>
    <row r="9" customFormat="false" ht="37.5" hidden="false" customHeight="true" outlineLevel="0" collapsed="false">
      <c r="A9" s="343" t="s">
        <v>680</v>
      </c>
      <c r="B9" s="344" t="s">
        <v>289</v>
      </c>
      <c r="C9" s="304" t="n">
        <v>482727</v>
      </c>
      <c r="D9" s="305" t="n">
        <v>305519</v>
      </c>
      <c r="E9" s="305" t="n">
        <v>295011</v>
      </c>
      <c r="F9" s="305" t="n">
        <v>10508</v>
      </c>
      <c r="G9" s="306" t="n">
        <v>177208</v>
      </c>
      <c r="H9" s="304" t="n">
        <v>104696</v>
      </c>
      <c r="I9" s="305" t="n">
        <v>99824</v>
      </c>
      <c r="J9" s="305" t="n">
        <v>98702</v>
      </c>
      <c r="K9" s="305" t="n">
        <v>1122</v>
      </c>
      <c r="L9" s="306" t="n">
        <v>4872</v>
      </c>
    </row>
    <row r="10" customFormat="false" ht="63.75" hidden="false" customHeight="true" outlineLevel="0" collapsed="false">
      <c r="A10" s="345"/>
      <c r="B10" s="345"/>
      <c r="C10" s="346"/>
      <c r="D10" s="346"/>
      <c r="E10" s="346"/>
      <c r="F10" s="346"/>
      <c r="G10" s="346"/>
      <c r="H10" s="346"/>
      <c r="I10" s="346"/>
      <c r="J10" s="346"/>
      <c r="K10" s="346"/>
      <c r="L10" s="346"/>
    </row>
    <row r="11" s="120" customFormat="true" ht="12.75" hidden="false" customHeight="true" outlineLevel="0" collapsed="false">
      <c r="A11" s="347" t="s">
        <v>238</v>
      </c>
      <c r="B11" s="347"/>
      <c r="C11" s="347"/>
      <c r="D11" s="347"/>
      <c r="E11" s="87"/>
      <c r="F11" s="87"/>
      <c r="G11" s="87"/>
      <c r="H11" s="87"/>
      <c r="I11" s="87"/>
      <c r="J11" s="87"/>
      <c r="K11" s="87"/>
      <c r="L11" s="312" t="s">
        <v>660</v>
      </c>
    </row>
    <row r="12" customFormat="false" ht="30" hidden="false" customHeight="true" outlineLevel="0" collapsed="false">
      <c r="A12" s="348" t="s">
        <v>63</v>
      </c>
      <c r="B12" s="332"/>
      <c r="C12" s="333"/>
      <c r="D12" s="334" t="s">
        <v>677</v>
      </c>
      <c r="E12" s="334"/>
      <c r="F12" s="334"/>
      <c r="G12" s="349"/>
      <c r="H12" s="333"/>
      <c r="I12" s="334" t="s">
        <v>678</v>
      </c>
      <c r="J12" s="334"/>
      <c r="K12" s="334"/>
      <c r="L12" s="335"/>
    </row>
    <row r="13" customFormat="false" ht="30" hidden="false" customHeight="true" outlineLevel="0" collapsed="false">
      <c r="A13" s="348"/>
      <c r="B13" s="336"/>
      <c r="C13" s="338" t="s">
        <v>64</v>
      </c>
      <c r="D13" s="338" t="s">
        <v>65</v>
      </c>
      <c r="E13" s="338" t="s">
        <v>244</v>
      </c>
      <c r="F13" s="338" t="s">
        <v>245</v>
      </c>
      <c r="G13" s="338" t="s">
        <v>66</v>
      </c>
      <c r="H13" s="338" t="s">
        <v>64</v>
      </c>
      <c r="I13" s="338" t="s">
        <v>65</v>
      </c>
      <c r="J13" s="338" t="s">
        <v>244</v>
      </c>
      <c r="K13" s="338" t="s">
        <v>245</v>
      </c>
      <c r="L13" s="338" t="s">
        <v>66</v>
      </c>
    </row>
    <row r="14" customFormat="false" ht="37.5" hidden="false" customHeight="true" outlineLevel="0" collapsed="false">
      <c r="A14" s="350" t="s">
        <v>73</v>
      </c>
      <c r="B14" s="340" t="s">
        <v>249</v>
      </c>
      <c r="C14" s="296" t="n">
        <v>568618</v>
      </c>
      <c r="D14" s="297" t="n">
        <v>330271</v>
      </c>
      <c r="E14" s="297" t="n">
        <v>305999</v>
      </c>
      <c r="F14" s="297" t="n">
        <v>24272</v>
      </c>
      <c r="G14" s="298" t="n">
        <v>238347</v>
      </c>
      <c r="H14" s="296" t="n">
        <v>100918</v>
      </c>
      <c r="I14" s="297" t="n">
        <v>96707</v>
      </c>
      <c r="J14" s="297" t="n">
        <v>93529</v>
      </c>
      <c r="K14" s="297" t="n">
        <v>3178</v>
      </c>
      <c r="L14" s="298" t="n">
        <v>4211</v>
      </c>
    </row>
    <row r="15" customFormat="false" ht="37.5" hidden="false" customHeight="true" outlineLevel="0" collapsed="false">
      <c r="A15" s="351" t="s">
        <v>80</v>
      </c>
      <c r="B15" s="342" t="s">
        <v>258</v>
      </c>
      <c r="C15" s="300" t="n">
        <v>498128</v>
      </c>
      <c r="D15" s="301" t="n">
        <v>343600</v>
      </c>
      <c r="E15" s="301" t="n">
        <v>308057</v>
      </c>
      <c r="F15" s="301" t="n">
        <v>35543</v>
      </c>
      <c r="G15" s="302" t="n">
        <v>154528</v>
      </c>
      <c r="H15" s="300" t="n">
        <v>122001</v>
      </c>
      <c r="I15" s="301" t="n">
        <v>117546</v>
      </c>
      <c r="J15" s="301" t="n">
        <v>112789</v>
      </c>
      <c r="K15" s="301" t="n">
        <v>4757</v>
      </c>
      <c r="L15" s="302" t="n">
        <v>4455</v>
      </c>
    </row>
    <row r="16" customFormat="false" ht="37.5" hidden="false" customHeight="true" outlineLevel="0" collapsed="false">
      <c r="A16" s="341" t="s">
        <v>679</v>
      </c>
      <c r="B16" s="342" t="s">
        <v>270</v>
      </c>
      <c r="C16" s="300" t="n">
        <v>366361</v>
      </c>
      <c r="D16" s="301" t="n">
        <v>317229</v>
      </c>
      <c r="E16" s="301" t="n">
        <v>302851</v>
      </c>
      <c r="F16" s="301" t="n">
        <v>14378</v>
      </c>
      <c r="G16" s="302" t="n">
        <v>49132</v>
      </c>
      <c r="H16" s="300" t="n">
        <v>91096</v>
      </c>
      <c r="I16" s="301" t="n">
        <v>91078</v>
      </c>
      <c r="J16" s="301" t="n">
        <v>90356</v>
      </c>
      <c r="K16" s="301" t="n">
        <v>722</v>
      </c>
      <c r="L16" s="302" t="n">
        <v>18</v>
      </c>
    </row>
    <row r="17" customFormat="false" ht="37.5" hidden="false" customHeight="true" outlineLevel="0" collapsed="false">
      <c r="A17" s="343" t="s">
        <v>680</v>
      </c>
      <c r="B17" s="344" t="s">
        <v>290</v>
      </c>
      <c r="C17" s="304" t="n">
        <v>563955</v>
      </c>
      <c r="D17" s="305" t="n">
        <v>329075</v>
      </c>
      <c r="E17" s="305" t="n">
        <v>316768</v>
      </c>
      <c r="F17" s="305" t="n">
        <v>12307</v>
      </c>
      <c r="G17" s="306" t="n">
        <v>234880</v>
      </c>
      <c r="H17" s="304" t="n">
        <v>106548</v>
      </c>
      <c r="I17" s="305" t="n">
        <v>100527</v>
      </c>
      <c r="J17" s="305" t="n">
        <v>99790</v>
      </c>
      <c r="K17" s="305" t="n">
        <v>737</v>
      </c>
      <c r="L17" s="306" t="n">
        <v>6021</v>
      </c>
    </row>
    <row r="18" customFormat="false" ht="14.25" hidden="false" customHeight="false" outlineLevel="0" collapsed="false">
      <c r="A18" s="345"/>
      <c r="B18" s="345"/>
      <c r="C18" s="346"/>
      <c r="D18" s="346"/>
      <c r="E18" s="346"/>
      <c r="F18" s="346"/>
      <c r="G18" s="346"/>
      <c r="H18" s="346"/>
      <c r="I18" s="346"/>
      <c r="J18" s="346"/>
      <c r="K18" s="346"/>
      <c r="L18" s="346"/>
    </row>
  </sheetData>
  <mergeCells count="10">
    <mergeCell ref="A1:L1"/>
    <mergeCell ref="A2:L2"/>
    <mergeCell ref="A3:D3"/>
    <mergeCell ref="A4:A5"/>
    <mergeCell ref="D4:F4"/>
    <mergeCell ref="I4:K4"/>
    <mergeCell ref="A11:D11"/>
    <mergeCell ref="A12:A13"/>
    <mergeCell ref="D12:F12"/>
    <mergeCell ref="I12:K12"/>
  </mergeCells>
  <conditionalFormatting sqref="M1:M65536">
    <cfRule type="cellIs" priority="2" operator="equal" aboveAverage="0" equalAverage="0" bottom="0" percent="0" rank="0" text="" dxfId="9">
      <formula>"#"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s="200" customFormat="true" ht="20.1" hidden="false" customHeight="true" outlineLevel="0" collapsed="false">
      <c r="A1" s="199" t="s">
        <v>681</v>
      </c>
      <c r="B1" s="199"/>
      <c r="C1" s="199"/>
      <c r="D1" s="199"/>
      <c r="E1" s="199"/>
      <c r="F1" s="199"/>
      <c r="G1" s="199"/>
      <c r="H1" s="199"/>
      <c r="I1" s="199"/>
      <c r="J1" s="199"/>
    </row>
    <row r="2" s="200" customFormat="true" ht="20.1" hidden="false" customHeight="true" outlineLevel="0" collapsed="false">
      <c r="A2" s="311" t="s">
        <v>682</v>
      </c>
      <c r="B2" s="311"/>
      <c r="C2" s="311"/>
      <c r="D2" s="311"/>
      <c r="E2" s="311"/>
      <c r="F2" s="311"/>
      <c r="G2" s="311"/>
      <c r="H2" s="311"/>
      <c r="I2" s="311"/>
      <c r="J2" s="311"/>
    </row>
    <row r="3" s="120" customFormat="true" ht="12.75" hidden="false" customHeight="true" outlineLevel="0" collapsed="false">
      <c r="A3" s="328" t="s">
        <v>236</v>
      </c>
      <c r="B3" s="328"/>
      <c r="C3" s="328"/>
      <c r="D3" s="328"/>
      <c r="E3" s="329"/>
      <c r="F3" s="329"/>
      <c r="G3" s="329"/>
      <c r="H3" s="329"/>
      <c r="I3" s="352" t="s">
        <v>672</v>
      </c>
      <c r="J3" s="352"/>
    </row>
    <row r="4" s="257" customFormat="true" ht="24" hidden="false" customHeight="true" outlineLevel="0" collapsed="false">
      <c r="A4" s="331" t="s">
        <v>63</v>
      </c>
      <c r="B4" s="332"/>
      <c r="C4" s="333"/>
      <c r="D4" s="334" t="s">
        <v>677</v>
      </c>
      <c r="E4" s="334"/>
      <c r="F4" s="335"/>
      <c r="G4" s="333"/>
      <c r="H4" s="334" t="s">
        <v>678</v>
      </c>
      <c r="I4" s="334"/>
      <c r="J4" s="335"/>
    </row>
    <row r="5" s="257" customFormat="true" ht="24" hidden="false" customHeight="true" outlineLevel="0" collapsed="false">
      <c r="A5" s="331"/>
      <c r="B5" s="336"/>
      <c r="C5" s="353" t="s">
        <v>136</v>
      </c>
      <c r="D5" s="353" t="s">
        <v>137</v>
      </c>
      <c r="E5" s="353" t="s">
        <v>138</v>
      </c>
      <c r="F5" s="353" t="s">
        <v>139</v>
      </c>
      <c r="G5" s="353" t="s">
        <v>136</v>
      </c>
      <c r="H5" s="353" t="s">
        <v>137</v>
      </c>
      <c r="I5" s="353" t="s">
        <v>138</v>
      </c>
      <c r="J5" s="353" t="s">
        <v>139</v>
      </c>
    </row>
    <row r="6" customFormat="false" ht="24" hidden="false" customHeight="true" outlineLevel="0" collapsed="false">
      <c r="A6" s="354" t="s">
        <v>73</v>
      </c>
      <c r="B6" s="340" t="s">
        <v>248</v>
      </c>
      <c r="C6" s="316" t="n">
        <v>21.3</v>
      </c>
      <c r="D6" s="317" t="n">
        <v>176.7</v>
      </c>
      <c r="E6" s="317" t="n">
        <v>163.8</v>
      </c>
      <c r="F6" s="318" t="n">
        <v>12.9</v>
      </c>
      <c r="G6" s="316" t="n">
        <v>16.1</v>
      </c>
      <c r="H6" s="317" t="n">
        <v>87.1</v>
      </c>
      <c r="I6" s="317" t="n">
        <v>85.5</v>
      </c>
      <c r="J6" s="318" t="n">
        <v>1.6</v>
      </c>
    </row>
    <row r="7" customFormat="false" ht="24" hidden="false" customHeight="true" outlineLevel="0" collapsed="false">
      <c r="A7" s="355" t="s">
        <v>80</v>
      </c>
      <c r="B7" s="342" t="s">
        <v>257</v>
      </c>
      <c r="C7" s="319" t="n">
        <v>20.9</v>
      </c>
      <c r="D7" s="320" t="n">
        <v>179.7</v>
      </c>
      <c r="E7" s="320" t="n">
        <v>163.9</v>
      </c>
      <c r="F7" s="321" t="n">
        <v>15.8</v>
      </c>
      <c r="G7" s="319" t="n">
        <v>19.1</v>
      </c>
      <c r="H7" s="320" t="n">
        <v>129.2</v>
      </c>
      <c r="I7" s="320" t="n">
        <v>125.3</v>
      </c>
      <c r="J7" s="321" t="n">
        <v>3.9</v>
      </c>
    </row>
    <row r="8" customFormat="false" ht="24" hidden="false" customHeight="true" outlineLevel="0" collapsed="false">
      <c r="A8" s="355" t="s">
        <v>88</v>
      </c>
      <c r="B8" s="342" t="s">
        <v>269</v>
      </c>
      <c r="C8" s="319" t="n">
        <v>23</v>
      </c>
      <c r="D8" s="320" t="n">
        <v>185.1</v>
      </c>
      <c r="E8" s="320" t="n">
        <v>176.6</v>
      </c>
      <c r="F8" s="321" t="n">
        <v>8.5</v>
      </c>
      <c r="G8" s="319" t="n">
        <v>17.2</v>
      </c>
      <c r="H8" s="320" t="n">
        <v>85.3</v>
      </c>
      <c r="I8" s="320" t="n">
        <v>84.4</v>
      </c>
      <c r="J8" s="321" t="n">
        <v>0.9</v>
      </c>
    </row>
    <row r="9" customFormat="false" ht="24" hidden="false" customHeight="true" outlineLevel="0" collapsed="false">
      <c r="A9" s="356" t="s">
        <v>102</v>
      </c>
      <c r="B9" s="344" t="s">
        <v>289</v>
      </c>
      <c r="C9" s="323" t="n">
        <v>21</v>
      </c>
      <c r="D9" s="324" t="n">
        <v>160.1</v>
      </c>
      <c r="E9" s="324" t="n">
        <v>154.6</v>
      </c>
      <c r="F9" s="325" t="n">
        <v>5.5</v>
      </c>
      <c r="G9" s="323" t="n">
        <v>15.1</v>
      </c>
      <c r="H9" s="324" t="n">
        <v>74.4</v>
      </c>
      <c r="I9" s="324" t="n">
        <v>73.6</v>
      </c>
      <c r="J9" s="325" t="n">
        <v>0.8</v>
      </c>
    </row>
    <row r="10" customFormat="false" ht="15" hidden="false" customHeight="true" outlineLevel="0" collapsed="false"/>
    <row r="11" customFormat="false" ht="12.75" hidden="false" customHeight="true" outlineLevel="0" collapsed="false">
      <c r="A11" s="347" t="s">
        <v>238</v>
      </c>
      <c r="B11" s="347"/>
      <c r="C11" s="347"/>
      <c r="D11" s="347"/>
      <c r="I11" s="357" t="s">
        <v>672</v>
      </c>
      <c r="J11" s="357"/>
    </row>
    <row r="12" s="257" customFormat="true" ht="24" hidden="false" customHeight="true" outlineLevel="0" collapsed="false">
      <c r="A12" s="331" t="s">
        <v>63</v>
      </c>
      <c r="B12" s="332"/>
      <c r="C12" s="333"/>
      <c r="D12" s="334" t="s">
        <v>677</v>
      </c>
      <c r="E12" s="334"/>
      <c r="F12" s="335"/>
      <c r="G12" s="333"/>
      <c r="H12" s="334" t="s">
        <v>678</v>
      </c>
      <c r="I12" s="334"/>
      <c r="J12" s="335"/>
    </row>
    <row r="13" s="257" customFormat="true" ht="24" hidden="false" customHeight="true" outlineLevel="0" collapsed="false">
      <c r="A13" s="331"/>
      <c r="B13" s="336"/>
      <c r="C13" s="353" t="s">
        <v>136</v>
      </c>
      <c r="D13" s="353" t="s">
        <v>137</v>
      </c>
      <c r="E13" s="353" t="s">
        <v>138</v>
      </c>
      <c r="F13" s="353" t="s">
        <v>139</v>
      </c>
      <c r="G13" s="353" t="s">
        <v>136</v>
      </c>
      <c r="H13" s="353" t="s">
        <v>137</v>
      </c>
      <c r="I13" s="353" t="s">
        <v>138</v>
      </c>
      <c r="J13" s="353" t="s">
        <v>139</v>
      </c>
    </row>
    <row r="14" customFormat="false" ht="24" hidden="false" customHeight="true" outlineLevel="0" collapsed="false">
      <c r="A14" s="354" t="s">
        <v>73</v>
      </c>
      <c r="B14" s="340" t="s">
        <v>249</v>
      </c>
      <c r="C14" s="316" t="n">
        <v>20.8</v>
      </c>
      <c r="D14" s="317" t="n">
        <v>176.9</v>
      </c>
      <c r="E14" s="317" t="n">
        <v>161.3</v>
      </c>
      <c r="F14" s="318" t="n">
        <v>15.6</v>
      </c>
      <c r="G14" s="316" t="n">
        <v>16.3</v>
      </c>
      <c r="H14" s="317" t="n">
        <v>92.7</v>
      </c>
      <c r="I14" s="317" t="n">
        <v>90.8</v>
      </c>
      <c r="J14" s="318" t="n">
        <v>1.9</v>
      </c>
    </row>
    <row r="15" customFormat="false" ht="24" hidden="false" customHeight="true" outlineLevel="0" collapsed="false">
      <c r="A15" s="355" t="s">
        <v>80</v>
      </c>
      <c r="B15" s="342" t="s">
        <v>258</v>
      </c>
      <c r="C15" s="319" t="n">
        <v>20.2</v>
      </c>
      <c r="D15" s="320" t="n">
        <v>175.8</v>
      </c>
      <c r="E15" s="320" t="n">
        <v>159.7</v>
      </c>
      <c r="F15" s="321" t="n">
        <v>16.1</v>
      </c>
      <c r="G15" s="319" t="n">
        <v>19.3</v>
      </c>
      <c r="H15" s="320" t="n">
        <v>133.7</v>
      </c>
      <c r="I15" s="320" t="n">
        <v>127.9</v>
      </c>
      <c r="J15" s="321" t="n">
        <v>5.8</v>
      </c>
    </row>
    <row r="16" customFormat="false" ht="24" hidden="false" customHeight="true" outlineLevel="0" collapsed="false">
      <c r="A16" s="355" t="s">
        <v>88</v>
      </c>
      <c r="B16" s="342" t="s">
        <v>270</v>
      </c>
      <c r="C16" s="319" t="n">
        <v>21.4</v>
      </c>
      <c r="D16" s="320" t="n">
        <v>179.2</v>
      </c>
      <c r="E16" s="320" t="n">
        <v>169.4</v>
      </c>
      <c r="F16" s="321" t="n">
        <v>9.8</v>
      </c>
      <c r="G16" s="319" t="n">
        <v>18.3</v>
      </c>
      <c r="H16" s="320" t="n">
        <v>98.3</v>
      </c>
      <c r="I16" s="320" t="n">
        <v>97.4</v>
      </c>
      <c r="J16" s="321" t="n">
        <v>0.9</v>
      </c>
    </row>
    <row r="17" customFormat="false" ht="24" hidden="false" customHeight="true" outlineLevel="0" collapsed="false">
      <c r="A17" s="356" t="s">
        <v>102</v>
      </c>
      <c r="B17" s="344" t="s">
        <v>290</v>
      </c>
      <c r="C17" s="323" t="n">
        <v>20.7</v>
      </c>
      <c r="D17" s="324" t="n">
        <v>163.2</v>
      </c>
      <c r="E17" s="324" t="n">
        <v>157.9</v>
      </c>
      <c r="F17" s="325" t="n">
        <v>5.3</v>
      </c>
      <c r="G17" s="323" t="n">
        <v>15.1</v>
      </c>
      <c r="H17" s="324" t="n">
        <v>69.6</v>
      </c>
      <c r="I17" s="324" t="n">
        <v>69.3</v>
      </c>
      <c r="J17" s="325" t="n">
        <v>0.3</v>
      </c>
    </row>
    <row r="18" customFormat="false" ht="39.95" hidden="false" customHeight="true" outlineLevel="0" collapsed="false">
      <c r="A18" s="358"/>
      <c r="B18" s="358"/>
      <c r="C18" s="359"/>
      <c r="D18" s="359"/>
      <c r="E18" s="359"/>
      <c r="F18" s="359"/>
      <c r="G18" s="359"/>
      <c r="H18" s="359"/>
      <c r="I18" s="359"/>
      <c r="J18" s="359"/>
    </row>
    <row r="19" s="200" customFormat="true" ht="20.1" hidden="false" customHeight="true" outlineLevel="0" collapsed="false">
      <c r="A19" s="199" t="s">
        <v>683</v>
      </c>
      <c r="B19" s="199"/>
      <c r="C19" s="199"/>
      <c r="D19" s="199"/>
      <c r="E19" s="199"/>
      <c r="F19" s="199"/>
      <c r="G19" s="199"/>
      <c r="H19" s="199"/>
      <c r="I19" s="199"/>
      <c r="J19" s="199"/>
    </row>
    <row r="20" s="200" customFormat="true" ht="20.1" hidden="false" customHeight="true" outlineLevel="0" collapsed="false">
      <c r="A20" s="311" t="s">
        <v>684</v>
      </c>
      <c r="B20" s="311"/>
      <c r="C20" s="311"/>
      <c r="D20" s="311"/>
      <c r="E20" s="311"/>
      <c r="F20" s="311"/>
      <c r="G20" s="311"/>
      <c r="H20" s="311"/>
      <c r="I20" s="311"/>
      <c r="J20" s="311"/>
    </row>
    <row r="21" customFormat="false" ht="12.75" hidden="false" customHeight="true" outlineLevel="0" collapsed="false">
      <c r="A21" s="328" t="s">
        <v>236</v>
      </c>
      <c r="B21" s="328"/>
      <c r="C21" s="328"/>
      <c r="D21" s="328"/>
      <c r="I21" s="237" t="s">
        <v>685</v>
      </c>
      <c r="J21" s="237"/>
    </row>
    <row r="22" s="257" customFormat="true" ht="24" hidden="false" customHeight="true" outlineLevel="0" collapsed="false">
      <c r="A22" s="331" t="s">
        <v>63</v>
      </c>
      <c r="B22" s="332"/>
      <c r="C22" s="333"/>
      <c r="D22" s="334" t="s">
        <v>677</v>
      </c>
      <c r="E22" s="334"/>
      <c r="F22" s="335"/>
      <c r="G22" s="333"/>
      <c r="H22" s="334" t="s">
        <v>678</v>
      </c>
      <c r="I22" s="334"/>
      <c r="J22" s="335"/>
    </row>
    <row r="23" s="257" customFormat="true" ht="36" hidden="false" customHeight="true" outlineLevel="0" collapsed="false">
      <c r="A23" s="331"/>
      <c r="B23" s="336"/>
      <c r="C23" s="239" t="s">
        <v>686</v>
      </c>
      <c r="D23" s="239" t="s">
        <v>687</v>
      </c>
      <c r="E23" s="239" t="s">
        <v>688</v>
      </c>
      <c r="F23" s="239" t="s">
        <v>689</v>
      </c>
      <c r="G23" s="239" t="s">
        <v>686</v>
      </c>
      <c r="H23" s="239" t="s">
        <v>687</v>
      </c>
      <c r="I23" s="239" t="s">
        <v>688</v>
      </c>
      <c r="J23" s="239" t="s">
        <v>689</v>
      </c>
    </row>
    <row r="24" customFormat="false" ht="24" hidden="false" customHeight="true" outlineLevel="0" collapsed="false">
      <c r="A24" s="354" t="s">
        <v>73</v>
      </c>
      <c r="B24" s="340" t="s">
        <v>248</v>
      </c>
      <c r="C24" s="296" t="n">
        <v>210048</v>
      </c>
      <c r="D24" s="297" t="n">
        <v>1571</v>
      </c>
      <c r="E24" s="297" t="n">
        <v>2261</v>
      </c>
      <c r="F24" s="298" t="n">
        <v>209312</v>
      </c>
      <c r="G24" s="296" t="n">
        <v>128191</v>
      </c>
      <c r="H24" s="297" t="n">
        <v>4724</v>
      </c>
      <c r="I24" s="297" t="n">
        <v>3235</v>
      </c>
      <c r="J24" s="298" t="n">
        <v>129726</v>
      </c>
    </row>
    <row r="25" customFormat="false" ht="24" hidden="false" customHeight="true" outlineLevel="0" collapsed="false">
      <c r="A25" s="355" t="s">
        <v>80</v>
      </c>
      <c r="B25" s="342" t="s">
        <v>257</v>
      </c>
      <c r="C25" s="300" t="n">
        <v>42991</v>
      </c>
      <c r="D25" s="301" t="n">
        <v>390</v>
      </c>
      <c r="E25" s="301" t="n">
        <v>713</v>
      </c>
      <c r="F25" s="302" t="n">
        <v>42650</v>
      </c>
      <c r="G25" s="300" t="n">
        <v>12092</v>
      </c>
      <c r="H25" s="301" t="n">
        <v>539</v>
      </c>
      <c r="I25" s="301" t="n">
        <v>155</v>
      </c>
      <c r="J25" s="302" t="n">
        <v>12494</v>
      </c>
    </row>
    <row r="26" customFormat="false" ht="24" hidden="false" customHeight="true" outlineLevel="0" collapsed="false">
      <c r="A26" s="355" t="s">
        <v>88</v>
      </c>
      <c r="B26" s="342" t="s">
        <v>269</v>
      </c>
      <c r="C26" s="300" t="n">
        <v>27555</v>
      </c>
      <c r="D26" s="301" t="n">
        <v>306</v>
      </c>
      <c r="E26" s="301" t="n">
        <v>486</v>
      </c>
      <c r="F26" s="302" t="n">
        <v>27345</v>
      </c>
      <c r="G26" s="300" t="n">
        <v>44240</v>
      </c>
      <c r="H26" s="301" t="n">
        <v>1142</v>
      </c>
      <c r="I26" s="301" t="n">
        <v>746</v>
      </c>
      <c r="J26" s="302" t="n">
        <v>44666</v>
      </c>
    </row>
    <row r="27" customFormat="false" ht="24" hidden="false" customHeight="true" outlineLevel="0" collapsed="false">
      <c r="A27" s="356" t="s">
        <v>102</v>
      </c>
      <c r="B27" s="344" t="s">
        <v>289</v>
      </c>
      <c r="C27" s="304" t="n">
        <v>39549</v>
      </c>
      <c r="D27" s="305" t="n">
        <v>264</v>
      </c>
      <c r="E27" s="305" t="n">
        <v>233</v>
      </c>
      <c r="F27" s="306" t="n">
        <v>39560</v>
      </c>
      <c r="G27" s="304" t="n">
        <v>21239</v>
      </c>
      <c r="H27" s="305" t="n">
        <v>625</v>
      </c>
      <c r="I27" s="305" t="n">
        <v>369</v>
      </c>
      <c r="J27" s="306" t="n">
        <v>21515</v>
      </c>
    </row>
    <row r="28" customFormat="false" ht="15" hidden="false" customHeight="true" outlineLevel="0" collapsed="false"/>
    <row r="29" customFormat="false" ht="12.75" hidden="false" customHeight="true" outlineLevel="0" collapsed="false">
      <c r="A29" s="347" t="s">
        <v>238</v>
      </c>
      <c r="B29" s="347"/>
      <c r="C29" s="347"/>
      <c r="D29" s="347"/>
      <c r="I29" s="237" t="s">
        <v>685</v>
      </c>
      <c r="J29" s="237"/>
    </row>
    <row r="30" s="257" customFormat="true" ht="24" hidden="false" customHeight="true" outlineLevel="0" collapsed="false">
      <c r="A30" s="331" t="s">
        <v>63</v>
      </c>
      <c r="B30" s="332"/>
      <c r="C30" s="333"/>
      <c r="D30" s="334" t="s">
        <v>677</v>
      </c>
      <c r="E30" s="334"/>
      <c r="F30" s="335"/>
      <c r="G30" s="333"/>
      <c r="H30" s="334" t="s">
        <v>678</v>
      </c>
      <c r="I30" s="334"/>
      <c r="J30" s="335"/>
    </row>
    <row r="31" s="257" customFormat="true" ht="36" hidden="false" customHeight="true" outlineLevel="0" collapsed="false">
      <c r="A31" s="331"/>
      <c r="B31" s="336"/>
      <c r="C31" s="239" t="s">
        <v>686</v>
      </c>
      <c r="D31" s="239" t="s">
        <v>687</v>
      </c>
      <c r="E31" s="239" t="s">
        <v>688</v>
      </c>
      <c r="F31" s="239" t="s">
        <v>689</v>
      </c>
      <c r="G31" s="239" t="s">
        <v>686</v>
      </c>
      <c r="H31" s="239" t="s">
        <v>687</v>
      </c>
      <c r="I31" s="239" t="s">
        <v>688</v>
      </c>
      <c r="J31" s="239" t="s">
        <v>689</v>
      </c>
    </row>
    <row r="32" customFormat="false" ht="24" hidden="false" customHeight="true" outlineLevel="0" collapsed="false">
      <c r="A32" s="354" t="s">
        <v>73</v>
      </c>
      <c r="B32" s="340" t="s">
        <v>249</v>
      </c>
      <c r="C32" s="296" t="n">
        <v>124894</v>
      </c>
      <c r="D32" s="297" t="n">
        <v>942</v>
      </c>
      <c r="E32" s="297" t="n">
        <v>1011</v>
      </c>
      <c r="F32" s="298" t="n">
        <v>124822</v>
      </c>
      <c r="G32" s="296" t="n">
        <v>60417</v>
      </c>
      <c r="H32" s="297" t="n">
        <v>2862</v>
      </c>
      <c r="I32" s="297" t="n">
        <v>1778</v>
      </c>
      <c r="J32" s="298" t="n">
        <v>61504</v>
      </c>
    </row>
    <row r="33" customFormat="false" ht="24" hidden="false" customHeight="true" outlineLevel="0" collapsed="false">
      <c r="A33" s="355" t="s">
        <v>80</v>
      </c>
      <c r="B33" s="342" t="s">
        <v>258</v>
      </c>
      <c r="C33" s="300" t="n">
        <v>31121</v>
      </c>
      <c r="D33" s="301" t="n">
        <v>332</v>
      </c>
      <c r="E33" s="301" t="n">
        <v>233</v>
      </c>
      <c r="F33" s="302" t="n">
        <v>31219</v>
      </c>
      <c r="G33" s="300" t="n">
        <v>6827</v>
      </c>
      <c r="H33" s="301" t="n">
        <v>521</v>
      </c>
      <c r="I33" s="301" t="n">
        <v>155</v>
      </c>
      <c r="J33" s="302" t="n">
        <v>7194</v>
      </c>
    </row>
    <row r="34" customFormat="false" ht="24" hidden="false" customHeight="true" outlineLevel="0" collapsed="false">
      <c r="A34" s="355" t="s">
        <v>88</v>
      </c>
      <c r="B34" s="342" t="s">
        <v>270</v>
      </c>
      <c r="C34" s="300" t="n">
        <v>10868</v>
      </c>
      <c r="D34" s="301" t="n">
        <v>184</v>
      </c>
      <c r="E34" s="301" t="n">
        <v>145</v>
      </c>
      <c r="F34" s="302" t="n">
        <v>10911</v>
      </c>
      <c r="G34" s="300" t="n">
        <v>17954</v>
      </c>
      <c r="H34" s="301" t="n">
        <v>288</v>
      </c>
      <c r="I34" s="301" t="n">
        <v>277</v>
      </c>
      <c r="J34" s="302" t="n">
        <v>17961</v>
      </c>
    </row>
    <row r="35" customFormat="false" ht="24" hidden="false" customHeight="true" outlineLevel="0" collapsed="false">
      <c r="A35" s="356" t="s">
        <v>102</v>
      </c>
      <c r="B35" s="344" t="s">
        <v>290</v>
      </c>
      <c r="C35" s="304" t="n">
        <v>27699</v>
      </c>
      <c r="D35" s="305" t="n">
        <v>103</v>
      </c>
      <c r="E35" s="305" t="n">
        <v>153</v>
      </c>
      <c r="F35" s="306" t="n">
        <v>27647</v>
      </c>
      <c r="G35" s="304" t="n">
        <v>10180</v>
      </c>
      <c r="H35" s="305" t="n">
        <v>580</v>
      </c>
      <c r="I35" s="305" t="n">
        <v>350</v>
      </c>
      <c r="J35" s="306" t="n">
        <v>10412</v>
      </c>
    </row>
    <row r="36" customFormat="false" ht="13.5" hidden="false" customHeight="false" outlineLevel="0" collapsed="false">
      <c r="E36" s="360"/>
    </row>
  </sheetData>
  <mergeCells count="24">
    <mergeCell ref="A1:J1"/>
    <mergeCell ref="A2:J2"/>
    <mergeCell ref="A3:D3"/>
    <mergeCell ref="I3:J3"/>
    <mergeCell ref="A4:A5"/>
    <mergeCell ref="D4:E4"/>
    <mergeCell ref="H4:I4"/>
    <mergeCell ref="A11:D11"/>
    <mergeCell ref="I11:J11"/>
    <mergeCell ref="A12:A13"/>
    <mergeCell ref="D12:E12"/>
    <mergeCell ref="H12:I12"/>
    <mergeCell ref="A19:J19"/>
    <mergeCell ref="A20:J20"/>
    <mergeCell ref="A21:D21"/>
    <mergeCell ref="I21:J21"/>
    <mergeCell ref="A22:A23"/>
    <mergeCell ref="D22:E22"/>
    <mergeCell ref="H22:I22"/>
    <mergeCell ref="A29:D29"/>
    <mergeCell ref="I29:J29"/>
    <mergeCell ref="A30:A31"/>
    <mergeCell ref="D30:E30"/>
    <mergeCell ref="H30:I30"/>
  </mergeCells>
  <conditionalFormatting sqref="K1:K65536">
    <cfRule type="cellIs" priority="2" operator="equal" aboveAverage="0" equalAverage="0" bottom="0" percent="0" rank="0" text="" dxfId="10">
      <formula>"#"</formula>
    </cfRule>
  </conditionalFormatting>
  <conditionalFormatting sqref="D24:E27">
    <cfRule type="cellIs" priority="3" operator="lessThan" aboveAverage="0" equalAverage="0" bottom="0" percent="0" rank="0" text="" dxfId="11">
      <formula>0</formula>
    </cfRule>
  </conditionalFormatting>
  <conditionalFormatting sqref="D32:E35">
    <cfRule type="cellIs" priority="4" operator="lessThan" aboveAverage="0" equalAverage="0" bottom="0" percent="0" rank="0" text="" dxfId="12">
      <formula>0</formula>
    </cfRule>
    <cfRule type="cellIs" priority="5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6"/>
    <col collapsed="false" customWidth="true" hidden="false" outlineLevel="0" max="2" min="2" style="2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3" t="s">
        <v>0</v>
      </c>
      <c r="B5" s="4" t="s">
        <v>1</v>
      </c>
      <c r="C5" s="5"/>
    </row>
    <row r="6" customFormat="false" ht="13.5" hidden="false" customHeight="false" outlineLevel="0" collapsed="false">
      <c r="A6" s="6" t="s">
        <v>2</v>
      </c>
      <c r="B6" s="6"/>
      <c r="C6" s="7" t="s">
        <v>3</v>
      </c>
    </row>
    <row r="7" customFormat="false" ht="13.5" hidden="false" customHeight="false" outlineLevel="0" collapsed="false">
      <c r="A7" s="8" t="s">
        <v>4</v>
      </c>
      <c r="B7" s="8"/>
      <c r="C7" s="9" t="s">
        <v>5</v>
      </c>
    </row>
    <row r="8" customFormat="false" ht="13.5" hidden="false" customHeight="false" outlineLevel="0" collapsed="false">
      <c r="A8" s="8" t="s">
        <v>6</v>
      </c>
      <c r="B8" s="8"/>
      <c r="C8" s="9" t="s">
        <v>7</v>
      </c>
    </row>
    <row r="9" customFormat="false" ht="13.5" hidden="false" customHeight="false" outlineLevel="0" collapsed="false">
      <c r="A9" s="8" t="s">
        <v>8</v>
      </c>
      <c r="B9" s="8"/>
      <c r="C9" s="9" t="s">
        <v>9</v>
      </c>
    </row>
    <row r="10" customFormat="false" ht="13.5" hidden="false" customHeight="false" outlineLevel="0" collapsed="false">
      <c r="A10" s="10" t="s">
        <v>10</v>
      </c>
      <c r="B10" s="11"/>
      <c r="C10" s="12" t="s">
        <v>11</v>
      </c>
    </row>
    <row r="11" customFormat="false" ht="13.5" hidden="false" customHeight="false" outlineLevel="0" collapsed="false">
      <c r="A11" s="10" t="s">
        <v>12</v>
      </c>
      <c r="B11" s="11"/>
      <c r="C11" s="12" t="s">
        <v>13</v>
      </c>
    </row>
    <row r="12" customFormat="false" ht="13.5" hidden="false" customHeight="false" outlineLevel="0" collapsed="false">
      <c r="A12" s="10" t="s">
        <v>14</v>
      </c>
      <c r="B12" s="11"/>
      <c r="C12" s="12" t="s">
        <v>15</v>
      </c>
    </row>
    <row r="13" customFormat="false" ht="13.5" hidden="false" customHeight="false" outlineLevel="0" collapsed="false">
      <c r="A13" s="10" t="s">
        <v>16</v>
      </c>
      <c r="B13" s="11"/>
      <c r="C13" s="12" t="s">
        <v>17</v>
      </c>
    </row>
    <row r="14" customFormat="false" ht="13.5" hidden="false" customHeight="false" outlineLevel="0" collapsed="false">
      <c r="A14" s="10" t="s">
        <v>18</v>
      </c>
      <c r="B14" s="8"/>
      <c r="C14" s="9" t="s">
        <v>19</v>
      </c>
    </row>
    <row r="15" customFormat="false" ht="13.5" hidden="false" customHeight="false" outlineLevel="0" collapsed="false">
      <c r="A15" s="10" t="s">
        <v>20</v>
      </c>
      <c r="B15" s="13"/>
      <c r="C15" s="14" t="s">
        <v>21</v>
      </c>
      <c r="D15" s="15"/>
      <c r="E15" s="15"/>
    </row>
    <row r="16" customFormat="false" ht="13.5" hidden="false" customHeight="false" outlineLevel="0" collapsed="false">
      <c r="A16" s="10" t="s">
        <v>22</v>
      </c>
      <c r="B16" s="8"/>
      <c r="C16" s="9" t="s">
        <v>23</v>
      </c>
    </row>
    <row r="17" customFormat="false" ht="13.5" hidden="false" customHeight="false" outlineLevel="0" collapsed="false">
      <c r="A17" s="16" t="s">
        <v>24</v>
      </c>
      <c r="B17" s="16"/>
      <c r="C17" s="9" t="s">
        <v>25</v>
      </c>
    </row>
    <row r="18" customFormat="false" ht="13.5" hidden="false" customHeight="false" outlineLevel="0" collapsed="false">
      <c r="A18" s="16" t="s">
        <v>26</v>
      </c>
      <c r="B18" s="16"/>
      <c r="C18" s="9" t="s">
        <v>27</v>
      </c>
    </row>
    <row r="19" customFormat="false" ht="13.5" hidden="false" customHeight="false" outlineLevel="0" collapsed="false">
      <c r="A19" s="16" t="s">
        <v>28</v>
      </c>
      <c r="B19" s="16"/>
      <c r="C19" s="9" t="s">
        <v>29</v>
      </c>
    </row>
    <row r="20" customFormat="false" ht="13.5" hidden="false" customHeight="false" outlineLevel="0" collapsed="false">
      <c r="A20" s="17" t="s">
        <v>30</v>
      </c>
      <c r="B20" s="11"/>
      <c r="C20" s="12" t="s">
        <v>31</v>
      </c>
    </row>
    <row r="21" customFormat="false" ht="13.5" hidden="false" customHeight="false" outlineLevel="0" collapsed="false">
      <c r="A21" s="17"/>
      <c r="B21" s="6"/>
      <c r="C21" s="7" t="s">
        <v>32</v>
      </c>
    </row>
    <row r="22" customFormat="false" ht="13.5" hidden="false" customHeight="false" outlineLevel="0" collapsed="false">
      <c r="A22" s="16" t="n">
        <v>11</v>
      </c>
      <c r="B22" s="16"/>
      <c r="C22" s="9" t="s">
        <v>33</v>
      </c>
    </row>
    <row r="23" customFormat="false" ht="13.5" hidden="false" customHeight="false" outlineLevel="0" collapsed="false">
      <c r="A23" s="18" t="s">
        <v>34</v>
      </c>
      <c r="B23" s="11"/>
      <c r="C23" s="12" t="s">
        <v>35</v>
      </c>
    </row>
    <row r="24" customFormat="false" ht="13.5" hidden="false" customHeight="false" outlineLevel="0" collapsed="false">
      <c r="A24" s="18"/>
      <c r="B24" s="19"/>
      <c r="C24" s="20" t="s">
        <v>36</v>
      </c>
    </row>
    <row r="25" customFormat="false" ht="13.5" hidden="false" customHeight="false" outlineLevel="0" collapsed="false">
      <c r="A25" s="21"/>
      <c r="B25" s="21"/>
      <c r="C25" s="22"/>
    </row>
    <row r="29" customFormat="false" ht="13.5" hidden="false" customHeight="false" outlineLevel="0" collapsed="false">
      <c r="C29" s="23"/>
    </row>
    <row r="30" customFormat="false" ht="13.5" hidden="false" customHeight="true" outlineLevel="0" collapsed="false">
      <c r="A30" s="24" t="s">
        <v>37</v>
      </c>
      <c r="B30" s="25" t="s">
        <v>38</v>
      </c>
      <c r="C30" s="25"/>
    </row>
    <row r="31" customFormat="false" ht="13.5" hidden="false" customHeight="true" outlineLevel="0" collapsed="false">
      <c r="A31" s="24"/>
      <c r="B31" s="26" t="s">
        <v>39</v>
      </c>
      <c r="C31" s="26"/>
    </row>
    <row r="32" customFormat="false" ht="13.5" hidden="false" customHeight="true" outlineLevel="0" collapsed="false">
      <c r="A32" s="24"/>
      <c r="B32" s="26" t="s">
        <v>40</v>
      </c>
      <c r="C32" s="26"/>
    </row>
    <row r="33" customFormat="false" ht="13.5" hidden="false" customHeight="true" outlineLevel="0" collapsed="false">
      <c r="A33" s="24"/>
      <c r="B33" s="26" t="s">
        <v>41</v>
      </c>
      <c r="C33" s="26"/>
    </row>
    <row r="34" customFormat="false" ht="13.5" hidden="false" customHeight="true" outlineLevel="0" collapsed="false">
      <c r="A34" s="24" t="s">
        <v>42</v>
      </c>
      <c r="B34" s="27" t="s">
        <v>43</v>
      </c>
      <c r="C34" s="27"/>
    </row>
    <row r="35" customFormat="false" ht="13.5" hidden="false" customHeight="true" outlineLevel="0" collapsed="false">
      <c r="A35" s="24" t="s">
        <v>44</v>
      </c>
      <c r="B35" s="27" t="s">
        <v>45</v>
      </c>
      <c r="C35" s="27"/>
    </row>
    <row r="36" customFormat="false" ht="13.5" hidden="false" customHeight="true" outlineLevel="0" collapsed="false">
      <c r="A36" s="24"/>
      <c r="B36" s="27" t="s">
        <v>46</v>
      </c>
      <c r="C36" s="27"/>
    </row>
    <row r="37" customFormat="false" ht="13.5" hidden="false" customHeight="true" outlineLevel="0" collapsed="false">
      <c r="A37" s="24" t="s">
        <v>47</v>
      </c>
      <c r="B37" s="27" t="s">
        <v>48</v>
      </c>
      <c r="C37" s="27"/>
    </row>
    <row r="38" customFormat="false" ht="13.5" hidden="false" customHeight="true" outlineLevel="0" collapsed="false">
      <c r="A38" s="24"/>
      <c r="B38" s="27" t="s">
        <v>49</v>
      </c>
      <c r="C38" s="27"/>
    </row>
    <row r="39" customFormat="false" ht="13.5" hidden="false" customHeight="true" outlineLevel="0" collapsed="false">
      <c r="A39" s="24" t="s">
        <v>50</v>
      </c>
      <c r="B39" s="27" t="s">
        <v>51</v>
      </c>
      <c r="C39" s="27"/>
    </row>
    <row r="40" customFormat="false" ht="13.5" hidden="false" customHeight="true" outlineLevel="0" collapsed="false">
      <c r="A40" s="28"/>
      <c r="B40" s="27" t="s">
        <v>52</v>
      </c>
      <c r="C40" s="27"/>
    </row>
    <row r="41" customFormat="false" ht="13.5" hidden="false" customHeight="false" outlineLevel="0" collapsed="false">
      <c r="A41" s="28"/>
      <c r="B41" s="29" t="s">
        <v>53</v>
      </c>
      <c r="C41" s="29"/>
    </row>
    <row r="42" customFormat="false" ht="13.5" hidden="false" customHeight="false" outlineLevel="0" collapsed="false">
      <c r="A42" s="28"/>
      <c r="B42" s="29" t="s">
        <v>54</v>
      </c>
      <c r="C42" s="29"/>
    </row>
    <row r="43" customFormat="false" ht="13.5" hidden="false" customHeight="false" outlineLevel="0" collapsed="false">
      <c r="A43" s="30" t="s">
        <v>55</v>
      </c>
      <c r="B43" s="31" t="s">
        <v>56</v>
      </c>
      <c r="C43" s="31"/>
    </row>
    <row r="44" customFormat="false" ht="13.5" hidden="false" customHeight="false" outlineLevel="0" collapsed="false">
      <c r="C44" s="23"/>
    </row>
    <row r="45" customFormat="false" ht="13.5" hidden="false" customHeight="false" outlineLevel="0" collapsed="false">
      <c r="C45" s="23"/>
    </row>
    <row r="47" customFormat="false" ht="13.5" hidden="false" customHeight="false" outlineLevel="0" collapsed="false">
      <c r="A47" s="32"/>
      <c r="B47" s="32"/>
      <c r="C47" s="28"/>
    </row>
    <row r="51" customFormat="false" ht="13.5" hidden="false" customHeight="false" outlineLevel="0" collapsed="false">
      <c r="A51" s="32"/>
      <c r="B51" s="33"/>
      <c r="C51" s="33"/>
    </row>
    <row r="52" customFormat="false" ht="13.5" hidden="false" customHeight="false" outlineLevel="0" collapsed="false">
      <c r="A52" s="34"/>
      <c r="B52" s="33"/>
      <c r="C52" s="33"/>
    </row>
    <row r="53" customFormat="false" ht="13.5" hidden="false" customHeight="true" outlineLevel="0" collapsed="false">
      <c r="A53" s="32"/>
      <c r="B53" s="33"/>
      <c r="C53" s="33"/>
    </row>
    <row r="54" customFormat="false" ht="13.5" hidden="false" customHeight="true" outlineLevel="0" collapsed="false">
      <c r="A54" s="34"/>
      <c r="B54" s="33"/>
      <c r="C54" s="33"/>
    </row>
    <row r="55" customFormat="false" ht="13.5" hidden="false" customHeight="true" outlineLevel="0" collapsed="false">
      <c r="A55" s="34"/>
      <c r="B55" s="33"/>
      <c r="C55" s="33"/>
    </row>
    <row r="56" s="28" customFormat="true" ht="13.5" hidden="false" customHeight="false" outlineLevel="0" collapsed="false">
      <c r="A56" s="32"/>
      <c r="B56" s="33"/>
      <c r="C56" s="33"/>
    </row>
    <row r="57" customFormat="false" ht="13.5" hidden="false" customHeight="false" outlineLevel="0" collapsed="false">
      <c r="A57" s="34"/>
      <c r="B57" s="28"/>
      <c r="C57" s="28"/>
    </row>
    <row r="58" customFormat="false" ht="13.5" hidden="false" customHeight="false" outlineLevel="0" collapsed="false">
      <c r="A58" s="32"/>
      <c r="B58" s="28"/>
      <c r="C58" s="28"/>
    </row>
    <row r="59" customFormat="false" ht="13.5" hidden="false" customHeight="false" outlineLevel="0" collapsed="false">
      <c r="A59" s="32"/>
      <c r="B59" s="28"/>
      <c r="C59" s="28"/>
    </row>
    <row r="60" customFormat="false" ht="13.5" hidden="false" customHeight="false" outlineLevel="0" collapsed="false">
      <c r="A60" s="32"/>
      <c r="B60" s="28"/>
      <c r="C60" s="28"/>
    </row>
    <row r="61" customFormat="false" ht="13.5" hidden="false" customHeight="false" outlineLevel="0" collapsed="false">
      <c r="A61" s="32"/>
      <c r="B61" s="28"/>
      <c r="C61" s="28"/>
    </row>
    <row r="62" customFormat="false" ht="13.5" hidden="false" customHeight="false" outlineLevel="0" collapsed="false">
      <c r="A62" s="32"/>
      <c r="B62" s="28"/>
      <c r="C62" s="28"/>
    </row>
    <row r="63" customFormat="false" ht="13.5" hidden="false" customHeight="false" outlineLevel="0" collapsed="false">
      <c r="A63" s="32"/>
      <c r="B63" s="28"/>
      <c r="C63" s="28"/>
    </row>
    <row r="64" customFormat="false" ht="13.5" hidden="false" customHeight="false" outlineLevel="0" collapsed="false">
      <c r="A64" s="32"/>
      <c r="B64" s="28"/>
      <c r="C64" s="28"/>
    </row>
    <row r="65" customFormat="false" ht="13.5" hidden="false" customHeight="false" outlineLevel="0" collapsed="false">
      <c r="A65" s="35"/>
      <c r="B65" s="28"/>
      <c r="C65" s="28"/>
    </row>
    <row r="66" customFormat="false" ht="13.5" hidden="false" customHeight="false" outlineLevel="0" collapsed="false">
      <c r="A66" s="32"/>
      <c r="B66" s="28"/>
      <c r="C66" s="28"/>
    </row>
    <row r="67" customFormat="false" ht="13.5" hidden="false" customHeight="false" outlineLevel="0" collapsed="false">
      <c r="A67" s="32"/>
      <c r="B67" s="28"/>
      <c r="C67" s="28"/>
    </row>
    <row r="68" customFormat="false" ht="13.5" hidden="false" customHeight="false" outlineLevel="0" collapsed="false">
      <c r="A68" s="35"/>
      <c r="B68" s="28"/>
      <c r="C68" s="28"/>
    </row>
    <row r="69" customFormat="false" ht="13.5" hidden="false" customHeight="false" outlineLevel="0" collapsed="false">
      <c r="B69" s="28"/>
      <c r="C69" s="28"/>
    </row>
  </sheetData>
  <mergeCells count="16">
    <mergeCell ref="A20:A21"/>
    <mergeCell ref="A23:A24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</mergeCells>
  <hyperlinks>
    <hyperlink ref="C6" location="概要!A41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労働者の動き"/>
    <hyperlink ref="C10" location="'1 '!A1" display="第１表　産業別名目賃金指数（現金給与総額）"/>
    <hyperlink ref="C11" location="'2 '!A1" display="第２表　産業別名目賃金指数（きまって支給する給与）"/>
    <hyperlink ref="C12" location="'3 '!A1" display="第３表　産業別労働時間指数（総実労働時間）"/>
    <hyperlink ref="C13" location="'4 '!A1" display="第４表　産業別労働時間指数（所定外労働時間）"/>
    <hyperlink ref="C14" location="'5 '!A1" display="第５表　産業別雇用指数"/>
    <hyperlink ref="C15" location="6!A1" display="第６表　産業別・男女別、常用労働者１人平均月間現金給与額"/>
    <hyperlink ref="C16" location="7!A1" display="第７表　産業別・男女別、常用労働者１人平均出勤日数、実労働時間数"/>
    <hyperlink ref="C17" location="8-1!A1" display="第８表　産業別推計常用労働者数（男女計）"/>
    <hyperlink ref="C18" location="8-2!A1" display="第８表　産業別推計常用労働者数（男性）"/>
    <hyperlink ref="C19" location="8-3!A1" display="第８表　産業別推計常用労働者数（女性）"/>
    <hyperlink ref="C20" location="9・10!A1" display="第９表　規模別、男女別常用労働者１人平均月間現金給与額"/>
    <hyperlink ref="C21" location="9・10!A12" display="第10表　規模別、男女別常用労働者１人平均月間出勤日数、実労働時間数"/>
    <hyperlink ref="C22" location="11!A1" display="第11表　規模、産業、就業形態別常用労働者１人平均現金給与額"/>
    <hyperlink ref="C23" location="12・13!A1" display="第12表　規模、産業、就業形態別常用労働者１人平均出勤日数、実労働時間数"/>
    <hyperlink ref="C24" location="12・13!A19" display="第13表　規模、産業、就業形態別推計労働者数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H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24"/>
    <col collapsed="false" customWidth="false" hidden="false" outlineLevel="0" max="257" min="9" style="36" width="8.99"/>
  </cols>
  <sheetData>
    <row r="1" customFormat="false" ht="20.1" hidden="false" customHeight="true" outlineLevel="0" collapsed="false">
      <c r="A1" s="37" t="s">
        <v>57</v>
      </c>
      <c r="B1" s="37"/>
      <c r="C1" s="37"/>
      <c r="D1" s="37"/>
      <c r="E1" s="37"/>
      <c r="F1" s="37"/>
      <c r="G1" s="37"/>
      <c r="H1" s="37"/>
    </row>
    <row r="2" customFormat="false" ht="15" hidden="false" customHeight="true" outlineLevel="0" collapsed="false">
      <c r="A2" s="38"/>
      <c r="B2" s="38"/>
      <c r="C2" s="39"/>
      <c r="D2" s="39"/>
      <c r="E2" s="39"/>
      <c r="F2" s="39"/>
      <c r="G2" s="39"/>
      <c r="H2" s="39"/>
    </row>
    <row r="3" s="45" customFormat="true" ht="15" hidden="false" customHeight="true" outlineLevel="0" collapsed="false">
      <c r="A3" s="40" t="s">
        <v>58</v>
      </c>
      <c r="B3" s="40"/>
      <c r="C3" s="41"/>
      <c r="D3" s="42" t="n">
        <v>344910</v>
      </c>
      <c r="E3" s="40"/>
      <c r="F3" s="40" t="s">
        <v>59</v>
      </c>
      <c r="G3" s="43"/>
      <c r="H3" s="44" t="n">
        <v>4</v>
      </c>
    </row>
    <row r="4" s="45" customFormat="true" ht="15" hidden="false" customHeight="true" outlineLevel="0" collapsed="false">
      <c r="A4" s="40" t="s">
        <v>60</v>
      </c>
      <c r="B4" s="40"/>
      <c r="C4" s="41"/>
      <c r="D4" s="42" t="n">
        <v>224641</v>
      </c>
      <c r="E4" s="40"/>
      <c r="F4" s="40" t="s">
        <v>59</v>
      </c>
      <c r="G4" s="43"/>
      <c r="H4" s="44" t="n">
        <v>0.1</v>
      </c>
    </row>
    <row r="5" s="45" customFormat="true" ht="15" hidden="false" customHeight="true" outlineLevel="0" collapsed="false">
      <c r="A5" s="40" t="s">
        <v>61</v>
      </c>
      <c r="B5" s="40"/>
      <c r="C5" s="41"/>
      <c r="D5" s="42" t="n">
        <v>120269</v>
      </c>
      <c r="E5" s="40"/>
      <c r="F5" s="40" t="s">
        <v>62</v>
      </c>
      <c r="G5" s="46"/>
      <c r="H5" s="47" t="n">
        <v>13376</v>
      </c>
    </row>
    <row r="6" customFormat="false" ht="15" hidden="false" customHeight="true" outlineLevel="0" collapsed="false">
      <c r="G6" s="39"/>
    </row>
    <row r="7" s="51" customFormat="true" ht="18.75" hidden="false" customHeight="true" outlineLevel="0" collapsed="false">
      <c r="A7" s="48" t="s">
        <v>63</v>
      </c>
      <c r="B7" s="49"/>
      <c r="C7" s="50" t="s">
        <v>64</v>
      </c>
      <c r="D7" s="50"/>
      <c r="E7" s="50" t="s">
        <v>65</v>
      </c>
      <c r="F7" s="50"/>
      <c r="G7" s="48" t="s">
        <v>66</v>
      </c>
      <c r="H7" s="48"/>
    </row>
    <row r="8" s="55" customFormat="true" ht="18.75" hidden="false" customHeight="true" outlineLevel="0" collapsed="false">
      <c r="A8" s="48"/>
      <c r="B8" s="52"/>
      <c r="C8" s="53" t="s">
        <v>67</v>
      </c>
      <c r="D8" s="54" t="s">
        <v>68</v>
      </c>
      <c r="E8" s="54" t="s">
        <v>67</v>
      </c>
      <c r="F8" s="54" t="s">
        <v>68</v>
      </c>
      <c r="G8" s="54" t="s">
        <v>67</v>
      </c>
      <c r="H8" s="54" t="s">
        <v>69</v>
      </c>
    </row>
    <row r="9" s="51" customFormat="true" ht="17.45" hidden="false" customHeight="true" outlineLevel="0" collapsed="false">
      <c r="A9" s="56" t="s">
        <v>70</v>
      </c>
      <c r="B9" s="57"/>
      <c r="C9" s="58" t="s">
        <v>71</v>
      </c>
      <c r="D9" s="59" t="s">
        <v>72</v>
      </c>
      <c r="E9" s="58" t="s">
        <v>71</v>
      </c>
      <c r="F9" s="59" t="s">
        <v>72</v>
      </c>
      <c r="G9" s="60" t="s">
        <v>71</v>
      </c>
      <c r="H9" s="59" t="s">
        <v>71</v>
      </c>
    </row>
    <row r="10" s="51" customFormat="true" ht="17.45" hidden="false" customHeight="true" outlineLevel="0" collapsed="false">
      <c r="A10" s="61" t="s">
        <v>73</v>
      </c>
      <c r="B10" s="62" t="s">
        <v>74</v>
      </c>
      <c r="C10" s="63" t="n">
        <v>344910</v>
      </c>
      <c r="D10" s="64" t="n">
        <v>4</v>
      </c>
      <c r="E10" s="63" t="n">
        <v>224641</v>
      </c>
      <c r="F10" s="65" t="n">
        <v>0.1</v>
      </c>
      <c r="G10" s="66" t="n">
        <v>120269</v>
      </c>
      <c r="H10" s="67" t="n">
        <v>13376</v>
      </c>
    </row>
    <row r="11" s="51" customFormat="true" ht="17.45" hidden="false" customHeight="true" outlineLevel="0" collapsed="false">
      <c r="A11" s="61" t="s">
        <v>75</v>
      </c>
      <c r="B11" s="62" t="s">
        <v>76</v>
      </c>
      <c r="C11" s="63" t="s">
        <v>77</v>
      </c>
      <c r="D11" s="65" t="s">
        <v>77</v>
      </c>
      <c r="E11" s="63" t="s">
        <v>77</v>
      </c>
      <c r="F11" s="65" t="s">
        <v>77</v>
      </c>
      <c r="G11" s="66" t="s">
        <v>77</v>
      </c>
      <c r="H11" s="67" t="s">
        <v>77</v>
      </c>
    </row>
    <row r="12" s="51" customFormat="true" ht="17.45" hidden="false" customHeight="true" outlineLevel="0" collapsed="false">
      <c r="A12" s="61" t="s">
        <v>78</v>
      </c>
      <c r="B12" s="62" t="s">
        <v>79</v>
      </c>
      <c r="C12" s="63" t="n">
        <v>575719</v>
      </c>
      <c r="D12" s="65" t="n">
        <v>31.9</v>
      </c>
      <c r="E12" s="63" t="n">
        <v>319843</v>
      </c>
      <c r="F12" s="65" t="n">
        <v>4.7</v>
      </c>
      <c r="G12" s="66" t="n">
        <v>255876</v>
      </c>
      <c r="H12" s="67" t="n">
        <v>124589</v>
      </c>
    </row>
    <row r="13" s="51" customFormat="true" ht="17.45" hidden="false" customHeight="true" outlineLevel="0" collapsed="false">
      <c r="A13" s="61" t="s">
        <v>80</v>
      </c>
      <c r="B13" s="62" t="s">
        <v>81</v>
      </c>
      <c r="C13" s="63" t="n">
        <v>372830</v>
      </c>
      <c r="D13" s="65" t="n">
        <v>-7.2</v>
      </c>
      <c r="E13" s="63" t="n">
        <v>280310</v>
      </c>
      <c r="F13" s="65" t="n">
        <v>1.3</v>
      </c>
      <c r="G13" s="66" t="n">
        <v>92520</v>
      </c>
      <c r="H13" s="67" t="n">
        <v>-32375</v>
      </c>
    </row>
    <row r="14" s="51" customFormat="true" ht="17.45" hidden="false" customHeight="true" outlineLevel="0" collapsed="false">
      <c r="A14" s="61" t="s">
        <v>82</v>
      </c>
      <c r="B14" s="62" t="s">
        <v>83</v>
      </c>
      <c r="C14" s="63" t="n">
        <v>780520</v>
      </c>
      <c r="D14" s="65" t="n">
        <v>-17.2</v>
      </c>
      <c r="E14" s="63" t="n">
        <v>370927</v>
      </c>
      <c r="F14" s="65" t="n">
        <v>-14.7</v>
      </c>
      <c r="G14" s="66" t="n">
        <v>409593</v>
      </c>
      <c r="H14" s="67" t="n">
        <v>-97812</v>
      </c>
    </row>
    <row r="15" s="51" customFormat="true" ht="17.45" hidden="false" customHeight="true" outlineLevel="0" collapsed="false">
      <c r="A15" s="61" t="s">
        <v>84</v>
      </c>
      <c r="B15" s="62" t="s">
        <v>85</v>
      </c>
      <c r="C15" s="63" t="n">
        <v>380696</v>
      </c>
      <c r="D15" s="65" t="n">
        <v>18.3</v>
      </c>
      <c r="E15" s="63" t="n">
        <v>303455</v>
      </c>
      <c r="F15" s="65" t="n">
        <v>0.7</v>
      </c>
      <c r="G15" s="66" t="n">
        <v>77241</v>
      </c>
      <c r="H15" s="67" t="n">
        <v>56617</v>
      </c>
    </row>
    <row r="16" s="51" customFormat="true" ht="17.45" hidden="false" customHeight="true" outlineLevel="0" collapsed="false">
      <c r="A16" s="61" t="s">
        <v>86</v>
      </c>
      <c r="B16" s="62" t="s">
        <v>87</v>
      </c>
      <c r="C16" s="63" t="n">
        <v>370832</v>
      </c>
      <c r="D16" s="65" t="n">
        <v>-2</v>
      </c>
      <c r="E16" s="63" t="n">
        <v>277242</v>
      </c>
      <c r="F16" s="65" t="n">
        <v>-5.4</v>
      </c>
      <c r="G16" s="66" t="n">
        <v>93590</v>
      </c>
      <c r="H16" s="67" t="n">
        <v>8340</v>
      </c>
    </row>
    <row r="17" s="51" customFormat="true" ht="17.45" hidden="false" customHeight="true" outlineLevel="0" collapsed="false">
      <c r="A17" s="61" t="s">
        <v>88</v>
      </c>
      <c r="B17" s="62" t="s">
        <v>89</v>
      </c>
      <c r="C17" s="63" t="n">
        <v>166651</v>
      </c>
      <c r="D17" s="65" t="n">
        <v>-12.2</v>
      </c>
      <c r="E17" s="63" t="n">
        <v>152656</v>
      </c>
      <c r="F17" s="65" t="n">
        <v>-9.2</v>
      </c>
      <c r="G17" s="66" t="n">
        <v>13995</v>
      </c>
      <c r="H17" s="67" t="n">
        <v>-7624</v>
      </c>
    </row>
    <row r="18" s="51" customFormat="true" ht="17.45" hidden="false" customHeight="true" outlineLevel="0" collapsed="false">
      <c r="A18" s="61" t="s">
        <v>90</v>
      </c>
      <c r="B18" s="62" t="s">
        <v>91</v>
      </c>
      <c r="C18" s="63" t="n">
        <v>679260</v>
      </c>
      <c r="D18" s="65" t="n">
        <v>-10.5</v>
      </c>
      <c r="E18" s="63" t="n">
        <v>325805</v>
      </c>
      <c r="F18" s="65" t="n">
        <v>-4.4</v>
      </c>
      <c r="G18" s="66" t="n">
        <v>353455</v>
      </c>
      <c r="H18" s="67" t="n">
        <v>-63951</v>
      </c>
    </row>
    <row r="19" s="51" customFormat="true" ht="17.45" hidden="false" customHeight="true" outlineLevel="0" collapsed="false">
      <c r="A19" s="61" t="s">
        <v>92</v>
      </c>
      <c r="B19" s="62" t="s">
        <v>93</v>
      </c>
      <c r="C19" s="63" t="n">
        <v>191986</v>
      </c>
      <c r="D19" s="65" t="n">
        <v>-9.7</v>
      </c>
      <c r="E19" s="63" t="n">
        <v>181649</v>
      </c>
      <c r="F19" s="65" t="n">
        <v>-14.4</v>
      </c>
      <c r="G19" s="66" t="n">
        <v>10337</v>
      </c>
      <c r="H19" s="67" t="n">
        <v>9774</v>
      </c>
    </row>
    <row r="20" s="51" customFormat="true" ht="17.45" hidden="false" customHeight="true" outlineLevel="0" collapsed="false">
      <c r="A20" s="61" t="s">
        <v>94</v>
      </c>
      <c r="B20" s="62" t="s">
        <v>95</v>
      </c>
      <c r="C20" s="63" t="n">
        <v>571459</v>
      </c>
      <c r="D20" s="65" t="n">
        <v>9.4</v>
      </c>
      <c r="E20" s="63" t="n">
        <v>335302</v>
      </c>
      <c r="F20" s="65" t="n">
        <v>9.7</v>
      </c>
      <c r="G20" s="66" t="n">
        <v>236157</v>
      </c>
      <c r="H20" s="67" t="n">
        <v>19362</v>
      </c>
    </row>
    <row r="21" s="51" customFormat="true" ht="17.45" hidden="false" customHeight="true" outlineLevel="0" collapsed="false">
      <c r="A21" s="61" t="s">
        <v>96</v>
      </c>
      <c r="B21" s="62" t="s">
        <v>97</v>
      </c>
      <c r="C21" s="63" t="n">
        <v>111897</v>
      </c>
      <c r="D21" s="65" t="n">
        <v>17.9</v>
      </c>
      <c r="E21" s="63" t="n">
        <v>99659</v>
      </c>
      <c r="F21" s="65" t="n">
        <v>14.5</v>
      </c>
      <c r="G21" s="66" t="n">
        <v>12238</v>
      </c>
      <c r="H21" s="67" t="n">
        <v>4434</v>
      </c>
    </row>
    <row r="22" s="51" customFormat="true" ht="17.45" hidden="false" customHeight="true" outlineLevel="0" collapsed="false">
      <c r="A22" s="61" t="s">
        <v>98</v>
      </c>
      <c r="B22" s="62" t="s">
        <v>99</v>
      </c>
      <c r="C22" s="63" t="n">
        <v>217140</v>
      </c>
      <c r="D22" s="65" t="n">
        <v>8.4</v>
      </c>
      <c r="E22" s="63" t="n">
        <v>186031</v>
      </c>
      <c r="F22" s="65" t="n">
        <v>4.8</v>
      </c>
      <c r="G22" s="66" t="n">
        <v>31109</v>
      </c>
      <c r="H22" s="67" t="n">
        <v>8163</v>
      </c>
    </row>
    <row r="23" s="51" customFormat="true" ht="17.45" hidden="false" customHeight="true" outlineLevel="0" collapsed="false">
      <c r="A23" s="61" t="s">
        <v>100</v>
      </c>
      <c r="B23" s="62" t="s">
        <v>101</v>
      </c>
      <c r="C23" s="63" t="n">
        <v>758595</v>
      </c>
      <c r="D23" s="65" t="n">
        <v>10.4</v>
      </c>
      <c r="E23" s="63" t="n">
        <v>306317</v>
      </c>
      <c r="F23" s="65" t="n">
        <v>6.2</v>
      </c>
      <c r="G23" s="66" t="n">
        <v>452278</v>
      </c>
      <c r="H23" s="67" t="n">
        <v>53738</v>
      </c>
    </row>
    <row r="24" s="51" customFormat="true" ht="17.45" hidden="false" customHeight="true" outlineLevel="0" collapsed="false">
      <c r="A24" s="61" t="s">
        <v>102</v>
      </c>
      <c r="B24" s="62" t="s">
        <v>103</v>
      </c>
      <c r="C24" s="63" t="n">
        <v>350100</v>
      </c>
      <c r="D24" s="65" t="n">
        <v>32</v>
      </c>
      <c r="E24" s="63" t="n">
        <v>233354</v>
      </c>
      <c r="F24" s="65" t="n">
        <v>3.9</v>
      </c>
      <c r="G24" s="66" t="n">
        <v>116746</v>
      </c>
      <c r="H24" s="67" t="n">
        <v>75848</v>
      </c>
    </row>
    <row r="25" s="51" customFormat="true" ht="17.45" hidden="false" customHeight="true" outlineLevel="0" collapsed="false">
      <c r="A25" s="61" t="s">
        <v>104</v>
      </c>
      <c r="B25" s="62" t="s">
        <v>105</v>
      </c>
      <c r="C25" s="63" t="n">
        <v>691869</v>
      </c>
      <c r="D25" s="65" t="n">
        <v>16.7</v>
      </c>
      <c r="E25" s="63" t="n">
        <v>295039</v>
      </c>
      <c r="F25" s="65" t="n">
        <v>6.9</v>
      </c>
      <c r="G25" s="66" t="n">
        <v>396830</v>
      </c>
      <c r="H25" s="67" t="n">
        <v>80117</v>
      </c>
    </row>
    <row r="26" s="51" customFormat="true" ht="17.45" hidden="false" customHeight="true" outlineLevel="0" collapsed="false">
      <c r="A26" s="68" t="s">
        <v>106</v>
      </c>
      <c r="B26" s="69" t="s">
        <v>107</v>
      </c>
      <c r="C26" s="70" t="n">
        <v>305982</v>
      </c>
      <c r="D26" s="71" t="n">
        <v>-9.5</v>
      </c>
      <c r="E26" s="70" t="n">
        <v>203212</v>
      </c>
      <c r="F26" s="71" t="n">
        <v>-5.5</v>
      </c>
      <c r="G26" s="72" t="n">
        <v>102770</v>
      </c>
      <c r="H26" s="73" t="n">
        <v>-20312</v>
      </c>
    </row>
    <row r="27" s="51" customFormat="true" ht="17.45" hidden="false" customHeight="true" outlineLevel="0" collapsed="false">
      <c r="A27" s="74"/>
      <c r="B27" s="57"/>
      <c r="C27" s="63"/>
      <c r="D27" s="65"/>
      <c r="E27" s="63"/>
      <c r="F27" s="65"/>
      <c r="G27" s="66"/>
      <c r="H27" s="67"/>
    </row>
    <row r="28" s="51" customFormat="true" ht="17.45" hidden="false" customHeight="true" outlineLevel="0" collapsed="false">
      <c r="A28" s="56" t="s">
        <v>108</v>
      </c>
      <c r="B28" s="57"/>
      <c r="C28" s="63"/>
      <c r="D28" s="65"/>
      <c r="E28" s="63"/>
      <c r="F28" s="65"/>
      <c r="G28" s="66"/>
      <c r="H28" s="67"/>
    </row>
    <row r="29" s="51" customFormat="true" ht="17.45" hidden="false" customHeight="true" outlineLevel="0" collapsed="false">
      <c r="A29" s="61" t="s">
        <v>73</v>
      </c>
      <c r="B29" s="62" t="s">
        <v>109</v>
      </c>
      <c r="C29" s="63" t="n">
        <v>415182</v>
      </c>
      <c r="D29" s="65" t="n">
        <v>4.2</v>
      </c>
      <c r="E29" s="63" t="n">
        <v>253647</v>
      </c>
      <c r="F29" s="65" t="n">
        <v>0.3</v>
      </c>
      <c r="G29" s="66" t="n">
        <v>161535</v>
      </c>
      <c r="H29" s="67" t="n">
        <v>16137</v>
      </c>
    </row>
    <row r="30" s="51" customFormat="true" ht="17.45" hidden="false" customHeight="true" outlineLevel="0" collapsed="false">
      <c r="A30" s="61" t="s">
        <v>75</v>
      </c>
      <c r="B30" s="62" t="s">
        <v>110</v>
      </c>
      <c r="C30" s="63" t="s">
        <v>77</v>
      </c>
      <c r="D30" s="65" t="s">
        <v>77</v>
      </c>
      <c r="E30" s="63" t="s">
        <v>77</v>
      </c>
      <c r="F30" s="65" t="s">
        <v>77</v>
      </c>
      <c r="G30" s="66" t="s">
        <v>77</v>
      </c>
      <c r="H30" s="67" t="s">
        <v>77</v>
      </c>
    </row>
    <row r="31" s="51" customFormat="true" ht="17.45" hidden="false" customHeight="true" outlineLevel="0" collapsed="false">
      <c r="A31" s="61" t="s">
        <v>78</v>
      </c>
      <c r="B31" s="62" t="s">
        <v>111</v>
      </c>
      <c r="C31" s="63" t="n">
        <v>998995</v>
      </c>
      <c r="D31" s="65" t="n">
        <v>42</v>
      </c>
      <c r="E31" s="63" t="n">
        <v>381801</v>
      </c>
      <c r="F31" s="65" t="n">
        <v>14.1</v>
      </c>
      <c r="G31" s="66" t="n">
        <v>617194</v>
      </c>
      <c r="H31" s="67" t="n">
        <v>248237</v>
      </c>
    </row>
    <row r="32" s="51" customFormat="true" ht="17.45" hidden="false" customHeight="true" outlineLevel="0" collapsed="false">
      <c r="A32" s="61" t="s">
        <v>80</v>
      </c>
      <c r="B32" s="62" t="s">
        <v>112</v>
      </c>
      <c r="C32" s="63" t="n">
        <v>429067</v>
      </c>
      <c r="D32" s="65" t="n">
        <v>-8.5</v>
      </c>
      <c r="E32" s="63" t="n">
        <v>302094</v>
      </c>
      <c r="F32" s="65" t="n">
        <v>0.9</v>
      </c>
      <c r="G32" s="66" t="n">
        <v>126973</v>
      </c>
      <c r="H32" s="67" t="n">
        <v>-42972</v>
      </c>
    </row>
    <row r="33" s="51" customFormat="true" ht="17.45" hidden="false" customHeight="true" outlineLevel="0" collapsed="false">
      <c r="A33" s="61" t="s">
        <v>82</v>
      </c>
      <c r="B33" s="62" t="s">
        <v>113</v>
      </c>
      <c r="C33" s="63" t="n">
        <v>984663</v>
      </c>
      <c r="D33" s="65" t="n">
        <v>8.5</v>
      </c>
      <c r="E33" s="63" t="n">
        <v>442456</v>
      </c>
      <c r="F33" s="65" t="n">
        <v>-1.2</v>
      </c>
      <c r="G33" s="66" t="n">
        <v>542207</v>
      </c>
      <c r="H33" s="67" t="n">
        <v>83471</v>
      </c>
    </row>
    <row r="34" s="51" customFormat="true" ht="17.45" hidden="false" customHeight="true" outlineLevel="0" collapsed="false">
      <c r="A34" s="61" t="s">
        <v>84</v>
      </c>
      <c r="B34" s="62" t="s">
        <v>114</v>
      </c>
      <c r="C34" s="63" t="n">
        <v>390832</v>
      </c>
      <c r="D34" s="65" t="n">
        <v>29</v>
      </c>
      <c r="E34" s="63" t="n">
        <v>309210</v>
      </c>
      <c r="F34" s="65" t="n">
        <v>2.6</v>
      </c>
      <c r="G34" s="66" t="n">
        <v>81622</v>
      </c>
      <c r="H34" s="67" t="n">
        <v>80160</v>
      </c>
    </row>
    <row r="35" s="51" customFormat="true" ht="17.45" hidden="false" customHeight="true" outlineLevel="0" collapsed="false">
      <c r="A35" s="61" t="s">
        <v>86</v>
      </c>
      <c r="B35" s="62" t="s">
        <v>115</v>
      </c>
      <c r="C35" s="63" t="n">
        <v>427627</v>
      </c>
      <c r="D35" s="65" t="n">
        <v>-1.8</v>
      </c>
      <c r="E35" s="63" t="n">
        <v>301551</v>
      </c>
      <c r="F35" s="65" t="n">
        <v>-4.6</v>
      </c>
      <c r="G35" s="66" t="n">
        <v>126076</v>
      </c>
      <c r="H35" s="67" t="n">
        <v>7229</v>
      </c>
    </row>
    <row r="36" customFormat="false" ht="17.45" hidden="false" customHeight="true" outlineLevel="0" collapsed="false">
      <c r="A36" s="61" t="s">
        <v>88</v>
      </c>
      <c r="B36" s="62" t="s">
        <v>116</v>
      </c>
      <c r="C36" s="63" t="n">
        <v>195006</v>
      </c>
      <c r="D36" s="65" t="n">
        <v>-3.7</v>
      </c>
      <c r="E36" s="63" t="n">
        <v>176448</v>
      </c>
      <c r="F36" s="65" t="n">
        <v>0</v>
      </c>
      <c r="G36" s="66" t="n">
        <v>18558</v>
      </c>
      <c r="H36" s="67" t="n">
        <v>-7269</v>
      </c>
    </row>
    <row r="37" customFormat="false" ht="17.45" hidden="false" customHeight="true" outlineLevel="0" collapsed="false">
      <c r="A37" s="61" t="s">
        <v>90</v>
      </c>
      <c r="B37" s="62" t="s">
        <v>117</v>
      </c>
      <c r="C37" s="63" t="n">
        <v>677713</v>
      </c>
      <c r="D37" s="65" t="n">
        <v>-17.5</v>
      </c>
      <c r="E37" s="63" t="n">
        <v>331258</v>
      </c>
      <c r="F37" s="65" t="n">
        <v>-6.6</v>
      </c>
      <c r="G37" s="66" t="n">
        <v>346455</v>
      </c>
      <c r="H37" s="67" t="n">
        <v>-120157</v>
      </c>
    </row>
    <row r="38" customFormat="false" ht="17.45" hidden="false" customHeight="true" outlineLevel="0" collapsed="false">
      <c r="A38" s="61" t="s">
        <v>92</v>
      </c>
      <c r="B38" s="62" t="s">
        <v>118</v>
      </c>
      <c r="C38" s="63" t="n">
        <v>206269</v>
      </c>
      <c r="D38" s="65" t="n">
        <v>-5.2</v>
      </c>
      <c r="E38" s="63" t="n">
        <v>204790</v>
      </c>
      <c r="F38" s="65" t="n">
        <v>-5.8</v>
      </c>
      <c r="G38" s="66" t="n">
        <v>1479</v>
      </c>
      <c r="H38" s="67" t="n">
        <v>1479</v>
      </c>
    </row>
    <row r="39" customFormat="false" ht="17.45" hidden="false" customHeight="true" outlineLevel="0" collapsed="false">
      <c r="A39" s="75" t="s">
        <v>94</v>
      </c>
      <c r="B39" s="62" t="s">
        <v>119</v>
      </c>
      <c r="C39" s="63" t="n">
        <v>835217</v>
      </c>
      <c r="D39" s="65" t="n">
        <v>-3.1</v>
      </c>
      <c r="E39" s="63" t="n">
        <v>354811</v>
      </c>
      <c r="F39" s="65" t="n">
        <v>-7</v>
      </c>
      <c r="G39" s="66" t="n">
        <v>480406</v>
      </c>
      <c r="H39" s="67" t="n">
        <v>-116</v>
      </c>
    </row>
    <row r="40" customFormat="false" ht="17.45" hidden="false" customHeight="true" outlineLevel="0" collapsed="false">
      <c r="A40" s="75" t="s">
        <v>96</v>
      </c>
      <c r="B40" s="62" t="s">
        <v>120</v>
      </c>
      <c r="C40" s="63" t="n">
        <v>120255</v>
      </c>
      <c r="D40" s="65" t="n">
        <v>8.5</v>
      </c>
      <c r="E40" s="63" t="n">
        <v>97822</v>
      </c>
      <c r="F40" s="65" t="n">
        <v>3.2</v>
      </c>
      <c r="G40" s="66" t="n">
        <v>22433</v>
      </c>
      <c r="H40" s="67" t="n">
        <v>6398</v>
      </c>
    </row>
    <row r="41" customFormat="false" ht="17.45" hidden="false" customHeight="true" outlineLevel="0" collapsed="false">
      <c r="A41" s="75" t="s">
        <v>98</v>
      </c>
      <c r="B41" s="62" t="s">
        <v>121</v>
      </c>
      <c r="C41" s="63" t="n">
        <v>264797</v>
      </c>
      <c r="D41" s="65" t="n">
        <v>20.9</v>
      </c>
      <c r="E41" s="63" t="n">
        <v>210291</v>
      </c>
      <c r="F41" s="65" t="n">
        <v>12</v>
      </c>
      <c r="G41" s="66" t="n">
        <v>54506</v>
      </c>
      <c r="H41" s="67" t="n">
        <v>22984</v>
      </c>
    </row>
    <row r="42" customFormat="false" ht="17.45" hidden="false" customHeight="true" outlineLevel="0" collapsed="false">
      <c r="A42" s="75" t="s">
        <v>100</v>
      </c>
      <c r="B42" s="62" t="s">
        <v>122</v>
      </c>
      <c r="C42" s="63" t="n">
        <v>737911</v>
      </c>
      <c r="D42" s="76" t="n">
        <v>-4.9</v>
      </c>
      <c r="E42" s="63" t="n">
        <v>305642</v>
      </c>
      <c r="F42" s="65" t="n">
        <v>-3</v>
      </c>
      <c r="G42" s="66" t="n">
        <v>432269</v>
      </c>
      <c r="H42" s="67" t="n">
        <v>-27984</v>
      </c>
    </row>
    <row r="43" customFormat="false" ht="17.45" hidden="false" customHeight="true" outlineLevel="0" collapsed="false">
      <c r="A43" s="75" t="s">
        <v>102</v>
      </c>
      <c r="B43" s="62" t="s">
        <v>123</v>
      </c>
      <c r="C43" s="63" t="n">
        <v>439921</v>
      </c>
      <c r="D43" s="65" t="n">
        <v>40.1</v>
      </c>
      <c r="E43" s="63" t="n">
        <v>267100</v>
      </c>
      <c r="F43" s="65" t="n">
        <v>3.3</v>
      </c>
      <c r="G43" s="66" t="n">
        <v>172821</v>
      </c>
      <c r="H43" s="67" t="n">
        <v>117448</v>
      </c>
    </row>
    <row r="44" customFormat="false" ht="17.45" hidden="false" customHeight="true" outlineLevel="0" collapsed="false">
      <c r="A44" s="75" t="s">
        <v>104</v>
      </c>
      <c r="B44" s="62" t="s">
        <v>124</v>
      </c>
      <c r="C44" s="63" t="n">
        <v>819281</v>
      </c>
      <c r="D44" s="76" t="n">
        <v>1.9</v>
      </c>
      <c r="E44" s="63" t="n">
        <v>338523</v>
      </c>
      <c r="F44" s="65" t="n">
        <v>1</v>
      </c>
      <c r="G44" s="66" t="n">
        <v>480758</v>
      </c>
      <c r="H44" s="67" t="n">
        <v>11466</v>
      </c>
    </row>
    <row r="45" customFormat="false" ht="17.45" hidden="false" customHeight="true" outlineLevel="0" collapsed="false">
      <c r="A45" s="77" t="s">
        <v>106</v>
      </c>
      <c r="B45" s="78" t="s">
        <v>125</v>
      </c>
      <c r="C45" s="79" t="n">
        <v>260326</v>
      </c>
      <c r="D45" s="80" t="n">
        <v>-0.5</v>
      </c>
      <c r="E45" s="79" t="n">
        <v>177048</v>
      </c>
      <c r="F45" s="80" t="n">
        <v>-1.6</v>
      </c>
      <c r="G45" s="81" t="n">
        <v>83278</v>
      </c>
      <c r="H45" s="82" t="n">
        <v>1722</v>
      </c>
    </row>
  </sheetData>
  <mergeCells count="5">
    <mergeCell ref="A1:H1"/>
    <mergeCell ref="A7:A8"/>
    <mergeCell ref="C7:D7"/>
    <mergeCell ref="E7:F7"/>
    <mergeCell ref="G7:H7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s="45" customFormat="true" ht="20.1" hidden="false" customHeight="true" outlineLevel="0" collapsed="false">
      <c r="A1" s="37" t="s">
        <v>126</v>
      </c>
      <c r="B1" s="37"/>
      <c r="C1" s="37"/>
      <c r="D1" s="37"/>
      <c r="E1" s="37"/>
      <c r="F1" s="37"/>
      <c r="G1" s="37"/>
      <c r="H1" s="37"/>
      <c r="I1" s="37"/>
      <c r="J1" s="37"/>
    </row>
    <row r="2" s="39" customFormat="true" ht="15" hidden="false" customHeight="true" outlineLevel="0" collapsed="false">
      <c r="A2" s="83"/>
      <c r="B2" s="83"/>
      <c r="C2" s="84"/>
      <c r="D2" s="45"/>
      <c r="E2" s="45"/>
      <c r="F2" s="45"/>
      <c r="G2" s="45"/>
      <c r="H2" s="45"/>
      <c r="I2" s="45"/>
      <c r="J2" s="45"/>
    </row>
    <row r="3" s="39" customFormat="true" ht="15" hidden="false" customHeight="true" outlineLevel="0" collapsed="false">
      <c r="A3" s="85" t="s">
        <v>127</v>
      </c>
      <c r="B3" s="85"/>
      <c r="C3" s="41"/>
      <c r="D3" s="86" t="n">
        <v>19.3</v>
      </c>
      <c r="E3" s="87" t="s">
        <v>128</v>
      </c>
      <c r="F3" s="87"/>
      <c r="G3" s="40" t="s">
        <v>129</v>
      </c>
      <c r="H3" s="86"/>
      <c r="I3" s="88" t="n">
        <v>0.3</v>
      </c>
      <c r="J3" s="87"/>
    </row>
    <row r="4" s="39" customFormat="true" ht="15" hidden="false" customHeight="true" outlineLevel="0" collapsed="false">
      <c r="A4" s="85" t="s">
        <v>130</v>
      </c>
      <c r="B4" s="85"/>
      <c r="C4" s="87"/>
      <c r="D4" s="86" t="n">
        <v>142.6</v>
      </c>
      <c r="E4" s="87" t="s">
        <v>131</v>
      </c>
      <c r="F4" s="87"/>
      <c r="G4" s="40" t="s">
        <v>132</v>
      </c>
      <c r="H4" s="86"/>
      <c r="I4" s="43" t="n">
        <v>1</v>
      </c>
      <c r="J4" s="87"/>
    </row>
    <row r="5" s="39" customFormat="true" ht="15" hidden="false" customHeight="true" outlineLevel="0" collapsed="false">
      <c r="A5" s="85" t="s">
        <v>133</v>
      </c>
      <c r="B5" s="85"/>
      <c r="C5" s="87"/>
      <c r="D5" s="86" t="n">
        <v>134</v>
      </c>
      <c r="E5" s="87" t="s">
        <v>131</v>
      </c>
      <c r="F5" s="87"/>
      <c r="G5" s="40" t="s">
        <v>132</v>
      </c>
      <c r="H5" s="86"/>
      <c r="I5" s="43" t="n">
        <v>0.7</v>
      </c>
      <c r="J5" s="87"/>
    </row>
    <row r="6" s="39" customFormat="true" ht="15" hidden="false" customHeight="true" outlineLevel="0" collapsed="false">
      <c r="A6" s="85" t="s">
        <v>134</v>
      </c>
      <c r="B6" s="85"/>
      <c r="C6" s="87"/>
      <c r="D6" s="86" t="n">
        <v>8.6</v>
      </c>
      <c r="E6" s="87" t="s">
        <v>131</v>
      </c>
      <c r="F6" s="87"/>
      <c r="G6" s="40" t="s">
        <v>132</v>
      </c>
      <c r="H6" s="86"/>
      <c r="I6" s="43" t="n">
        <v>4.9</v>
      </c>
      <c r="J6" s="87"/>
    </row>
    <row r="7" s="39" customFormat="true" ht="15" hidden="false" customHeight="true" outlineLevel="0" collapsed="false">
      <c r="A7" s="85" t="s">
        <v>135</v>
      </c>
      <c r="B7" s="85"/>
      <c r="C7" s="87"/>
      <c r="D7" s="89" t="n">
        <v>13.1</v>
      </c>
      <c r="E7" s="87" t="s">
        <v>131</v>
      </c>
      <c r="F7" s="87"/>
      <c r="G7" s="40" t="s">
        <v>132</v>
      </c>
      <c r="H7" s="86"/>
      <c r="I7" s="43" t="n">
        <v>13</v>
      </c>
      <c r="J7" s="87"/>
    </row>
    <row r="8" customFormat="false" ht="15" hidden="false" customHeight="true" outlineLevel="0" collapsed="false">
      <c r="A8" s="90"/>
      <c r="B8" s="90"/>
      <c r="C8" s="90"/>
    </row>
    <row r="9" s="51" customFormat="true" ht="18.75" hidden="false" customHeight="true" outlineLevel="0" collapsed="false">
      <c r="A9" s="48" t="s">
        <v>63</v>
      </c>
      <c r="B9" s="49"/>
      <c r="C9" s="50" t="s">
        <v>136</v>
      </c>
      <c r="D9" s="50"/>
      <c r="E9" s="50" t="s">
        <v>137</v>
      </c>
      <c r="F9" s="50"/>
      <c r="G9" s="50" t="s">
        <v>138</v>
      </c>
      <c r="H9" s="50"/>
      <c r="I9" s="50" t="s">
        <v>139</v>
      </c>
      <c r="J9" s="50"/>
    </row>
    <row r="10" s="55" customFormat="true" ht="18" hidden="false" customHeight="true" outlineLevel="0" collapsed="false">
      <c r="A10" s="48"/>
      <c r="B10" s="52"/>
      <c r="C10" s="54" t="s">
        <v>140</v>
      </c>
      <c r="D10" s="54" t="s">
        <v>141</v>
      </c>
      <c r="E10" s="54" t="s">
        <v>140</v>
      </c>
      <c r="F10" s="54" t="s">
        <v>142</v>
      </c>
      <c r="G10" s="54" t="s">
        <v>140</v>
      </c>
      <c r="H10" s="91" t="s">
        <v>142</v>
      </c>
      <c r="I10" s="54" t="s">
        <v>140</v>
      </c>
      <c r="J10" s="91" t="s">
        <v>142</v>
      </c>
    </row>
    <row r="11" s="51" customFormat="true" ht="17.1" hidden="false" customHeight="true" outlineLevel="0" collapsed="false">
      <c r="A11" s="56" t="s">
        <v>70</v>
      </c>
      <c r="B11" s="92"/>
      <c r="C11" s="93" t="s">
        <v>128</v>
      </c>
      <c r="D11" s="94" t="s">
        <v>128</v>
      </c>
      <c r="E11" s="93" t="s">
        <v>131</v>
      </c>
      <c r="F11" s="94" t="s">
        <v>72</v>
      </c>
      <c r="G11" s="95" t="s">
        <v>131</v>
      </c>
      <c r="H11" s="96" t="s">
        <v>72</v>
      </c>
      <c r="I11" s="95" t="s">
        <v>131</v>
      </c>
      <c r="J11" s="97" t="s">
        <v>72</v>
      </c>
    </row>
    <row r="12" s="51" customFormat="true" ht="17.1" hidden="false" customHeight="true" outlineLevel="0" collapsed="false">
      <c r="A12" s="61" t="s">
        <v>73</v>
      </c>
      <c r="B12" s="98" t="s">
        <v>74</v>
      </c>
      <c r="C12" s="99" t="n">
        <v>19.3</v>
      </c>
      <c r="D12" s="65" t="n">
        <v>0.3</v>
      </c>
      <c r="E12" s="99" t="n">
        <v>142.6</v>
      </c>
      <c r="F12" s="65" t="n">
        <v>1</v>
      </c>
      <c r="G12" s="99" t="n">
        <v>134</v>
      </c>
      <c r="H12" s="65" t="n">
        <v>0.7</v>
      </c>
      <c r="I12" s="99" t="n">
        <v>8.6</v>
      </c>
      <c r="J12" s="65" t="n">
        <v>4.9</v>
      </c>
    </row>
    <row r="13" s="51" customFormat="true" ht="17.1" hidden="false" customHeight="true" outlineLevel="0" collapsed="false">
      <c r="A13" s="61" t="s">
        <v>75</v>
      </c>
      <c r="B13" s="98" t="s">
        <v>76</v>
      </c>
      <c r="C13" s="99" t="s">
        <v>77</v>
      </c>
      <c r="D13" s="65" t="s">
        <v>77</v>
      </c>
      <c r="E13" s="99" t="s">
        <v>77</v>
      </c>
      <c r="F13" s="65" t="s">
        <v>77</v>
      </c>
      <c r="G13" s="99" t="s">
        <v>77</v>
      </c>
      <c r="H13" s="65" t="s">
        <v>77</v>
      </c>
      <c r="I13" s="99" t="s">
        <v>77</v>
      </c>
      <c r="J13" s="65" t="s">
        <v>77</v>
      </c>
    </row>
    <row r="14" s="51" customFormat="true" ht="17.1" hidden="false" customHeight="true" outlineLevel="0" collapsed="false">
      <c r="A14" s="61" t="s">
        <v>78</v>
      </c>
      <c r="B14" s="98" t="s">
        <v>79</v>
      </c>
      <c r="C14" s="99" t="n">
        <v>21.3</v>
      </c>
      <c r="D14" s="65" t="n">
        <v>0.5</v>
      </c>
      <c r="E14" s="99" t="n">
        <v>169.6</v>
      </c>
      <c r="F14" s="100" t="n">
        <v>-2.8</v>
      </c>
      <c r="G14" s="99" t="n">
        <v>163.1</v>
      </c>
      <c r="H14" s="101" t="n">
        <v>1.4</v>
      </c>
      <c r="I14" s="99" t="n">
        <v>6.5</v>
      </c>
      <c r="J14" s="101" t="n">
        <v>-52.6</v>
      </c>
    </row>
    <row r="15" s="51" customFormat="true" ht="17.1" hidden="false" customHeight="true" outlineLevel="0" collapsed="false">
      <c r="A15" s="61" t="s">
        <v>80</v>
      </c>
      <c r="B15" s="98" t="s">
        <v>81</v>
      </c>
      <c r="C15" s="99" t="n">
        <v>20.5</v>
      </c>
      <c r="D15" s="65" t="n">
        <v>-0.2</v>
      </c>
      <c r="E15" s="99" t="n">
        <v>168.4</v>
      </c>
      <c r="F15" s="100" t="n">
        <v>0.3</v>
      </c>
      <c r="G15" s="99" t="n">
        <v>155.3</v>
      </c>
      <c r="H15" s="101" t="n">
        <v>-0.7</v>
      </c>
      <c r="I15" s="99" t="n">
        <v>13.1</v>
      </c>
      <c r="J15" s="101" t="n">
        <v>13</v>
      </c>
    </row>
    <row r="16" s="51" customFormat="true" ht="17.1" hidden="false" customHeight="true" outlineLevel="0" collapsed="false">
      <c r="A16" s="61" t="s">
        <v>82</v>
      </c>
      <c r="B16" s="98" t="s">
        <v>83</v>
      </c>
      <c r="C16" s="99" t="n">
        <v>20.4</v>
      </c>
      <c r="D16" s="65" t="n">
        <v>2</v>
      </c>
      <c r="E16" s="99" t="n">
        <v>164.1</v>
      </c>
      <c r="F16" s="100" t="n">
        <v>8.2</v>
      </c>
      <c r="G16" s="99" t="n">
        <v>155</v>
      </c>
      <c r="H16" s="101" t="n">
        <v>9.3</v>
      </c>
      <c r="I16" s="76" t="n">
        <v>9.1</v>
      </c>
      <c r="J16" s="101" t="n">
        <v>-8.1</v>
      </c>
    </row>
    <row r="17" s="51" customFormat="true" ht="17.1" hidden="false" customHeight="true" outlineLevel="0" collapsed="false">
      <c r="A17" s="61" t="s">
        <v>84</v>
      </c>
      <c r="B17" s="98" t="s">
        <v>85</v>
      </c>
      <c r="C17" s="99" t="n">
        <v>20.3</v>
      </c>
      <c r="D17" s="65" t="n">
        <v>0.7</v>
      </c>
      <c r="E17" s="99" t="n">
        <v>174.9</v>
      </c>
      <c r="F17" s="100" t="n">
        <v>2.6</v>
      </c>
      <c r="G17" s="99" t="n">
        <v>158.5</v>
      </c>
      <c r="H17" s="101" t="n">
        <v>1</v>
      </c>
      <c r="I17" s="99" t="n">
        <v>16.4</v>
      </c>
      <c r="J17" s="101" t="n">
        <v>22.4</v>
      </c>
    </row>
    <row r="18" s="51" customFormat="true" ht="17.1" hidden="false" customHeight="true" outlineLevel="0" collapsed="false">
      <c r="A18" s="61" t="s">
        <v>86</v>
      </c>
      <c r="B18" s="98" t="s">
        <v>87</v>
      </c>
      <c r="C18" s="99" t="n">
        <v>20.7</v>
      </c>
      <c r="D18" s="65" t="n">
        <v>-0.7</v>
      </c>
      <c r="E18" s="99" t="n">
        <v>183.2</v>
      </c>
      <c r="F18" s="100" t="n">
        <v>1.3</v>
      </c>
      <c r="G18" s="99" t="n">
        <v>164.8</v>
      </c>
      <c r="H18" s="100" t="n">
        <v>1.2</v>
      </c>
      <c r="I18" s="99" t="n">
        <v>18.4</v>
      </c>
      <c r="J18" s="100" t="n">
        <v>1.6</v>
      </c>
    </row>
    <row r="19" s="51" customFormat="true" ht="17.1" hidden="false" customHeight="true" outlineLevel="0" collapsed="false">
      <c r="A19" s="61" t="s">
        <v>88</v>
      </c>
      <c r="B19" s="98" t="s">
        <v>89</v>
      </c>
      <c r="C19" s="99" t="n">
        <v>19.5</v>
      </c>
      <c r="D19" s="65" t="n">
        <v>0.7</v>
      </c>
      <c r="E19" s="99" t="n">
        <v>123.4</v>
      </c>
      <c r="F19" s="100" t="n">
        <v>-3.7</v>
      </c>
      <c r="G19" s="99" t="n">
        <v>119.6</v>
      </c>
      <c r="H19" s="100" t="n">
        <v>-3.3</v>
      </c>
      <c r="I19" s="99" t="n">
        <v>3.8</v>
      </c>
      <c r="J19" s="100" t="n">
        <v>-15.5</v>
      </c>
    </row>
    <row r="20" s="51" customFormat="true" ht="17.1" hidden="false" customHeight="true" outlineLevel="0" collapsed="false">
      <c r="A20" s="61" t="s">
        <v>90</v>
      </c>
      <c r="B20" s="98" t="s">
        <v>91</v>
      </c>
      <c r="C20" s="99" t="n">
        <v>19.2</v>
      </c>
      <c r="D20" s="65" t="n">
        <v>-0.3</v>
      </c>
      <c r="E20" s="99" t="n">
        <v>145.2</v>
      </c>
      <c r="F20" s="100" t="n">
        <v>-6.9</v>
      </c>
      <c r="G20" s="99" t="n">
        <v>139.8</v>
      </c>
      <c r="H20" s="100" t="n">
        <v>-3.6</v>
      </c>
      <c r="I20" s="99" t="n">
        <v>5.4</v>
      </c>
      <c r="J20" s="100" t="n">
        <v>-50.5</v>
      </c>
    </row>
    <row r="21" s="51" customFormat="true" ht="17.1" hidden="false" customHeight="true" outlineLevel="0" collapsed="false">
      <c r="A21" s="61" t="s">
        <v>92</v>
      </c>
      <c r="B21" s="98" t="s">
        <v>93</v>
      </c>
      <c r="C21" s="99" t="n">
        <v>19.1</v>
      </c>
      <c r="D21" s="65" t="n">
        <v>-0.2</v>
      </c>
      <c r="E21" s="99" t="n">
        <v>147.6</v>
      </c>
      <c r="F21" s="65" t="n">
        <v>-2.2</v>
      </c>
      <c r="G21" s="99" t="n">
        <v>140.3</v>
      </c>
      <c r="H21" s="65" t="n">
        <v>-3.3</v>
      </c>
      <c r="I21" s="99" t="n">
        <v>7.3</v>
      </c>
      <c r="J21" s="65" t="n">
        <v>23.7</v>
      </c>
    </row>
    <row r="22" s="51" customFormat="true" ht="17.1" hidden="false" customHeight="true" outlineLevel="0" collapsed="false">
      <c r="A22" s="102" t="s">
        <v>94</v>
      </c>
      <c r="B22" s="103" t="s">
        <v>95</v>
      </c>
      <c r="C22" s="99" t="n">
        <v>20.7</v>
      </c>
      <c r="D22" s="65" t="n">
        <v>0.7</v>
      </c>
      <c r="E22" s="99" t="n">
        <v>164.7</v>
      </c>
      <c r="F22" s="65" t="n">
        <v>1</v>
      </c>
      <c r="G22" s="99" t="n">
        <v>151</v>
      </c>
      <c r="H22" s="65" t="n">
        <v>-2.7</v>
      </c>
      <c r="I22" s="99" t="n">
        <v>13.7</v>
      </c>
      <c r="J22" s="65" t="n">
        <v>77.9</v>
      </c>
    </row>
    <row r="23" s="51" customFormat="true" ht="17.1" hidden="false" customHeight="true" outlineLevel="0" collapsed="false">
      <c r="A23" s="61" t="s">
        <v>96</v>
      </c>
      <c r="B23" s="98" t="s">
        <v>97</v>
      </c>
      <c r="C23" s="99" t="n">
        <v>16.1</v>
      </c>
      <c r="D23" s="65" t="n">
        <v>0.5</v>
      </c>
      <c r="E23" s="99" t="n">
        <v>94.1</v>
      </c>
      <c r="F23" s="65" t="n">
        <v>7.3</v>
      </c>
      <c r="G23" s="99" t="n">
        <v>91.9</v>
      </c>
      <c r="H23" s="65" t="n">
        <v>8</v>
      </c>
      <c r="I23" s="99" t="n">
        <v>2.2</v>
      </c>
      <c r="J23" s="65" t="n">
        <v>-15.3</v>
      </c>
    </row>
    <row r="24" s="51" customFormat="true" ht="17.1" hidden="false" customHeight="true" outlineLevel="0" collapsed="false">
      <c r="A24" s="61" t="s">
        <v>98</v>
      </c>
      <c r="B24" s="98" t="s">
        <v>99</v>
      </c>
      <c r="C24" s="99" t="n">
        <v>18.5</v>
      </c>
      <c r="D24" s="65" t="n">
        <v>-0.3</v>
      </c>
      <c r="E24" s="99" t="n">
        <v>139.1</v>
      </c>
      <c r="F24" s="65" t="n">
        <v>-1</v>
      </c>
      <c r="G24" s="99" t="n">
        <v>130.7</v>
      </c>
      <c r="H24" s="65" t="n">
        <v>1.9</v>
      </c>
      <c r="I24" s="99" t="n">
        <v>8.4</v>
      </c>
      <c r="J24" s="65" t="n">
        <v>-31.2</v>
      </c>
    </row>
    <row r="25" s="51" customFormat="true" ht="17.1" hidden="false" customHeight="true" outlineLevel="0" collapsed="false">
      <c r="A25" s="61" t="s">
        <v>100</v>
      </c>
      <c r="B25" s="98" t="s">
        <v>101</v>
      </c>
      <c r="C25" s="99" t="n">
        <v>19.3</v>
      </c>
      <c r="D25" s="65" t="n">
        <v>1.3</v>
      </c>
      <c r="E25" s="99" t="n">
        <v>169.2</v>
      </c>
      <c r="F25" s="100" t="n">
        <v>8.4</v>
      </c>
      <c r="G25" s="99" t="n">
        <v>146.4</v>
      </c>
      <c r="H25" s="100" t="n">
        <v>7.5</v>
      </c>
      <c r="I25" s="99" t="n">
        <v>22.8</v>
      </c>
      <c r="J25" s="100" t="n">
        <v>14.6</v>
      </c>
    </row>
    <row r="26" s="51" customFormat="true" ht="17.1" hidden="false" customHeight="true" outlineLevel="0" collapsed="false">
      <c r="A26" s="61" t="s">
        <v>102</v>
      </c>
      <c r="B26" s="98" t="s">
        <v>103</v>
      </c>
      <c r="C26" s="99" t="n">
        <v>18.9</v>
      </c>
      <c r="D26" s="65" t="n">
        <v>-0.1</v>
      </c>
      <c r="E26" s="99" t="n">
        <v>129.9</v>
      </c>
      <c r="F26" s="100" t="n">
        <v>0.5</v>
      </c>
      <c r="G26" s="99" t="n">
        <v>126.1</v>
      </c>
      <c r="H26" s="100" t="n">
        <v>-0.5</v>
      </c>
      <c r="I26" s="99" t="n">
        <v>3.8</v>
      </c>
      <c r="J26" s="100" t="n">
        <v>52.1</v>
      </c>
    </row>
    <row r="27" s="51" customFormat="true" ht="17.1" hidden="false" customHeight="true" outlineLevel="0" collapsed="false">
      <c r="A27" s="61" t="s">
        <v>104</v>
      </c>
      <c r="B27" s="98" t="s">
        <v>105</v>
      </c>
      <c r="C27" s="99" t="n">
        <v>20</v>
      </c>
      <c r="D27" s="65" t="n">
        <v>1.6</v>
      </c>
      <c r="E27" s="99" t="n">
        <v>157.9</v>
      </c>
      <c r="F27" s="100" t="n">
        <v>10.7</v>
      </c>
      <c r="G27" s="99" t="n">
        <v>150.2</v>
      </c>
      <c r="H27" s="100" t="n">
        <v>8.2</v>
      </c>
      <c r="I27" s="99" t="n">
        <v>7.7</v>
      </c>
      <c r="J27" s="100" t="n">
        <v>97.4</v>
      </c>
    </row>
    <row r="28" s="51" customFormat="true" ht="17.1" hidden="false" customHeight="true" outlineLevel="0" collapsed="false">
      <c r="A28" s="68" t="s">
        <v>106</v>
      </c>
      <c r="B28" s="98" t="s">
        <v>107</v>
      </c>
      <c r="C28" s="99" t="n">
        <v>19.7</v>
      </c>
      <c r="D28" s="71" t="n">
        <v>0.6</v>
      </c>
      <c r="E28" s="99" t="n">
        <v>152.7</v>
      </c>
      <c r="F28" s="104" t="n">
        <v>7.2</v>
      </c>
      <c r="G28" s="99" t="n">
        <v>142.9</v>
      </c>
      <c r="H28" s="104" t="n">
        <v>4</v>
      </c>
      <c r="I28" s="99" t="n">
        <v>9.8</v>
      </c>
      <c r="J28" s="104" t="n">
        <v>96.1</v>
      </c>
    </row>
    <row r="29" s="51" customFormat="true" ht="17.1" hidden="false" customHeight="true" outlineLevel="0" collapsed="false">
      <c r="A29" s="74"/>
      <c r="B29" s="105"/>
      <c r="C29" s="106"/>
      <c r="D29" s="107"/>
      <c r="E29" s="108"/>
      <c r="F29" s="109"/>
      <c r="G29" s="108"/>
      <c r="H29" s="109"/>
      <c r="I29" s="108"/>
      <c r="J29" s="109"/>
    </row>
    <row r="30" s="51" customFormat="true" ht="17.1" hidden="false" customHeight="true" outlineLevel="0" collapsed="false">
      <c r="A30" s="56" t="s">
        <v>108</v>
      </c>
      <c r="B30" s="92"/>
      <c r="C30" s="99"/>
      <c r="D30" s="65"/>
      <c r="E30" s="110"/>
      <c r="F30" s="100"/>
      <c r="G30" s="110"/>
      <c r="H30" s="100"/>
      <c r="I30" s="110"/>
      <c r="J30" s="100"/>
    </row>
    <row r="31" s="51" customFormat="true" ht="17.1" hidden="false" customHeight="true" outlineLevel="0" collapsed="false">
      <c r="A31" s="61" t="s">
        <v>73</v>
      </c>
      <c r="B31" s="98" t="s">
        <v>109</v>
      </c>
      <c r="C31" s="99" t="n">
        <v>19.3</v>
      </c>
      <c r="D31" s="65" t="n">
        <v>-0.1</v>
      </c>
      <c r="E31" s="99" t="n">
        <v>149.3</v>
      </c>
      <c r="F31" s="100" t="n">
        <v>1.2</v>
      </c>
      <c r="G31" s="110" t="n">
        <v>138.2</v>
      </c>
      <c r="H31" s="101" t="n">
        <v>0.4</v>
      </c>
      <c r="I31" s="99" t="n">
        <v>11.1</v>
      </c>
      <c r="J31" s="100" t="n">
        <v>10.9</v>
      </c>
    </row>
    <row r="32" s="51" customFormat="true" ht="17.1" hidden="false" customHeight="true" outlineLevel="0" collapsed="false">
      <c r="A32" s="61" t="s">
        <v>75</v>
      </c>
      <c r="B32" s="98" t="s">
        <v>110</v>
      </c>
      <c r="C32" s="99" t="s">
        <v>77</v>
      </c>
      <c r="D32" s="65" t="s">
        <v>77</v>
      </c>
      <c r="E32" s="99" t="s">
        <v>77</v>
      </c>
      <c r="F32" s="100" t="s">
        <v>77</v>
      </c>
      <c r="G32" s="110" t="s">
        <v>77</v>
      </c>
      <c r="H32" s="101" t="s">
        <v>77</v>
      </c>
      <c r="I32" s="99" t="s">
        <v>77</v>
      </c>
      <c r="J32" s="100" t="s">
        <v>77</v>
      </c>
    </row>
    <row r="33" s="51" customFormat="true" ht="17.1" hidden="false" customHeight="true" outlineLevel="0" collapsed="false">
      <c r="A33" s="61" t="s">
        <v>78</v>
      </c>
      <c r="B33" s="98" t="s">
        <v>111</v>
      </c>
      <c r="C33" s="99" t="n">
        <v>22.2</v>
      </c>
      <c r="D33" s="65" t="n">
        <v>1.2</v>
      </c>
      <c r="E33" s="110" t="n">
        <v>182.7</v>
      </c>
      <c r="F33" s="100" t="n">
        <v>6.2</v>
      </c>
      <c r="G33" s="110" t="n">
        <v>169.4</v>
      </c>
      <c r="H33" s="101" t="n">
        <v>6.6</v>
      </c>
      <c r="I33" s="99" t="n">
        <v>13.3</v>
      </c>
      <c r="J33" s="100" t="n">
        <v>1.5</v>
      </c>
    </row>
    <row r="34" s="51" customFormat="true" ht="17.1" hidden="false" customHeight="true" outlineLevel="0" collapsed="false">
      <c r="A34" s="61" t="s">
        <v>80</v>
      </c>
      <c r="B34" s="98" t="s">
        <v>112</v>
      </c>
      <c r="C34" s="99" t="n">
        <v>20.1</v>
      </c>
      <c r="D34" s="65" t="n">
        <v>-0.4</v>
      </c>
      <c r="E34" s="99" t="n">
        <v>168</v>
      </c>
      <c r="F34" s="100" t="n">
        <v>-1.7</v>
      </c>
      <c r="G34" s="99" t="n">
        <v>153.8</v>
      </c>
      <c r="H34" s="101" t="n">
        <v>-2.1</v>
      </c>
      <c r="I34" s="99" t="n">
        <v>14.2</v>
      </c>
      <c r="J34" s="100" t="n">
        <v>2.9</v>
      </c>
    </row>
    <row r="35" s="51" customFormat="true" ht="17.1" hidden="false" customHeight="true" outlineLevel="0" collapsed="false">
      <c r="A35" s="61" t="s">
        <v>82</v>
      </c>
      <c r="B35" s="98" t="s">
        <v>113</v>
      </c>
      <c r="C35" s="99" t="n">
        <v>19.5</v>
      </c>
      <c r="D35" s="65" t="n">
        <v>1.1</v>
      </c>
      <c r="E35" s="99" t="n">
        <v>157.6</v>
      </c>
      <c r="F35" s="100" t="n">
        <v>5.7</v>
      </c>
      <c r="G35" s="99" t="n">
        <v>145.6</v>
      </c>
      <c r="H35" s="101" t="n">
        <v>6.8</v>
      </c>
      <c r="I35" s="99" t="n">
        <v>12</v>
      </c>
      <c r="J35" s="100" t="n">
        <v>-5.5</v>
      </c>
    </row>
    <row r="36" s="51" customFormat="true" ht="17.1" hidden="false" customHeight="true" outlineLevel="0" collapsed="false">
      <c r="A36" s="61" t="s">
        <v>84</v>
      </c>
      <c r="B36" s="98" t="s">
        <v>114</v>
      </c>
      <c r="C36" s="99" t="n">
        <v>19.8</v>
      </c>
      <c r="D36" s="65" t="n">
        <v>0.3</v>
      </c>
      <c r="E36" s="99" t="n">
        <v>168.3</v>
      </c>
      <c r="F36" s="100" t="n">
        <v>1.8</v>
      </c>
      <c r="G36" s="99" t="n">
        <v>152.8</v>
      </c>
      <c r="H36" s="101" t="n">
        <v>0.9</v>
      </c>
      <c r="I36" s="99" t="n">
        <v>15.5</v>
      </c>
      <c r="J36" s="100" t="n">
        <v>12.4</v>
      </c>
    </row>
    <row r="37" s="51" customFormat="true" ht="17.1" hidden="false" customHeight="true" outlineLevel="0" collapsed="false">
      <c r="A37" s="61" t="s">
        <v>86</v>
      </c>
      <c r="B37" s="98" t="s">
        <v>115</v>
      </c>
      <c r="C37" s="99" t="n">
        <v>20.6</v>
      </c>
      <c r="D37" s="65" t="n">
        <v>-0.9</v>
      </c>
      <c r="E37" s="99" t="n">
        <v>187.5</v>
      </c>
      <c r="F37" s="100" t="n">
        <v>1.1</v>
      </c>
      <c r="G37" s="99" t="n">
        <v>164.3</v>
      </c>
      <c r="H37" s="100" t="n">
        <v>-0.4</v>
      </c>
      <c r="I37" s="99" t="n">
        <v>23.2</v>
      </c>
      <c r="J37" s="100" t="n">
        <v>13.7</v>
      </c>
    </row>
    <row r="38" s="51" customFormat="true" ht="17.1" hidden="false" customHeight="true" outlineLevel="0" collapsed="false">
      <c r="A38" s="61" t="s">
        <v>88</v>
      </c>
      <c r="B38" s="98" t="s">
        <v>116</v>
      </c>
      <c r="C38" s="99" t="n">
        <v>19.5</v>
      </c>
      <c r="D38" s="65" t="n">
        <v>0</v>
      </c>
      <c r="E38" s="99" t="n">
        <v>128.8</v>
      </c>
      <c r="F38" s="100" t="n">
        <v>-0.7</v>
      </c>
      <c r="G38" s="99" t="n">
        <v>124.6</v>
      </c>
      <c r="H38" s="100" t="n">
        <v>-0.9</v>
      </c>
      <c r="I38" s="99" t="n">
        <v>4.2</v>
      </c>
      <c r="J38" s="100" t="n">
        <v>7.7</v>
      </c>
    </row>
    <row r="39" customFormat="false" ht="17.1" hidden="false" customHeight="true" outlineLevel="0" collapsed="false">
      <c r="A39" s="61" t="s">
        <v>90</v>
      </c>
      <c r="B39" s="98" t="s">
        <v>117</v>
      </c>
      <c r="C39" s="99" t="n">
        <v>19.3</v>
      </c>
      <c r="D39" s="65" t="n">
        <v>0.2</v>
      </c>
      <c r="E39" s="99" t="n">
        <v>149</v>
      </c>
      <c r="F39" s="100" t="n">
        <v>-1.8</v>
      </c>
      <c r="G39" s="99" t="n">
        <v>142.2</v>
      </c>
      <c r="H39" s="100" t="n">
        <v>-0.9</v>
      </c>
      <c r="I39" s="99" t="n">
        <v>6.8</v>
      </c>
      <c r="J39" s="100" t="n">
        <v>-17.1</v>
      </c>
      <c r="K39" s="51"/>
    </row>
    <row r="40" customFormat="false" ht="17.1" hidden="false" customHeight="true" outlineLevel="0" collapsed="false">
      <c r="A40" s="61" t="s">
        <v>92</v>
      </c>
      <c r="B40" s="98" t="s">
        <v>118</v>
      </c>
      <c r="C40" s="99" t="n">
        <v>18.9</v>
      </c>
      <c r="D40" s="65" t="n">
        <v>-0.3</v>
      </c>
      <c r="E40" s="99" t="n">
        <v>141.5</v>
      </c>
      <c r="F40" s="65" t="n">
        <v>-3.8</v>
      </c>
      <c r="G40" s="99" t="n">
        <v>135</v>
      </c>
      <c r="H40" s="65" t="n">
        <v>-3.4</v>
      </c>
      <c r="I40" s="99" t="n">
        <v>6.5</v>
      </c>
      <c r="J40" s="65" t="n">
        <v>-11</v>
      </c>
    </row>
    <row r="41" customFormat="false" ht="17.1" hidden="false" customHeight="true" outlineLevel="0" collapsed="false">
      <c r="A41" s="102" t="s">
        <v>94</v>
      </c>
      <c r="B41" s="103" t="s">
        <v>119</v>
      </c>
      <c r="C41" s="99" t="n">
        <v>20.4</v>
      </c>
      <c r="D41" s="65" t="n">
        <v>0.4</v>
      </c>
      <c r="E41" s="99" t="n">
        <v>168.1</v>
      </c>
      <c r="F41" s="65" t="n">
        <v>0.5</v>
      </c>
      <c r="G41" s="99" t="n">
        <v>158</v>
      </c>
      <c r="H41" s="65" t="n">
        <v>2.1</v>
      </c>
      <c r="I41" s="99" t="n">
        <v>10.1</v>
      </c>
      <c r="J41" s="65" t="n">
        <v>-19.2</v>
      </c>
    </row>
    <row r="42" customFormat="false" ht="17.1" hidden="false" customHeight="true" outlineLevel="0" collapsed="false">
      <c r="A42" s="61" t="s">
        <v>96</v>
      </c>
      <c r="B42" s="98" t="s">
        <v>120</v>
      </c>
      <c r="C42" s="99" t="n">
        <v>16.1</v>
      </c>
      <c r="D42" s="65" t="n">
        <v>0.1</v>
      </c>
      <c r="E42" s="99" t="n">
        <v>93.2</v>
      </c>
      <c r="F42" s="65" t="n">
        <v>1.6</v>
      </c>
      <c r="G42" s="99" t="n">
        <v>90.5</v>
      </c>
      <c r="H42" s="65" t="n">
        <v>2.1</v>
      </c>
      <c r="I42" s="99" t="n">
        <v>2.7</v>
      </c>
      <c r="J42" s="65" t="n">
        <v>-12.9</v>
      </c>
    </row>
    <row r="43" customFormat="false" ht="17.1" hidden="false" customHeight="true" outlineLevel="0" collapsed="false">
      <c r="A43" s="61" t="s">
        <v>98</v>
      </c>
      <c r="B43" s="98" t="s">
        <v>121</v>
      </c>
      <c r="C43" s="99" t="n">
        <v>18.1</v>
      </c>
      <c r="D43" s="65" t="n">
        <v>-0.6</v>
      </c>
      <c r="E43" s="99" t="n">
        <v>148.1</v>
      </c>
      <c r="F43" s="65" t="n">
        <v>3.4</v>
      </c>
      <c r="G43" s="99" t="n">
        <v>134.2</v>
      </c>
      <c r="H43" s="65" t="n">
        <v>3.1</v>
      </c>
      <c r="I43" s="99" t="n">
        <v>13.9</v>
      </c>
      <c r="J43" s="65" t="n">
        <v>6.1</v>
      </c>
    </row>
    <row r="44" customFormat="false" ht="17.1" hidden="false" customHeight="true" outlineLevel="0" collapsed="false">
      <c r="A44" s="61" t="s">
        <v>100</v>
      </c>
      <c r="B44" s="98" t="s">
        <v>122</v>
      </c>
      <c r="C44" s="99" t="n">
        <v>18.9</v>
      </c>
      <c r="D44" s="111" t="n">
        <v>1.1</v>
      </c>
      <c r="E44" s="99" t="n">
        <v>175.8</v>
      </c>
      <c r="F44" s="100" t="n">
        <v>9</v>
      </c>
      <c r="G44" s="99" t="n">
        <v>144.5</v>
      </c>
      <c r="H44" s="100" t="n">
        <v>6.1</v>
      </c>
      <c r="I44" s="99" t="n">
        <v>31.3</v>
      </c>
      <c r="J44" s="100" t="n">
        <v>24.7</v>
      </c>
      <c r="K44" s="112"/>
    </row>
    <row r="45" customFormat="false" ht="17.1" hidden="false" customHeight="true" outlineLevel="0" collapsed="false">
      <c r="A45" s="61" t="s">
        <v>102</v>
      </c>
      <c r="B45" s="98" t="s">
        <v>123</v>
      </c>
      <c r="C45" s="99" t="n">
        <v>19.2</v>
      </c>
      <c r="D45" s="100" t="n">
        <v>-0.6</v>
      </c>
      <c r="E45" s="99" t="n">
        <v>137.9</v>
      </c>
      <c r="F45" s="100" t="n">
        <v>0.6</v>
      </c>
      <c r="G45" s="99" t="n">
        <v>133.9</v>
      </c>
      <c r="H45" s="100" t="n">
        <v>-0.3</v>
      </c>
      <c r="I45" s="99" t="n">
        <v>4</v>
      </c>
      <c r="J45" s="100" t="n">
        <v>42.8</v>
      </c>
      <c r="K45" s="112"/>
    </row>
    <row r="46" customFormat="false" ht="17.1" hidden="false" customHeight="true" outlineLevel="0" collapsed="false">
      <c r="A46" s="61" t="s">
        <v>104</v>
      </c>
      <c r="B46" s="98" t="s">
        <v>124</v>
      </c>
      <c r="C46" s="99" t="n">
        <v>19.7</v>
      </c>
      <c r="D46" s="65" t="n">
        <v>1</v>
      </c>
      <c r="E46" s="99" t="n">
        <v>157.2</v>
      </c>
      <c r="F46" s="65" t="n">
        <v>5.1</v>
      </c>
      <c r="G46" s="99" t="n">
        <v>146.9</v>
      </c>
      <c r="H46" s="100" t="n">
        <v>5.6</v>
      </c>
      <c r="I46" s="99" t="n">
        <v>10.3</v>
      </c>
      <c r="J46" s="100" t="n">
        <v>-1</v>
      </c>
      <c r="K46" s="112"/>
    </row>
    <row r="47" customFormat="false" ht="17.1" hidden="false" customHeight="true" outlineLevel="0" collapsed="false">
      <c r="A47" s="113" t="s">
        <v>106</v>
      </c>
      <c r="B47" s="114" t="s">
        <v>125</v>
      </c>
      <c r="C47" s="115" t="n">
        <v>18.7</v>
      </c>
      <c r="D47" s="80" t="n">
        <v>0.2</v>
      </c>
      <c r="E47" s="115" t="n">
        <v>137.2</v>
      </c>
      <c r="F47" s="80" t="n">
        <v>1.3</v>
      </c>
      <c r="G47" s="115" t="n">
        <v>131.3</v>
      </c>
      <c r="H47" s="80" t="n">
        <v>1.2</v>
      </c>
      <c r="I47" s="115" t="n">
        <v>5.9</v>
      </c>
      <c r="J47" s="80" t="n">
        <v>3.5</v>
      </c>
    </row>
  </sheetData>
  <mergeCells count="6">
    <mergeCell ref="A1:J1"/>
    <mergeCell ref="A9:A10"/>
    <mergeCell ref="C9:D9"/>
    <mergeCell ref="E9:F9"/>
    <mergeCell ref="G9:H9"/>
    <mergeCell ref="I9:J9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6" min="4" style="36" width="7.37"/>
    <col collapsed="false" customWidth="true" hidden="false" outlineLevel="0" max="8" min="7" style="36" width="9.62"/>
    <col collapsed="false" customWidth="true" hidden="false" outlineLevel="0" max="9" min="9" style="36" width="7.12"/>
    <col collapsed="false" customWidth="true" hidden="false" outlineLevel="0" max="10" min="10" style="36" width="9.62"/>
    <col collapsed="false" customWidth="true" hidden="false" outlineLevel="0" max="11" min="11" style="36" width="7.12"/>
    <col collapsed="false" customWidth="false" hidden="false" outlineLevel="0" max="257" min="12" style="36" width="8.99"/>
  </cols>
  <sheetData>
    <row r="1" customFormat="false" ht="20.1" hidden="false" customHeight="true" outlineLevel="0" collapsed="false">
      <c r="A1" s="37" t="s">
        <v>143</v>
      </c>
      <c r="B1" s="37"/>
      <c r="C1" s="37"/>
      <c r="D1" s="37"/>
      <c r="E1" s="37"/>
      <c r="F1" s="37"/>
      <c r="G1" s="37"/>
      <c r="H1" s="37"/>
      <c r="I1" s="37"/>
      <c r="J1" s="37"/>
      <c r="K1" s="37"/>
    </row>
    <row r="2" customFormat="false" ht="15" hidden="false" customHeight="true" outlineLevel="0" collapsed="false">
      <c r="A2" s="116"/>
      <c r="B2" s="116"/>
      <c r="C2" s="116"/>
      <c r="D2" s="39"/>
      <c r="E2" s="39"/>
      <c r="F2" s="39"/>
      <c r="G2" s="39"/>
      <c r="H2" s="39"/>
      <c r="I2" s="39"/>
      <c r="J2" s="39"/>
      <c r="K2" s="39"/>
    </row>
    <row r="3" s="45" customFormat="true" ht="15" hidden="false" customHeight="true" outlineLevel="0" collapsed="false">
      <c r="A3" s="85" t="s">
        <v>144</v>
      </c>
      <c r="B3" s="85"/>
      <c r="C3" s="85"/>
      <c r="D3" s="87"/>
      <c r="E3" s="87"/>
      <c r="F3" s="117" t="n">
        <v>339038</v>
      </c>
      <c r="G3" s="87" t="s">
        <v>145</v>
      </c>
      <c r="H3" s="87"/>
      <c r="I3" s="86" t="n">
        <v>0.9</v>
      </c>
      <c r="J3" s="87" t="s">
        <v>146</v>
      </c>
      <c r="K3" s="36"/>
    </row>
    <row r="4" s="45" customFormat="true" ht="15" hidden="false" customHeight="true" outlineLevel="0" collapsed="false">
      <c r="A4" s="85" t="s">
        <v>147</v>
      </c>
      <c r="B4" s="85"/>
      <c r="C4" s="85"/>
      <c r="D4" s="87"/>
      <c r="E4" s="118" t="s">
        <v>148</v>
      </c>
      <c r="F4" s="119" t="n">
        <v>6295</v>
      </c>
      <c r="G4" s="40" t="s">
        <v>149</v>
      </c>
      <c r="H4" s="120"/>
      <c r="I4" s="121" t="n">
        <v>1.86</v>
      </c>
      <c r="J4" s="87" t="s">
        <v>146</v>
      </c>
      <c r="K4" s="36"/>
    </row>
    <row r="5" s="45" customFormat="true" ht="15" hidden="false" customHeight="true" outlineLevel="0" collapsed="false">
      <c r="A5" s="85"/>
      <c r="B5" s="85"/>
      <c r="C5" s="85"/>
      <c r="D5" s="87"/>
      <c r="E5" s="118" t="s">
        <v>150</v>
      </c>
      <c r="F5" s="117" t="n">
        <v>5496</v>
      </c>
      <c r="G5" s="40" t="s">
        <v>151</v>
      </c>
      <c r="H5" s="120"/>
      <c r="I5" s="121" t="n">
        <v>1.62</v>
      </c>
      <c r="J5" s="87" t="s">
        <v>146</v>
      </c>
      <c r="K5" s="36"/>
    </row>
    <row r="6" s="45" customFormat="true" ht="15" hidden="false" customHeight="true" outlineLevel="0" collapsed="false">
      <c r="A6" s="85" t="s">
        <v>152</v>
      </c>
      <c r="B6" s="85"/>
      <c r="C6" s="85"/>
      <c r="D6" s="87"/>
      <c r="E6" s="87"/>
      <c r="F6" s="86" t="n">
        <v>38.3</v>
      </c>
      <c r="G6" s="87" t="s">
        <v>72</v>
      </c>
      <c r="H6" s="87"/>
      <c r="I6" s="122"/>
      <c r="J6" s="87"/>
    </row>
    <row r="7" customFormat="false" ht="15" hidden="false" customHeight="true" outlineLevel="0" collapsed="false"/>
    <row r="8" s="51" customFormat="true" ht="18.75" hidden="false" customHeight="true" outlineLevel="0" collapsed="false">
      <c r="A8" s="50" t="s">
        <v>63</v>
      </c>
      <c r="B8" s="123"/>
      <c r="C8" s="123"/>
      <c r="D8" s="50" t="s">
        <v>153</v>
      </c>
      <c r="E8" s="50"/>
      <c r="F8" s="50"/>
      <c r="G8" s="50"/>
      <c r="H8" s="50" t="s">
        <v>154</v>
      </c>
      <c r="I8" s="50"/>
      <c r="J8" s="50" t="s">
        <v>155</v>
      </c>
      <c r="K8" s="50"/>
    </row>
    <row r="9" s="51" customFormat="true" ht="18.75" hidden="false" customHeight="true" outlineLevel="0" collapsed="false">
      <c r="A9" s="50"/>
      <c r="B9" s="124"/>
      <c r="C9" s="124"/>
      <c r="D9" s="125" t="s">
        <v>67</v>
      </c>
      <c r="E9" s="54" t="s">
        <v>156</v>
      </c>
      <c r="F9" s="54" t="s">
        <v>142</v>
      </c>
      <c r="G9" s="91" t="s">
        <v>157</v>
      </c>
      <c r="H9" s="126" t="s">
        <v>158</v>
      </c>
      <c r="I9" s="125" t="s">
        <v>159</v>
      </c>
      <c r="J9" s="91" t="s">
        <v>160</v>
      </c>
      <c r="K9" s="125" t="s">
        <v>161</v>
      </c>
    </row>
    <row r="10" s="51" customFormat="true" ht="17.25" hidden="false" customHeight="true" outlineLevel="0" collapsed="false">
      <c r="A10" s="56" t="s">
        <v>70</v>
      </c>
      <c r="B10" s="127"/>
      <c r="C10" s="127"/>
      <c r="D10" s="58" t="s">
        <v>162</v>
      </c>
      <c r="E10" s="60" t="s">
        <v>72</v>
      </c>
      <c r="F10" s="60" t="s">
        <v>72</v>
      </c>
      <c r="G10" s="59" t="s">
        <v>72</v>
      </c>
      <c r="H10" s="58" t="s">
        <v>162</v>
      </c>
      <c r="I10" s="128" t="s">
        <v>72</v>
      </c>
      <c r="J10" s="58" t="s">
        <v>162</v>
      </c>
      <c r="K10" s="59" t="s">
        <v>72</v>
      </c>
    </row>
    <row r="11" s="51" customFormat="true" ht="17.25" hidden="false" customHeight="true" outlineLevel="0" collapsed="false">
      <c r="A11" s="61" t="s">
        <v>73</v>
      </c>
      <c r="B11" s="129" t="s">
        <v>163</v>
      </c>
      <c r="C11" s="129" t="s">
        <v>74</v>
      </c>
      <c r="D11" s="66" t="n">
        <v>339038</v>
      </c>
      <c r="E11" s="99" t="n">
        <v>0.3</v>
      </c>
      <c r="F11" s="99" t="n">
        <v>0.9</v>
      </c>
      <c r="G11" s="65" t="n">
        <v>38.3</v>
      </c>
      <c r="H11" s="66" t="n">
        <v>6295</v>
      </c>
      <c r="I11" s="130" t="n">
        <v>1.86</v>
      </c>
      <c r="J11" s="66" t="n">
        <v>5496</v>
      </c>
      <c r="K11" s="130" t="n">
        <v>1.62</v>
      </c>
    </row>
    <row r="12" s="51" customFormat="true" ht="17.25" hidden="false" customHeight="true" outlineLevel="0" collapsed="false">
      <c r="A12" s="61" t="s">
        <v>75</v>
      </c>
      <c r="B12" s="129" t="s">
        <v>164</v>
      </c>
      <c r="C12" s="129" t="s">
        <v>76</v>
      </c>
      <c r="D12" s="66" t="s">
        <v>77</v>
      </c>
      <c r="E12" s="99" t="s">
        <v>77</v>
      </c>
      <c r="F12" s="99" t="s">
        <v>77</v>
      </c>
      <c r="G12" s="65" t="s">
        <v>77</v>
      </c>
      <c r="H12" s="66" t="s">
        <v>77</v>
      </c>
      <c r="I12" s="130" t="s">
        <v>77</v>
      </c>
      <c r="J12" s="66" t="s">
        <v>77</v>
      </c>
      <c r="K12" s="130" t="s">
        <v>77</v>
      </c>
    </row>
    <row r="13" s="51" customFormat="true" ht="17.25" hidden="false" customHeight="true" outlineLevel="0" collapsed="false">
      <c r="A13" s="61" t="s">
        <v>78</v>
      </c>
      <c r="B13" s="129" t="s">
        <v>165</v>
      </c>
      <c r="C13" s="129" t="s">
        <v>79</v>
      </c>
      <c r="D13" s="66" t="n">
        <v>11692</v>
      </c>
      <c r="E13" s="99" t="n">
        <v>0.1</v>
      </c>
      <c r="F13" s="99" t="n">
        <v>1.7</v>
      </c>
      <c r="G13" s="65" t="n">
        <v>7.3</v>
      </c>
      <c r="H13" s="66" t="n">
        <v>45</v>
      </c>
      <c r="I13" s="130" t="n">
        <v>0.39</v>
      </c>
      <c r="J13" s="66" t="n">
        <v>37</v>
      </c>
      <c r="K13" s="130" t="n">
        <v>0.32</v>
      </c>
    </row>
    <row r="14" s="51" customFormat="true" ht="17.25" hidden="false" customHeight="true" outlineLevel="0" collapsed="false">
      <c r="A14" s="61" t="s">
        <v>80</v>
      </c>
      <c r="B14" s="129" t="s">
        <v>166</v>
      </c>
      <c r="C14" s="129" t="s">
        <v>81</v>
      </c>
      <c r="D14" s="66" t="n">
        <v>55144</v>
      </c>
      <c r="E14" s="99" t="n">
        <v>0.7</v>
      </c>
      <c r="F14" s="99" t="n">
        <v>1.5</v>
      </c>
      <c r="G14" s="65" t="n">
        <v>22.7</v>
      </c>
      <c r="H14" s="66" t="n">
        <v>929</v>
      </c>
      <c r="I14" s="130" t="n">
        <v>1.69</v>
      </c>
      <c r="J14" s="66" t="n">
        <v>868</v>
      </c>
      <c r="K14" s="130" t="n">
        <v>1.58</v>
      </c>
    </row>
    <row r="15" s="51" customFormat="true" ht="17.25" hidden="false" customHeight="true" outlineLevel="0" collapsed="false">
      <c r="A15" s="61" t="s">
        <v>82</v>
      </c>
      <c r="B15" s="129" t="s">
        <v>167</v>
      </c>
      <c r="C15" s="129" t="s">
        <v>83</v>
      </c>
      <c r="D15" s="66" t="n">
        <v>2504</v>
      </c>
      <c r="E15" s="99" t="n">
        <v>-0.8</v>
      </c>
      <c r="F15" s="99" t="n">
        <v>-0.8</v>
      </c>
      <c r="G15" s="65" t="n">
        <v>1.4</v>
      </c>
      <c r="H15" s="66" t="n">
        <v>4</v>
      </c>
      <c r="I15" s="130" t="n">
        <v>0.16</v>
      </c>
      <c r="J15" s="66" t="n">
        <v>25</v>
      </c>
      <c r="K15" s="130" t="n">
        <v>0.99</v>
      </c>
    </row>
    <row r="16" s="51" customFormat="true" ht="17.25" hidden="false" customHeight="true" outlineLevel="0" collapsed="false">
      <c r="A16" s="61" t="s">
        <v>84</v>
      </c>
      <c r="B16" s="129" t="s">
        <v>168</v>
      </c>
      <c r="C16" s="129" t="s">
        <v>85</v>
      </c>
      <c r="D16" s="66" t="n">
        <v>2092</v>
      </c>
      <c r="E16" s="99" t="n">
        <v>0.6</v>
      </c>
      <c r="F16" s="99" t="n">
        <v>-5.1</v>
      </c>
      <c r="G16" s="65" t="n">
        <v>14</v>
      </c>
      <c r="H16" s="66" t="n">
        <v>40</v>
      </c>
      <c r="I16" s="130" t="n">
        <v>1.92</v>
      </c>
      <c r="J16" s="66" t="n">
        <v>27</v>
      </c>
      <c r="K16" s="130" t="n">
        <v>1.3</v>
      </c>
    </row>
    <row r="17" s="51" customFormat="true" ht="17.25" hidden="false" customHeight="true" outlineLevel="0" collapsed="false">
      <c r="A17" s="61" t="s">
        <v>86</v>
      </c>
      <c r="B17" s="129" t="s">
        <v>169</v>
      </c>
      <c r="C17" s="129" t="s">
        <v>87</v>
      </c>
      <c r="D17" s="66" t="n">
        <v>17767</v>
      </c>
      <c r="E17" s="99" t="n">
        <v>0.8</v>
      </c>
      <c r="F17" s="99" t="n">
        <v>4</v>
      </c>
      <c r="G17" s="65" t="n">
        <v>19.1</v>
      </c>
      <c r="H17" s="66" t="n">
        <v>566</v>
      </c>
      <c r="I17" s="130" t="n">
        <v>3.21</v>
      </c>
      <c r="J17" s="66" t="n">
        <v>422</v>
      </c>
      <c r="K17" s="130" t="n">
        <v>2.39</v>
      </c>
    </row>
    <row r="18" s="51" customFormat="true" ht="17.25" hidden="false" customHeight="true" outlineLevel="0" collapsed="false">
      <c r="A18" s="61" t="s">
        <v>88</v>
      </c>
      <c r="B18" s="129" t="s">
        <v>170</v>
      </c>
      <c r="C18" s="129" t="s">
        <v>89</v>
      </c>
      <c r="D18" s="66" t="n">
        <v>72011</v>
      </c>
      <c r="E18" s="99" t="n">
        <v>0.3</v>
      </c>
      <c r="F18" s="99" t="n">
        <v>1.9</v>
      </c>
      <c r="G18" s="65" t="n">
        <v>62</v>
      </c>
      <c r="H18" s="66" t="n">
        <v>1448</v>
      </c>
      <c r="I18" s="130" t="n">
        <v>2.02</v>
      </c>
      <c r="J18" s="66" t="n">
        <v>1232</v>
      </c>
      <c r="K18" s="130" t="n">
        <v>1.72</v>
      </c>
    </row>
    <row r="19" s="51" customFormat="true" ht="17.25" hidden="false" customHeight="true" outlineLevel="0" collapsed="false">
      <c r="A19" s="61" t="s">
        <v>90</v>
      </c>
      <c r="B19" s="129" t="s">
        <v>171</v>
      </c>
      <c r="C19" s="129" t="s">
        <v>91</v>
      </c>
      <c r="D19" s="66" t="n">
        <v>9914</v>
      </c>
      <c r="E19" s="99" t="n">
        <v>-1.8</v>
      </c>
      <c r="F19" s="99" t="n">
        <v>4.2</v>
      </c>
      <c r="G19" s="65" t="n">
        <v>6.5</v>
      </c>
      <c r="H19" s="66" t="n">
        <v>89</v>
      </c>
      <c r="I19" s="130" t="n">
        <v>0.88</v>
      </c>
      <c r="J19" s="66" t="n">
        <v>274</v>
      </c>
      <c r="K19" s="130" t="n">
        <v>2.71</v>
      </c>
    </row>
    <row r="20" s="51" customFormat="true" ht="17.25" hidden="false" customHeight="true" outlineLevel="0" collapsed="false">
      <c r="A20" s="61" t="s">
        <v>92</v>
      </c>
      <c r="B20" s="129" t="s">
        <v>172</v>
      </c>
      <c r="C20" s="129" t="s">
        <v>93</v>
      </c>
      <c r="D20" s="66" t="n">
        <v>4572</v>
      </c>
      <c r="E20" s="99" t="n">
        <v>2.8</v>
      </c>
      <c r="F20" s="131" t="n">
        <v>-0.4</v>
      </c>
      <c r="G20" s="65" t="n">
        <v>45.1</v>
      </c>
      <c r="H20" s="66" t="n">
        <v>220</v>
      </c>
      <c r="I20" s="130" t="n">
        <v>4.95</v>
      </c>
      <c r="J20" s="66" t="n">
        <v>95</v>
      </c>
      <c r="K20" s="130" t="n">
        <v>2.14</v>
      </c>
    </row>
    <row r="21" s="51" customFormat="true" ht="17.25" hidden="false" customHeight="true" outlineLevel="0" collapsed="false">
      <c r="A21" s="102" t="s">
        <v>94</v>
      </c>
      <c r="B21" s="132" t="s">
        <v>173</v>
      </c>
      <c r="C21" s="132" t="s">
        <v>95</v>
      </c>
      <c r="D21" s="66" t="n">
        <v>6007</v>
      </c>
      <c r="E21" s="99" t="n">
        <v>0.8</v>
      </c>
      <c r="F21" s="131" t="n">
        <v>0.3</v>
      </c>
      <c r="G21" s="65" t="n">
        <v>4.6</v>
      </c>
      <c r="H21" s="66" t="n">
        <v>54</v>
      </c>
      <c r="I21" s="130" t="n">
        <v>0.91</v>
      </c>
      <c r="J21" s="66" t="n">
        <v>6</v>
      </c>
      <c r="K21" s="130" t="n">
        <v>0.1</v>
      </c>
    </row>
    <row r="22" s="51" customFormat="true" ht="17.25" hidden="false" customHeight="true" outlineLevel="0" collapsed="false">
      <c r="A22" s="61" t="s">
        <v>96</v>
      </c>
      <c r="B22" s="129" t="s">
        <v>174</v>
      </c>
      <c r="C22" s="129" t="s">
        <v>97</v>
      </c>
      <c r="D22" s="66" t="n">
        <v>32203</v>
      </c>
      <c r="E22" s="99" t="n">
        <v>-1</v>
      </c>
      <c r="F22" s="131" t="n">
        <v>-0.4</v>
      </c>
      <c r="G22" s="65" t="n">
        <v>80.7</v>
      </c>
      <c r="H22" s="66" t="n">
        <v>1032</v>
      </c>
      <c r="I22" s="130" t="n">
        <v>3.17</v>
      </c>
      <c r="J22" s="66" t="n">
        <v>1347</v>
      </c>
      <c r="K22" s="130" t="n">
        <v>4.14</v>
      </c>
    </row>
    <row r="23" s="51" customFormat="true" ht="17.25" hidden="false" customHeight="true" outlineLevel="0" collapsed="false">
      <c r="A23" s="61" t="s">
        <v>98</v>
      </c>
      <c r="B23" s="129" t="s">
        <v>175</v>
      </c>
      <c r="C23" s="129" t="s">
        <v>99</v>
      </c>
      <c r="D23" s="66" t="n">
        <v>13919</v>
      </c>
      <c r="E23" s="99" t="n">
        <v>1.5</v>
      </c>
      <c r="F23" s="131" t="n">
        <v>5.7</v>
      </c>
      <c r="G23" s="65" t="n">
        <v>41.4</v>
      </c>
      <c r="H23" s="66" t="n">
        <v>330</v>
      </c>
      <c r="I23" s="130" t="n">
        <v>2.41</v>
      </c>
      <c r="J23" s="66" t="n">
        <v>124</v>
      </c>
      <c r="K23" s="130" t="n">
        <v>0.9</v>
      </c>
    </row>
    <row r="24" s="51" customFormat="true" ht="17.25" hidden="false" customHeight="true" outlineLevel="0" collapsed="false">
      <c r="A24" s="61" t="s">
        <v>100</v>
      </c>
      <c r="B24" s="133" t="s">
        <v>176</v>
      </c>
      <c r="C24" s="133" t="s">
        <v>101</v>
      </c>
      <c r="D24" s="66" t="n">
        <v>28722</v>
      </c>
      <c r="E24" s="99" t="n">
        <v>0.6</v>
      </c>
      <c r="F24" s="99" t="n">
        <v>-4.2</v>
      </c>
      <c r="G24" s="65" t="n">
        <v>17.8</v>
      </c>
      <c r="H24" s="66" t="n">
        <v>360</v>
      </c>
      <c r="I24" s="130" t="n">
        <v>1.26</v>
      </c>
      <c r="J24" s="66" t="n">
        <v>189</v>
      </c>
      <c r="K24" s="130" t="n">
        <v>0.66</v>
      </c>
    </row>
    <row r="25" s="51" customFormat="true" ht="17.25" hidden="false" customHeight="true" outlineLevel="0" collapsed="false">
      <c r="A25" s="61" t="s">
        <v>102</v>
      </c>
      <c r="B25" s="133" t="s">
        <v>177</v>
      </c>
      <c r="C25" s="133" t="s">
        <v>103</v>
      </c>
      <c r="D25" s="66" t="n">
        <v>61075</v>
      </c>
      <c r="E25" s="99" t="n">
        <v>0.4</v>
      </c>
      <c r="F25" s="99" t="n">
        <v>0.4</v>
      </c>
      <c r="G25" s="65" t="n">
        <v>35.2</v>
      </c>
      <c r="H25" s="66" t="n">
        <v>889</v>
      </c>
      <c r="I25" s="130" t="n">
        <v>1.46</v>
      </c>
      <c r="J25" s="66" t="n">
        <v>602</v>
      </c>
      <c r="K25" s="130" t="n">
        <v>0.99</v>
      </c>
    </row>
    <row r="26" s="51" customFormat="true" ht="17.25" hidden="false" customHeight="true" outlineLevel="0" collapsed="false">
      <c r="A26" s="61" t="s">
        <v>104</v>
      </c>
      <c r="B26" s="133" t="s">
        <v>178</v>
      </c>
      <c r="C26" s="133" t="s">
        <v>105</v>
      </c>
      <c r="D26" s="66" t="n">
        <v>2373</v>
      </c>
      <c r="E26" s="99" t="n">
        <v>-0.1</v>
      </c>
      <c r="F26" s="99" t="n">
        <v>0.3</v>
      </c>
      <c r="G26" s="65" t="n">
        <v>8.6</v>
      </c>
      <c r="H26" s="66" t="n">
        <v>0</v>
      </c>
      <c r="I26" s="130" t="n">
        <v>0</v>
      </c>
      <c r="J26" s="66" t="n">
        <v>3</v>
      </c>
      <c r="K26" s="130" t="n">
        <v>0.13</v>
      </c>
    </row>
    <row r="27" s="51" customFormat="true" ht="17.25" hidden="false" customHeight="true" outlineLevel="0" collapsed="false">
      <c r="A27" s="68" t="s">
        <v>106</v>
      </c>
      <c r="B27" s="134" t="s">
        <v>179</v>
      </c>
      <c r="C27" s="134" t="s">
        <v>107</v>
      </c>
      <c r="D27" s="66" t="n">
        <v>19043</v>
      </c>
      <c r="E27" s="99" t="n">
        <v>0.2</v>
      </c>
      <c r="F27" s="135" t="n">
        <v>1.1</v>
      </c>
      <c r="G27" s="65" t="n">
        <v>33.9</v>
      </c>
      <c r="H27" s="66" t="n">
        <v>289</v>
      </c>
      <c r="I27" s="130" t="n">
        <v>1.52</v>
      </c>
      <c r="J27" s="66" t="n">
        <v>245</v>
      </c>
      <c r="K27" s="130" t="n">
        <v>1.29</v>
      </c>
    </row>
    <row r="28" s="51" customFormat="true" ht="17.25" hidden="false" customHeight="true" outlineLevel="0" collapsed="false">
      <c r="A28" s="136"/>
      <c r="B28" s="137"/>
      <c r="C28" s="137"/>
      <c r="D28" s="138"/>
      <c r="E28" s="106"/>
      <c r="F28" s="106"/>
      <c r="G28" s="107"/>
      <c r="H28" s="139"/>
      <c r="I28" s="140"/>
      <c r="J28" s="138"/>
      <c r="K28" s="140"/>
    </row>
    <row r="29" s="51" customFormat="true" ht="17.25" hidden="false" customHeight="true" outlineLevel="0" collapsed="false">
      <c r="A29" s="56" t="s">
        <v>108</v>
      </c>
      <c r="B29" s="141"/>
      <c r="C29" s="141"/>
      <c r="D29" s="63"/>
      <c r="E29" s="99"/>
      <c r="F29" s="99"/>
      <c r="G29" s="65"/>
      <c r="H29" s="66"/>
      <c r="I29" s="130"/>
      <c r="J29" s="63"/>
      <c r="K29" s="130"/>
    </row>
    <row r="30" s="51" customFormat="true" ht="17.25" hidden="false" customHeight="true" outlineLevel="0" collapsed="false">
      <c r="A30" s="61" t="s">
        <v>73</v>
      </c>
      <c r="B30" s="142" t="s">
        <v>180</v>
      </c>
      <c r="C30" s="142" t="s">
        <v>109</v>
      </c>
      <c r="D30" s="63" t="n">
        <v>186326</v>
      </c>
      <c r="E30" s="99" t="n">
        <v>0.7</v>
      </c>
      <c r="F30" s="76" t="n">
        <v>0.6</v>
      </c>
      <c r="G30" s="65" t="n">
        <v>33</v>
      </c>
      <c r="H30" s="66" t="n">
        <v>3804</v>
      </c>
      <c r="I30" s="143" t="n">
        <v>2.05</v>
      </c>
      <c r="J30" s="63" t="n">
        <v>2789</v>
      </c>
      <c r="K30" s="130" t="n">
        <v>1.51</v>
      </c>
    </row>
    <row r="31" s="51" customFormat="true" ht="17.25" hidden="false" customHeight="true" outlineLevel="0" collapsed="false">
      <c r="A31" s="61" t="s">
        <v>75</v>
      </c>
      <c r="B31" s="142" t="s">
        <v>181</v>
      </c>
      <c r="C31" s="142" t="s">
        <v>110</v>
      </c>
      <c r="D31" s="63" t="s">
        <v>77</v>
      </c>
      <c r="E31" s="99" t="s">
        <v>77</v>
      </c>
      <c r="F31" s="144" t="s">
        <v>77</v>
      </c>
      <c r="G31" s="65" t="s">
        <v>77</v>
      </c>
      <c r="H31" s="66" t="s">
        <v>77</v>
      </c>
      <c r="I31" s="145" t="s">
        <v>77</v>
      </c>
      <c r="J31" s="63" t="s">
        <v>77</v>
      </c>
      <c r="K31" s="130" t="s">
        <v>77</v>
      </c>
    </row>
    <row r="32" s="51" customFormat="true" ht="17.25" hidden="false" customHeight="true" outlineLevel="0" collapsed="false">
      <c r="A32" s="61" t="s">
        <v>78</v>
      </c>
      <c r="B32" s="142" t="s">
        <v>182</v>
      </c>
      <c r="C32" s="142" t="s">
        <v>111</v>
      </c>
      <c r="D32" s="63" t="n">
        <v>4204</v>
      </c>
      <c r="E32" s="99" t="n">
        <v>0</v>
      </c>
      <c r="F32" s="146" t="n">
        <v>0.4</v>
      </c>
      <c r="G32" s="65" t="n">
        <v>0.9</v>
      </c>
      <c r="H32" s="66" t="n">
        <v>3</v>
      </c>
      <c r="I32" s="130" t="n">
        <v>0.07</v>
      </c>
      <c r="J32" s="63" t="n">
        <v>3</v>
      </c>
      <c r="K32" s="130" t="n">
        <v>0.07</v>
      </c>
    </row>
    <row r="33" s="51" customFormat="true" ht="17.25" hidden="false" customHeight="true" outlineLevel="0" collapsed="false">
      <c r="A33" s="61" t="s">
        <v>80</v>
      </c>
      <c r="B33" s="142" t="s">
        <v>183</v>
      </c>
      <c r="C33" s="142" t="s">
        <v>112</v>
      </c>
      <c r="D33" s="63" t="n">
        <v>38413</v>
      </c>
      <c r="E33" s="99" t="n">
        <v>2</v>
      </c>
      <c r="F33" s="146" t="n">
        <v>0</v>
      </c>
      <c r="G33" s="65" t="n">
        <v>18.7</v>
      </c>
      <c r="H33" s="66" t="n">
        <v>853</v>
      </c>
      <c r="I33" s="143" t="n">
        <v>2.25</v>
      </c>
      <c r="J33" s="63" t="n">
        <v>388</v>
      </c>
      <c r="K33" s="130" t="n">
        <v>1.02</v>
      </c>
    </row>
    <row r="34" s="51" customFormat="true" ht="17.25" hidden="false" customHeight="true" outlineLevel="0" collapsed="false">
      <c r="A34" s="61" t="s">
        <v>82</v>
      </c>
      <c r="B34" s="142" t="s">
        <v>184</v>
      </c>
      <c r="C34" s="142" t="s">
        <v>113</v>
      </c>
      <c r="D34" s="63" t="n">
        <v>1889</v>
      </c>
      <c r="E34" s="99" t="n">
        <v>-1.1</v>
      </c>
      <c r="F34" s="76" t="n">
        <v>2.1</v>
      </c>
      <c r="G34" s="65" t="n">
        <v>1.9</v>
      </c>
      <c r="H34" s="66" t="n">
        <v>4</v>
      </c>
      <c r="I34" s="143" t="n">
        <v>0.21</v>
      </c>
      <c r="J34" s="63" t="n">
        <v>25</v>
      </c>
      <c r="K34" s="130" t="n">
        <v>1.31</v>
      </c>
    </row>
    <row r="35" s="51" customFormat="true" ht="17.25" hidden="false" customHeight="true" outlineLevel="0" collapsed="false">
      <c r="A35" s="61" t="s">
        <v>84</v>
      </c>
      <c r="B35" s="142" t="s">
        <v>185</v>
      </c>
      <c r="C35" s="142" t="s">
        <v>114</v>
      </c>
      <c r="D35" s="63" t="n">
        <v>1549</v>
      </c>
      <c r="E35" s="99" t="n">
        <v>0.6</v>
      </c>
      <c r="F35" s="76" t="n">
        <v>-12.1</v>
      </c>
      <c r="G35" s="65" t="n">
        <v>12.5</v>
      </c>
      <c r="H35" s="66" t="n">
        <v>28</v>
      </c>
      <c r="I35" s="143" t="n">
        <v>1.82</v>
      </c>
      <c r="J35" s="63" t="n">
        <v>18</v>
      </c>
      <c r="K35" s="130" t="n">
        <v>1.17</v>
      </c>
    </row>
    <row r="36" s="51" customFormat="true" ht="17.25" hidden="false" customHeight="true" outlineLevel="0" collapsed="false">
      <c r="A36" s="61" t="s">
        <v>86</v>
      </c>
      <c r="B36" s="142" t="s">
        <v>186</v>
      </c>
      <c r="C36" s="142" t="s">
        <v>115</v>
      </c>
      <c r="D36" s="63" t="n">
        <v>13120</v>
      </c>
      <c r="E36" s="99" t="n">
        <v>-0.2</v>
      </c>
      <c r="F36" s="76" t="n">
        <v>6.1</v>
      </c>
      <c r="G36" s="65" t="n">
        <v>16.2</v>
      </c>
      <c r="H36" s="66" t="n">
        <v>391</v>
      </c>
      <c r="I36" s="143" t="n">
        <v>2.97</v>
      </c>
      <c r="J36" s="63" t="n">
        <v>422</v>
      </c>
      <c r="K36" s="130" t="n">
        <v>3.21</v>
      </c>
    </row>
    <row r="37" s="51" customFormat="true" ht="17.25" hidden="false" customHeight="true" outlineLevel="0" collapsed="false">
      <c r="A37" s="61" t="s">
        <v>88</v>
      </c>
      <c r="B37" s="142" t="s">
        <v>187</v>
      </c>
      <c r="C37" s="142" t="s">
        <v>116</v>
      </c>
      <c r="D37" s="63" t="n">
        <v>28872</v>
      </c>
      <c r="E37" s="99" t="n">
        <v>0.1</v>
      </c>
      <c r="F37" s="76" t="n">
        <v>-0.6</v>
      </c>
      <c r="G37" s="65" t="n">
        <v>62.2</v>
      </c>
      <c r="H37" s="66" t="n">
        <v>472</v>
      </c>
      <c r="I37" s="143" t="n">
        <v>1.64</v>
      </c>
      <c r="J37" s="63" t="n">
        <v>422</v>
      </c>
      <c r="K37" s="130" t="n">
        <v>1.46</v>
      </c>
    </row>
    <row r="38" customFormat="false" ht="17.25" hidden="false" customHeight="true" outlineLevel="0" collapsed="false">
      <c r="A38" s="61" t="s">
        <v>90</v>
      </c>
      <c r="B38" s="142" t="s">
        <v>188</v>
      </c>
      <c r="C38" s="142" t="s">
        <v>117</v>
      </c>
      <c r="D38" s="63" t="n">
        <v>4737</v>
      </c>
      <c r="E38" s="99" t="n">
        <v>-1.1</v>
      </c>
      <c r="F38" s="76" t="n">
        <v>1.4</v>
      </c>
      <c r="G38" s="65" t="n">
        <v>7.6</v>
      </c>
      <c r="H38" s="66" t="n">
        <v>0</v>
      </c>
      <c r="I38" s="143" t="n">
        <v>0</v>
      </c>
      <c r="J38" s="63" t="n">
        <v>54</v>
      </c>
      <c r="K38" s="130" t="n">
        <v>1.13</v>
      </c>
    </row>
    <row r="39" customFormat="false" ht="17.25" hidden="false" customHeight="true" outlineLevel="0" collapsed="false">
      <c r="A39" s="61" t="s">
        <v>92</v>
      </c>
      <c r="B39" s="142" t="s">
        <v>189</v>
      </c>
      <c r="C39" s="142" t="s">
        <v>118</v>
      </c>
      <c r="D39" s="63" t="n">
        <v>1652</v>
      </c>
      <c r="E39" s="99" t="n">
        <v>0.7</v>
      </c>
      <c r="F39" s="131" t="n">
        <v>-2.2</v>
      </c>
      <c r="G39" s="65" t="n">
        <v>28.7</v>
      </c>
      <c r="H39" s="66" t="n">
        <v>28</v>
      </c>
      <c r="I39" s="143" t="n">
        <v>1.71</v>
      </c>
      <c r="J39" s="63" t="n">
        <v>17</v>
      </c>
      <c r="K39" s="130" t="n">
        <v>1.04</v>
      </c>
    </row>
    <row r="40" customFormat="false" ht="17.25" hidden="false" customHeight="true" outlineLevel="0" collapsed="false">
      <c r="A40" s="102" t="s">
        <v>94</v>
      </c>
      <c r="B40" s="147" t="s">
        <v>190</v>
      </c>
      <c r="C40" s="147" t="s">
        <v>119</v>
      </c>
      <c r="D40" s="63" t="n">
        <v>2721</v>
      </c>
      <c r="E40" s="99" t="n">
        <v>1.8</v>
      </c>
      <c r="F40" s="131" t="n">
        <v>2</v>
      </c>
      <c r="G40" s="65" t="n">
        <v>5.1</v>
      </c>
      <c r="H40" s="66" t="n">
        <v>54</v>
      </c>
      <c r="I40" s="130" t="n">
        <v>2.02</v>
      </c>
      <c r="J40" s="63" t="n">
        <v>6</v>
      </c>
      <c r="K40" s="130" t="n">
        <v>0.22</v>
      </c>
    </row>
    <row r="41" customFormat="false" ht="17.25" hidden="false" customHeight="true" outlineLevel="0" collapsed="false">
      <c r="A41" s="61" t="s">
        <v>96</v>
      </c>
      <c r="B41" s="142" t="s">
        <v>191</v>
      </c>
      <c r="C41" s="142" t="s">
        <v>120</v>
      </c>
      <c r="D41" s="63" t="n">
        <v>13174</v>
      </c>
      <c r="E41" s="99" t="n">
        <v>-0.8</v>
      </c>
      <c r="F41" s="131" t="n">
        <v>-0.2</v>
      </c>
      <c r="G41" s="65" t="n">
        <v>78.3</v>
      </c>
      <c r="H41" s="66" t="n">
        <v>421</v>
      </c>
      <c r="I41" s="130" t="n">
        <v>3.17</v>
      </c>
      <c r="J41" s="63" t="n">
        <v>517</v>
      </c>
      <c r="K41" s="130" t="n">
        <v>3.9</v>
      </c>
    </row>
    <row r="42" customFormat="false" ht="17.25" hidden="false" customHeight="true" outlineLevel="0" collapsed="false">
      <c r="A42" s="61" t="s">
        <v>98</v>
      </c>
      <c r="B42" s="142" t="s">
        <v>192</v>
      </c>
      <c r="C42" s="142" t="s">
        <v>121</v>
      </c>
      <c r="D42" s="63" t="n">
        <v>7397</v>
      </c>
      <c r="E42" s="99" t="n">
        <v>3.6</v>
      </c>
      <c r="F42" s="131" t="n">
        <v>15.3</v>
      </c>
      <c r="G42" s="65" t="n">
        <v>39.9</v>
      </c>
      <c r="H42" s="66" t="n">
        <v>330</v>
      </c>
      <c r="I42" s="130" t="n">
        <v>4.62</v>
      </c>
      <c r="J42" s="63" t="n">
        <v>82</v>
      </c>
      <c r="K42" s="130" t="n">
        <v>1.15</v>
      </c>
    </row>
    <row r="43" customFormat="false" ht="17.25" hidden="false" customHeight="true" outlineLevel="0" collapsed="false">
      <c r="A43" s="61" t="s">
        <v>100</v>
      </c>
      <c r="B43" s="148" t="s">
        <v>122</v>
      </c>
      <c r="C43" s="148" t="s">
        <v>122</v>
      </c>
      <c r="D43" s="63" t="n">
        <v>18081</v>
      </c>
      <c r="E43" s="99" t="n">
        <v>1.2</v>
      </c>
      <c r="F43" s="99" t="n">
        <v>-3.3</v>
      </c>
      <c r="G43" s="65" t="n">
        <v>21.7</v>
      </c>
      <c r="H43" s="66" t="n">
        <v>304</v>
      </c>
      <c r="I43" s="130" t="n">
        <v>1.7</v>
      </c>
      <c r="J43" s="63" t="n">
        <v>84</v>
      </c>
      <c r="K43" s="130" t="n">
        <v>0.47</v>
      </c>
    </row>
    <row r="44" customFormat="false" ht="17.25" hidden="false" customHeight="true" outlineLevel="0" collapsed="false">
      <c r="A44" s="61" t="s">
        <v>102</v>
      </c>
      <c r="B44" s="148" t="s">
        <v>193</v>
      </c>
      <c r="C44" s="148" t="s">
        <v>123</v>
      </c>
      <c r="D44" s="63" t="n">
        <v>38059</v>
      </c>
      <c r="E44" s="99" t="n">
        <v>0.5</v>
      </c>
      <c r="F44" s="99" t="n">
        <v>-0.1</v>
      </c>
      <c r="G44" s="65" t="n">
        <v>27.4</v>
      </c>
      <c r="H44" s="66" t="n">
        <v>683</v>
      </c>
      <c r="I44" s="130" t="n">
        <v>1.8</v>
      </c>
      <c r="J44" s="63" t="n">
        <v>503</v>
      </c>
      <c r="K44" s="130" t="n">
        <v>1.33</v>
      </c>
    </row>
    <row r="45" customFormat="false" ht="17.25" hidden="false" customHeight="true" outlineLevel="0" collapsed="false">
      <c r="A45" s="61" t="s">
        <v>104</v>
      </c>
      <c r="B45" s="148" t="s">
        <v>194</v>
      </c>
      <c r="C45" s="148" t="s">
        <v>124</v>
      </c>
      <c r="D45" s="63" t="n">
        <v>543</v>
      </c>
      <c r="E45" s="99" t="n">
        <v>-0.5</v>
      </c>
      <c r="F45" s="99" t="n">
        <v>-1.6</v>
      </c>
      <c r="G45" s="65" t="n">
        <v>6.8</v>
      </c>
      <c r="H45" s="66" t="n">
        <v>0</v>
      </c>
      <c r="I45" s="130" t="n">
        <v>0</v>
      </c>
      <c r="J45" s="63" t="n">
        <v>3</v>
      </c>
      <c r="K45" s="130" t="n">
        <v>0.55</v>
      </c>
    </row>
    <row r="46" customFormat="false" ht="17.25" hidden="false" customHeight="true" outlineLevel="0" collapsed="false">
      <c r="A46" s="113" t="s">
        <v>106</v>
      </c>
      <c r="B46" s="149" t="s">
        <v>195</v>
      </c>
      <c r="C46" s="149" t="s">
        <v>125</v>
      </c>
      <c r="D46" s="79" t="n">
        <v>11915</v>
      </c>
      <c r="E46" s="115" t="n">
        <v>-0.1</v>
      </c>
      <c r="F46" s="115" t="n">
        <v>2.7</v>
      </c>
      <c r="G46" s="80" t="n">
        <v>45</v>
      </c>
      <c r="H46" s="79" t="n">
        <v>233</v>
      </c>
      <c r="I46" s="150" t="n">
        <v>1.95</v>
      </c>
      <c r="J46" s="79" t="n">
        <v>245</v>
      </c>
      <c r="K46" s="150" t="n">
        <v>2.05</v>
      </c>
    </row>
  </sheetData>
  <mergeCells count="5">
    <mergeCell ref="A1:K1"/>
    <mergeCell ref="A8:A9"/>
    <mergeCell ref="D8:G8"/>
    <mergeCell ref="H8:I8"/>
    <mergeCell ref="J8:K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1" width="9.62"/>
    <col collapsed="false" customWidth="true" hidden="false" outlineLevel="0" max="18" min="2" style="151" width="4.62"/>
    <col collapsed="false" customWidth="false" hidden="false" outlineLevel="0" max="19" min="19" style="152" width="8.99"/>
    <col collapsed="false" customWidth="false" hidden="false" outlineLevel="0" max="257" min="20" style="151" width="8.99"/>
  </cols>
  <sheetData>
    <row r="1" s="155" customFormat="true" ht="20.1" hidden="false" customHeight="true" outlineLevel="0" collapsed="false">
      <c r="A1" s="153" t="s">
        <v>196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/>
      <c r="R1" s="153"/>
      <c r="S1" s="154"/>
    </row>
    <row r="2" s="155" customFormat="true" ht="9.95" hidden="false" customHeight="true" outlineLevel="0" collapsed="false">
      <c r="A2" s="156"/>
      <c r="B2" s="156"/>
      <c r="C2" s="156"/>
      <c r="D2" s="156"/>
      <c r="E2" s="156"/>
      <c r="F2" s="156"/>
      <c r="G2" s="156"/>
      <c r="H2" s="156"/>
      <c r="I2" s="156"/>
      <c r="J2" s="156"/>
      <c r="K2" s="156"/>
      <c r="L2" s="156"/>
      <c r="M2" s="156"/>
      <c r="N2" s="156"/>
      <c r="O2" s="156"/>
      <c r="P2" s="156"/>
      <c r="Q2" s="156"/>
      <c r="R2" s="157"/>
      <c r="S2" s="154"/>
    </row>
    <row r="3" customFormat="false" ht="12.75" hidden="false" customHeight="true" outlineLevel="0" collapsed="false">
      <c r="A3" s="158" t="s">
        <v>197</v>
      </c>
      <c r="O3" s="159"/>
      <c r="P3" s="160"/>
      <c r="Q3" s="160"/>
      <c r="R3" s="161" t="s">
        <v>198</v>
      </c>
    </row>
    <row r="4" customFormat="false" ht="12.75" hidden="false" customHeight="true" outlineLevel="0" collapsed="false">
      <c r="A4" s="162" t="s">
        <v>199</v>
      </c>
      <c r="B4" s="163" t="s">
        <v>200</v>
      </c>
      <c r="C4" s="163" t="s">
        <v>201</v>
      </c>
      <c r="D4" s="163" t="s">
        <v>78</v>
      </c>
      <c r="E4" s="163" t="s">
        <v>80</v>
      </c>
      <c r="F4" s="163" t="s">
        <v>202</v>
      </c>
      <c r="G4" s="163" t="s">
        <v>203</v>
      </c>
      <c r="H4" s="164" t="s">
        <v>204</v>
      </c>
      <c r="I4" s="163" t="s">
        <v>205</v>
      </c>
      <c r="J4" s="163" t="s">
        <v>206</v>
      </c>
      <c r="K4" s="163" t="s">
        <v>207</v>
      </c>
      <c r="L4" s="163" t="s">
        <v>208</v>
      </c>
      <c r="M4" s="163" t="s">
        <v>209</v>
      </c>
      <c r="N4" s="163" t="s">
        <v>210</v>
      </c>
      <c r="O4" s="163" t="s">
        <v>211</v>
      </c>
      <c r="P4" s="163" t="s">
        <v>212</v>
      </c>
      <c r="Q4" s="163" t="s">
        <v>213</v>
      </c>
      <c r="R4" s="163" t="s">
        <v>214</v>
      </c>
    </row>
    <row r="5" customFormat="false" ht="12.75" hidden="false" customHeight="true" outlineLevel="0" collapsed="false">
      <c r="A5" s="162"/>
      <c r="B5" s="163"/>
      <c r="C5" s="163"/>
      <c r="D5" s="163"/>
      <c r="E5" s="163"/>
      <c r="F5" s="163"/>
      <c r="G5" s="163"/>
      <c r="H5" s="164"/>
      <c r="I5" s="163"/>
      <c r="J5" s="163"/>
      <c r="K5" s="163"/>
      <c r="L5" s="163"/>
      <c r="M5" s="163"/>
      <c r="N5" s="163"/>
      <c r="O5" s="163"/>
      <c r="P5" s="163"/>
      <c r="Q5" s="163"/>
      <c r="R5" s="163"/>
    </row>
    <row r="6" customFormat="false" ht="12.75" hidden="false" customHeight="true" outlineLevel="0" collapsed="false">
      <c r="A6" s="162"/>
      <c r="B6" s="163"/>
      <c r="C6" s="163"/>
      <c r="D6" s="163"/>
      <c r="E6" s="163"/>
      <c r="F6" s="163"/>
      <c r="G6" s="163"/>
      <c r="H6" s="164"/>
      <c r="I6" s="163"/>
      <c r="J6" s="163"/>
      <c r="K6" s="163"/>
      <c r="L6" s="163"/>
      <c r="M6" s="163"/>
      <c r="N6" s="163"/>
      <c r="O6" s="163"/>
      <c r="P6" s="163"/>
      <c r="Q6" s="163"/>
      <c r="R6" s="163"/>
    </row>
    <row r="7" customFormat="false" ht="12.75" hidden="false" customHeight="true" outlineLevel="0" collapsed="false">
      <c r="A7" s="162"/>
      <c r="B7" s="163"/>
      <c r="C7" s="163"/>
      <c r="D7" s="163"/>
      <c r="E7" s="163"/>
      <c r="F7" s="163"/>
      <c r="G7" s="163"/>
      <c r="H7" s="164"/>
      <c r="I7" s="163"/>
      <c r="J7" s="163"/>
      <c r="K7" s="163"/>
      <c r="L7" s="163"/>
      <c r="M7" s="163"/>
      <c r="N7" s="163"/>
      <c r="O7" s="163"/>
      <c r="P7" s="163"/>
      <c r="Q7" s="163"/>
      <c r="R7" s="163"/>
    </row>
    <row r="8" s="171" customFormat="true" ht="17.45" hidden="false" customHeight="true" outlineLevel="0" collapsed="false">
      <c r="A8" s="165" t="s">
        <v>215</v>
      </c>
      <c r="B8" s="166" t="n">
        <v>103.2</v>
      </c>
      <c r="C8" s="166" t="s">
        <v>77</v>
      </c>
      <c r="D8" s="167" t="n">
        <v>110.8</v>
      </c>
      <c r="E8" s="167" t="n">
        <v>98.1</v>
      </c>
      <c r="F8" s="167" t="n">
        <v>107.8</v>
      </c>
      <c r="G8" s="167" t="n">
        <v>93.5</v>
      </c>
      <c r="H8" s="167" t="n">
        <v>112.9</v>
      </c>
      <c r="I8" s="167" t="n">
        <v>104.1</v>
      </c>
      <c r="J8" s="167" t="n">
        <v>99.5</v>
      </c>
      <c r="K8" s="167" t="s">
        <v>77</v>
      </c>
      <c r="L8" s="167" t="s">
        <v>77</v>
      </c>
      <c r="M8" s="167" t="s">
        <v>77</v>
      </c>
      <c r="N8" s="167" t="s">
        <v>77</v>
      </c>
      <c r="O8" s="167" t="n">
        <v>114.9</v>
      </c>
      <c r="P8" s="167" t="n">
        <v>99.5</v>
      </c>
      <c r="Q8" s="168" t="n">
        <v>98.5</v>
      </c>
      <c r="R8" s="169" t="s">
        <v>77</v>
      </c>
      <c r="S8" s="170"/>
    </row>
    <row r="9" s="171" customFormat="true" ht="17.45" hidden="false" customHeight="true" outlineLevel="0" collapsed="false">
      <c r="A9" s="172" t="n">
        <v>22</v>
      </c>
      <c r="B9" s="167" t="n">
        <v>100</v>
      </c>
      <c r="C9" s="167" t="s">
        <v>77</v>
      </c>
      <c r="D9" s="167" t="n">
        <v>100</v>
      </c>
      <c r="E9" s="167" t="n">
        <v>100</v>
      </c>
      <c r="F9" s="167" t="n">
        <v>100</v>
      </c>
      <c r="G9" s="167" t="n">
        <v>100</v>
      </c>
      <c r="H9" s="167" t="n">
        <v>100</v>
      </c>
      <c r="I9" s="167" t="n">
        <v>100</v>
      </c>
      <c r="J9" s="167" t="n">
        <v>100</v>
      </c>
      <c r="K9" s="167" t="n">
        <v>100</v>
      </c>
      <c r="L9" s="167" t="n">
        <v>100</v>
      </c>
      <c r="M9" s="167" t="n">
        <v>100</v>
      </c>
      <c r="N9" s="167" t="n">
        <v>100</v>
      </c>
      <c r="O9" s="167" t="n">
        <v>100</v>
      </c>
      <c r="P9" s="167" t="n">
        <v>100</v>
      </c>
      <c r="Q9" s="167" t="n">
        <v>100</v>
      </c>
      <c r="R9" s="173" t="n">
        <v>100</v>
      </c>
      <c r="S9" s="170"/>
    </row>
    <row r="10" s="171" customFormat="true" ht="17.45" hidden="false" customHeight="true" outlineLevel="0" collapsed="false">
      <c r="A10" s="172" t="n">
        <v>23</v>
      </c>
      <c r="B10" s="167" t="n">
        <v>99.2</v>
      </c>
      <c r="C10" s="167" t="s">
        <v>77</v>
      </c>
      <c r="D10" s="167" t="n">
        <v>108.2</v>
      </c>
      <c r="E10" s="167" t="n">
        <v>97.3</v>
      </c>
      <c r="F10" s="167" t="n">
        <v>126.5</v>
      </c>
      <c r="G10" s="167" t="n">
        <v>101.5</v>
      </c>
      <c r="H10" s="167" t="n">
        <v>112.8</v>
      </c>
      <c r="I10" s="167" t="n">
        <v>106.4</v>
      </c>
      <c r="J10" s="167" t="n">
        <v>109.6</v>
      </c>
      <c r="K10" s="167" t="n">
        <v>93.8</v>
      </c>
      <c r="L10" s="167" t="n">
        <v>90.8</v>
      </c>
      <c r="M10" s="167" t="n">
        <v>110.6</v>
      </c>
      <c r="N10" s="167" t="n">
        <v>72.4</v>
      </c>
      <c r="O10" s="167" t="n">
        <v>100.9</v>
      </c>
      <c r="P10" s="167" t="n">
        <v>96.6</v>
      </c>
      <c r="Q10" s="167" t="n">
        <v>104.9</v>
      </c>
      <c r="R10" s="173" t="n">
        <v>88.6</v>
      </c>
      <c r="S10" s="170"/>
    </row>
    <row r="11" s="171" customFormat="true" ht="17.45" hidden="false" customHeight="true" outlineLevel="0" collapsed="false">
      <c r="A11" s="172" t="n">
        <v>24</v>
      </c>
      <c r="B11" s="167" t="n">
        <v>94.4</v>
      </c>
      <c r="C11" s="167" t="s">
        <v>77</v>
      </c>
      <c r="D11" s="167" t="n">
        <v>87.2</v>
      </c>
      <c r="E11" s="167" t="n">
        <v>91.1</v>
      </c>
      <c r="F11" s="167" t="n">
        <v>117.3</v>
      </c>
      <c r="G11" s="167" t="n">
        <v>96.5</v>
      </c>
      <c r="H11" s="167" t="n">
        <v>107.7</v>
      </c>
      <c r="I11" s="167" t="n">
        <v>107</v>
      </c>
      <c r="J11" s="167" t="n">
        <v>101.3</v>
      </c>
      <c r="K11" s="167" t="n">
        <v>83.5</v>
      </c>
      <c r="L11" s="167" t="n">
        <v>85.6</v>
      </c>
      <c r="M11" s="167" t="n">
        <v>109.6</v>
      </c>
      <c r="N11" s="167" t="n">
        <v>83.5</v>
      </c>
      <c r="O11" s="167" t="n">
        <v>90.2</v>
      </c>
      <c r="P11" s="167" t="n">
        <v>98.9</v>
      </c>
      <c r="Q11" s="167" t="n">
        <v>106.4</v>
      </c>
      <c r="R11" s="173" t="n">
        <v>86.2</v>
      </c>
      <c r="S11" s="170"/>
    </row>
    <row r="12" s="171" customFormat="true" ht="17.45" hidden="false" customHeight="true" outlineLevel="0" collapsed="false">
      <c r="A12" s="174" t="n">
        <v>25</v>
      </c>
      <c r="B12" s="175" t="n">
        <v>94.1</v>
      </c>
      <c r="C12" s="175" t="s">
        <v>77</v>
      </c>
      <c r="D12" s="175" t="n">
        <v>95.6</v>
      </c>
      <c r="E12" s="175" t="n">
        <v>92.4</v>
      </c>
      <c r="F12" s="175" t="n">
        <v>100.9</v>
      </c>
      <c r="G12" s="175" t="n">
        <v>89.9</v>
      </c>
      <c r="H12" s="175" t="n">
        <v>106.7</v>
      </c>
      <c r="I12" s="175" t="n">
        <v>102.8</v>
      </c>
      <c r="J12" s="175" t="n">
        <v>104.8</v>
      </c>
      <c r="K12" s="175" t="n">
        <v>80.1</v>
      </c>
      <c r="L12" s="175" t="n">
        <v>87.1</v>
      </c>
      <c r="M12" s="175" t="n">
        <v>94.3</v>
      </c>
      <c r="N12" s="175" t="n">
        <v>98</v>
      </c>
      <c r="O12" s="175" t="n">
        <v>91.9</v>
      </c>
      <c r="P12" s="175" t="n">
        <v>94.2</v>
      </c>
      <c r="Q12" s="175" t="n">
        <v>94</v>
      </c>
      <c r="R12" s="176" t="n">
        <v>95.5</v>
      </c>
      <c r="S12" s="170"/>
    </row>
    <row r="13" s="171" customFormat="true" ht="17.45" hidden="false" customHeight="true" outlineLevel="0" collapsed="false">
      <c r="A13" s="177" t="s">
        <v>216</v>
      </c>
      <c r="B13" s="167" t="n">
        <v>119.3</v>
      </c>
      <c r="C13" s="167" t="s">
        <v>77</v>
      </c>
      <c r="D13" s="167" t="n">
        <v>121.7</v>
      </c>
      <c r="E13" s="167" t="n">
        <v>115.5</v>
      </c>
      <c r="F13" s="167" t="n">
        <v>180.4</v>
      </c>
      <c r="G13" s="167" t="n">
        <v>77.7</v>
      </c>
      <c r="H13" s="167" t="n">
        <v>127.4</v>
      </c>
      <c r="I13" s="167" t="n">
        <v>108.2</v>
      </c>
      <c r="J13" s="167" t="n">
        <v>176.7</v>
      </c>
      <c r="K13" s="167" t="n">
        <v>77.1</v>
      </c>
      <c r="L13" s="167" t="n">
        <v>115.8</v>
      </c>
      <c r="M13" s="167" t="n">
        <v>99.5</v>
      </c>
      <c r="N13" s="167" t="n">
        <v>103.4</v>
      </c>
      <c r="O13" s="167" t="n">
        <v>170.7</v>
      </c>
      <c r="P13" s="167" t="n">
        <v>92.2</v>
      </c>
      <c r="Q13" s="167" t="n">
        <v>148.7</v>
      </c>
      <c r="R13" s="173" t="n">
        <v>128.3</v>
      </c>
      <c r="S13" s="170"/>
    </row>
    <row r="14" s="171" customFormat="true" ht="17.45" hidden="false" customHeight="true" outlineLevel="0" collapsed="false">
      <c r="A14" s="178" t="s">
        <v>217</v>
      </c>
      <c r="B14" s="167" t="n">
        <v>108.8</v>
      </c>
      <c r="C14" s="167" t="s">
        <v>77</v>
      </c>
      <c r="D14" s="167" t="n">
        <v>84.8</v>
      </c>
      <c r="E14" s="167" t="n">
        <v>113.1</v>
      </c>
      <c r="F14" s="167" t="n">
        <v>77.6</v>
      </c>
      <c r="G14" s="167" t="n">
        <v>148.4</v>
      </c>
      <c r="H14" s="167" t="n">
        <v>150.7</v>
      </c>
      <c r="I14" s="167" t="n">
        <v>125.3</v>
      </c>
      <c r="J14" s="167" t="n">
        <v>122.9</v>
      </c>
      <c r="K14" s="167" t="n">
        <v>105.8</v>
      </c>
      <c r="L14" s="167" t="n">
        <v>87.6</v>
      </c>
      <c r="M14" s="167" t="n">
        <v>97.3</v>
      </c>
      <c r="N14" s="167" t="n">
        <v>118.5</v>
      </c>
      <c r="O14" s="167" t="n">
        <v>78.6</v>
      </c>
      <c r="P14" s="167" t="n">
        <v>120.6</v>
      </c>
      <c r="Q14" s="167" t="n">
        <v>88.2</v>
      </c>
      <c r="R14" s="173" t="n">
        <v>99</v>
      </c>
      <c r="S14" s="170"/>
    </row>
    <row r="15" s="171" customFormat="true" ht="17.45" hidden="false" customHeight="true" outlineLevel="0" collapsed="false">
      <c r="A15" s="178" t="s">
        <v>218</v>
      </c>
      <c r="B15" s="167" t="n">
        <v>82.9</v>
      </c>
      <c r="C15" s="167" t="s">
        <v>77</v>
      </c>
      <c r="D15" s="167" t="n">
        <v>87.2</v>
      </c>
      <c r="E15" s="167" t="n">
        <v>82.9</v>
      </c>
      <c r="F15" s="167" t="n">
        <v>86.8</v>
      </c>
      <c r="G15" s="167" t="n">
        <v>75.1</v>
      </c>
      <c r="H15" s="167" t="n">
        <v>94.8</v>
      </c>
      <c r="I15" s="167" t="n">
        <v>95.5</v>
      </c>
      <c r="J15" s="167" t="n">
        <v>83.1</v>
      </c>
      <c r="K15" s="167" t="n">
        <v>63.2</v>
      </c>
      <c r="L15" s="167" t="n">
        <v>73.3</v>
      </c>
      <c r="M15" s="167" t="n">
        <v>95.3</v>
      </c>
      <c r="N15" s="167" t="n">
        <v>108.4</v>
      </c>
      <c r="O15" s="167" t="n">
        <v>72.8</v>
      </c>
      <c r="P15" s="167" t="n">
        <v>81</v>
      </c>
      <c r="Q15" s="167" t="n">
        <v>71.8</v>
      </c>
      <c r="R15" s="173" t="n">
        <v>85.6</v>
      </c>
      <c r="S15" s="170"/>
    </row>
    <row r="16" s="171" customFormat="true" ht="17.45" hidden="false" customHeight="true" outlineLevel="0" collapsed="false">
      <c r="A16" s="178" t="s">
        <v>219</v>
      </c>
      <c r="B16" s="167" t="n">
        <v>80.3</v>
      </c>
      <c r="C16" s="167" t="s">
        <v>77</v>
      </c>
      <c r="D16" s="167" t="n">
        <v>82.3</v>
      </c>
      <c r="E16" s="167" t="n">
        <v>80.5</v>
      </c>
      <c r="F16" s="167" t="n">
        <v>80.7</v>
      </c>
      <c r="G16" s="167" t="n">
        <v>82.8</v>
      </c>
      <c r="H16" s="167" t="n">
        <v>91</v>
      </c>
      <c r="I16" s="167" t="n">
        <v>89.1</v>
      </c>
      <c r="J16" s="167" t="n">
        <v>76.6</v>
      </c>
      <c r="K16" s="167" t="n">
        <v>64.6</v>
      </c>
      <c r="L16" s="167" t="n">
        <v>74.8</v>
      </c>
      <c r="M16" s="167" t="n">
        <v>88.5</v>
      </c>
      <c r="N16" s="167" t="n">
        <v>90.9</v>
      </c>
      <c r="O16" s="167" t="n">
        <v>73</v>
      </c>
      <c r="P16" s="167" t="n">
        <v>81.5</v>
      </c>
      <c r="Q16" s="167" t="n">
        <v>70</v>
      </c>
      <c r="R16" s="173" t="n">
        <v>84.6</v>
      </c>
      <c r="S16" s="170"/>
    </row>
    <row r="17" s="171" customFormat="true" ht="17.45" hidden="false" customHeight="true" outlineLevel="0" collapsed="false">
      <c r="A17" s="178" t="s">
        <v>220</v>
      </c>
      <c r="B17" s="167" t="n">
        <v>81.3</v>
      </c>
      <c r="C17" s="167" t="s">
        <v>77</v>
      </c>
      <c r="D17" s="167" t="n">
        <v>83.8</v>
      </c>
      <c r="E17" s="167" t="n">
        <v>81.3</v>
      </c>
      <c r="F17" s="167" t="n">
        <v>80.5</v>
      </c>
      <c r="G17" s="167" t="n">
        <v>73.3</v>
      </c>
      <c r="H17" s="167" t="n">
        <v>93.5</v>
      </c>
      <c r="I17" s="167" t="n">
        <v>92</v>
      </c>
      <c r="J17" s="167" t="n">
        <v>80.3</v>
      </c>
      <c r="K17" s="167" t="n">
        <v>64.7</v>
      </c>
      <c r="L17" s="167" t="n">
        <v>82.4</v>
      </c>
      <c r="M17" s="167" t="n">
        <v>88.7</v>
      </c>
      <c r="N17" s="167" t="n">
        <v>94</v>
      </c>
      <c r="O17" s="167" t="n">
        <v>72.4</v>
      </c>
      <c r="P17" s="167" t="n">
        <v>80.4</v>
      </c>
      <c r="Q17" s="167" t="n">
        <v>73.3</v>
      </c>
      <c r="R17" s="173" t="n">
        <v>86</v>
      </c>
      <c r="S17" s="170"/>
    </row>
    <row r="18" s="171" customFormat="true" ht="17.45" hidden="false" customHeight="true" outlineLevel="0" collapsed="false">
      <c r="A18" s="178" t="s">
        <v>221</v>
      </c>
      <c r="B18" s="167" t="n">
        <v>82.7</v>
      </c>
      <c r="C18" s="167" t="s">
        <v>77</v>
      </c>
      <c r="D18" s="167" t="n">
        <v>109</v>
      </c>
      <c r="E18" s="167" t="n">
        <v>83.1</v>
      </c>
      <c r="F18" s="167" t="n">
        <v>79.3</v>
      </c>
      <c r="G18" s="167" t="n">
        <v>72.8</v>
      </c>
      <c r="H18" s="167" t="n">
        <v>94.3</v>
      </c>
      <c r="I18" s="167" t="n">
        <v>95</v>
      </c>
      <c r="J18" s="167" t="n">
        <v>79</v>
      </c>
      <c r="K18" s="167" t="n">
        <v>65.3</v>
      </c>
      <c r="L18" s="167" t="n">
        <v>76.6</v>
      </c>
      <c r="M18" s="167" t="n">
        <v>93.3</v>
      </c>
      <c r="N18" s="167" t="n">
        <v>94.1</v>
      </c>
      <c r="O18" s="167" t="n">
        <v>70.7</v>
      </c>
      <c r="P18" s="167" t="n">
        <v>79.6</v>
      </c>
      <c r="Q18" s="167" t="n">
        <v>70.3</v>
      </c>
      <c r="R18" s="173" t="n">
        <v>85.1</v>
      </c>
      <c r="S18" s="170"/>
    </row>
    <row r="19" s="171" customFormat="true" ht="17.45" hidden="false" customHeight="true" outlineLevel="0" collapsed="false">
      <c r="A19" s="178" t="s">
        <v>222</v>
      </c>
      <c r="B19" s="167" t="n">
        <v>163.6</v>
      </c>
      <c r="C19" s="167" t="s">
        <v>77</v>
      </c>
      <c r="D19" s="167" t="n">
        <v>142.2</v>
      </c>
      <c r="E19" s="167" t="n">
        <v>160.7</v>
      </c>
      <c r="F19" s="167" t="n">
        <v>166.7</v>
      </c>
      <c r="G19" s="167" t="n">
        <v>164</v>
      </c>
      <c r="H19" s="167" t="n">
        <v>168.2</v>
      </c>
      <c r="I19" s="167" t="n">
        <v>144.9</v>
      </c>
      <c r="J19" s="167" t="n">
        <v>212.7</v>
      </c>
      <c r="K19" s="167" t="n">
        <v>107.6</v>
      </c>
      <c r="L19" s="167" t="n">
        <v>190.7</v>
      </c>
      <c r="M19" s="167" t="n">
        <v>113.9</v>
      </c>
      <c r="N19" s="167" t="n">
        <v>137.6</v>
      </c>
      <c r="O19" s="167" t="n">
        <v>200</v>
      </c>
      <c r="P19" s="167" t="n">
        <v>178</v>
      </c>
      <c r="Q19" s="167" t="n">
        <v>183</v>
      </c>
      <c r="R19" s="173" t="n">
        <v>147.2</v>
      </c>
      <c r="S19" s="170"/>
    </row>
    <row r="20" s="171" customFormat="true" ht="17.45" hidden="false" customHeight="true" outlineLevel="0" collapsed="false">
      <c r="A20" s="179" t="s">
        <v>223</v>
      </c>
      <c r="B20" s="167" t="n">
        <v>82.4</v>
      </c>
      <c r="C20" s="167" t="s">
        <v>77</v>
      </c>
      <c r="D20" s="180" t="n">
        <v>84.7</v>
      </c>
      <c r="E20" s="167" t="n">
        <v>79.8</v>
      </c>
      <c r="F20" s="167" t="n">
        <v>72.7</v>
      </c>
      <c r="G20" s="167" t="n">
        <v>69.3</v>
      </c>
      <c r="H20" s="167" t="n">
        <v>89.6</v>
      </c>
      <c r="I20" s="167" t="n">
        <v>93.7</v>
      </c>
      <c r="J20" s="167" t="n">
        <v>88.7</v>
      </c>
      <c r="K20" s="167" t="n">
        <v>61.4</v>
      </c>
      <c r="L20" s="167" t="n">
        <v>76.4</v>
      </c>
      <c r="M20" s="167" t="n">
        <v>108.2</v>
      </c>
      <c r="N20" s="167" t="n">
        <v>85.8</v>
      </c>
      <c r="O20" s="167" t="n">
        <v>77.9</v>
      </c>
      <c r="P20" s="167" t="n">
        <v>84.1</v>
      </c>
      <c r="Q20" s="167" t="n">
        <v>77.7</v>
      </c>
      <c r="R20" s="181" t="n">
        <v>77.5</v>
      </c>
      <c r="S20" s="170"/>
    </row>
    <row r="21" s="171" customFormat="true" ht="17.45" hidden="false" customHeight="true" outlineLevel="0" collapsed="false">
      <c r="A21" s="178" t="s">
        <v>224</v>
      </c>
      <c r="B21" s="167" t="n">
        <v>79.1</v>
      </c>
      <c r="C21" s="167" t="s">
        <v>77</v>
      </c>
      <c r="D21" s="167" t="n">
        <v>88</v>
      </c>
      <c r="E21" s="167" t="n">
        <v>81.3</v>
      </c>
      <c r="F21" s="167" t="n">
        <v>76.9</v>
      </c>
      <c r="G21" s="167" t="n">
        <v>71.9</v>
      </c>
      <c r="H21" s="167" t="n">
        <v>91.1</v>
      </c>
      <c r="I21" s="167" t="n">
        <v>90.7</v>
      </c>
      <c r="J21" s="167" t="n">
        <v>78</v>
      </c>
      <c r="K21" s="167" t="n">
        <v>67.1</v>
      </c>
      <c r="L21" s="167" t="n">
        <v>73.9</v>
      </c>
      <c r="M21" s="167" t="n">
        <v>101.7</v>
      </c>
      <c r="N21" s="167" t="n">
        <v>78.9</v>
      </c>
      <c r="O21" s="167" t="n">
        <v>69.7</v>
      </c>
      <c r="P21" s="167" t="n">
        <v>74.1</v>
      </c>
      <c r="Q21" s="167" t="n">
        <v>73.4</v>
      </c>
      <c r="R21" s="173" t="n">
        <v>83.1</v>
      </c>
      <c r="S21" s="170"/>
    </row>
    <row r="22" s="171" customFormat="true" ht="17.45" hidden="false" customHeight="true" outlineLevel="0" collapsed="false">
      <c r="A22" s="178" t="s">
        <v>225</v>
      </c>
      <c r="B22" s="167" t="n">
        <v>83.2</v>
      </c>
      <c r="C22" s="167" t="s">
        <v>77</v>
      </c>
      <c r="D22" s="167" t="n">
        <v>86.8</v>
      </c>
      <c r="E22" s="167" t="n">
        <v>81.7</v>
      </c>
      <c r="F22" s="167" t="n">
        <v>102.2</v>
      </c>
      <c r="G22" s="167" t="n">
        <v>87</v>
      </c>
      <c r="H22" s="167" t="n">
        <v>95.6</v>
      </c>
      <c r="I22" s="167" t="n">
        <v>89.7</v>
      </c>
      <c r="J22" s="167" t="n">
        <v>95.4</v>
      </c>
      <c r="K22" s="167" t="n">
        <v>66.3</v>
      </c>
      <c r="L22" s="167" t="n">
        <v>75.5</v>
      </c>
      <c r="M22" s="167" t="n">
        <v>102.5</v>
      </c>
      <c r="N22" s="167" t="n">
        <v>88.2</v>
      </c>
      <c r="O22" s="167" t="n">
        <v>76.5</v>
      </c>
      <c r="P22" s="167" t="n">
        <v>79.6</v>
      </c>
      <c r="Q22" s="167" t="n">
        <v>128.5</v>
      </c>
      <c r="R22" s="173" t="n">
        <v>80.4</v>
      </c>
      <c r="S22" s="170"/>
    </row>
    <row r="23" s="171" customFormat="true" ht="17.45" hidden="false" customHeight="true" outlineLevel="0" collapsed="false">
      <c r="A23" s="178" t="s">
        <v>226</v>
      </c>
      <c r="B23" s="167" t="n">
        <v>84.2</v>
      </c>
      <c r="C23" s="167" t="s">
        <v>77</v>
      </c>
      <c r="D23" s="167" t="n">
        <v>112.9</v>
      </c>
      <c r="E23" s="167" t="n">
        <v>83.9</v>
      </c>
      <c r="F23" s="167" t="n">
        <v>74.7</v>
      </c>
      <c r="G23" s="167" t="n">
        <v>73.1</v>
      </c>
      <c r="H23" s="167" t="n">
        <v>94.2</v>
      </c>
      <c r="I23" s="167" t="n">
        <v>93.4</v>
      </c>
      <c r="J23" s="167" t="n">
        <v>85.9</v>
      </c>
      <c r="K23" s="167" t="n">
        <v>68.8</v>
      </c>
      <c r="L23" s="167" t="n">
        <v>87.7</v>
      </c>
      <c r="M23" s="167" t="n">
        <v>107.2</v>
      </c>
      <c r="N23" s="167" t="n">
        <v>97.4</v>
      </c>
      <c r="O23" s="167" t="n">
        <v>73.5</v>
      </c>
      <c r="P23" s="167" t="n">
        <v>79.4</v>
      </c>
      <c r="Q23" s="167" t="n">
        <v>79.5</v>
      </c>
      <c r="R23" s="173" t="n">
        <v>82.6</v>
      </c>
      <c r="S23" s="170"/>
    </row>
    <row r="24" s="171" customFormat="true" ht="17.45" hidden="false" customHeight="true" outlineLevel="0" collapsed="false">
      <c r="A24" s="178" t="s">
        <v>227</v>
      </c>
      <c r="B24" s="167" t="n">
        <v>82</v>
      </c>
      <c r="C24" s="167" t="s">
        <v>77</v>
      </c>
      <c r="D24" s="167" t="n">
        <v>83.8</v>
      </c>
      <c r="E24" s="167" t="n">
        <v>81.1</v>
      </c>
      <c r="F24" s="167" t="n">
        <v>72.7</v>
      </c>
      <c r="G24" s="167" t="n">
        <v>72.4</v>
      </c>
      <c r="H24" s="167" t="n">
        <v>92.6</v>
      </c>
      <c r="I24" s="167" t="n">
        <v>91.1</v>
      </c>
      <c r="J24" s="167" t="n">
        <v>78.9</v>
      </c>
      <c r="K24" s="167" t="n">
        <v>65.1</v>
      </c>
      <c r="L24" s="167" t="n">
        <v>76.2</v>
      </c>
      <c r="M24" s="167" t="n">
        <v>106</v>
      </c>
      <c r="N24" s="167" t="n">
        <v>100.9</v>
      </c>
      <c r="O24" s="167" t="n">
        <v>80.8</v>
      </c>
      <c r="P24" s="167" t="n">
        <v>79.8</v>
      </c>
      <c r="Q24" s="167" t="n">
        <v>72.5</v>
      </c>
      <c r="R24" s="173" t="n">
        <v>79.2</v>
      </c>
      <c r="S24" s="170"/>
    </row>
    <row r="25" customFormat="false" ht="17.45" hidden="false" customHeight="true" outlineLevel="0" collapsed="false">
      <c r="A25" s="182" t="s">
        <v>228</v>
      </c>
      <c r="B25" s="183" t="n">
        <v>124.1</v>
      </c>
      <c r="C25" s="183" t="s">
        <v>77</v>
      </c>
      <c r="D25" s="183" t="n">
        <v>160.5</v>
      </c>
      <c r="E25" s="183" t="n">
        <v>107.2</v>
      </c>
      <c r="F25" s="183" t="n">
        <v>149.4</v>
      </c>
      <c r="G25" s="183" t="n">
        <v>91.9</v>
      </c>
      <c r="H25" s="183" t="n">
        <v>124.9</v>
      </c>
      <c r="I25" s="183" t="n">
        <v>95</v>
      </c>
      <c r="J25" s="183" t="n">
        <v>158.2</v>
      </c>
      <c r="K25" s="183" t="n">
        <v>69.6</v>
      </c>
      <c r="L25" s="183" t="n">
        <v>126.7</v>
      </c>
      <c r="M25" s="183" t="n">
        <v>117.3</v>
      </c>
      <c r="N25" s="183" t="n">
        <v>112.1</v>
      </c>
      <c r="O25" s="183" t="n">
        <v>188.5</v>
      </c>
      <c r="P25" s="183" t="n">
        <v>121.7</v>
      </c>
      <c r="Q25" s="183" t="n">
        <v>173.5</v>
      </c>
      <c r="R25" s="184" t="n">
        <v>116.1</v>
      </c>
    </row>
    <row r="26" customFormat="fals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</row>
    <row r="27" customFormat="false" ht="12.75" hidden="false" customHeight="true" outlineLevel="0" collapsed="false">
      <c r="A27" s="158" t="s">
        <v>229</v>
      </c>
      <c r="O27" s="187"/>
      <c r="P27" s="160"/>
      <c r="Q27" s="160"/>
      <c r="R27" s="161" t="s">
        <v>198</v>
      </c>
    </row>
    <row r="28" customFormat="false" ht="12.75" hidden="false" customHeight="true" outlineLevel="0" collapsed="false">
      <c r="A28" s="162" t="s">
        <v>199</v>
      </c>
      <c r="B28" s="163" t="s">
        <v>200</v>
      </c>
      <c r="C28" s="163" t="s">
        <v>201</v>
      </c>
      <c r="D28" s="163" t="s">
        <v>78</v>
      </c>
      <c r="E28" s="163" t="s">
        <v>80</v>
      </c>
      <c r="F28" s="163" t="s">
        <v>202</v>
      </c>
      <c r="G28" s="163" t="s">
        <v>203</v>
      </c>
      <c r="H28" s="164" t="s">
        <v>204</v>
      </c>
      <c r="I28" s="163" t="s">
        <v>205</v>
      </c>
      <c r="J28" s="163" t="s">
        <v>206</v>
      </c>
      <c r="K28" s="163" t="s">
        <v>207</v>
      </c>
      <c r="L28" s="163" t="s">
        <v>208</v>
      </c>
      <c r="M28" s="163" t="s">
        <v>209</v>
      </c>
      <c r="N28" s="163" t="s">
        <v>210</v>
      </c>
      <c r="O28" s="163" t="s">
        <v>211</v>
      </c>
      <c r="P28" s="163" t="s">
        <v>212</v>
      </c>
      <c r="Q28" s="163" t="s">
        <v>213</v>
      </c>
      <c r="R28" s="163" t="s">
        <v>214</v>
      </c>
    </row>
    <row r="29" customFormat="false" ht="12.75" hidden="false" customHeight="true" outlineLevel="0" collapsed="false">
      <c r="A29" s="162"/>
      <c r="B29" s="163"/>
      <c r="C29" s="163"/>
      <c r="D29" s="163"/>
      <c r="E29" s="163"/>
      <c r="F29" s="163"/>
      <c r="G29" s="163"/>
      <c r="H29" s="164"/>
      <c r="I29" s="163"/>
      <c r="J29" s="163"/>
      <c r="K29" s="163"/>
      <c r="L29" s="163"/>
      <c r="M29" s="163"/>
      <c r="N29" s="163"/>
      <c r="O29" s="163"/>
      <c r="P29" s="163"/>
      <c r="Q29" s="163"/>
      <c r="R29" s="163"/>
    </row>
    <row r="30" customFormat="false" ht="12.75" hidden="false" customHeight="true" outlineLevel="0" collapsed="false">
      <c r="A30" s="162"/>
      <c r="B30" s="163"/>
      <c r="C30" s="163"/>
      <c r="D30" s="163"/>
      <c r="E30" s="163"/>
      <c r="F30" s="163"/>
      <c r="G30" s="163"/>
      <c r="H30" s="164"/>
      <c r="I30" s="163"/>
      <c r="J30" s="163"/>
      <c r="K30" s="163"/>
      <c r="L30" s="163"/>
      <c r="M30" s="163"/>
      <c r="N30" s="163"/>
      <c r="O30" s="163"/>
      <c r="P30" s="163"/>
      <c r="Q30" s="163"/>
      <c r="R30" s="163"/>
    </row>
    <row r="31" customFormat="false" ht="12.7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4"/>
      <c r="I31" s="163"/>
      <c r="J31" s="163"/>
      <c r="K31" s="163"/>
      <c r="L31" s="163"/>
      <c r="M31" s="163"/>
      <c r="N31" s="163"/>
      <c r="O31" s="163"/>
      <c r="P31" s="163"/>
      <c r="Q31" s="163"/>
      <c r="R31" s="163"/>
    </row>
    <row r="32" s="171" customFormat="true" ht="17.45" hidden="false" customHeight="true" outlineLevel="0" collapsed="false">
      <c r="A32" s="165" t="s">
        <v>215</v>
      </c>
      <c r="B32" s="166" t="n">
        <v>101.9</v>
      </c>
      <c r="C32" s="166" t="s">
        <v>77</v>
      </c>
      <c r="D32" s="167" t="n">
        <v>97.8</v>
      </c>
      <c r="E32" s="167" t="n">
        <v>99.7</v>
      </c>
      <c r="F32" s="167" t="n">
        <v>95.7</v>
      </c>
      <c r="G32" s="167" t="n">
        <v>87</v>
      </c>
      <c r="H32" s="167" t="n">
        <v>111.9</v>
      </c>
      <c r="I32" s="167" t="n">
        <v>94.5</v>
      </c>
      <c r="J32" s="167" t="n">
        <v>100.1</v>
      </c>
      <c r="K32" s="167" t="s">
        <v>77</v>
      </c>
      <c r="L32" s="167" t="s">
        <v>77</v>
      </c>
      <c r="M32" s="167" t="s">
        <v>77</v>
      </c>
      <c r="N32" s="167" t="s">
        <v>77</v>
      </c>
      <c r="O32" s="167" t="n">
        <v>111.7</v>
      </c>
      <c r="P32" s="167" t="n">
        <v>100.1</v>
      </c>
      <c r="Q32" s="168" t="n">
        <v>93.3</v>
      </c>
      <c r="R32" s="169" t="s">
        <v>77</v>
      </c>
      <c r="S32" s="170"/>
    </row>
    <row r="33" s="171" customFormat="true" ht="17.45" hidden="false" customHeight="true" outlineLevel="0" collapsed="false">
      <c r="A33" s="172" t="n">
        <v>22</v>
      </c>
      <c r="B33" s="167" t="n">
        <v>100</v>
      </c>
      <c r="C33" s="167" t="s">
        <v>77</v>
      </c>
      <c r="D33" s="167" t="n">
        <v>100</v>
      </c>
      <c r="E33" s="167" t="n">
        <v>100</v>
      </c>
      <c r="F33" s="167" t="n">
        <v>100</v>
      </c>
      <c r="G33" s="167" t="n">
        <v>100</v>
      </c>
      <c r="H33" s="167" t="n">
        <v>100</v>
      </c>
      <c r="I33" s="167" t="n">
        <v>100</v>
      </c>
      <c r="J33" s="167" t="n">
        <v>100</v>
      </c>
      <c r="K33" s="167" t="n">
        <v>100</v>
      </c>
      <c r="L33" s="167" t="n">
        <v>100</v>
      </c>
      <c r="M33" s="167" t="n">
        <v>100</v>
      </c>
      <c r="N33" s="167" t="n">
        <v>100</v>
      </c>
      <c r="O33" s="167" t="n">
        <v>100</v>
      </c>
      <c r="P33" s="167" t="n">
        <v>100</v>
      </c>
      <c r="Q33" s="167" t="n">
        <v>100</v>
      </c>
      <c r="R33" s="173" t="n">
        <v>100</v>
      </c>
      <c r="S33" s="170"/>
    </row>
    <row r="34" s="171" customFormat="true" ht="17.45" hidden="false" customHeight="true" outlineLevel="0" collapsed="false">
      <c r="A34" s="172" t="n">
        <v>23</v>
      </c>
      <c r="B34" s="167" t="n">
        <v>100.1</v>
      </c>
      <c r="C34" s="167" t="s">
        <v>77</v>
      </c>
      <c r="D34" s="167" t="n">
        <v>111.1</v>
      </c>
      <c r="E34" s="167" t="n">
        <v>97.9</v>
      </c>
      <c r="F34" s="167" t="n">
        <v>105</v>
      </c>
      <c r="G34" s="167" t="n">
        <v>99</v>
      </c>
      <c r="H34" s="167" t="n">
        <v>113.8</v>
      </c>
      <c r="I34" s="167" t="n">
        <v>105.3</v>
      </c>
      <c r="J34" s="167" t="n">
        <v>96.6</v>
      </c>
      <c r="K34" s="167" t="n">
        <v>108.7</v>
      </c>
      <c r="L34" s="167" t="n">
        <v>101.3</v>
      </c>
      <c r="M34" s="167" t="n">
        <v>96.3</v>
      </c>
      <c r="N34" s="167" t="n">
        <v>102.5</v>
      </c>
      <c r="O34" s="167" t="n">
        <v>100.6</v>
      </c>
      <c r="P34" s="167" t="n">
        <v>100.5</v>
      </c>
      <c r="Q34" s="167" t="n">
        <v>100.6</v>
      </c>
      <c r="R34" s="173" t="n">
        <v>80.3</v>
      </c>
      <c r="S34" s="170"/>
    </row>
    <row r="35" s="171" customFormat="true" ht="17.45" hidden="false" customHeight="true" outlineLevel="0" collapsed="false">
      <c r="A35" s="172" t="n">
        <v>24</v>
      </c>
      <c r="B35" s="167" t="n">
        <v>95.8</v>
      </c>
      <c r="C35" s="167" t="s">
        <v>77</v>
      </c>
      <c r="D35" s="167" t="n">
        <v>92.9</v>
      </c>
      <c r="E35" s="167" t="n">
        <v>90.8</v>
      </c>
      <c r="F35" s="167" t="n">
        <v>104.5</v>
      </c>
      <c r="G35" s="167" t="n">
        <v>91.5</v>
      </c>
      <c r="H35" s="167" t="n">
        <v>108.5</v>
      </c>
      <c r="I35" s="167" t="n">
        <v>111.5</v>
      </c>
      <c r="J35" s="167" t="n">
        <v>91.9</v>
      </c>
      <c r="K35" s="167" t="n">
        <v>116.8</v>
      </c>
      <c r="L35" s="167" t="n">
        <v>110.9</v>
      </c>
      <c r="M35" s="167" t="n">
        <v>97</v>
      </c>
      <c r="N35" s="167" t="n">
        <v>112.6</v>
      </c>
      <c r="O35" s="167" t="n">
        <v>88.8</v>
      </c>
      <c r="P35" s="167" t="n">
        <v>98.9</v>
      </c>
      <c r="Q35" s="167" t="n">
        <v>99.5</v>
      </c>
      <c r="R35" s="173" t="n">
        <v>83.3</v>
      </c>
      <c r="S35" s="170"/>
    </row>
    <row r="36" s="171" customFormat="true" ht="17.45" hidden="false" customHeight="true" outlineLevel="0" collapsed="false">
      <c r="A36" s="174" t="n">
        <v>25</v>
      </c>
      <c r="B36" s="175" t="n">
        <v>95</v>
      </c>
      <c r="C36" s="175" t="s">
        <v>77</v>
      </c>
      <c r="D36" s="175" t="n">
        <v>92.1</v>
      </c>
      <c r="E36" s="175" t="n">
        <v>91.4</v>
      </c>
      <c r="F36" s="175" t="n">
        <v>89.9</v>
      </c>
      <c r="G36" s="175" t="s">
        <v>230</v>
      </c>
      <c r="H36" s="175" t="n">
        <v>110</v>
      </c>
      <c r="I36" s="175" t="n">
        <v>112.9</v>
      </c>
      <c r="J36" s="175" t="n">
        <v>91.8</v>
      </c>
      <c r="K36" s="175" t="n">
        <v>116.2</v>
      </c>
      <c r="L36" s="175" t="n">
        <v>96.1</v>
      </c>
      <c r="M36" s="175" t="n">
        <v>97.1</v>
      </c>
      <c r="N36" s="175" t="n">
        <v>118.7</v>
      </c>
      <c r="O36" s="175" t="n">
        <v>91.3</v>
      </c>
      <c r="P36" s="175" t="n">
        <v>92.2</v>
      </c>
      <c r="Q36" s="175" t="n">
        <v>99.6</v>
      </c>
      <c r="R36" s="176" t="n">
        <v>85.5</v>
      </c>
      <c r="S36" s="170"/>
    </row>
    <row r="37" s="171" customFormat="true" ht="17.45" hidden="false" customHeight="true" outlineLevel="0" collapsed="false">
      <c r="A37" s="177" t="s">
        <v>216</v>
      </c>
      <c r="B37" s="167" t="n">
        <v>125.5</v>
      </c>
      <c r="C37" s="167" t="s">
        <v>77</v>
      </c>
      <c r="D37" s="167" t="n">
        <v>158.2</v>
      </c>
      <c r="E37" s="167" t="n">
        <v>120.8</v>
      </c>
      <c r="F37" s="167" t="n">
        <v>147.7</v>
      </c>
      <c r="G37" s="167" t="n">
        <v>68.2</v>
      </c>
      <c r="H37" s="167" t="n">
        <v>135.7</v>
      </c>
      <c r="I37" s="167" t="n">
        <v>114.6</v>
      </c>
      <c r="J37" s="167" t="n">
        <v>155.3</v>
      </c>
      <c r="K37" s="167" t="n">
        <v>95.8</v>
      </c>
      <c r="L37" s="167" t="n">
        <v>170.8</v>
      </c>
      <c r="M37" s="167" t="n">
        <v>104.1</v>
      </c>
      <c r="N37" s="167" t="n">
        <v>130.7</v>
      </c>
      <c r="O37" s="167" t="n">
        <v>175.2</v>
      </c>
      <c r="P37" s="167" t="n">
        <v>92.7</v>
      </c>
      <c r="Q37" s="167" t="n">
        <v>181.3</v>
      </c>
      <c r="R37" s="173" t="n">
        <v>109.3</v>
      </c>
      <c r="S37" s="170"/>
    </row>
    <row r="38" s="171" customFormat="true" ht="17.45" hidden="false" customHeight="true" outlineLevel="0" collapsed="false">
      <c r="A38" s="178" t="s">
        <v>217</v>
      </c>
      <c r="B38" s="167" t="n">
        <v>113.3</v>
      </c>
      <c r="C38" s="167" t="s">
        <v>77</v>
      </c>
      <c r="D38" s="167" t="n">
        <v>75.1</v>
      </c>
      <c r="E38" s="167" t="n">
        <v>113.7</v>
      </c>
      <c r="F38" s="167" t="n">
        <v>72.7</v>
      </c>
      <c r="G38" s="167" t="n">
        <v>147.6</v>
      </c>
      <c r="H38" s="167" t="n">
        <v>161</v>
      </c>
      <c r="I38" s="167" t="n">
        <v>148.1</v>
      </c>
      <c r="J38" s="167" t="n">
        <v>121.3</v>
      </c>
      <c r="K38" s="167" t="n">
        <v>222.9</v>
      </c>
      <c r="L38" s="167" t="n">
        <v>78</v>
      </c>
      <c r="M38" s="167" t="n">
        <v>101.5</v>
      </c>
      <c r="N38" s="167" t="n">
        <v>150</v>
      </c>
      <c r="O38" s="167" t="n">
        <v>70.7</v>
      </c>
      <c r="P38" s="167" t="n">
        <v>121.8</v>
      </c>
      <c r="Q38" s="167" t="n">
        <v>82</v>
      </c>
      <c r="R38" s="173" t="n">
        <v>93.6</v>
      </c>
      <c r="S38" s="170"/>
    </row>
    <row r="39" s="171" customFormat="true" ht="17.45" hidden="false" customHeight="true" outlineLevel="0" collapsed="false">
      <c r="A39" s="178" t="s">
        <v>218</v>
      </c>
      <c r="B39" s="167" t="n">
        <v>81.3</v>
      </c>
      <c r="C39" s="167" t="s">
        <v>77</v>
      </c>
      <c r="D39" s="167" t="n">
        <v>82.1</v>
      </c>
      <c r="E39" s="167" t="n">
        <v>76.9</v>
      </c>
      <c r="F39" s="167" t="n">
        <v>77.6</v>
      </c>
      <c r="G39" s="167" t="n">
        <v>70.5</v>
      </c>
      <c r="H39" s="167" t="n">
        <v>96.7</v>
      </c>
      <c r="I39" s="167" t="n">
        <v>107.7</v>
      </c>
      <c r="J39" s="167" t="n">
        <v>68.5</v>
      </c>
      <c r="K39" s="167" t="n">
        <v>94</v>
      </c>
      <c r="L39" s="167" t="n">
        <v>69.3</v>
      </c>
      <c r="M39" s="167" t="n">
        <v>95.3</v>
      </c>
      <c r="N39" s="167" t="n">
        <v>137.2</v>
      </c>
      <c r="O39" s="167" t="n">
        <v>71.7</v>
      </c>
      <c r="P39" s="167" t="n">
        <v>78</v>
      </c>
      <c r="Q39" s="167" t="n">
        <v>76.3</v>
      </c>
      <c r="R39" s="173" t="n">
        <v>74.9</v>
      </c>
      <c r="S39" s="170"/>
    </row>
    <row r="40" s="171" customFormat="true" ht="17.45" hidden="false" customHeight="true" outlineLevel="0" collapsed="false">
      <c r="A40" s="178" t="s">
        <v>219</v>
      </c>
      <c r="B40" s="167" t="n">
        <v>79.2</v>
      </c>
      <c r="C40" s="167" t="s">
        <v>77</v>
      </c>
      <c r="D40" s="167" t="n">
        <v>71.6</v>
      </c>
      <c r="E40" s="167" t="n">
        <v>77.7</v>
      </c>
      <c r="F40" s="167" t="n">
        <v>74.8</v>
      </c>
      <c r="G40" s="167" t="n">
        <v>81.7</v>
      </c>
      <c r="H40" s="167" t="n">
        <v>93</v>
      </c>
      <c r="I40" s="167" t="n">
        <v>100.1</v>
      </c>
      <c r="J40" s="167" t="n">
        <v>63.3</v>
      </c>
      <c r="K40" s="167" t="n">
        <v>94.2</v>
      </c>
      <c r="L40" s="167" t="n">
        <v>72</v>
      </c>
      <c r="M40" s="167" t="n">
        <v>90.3</v>
      </c>
      <c r="N40" s="167" t="n">
        <v>102.5</v>
      </c>
      <c r="O40" s="167" t="n">
        <v>71.9</v>
      </c>
      <c r="P40" s="167" t="n">
        <v>76.6</v>
      </c>
      <c r="Q40" s="167" t="n">
        <v>74.3</v>
      </c>
      <c r="R40" s="173" t="n">
        <v>77.3</v>
      </c>
      <c r="S40" s="170"/>
    </row>
    <row r="41" s="171" customFormat="true" ht="17.45" hidden="false" customHeight="true" outlineLevel="0" collapsed="false">
      <c r="A41" s="178" t="s">
        <v>220</v>
      </c>
      <c r="B41" s="167" t="n">
        <v>80.8</v>
      </c>
      <c r="C41" s="167" t="s">
        <v>77</v>
      </c>
      <c r="D41" s="167" t="n">
        <v>75.3</v>
      </c>
      <c r="E41" s="167" t="n">
        <v>78.5</v>
      </c>
      <c r="F41" s="167" t="n">
        <v>73.2</v>
      </c>
      <c r="G41" s="167" t="s">
        <v>230</v>
      </c>
      <c r="H41" s="167" t="n">
        <v>96.2</v>
      </c>
      <c r="I41" s="167" t="n">
        <v>99.6</v>
      </c>
      <c r="J41" s="167" t="n">
        <v>69</v>
      </c>
      <c r="K41" s="167" t="n">
        <v>94.9</v>
      </c>
      <c r="L41" s="167" t="n">
        <v>85.2</v>
      </c>
      <c r="M41" s="167" t="n">
        <v>89.4</v>
      </c>
      <c r="N41" s="167" t="n">
        <v>109.1</v>
      </c>
      <c r="O41" s="167" t="n">
        <v>71.6</v>
      </c>
      <c r="P41" s="167" t="n">
        <v>78.7</v>
      </c>
      <c r="Q41" s="167" t="n">
        <v>86.5</v>
      </c>
      <c r="R41" s="173" t="n">
        <v>78.1</v>
      </c>
      <c r="S41" s="170"/>
    </row>
    <row r="42" s="171" customFormat="true" ht="17.45" hidden="false" customHeight="true" outlineLevel="0" collapsed="false">
      <c r="A42" s="178" t="s">
        <v>221</v>
      </c>
      <c r="B42" s="167" t="n">
        <v>81.8</v>
      </c>
      <c r="C42" s="167" t="s">
        <v>77</v>
      </c>
      <c r="D42" s="167" t="n">
        <v>126.8</v>
      </c>
      <c r="E42" s="167" t="n">
        <v>79.8</v>
      </c>
      <c r="F42" s="167" t="n">
        <v>73.2</v>
      </c>
      <c r="G42" s="167" t="s">
        <v>230</v>
      </c>
      <c r="H42" s="167" t="n">
        <v>96</v>
      </c>
      <c r="I42" s="167" t="n">
        <v>101</v>
      </c>
      <c r="J42" s="167" t="n">
        <v>65.3</v>
      </c>
      <c r="K42" s="167" t="n">
        <v>95.3</v>
      </c>
      <c r="L42" s="167" t="n">
        <v>72.8</v>
      </c>
      <c r="M42" s="167" t="n">
        <v>97.6</v>
      </c>
      <c r="N42" s="167" t="n">
        <v>109.4</v>
      </c>
      <c r="O42" s="167" t="n">
        <v>69.6</v>
      </c>
      <c r="P42" s="167" t="n">
        <v>76.6</v>
      </c>
      <c r="Q42" s="167" t="n">
        <v>76.9</v>
      </c>
      <c r="R42" s="173" t="n">
        <v>77</v>
      </c>
      <c r="S42" s="170"/>
    </row>
    <row r="43" s="171" customFormat="true" ht="17.45" hidden="false" customHeight="true" outlineLevel="0" collapsed="false">
      <c r="A43" s="178" t="s">
        <v>222</v>
      </c>
      <c r="B43" s="167" t="n">
        <v>177.5</v>
      </c>
      <c r="C43" s="167" t="s">
        <v>77</v>
      </c>
      <c r="D43" s="167" t="n">
        <v>109.7</v>
      </c>
      <c r="E43" s="167" t="n">
        <v>170.7</v>
      </c>
      <c r="F43" s="167" t="n">
        <v>145.8</v>
      </c>
      <c r="G43" s="167" t="s">
        <v>230</v>
      </c>
      <c r="H43" s="167" t="n">
        <v>181.5</v>
      </c>
      <c r="I43" s="167" t="n">
        <v>173.2</v>
      </c>
      <c r="J43" s="167" t="n">
        <v>197.5</v>
      </c>
      <c r="K43" s="167" t="n">
        <v>229.7</v>
      </c>
      <c r="L43" s="167" t="n">
        <v>212.6</v>
      </c>
      <c r="M43" s="167" t="n">
        <v>130</v>
      </c>
      <c r="N43" s="167" t="n">
        <v>184.5</v>
      </c>
      <c r="O43" s="167" t="n">
        <v>201.1</v>
      </c>
      <c r="P43" s="167" t="n">
        <v>193.3</v>
      </c>
      <c r="Q43" s="167" t="n">
        <v>189.9</v>
      </c>
      <c r="R43" s="173" t="n">
        <v>132.8</v>
      </c>
      <c r="S43" s="170"/>
    </row>
    <row r="44" s="171" customFormat="true" ht="17.45" hidden="false" customHeight="true" outlineLevel="0" collapsed="false">
      <c r="A44" s="179" t="s">
        <v>223</v>
      </c>
      <c r="B44" s="167" t="n">
        <v>81.3</v>
      </c>
      <c r="C44" s="167" t="s">
        <v>77</v>
      </c>
      <c r="D44" s="167" t="n">
        <v>74</v>
      </c>
      <c r="E44" s="167" t="n">
        <v>76.6</v>
      </c>
      <c r="F44" s="167" t="n">
        <v>73.6</v>
      </c>
      <c r="G44" s="167" t="n">
        <v>66.7</v>
      </c>
      <c r="H44" s="167" t="n">
        <v>91.2</v>
      </c>
      <c r="I44" s="167" t="n">
        <v>111.8</v>
      </c>
      <c r="J44" s="167" t="n">
        <v>64.6</v>
      </c>
      <c r="K44" s="167" t="n">
        <v>93.4</v>
      </c>
      <c r="L44" s="167" t="n">
        <v>70.2</v>
      </c>
      <c r="M44" s="167" t="n">
        <v>98.1</v>
      </c>
      <c r="N44" s="167" t="n">
        <v>100.2</v>
      </c>
      <c r="O44" s="167" t="n">
        <v>73.1</v>
      </c>
      <c r="P44" s="167" t="n">
        <v>83.3</v>
      </c>
      <c r="Q44" s="167" t="n">
        <v>77.9</v>
      </c>
      <c r="R44" s="173" t="n">
        <v>72.5</v>
      </c>
      <c r="S44" s="170"/>
    </row>
    <row r="45" s="171" customFormat="true" ht="17.45" hidden="false" customHeight="true" outlineLevel="0" collapsed="false">
      <c r="A45" s="178" t="s">
        <v>224</v>
      </c>
      <c r="B45" s="167" t="n">
        <v>77.5</v>
      </c>
      <c r="C45" s="167" t="s">
        <v>77</v>
      </c>
      <c r="D45" s="167" t="n">
        <v>76</v>
      </c>
      <c r="E45" s="167" t="n">
        <v>78.6</v>
      </c>
      <c r="F45" s="167" t="n">
        <v>78.4</v>
      </c>
      <c r="G45" s="167" t="n">
        <v>68</v>
      </c>
      <c r="H45" s="167" t="n">
        <v>93.1</v>
      </c>
      <c r="I45" s="167" t="n">
        <v>100.2</v>
      </c>
      <c r="J45" s="167" t="n">
        <v>64.4</v>
      </c>
      <c r="K45" s="167" t="n">
        <v>91.6</v>
      </c>
      <c r="L45" s="167" t="n">
        <v>69.8</v>
      </c>
      <c r="M45" s="167" t="n">
        <v>90</v>
      </c>
      <c r="N45" s="167" t="n">
        <v>89.7</v>
      </c>
      <c r="O45" s="167" t="n">
        <v>66.7</v>
      </c>
      <c r="P45" s="167" t="n">
        <v>71.7</v>
      </c>
      <c r="Q45" s="167" t="n">
        <v>76</v>
      </c>
      <c r="R45" s="173" t="n">
        <v>77.3</v>
      </c>
      <c r="S45" s="170"/>
    </row>
    <row r="46" s="171" customFormat="true" ht="17.45" hidden="false" customHeight="true" outlineLevel="0" collapsed="false">
      <c r="A46" s="178" t="s">
        <v>225</v>
      </c>
      <c r="B46" s="167" t="n">
        <v>81.8</v>
      </c>
      <c r="C46" s="167" t="s">
        <v>77</v>
      </c>
      <c r="D46" s="167" t="n">
        <v>76.6</v>
      </c>
      <c r="E46" s="167" t="n">
        <v>80.1</v>
      </c>
      <c r="F46" s="167" t="n">
        <v>106.9</v>
      </c>
      <c r="G46" s="167" t="n">
        <v>83</v>
      </c>
      <c r="H46" s="167" t="n">
        <v>98.5</v>
      </c>
      <c r="I46" s="167" t="n">
        <v>99.6</v>
      </c>
      <c r="J46" s="167" t="n">
        <v>87.1</v>
      </c>
      <c r="K46" s="167" t="n">
        <v>91.1</v>
      </c>
      <c r="L46" s="167" t="n">
        <v>68.6</v>
      </c>
      <c r="M46" s="167" t="n">
        <v>91.8</v>
      </c>
      <c r="N46" s="167" t="n">
        <v>104.3</v>
      </c>
      <c r="O46" s="167" t="n">
        <v>70.7</v>
      </c>
      <c r="P46" s="167" t="n">
        <v>76.6</v>
      </c>
      <c r="Q46" s="167" t="n">
        <v>114.3</v>
      </c>
      <c r="R46" s="173" t="n">
        <v>75.1</v>
      </c>
      <c r="S46" s="170"/>
    </row>
    <row r="47" s="171" customFormat="true" ht="17.45" hidden="false" customHeight="true" outlineLevel="0" collapsed="false">
      <c r="A47" s="178" t="s">
        <v>226</v>
      </c>
      <c r="B47" s="167" t="n">
        <v>82</v>
      </c>
      <c r="C47" s="167" t="s">
        <v>77</v>
      </c>
      <c r="D47" s="167" t="n">
        <v>78.6</v>
      </c>
      <c r="E47" s="167" t="n">
        <v>82.8</v>
      </c>
      <c r="F47" s="167" t="n">
        <v>76.1</v>
      </c>
      <c r="G47" s="167" t="n">
        <v>69.8</v>
      </c>
      <c r="H47" s="167" t="n">
        <v>94.3</v>
      </c>
      <c r="I47" s="167" t="n">
        <v>102.5</v>
      </c>
      <c r="J47" s="167" t="n">
        <v>69.4</v>
      </c>
      <c r="K47" s="167" t="n">
        <v>93.4</v>
      </c>
      <c r="L47" s="167" t="n">
        <v>94.9</v>
      </c>
      <c r="M47" s="167" t="n">
        <v>90</v>
      </c>
      <c r="N47" s="167" t="n">
        <v>125.7</v>
      </c>
      <c r="O47" s="167" t="n">
        <v>71.7</v>
      </c>
      <c r="P47" s="167" t="n">
        <v>77</v>
      </c>
      <c r="Q47" s="167" t="n">
        <v>88.5</v>
      </c>
      <c r="R47" s="173" t="n">
        <v>78.6</v>
      </c>
      <c r="S47" s="170"/>
    </row>
    <row r="48" s="171" customFormat="true" ht="17.45" hidden="false" customHeight="true" outlineLevel="0" collapsed="false">
      <c r="A48" s="178" t="s">
        <v>227</v>
      </c>
      <c r="B48" s="167" t="n">
        <v>80.6</v>
      </c>
      <c r="C48" s="167" t="s">
        <v>77</v>
      </c>
      <c r="D48" s="167" t="n">
        <v>74.5</v>
      </c>
      <c r="E48" s="167" t="n">
        <v>78.5</v>
      </c>
      <c r="F48" s="167" t="n">
        <v>73.8</v>
      </c>
      <c r="G48" s="167" t="n">
        <v>69.9</v>
      </c>
      <c r="H48" s="167" t="n">
        <v>93.1</v>
      </c>
      <c r="I48" s="167" t="n">
        <v>102.1</v>
      </c>
      <c r="J48" s="167" t="n">
        <v>65.2</v>
      </c>
      <c r="K48" s="167" t="n">
        <v>91.5</v>
      </c>
      <c r="L48" s="167" t="n">
        <v>73.2</v>
      </c>
      <c r="M48" s="167" t="n">
        <v>90.7</v>
      </c>
      <c r="N48" s="167" t="n">
        <v>128.9</v>
      </c>
      <c r="O48" s="167" t="n">
        <v>75.3</v>
      </c>
      <c r="P48" s="167" t="n">
        <v>78.2</v>
      </c>
      <c r="Q48" s="167" t="n">
        <v>76.5</v>
      </c>
      <c r="R48" s="173" t="n">
        <v>72.3</v>
      </c>
      <c r="S48" s="170"/>
    </row>
    <row r="49" customFormat="false" ht="17.45" hidden="false" customHeight="true" outlineLevel="0" collapsed="false">
      <c r="A49" s="182" t="s">
        <v>228</v>
      </c>
      <c r="B49" s="183" t="n">
        <v>130.8</v>
      </c>
      <c r="C49" s="183" t="s">
        <v>77</v>
      </c>
      <c r="D49" s="183" t="n">
        <v>224.6</v>
      </c>
      <c r="E49" s="175" t="n">
        <v>110.5</v>
      </c>
      <c r="F49" s="183" t="n">
        <v>160.3</v>
      </c>
      <c r="G49" s="183" t="n">
        <v>88</v>
      </c>
      <c r="H49" s="183" t="n">
        <v>133.3</v>
      </c>
      <c r="I49" s="183" t="n">
        <v>110.4</v>
      </c>
      <c r="J49" s="183" t="n">
        <v>128.1</v>
      </c>
      <c r="K49" s="183" t="n">
        <v>90.8</v>
      </c>
      <c r="L49" s="183" t="n">
        <v>165.5</v>
      </c>
      <c r="M49" s="183" t="n">
        <v>113</v>
      </c>
      <c r="N49" s="183" t="n">
        <v>158</v>
      </c>
      <c r="O49" s="183" t="n">
        <v>166.7</v>
      </c>
      <c r="P49" s="183" t="n">
        <v>129.9</v>
      </c>
      <c r="Q49" s="183" t="n">
        <v>184.7</v>
      </c>
      <c r="R49" s="184" t="n">
        <v>108.8</v>
      </c>
    </row>
    <row r="50" customFormat="fals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  <c r="S51" s="188"/>
    </row>
    <row r="52" customFormat="false" ht="13.5" hidden="false" customHeight="false" outlineLevel="0" collapsed="false">
      <c r="I52" s="152"/>
    </row>
    <row r="53" customFormat="false" ht="14.25" hidden="false" customHeight="false" outlineLevel="0" collapsed="false">
      <c r="I53" s="188"/>
    </row>
    <row r="54" customFormat="false" ht="13.5" hidden="false" customHeight="false" outlineLevel="0" collapsed="false">
      <c r="A54" s="152"/>
      <c r="B54" s="152"/>
      <c r="C54" s="152"/>
      <c r="D54" s="152"/>
      <c r="E54" s="152"/>
      <c r="F54" s="152"/>
      <c r="H54" s="152"/>
      <c r="M54" s="152"/>
      <c r="N54" s="152"/>
      <c r="O54" s="152"/>
      <c r="P54" s="152"/>
      <c r="Q54" s="152"/>
      <c r="R54" s="152"/>
    </row>
    <row r="55" customFormat="false" ht="14.25" hidden="false" customHeight="false" outlineLevel="0" collapsed="false">
      <c r="A55" s="189"/>
      <c r="B55" s="188"/>
      <c r="C55" s="188"/>
      <c r="D55" s="188"/>
      <c r="E55" s="188"/>
      <c r="F55" s="188"/>
      <c r="G55" s="152"/>
      <c r="H55" s="188"/>
      <c r="M55" s="188"/>
      <c r="N55" s="188"/>
      <c r="O55" s="188"/>
      <c r="P55" s="188"/>
      <c r="Q55" s="188"/>
      <c r="R55" s="188"/>
    </row>
    <row r="56" customFormat="false" ht="14.25" hidden="false" customHeight="false" outlineLevel="0" collapsed="false">
      <c r="B56" s="188"/>
      <c r="C56" s="188"/>
      <c r="D56" s="188"/>
      <c r="E56" s="188"/>
      <c r="F56" s="188"/>
      <c r="G56" s="188"/>
      <c r="H56" s="188"/>
      <c r="M56" s="188"/>
      <c r="N56" s="188"/>
      <c r="O56" s="188"/>
      <c r="P56" s="188"/>
      <c r="Q56" s="188"/>
      <c r="R56" s="188"/>
    </row>
    <row r="60" customFormat="false" ht="13.5" hidden="false" customHeight="false" outlineLevel="0" collapsed="false">
      <c r="A60" s="152"/>
      <c r="B60" s="152"/>
      <c r="C60" s="152"/>
      <c r="D60" s="152"/>
      <c r="E60" s="152"/>
      <c r="G60" s="152"/>
      <c r="H60" s="152"/>
      <c r="I60" s="152"/>
      <c r="J60" s="152"/>
      <c r="K60" s="152"/>
      <c r="M60" s="152"/>
      <c r="N60" s="152"/>
      <c r="O60" s="152"/>
      <c r="P60" s="152"/>
      <c r="Q60" s="152"/>
      <c r="R60" s="152"/>
    </row>
    <row r="61" customFormat="false" ht="14.25" hidden="false" customHeight="false" outlineLevel="0" collapsed="false">
      <c r="A61" s="189"/>
      <c r="B61" s="188"/>
      <c r="C61" s="188"/>
      <c r="D61" s="188"/>
      <c r="E61" s="188"/>
      <c r="G61" s="188"/>
      <c r="H61" s="188"/>
      <c r="I61" s="188"/>
      <c r="J61" s="188"/>
      <c r="K61" s="188"/>
      <c r="M61" s="188"/>
      <c r="N61" s="188"/>
      <c r="O61" s="188"/>
      <c r="P61" s="188"/>
      <c r="Q61" s="188"/>
      <c r="R61" s="188"/>
    </row>
    <row r="62" customFormat="false" ht="14.25" hidden="false" customHeight="false" outlineLevel="0" collapsed="false">
      <c r="B62" s="188"/>
      <c r="C62" s="188"/>
      <c r="D62" s="188"/>
      <c r="E62" s="188"/>
      <c r="F62" s="188"/>
      <c r="G62" s="188"/>
      <c r="H62" s="188"/>
      <c r="I62" s="188"/>
      <c r="J62" s="188"/>
      <c r="K62" s="188"/>
      <c r="M62" s="188"/>
      <c r="N62" s="188"/>
      <c r="O62" s="188"/>
      <c r="P62" s="188"/>
      <c r="Q62" s="188"/>
      <c r="R62" s="188"/>
    </row>
    <row r="63" customFormat="false" ht="14.25" hidden="false" customHeight="false" outlineLevel="0" collapsed="false">
      <c r="B63" s="188"/>
      <c r="C63" s="188"/>
      <c r="D63" s="188"/>
      <c r="E63" s="188"/>
      <c r="F63" s="188"/>
      <c r="G63" s="188"/>
      <c r="H63" s="188"/>
      <c r="I63" s="188"/>
      <c r="J63" s="188"/>
      <c r="K63" s="188"/>
      <c r="M63" s="188"/>
      <c r="N63" s="188"/>
      <c r="O63" s="188"/>
      <c r="P63" s="188"/>
      <c r="Q63" s="188"/>
      <c r="R63" s="188"/>
    </row>
    <row r="67" customFormat="false" ht="13.5" hidden="false" customHeight="false" outlineLevel="0" collapsed="false">
      <c r="B67" s="152"/>
      <c r="C67" s="152"/>
      <c r="D67" s="152"/>
      <c r="E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</row>
    <row r="68" customFormat="false" ht="14.25" hidden="false" customHeight="false" outlineLevel="0" collapsed="false">
      <c r="B68" s="188"/>
      <c r="C68" s="188"/>
      <c r="D68" s="188"/>
      <c r="E68" s="188"/>
      <c r="G68" s="188"/>
      <c r="H68" s="188"/>
      <c r="I68" s="188"/>
      <c r="J68" s="188"/>
      <c r="K68" s="188"/>
      <c r="L68" s="188"/>
      <c r="M68" s="188"/>
      <c r="N68" s="188"/>
      <c r="O68" s="188"/>
      <c r="P68" s="188"/>
      <c r="Q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4.62"/>
    <col collapsed="false" customWidth="true" hidden="false" outlineLevel="0" max="3" min="3" style="151" width="4.62"/>
    <col collapsed="false" customWidth="true" hidden="false" outlineLevel="0" max="10" min="4" style="171" width="4.62"/>
    <col collapsed="false" customWidth="true" hidden="false" outlineLevel="0" max="14" min="11" style="151" width="4.62"/>
    <col collapsed="false" customWidth="true" hidden="false" outlineLevel="0" max="17" min="15" style="171" width="4.62"/>
    <col collapsed="false" customWidth="true" hidden="false" outlineLevel="0" max="18" min="18" style="151" width="4.62"/>
    <col collapsed="false" customWidth="false" hidden="false" outlineLevel="0" max="257" min="19" style="171" width="8.99"/>
  </cols>
  <sheetData>
    <row r="1" s="192" customFormat="true" ht="20.1" hidden="false" customHeight="true" outlineLevel="0" collapsed="false">
      <c r="A1" s="190" t="s">
        <v>231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7"/>
      <c r="S2" s="191"/>
    </row>
    <row r="3" s="151" customFormat="true" ht="12.75" hidden="false" customHeight="true" outlineLevel="0" collapsed="false">
      <c r="A3" s="158" t="s">
        <v>197</v>
      </c>
      <c r="O3" s="159"/>
      <c r="P3" s="160"/>
      <c r="R3" s="161" t="s">
        <v>198</v>
      </c>
      <c r="S3" s="152"/>
    </row>
    <row r="4" s="151" customFormat="true" ht="12.75" hidden="false" customHeight="true" outlineLevel="0" collapsed="false">
      <c r="A4" s="194" t="s">
        <v>199</v>
      </c>
      <c r="B4" s="163" t="s">
        <v>200</v>
      </c>
      <c r="C4" s="163" t="s">
        <v>201</v>
      </c>
      <c r="D4" s="163" t="s">
        <v>78</v>
      </c>
      <c r="E4" s="163" t="s">
        <v>80</v>
      </c>
      <c r="F4" s="163" t="s">
        <v>202</v>
      </c>
      <c r="G4" s="163" t="s">
        <v>203</v>
      </c>
      <c r="H4" s="163" t="s">
        <v>204</v>
      </c>
      <c r="I4" s="163" t="s">
        <v>205</v>
      </c>
      <c r="J4" s="163" t="s">
        <v>206</v>
      </c>
      <c r="K4" s="163" t="s">
        <v>207</v>
      </c>
      <c r="L4" s="163" t="s">
        <v>208</v>
      </c>
      <c r="M4" s="163" t="s">
        <v>209</v>
      </c>
      <c r="N4" s="163" t="s">
        <v>210</v>
      </c>
      <c r="O4" s="163" t="s">
        <v>211</v>
      </c>
      <c r="P4" s="163" t="s">
        <v>212</v>
      </c>
      <c r="Q4" s="163" t="s">
        <v>213</v>
      </c>
      <c r="R4" s="163" t="s">
        <v>214</v>
      </c>
      <c r="S4" s="152"/>
    </row>
    <row r="5" s="151" customFormat="true" ht="12.75" hidden="false" customHeight="true" outlineLevel="0" collapsed="false">
      <c r="A5" s="194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52"/>
    </row>
    <row r="6" s="151" customFormat="true" ht="12.75" hidden="false" customHeight="true" outlineLevel="0" collapsed="false">
      <c r="A6" s="194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52"/>
    </row>
    <row r="7" s="151" customFormat="true" ht="12.75" hidden="false" customHeight="true" outlineLevel="0" collapsed="false">
      <c r="A7" s="194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52"/>
    </row>
    <row r="8" customFormat="false" ht="17.45" hidden="false" customHeight="true" outlineLevel="0" collapsed="false">
      <c r="A8" s="165" t="s">
        <v>215</v>
      </c>
      <c r="B8" s="166" t="n">
        <v>102.4</v>
      </c>
      <c r="C8" s="166" t="s">
        <v>77</v>
      </c>
      <c r="D8" s="167" t="n">
        <v>105.6</v>
      </c>
      <c r="E8" s="167" t="n">
        <v>98.3</v>
      </c>
      <c r="F8" s="167" t="n">
        <v>110.5</v>
      </c>
      <c r="G8" s="167" t="n">
        <v>97.2</v>
      </c>
      <c r="H8" s="167" t="n">
        <v>108.9</v>
      </c>
      <c r="I8" s="167" t="n">
        <v>103.7</v>
      </c>
      <c r="J8" s="167" t="n">
        <v>100.6</v>
      </c>
      <c r="K8" s="167" t="s">
        <v>77</v>
      </c>
      <c r="L8" s="167" t="s">
        <v>77</v>
      </c>
      <c r="M8" s="167" t="s">
        <v>77</v>
      </c>
      <c r="N8" s="167" t="s">
        <v>77</v>
      </c>
      <c r="O8" s="167" t="n">
        <v>111.7</v>
      </c>
      <c r="P8" s="167" t="n">
        <v>99</v>
      </c>
      <c r="Q8" s="168" t="n">
        <v>102.2</v>
      </c>
      <c r="R8" s="169" t="s">
        <v>77</v>
      </c>
    </row>
    <row r="9" customFormat="false" ht="17.45" hidden="false" customHeight="true" outlineLevel="0" collapsed="false">
      <c r="A9" s="172" t="n">
        <v>22</v>
      </c>
      <c r="B9" s="167" t="n">
        <v>100</v>
      </c>
      <c r="C9" s="167" t="s">
        <v>77</v>
      </c>
      <c r="D9" s="167" t="n">
        <v>100</v>
      </c>
      <c r="E9" s="167" t="n">
        <v>100</v>
      </c>
      <c r="F9" s="167" t="n">
        <v>100</v>
      </c>
      <c r="G9" s="167" t="n">
        <v>100</v>
      </c>
      <c r="H9" s="167" t="n">
        <v>100</v>
      </c>
      <c r="I9" s="167" t="n">
        <v>100</v>
      </c>
      <c r="J9" s="167" t="n">
        <v>100</v>
      </c>
      <c r="K9" s="167" t="n">
        <v>100</v>
      </c>
      <c r="L9" s="167" t="n">
        <v>100</v>
      </c>
      <c r="M9" s="167" t="n">
        <v>100</v>
      </c>
      <c r="N9" s="167" t="n">
        <v>100</v>
      </c>
      <c r="O9" s="167" t="n">
        <v>100</v>
      </c>
      <c r="P9" s="167" t="n">
        <v>100</v>
      </c>
      <c r="Q9" s="167" t="n">
        <v>100</v>
      </c>
      <c r="R9" s="173" t="n">
        <v>100</v>
      </c>
    </row>
    <row r="10" customFormat="false" ht="17.45" hidden="false" customHeight="true" outlineLevel="0" collapsed="false">
      <c r="A10" s="172" t="n">
        <v>23</v>
      </c>
      <c r="B10" s="167" t="n">
        <v>98.1</v>
      </c>
      <c r="C10" s="167" t="s">
        <v>77</v>
      </c>
      <c r="D10" s="167" t="n">
        <v>102.3</v>
      </c>
      <c r="E10" s="167" t="n">
        <v>97</v>
      </c>
      <c r="F10" s="167" t="n">
        <v>127.3</v>
      </c>
      <c r="G10" s="167" t="n">
        <v>102.1</v>
      </c>
      <c r="H10" s="167" t="n">
        <v>109.8</v>
      </c>
      <c r="I10" s="167" t="n">
        <v>104.8</v>
      </c>
      <c r="J10" s="167" t="n">
        <v>110.7</v>
      </c>
      <c r="K10" s="167" t="n">
        <v>95.8</v>
      </c>
      <c r="L10" s="167" t="n">
        <v>93.3</v>
      </c>
      <c r="M10" s="167" t="n">
        <v>110.7</v>
      </c>
      <c r="N10" s="167" t="n">
        <v>73</v>
      </c>
      <c r="O10" s="167" t="n">
        <v>96.7</v>
      </c>
      <c r="P10" s="167" t="n">
        <v>96.8</v>
      </c>
      <c r="Q10" s="167" t="n">
        <v>111.1</v>
      </c>
      <c r="R10" s="173" t="n">
        <v>89.6</v>
      </c>
    </row>
    <row r="11" customFormat="false" ht="17.45" hidden="false" customHeight="true" outlineLevel="0" collapsed="false">
      <c r="A11" s="172" t="n">
        <v>24</v>
      </c>
      <c r="B11" s="167" t="n">
        <v>95.8</v>
      </c>
      <c r="C11" s="167" t="s">
        <v>77</v>
      </c>
      <c r="D11" s="167" t="n">
        <v>91.6</v>
      </c>
      <c r="E11" s="167" t="n">
        <v>94</v>
      </c>
      <c r="F11" s="167" t="n">
        <v>117.1</v>
      </c>
      <c r="G11" s="167" t="n">
        <v>105.7</v>
      </c>
      <c r="H11" s="167" t="n">
        <v>104</v>
      </c>
      <c r="I11" s="167" t="n">
        <v>105.5</v>
      </c>
      <c r="J11" s="167" t="n">
        <v>104.8</v>
      </c>
      <c r="K11" s="167" t="n">
        <v>84.4</v>
      </c>
      <c r="L11" s="167" t="n">
        <v>84.2</v>
      </c>
      <c r="M11" s="167" t="n">
        <v>108.7</v>
      </c>
      <c r="N11" s="167" t="n">
        <v>82.8</v>
      </c>
      <c r="O11" s="167" t="n">
        <v>90.5</v>
      </c>
      <c r="P11" s="167" t="n">
        <v>99.1</v>
      </c>
      <c r="Q11" s="167" t="n">
        <v>111.7</v>
      </c>
      <c r="R11" s="173" t="n">
        <v>91.9</v>
      </c>
    </row>
    <row r="12" customFormat="false" ht="17.45" hidden="false" customHeight="true" outlineLevel="0" collapsed="false">
      <c r="A12" s="174" t="n">
        <v>25</v>
      </c>
      <c r="B12" s="175" t="n">
        <v>95.5</v>
      </c>
      <c r="C12" s="175" t="s">
        <v>77</v>
      </c>
      <c r="D12" s="175" t="n">
        <v>97.1</v>
      </c>
      <c r="E12" s="175" t="n">
        <v>95.2</v>
      </c>
      <c r="F12" s="175" t="n">
        <v>109.9</v>
      </c>
      <c r="G12" s="175" t="n">
        <v>100</v>
      </c>
      <c r="H12" s="175" t="n">
        <v>103.5</v>
      </c>
      <c r="I12" s="175" t="n">
        <v>103.2</v>
      </c>
      <c r="J12" s="175" t="n">
        <v>103.2</v>
      </c>
      <c r="K12" s="175" t="n">
        <v>81.9</v>
      </c>
      <c r="L12" s="175" t="n">
        <v>90.9</v>
      </c>
      <c r="M12" s="175" t="n">
        <v>94.4</v>
      </c>
      <c r="N12" s="175" t="n">
        <v>96.6</v>
      </c>
      <c r="O12" s="175" t="n">
        <v>90.2</v>
      </c>
      <c r="P12" s="175" t="n">
        <v>95.7</v>
      </c>
      <c r="Q12" s="175" t="n">
        <v>95.6</v>
      </c>
      <c r="R12" s="176" t="n">
        <v>99</v>
      </c>
    </row>
    <row r="13" customFormat="false" ht="17.45" hidden="false" customHeight="true" outlineLevel="0" collapsed="false">
      <c r="A13" s="177" t="s">
        <v>216</v>
      </c>
      <c r="B13" s="167" t="n">
        <v>96.4</v>
      </c>
      <c r="C13" s="167" t="s">
        <v>77</v>
      </c>
      <c r="D13" s="167" t="n">
        <v>97.2</v>
      </c>
      <c r="E13" s="167" t="n">
        <v>96</v>
      </c>
      <c r="F13" s="167" t="n">
        <v>113.3</v>
      </c>
      <c r="G13" s="167" t="n">
        <v>97.5</v>
      </c>
      <c r="H13" s="167" t="n">
        <v>113.8</v>
      </c>
      <c r="I13" s="167" t="n">
        <v>106.1</v>
      </c>
      <c r="J13" s="167" t="n">
        <v>103.1</v>
      </c>
      <c r="K13" s="167" t="n">
        <v>89.5</v>
      </c>
      <c r="L13" s="167" t="n">
        <v>86.3</v>
      </c>
      <c r="M13" s="167" t="n">
        <v>94.8</v>
      </c>
      <c r="N13" s="167" t="n">
        <v>97.3</v>
      </c>
      <c r="O13" s="167" t="n">
        <v>90</v>
      </c>
      <c r="P13" s="167" t="n">
        <v>93.8</v>
      </c>
      <c r="Q13" s="167" t="n">
        <v>94</v>
      </c>
      <c r="R13" s="173" t="n">
        <v>97.6</v>
      </c>
    </row>
    <row r="14" customFormat="false" ht="17.45" hidden="false" customHeight="true" outlineLevel="0" collapsed="false">
      <c r="A14" s="178" t="s">
        <v>217</v>
      </c>
      <c r="B14" s="167" t="n">
        <v>94.8</v>
      </c>
      <c r="C14" s="167" t="s">
        <v>77</v>
      </c>
      <c r="D14" s="167" t="n">
        <v>96.2</v>
      </c>
      <c r="E14" s="167" t="n">
        <v>96.1</v>
      </c>
      <c r="F14" s="167" t="n">
        <v>103.5</v>
      </c>
      <c r="G14" s="167" t="n">
        <v>96.9</v>
      </c>
      <c r="H14" s="167" t="n">
        <v>102.6</v>
      </c>
      <c r="I14" s="167" t="n">
        <v>100.3</v>
      </c>
      <c r="J14" s="167" t="n">
        <v>100.8</v>
      </c>
      <c r="K14" s="167" t="n">
        <v>74.7</v>
      </c>
      <c r="L14" s="167" t="n">
        <v>97.2</v>
      </c>
      <c r="M14" s="167" t="n">
        <v>93.4</v>
      </c>
      <c r="N14" s="167" t="n">
        <v>106.7</v>
      </c>
      <c r="O14" s="167" t="n">
        <v>89.5</v>
      </c>
      <c r="P14" s="167" t="n">
        <v>92.8</v>
      </c>
      <c r="Q14" s="167" t="n">
        <v>99.2</v>
      </c>
      <c r="R14" s="173" t="n">
        <v>97.1</v>
      </c>
    </row>
    <row r="15" customFormat="false" ht="17.45" hidden="false" customHeight="true" outlineLevel="0" collapsed="false">
      <c r="A15" s="178" t="s">
        <v>218</v>
      </c>
      <c r="B15" s="167" t="n">
        <v>95.7</v>
      </c>
      <c r="C15" s="167" t="s">
        <v>77</v>
      </c>
      <c r="D15" s="167" t="n">
        <v>93.9</v>
      </c>
      <c r="E15" s="167" t="n">
        <v>95.3</v>
      </c>
      <c r="F15" s="167" t="n">
        <v>109.7</v>
      </c>
      <c r="G15" s="167" t="n">
        <v>98.6</v>
      </c>
      <c r="H15" s="167" t="n">
        <v>102.5</v>
      </c>
      <c r="I15" s="167" t="n">
        <v>101.1</v>
      </c>
      <c r="J15" s="167" t="n">
        <v>107.6</v>
      </c>
      <c r="K15" s="167" t="n">
        <v>73.6</v>
      </c>
      <c r="L15" s="167" t="n">
        <v>93.1</v>
      </c>
      <c r="M15" s="167" t="n">
        <v>96.8</v>
      </c>
      <c r="N15" s="167" t="n">
        <v>105.2</v>
      </c>
      <c r="O15" s="167" t="n">
        <v>91.5</v>
      </c>
      <c r="P15" s="167" t="n">
        <v>95.3</v>
      </c>
      <c r="Q15" s="167" t="n">
        <v>96.8</v>
      </c>
      <c r="R15" s="173" t="n">
        <v>101.7</v>
      </c>
    </row>
    <row r="16" customFormat="false" ht="17.45" hidden="false" customHeight="true" outlineLevel="0" collapsed="false">
      <c r="A16" s="178" t="s">
        <v>219</v>
      </c>
      <c r="B16" s="167" t="n">
        <v>95</v>
      </c>
      <c r="C16" s="167" t="s">
        <v>77</v>
      </c>
      <c r="D16" s="167" t="n">
        <v>93.5</v>
      </c>
      <c r="E16" s="167" t="n">
        <v>96.6</v>
      </c>
      <c r="F16" s="167" t="n">
        <v>103.3</v>
      </c>
      <c r="G16" s="167" t="n">
        <v>104.3</v>
      </c>
      <c r="H16" s="167" t="n">
        <v>99.5</v>
      </c>
      <c r="I16" s="167" t="n">
        <v>98.3</v>
      </c>
      <c r="J16" s="167" t="n">
        <v>98.9</v>
      </c>
      <c r="K16" s="167" t="n">
        <v>75.2</v>
      </c>
      <c r="L16" s="167" t="n">
        <v>95</v>
      </c>
      <c r="M16" s="167" t="n">
        <v>91.8</v>
      </c>
      <c r="N16" s="167" t="n">
        <v>95.5</v>
      </c>
      <c r="O16" s="167" t="n">
        <v>91.5</v>
      </c>
      <c r="P16" s="167" t="n">
        <v>98</v>
      </c>
      <c r="Q16" s="167" t="n">
        <v>95.1</v>
      </c>
      <c r="R16" s="173" t="n">
        <v>99.4</v>
      </c>
    </row>
    <row r="17" customFormat="false" ht="17.45" hidden="false" customHeight="true" outlineLevel="0" collapsed="false">
      <c r="A17" s="178" t="s">
        <v>220</v>
      </c>
      <c r="B17" s="167" t="n">
        <v>95.8</v>
      </c>
      <c r="C17" s="167" t="s">
        <v>77</v>
      </c>
      <c r="D17" s="167" t="n">
        <v>95.6</v>
      </c>
      <c r="E17" s="167" t="n">
        <v>97.5</v>
      </c>
      <c r="F17" s="167" t="n">
        <v>107.4</v>
      </c>
      <c r="G17" s="167" t="n">
        <v>98.2</v>
      </c>
      <c r="H17" s="167" t="n">
        <v>102</v>
      </c>
      <c r="I17" s="167" t="n">
        <v>101.4</v>
      </c>
      <c r="J17" s="167" t="n">
        <v>101</v>
      </c>
      <c r="K17" s="167" t="n">
        <v>75.3</v>
      </c>
      <c r="L17" s="167" t="n">
        <v>96.6</v>
      </c>
      <c r="M17" s="167" t="n">
        <v>92</v>
      </c>
      <c r="N17" s="167" t="n">
        <v>99.1</v>
      </c>
      <c r="O17" s="167" t="n">
        <v>90.5</v>
      </c>
      <c r="P17" s="167" t="n">
        <v>95.5</v>
      </c>
      <c r="Q17" s="167" t="n">
        <v>96</v>
      </c>
      <c r="R17" s="173" t="n">
        <v>102.7</v>
      </c>
    </row>
    <row r="18" customFormat="false" ht="17.45" hidden="false" customHeight="true" outlineLevel="0" collapsed="false">
      <c r="A18" s="178" t="s">
        <v>221</v>
      </c>
      <c r="B18" s="167" t="n">
        <v>96</v>
      </c>
      <c r="C18" s="167" t="s">
        <v>77</v>
      </c>
      <c r="D18" s="167" t="n">
        <v>96</v>
      </c>
      <c r="E18" s="167" t="n">
        <v>99.3</v>
      </c>
      <c r="F18" s="167" t="n">
        <v>106.4</v>
      </c>
      <c r="G18" s="167" t="n">
        <v>97.6</v>
      </c>
      <c r="H18" s="167" t="n">
        <v>99.4</v>
      </c>
      <c r="I18" s="167" t="n">
        <v>103.2</v>
      </c>
      <c r="J18" s="167" t="n">
        <v>102.2</v>
      </c>
      <c r="K18" s="167" t="n">
        <v>76.1</v>
      </c>
      <c r="L18" s="167" t="n">
        <v>97.5</v>
      </c>
      <c r="M18" s="167" t="n">
        <v>95.4</v>
      </c>
      <c r="N18" s="167" t="n">
        <v>99.8</v>
      </c>
      <c r="O18" s="167" t="n">
        <v>88.8</v>
      </c>
      <c r="P18" s="167" t="n">
        <v>95</v>
      </c>
      <c r="Q18" s="167" t="n">
        <v>94.3</v>
      </c>
      <c r="R18" s="173" t="n">
        <v>99.7</v>
      </c>
    </row>
    <row r="19" customFormat="false" ht="17.45" hidden="false" customHeight="true" outlineLevel="0" collapsed="false">
      <c r="A19" s="178" t="s">
        <v>222</v>
      </c>
      <c r="B19" s="167" t="n">
        <v>96.4</v>
      </c>
      <c r="C19" s="167" t="s">
        <v>77</v>
      </c>
      <c r="D19" s="167" t="n">
        <v>97.5</v>
      </c>
      <c r="E19" s="167" t="n">
        <v>98.1</v>
      </c>
      <c r="F19" s="167" t="n">
        <v>105.7</v>
      </c>
      <c r="G19" s="167" t="n">
        <v>99.9</v>
      </c>
      <c r="H19" s="167" t="n">
        <v>103.4</v>
      </c>
      <c r="I19" s="167" t="n">
        <v>100.3</v>
      </c>
      <c r="J19" s="167" t="n">
        <v>105</v>
      </c>
      <c r="K19" s="167" t="n">
        <v>75.1</v>
      </c>
      <c r="L19" s="167" t="n">
        <v>95.5</v>
      </c>
      <c r="M19" s="167" t="n">
        <v>98.5</v>
      </c>
      <c r="N19" s="167" t="n">
        <v>103.1</v>
      </c>
      <c r="O19" s="167" t="n">
        <v>88.8</v>
      </c>
      <c r="P19" s="167" t="n">
        <v>98.4</v>
      </c>
      <c r="Q19" s="167" t="n">
        <v>94.2</v>
      </c>
      <c r="R19" s="173" t="n">
        <v>98.6</v>
      </c>
    </row>
    <row r="20" customFormat="false" ht="17.45" hidden="false" customHeight="true" outlineLevel="0" collapsed="false">
      <c r="A20" s="179" t="s">
        <v>223</v>
      </c>
      <c r="B20" s="167" t="n">
        <v>93.6</v>
      </c>
      <c r="C20" s="167" t="s">
        <v>77</v>
      </c>
      <c r="D20" s="180" t="n">
        <v>95.7</v>
      </c>
      <c r="E20" s="167" t="n">
        <v>94.1</v>
      </c>
      <c r="F20" s="167" t="n">
        <v>96.3</v>
      </c>
      <c r="G20" s="167" t="n">
        <v>92.9</v>
      </c>
      <c r="H20" s="167" t="n">
        <v>97.2</v>
      </c>
      <c r="I20" s="167" t="n">
        <v>97.9</v>
      </c>
      <c r="J20" s="167" t="n">
        <v>100.7</v>
      </c>
      <c r="K20" s="167" t="n">
        <v>70.9</v>
      </c>
      <c r="L20" s="167" t="n">
        <v>97.2</v>
      </c>
      <c r="M20" s="167" t="n">
        <v>112</v>
      </c>
      <c r="N20" s="167" t="n">
        <v>91</v>
      </c>
      <c r="O20" s="167" t="n">
        <v>88.5</v>
      </c>
      <c r="P20" s="167" t="n">
        <v>94.8</v>
      </c>
      <c r="Q20" s="167" t="n">
        <v>101.5</v>
      </c>
      <c r="R20" s="181" t="n">
        <v>91.3</v>
      </c>
    </row>
    <row r="21" customFormat="false" ht="17.45" hidden="false" customHeight="true" outlineLevel="0" collapsed="false">
      <c r="A21" s="178" t="s">
        <v>224</v>
      </c>
      <c r="B21" s="167" t="n">
        <v>93.2</v>
      </c>
      <c r="C21" s="167" t="s">
        <v>77</v>
      </c>
      <c r="D21" s="167" t="n">
        <v>99</v>
      </c>
      <c r="E21" s="167" t="n">
        <v>97.5</v>
      </c>
      <c r="F21" s="167" t="n">
        <v>98</v>
      </c>
      <c r="G21" s="167" t="n">
        <v>96.4</v>
      </c>
      <c r="H21" s="167" t="n">
        <v>98.1</v>
      </c>
      <c r="I21" s="167" t="n">
        <v>98.3</v>
      </c>
      <c r="J21" s="167" t="n">
        <v>100.8</v>
      </c>
      <c r="K21" s="167" t="n">
        <v>78.1</v>
      </c>
      <c r="L21" s="167" t="n">
        <v>93.7</v>
      </c>
      <c r="M21" s="167" t="n">
        <v>105.4</v>
      </c>
      <c r="N21" s="167" t="n">
        <v>83.7</v>
      </c>
      <c r="O21" s="167" t="n">
        <v>87.5</v>
      </c>
      <c r="P21" s="167" t="n">
        <v>88</v>
      </c>
      <c r="Q21" s="167" t="n">
        <v>99.7</v>
      </c>
      <c r="R21" s="173" t="n">
        <v>99.2</v>
      </c>
    </row>
    <row r="22" customFormat="false" ht="17.45" hidden="false" customHeight="true" outlineLevel="0" collapsed="false">
      <c r="A22" s="178" t="s">
        <v>225</v>
      </c>
      <c r="B22" s="167" t="n">
        <v>95.3</v>
      </c>
      <c r="C22" s="167" t="s">
        <v>77</v>
      </c>
      <c r="D22" s="167" t="n">
        <v>99</v>
      </c>
      <c r="E22" s="167" t="n">
        <v>96.3</v>
      </c>
      <c r="F22" s="167" t="n">
        <v>97.1</v>
      </c>
      <c r="G22" s="167" t="n">
        <v>101.7</v>
      </c>
      <c r="H22" s="167" t="n">
        <v>99.8</v>
      </c>
      <c r="I22" s="167" t="n">
        <v>99</v>
      </c>
      <c r="J22" s="167" t="n">
        <v>108.3</v>
      </c>
      <c r="K22" s="167" t="n">
        <v>77</v>
      </c>
      <c r="L22" s="167" t="n">
        <v>93.5</v>
      </c>
      <c r="M22" s="167" t="n">
        <v>105.8</v>
      </c>
      <c r="N22" s="167" t="n">
        <v>91.4</v>
      </c>
      <c r="O22" s="167" t="n">
        <v>95.5</v>
      </c>
      <c r="P22" s="167" t="n">
        <v>93.9</v>
      </c>
      <c r="Q22" s="167" t="n">
        <v>102.2</v>
      </c>
      <c r="R22" s="173" t="n">
        <v>89.3</v>
      </c>
    </row>
    <row r="23" customFormat="false" ht="17.45" hidden="false" customHeight="true" outlineLevel="0" collapsed="false">
      <c r="A23" s="178" t="s">
        <v>226</v>
      </c>
      <c r="B23" s="167" t="n">
        <v>96.8</v>
      </c>
      <c r="C23" s="167" t="s">
        <v>77</v>
      </c>
      <c r="D23" s="167" t="n">
        <v>97.6</v>
      </c>
      <c r="E23" s="167" t="n">
        <v>99.6</v>
      </c>
      <c r="F23" s="167" t="n">
        <v>99.3</v>
      </c>
      <c r="G23" s="167" t="n">
        <v>98.1</v>
      </c>
      <c r="H23" s="167" t="n">
        <v>102.3</v>
      </c>
      <c r="I23" s="167" t="n">
        <v>102.9</v>
      </c>
      <c r="J23" s="167" t="n">
        <v>108.2</v>
      </c>
      <c r="K23" s="167" t="n">
        <v>80.1</v>
      </c>
      <c r="L23" s="167" t="n">
        <v>97.4</v>
      </c>
      <c r="M23" s="167" t="n">
        <v>111.2</v>
      </c>
      <c r="N23" s="167" t="n">
        <v>102.4</v>
      </c>
      <c r="O23" s="167" t="n">
        <v>91.9</v>
      </c>
      <c r="P23" s="167" t="n">
        <v>91.9</v>
      </c>
      <c r="Q23" s="167" t="n">
        <v>103.6</v>
      </c>
      <c r="R23" s="173" t="n">
        <v>96.6</v>
      </c>
    </row>
    <row r="24" customFormat="false" ht="17.45" hidden="false" customHeight="true" outlineLevel="0" collapsed="false">
      <c r="A24" s="178" t="s">
        <v>227</v>
      </c>
      <c r="B24" s="167" t="n">
        <v>96.5</v>
      </c>
      <c r="C24" s="167" t="s">
        <v>77</v>
      </c>
      <c r="D24" s="167" t="n">
        <v>95.6</v>
      </c>
      <c r="E24" s="167" t="n">
        <v>96.9</v>
      </c>
      <c r="F24" s="167" t="n">
        <v>97.2</v>
      </c>
      <c r="G24" s="167" t="n">
        <v>97</v>
      </c>
      <c r="H24" s="167" t="n">
        <v>100.6</v>
      </c>
      <c r="I24" s="167" t="n">
        <v>98.9</v>
      </c>
      <c r="J24" s="167" t="n">
        <v>102.2</v>
      </c>
      <c r="K24" s="167" t="n">
        <v>75.8</v>
      </c>
      <c r="L24" s="167" t="n">
        <v>96.1</v>
      </c>
      <c r="M24" s="167" t="n">
        <v>110</v>
      </c>
      <c r="N24" s="167" t="n">
        <v>106</v>
      </c>
      <c r="O24" s="167" t="n">
        <v>98</v>
      </c>
      <c r="P24" s="167" t="n">
        <v>95.9</v>
      </c>
      <c r="Q24" s="167" t="n">
        <v>98.5</v>
      </c>
      <c r="R24" s="173" t="n">
        <v>93.6</v>
      </c>
    </row>
    <row r="25" customFormat="false" ht="17.45" hidden="false" customHeight="true" outlineLevel="0" collapsed="false">
      <c r="A25" s="182" t="s">
        <v>228</v>
      </c>
      <c r="B25" s="175" t="n">
        <v>96.5</v>
      </c>
      <c r="C25" s="183" t="s">
        <v>77</v>
      </c>
      <c r="D25" s="175" t="n">
        <v>101.8</v>
      </c>
      <c r="E25" s="175" t="n">
        <v>97.2</v>
      </c>
      <c r="F25" s="175" t="n">
        <v>96.7</v>
      </c>
      <c r="G25" s="175" t="n">
        <v>98.2</v>
      </c>
      <c r="H25" s="175" t="n">
        <v>107.7</v>
      </c>
      <c r="I25" s="175" t="n">
        <v>96.3</v>
      </c>
      <c r="J25" s="175" t="n">
        <v>98.6</v>
      </c>
      <c r="K25" s="183" t="n">
        <v>76.6</v>
      </c>
      <c r="L25" s="183" t="n">
        <v>94.7</v>
      </c>
      <c r="M25" s="183" t="n">
        <v>108.5</v>
      </c>
      <c r="N25" s="183" t="n">
        <v>102</v>
      </c>
      <c r="O25" s="175" t="n">
        <v>95.6</v>
      </c>
      <c r="P25" s="175" t="n">
        <v>97.5</v>
      </c>
      <c r="Q25" s="175" t="n">
        <v>100.5</v>
      </c>
      <c r="R25" s="184" t="n">
        <v>92.2</v>
      </c>
    </row>
    <row r="26" s="151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52"/>
    </row>
    <row r="27" s="151" customFormat="true" ht="12.75" hidden="false" customHeight="true" outlineLevel="0" collapsed="false">
      <c r="A27" s="158" t="s">
        <v>229</v>
      </c>
      <c r="O27" s="187"/>
      <c r="P27" s="160"/>
      <c r="R27" s="161" t="s">
        <v>198</v>
      </c>
      <c r="S27" s="152"/>
    </row>
    <row r="28" s="151" customFormat="true" ht="12.75" hidden="false" customHeight="true" outlineLevel="0" collapsed="false">
      <c r="A28" s="162" t="s">
        <v>199</v>
      </c>
      <c r="B28" s="163" t="s">
        <v>200</v>
      </c>
      <c r="C28" s="163" t="s">
        <v>201</v>
      </c>
      <c r="D28" s="163" t="s">
        <v>78</v>
      </c>
      <c r="E28" s="163" t="s">
        <v>80</v>
      </c>
      <c r="F28" s="163" t="s">
        <v>202</v>
      </c>
      <c r="G28" s="163" t="s">
        <v>203</v>
      </c>
      <c r="H28" s="163" t="s">
        <v>204</v>
      </c>
      <c r="I28" s="163" t="s">
        <v>205</v>
      </c>
      <c r="J28" s="163" t="s">
        <v>206</v>
      </c>
      <c r="K28" s="163" t="s">
        <v>207</v>
      </c>
      <c r="L28" s="163" t="s">
        <v>208</v>
      </c>
      <c r="M28" s="163" t="s">
        <v>209</v>
      </c>
      <c r="N28" s="163" t="s">
        <v>210</v>
      </c>
      <c r="O28" s="163" t="s">
        <v>211</v>
      </c>
      <c r="P28" s="163" t="s">
        <v>212</v>
      </c>
      <c r="Q28" s="163" t="s">
        <v>213</v>
      </c>
      <c r="R28" s="163" t="s">
        <v>214</v>
      </c>
      <c r="S28" s="152"/>
    </row>
    <row r="29" s="151" customFormat="true" ht="12.75" hidden="false" customHeight="true" outlineLevel="0" collapsed="false">
      <c r="A29" s="162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52"/>
    </row>
    <row r="30" s="151" customFormat="true" ht="12.75" hidden="false" customHeight="true" outlineLevel="0" collapsed="false">
      <c r="A30" s="162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52"/>
    </row>
    <row r="31" s="151" customFormat="true" ht="12.75" hidden="false" customHeight="true" outlineLevel="0" collapsed="false">
      <c r="A31" s="162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52"/>
    </row>
    <row r="32" customFormat="false" ht="17.45" hidden="false" customHeight="true" outlineLevel="0" collapsed="false">
      <c r="A32" s="165" t="s">
        <v>215</v>
      </c>
      <c r="B32" s="166" t="n">
        <v>101.1</v>
      </c>
      <c r="C32" s="166" t="s">
        <v>77</v>
      </c>
      <c r="D32" s="167" t="n">
        <v>94.6</v>
      </c>
      <c r="E32" s="167" t="n">
        <v>99.5</v>
      </c>
      <c r="F32" s="167" t="n">
        <v>95.9</v>
      </c>
      <c r="G32" s="167" t="n">
        <v>91.3</v>
      </c>
      <c r="H32" s="167" t="n">
        <v>108.7</v>
      </c>
      <c r="I32" s="167" t="n">
        <v>94.6</v>
      </c>
      <c r="J32" s="167" t="n">
        <v>103.2</v>
      </c>
      <c r="K32" s="167" t="s">
        <v>77</v>
      </c>
      <c r="L32" s="167" t="s">
        <v>77</v>
      </c>
      <c r="M32" s="167" t="s">
        <v>77</v>
      </c>
      <c r="N32" s="167" t="s">
        <v>77</v>
      </c>
      <c r="O32" s="167" t="n">
        <v>107.7</v>
      </c>
      <c r="P32" s="167" t="n">
        <v>99.8</v>
      </c>
      <c r="Q32" s="168" t="n">
        <v>94.7</v>
      </c>
      <c r="R32" s="169" t="s">
        <v>77</v>
      </c>
    </row>
    <row r="33" customFormat="false" ht="17.45" hidden="false" customHeight="true" outlineLevel="0" collapsed="false">
      <c r="A33" s="172" t="n">
        <v>22</v>
      </c>
      <c r="B33" s="167" t="n">
        <v>100</v>
      </c>
      <c r="C33" s="167" t="s">
        <v>77</v>
      </c>
      <c r="D33" s="167" t="n">
        <v>100</v>
      </c>
      <c r="E33" s="167" t="n">
        <v>100</v>
      </c>
      <c r="F33" s="167" t="n">
        <v>100</v>
      </c>
      <c r="G33" s="167" t="n">
        <v>100</v>
      </c>
      <c r="H33" s="167" t="n">
        <v>100</v>
      </c>
      <c r="I33" s="167" t="n">
        <v>100</v>
      </c>
      <c r="J33" s="167" t="n">
        <v>100</v>
      </c>
      <c r="K33" s="167" t="n">
        <v>100</v>
      </c>
      <c r="L33" s="167" t="n">
        <v>100</v>
      </c>
      <c r="M33" s="167" t="n">
        <v>100</v>
      </c>
      <c r="N33" s="167" t="n">
        <v>100</v>
      </c>
      <c r="O33" s="167" t="n">
        <v>100</v>
      </c>
      <c r="P33" s="167" t="n">
        <v>100</v>
      </c>
      <c r="Q33" s="167" t="n">
        <v>100</v>
      </c>
      <c r="R33" s="173" t="n">
        <v>100</v>
      </c>
    </row>
    <row r="34" customFormat="false" ht="17.45" hidden="false" customHeight="true" outlineLevel="0" collapsed="false">
      <c r="A34" s="172" t="n">
        <v>23</v>
      </c>
      <c r="B34" s="167" t="n">
        <v>99.1</v>
      </c>
      <c r="C34" s="167" t="s">
        <v>77</v>
      </c>
      <c r="D34" s="167" t="n">
        <v>102.9</v>
      </c>
      <c r="E34" s="167" t="n">
        <v>97.3</v>
      </c>
      <c r="F34" s="167" t="n">
        <v>104.6</v>
      </c>
      <c r="G34" s="167" t="n">
        <v>100</v>
      </c>
      <c r="H34" s="167" t="n">
        <v>113.1</v>
      </c>
      <c r="I34" s="167" t="n">
        <v>105.7</v>
      </c>
      <c r="J34" s="167" t="n">
        <v>100.7</v>
      </c>
      <c r="K34" s="167" t="n">
        <v>107.8</v>
      </c>
      <c r="L34" s="167" t="n">
        <v>100</v>
      </c>
      <c r="M34" s="167" t="n">
        <v>97.9</v>
      </c>
      <c r="N34" s="167" t="n">
        <v>103.3</v>
      </c>
      <c r="O34" s="167" t="n">
        <v>95.5</v>
      </c>
      <c r="P34" s="167" t="n">
        <v>101.3</v>
      </c>
      <c r="Q34" s="167" t="n">
        <v>104.7</v>
      </c>
      <c r="R34" s="173" t="n">
        <v>81.8</v>
      </c>
    </row>
    <row r="35" customFormat="false" ht="17.45" hidden="false" customHeight="true" outlineLevel="0" collapsed="false">
      <c r="A35" s="172" t="n">
        <v>24</v>
      </c>
      <c r="B35" s="167" t="n">
        <v>97.3</v>
      </c>
      <c r="C35" s="167" t="s">
        <v>77</v>
      </c>
      <c r="D35" s="167" t="n">
        <v>99.1</v>
      </c>
      <c r="E35" s="167" t="n">
        <v>93.8</v>
      </c>
      <c r="F35" s="167" t="n">
        <v>104</v>
      </c>
      <c r="G35" s="167" t="n">
        <v>100.6</v>
      </c>
      <c r="H35" s="167" t="n">
        <v>108</v>
      </c>
      <c r="I35" s="167" t="n">
        <v>108.4</v>
      </c>
      <c r="J35" s="167" t="n">
        <v>94.9</v>
      </c>
      <c r="K35" s="167" t="n">
        <v>114.8</v>
      </c>
      <c r="L35" s="167" t="n">
        <v>100.8</v>
      </c>
      <c r="M35" s="167" t="n">
        <v>96.6</v>
      </c>
      <c r="N35" s="167" t="n">
        <v>111.9</v>
      </c>
      <c r="O35" s="167" t="n">
        <v>90.6</v>
      </c>
      <c r="P35" s="167" t="n">
        <v>99.2</v>
      </c>
      <c r="Q35" s="167" t="n">
        <v>101.5</v>
      </c>
      <c r="R35" s="173" t="n">
        <v>87.2</v>
      </c>
    </row>
    <row r="36" customFormat="false" ht="17.45" hidden="false" customHeight="true" outlineLevel="0" collapsed="false">
      <c r="A36" s="174" t="n">
        <v>25</v>
      </c>
      <c r="B36" s="175" t="n">
        <v>95.8</v>
      </c>
      <c r="C36" s="175" t="s">
        <v>77</v>
      </c>
      <c r="D36" s="175" t="n">
        <v>96.6</v>
      </c>
      <c r="E36" s="175" t="n">
        <v>94</v>
      </c>
      <c r="F36" s="175" t="n">
        <v>97.8</v>
      </c>
      <c r="G36" s="175" t="s">
        <v>230</v>
      </c>
      <c r="H36" s="175" t="n">
        <v>107.9</v>
      </c>
      <c r="I36" s="175" t="n">
        <v>109.9</v>
      </c>
      <c r="J36" s="175" t="n">
        <v>91.6</v>
      </c>
      <c r="K36" s="175" t="n">
        <v>113.2</v>
      </c>
      <c r="L36" s="175" t="n">
        <v>95.6</v>
      </c>
      <c r="M36" s="175" t="n">
        <v>96.3</v>
      </c>
      <c r="N36" s="175" t="n">
        <v>114.4</v>
      </c>
      <c r="O36" s="175" t="n">
        <v>89.2</v>
      </c>
      <c r="P36" s="175" t="n">
        <v>92.3</v>
      </c>
      <c r="Q36" s="175" t="n">
        <v>101</v>
      </c>
      <c r="R36" s="176" t="n">
        <v>89.2</v>
      </c>
    </row>
    <row r="37" customFormat="false" ht="17.45" hidden="false" customHeight="true" outlineLevel="0" collapsed="false">
      <c r="A37" s="177" t="s">
        <v>216</v>
      </c>
      <c r="B37" s="167" t="n">
        <v>97.4</v>
      </c>
      <c r="C37" s="167" t="s">
        <v>77</v>
      </c>
      <c r="D37" s="167" t="n">
        <v>93.9</v>
      </c>
      <c r="E37" s="167" t="n">
        <v>95.1</v>
      </c>
      <c r="F37" s="167" t="n">
        <v>98.7</v>
      </c>
      <c r="G37" s="167" t="n">
        <v>92</v>
      </c>
      <c r="H37" s="167" t="n">
        <v>118.8</v>
      </c>
      <c r="I37" s="167" t="n">
        <v>110.1</v>
      </c>
      <c r="J37" s="167" t="n">
        <v>92.3</v>
      </c>
      <c r="K37" s="167" t="n">
        <v>114.7</v>
      </c>
      <c r="L37" s="167" t="n">
        <v>97.8</v>
      </c>
      <c r="M37" s="167" t="n">
        <v>93.3</v>
      </c>
      <c r="N37" s="167" t="n">
        <v>119.6</v>
      </c>
      <c r="O37" s="167" t="n">
        <v>89.6</v>
      </c>
      <c r="P37" s="167" t="n">
        <v>93.8</v>
      </c>
      <c r="Q37" s="167" t="n">
        <v>100</v>
      </c>
      <c r="R37" s="173" t="n">
        <v>89</v>
      </c>
    </row>
    <row r="38" customFormat="false" ht="17.45" hidden="false" customHeight="true" outlineLevel="0" collapsed="false">
      <c r="A38" s="178" t="s">
        <v>217</v>
      </c>
      <c r="B38" s="167" t="n">
        <v>94.8</v>
      </c>
      <c r="C38" s="167" t="s">
        <v>77</v>
      </c>
      <c r="D38" s="167" t="n">
        <v>93.7</v>
      </c>
      <c r="E38" s="167" t="n">
        <v>94.7</v>
      </c>
      <c r="F38" s="167" t="n">
        <v>95.9</v>
      </c>
      <c r="G38" s="167" t="n">
        <v>92.4</v>
      </c>
      <c r="H38" s="167" t="n">
        <v>109.3</v>
      </c>
      <c r="I38" s="167" t="n">
        <v>110.3</v>
      </c>
      <c r="J38" s="167" t="n">
        <v>89.7</v>
      </c>
      <c r="K38" s="167" t="n">
        <v>116.1</v>
      </c>
      <c r="L38" s="167" t="n">
        <v>97.4</v>
      </c>
      <c r="M38" s="167" t="n">
        <v>95.1</v>
      </c>
      <c r="N38" s="167" t="n">
        <v>132.1</v>
      </c>
      <c r="O38" s="167" t="n">
        <v>87.4</v>
      </c>
      <c r="P38" s="167" t="n">
        <v>86.4</v>
      </c>
      <c r="Q38" s="167" t="n">
        <v>104.2</v>
      </c>
      <c r="R38" s="173" t="n">
        <v>88.3</v>
      </c>
    </row>
    <row r="39" customFormat="false" ht="17.45" hidden="false" customHeight="true" outlineLevel="0" collapsed="false">
      <c r="A39" s="178" t="s">
        <v>218</v>
      </c>
      <c r="B39" s="167" t="n">
        <v>96.1</v>
      </c>
      <c r="C39" s="167" t="s">
        <v>77</v>
      </c>
      <c r="D39" s="167" t="n">
        <v>93.8</v>
      </c>
      <c r="E39" s="167" t="n">
        <v>93.8</v>
      </c>
      <c r="F39" s="167" t="n">
        <v>96</v>
      </c>
      <c r="G39" s="167" t="n">
        <v>93.2</v>
      </c>
      <c r="H39" s="167" t="n">
        <v>107.2</v>
      </c>
      <c r="I39" s="167" t="n">
        <v>110</v>
      </c>
      <c r="J39" s="167" t="n">
        <v>94.2</v>
      </c>
      <c r="K39" s="167" t="n">
        <v>112.6</v>
      </c>
      <c r="L39" s="167" t="n">
        <v>89.2</v>
      </c>
      <c r="M39" s="167" t="n">
        <v>99.4</v>
      </c>
      <c r="N39" s="167" t="n">
        <v>130.4</v>
      </c>
      <c r="O39" s="167" t="n">
        <v>90.1</v>
      </c>
      <c r="P39" s="167" t="n">
        <v>92.9</v>
      </c>
      <c r="Q39" s="167" t="n">
        <v>101</v>
      </c>
      <c r="R39" s="173" t="n">
        <v>88.1</v>
      </c>
    </row>
    <row r="40" customFormat="false" ht="17.45" hidden="false" customHeight="true" outlineLevel="0" collapsed="false">
      <c r="A40" s="178" t="s">
        <v>219</v>
      </c>
      <c r="B40" s="167" t="n">
        <v>95.6</v>
      </c>
      <c r="C40" s="167" t="s">
        <v>77</v>
      </c>
      <c r="D40" s="167" t="n">
        <v>89.1</v>
      </c>
      <c r="E40" s="167" t="n">
        <v>95.1</v>
      </c>
      <c r="F40" s="167" t="n">
        <v>93.9</v>
      </c>
      <c r="G40" s="167" t="n">
        <v>102.5</v>
      </c>
      <c r="H40" s="167" t="n">
        <v>104.7</v>
      </c>
      <c r="I40" s="167" t="n">
        <v>109.6</v>
      </c>
      <c r="J40" s="167" t="n">
        <v>87.1</v>
      </c>
      <c r="K40" s="167" t="n">
        <v>112.9</v>
      </c>
      <c r="L40" s="167" t="n">
        <v>92.8</v>
      </c>
      <c r="M40" s="167" t="n">
        <v>94.5</v>
      </c>
      <c r="N40" s="167" t="n">
        <v>109.5</v>
      </c>
      <c r="O40" s="167" t="n">
        <v>90.1</v>
      </c>
      <c r="P40" s="167" t="n">
        <v>94</v>
      </c>
      <c r="Q40" s="167" t="n">
        <v>98.2</v>
      </c>
      <c r="R40" s="173" t="n">
        <v>88.4</v>
      </c>
    </row>
    <row r="41" customFormat="false" ht="17.45" hidden="false" customHeight="true" outlineLevel="0" collapsed="false">
      <c r="A41" s="178" t="s">
        <v>220</v>
      </c>
      <c r="B41" s="167" t="n">
        <v>96.8</v>
      </c>
      <c r="C41" s="167" t="s">
        <v>77</v>
      </c>
      <c r="D41" s="167" t="n">
        <v>93.8</v>
      </c>
      <c r="E41" s="167" t="n">
        <v>96.2</v>
      </c>
      <c r="F41" s="167" t="n">
        <v>96.7</v>
      </c>
      <c r="G41" s="167" t="s">
        <v>230</v>
      </c>
      <c r="H41" s="167" t="n">
        <v>108</v>
      </c>
      <c r="I41" s="167" t="n">
        <v>108.7</v>
      </c>
      <c r="J41" s="167" t="n">
        <v>89.5</v>
      </c>
      <c r="K41" s="167" t="n">
        <v>113.6</v>
      </c>
      <c r="L41" s="167" t="n">
        <v>93.9</v>
      </c>
      <c r="M41" s="167" t="n">
        <v>93.5</v>
      </c>
      <c r="N41" s="167" t="n">
        <v>114.8</v>
      </c>
      <c r="O41" s="167" t="n">
        <v>89.5</v>
      </c>
      <c r="P41" s="167" t="n">
        <v>94.9</v>
      </c>
      <c r="Q41" s="167" t="n">
        <v>101.2</v>
      </c>
      <c r="R41" s="173" t="n">
        <v>92.1</v>
      </c>
    </row>
    <row r="42" customFormat="false" ht="17.45" hidden="false" customHeight="true" outlineLevel="0" collapsed="false">
      <c r="A42" s="178" t="s">
        <v>221</v>
      </c>
      <c r="B42" s="167" t="n">
        <v>96.6</v>
      </c>
      <c r="C42" s="167" t="s">
        <v>77</v>
      </c>
      <c r="D42" s="167" t="n">
        <v>93.3</v>
      </c>
      <c r="E42" s="167" t="n">
        <v>98.1</v>
      </c>
      <c r="F42" s="167" t="n">
        <v>97.3</v>
      </c>
      <c r="G42" s="167" t="s">
        <v>230</v>
      </c>
      <c r="H42" s="167" t="n">
        <v>103.2</v>
      </c>
      <c r="I42" s="167" t="n">
        <v>109.5</v>
      </c>
      <c r="J42" s="167" t="n">
        <v>89.7</v>
      </c>
      <c r="K42" s="167" t="n">
        <v>114.2</v>
      </c>
      <c r="L42" s="167" t="n">
        <v>94.2</v>
      </c>
      <c r="M42" s="167" t="n">
        <v>99.2</v>
      </c>
      <c r="N42" s="167" t="n">
        <v>116.9</v>
      </c>
      <c r="O42" s="167" t="n">
        <v>87.5</v>
      </c>
      <c r="P42" s="167" t="n">
        <v>93.8</v>
      </c>
      <c r="Q42" s="167" t="n">
        <v>101.5</v>
      </c>
      <c r="R42" s="173" t="n">
        <v>89.7</v>
      </c>
    </row>
    <row r="43" customFormat="false" ht="17.45" hidden="false" customHeight="true" outlineLevel="0" collapsed="false">
      <c r="A43" s="178" t="s">
        <v>222</v>
      </c>
      <c r="B43" s="167" t="n">
        <v>96.7</v>
      </c>
      <c r="C43" s="167" t="s">
        <v>77</v>
      </c>
      <c r="D43" s="167" t="n">
        <v>95</v>
      </c>
      <c r="E43" s="167" t="n">
        <v>97.9</v>
      </c>
      <c r="F43" s="167" t="n">
        <v>96.4</v>
      </c>
      <c r="G43" s="167" t="s">
        <v>230</v>
      </c>
      <c r="H43" s="167" t="n">
        <v>107.2</v>
      </c>
      <c r="I43" s="167" t="n">
        <v>109.4</v>
      </c>
      <c r="J43" s="167" t="n">
        <v>92.2</v>
      </c>
      <c r="K43" s="167" t="n">
        <v>114.6</v>
      </c>
      <c r="L43" s="167" t="n">
        <v>92</v>
      </c>
      <c r="M43" s="167" t="n">
        <v>102.7</v>
      </c>
      <c r="N43" s="167" t="n">
        <v>122.9</v>
      </c>
      <c r="O43" s="167" t="n">
        <v>87</v>
      </c>
      <c r="P43" s="167" t="n">
        <v>93.4</v>
      </c>
      <c r="Q43" s="167" t="n">
        <v>99.4</v>
      </c>
      <c r="R43" s="173" t="n">
        <v>88.2</v>
      </c>
    </row>
    <row r="44" customFormat="false" ht="17.45" hidden="false" customHeight="true" outlineLevel="0" collapsed="false">
      <c r="A44" s="179" t="s">
        <v>223</v>
      </c>
      <c r="B44" s="167" t="n">
        <v>94.2</v>
      </c>
      <c r="C44" s="167" t="s">
        <v>77</v>
      </c>
      <c r="D44" s="167" t="n">
        <v>92.3</v>
      </c>
      <c r="E44" s="167" t="n">
        <v>92.4</v>
      </c>
      <c r="F44" s="167" t="n">
        <v>96.6</v>
      </c>
      <c r="G44" s="167" t="n">
        <v>90.4</v>
      </c>
      <c r="H44" s="167" t="n">
        <v>101.9</v>
      </c>
      <c r="I44" s="167" t="n">
        <v>110.4</v>
      </c>
      <c r="J44" s="167" t="n">
        <v>88.8</v>
      </c>
      <c r="K44" s="167" t="n">
        <v>111.9</v>
      </c>
      <c r="L44" s="167" t="n">
        <v>90.7</v>
      </c>
      <c r="M44" s="167" t="n">
        <v>102.1</v>
      </c>
      <c r="N44" s="167" t="n">
        <v>107.1</v>
      </c>
      <c r="O44" s="167" t="n">
        <v>85.4</v>
      </c>
      <c r="P44" s="167" t="n">
        <v>93.9</v>
      </c>
      <c r="Q44" s="167" t="n">
        <v>103</v>
      </c>
      <c r="R44" s="173" t="n">
        <v>85.2</v>
      </c>
    </row>
    <row r="45" customFormat="false" ht="17.45" hidden="false" customHeight="true" outlineLevel="0" collapsed="false">
      <c r="A45" s="178" t="s">
        <v>224</v>
      </c>
      <c r="B45" s="167" t="n">
        <v>93.2</v>
      </c>
      <c r="C45" s="167" t="s">
        <v>77</v>
      </c>
      <c r="D45" s="167" t="n">
        <v>94.7</v>
      </c>
      <c r="E45" s="167" t="n">
        <v>96.2</v>
      </c>
      <c r="F45" s="167" t="n">
        <v>98.6</v>
      </c>
      <c r="G45" s="167" t="n">
        <v>92.2</v>
      </c>
      <c r="H45" s="167" t="n">
        <v>103.1</v>
      </c>
      <c r="I45" s="167" t="n">
        <v>105.3</v>
      </c>
      <c r="J45" s="167" t="n">
        <v>88.6</v>
      </c>
      <c r="K45" s="167" t="n">
        <v>109.7</v>
      </c>
      <c r="L45" s="167" t="n">
        <v>90.2</v>
      </c>
      <c r="M45" s="167" t="n">
        <v>94</v>
      </c>
      <c r="N45" s="167" t="n">
        <v>95.8</v>
      </c>
      <c r="O45" s="167" t="n">
        <v>83.8</v>
      </c>
      <c r="P45" s="167" t="n">
        <v>88</v>
      </c>
      <c r="Q45" s="167" t="n">
        <v>100.6</v>
      </c>
      <c r="R45" s="173" t="n">
        <v>91.2</v>
      </c>
    </row>
    <row r="46" customFormat="false" ht="17.45" hidden="false" customHeight="true" outlineLevel="0" collapsed="false">
      <c r="A46" s="178" t="s">
        <v>225</v>
      </c>
      <c r="B46" s="167" t="n">
        <v>95.5</v>
      </c>
      <c r="C46" s="167" t="s">
        <v>77</v>
      </c>
      <c r="D46" s="167" t="n">
        <v>95.5</v>
      </c>
      <c r="E46" s="167" t="n">
        <v>95.8</v>
      </c>
      <c r="F46" s="167" t="n">
        <v>97.8</v>
      </c>
      <c r="G46" s="167" t="n">
        <v>99.9</v>
      </c>
      <c r="H46" s="167" t="n">
        <v>105.1</v>
      </c>
      <c r="I46" s="167" t="n">
        <v>109</v>
      </c>
      <c r="J46" s="167" t="n">
        <v>92.8</v>
      </c>
      <c r="K46" s="167" t="n">
        <v>108.5</v>
      </c>
      <c r="L46" s="167" t="n">
        <v>88.8</v>
      </c>
      <c r="M46" s="167" t="n">
        <v>95</v>
      </c>
      <c r="N46" s="167" t="n">
        <v>111.3</v>
      </c>
      <c r="O46" s="167" t="n">
        <v>88.8</v>
      </c>
      <c r="P46" s="167" t="n">
        <v>93</v>
      </c>
      <c r="Q46" s="167" t="n">
        <v>102.4</v>
      </c>
      <c r="R46" s="173" t="n">
        <v>85.6</v>
      </c>
    </row>
    <row r="47" customFormat="false" ht="17.45" hidden="false" customHeight="true" outlineLevel="0" collapsed="false">
      <c r="A47" s="178" t="s">
        <v>226</v>
      </c>
      <c r="B47" s="167" t="n">
        <v>96.7</v>
      </c>
      <c r="C47" s="167" t="s">
        <v>77</v>
      </c>
      <c r="D47" s="167" t="n">
        <v>97.8</v>
      </c>
      <c r="E47" s="167" t="n">
        <v>100</v>
      </c>
      <c r="F47" s="167" t="n">
        <v>100.3</v>
      </c>
      <c r="G47" s="167" t="n">
        <v>94.7</v>
      </c>
      <c r="H47" s="167" t="n">
        <v>105.4</v>
      </c>
      <c r="I47" s="167" t="n">
        <v>112.2</v>
      </c>
      <c r="J47" s="167" t="n">
        <v>89.6</v>
      </c>
      <c r="K47" s="167" t="n">
        <v>111.8</v>
      </c>
      <c r="L47" s="167" t="n">
        <v>96.8</v>
      </c>
      <c r="M47" s="167" t="n">
        <v>94.1</v>
      </c>
      <c r="N47" s="167" t="n">
        <v>132.1</v>
      </c>
      <c r="O47" s="167" t="n">
        <v>89.6</v>
      </c>
      <c r="P47" s="167" t="n">
        <v>89.4</v>
      </c>
      <c r="Q47" s="167" t="n">
        <v>103.5</v>
      </c>
      <c r="R47" s="173" t="n">
        <v>91</v>
      </c>
    </row>
    <row r="48" customFormat="false" ht="17.45" hidden="false" customHeight="true" outlineLevel="0" collapsed="false">
      <c r="A48" s="178" t="s">
        <v>227</v>
      </c>
      <c r="B48" s="167" t="n">
        <v>96.7</v>
      </c>
      <c r="C48" s="167" t="s">
        <v>77</v>
      </c>
      <c r="D48" s="167" t="n">
        <v>92.9</v>
      </c>
      <c r="E48" s="167" t="n">
        <v>96.2</v>
      </c>
      <c r="F48" s="167" t="n">
        <v>97.9</v>
      </c>
      <c r="G48" s="167" t="n">
        <v>94.8</v>
      </c>
      <c r="H48" s="167" t="n">
        <v>104.2</v>
      </c>
      <c r="I48" s="167" t="n">
        <v>108.9</v>
      </c>
      <c r="J48" s="167" t="n">
        <v>89.3</v>
      </c>
      <c r="K48" s="167" t="n">
        <v>109.6</v>
      </c>
      <c r="L48" s="167" t="n">
        <v>94.7</v>
      </c>
      <c r="M48" s="167" t="n">
        <v>94.9</v>
      </c>
      <c r="N48" s="167" t="n">
        <v>137.7</v>
      </c>
      <c r="O48" s="167" t="n">
        <v>89.7</v>
      </c>
      <c r="P48" s="167" t="n">
        <v>96.1</v>
      </c>
      <c r="Q48" s="167" t="n">
        <v>101.2</v>
      </c>
      <c r="R48" s="173" t="n">
        <v>85</v>
      </c>
    </row>
    <row r="49" customFormat="false" ht="17.45" hidden="false" customHeight="true" outlineLevel="0" collapsed="false">
      <c r="A49" s="182" t="s">
        <v>228</v>
      </c>
      <c r="B49" s="175" t="n">
        <v>97.7</v>
      </c>
      <c r="C49" s="183" t="s">
        <v>77</v>
      </c>
      <c r="D49" s="175" t="n">
        <v>107.1</v>
      </c>
      <c r="E49" s="175" t="n">
        <v>96</v>
      </c>
      <c r="F49" s="175" t="n">
        <v>97.5</v>
      </c>
      <c r="G49" s="175" t="n">
        <v>94.4</v>
      </c>
      <c r="H49" s="175" t="n">
        <v>113.3</v>
      </c>
      <c r="I49" s="175" t="n">
        <v>110.1</v>
      </c>
      <c r="J49" s="175" t="n">
        <v>86.2</v>
      </c>
      <c r="K49" s="183" t="n">
        <v>108</v>
      </c>
      <c r="L49" s="183" t="n">
        <v>91</v>
      </c>
      <c r="M49" s="183" t="n">
        <v>96.3</v>
      </c>
      <c r="N49" s="183" t="n">
        <v>134</v>
      </c>
      <c r="O49" s="175" t="n">
        <v>86.9</v>
      </c>
      <c r="P49" s="175" t="n">
        <v>96.9</v>
      </c>
      <c r="Q49" s="175" t="n">
        <v>101</v>
      </c>
      <c r="R49" s="184" t="n">
        <v>87.6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97"/>
      <c r="C51" s="188"/>
      <c r="D51" s="188"/>
      <c r="E51" s="188"/>
      <c r="F51" s="197"/>
      <c r="G51" s="197"/>
      <c r="H51" s="188"/>
      <c r="I51" s="197"/>
      <c r="J51" s="197"/>
      <c r="K51" s="188"/>
      <c r="L51" s="188"/>
      <c r="M51" s="188"/>
      <c r="N51" s="188"/>
      <c r="O51" s="188"/>
      <c r="P51" s="197"/>
      <c r="Q51" s="197"/>
      <c r="R51" s="188"/>
    </row>
    <row r="54" customFormat="false" ht="13.5" hidden="false" customHeight="false" outlineLevel="0" collapsed="false">
      <c r="C54" s="152"/>
      <c r="K54" s="152"/>
      <c r="L54" s="152"/>
      <c r="M54" s="152"/>
      <c r="N54" s="152"/>
      <c r="R54" s="152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2"/>
      <c r="K60" s="152"/>
      <c r="L60" s="152"/>
      <c r="M60" s="152"/>
      <c r="N60" s="152"/>
      <c r="R60" s="152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2"/>
      <c r="K67" s="152"/>
      <c r="L67" s="152"/>
      <c r="M67" s="152"/>
      <c r="N67" s="152"/>
      <c r="R67" s="152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4.62"/>
    <col collapsed="false" customWidth="true" hidden="false" outlineLevel="0" max="3" min="3" style="151" width="4.62"/>
    <col collapsed="false" customWidth="true" hidden="false" outlineLevel="0" max="10" min="4" style="171" width="4.62"/>
    <col collapsed="false" customWidth="true" hidden="false" outlineLevel="0" max="14" min="11" style="151" width="4.62"/>
    <col collapsed="false" customWidth="true" hidden="false" outlineLevel="0" max="17" min="15" style="171" width="4.62"/>
    <col collapsed="false" customWidth="true" hidden="false" outlineLevel="0" max="18" min="18" style="151" width="4.62"/>
    <col collapsed="false" customWidth="false" hidden="false" outlineLevel="0" max="257" min="19" style="171" width="8.99"/>
  </cols>
  <sheetData>
    <row r="1" s="192" customFormat="true" ht="20.1" hidden="false" customHeight="true" outlineLevel="0" collapsed="false">
      <c r="A1" s="190" t="s">
        <v>232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7"/>
    </row>
    <row r="3" s="151" customFormat="true" ht="12.75" hidden="false" customHeight="true" outlineLevel="0" collapsed="false">
      <c r="A3" s="158" t="s">
        <v>197</v>
      </c>
      <c r="O3" s="159"/>
      <c r="P3" s="160"/>
      <c r="R3" s="161" t="s">
        <v>198</v>
      </c>
      <c r="S3" s="152"/>
    </row>
    <row r="4" s="151" customFormat="true" ht="12.75" hidden="false" customHeight="true" outlineLevel="0" collapsed="false">
      <c r="A4" s="194" t="s">
        <v>199</v>
      </c>
      <c r="B4" s="163" t="s">
        <v>200</v>
      </c>
      <c r="C4" s="163" t="s">
        <v>201</v>
      </c>
      <c r="D4" s="163" t="s">
        <v>78</v>
      </c>
      <c r="E4" s="163" t="s">
        <v>80</v>
      </c>
      <c r="F4" s="163" t="s">
        <v>202</v>
      </c>
      <c r="G4" s="163" t="s">
        <v>203</v>
      </c>
      <c r="H4" s="163" t="s">
        <v>204</v>
      </c>
      <c r="I4" s="163" t="s">
        <v>205</v>
      </c>
      <c r="J4" s="163" t="s">
        <v>206</v>
      </c>
      <c r="K4" s="163" t="s">
        <v>207</v>
      </c>
      <c r="L4" s="163" t="s">
        <v>208</v>
      </c>
      <c r="M4" s="163" t="s">
        <v>209</v>
      </c>
      <c r="N4" s="163" t="s">
        <v>210</v>
      </c>
      <c r="O4" s="163" t="s">
        <v>211</v>
      </c>
      <c r="P4" s="163" t="s">
        <v>212</v>
      </c>
      <c r="Q4" s="163" t="s">
        <v>213</v>
      </c>
      <c r="R4" s="163" t="s">
        <v>214</v>
      </c>
      <c r="S4" s="152"/>
    </row>
    <row r="5" s="151" customFormat="true" ht="12.75" hidden="false" customHeight="true" outlineLevel="0" collapsed="false">
      <c r="A5" s="194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52"/>
    </row>
    <row r="6" s="151" customFormat="true" ht="12.75" hidden="false" customHeight="true" outlineLevel="0" collapsed="false">
      <c r="A6" s="194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52"/>
    </row>
    <row r="7" s="151" customFormat="true" ht="12.75" hidden="false" customHeight="true" outlineLevel="0" collapsed="false">
      <c r="A7" s="194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52"/>
    </row>
    <row r="8" customFormat="false" ht="17.45" hidden="false" customHeight="true" outlineLevel="0" collapsed="false">
      <c r="A8" s="165" t="s">
        <v>215</v>
      </c>
      <c r="B8" s="166" t="n">
        <v>101.1</v>
      </c>
      <c r="C8" s="166" t="s">
        <v>77</v>
      </c>
      <c r="D8" s="167" t="n">
        <v>102.1</v>
      </c>
      <c r="E8" s="167" t="n">
        <v>96.8</v>
      </c>
      <c r="F8" s="167" t="n">
        <v>97.4</v>
      </c>
      <c r="G8" s="167" t="n">
        <v>92.3</v>
      </c>
      <c r="H8" s="167" t="n">
        <v>108.3</v>
      </c>
      <c r="I8" s="167" t="n">
        <v>102.6</v>
      </c>
      <c r="J8" s="167" t="n">
        <v>106</v>
      </c>
      <c r="K8" s="167" t="s">
        <v>77</v>
      </c>
      <c r="L8" s="167" t="s">
        <v>77</v>
      </c>
      <c r="M8" s="167" t="s">
        <v>77</v>
      </c>
      <c r="N8" s="167" t="s">
        <v>77</v>
      </c>
      <c r="O8" s="167" t="n">
        <v>102.8</v>
      </c>
      <c r="P8" s="167" t="n">
        <v>102.7</v>
      </c>
      <c r="Q8" s="168" t="n">
        <v>97.1</v>
      </c>
      <c r="R8" s="169" t="s">
        <v>77</v>
      </c>
    </row>
    <row r="9" customFormat="false" ht="17.45" hidden="false" customHeight="true" outlineLevel="0" collapsed="false">
      <c r="A9" s="172" t="n">
        <v>22</v>
      </c>
      <c r="B9" s="167" t="n">
        <v>100</v>
      </c>
      <c r="C9" s="167" t="s">
        <v>77</v>
      </c>
      <c r="D9" s="167" t="n">
        <v>100</v>
      </c>
      <c r="E9" s="167" t="n">
        <v>100</v>
      </c>
      <c r="F9" s="167" t="n">
        <v>100</v>
      </c>
      <c r="G9" s="167" t="n">
        <v>100</v>
      </c>
      <c r="H9" s="167" t="n">
        <v>100</v>
      </c>
      <c r="I9" s="167" t="n">
        <v>100</v>
      </c>
      <c r="J9" s="167" t="n">
        <v>100</v>
      </c>
      <c r="K9" s="167" t="n">
        <v>100</v>
      </c>
      <c r="L9" s="167" t="n">
        <v>100</v>
      </c>
      <c r="M9" s="167" t="n">
        <v>100</v>
      </c>
      <c r="N9" s="167" t="n">
        <v>100</v>
      </c>
      <c r="O9" s="167" t="n">
        <v>100</v>
      </c>
      <c r="P9" s="167" t="n">
        <v>100</v>
      </c>
      <c r="Q9" s="167" t="n">
        <v>100</v>
      </c>
      <c r="R9" s="173" t="n">
        <v>100</v>
      </c>
    </row>
    <row r="10" customFormat="false" ht="17.45" hidden="false" customHeight="true" outlineLevel="0" collapsed="false">
      <c r="A10" s="172" t="n">
        <v>23</v>
      </c>
      <c r="B10" s="167" t="n">
        <v>99</v>
      </c>
      <c r="C10" s="167" t="s">
        <v>77</v>
      </c>
      <c r="D10" s="167" t="n">
        <v>102.3</v>
      </c>
      <c r="E10" s="167" t="n">
        <v>100.3</v>
      </c>
      <c r="F10" s="167" t="n">
        <v>100</v>
      </c>
      <c r="G10" s="167" t="n">
        <v>97.6</v>
      </c>
      <c r="H10" s="167" t="n">
        <v>98.9</v>
      </c>
      <c r="I10" s="167" t="n">
        <v>102.6</v>
      </c>
      <c r="J10" s="167" t="n">
        <v>107</v>
      </c>
      <c r="K10" s="167" t="n">
        <v>95.3</v>
      </c>
      <c r="L10" s="167" t="n">
        <v>106.6</v>
      </c>
      <c r="M10" s="167" t="n">
        <v>104.4</v>
      </c>
      <c r="N10" s="167" t="n">
        <v>76.4</v>
      </c>
      <c r="O10" s="167" t="n">
        <v>102.3</v>
      </c>
      <c r="P10" s="167" t="n">
        <v>96.4</v>
      </c>
      <c r="Q10" s="167" t="n">
        <v>105.4</v>
      </c>
      <c r="R10" s="173" t="n">
        <v>96.8</v>
      </c>
    </row>
    <row r="11" customFormat="false" ht="17.45" hidden="false" customHeight="true" outlineLevel="0" collapsed="false">
      <c r="A11" s="172" t="n">
        <v>24</v>
      </c>
      <c r="B11" s="167" t="n">
        <v>100.2</v>
      </c>
      <c r="C11" s="167" t="s">
        <v>77</v>
      </c>
      <c r="D11" s="167" t="n">
        <v>110.1</v>
      </c>
      <c r="E11" s="167" t="n">
        <v>100.3</v>
      </c>
      <c r="F11" s="167" t="n">
        <v>103.6</v>
      </c>
      <c r="G11" s="167" t="n">
        <v>108.7</v>
      </c>
      <c r="H11" s="167" t="n">
        <v>97.4</v>
      </c>
      <c r="I11" s="167" t="n">
        <v>101.3</v>
      </c>
      <c r="J11" s="167" t="n">
        <v>108.5</v>
      </c>
      <c r="K11" s="167" t="n">
        <v>88.1</v>
      </c>
      <c r="L11" s="167" t="n">
        <v>101.2</v>
      </c>
      <c r="M11" s="167" t="n">
        <v>105.8</v>
      </c>
      <c r="N11" s="167" t="n">
        <v>86.1</v>
      </c>
      <c r="O11" s="167" t="n">
        <v>108.7</v>
      </c>
      <c r="P11" s="167" t="n">
        <v>98.8</v>
      </c>
      <c r="Q11" s="167" t="n">
        <v>107.3</v>
      </c>
      <c r="R11" s="173" t="n">
        <v>98.9</v>
      </c>
    </row>
    <row r="12" customFormat="false" ht="17.45" hidden="false" customHeight="true" outlineLevel="0" collapsed="false">
      <c r="A12" s="174" t="n">
        <v>25</v>
      </c>
      <c r="B12" s="175" t="n">
        <v>99.9</v>
      </c>
      <c r="C12" s="175" t="s">
        <v>77</v>
      </c>
      <c r="D12" s="175" t="n">
        <v>103.8</v>
      </c>
      <c r="E12" s="175" t="n">
        <v>100.3</v>
      </c>
      <c r="F12" s="175" t="n">
        <v>102.2</v>
      </c>
      <c r="G12" s="175" t="n">
        <v>109.1</v>
      </c>
      <c r="H12" s="175" t="n">
        <v>100.6</v>
      </c>
      <c r="I12" s="175" t="n">
        <v>104</v>
      </c>
      <c r="J12" s="175" t="n">
        <v>102.4</v>
      </c>
      <c r="K12" s="175" t="n">
        <v>89.2</v>
      </c>
      <c r="L12" s="175" t="n">
        <v>102.9</v>
      </c>
      <c r="M12" s="175" t="n">
        <v>96.5</v>
      </c>
      <c r="N12" s="175" t="n">
        <v>96.6</v>
      </c>
      <c r="O12" s="175" t="n">
        <v>109.2</v>
      </c>
      <c r="P12" s="175" t="n">
        <v>95.1</v>
      </c>
      <c r="Q12" s="175" t="n">
        <v>99.4</v>
      </c>
      <c r="R12" s="176" t="n">
        <v>101.8</v>
      </c>
    </row>
    <row r="13" customFormat="false" ht="17.45" hidden="false" customHeight="true" outlineLevel="0" collapsed="false">
      <c r="A13" s="177" t="s">
        <v>216</v>
      </c>
      <c r="B13" s="167" t="n">
        <v>102.9</v>
      </c>
      <c r="C13" s="167" t="s">
        <v>77</v>
      </c>
      <c r="D13" s="167" t="n">
        <v>110.3</v>
      </c>
      <c r="E13" s="167" t="n">
        <v>105.4</v>
      </c>
      <c r="F13" s="167" t="n">
        <v>99.7</v>
      </c>
      <c r="G13" s="167" t="n">
        <v>114.1</v>
      </c>
      <c r="H13" s="167" t="n">
        <v>103.1</v>
      </c>
      <c r="I13" s="167" t="n">
        <v>106</v>
      </c>
      <c r="J13" s="167" t="n">
        <v>105</v>
      </c>
      <c r="K13" s="167" t="n">
        <v>91.8</v>
      </c>
      <c r="L13" s="167" t="n">
        <v>106.5</v>
      </c>
      <c r="M13" s="167" t="n">
        <v>97.6</v>
      </c>
      <c r="N13" s="167" t="n">
        <v>98.5</v>
      </c>
      <c r="O13" s="167" t="n">
        <v>112.9</v>
      </c>
      <c r="P13" s="167" t="n">
        <v>98.3</v>
      </c>
      <c r="Q13" s="167" t="n">
        <v>98.7</v>
      </c>
      <c r="R13" s="173" t="n">
        <v>101</v>
      </c>
    </row>
    <row r="14" customFormat="false" ht="17.45" hidden="false" customHeight="true" outlineLevel="0" collapsed="false">
      <c r="A14" s="178" t="s">
        <v>217</v>
      </c>
      <c r="B14" s="167" t="n">
        <v>101.5</v>
      </c>
      <c r="C14" s="167" t="s">
        <v>77</v>
      </c>
      <c r="D14" s="167" t="n">
        <v>104.6</v>
      </c>
      <c r="E14" s="167" t="n">
        <v>103</v>
      </c>
      <c r="F14" s="167" t="n">
        <v>108.5</v>
      </c>
      <c r="G14" s="167" t="n">
        <v>113.5</v>
      </c>
      <c r="H14" s="167" t="n">
        <v>99.4</v>
      </c>
      <c r="I14" s="167" t="n">
        <v>106.5</v>
      </c>
      <c r="J14" s="167" t="n">
        <v>108.2</v>
      </c>
      <c r="K14" s="167" t="n">
        <v>87.3</v>
      </c>
      <c r="L14" s="167" t="n">
        <v>113.8</v>
      </c>
      <c r="M14" s="167" t="n">
        <v>96.7</v>
      </c>
      <c r="N14" s="167" t="n">
        <v>100.9</v>
      </c>
      <c r="O14" s="167" t="n">
        <v>114.1</v>
      </c>
      <c r="P14" s="167" t="n">
        <v>90.8</v>
      </c>
      <c r="Q14" s="167" t="n">
        <v>105.1</v>
      </c>
      <c r="R14" s="173" t="n">
        <v>106.8</v>
      </c>
    </row>
    <row r="15" customFormat="false" ht="17.45" hidden="false" customHeight="true" outlineLevel="0" collapsed="false">
      <c r="A15" s="178" t="s">
        <v>218</v>
      </c>
      <c r="B15" s="167" t="n">
        <v>97.7</v>
      </c>
      <c r="C15" s="167" t="s">
        <v>77</v>
      </c>
      <c r="D15" s="167" t="n">
        <v>98</v>
      </c>
      <c r="E15" s="167" t="n">
        <v>96.3</v>
      </c>
      <c r="F15" s="167" t="n">
        <v>103.3</v>
      </c>
      <c r="G15" s="167" t="n">
        <v>111.9</v>
      </c>
      <c r="H15" s="167" t="n">
        <v>98.9</v>
      </c>
      <c r="I15" s="167" t="n">
        <v>104.3</v>
      </c>
      <c r="J15" s="167" t="n">
        <v>106.3</v>
      </c>
      <c r="K15" s="167" t="n">
        <v>85.4</v>
      </c>
      <c r="L15" s="167" t="n">
        <v>102.6</v>
      </c>
      <c r="M15" s="167" t="n">
        <v>100.1</v>
      </c>
      <c r="N15" s="167" t="n">
        <v>105.1</v>
      </c>
      <c r="O15" s="167" t="n">
        <v>80.5</v>
      </c>
      <c r="P15" s="167" t="n">
        <v>97.3</v>
      </c>
      <c r="Q15" s="167" t="n">
        <v>101</v>
      </c>
      <c r="R15" s="173" t="n">
        <v>108.3</v>
      </c>
    </row>
    <row r="16" customFormat="false" ht="17.45" hidden="false" customHeight="true" outlineLevel="0" collapsed="false">
      <c r="A16" s="178" t="s">
        <v>219</v>
      </c>
      <c r="B16" s="167" t="n">
        <v>100.4</v>
      </c>
      <c r="C16" s="167" t="s">
        <v>77</v>
      </c>
      <c r="D16" s="167" t="n">
        <v>105.4</v>
      </c>
      <c r="E16" s="167" t="n">
        <v>103.4</v>
      </c>
      <c r="F16" s="167" t="n">
        <v>99.1</v>
      </c>
      <c r="G16" s="167" t="n">
        <v>115.5</v>
      </c>
      <c r="H16" s="167" t="n">
        <v>101.6</v>
      </c>
      <c r="I16" s="167" t="n">
        <v>104.1</v>
      </c>
      <c r="J16" s="167" t="n">
        <v>96.2</v>
      </c>
      <c r="K16" s="167" t="n">
        <v>85.9</v>
      </c>
      <c r="L16" s="167" t="n">
        <v>102.2</v>
      </c>
      <c r="M16" s="167" t="n">
        <v>94.7</v>
      </c>
      <c r="N16" s="167" t="n">
        <v>98.2</v>
      </c>
      <c r="O16" s="167" t="n">
        <v>106.4</v>
      </c>
      <c r="P16" s="167" t="n">
        <v>95.4</v>
      </c>
      <c r="Q16" s="167" t="n">
        <v>94.3</v>
      </c>
      <c r="R16" s="173" t="n">
        <v>106.7</v>
      </c>
    </row>
    <row r="17" customFormat="false" ht="17.45" hidden="false" customHeight="true" outlineLevel="0" collapsed="false">
      <c r="A17" s="178" t="s">
        <v>220</v>
      </c>
      <c r="B17" s="167" t="n">
        <v>102</v>
      </c>
      <c r="C17" s="167" t="s">
        <v>77</v>
      </c>
      <c r="D17" s="167" t="n">
        <v>97.9</v>
      </c>
      <c r="E17" s="167" t="n">
        <v>102.1</v>
      </c>
      <c r="F17" s="167" t="n">
        <v>111.7</v>
      </c>
      <c r="G17" s="167" t="n">
        <v>104</v>
      </c>
      <c r="H17" s="167" t="n">
        <v>102.3</v>
      </c>
      <c r="I17" s="167" t="n">
        <v>104.6</v>
      </c>
      <c r="J17" s="167" t="n">
        <v>102.7</v>
      </c>
      <c r="K17" s="167" t="n">
        <v>88</v>
      </c>
      <c r="L17" s="167" t="n">
        <v>109.5</v>
      </c>
      <c r="M17" s="167" t="n">
        <v>93.4</v>
      </c>
      <c r="N17" s="167" t="n">
        <v>99.2</v>
      </c>
      <c r="O17" s="167" t="n">
        <v>123.2</v>
      </c>
      <c r="P17" s="167" t="n">
        <v>94.6</v>
      </c>
      <c r="Q17" s="167" t="n">
        <v>106.1</v>
      </c>
      <c r="R17" s="173" t="n">
        <v>109.1</v>
      </c>
    </row>
    <row r="18" customFormat="false" ht="17.45" hidden="false" customHeight="true" outlineLevel="0" collapsed="false">
      <c r="A18" s="178" t="s">
        <v>221</v>
      </c>
      <c r="B18" s="167" t="n">
        <v>104</v>
      </c>
      <c r="C18" s="167" t="s">
        <v>77</v>
      </c>
      <c r="D18" s="167" t="n">
        <v>106.7</v>
      </c>
      <c r="E18" s="167" t="n">
        <v>108.3</v>
      </c>
      <c r="F18" s="167" t="n">
        <v>104.1</v>
      </c>
      <c r="G18" s="167" t="n">
        <v>115.9</v>
      </c>
      <c r="H18" s="167" t="n">
        <v>101.3</v>
      </c>
      <c r="I18" s="167" t="n">
        <v>108</v>
      </c>
      <c r="J18" s="167" t="n">
        <v>105.9</v>
      </c>
      <c r="K18" s="167" t="n">
        <v>89.8</v>
      </c>
      <c r="L18" s="167" t="n">
        <v>106.3</v>
      </c>
      <c r="M18" s="167" t="n">
        <v>96.6</v>
      </c>
      <c r="N18" s="167" t="n">
        <v>101.1</v>
      </c>
      <c r="O18" s="167" t="n">
        <v>113</v>
      </c>
      <c r="P18" s="167" t="n">
        <v>97.9</v>
      </c>
      <c r="Q18" s="167" t="n">
        <v>99.2</v>
      </c>
      <c r="R18" s="173" t="n">
        <v>107.7</v>
      </c>
    </row>
    <row r="19" customFormat="false" ht="17.45" hidden="false" customHeight="true" outlineLevel="0" collapsed="false">
      <c r="A19" s="178" t="s">
        <v>222</v>
      </c>
      <c r="B19" s="167" t="n">
        <v>100.9</v>
      </c>
      <c r="C19" s="167" t="s">
        <v>77</v>
      </c>
      <c r="D19" s="167" t="n">
        <v>105.1</v>
      </c>
      <c r="E19" s="167" t="n">
        <v>103.3</v>
      </c>
      <c r="F19" s="167" t="n">
        <v>98.4</v>
      </c>
      <c r="G19" s="167" t="n">
        <v>113.5</v>
      </c>
      <c r="H19" s="167" t="n">
        <v>103.2</v>
      </c>
      <c r="I19" s="167" t="n">
        <v>107.5</v>
      </c>
      <c r="J19" s="167" t="n">
        <v>100</v>
      </c>
      <c r="K19" s="167" t="n">
        <v>89</v>
      </c>
      <c r="L19" s="167" t="n">
        <v>107.5</v>
      </c>
      <c r="M19" s="167" t="n">
        <v>99</v>
      </c>
      <c r="N19" s="167" t="n">
        <v>102.7</v>
      </c>
      <c r="O19" s="167" t="n">
        <v>99.6</v>
      </c>
      <c r="P19" s="167" t="n">
        <v>93.8</v>
      </c>
      <c r="Q19" s="167" t="n">
        <v>97.1</v>
      </c>
      <c r="R19" s="173" t="n">
        <v>105.5</v>
      </c>
    </row>
    <row r="20" customFormat="false" ht="17.45" hidden="false" customHeight="true" outlineLevel="0" collapsed="false">
      <c r="A20" s="179" t="s">
        <v>223</v>
      </c>
      <c r="B20" s="167" t="n">
        <v>93.8</v>
      </c>
      <c r="C20" s="167" t="s">
        <v>77</v>
      </c>
      <c r="D20" s="180" t="n">
        <v>92.2</v>
      </c>
      <c r="E20" s="167" t="n">
        <v>87.5</v>
      </c>
      <c r="F20" s="167" t="n">
        <v>89.6</v>
      </c>
      <c r="G20" s="167" t="n">
        <v>93.6</v>
      </c>
      <c r="H20" s="167" t="n">
        <v>89.7</v>
      </c>
      <c r="I20" s="167" t="n">
        <v>99.8</v>
      </c>
      <c r="J20" s="167" t="n">
        <v>91.3</v>
      </c>
      <c r="K20" s="167" t="n">
        <v>79</v>
      </c>
      <c r="L20" s="167" t="n">
        <v>95.4</v>
      </c>
      <c r="M20" s="167" t="n">
        <v>110.1</v>
      </c>
      <c r="N20" s="167" t="n">
        <v>86.8</v>
      </c>
      <c r="O20" s="167" t="n">
        <v>102.3</v>
      </c>
      <c r="P20" s="167" t="n">
        <v>91.8</v>
      </c>
      <c r="Q20" s="167" t="n">
        <v>94.1</v>
      </c>
      <c r="R20" s="181" t="n">
        <v>98.9</v>
      </c>
    </row>
    <row r="21" customFormat="false" ht="17.45" hidden="false" customHeight="true" outlineLevel="0" collapsed="false">
      <c r="A21" s="178" t="s">
        <v>224</v>
      </c>
      <c r="B21" s="167" t="n">
        <v>98.2</v>
      </c>
      <c r="C21" s="167" t="s">
        <v>77</v>
      </c>
      <c r="D21" s="167" t="n">
        <v>106.4</v>
      </c>
      <c r="E21" s="167" t="n">
        <v>104</v>
      </c>
      <c r="F21" s="167" t="n">
        <v>99.9</v>
      </c>
      <c r="G21" s="167" t="n">
        <v>110.4</v>
      </c>
      <c r="H21" s="167" t="n">
        <v>99.5</v>
      </c>
      <c r="I21" s="167" t="n">
        <v>99.8</v>
      </c>
      <c r="J21" s="167" t="n">
        <v>89.8</v>
      </c>
      <c r="K21" s="167" t="n">
        <v>88.6</v>
      </c>
      <c r="L21" s="167" t="n">
        <v>96.9</v>
      </c>
      <c r="M21" s="167" t="n">
        <v>99.7</v>
      </c>
      <c r="N21" s="167" t="n">
        <v>82.7</v>
      </c>
      <c r="O21" s="167" t="n">
        <v>97.7</v>
      </c>
      <c r="P21" s="167" t="n">
        <v>94.2</v>
      </c>
      <c r="Q21" s="167" t="n">
        <v>94</v>
      </c>
      <c r="R21" s="173" t="n">
        <v>109.3</v>
      </c>
    </row>
    <row r="22" customFormat="false" ht="17.45" hidden="false" customHeight="true" outlineLevel="0" collapsed="false">
      <c r="A22" s="178" t="s">
        <v>225</v>
      </c>
      <c r="B22" s="167" t="n">
        <v>97.2</v>
      </c>
      <c r="C22" s="167" t="s">
        <v>77</v>
      </c>
      <c r="D22" s="167" t="n">
        <v>101</v>
      </c>
      <c r="E22" s="167" t="n">
        <v>99.8</v>
      </c>
      <c r="F22" s="167" t="n">
        <v>99.8</v>
      </c>
      <c r="G22" s="167" t="n">
        <v>108.4</v>
      </c>
      <c r="H22" s="167" t="n">
        <v>99.3</v>
      </c>
      <c r="I22" s="167" t="n">
        <v>96.4</v>
      </c>
      <c r="J22" s="167" t="n">
        <v>96.2</v>
      </c>
      <c r="K22" s="167" t="n">
        <v>86.5</v>
      </c>
      <c r="L22" s="167" t="n">
        <v>102.8</v>
      </c>
      <c r="M22" s="167" t="n">
        <v>101.7</v>
      </c>
      <c r="N22" s="167" t="n">
        <v>85.1</v>
      </c>
      <c r="O22" s="167" t="n">
        <v>102.1</v>
      </c>
      <c r="P22" s="167" t="n">
        <v>93.2</v>
      </c>
      <c r="Q22" s="167" t="n">
        <v>103.9</v>
      </c>
      <c r="R22" s="173" t="n">
        <v>105.2</v>
      </c>
    </row>
    <row r="23" customFormat="false" ht="17.45" hidden="false" customHeight="true" outlineLevel="0" collapsed="false">
      <c r="A23" s="178" t="s">
        <v>226</v>
      </c>
      <c r="B23" s="167" t="n">
        <v>103.1</v>
      </c>
      <c r="C23" s="167" t="s">
        <v>77</v>
      </c>
      <c r="D23" s="167" t="n">
        <v>105.2</v>
      </c>
      <c r="E23" s="167" t="n">
        <v>102.7</v>
      </c>
      <c r="F23" s="167" t="n">
        <v>106.7</v>
      </c>
      <c r="G23" s="167" t="n">
        <v>113.9</v>
      </c>
      <c r="H23" s="167" t="n">
        <v>101.4</v>
      </c>
      <c r="I23" s="167" t="n">
        <v>103.9</v>
      </c>
      <c r="J23" s="167" t="n">
        <v>102.8</v>
      </c>
      <c r="K23" s="167" t="n">
        <v>90.9</v>
      </c>
      <c r="L23" s="167" t="n">
        <v>109.2</v>
      </c>
      <c r="M23" s="167" t="n">
        <v>107.3</v>
      </c>
      <c r="N23" s="167" t="n">
        <v>100.3</v>
      </c>
      <c r="O23" s="167" t="n">
        <v>116.4</v>
      </c>
      <c r="P23" s="167" t="n">
        <v>96.9</v>
      </c>
      <c r="Q23" s="167" t="n">
        <v>113.6</v>
      </c>
      <c r="R23" s="173" t="n">
        <v>110.2</v>
      </c>
    </row>
    <row r="24" customFormat="false" ht="17.45" hidden="false" customHeight="true" outlineLevel="0" collapsed="false">
      <c r="A24" s="178" t="s">
        <v>227</v>
      </c>
      <c r="B24" s="167" t="n">
        <v>99.2</v>
      </c>
      <c r="C24" s="167" t="s">
        <v>77</v>
      </c>
      <c r="D24" s="167" t="n">
        <v>95.3</v>
      </c>
      <c r="E24" s="167" t="n">
        <v>95.2</v>
      </c>
      <c r="F24" s="167" t="n">
        <v>97.6</v>
      </c>
      <c r="G24" s="167" t="n">
        <v>107.8</v>
      </c>
      <c r="H24" s="167" t="n">
        <v>97.3</v>
      </c>
      <c r="I24" s="167" t="n">
        <v>99.2</v>
      </c>
      <c r="J24" s="167" t="n">
        <v>98.2</v>
      </c>
      <c r="K24" s="167" t="n">
        <v>87.2</v>
      </c>
      <c r="L24" s="167" t="n">
        <v>98</v>
      </c>
      <c r="M24" s="167" t="n">
        <v>107.2</v>
      </c>
      <c r="N24" s="167" t="n">
        <v>100.6</v>
      </c>
      <c r="O24" s="167" t="n">
        <v>120.6</v>
      </c>
      <c r="P24" s="167" t="n">
        <v>96.3</v>
      </c>
      <c r="Q24" s="167" t="n">
        <v>103.8</v>
      </c>
      <c r="R24" s="173" t="n">
        <v>100.9</v>
      </c>
    </row>
    <row r="25" customFormat="false" ht="17.45" hidden="false" customHeight="true" outlineLevel="0" collapsed="false">
      <c r="A25" s="182" t="s">
        <v>228</v>
      </c>
      <c r="B25" s="175" t="n">
        <v>103.9</v>
      </c>
      <c r="C25" s="183" t="s">
        <v>77</v>
      </c>
      <c r="D25" s="175" t="n">
        <v>107.2</v>
      </c>
      <c r="E25" s="175" t="n">
        <v>105.7</v>
      </c>
      <c r="F25" s="175" t="n">
        <v>107.9</v>
      </c>
      <c r="G25" s="175" t="n">
        <v>117.1</v>
      </c>
      <c r="H25" s="175" t="n">
        <v>104.4</v>
      </c>
      <c r="I25" s="175" t="n">
        <v>102.1</v>
      </c>
      <c r="J25" s="175" t="n">
        <v>97.8</v>
      </c>
      <c r="K25" s="183" t="n">
        <v>89.8</v>
      </c>
      <c r="L25" s="183" t="n">
        <v>107.6</v>
      </c>
      <c r="M25" s="183" t="n">
        <v>104.7</v>
      </c>
      <c r="N25" s="183" t="n">
        <v>97.5</v>
      </c>
      <c r="O25" s="175" t="n">
        <v>122.4</v>
      </c>
      <c r="P25" s="175" t="n">
        <v>98.8</v>
      </c>
      <c r="Q25" s="175" t="n">
        <v>109.3</v>
      </c>
      <c r="R25" s="184" t="n">
        <v>108.3</v>
      </c>
    </row>
    <row r="26" s="196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95"/>
    </row>
    <row r="27" s="151" customFormat="true" ht="12.75" hidden="false" customHeight="true" outlineLevel="0" collapsed="false">
      <c r="A27" s="158" t="s">
        <v>229</v>
      </c>
      <c r="O27" s="187"/>
      <c r="P27" s="160"/>
      <c r="R27" s="161" t="s">
        <v>198</v>
      </c>
      <c r="S27" s="152"/>
    </row>
    <row r="28" s="151" customFormat="true" ht="12.75" hidden="false" customHeight="true" outlineLevel="0" collapsed="false">
      <c r="A28" s="194" t="s">
        <v>199</v>
      </c>
      <c r="B28" s="163" t="s">
        <v>200</v>
      </c>
      <c r="C28" s="163" t="s">
        <v>201</v>
      </c>
      <c r="D28" s="163" t="s">
        <v>78</v>
      </c>
      <c r="E28" s="163" t="s">
        <v>80</v>
      </c>
      <c r="F28" s="163" t="s">
        <v>202</v>
      </c>
      <c r="G28" s="163" t="s">
        <v>203</v>
      </c>
      <c r="H28" s="163" t="s">
        <v>204</v>
      </c>
      <c r="I28" s="163" t="s">
        <v>205</v>
      </c>
      <c r="J28" s="163" t="s">
        <v>206</v>
      </c>
      <c r="K28" s="163" t="s">
        <v>207</v>
      </c>
      <c r="L28" s="163" t="s">
        <v>208</v>
      </c>
      <c r="M28" s="163" t="s">
        <v>209</v>
      </c>
      <c r="N28" s="163" t="s">
        <v>210</v>
      </c>
      <c r="O28" s="163" t="s">
        <v>211</v>
      </c>
      <c r="P28" s="163" t="s">
        <v>212</v>
      </c>
      <c r="Q28" s="163" t="s">
        <v>213</v>
      </c>
      <c r="R28" s="163" t="s">
        <v>214</v>
      </c>
      <c r="S28" s="152"/>
    </row>
    <row r="29" s="151" customFormat="true" ht="12.75" hidden="false" customHeight="true" outlineLevel="0" collapsed="false">
      <c r="A29" s="194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52"/>
    </row>
    <row r="30" s="151" customFormat="true" ht="12.75" hidden="false" customHeight="true" outlineLevel="0" collapsed="false">
      <c r="A30" s="194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52"/>
    </row>
    <row r="31" s="151" customFormat="true" ht="12.75" hidden="false" customHeight="true" outlineLevel="0" collapsed="false">
      <c r="A31" s="194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52"/>
    </row>
    <row r="32" customFormat="false" ht="17.45" hidden="false" customHeight="true" outlineLevel="0" collapsed="false">
      <c r="A32" s="165" t="s">
        <v>215</v>
      </c>
      <c r="B32" s="166" t="n">
        <v>99.3</v>
      </c>
      <c r="C32" s="166" t="s">
        <v>77</v>
      </c>
      <c r="D32" s="167" t="n">
        <v>104.7</v>
      </c>
      <c r="E32" s="167" t="n">
        <v>96.5</v>
      </c>
      <c r="F32" s="167" t="n">
        <v>98</v>
      </c>
      <c r="G32" s="167" t="n">
        <v>95.2</v>
      </c>
      <c r="H32" s="167" t="n">
        <v>110.6</v>
      </c>
      <c r="I32" s="167" t="n">
        <v>99</v>
      </c>
      <c r="J32" s="167" t="n">
        <v>100.7</v>
      </c>
      <c r="K32" s="167" t="s">
        <v>77</v>
      </c>
      <c r="L32" s="167" t="s">
        <v>77</v>
      </c>
      <c r="M32" s="167" t="s">
        <v>77</v>
      </c>
      <c r="N32" s="167" t="s">
        <v>77</v>
      </c>
      <c r="O32" s="167" t="n">
        <v>95</v>
      </c>
      <c r="P32" s="167" t="n">
        <v>102.2</v>
      </c>
      <c r="Q32" s="168" t="n">
        <v>95.3</v>
      </c>
      <c r="R32" s="169" t="s">
        <v>77</v>
      </c>
    </row>
    <row r="33" customFormat="false" ht="17.45" hidden="false" customHeight="true" outlineLevel="0" collapsed="false">
      <c r="A33" s="172" t="n">
        <v>22</v>
      </c>
      <c r="B33" s="167" t="n">
        <v>100</v>
      </c>
      <c r="C33" s="167" t="s">
        <v>77</v>
      </c>
      <c r="D33" s="167" t="n">
        <v>100</v>
      </c>
      <c r="E33" s="167" t="n">
        <v>100</v>
      </c>
      <c r="F33" s="167" t="n">
        <v>100</v>
      </c>
      <c r="G33" s="167" t="n">
        <v>100</v>
      </c>
      <c r="H33" s="167" t="n">
        <v>100</v>
      </c>
      <c r="I33" s="167" t="n">
        <v>100</v>
      </c>
      <c r="J33" s="167" t="n">
        <v>100</v>
      </c>
      <c r="K33" s="167" t="n">
        <v>100</v>
      </c>
      <c r="L33" s="167" t="n">
        <v>100</v>
      </c>
      <c r="M33" s="167" t="n">
        <v>100</v>
      </c>
      <c r="N33" s="167" t="n">
        <v>100</v>
      </c>
      <c r="O33" s="167" t="n">
        <v>100</v>
      </c>
      <c r="P33" s="167" t="n">
        <v>100</v>
      </c>
      <c r="Q33" s="167" t="n">
        <v>100</v>
      </c>
      <c r="R33" s="173" t="n">
        <v>100</v>
      </c>
    </row>
    <row r="34" customFormat="false" ht="17.45" hidden="false" customHeight="true" outlineLevel="0" collapsed="false">
      <c r="A34" s="172" t="n">
        <v>23</v>
      </c>
      <c r="B34" s="167" t="n">
        <v>100.3</v>
      </c>
      <c r="C34" s="167" t="s">
        <v>77</v>
      </c>
      <c r="D34" s="167" t="n">
        <v>93.8</v>
      </c>
      <c r="E34" s="167" t="n">
        <v>100.7</v>
      </c>
      <c r="F34" s="167" t="n">
        <v>102.7</v>
      </c>
      <c r="G34" s="167" t="n">
        <v>97.8</v>
      </c>
      <c r="H34" s="167" t="n">
        <v>102.9</v>
      </c>
      <c r="I34" s="167" t="n">
        <v>101.9</v>
      </c>
      <c r="J34" s="167" t="n">
        <v>101.3</v>
      </c>
      <c r="K34" s="167" t="n">
        <v>106.7</v>
      </c>
      <c r="L34" s="167" t="n">
        <v>104.6</v>
      </c>
      <c r="M34" s="167" t="n">
        <v>98.7</v>
      </c>
      <c r="N34" s="167" t="n">
        <v>102.6</v>
      </c>
      <c r="O34" s="167" t="n">
        <v>102</v>
      </c>
      <c r="P34" s="167" t="n">
        <v>97.4</v>
      </c>
      <c r="Q34" s="167" t="n">
        <v>104.2</v>
      </c>
      <c r="R34" s="173" t="n">
        <v>97.3</v>
      </c>
    </row>
    <row r="35" customFormat="false" ht="17.45" hidden="false" customHeight="true" outlineLevel="0" collapsed="false">
      <c r="A35" s="172" t="n">
        <v>24</v>
      </c>
      <c r="B35" s="167" t="n">
        <v>101</v>
      </c>
      <c r="C35" s="167" t="s">
        <v>77</v>
      </c>
      <c r="D35" s="167" t="n">
        <v>105.4</v>
      </c>
      <c r="E35" s="167" t="n">
        <v>99.4</v>
      </c>
      <c r="F35" s="167" t="n">
        <v>103</v>
      </c>
      <c r="G35" s="167" t="n">
        <v>111.2</v>
      </c>
      <c r="H35" s="167" t="n">
        <v>101.9</v>
      </c>
      <c r="I35" s="167" t="n">
        <v>102.8</v>
      </c>
      <c r="J35" s="167" t="n">
        <v>99.5</v>
      </c>
      <c r="K35" s="167" t="n">
        <v>108.7</v>
      </c>
      <c r="L35" s="167" t="n">
        <v>104.3</v>
      </c>
      <c r="M35" s="167" t="n">
        <v>100</v>
      </c>
      <c r="N35" s="167" t="n">
        <v>116.2</v>
      </c>
      <c r="O35" s="167" t="n">
        <v>105.2</v>
      </c>
      <c r="P35" s="167" t="n">
        <v>97.3</v>
      </c>
      <c r="Q35" s="167" t="n">
        <v>102.5</v>
      </c>
      <c r="R35" s="173" t="n">
        <v>102.8</v>
      </c>
    </row>
    <row r="36" customFormat="false" ht="17.45" hidden="false" customHeight="true" outlineLevel="0" collapsed="false">
      <c r="A36" s="174" t="n">
        <v>25</v>
      </c>
      <c r="B36" s="175" t="n">
        <v>99.8</v>
      </c>
      <c r="C36" s="175" t="s">
        <v>77</v>
      </c>
      <c r="D36" s="175" t="n">
        <v>103.8</v>
      </c>
      <c r="E36" s="175" t="n">
        <v>99.4</v>
      </c>
      <c r="F36" s="175" t="n">
        <v>99</v>
      </c>
      <c r="G36" s="175" t="s">
        <v>230</v>
      </c>
      <c r="H36" s="175" t="n">
        <v>103.5</v>
      </c>
      <c r="I36" s="175" t="n">
        <v>103.3</v>
      </c>
      <c r="J36" s="175" t="n">
        <v>97.3</v>
      </c>
      <c r="K36" s="175" t="n">
        <v>107.2</v>
      </c>
      <c r="L36" s="175" t="n">
        <v>104.4</v>
      </c>
      <c r="M36" s="175" t="n">
        <v>98.1</v>
      </c>
      <c r="N36" s="175" t="n">
        <v>115</v>
      </c>
      <c r="O36" s="175" t="n">
        <v>104.8</v>
      </c>
      <c r="P36" s="175" t="n">
        <v>91.7</v>
      </c>
      <c r="Q36" s="175" t="n">
        <v>101.3</v>
      </c>
      <c r="R36" s="176" t="n">
        <v>102.6</v>
      </c>
    </row>
    <row r="37" customFormat="false" ht="17.45" hidden="false" customHeight="true" outlineLevel="0" collapsed="false">
      <c r="A37" s="177" t="s">
        <v>216</v>
      </c>
      <c r="B37" s="167" t="n">
        <v>103.4</v>
      </c>
      <c r="C37" s="167" t="s">
        <v>77</v>
      </c>
      <c r="D37" s="167" t="n">
        <v>109.6</v>
      </c>
      <c r="E37" s="167" t="n">
        <v>105.5</v>
      </c>
      <c r="F37" s="167" t="n">
        <v>97.2</v>
      </c>
      <c r="G37" s="167" t="n">
        <v>114.3</v>
      </c>
      <c r="H37" s="167" t="n">
        <v>108.4</v>
      </c>
      <c r="I37" s="167" t="n">
        <v>107.1</v>
      </c>
      <c r="J37" s="167" t="n">
        <v>97.7</v>
      </c>
      <c r="K37" s="167" t="n">
        <v>107.2</v>
      </c>
      <c r="L37" s="167" t="n">
        <v>104.6</v>
      </c>
      <c r="M37" s="167" t="n">
        <v>95.7</v>
      </c>
      <c r="N37" s="167" t="n">
        <v>123.5</v>
      </c>
      <c r="O37" s="167" t="n">
        <v>107.3</v>
      </c>
      <c r="P37" s="167" t="n">
        <v>94.4</v>
      </c>
      <c r="Q37" s="167" t="n">
        <v>99.5</v>
      </c>
      <c r="R37" s="173" t="n">
        <v>105.4</v>
      </c>
    </row>
    <row r="38" customFormat="false" ht="17.45" hidden="false" customHeight="true" outlineLevel="0" collapsed="false">
      <c r="A38" s="178" t="s">
        <v>217</v>
      </c>
      <c r="B38" s="167" t="n">
        <v>100.9</v>
      </c>
      <c r="C38" s="167" t="s">
        <v>77</v>
      </c>
      <c r="D38" s="167" t="n">
        <v>101.7</v>
      </c>
      <c r="E38" s="167" t="n">
        <v>102.2</v>
      </c>
      <c r="F38" s="167" t="n">
        <v>107.4</v>
      </c>
      <c r="G38" s="167" t="n">
        <v>113.6</v>
      </c>
      <c r="H38" s="167" t="n">
        <v>104.4</v>
      </c>
      <c r="I38" s="167" t="n">
        <v>103.7</v>
      </c>
      <c r="J38" s="167" t="n">
        <v>107.3</v>
      </c>
      <c r="K38" s="167" t="n">
        <v>106.1</v>
      </c>
      <c r="L38" s="167" t="n">
        <v>113.8</v>
      </c>
      <c r="M38" s="167" t="n">
        <v>97.6</v>
      </c>
      <c r="N38" s="167" t="n">
        <v>123.5</v>
      </c>
      <c r="O38" s="167" t="n">
        <v>108.9</v>
      </c>
      <c r="P38" s="167" t="n">
        <v>87.5</v>
      </c>
      <c r="Q38" s="167" t="n">
        <v>107.9</v>
      </c>
      <c r="R38" s="173" t="n">
        <v>104.3</v>
      </c>
    </row>
    <row r="39" customFormat="false" ht="17.45" hidden="false" customHeight="true" outlineLevel="0" collapsed="false">
      <c r="A39" s="178" t="s">
        <v>218</v>
      </c>
      <c r="B39" s="167" t="n">
        <v>98</v>
      </c>
      <c r="C39" s="167" t="s">
        <v>77</v>
      </c>
      <c r="D39" s="167" t="n">
        <v>100.8</v>
      </c>
      <c r="E39" s="167" t="n">
        <v>95.7</v>
      </c>
      <c r="F39" s="167" t="n">
        <v>97.8</v>
      </c>
      <c r="G39" s="167" t="n">
        <v>111.3</v>
      </c>
      <c r="H39" s="167" t="n">
        <v>101.8</v>
      </c>
      <c r="I39" s="167" t="n">
        <v>104.9</v>
      </c>
      <c r="J39" s="167" t="n">
        <v>99.9</v>
      </c>
      <c r="K39" s="167" t="n">
        <v>110.9</v>
      </c>
      <c r="L39" s="167" t="n">
        <v>104.5</v>
      </c>
      <c r="M39" s="167" t="n">
        <v>102.4</v>
      </c>
      <c r="N39" s="167" t="n">
        <v>125.6</v>
      </c>
      <c r="O39" s="167" t="n">
        <v>80.2</v>
      </c>
      <c r="P39" s="167" t="n">
        <v>96.3</v>
      </c>
      <c r="Q39" s="167" t="n">
        <v>99.9</v>
      </c>
      <c r="R39" s="173" t="n">
        <v>103.6</v>
      </c>
    </row>
    <row r="40" customFormat="false" ht="17.45" hidden="false" customHeight="true" outlineLevel="0" collapsed="false">
      <c r="A40" s="178" t="s">
        <v>219</v>
      </c>
      <c r="B40" s="167" t="n">
        <v>100.4</v>
      </c>
      <c r="C40" s="167" t="s">
        <v>77</v>
      </c>
      <c r="D40" s="167" t="n">
        <v>107.7</v>
      </c>
      <c r="E40" s="167" t="n">
        <v>102.3</v>
      </c>
      <c r="F40" s="167" t="n">
        <v>93.2</v>
      </c>
      <c r="G40" s="167" t="n">
        <v>115.5</v>
      </c>
      <c r="H40" s="167" t="n">
        <v>105.4</v>
      </c>
      <c r="I40" s="167" t="n">
        <v>104</v>
      </c>
      <c r="J40" s="167" t="n">
        <v>92</v>
      </c>
      <c r="K40" s="167" t="n">
        <v>103.7</v>
      </c>
      <c r="L40" s="167" t="n">
        <v>99.9</v>
      </c>
      <c r="M40" s="167" t="n">
        <v>97</v>
      </c>
      <c r="N40" s="167" t="n">
        <v>113.4</v>
      </c>
      <c r="O40" s="167" t="n">
        <v>102.8</v>
      </c>
      <c r="P40" s="167" t="n">
        <v>92.3</v>
      </c>
      <c r="Q40" s="167" t="n">
        <v>93.7</v>
      </c>
      <c r="R40" s="173" t="n">
        <v>103.2</v>
      </c>
    </row>
    <row r="41" customFormat="false" ht="17.45" hidden="false" customHeight="true" outlineLevel="0" collapsed="false">
      <c r="A41" s="178" t="s">
        <v>220</v>
      </c>
      <c r="B41" s="167" t="n">
        <v>101.8</v>
      </c>
      <c r="C41" s="167" t="s">
        <v>77</v>
      </c>
      <c r="D41" s="167" t="n">
        <v>95.5</v>
      </c>
      <c r="E41" s="167" t="n">
        <v>99.3</v>
      </c>
      <c r="F41" s="167" t="n">
        <v>109.4</v>
      </c>
      <c r="G41" s="167" t="s">
        <v>230</v>
      </c>
      <c r="H41" s="167" t="n">
        <v>107</v>
      </c>
      <c r="I41" s="167" t="n">
        <v>102.1</v>
      </c>
      <c r="J41" s="167" t="n">
        <v>99.1</v>
      </c>
      <c r="K41" s="167" t="n">
        <v>109.3</v>
      </c>
      <c r="L41" s="167" t="n">
        <v>105.8</v>
      </c>
      <c r="M41" s="167" t="n">
        <v>94.8</v>
      </c>
      <c r="N41" s="167" t="n">
        <v>112.5</v>
      </c>
      <c r="O41" s="167" t="n">
        <v>119.8</v>
      </c>
      <c r="P41" s="167" t="n">
        <v>92.6</v>
      </c>
      <c r="Q41" s="167" t="n">
        <v>108.3</v>
      </c>
      <c r="R41" s="173" t="n">
        <v>107.6</v>
      </c>
    </row>
    <row r="42" customFormat="false" ht="17.45" hidden="false" customHeight="true" outlineLevel="0" collapsed="false">
      <c r="A42" s="178" t="s">
        <v>221</v>
      </c>
      <c r="B42" s="167" t="n">
        <v>103.6</v>
      </c>
      <c r="C42" s="167" t="s">
        <v>77</v>
      </c>
      <c r="D42" s="167" t="n">
        <v>105.9</v>
      </c>
      <c r="E42" s="167" t="n">
        <v>108</v>
      </c>
      <c r="F42" s="167" t="n">
        <v>101</v>
      </c>
      <c r="G42" s="167" t="s">
        <v>230</v>
      </c>
      <c r="H42" s="167" t="n">
        <v>103.2</v>
      </c>
      <c r="I42" s="167" t="n">
        <v>104.5</v>
      </c>
      <c r="J42" s="167" t="n">
        <v>98.4</v>
      </c>
      <c r="K42" s="167" t="n">
        <v>115.1</v>
      </c>
      <c r="L42" s="167" t="n">
        <v>103.5</v>
      </c>
      <c r="M42" s="167" t="n">
        <v>100.3</v>
      </c>
      <c r="N42" s="167" t="n">
        <v>120.3</v>
      </c>
      <c r="O42" s="167" t="n">
        <v>108.8</v>
      </c>
      <c r="P42" s="167" t="n">
        <v>94.8</v>
      </c>
      <c r="Q42" s="167" t="n">
        <v>102.6</v>
      </c>
      <c r="R42" s="173" t="n">
        <v>104.5</v>
      </c>
    </row>
    <row r="43" customFormat="false" ht="17.45" hidden="false" customHeight="true" outlineLevel="0" collapsed="false">
      <c r="A43" s="178" t="s">
        <v>222</v>
      </c>
      <c r="B43" s="167" t="n">
        <v>99.9</v>
      </c>
      <c r="C43" s="167" t="s">
        <v>77</v>
      </c>
      <c r="D43" s="167" t="n">
        <v>105.5</v>
      </c>
      <c r="E43" s="167" t="n">
        <v>101.9</v>
      </c>
      <c r="F43" s="167" t="n">
        <v>95.3</v>
      </c>
      <c r="G43" s="167" t="s">
        <v>230</v>
      </c>
      <c r="H43" s="167" t="n">
        <v>106.3</v>
      </c>
      <c r="I43" s="167" t="n">
        <v>104</v>
      </c>
      <c r="J43" s="167" t="n">
        <v>94.7</v>
      </c>
      <c r="K43" s="167" t="n">
        <v>109.9</v>
      </c>
      <c r="L43" s="167" t="n">
        <v>102.8</v>
      </c>
      <c r="M43" s="167" t="n">
        <v>103.9</v>
      </c>
      <c r="N43" s="167" t="n">
        <v>123.5</v>
      </c>
      <c r="O43" s="167" t="n">
        <v>95.1</v>
      </c>
      <c r="P43" s="167" t="n">
        <v>90.8</v>
      </c>
      <c r="Q43" s="167" t="n">
        <v>105.2</v>
      </c>
      <c r="R43" s="173" t="n">
        <v>102.2</v>
      </c>
    </row>
    <row r="44" customFormat="false" ht="17.45" hidden="false" customHeight="true" outlineLevel="0" collapsed="false">
      <c r="A44" s="179" t="s">
        <v>223</v>
      </c>
      <c r="B44" s="167" t="n">
        <v>92.6</v>
      </c>
      <c r="C44" s="167" t="s">
        <v>77</v>
      </c>
      <c r="D44" s="167" t="n">
        <v>87.1</v>
      </c>
      <c r="E44" s="167" t="n">
        <v>86.3</v>
      </c>
      <c r="F44" s="167" t="n">
        <v>93.7</v>
      </c>
      <c r="G44" s="167" t="n">
        <v>96.6</v>
      </c>
      <c r="H44" s="167" t="n">
        <v>93.1</v>
      </c>
      <c r="I44" s="167" t="n">
        <v>100.7</v>
      </c>
      <c r="J44" s="167" t="n">
        <v>89.7</v>
      </c>
      <c r="K44" s="167" t="n">
        <v>103.7</v>
      </c>
      <c r="L44" s="167" t="n">
        <v>94.3</v>
      </c>
      <c r="M44" s="167" t="n">
        <v>103.6</v>
      </c>
      <c r="N44" s="167" t="n">
        <v>107.7</v>
      </c>
      <c r="O44" s="167" t="n">
        <v>96.2</v>
      </c>
      <c r="P44" s="167" t="n">
        <v>88.6</v>
      </c>
      <c r="Q44" s="167" t="n">
        <v>93.8</v>
      </c>
      <c r="R44" s="173" t="n">
        <v>96.1</v>
      </c>
    </row>
    <row r="45" customFormat="false" ht="17.45" hidden="false" customHeight="true" outlineLevel="0" collapsed="false">
      <c r="A45" s="178" t="s">
        <v>224</v>
      </c>
      <c r="B45" s="167" t="n">
        <v>96.4</v>
      </c>
      <c r="C45" s="167" t="s">
        <v>77</v>
      </c>
      <c r="D45" s="167" t="n">
        <v>104.1</v>
      </c>
      <c r="E45" s="167" t="n">
        <v>102.1</v>
      </c>
      <c r="F45" s="167" t="n">
        <v>94</v>
      </c>
      <c r="G45" s="167" t="n">
        <v>110.7</v>
      </c>
      <c r="H45" s="167" t="n">
        <v>103.3</v>
      </c>
      <c r="I45" s="167" t="n">
        <v>101.6</v>
      </c>
      <c r="J45" s="167" t="n">
        <v>87.3</v>
      </c>
      <c r="K45" s="167" t="n">
        <v>104.9</v>
      </c>
      <c r="L45" s="167" t="n">
        <v>94.9</v>
      </c>
      <c r="M45" s="167" t="n">
        <v>94.1</v>
      </c>
      <c r="N45" s="167" t="n">
        <v>96.4</v>
      </c>
      <c r="O45" s="167" t="n">
        <v>87</v>
      </c>
      <c r="P45" s="167" t="n">
        <v>87.9</v>
      </c>
      <c r="Q45" s="167" t="n">
        <v>92.8</v>
      </c>
      <c r="R45" s="173" t="n">
        <v>105.1</v>
      </c>
    </row>
    <row r="46" customFormat="false" ht="17.45" hidden="false" customHeight="true" outlineLevel="0" collapsed="false">
      <c r="A46" s="178" t="s">
        <v>225</v>
      </c>
      <c r="B46" s="167" t="n">
        <v>96.3</v>
      </c>
      <c r="C46" s="167" t="s">
        <v>77</v>
      </c>
      <c r="D46" s="167" t="n">
        <v>100.2</v>
      </c>
      <c r="E46" s="167" t="n">
        <v>98.4</v>
      </c>
      <c r="F46" s="167" t="n">
        <v>97.3</v>
      </c>
      <c r="G46" s="167" t="n">
        <v>105.9</v>
      </c>
      <c r="H46" s="167" t="n">
        <v>105.6</v>
      </c>
      <c r="I46" s="167" t="n">
        <v>98.6</v>
      </c>
      <c r="J46" s="167" t="n">
        <v>93.6</v>
      </c>
      <c r="K46" s="167" t="n">
        <v>103.1</v>
      </c>
      <c r="L46" s="167" t="n">
        <v>98.2</v>
      </c>
      <c r="M46" s="167" t="n">
        <v>95.9</v>
      </c>
      <c r="N46" s="167" t="n">
        <v>101.3</v>
      </c>
      <c r="O46" s="167" t="n">
        <v>94.8</v>
      </c>
      <c r="P46" s="167" t="n">
        <v>87.7</v>
      </c>
      <c r="Q46" s="167" t="n">
        <v>101</v>
      </c>
      <c r="R46" s="173" t="n">
        <v>100</v>
      </c>
    </row>
    <row r="47" customFormat="false" ht="17.45" hidden="false" customHeight="true" outlineLevel="0" collapsed="false">
      <c r="A47" s="178" t="s">
        <v>226</v>
      </c>
      <c r="B47" s="167" t="n">
        <v>102.3</v>
      </c>
      <c r="C47" s="167" t="s">
        <v>77</v>
      </c>
      <c r="D47" s="167" t="n">
        <v>103.6</v>
      </c>
      <c r="E47" s="167" t="n">
        <v>100.9</v>
      </c>
      <c r="F47" s="167" t="n">
        <v>106.2</v>
      </c>
      <c r="G47" s="167" t="n">
        <v>116</v>
      </c>
      <c r="H47" s="167" t="n">
        <v>106.6</v>
      </c>
      <c r="I47" s="167" t="n">
        <v>107.3</v>
      </c>
      <c r="J47" s="167" t="n">
        <v>99.2</v>
      </c>
      <c r="K47" s="167" t="n">
        <v>107.2</v>
      </c>
      <c r="L47" s="167" t="n">
        <v>106.6</v>
      </c>
      <c r="M47" s="167" t="n">
        <v>95.7</v>
      </c>
      <c r="N47" s="167" t="n">
        <v>127.3</v>
      </c>
      <c r="O47" s="167" t="n">
        <v>114</v>
      </c>
      <c r="P47" s="167" t="n">
        <v>90.8</v>
      </c>
      <c r="Q47" s="167" t="n">
        <v>111.7</v>
      </c>
      <c r="R47" s="173" t="n">
        <v>106.7</v>
      </c>
    </row>
    <row r="48" customFormat="false" ht="17.45" hidden="false" customHeight="true" outlineLevel="0" collapsed="false">
      <c r="A48" s="178" t="s">
        <v>227</v>
      </c>
      <c r="B48" s="167" t="n">
        <v>99</v>
      </c>
      <c r="C48" s="167" t="s">
        <v>77</v>
      </c>
      <c r="D48" s="167" t="n">
        <v>93.8</v>
      </c>
      <c r="E48" s="167" t="n">
        <v>93</v>
      </c>
      <c r="F48" s="167" t="n">
        <v>96</v>
      </c>
      <c r="G48" s="167" t="n">
        <v>107.3</v>
      </c>
      <c r="H48" s="167" t="n">
        <v>102.6</v>
      </c>
      <c r="I48" s="167" t="n">
        <v>101</v>
      </c>
      <c r="J48" s="167" t="n">
        <v>96.5</v>
      </c>
      <c r="K48" s="167" t="n">
        <v>106.4</v>
      </c>
      <c r="L48" s="167" t="n">
        <v>92.9</v>
      </c>
      <c r="M48" s="167" t="n">
        <v>96.6</v>
      </c>
      <c r="N48" s="167" t="n">
        <v>131.8</v>
      </c>
      <c r="O48" s="167" t="n">
        <v>116.5</v>
      </c>
      <c r="P48" s="167" t="n">
        <v>92.4</v>
      </c>
      <c r="Q48" s="167" t="n">
        <v>101.5</v>
      </c>
      <c r="R48" s="173" t="n">
        <v>101.5</v>
      </c>
    </row>
    <row r="49" customFormat="false" ht="17.45" hidden="false" customHeight="true" outlineLevel="0" collapsed="false">
      <c r="A49" s="182" t="s">
        <v>228</v>
      </c>
      <c r="B49" s="175" t="n">
        <v>104.6</v>
      </c>
      <c r="C49" s="183" t="s">
        <v>77</v>
      </c>
      <c r="D49" s="175" t="n">
        <v>116.4</v>
      </c>
      <c r="E49" s="175" t="n">
        <v>103.7</v>
      </c>
      <c r="F49" s="175" t="n">
        <v>102.7</v>
      </c>
      <c r="G49" s="175" t="n">
        <v>116.4</v>
      </c>
      <c r="H49" s="175" t="n">
        <v>109.6</v>
      </c>
      <c r="I49" s="175" t="n">
        <v>106.4</v>
      </c>
      <c r="J49" s="175" t="n">
        <v>95.9</v>
      </c>
      <c r="K49" s="183" t="n">
        <v>103.1</v>
      </c>
      <c r="L49" s="183" t="n">
        <v>105.1</v>
      </c>
      <c r="M49" s="183" t="n">
        <v>97.2</v>
      </c>
      <c r="N49" s="183" t="n">
        <v>127.7</v>
      </c>
      <c r="O49" s="175" t="n">
        <v>117</v>
      </c>
      <c r="P49" s="175" t="n">
        <v>95</v>
      </c>
      <c r="Q49" s="175" t="n">
        <v>104.6</v>
      </c>
      <c r="R49" s="184" t="n">
        <v>106.8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88"/>
      <c r="C51" s="188"/>
      <c r="D51" s="188"/>
      <c r="E51" s="188"/>
      <c r="F51" s="197"/>
      <c r="G51" s="197"/>
      <c r="H51" s="188"/>
      <c r="I51" s="197"/>
      <c r="J51" s="197"/>
      <c r="K51" s="188"/>
      <c r="L51" s="188"/>
      <c r="M51" s="188"/>
      <c r="N51" s="188"/>
      <c r="O51" s="188"/>
      <c r="P51" s="188"/>
      <c r="Q51" s="188"/>
      <c r="R51" s="188"/>
    </row>
    <row r="54" customFormat="false" ht="13.5" hidden="false" customHeight="false" outlineLevel="0" collapsed="false">
      <c r="C54" s="152"/>
      <c r="K54" s="152"/>
      <c r="L54" s="152"/>
      <c r="M54" s="152"/>
      <c r="N54" s="152"/>
      <c r="R54" s="152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2"/>
      <c r="K60" s="152"/>
      <c r="L60" s="152"/>
      <c r="M60" s="152"/>
      <c r="N60" s="152"/>
      <c r="R60" s="152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2"/>
      <c r="K67" s="152"/>
      <c r="L67" s="152"/>
      <c r="M67" s="152"/>
      <c r="N67" s="152"/>
      <c r="R67" s="152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1" width="9.62"/>
    <col collapsed="false" customWidth="true" hidden="false" outlineLevel="0" max="2" min="2" style="171" width="4.62"/>
    <col collapsed="false" customWidth="true" hidden="false" outlineLevel="0" max="3" min="3" style="151" width="4.62"/>
    <col collapsed="false" customWidth="true" hidden="false" outlineLevel="0" max="10" min="4" style="171" width="4.62"/>
    <col collapsed="false" customWidth="true" hidden="false" outlineLevel="0" max="14" min="11" style="151" width="4.62"/>
    <col collapsed="false" customWidth="true" hidden="false" outlineLevel="0" max="17" min="15" style="171" width="4.62"/>
    <col collapsed="false" customWidth="true" hidden="false" outlineLevel="0" max="18" min="18" style="151" width="4.62"/>
    <col collapsed="false" customWidth="false" hidden="false" outlineLevel="0" max="257" min="19" style="171" width="8.99"/>
  </cols>
  <sheetData>
    <row r="1" s="192" customFormat="true" ht="20.1" hidden="false" customHeight="true" outlineLevel="0" collapsed="false">
      <c r="A1" s="190" t="s">
        <v>233</v>
      </c>
      <c r="B1" s="190"/>
      <c r="C1" s="190"/>
      <c r="D1" s="190"/>
      <c r="E1" s="190"/>
      <c r="F1" s="190"/>
      <c r="G1" s="190"/>
      <c r="H1" s="190"/>
      <c r="I1" s="190"/>
      <c r="J1" s="190"/>
      <c r="K1" s="190"/>
      <c r="L1" s="190"/>
      <c r="M1" s="190"/>
      <c r="N1" s="190"/>
      <c r="O1" s="190"/>
      <c r="P1" s="190"/>
      <c r="Q1" s="190"/>
      <c r="R1" s="190"/>
      <c r="S1" s="191"/>
    </row>
    <row r="2" s="192" customFormat="true" ht="9.95" hidden="false" customHeight="true" outlineLevel="0" collapsed="false">
      <c r="A2" s="193"/>
      <c r="B2" s="193"/>
      <c r="C2" s="193"/>
      <c r="D2" s="193"/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57"/>
      <c r="S2" s="191"/>
    </row>
    <row r="3" s="151" customFormat="true" ht="12.75" hidden="false" customHeight="true" outlineLevel="0" collapsed="false">
      <c r="A3" s="158" t="s">
        <v>197</v>
      </c>
      <c r="O3" s="159"/>
      <c r="P3" s="160"/>
      <c r="R3" s="161" t="s">
        <v>198</v>
      </c>
      <c r="S3" s="152"/>
    </row>
    <row r="4" s="151" customFormat="true" ht="12.75" hidden="false" customHeight="true" outlineLevel="0" collapsed="false">
      <c r="A4" s="194" t="s">
        <v>199</v>
      </c>
      <c r="B4" s="163" t="s">
        <v>200</v>
      </c>
      <c r="C4" s="163" t="s">
        <v>201</v>
      </c>
      <c r="D4" s="163" t="s">
        <v>78</v>
      </c>
      <c r="E4" s="163" t="s">
        <v>80</v>
      </c>
      <c r="F4" s="163" t="s">
        <v>202</v>
      </c>
      <c r="G4" s="163" t="s">
        <v>203</v>
      </c>
      <c r="H4" s="163" t="s">
        <v>204</v>
      </c>
      <c r="I4" s="163" t="s">
        <v>205</v>
      </c>
      <c r="J4" s="163" t="s">
        <v>206</v>
      </c>
      <c r="K4" s="163" t="s">
        <v>207</v>
      </c>
      <c r="L4" s="163" t="s">
        <v>208</v>
      </c>
      <c r="M4" s="163" t="s">
        <v>209</v>
      </c>
      <c r="N4" s="163" t="s">
        <v>210</v>
      </c>
      <c r="O4" s="163" t="s">
        <v>211</v>
      </c>
      <c r="P4" s="163" t="s">
        <v>212</v>
      </c>
      <c r="Q4" s="163" t="s">
        <v>213</v>
      </c>
      <c r="R4" s="163" t="s">
        <v>214</v>
      </c>
      <c r="S4" s="152"/>
    </row>
    <row r="5" s="151" customFormat="true" ht="12.75" hidden="false" customHeight="true" outlineLevel="0" collapsed="false">
      <c r="A5" s="194"/>
      <c r="B5" s="163"/>
      <c r="C5" s="163"/>
      <c r="D5" s="163"/>
      <c r="E5" s="163"/>
      <c r="F5" s="163"/>
      <c r="G5" s="163"/>
      <c r="H5" s="163"/>
      <c r="I5" s="163"/>
      <c r="J5" s="163"/>
      <c r="K5" s="163"/>
      <c r="L5" s="163"/>
      <c r="M5" s="163"/>
      <c r="N5" s="163"/>
      <c r="O5" s="163"/>
      <c r="P5" s="163"/>
      <c r="Q5" s="163"/>
      <c r="R5" s="163"/>
      <c r="S5" s="152"/>
    </row>
    <row r="6" s="151" customFormat="true" ht="12.75" hidden="false" customHeight="true" outlineLevel="0" collapsed="false">
      <c r="A6" s="194"/>
      <c r="B6" s="163"/>
      <c r="C6" s="163"/>
      <c r="D6" s="163"/>
      <c r="E6" s="163"/>
      <c r="F6" s="163"/>
      <c r="G6" s="163"/>
      <c r="H6" s="163"/>
      <c r="I6" s="163"/>
      <c r="J6" s="163"/>
      <c r="K6" s="163"/>
      <c r="L6" s="163"/>
      <c r="M6" s="163"/>
      <c r="N6" s="163"/>
      <c r="O6" s="163"/>
      <c r="P6" s="163"/>
      <c r="Q6" s="163"/>
      <c r="R6" s="163"/>
      <c r="S6" s="152"/>
    </row>
    <row r="7" s="151" customFormat="true" ht="12.75" hidden="false" customHeight="true" outlineLevel="0" collapsed="false">
      <c r="A7" s="194"/>
      <c r="B7" s="163"/>
      <c r="C7" s="163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52"/>
    </row>
    <row r="8" customFormat="false" ht="17.45" hidden="false" customHeight="true" outlineLevel="0" collapsed="false">
      <c r="A8" s="165" t="s">
        <v>215</v>
      </c>
      <c r="B8" s="166" t="n">
        <v>90.4</v>
      </c>
      <c r="C8" s="166" t="s">
        <v>77</v>
      </c>
      <c r="D8" s="167" t="n">
        <v>115.3</v>
      </c>
      <c r="E8" s="167" t="n">
        <v>78.4</v>
      </c>
      <c r="F8" s="167" t="n">
        <v>85.2</v>
      </c>
      <c r="G8" s="167" t="n">
        <v>90.6</v>
      </c>
      <c r="H8" s="167" t="n">
        <v>133.6</v>
      </c>
      <c r="I8" s="167" t="n">
        <v>77.3</v>
      </c>
      <c r="J8" s="167" t="n">
        <v>221.2</v>
      </c>
      <c r="K8" s="167" t="s">
        <v>77</v>
      </c>
      <c r="L8" s="167" t="s">
        <v>77</v>
      </c>
      <c r="M8" s="167" t="s">
        <v>77</v>
      </c>
      <c r="N8" s="167" t="s">
        <v>77</v>
      </c>
      <c r="O8" s="167" t="n">
        <v>59.7</v>
      </c>
      <c r="P8" s="167" t="n">
        <v>101.3</v>
      </c>
      <c r="Q8" s="168" t="n">
        <v>59.5</v>
      </c>
      <c r="R8" s="169" t="s">
        <v>77</v>
      </c>
    </row>
    <row r="9" customFormat="false" ht="17.45" hidden="false" customHeight="true" outlineLevel="0" collapsed="false">
      <c r="A9" s="172" t="n">
        <v>22</v>
      </c>
      <c r="B9" s="167" t="n">
        <v>100</v>
      </c>
      <c r="C9" s="167" t="s">
        <v>77</v>
      </c>
      <c r="D9" s="167" t="n">
        <v>100</v>
      </c>
      <c r="E9" s="167" t="n">
        <v>100</v>
      </c>
      <c r="F9" s="167" t="n">
        <v>100</v>
      </c>
      <c r="G9" s="167" t="n">
        <v>100</v>
      </c>
      <c r="H9" s="167" t="n">
        <v>100</v>
      </c>
      <c r="I9" s="167" t="n">
        <v>100</v>
      </c>
      <c r="J9" s="167" t="n">
        <v>100</v>
      </c>
      <c r="K9" s="167" t="n">
        <v>100</v>
      </c>
      <c r="L9" s="167" t="n">
        <v>100</v>
      </c>
      <c r="M9" s="167" t="n">
        <v>100</v>
      </c>
      <c r="N9" s="167" t="n">
        <v>100</v>
      </c>
      <c r="O9" s="167" t="n">
        <v>100</v>
      </c>
      <c r="P9" s="167" t="n">
        <v>100</v>
      </c>
      <c r="Q9" s="167" t="n">
        <v>100</v>
      </c>
      <c r="R9" s="173" t="n">
        <v>100</v>
      </c>
    </row>
    <row r="10" customFormat="false" ht="17.45" hidden="false" customHeight="true" outlineLevel="0" collapsed="false">
      <c r="A10" s="172" t="n">
        <v>23</v>
      </c>
      <c r="B10" s="167" t="n">
        <v>105.6</v>
      </c>
      <c r="C10" s="167" t="s">
        <v>77</v>
      </c>
      <c r="D10" s="167" t="n">
        <v>142.1</v>
      </c>
      <c r="E10" s="167" t="n">
        <v>103.3</v>
      </c>
      <c r="F10" s="167" t="n">
        <v>171.6</v>
      </c>
      <c r="G10" s="167" t="n">
        <v>112</v>
      </c>
      <c r="H10" s="167" t="n">
        <v>71.3</v>
      </c>
      <c r="I10" s="167" t="n">
        <v>102.9</v>
      </c>
      <c r="J10" s="167" t="n">
        <v>135.2</v>
      </c>
      <c r="K10" s="167" t="n">
        <v>77.5</v>
      </c>
      <c r="L10" s="167" t="n">
        <v>119.5</v>
      </c>
      <c r="M10" s="167" t="n">
        <v>84</v>
      </c>
      <c r="N10" s="167" t="n">
        <v>149.7</v>
      </c>
      <c r="O10" s="167" t="n">
        <v>192.3</v>
      </c>
      <c r="P10" s="167" t="n">
        <v>103</v>
      </c>
      <c r="Q10" s="167" t="n">
        <v>121.4</v>
      </c>
      <c r="R10" s="173" t="n">
        <v>88.2</v>
      </c>
    </row>
    <row r="11" customFormat="false" ht="17.45" hidden="false" customHeight="true" outlineLevel="0" collapsed="false">
      <c r="A11" s="172" t="n">
        <v>24</v>
      </c>
      <c r="B11" s="167" t="n">
        <v>108</v>
      </c>
      <c r="C11" s="167" t="s">
        <v>77</v>
      </c>
      <c r="D11" s="167" t="n">
        <v>214.8</v>
      </c>
      <c r="E11" s="167" t="n">
        <v>95.5</v>
      </c>
      <c r="F11" s="167" t="n">
        <v>120.4</v>
      </c>
      <c r="G11" s="167" t="n">
        <v>141.9</v>
      </c>
      <c r="H11" s="167" t="n">
        <v>99.1</v>
      </c>
      <c r="I11" s="167" t="n">
        <v>83</v>
      </c>
      <c r="J11" s="167" t="n">
        <v>138.9</v>
      </c>
      <c r="K11" s="167" t="n">
        <v>37.1</v>
      </c>
      <c r="L11" s="167" t="n">
        <v>78.1</v>
      </c>
      <c r="M11" s="167" t="n">
        <v>80.9</v>
      </c>
      <c r="N11" s="167" t="n">
        <v>231.7</v>
      </c>
      <c r="O11" s="167" t="n">
        <v>272.2</v>
      </c>
      <c r="P11" s="167" t="n">
        <v>97.4</v>
      </c>
      <c r="Q11" s="167" t="n">
        <v>120.1</v>
      </c>
      <c r="R11" s="173" t="n">
        <v>76.2</v>
      </c>
    </row>
    <row r="12" customFormat="false" ht="17.45" hidden="false" customHeight="true" outlineLevel="0" collapsed="false">
      <c r="A12" s="174" t="n">
        <v>25</v>
      </c>
      <c r="B12" s="175" t="n">
        <v>106.7</v>
      </c>
      <c r="C12" s="175" t="s">
        <v>77</v>
      </c>
      <c r="D12" s="175" t="n">
        <v>170.8</v>
      </c>
      <c r="E12" s="175" t="n">
        <v>104.8</v>
      </c>
      <c r="F12" s="175" t="n">
        <v>104.7</v>
      </c>
      <c r="G12" s="175" t="n">
        <v>122</v>
      </c>
      <c r="H12" s="175" t="n">
        <v>86</v>
      </c>
      <c r="I12" s="175" t="n">
        <v>84.6</v>
      </c>
      <c r="J12" s="175" t="n">
        <v>119.3</v>
      </c>
      <c r="K12" s="175" t="n">
        <v>53.4</v>
      </c>
      <c r="L12" s="175" t="n">
        <v>133.3</v>
      </c>
      <c r="M12" s="175" t="n">
        <v>55.9</v>
      </c>
      <c r="N12" s="175" t="n">
        <v>319.3</v>
      </c>
      <c r="O12" s="175" t="n">
        <v>292.2</v>
      </c>
      <c r="P12" s="175" t="n">
        <v>63.7</v>
      </c>
      <c r="Q12" s="175" t="n">
        <v>86.3</v>
      </c>
      <c r="R12" s="176" t="n">
        <v>92.6</v>
      </c>
    </row>
    <row r="13" customFormat="false" ht="17.45" hidden="false" customHeight="true" outlineLevel="0" collapsed="false">
      <c r="A13" s="177" t="s">
        <v>216</v>
      </c>
      <c r="B13" s="167" t="n">
        <v>106.5</v>
      </c>
      <c r="C13" s="167" t="s">
        <v>77</v>
      </c>
      <c r="D13" s="167" t="n">
        <v>193</v>
      </c>
      <c r="E13" s="167" t="n">
        <v>99.1</v>
      </c>
      <c r="F13" s="167" t="n">
        <v>90</v>
      </c>
      <c r="G13" s="167" t="n">
        <v>113.6</v>
      </c>
      <c r="H13" s="167" t="n">
        <v>91.9</v>
      </c>
      <c r="I13" s="167" t="n">
        <v>83.3</v>
      </c>
      <c r="J13" s="167" t="n">
        <v>119.8</v>
      </c>
      <c r="K13" s="167" t="n">
        <v>43.4</v>
      </c>
      <c r="L13" s="167" t="n">
        <v>90.6</v>
      </c>
      <c r="M13" s="167" t="n">
        <v>63.4</v>
      </c>
      <c r="N13" s="167" t="n">
        <v>348.6</v>
      </c>
      <c r="O13" s="167" t="n">
        <v>331.7</v>
      </c>
      <c r="P13" s="167" t="n">
        <v>53.2</v>
      </c>
      <c r="Q13" s="167" t="n">
        <v>76.5</v>
      </c>
      <c r="R13" s="173" t="n">
        <v>61.7</v>
      </c>
    </row>
    <row r="14" customFormat="false" ht="17.45" hidden="false" customHeight="true" outlineLevel="0" collapsed="false">
      <c r="A14" s="178" t="s">
        <v>217</v>
      </c>
      <c r="B14" s="167" t="n">
        <v>98.7</v>
      </c>
      <c r="C14" s="167" t="s">
        <v>77</v>
      </c>
      <c r="D14" s="167" t="n">
        <v>132.4</v>
      </c>
      <c r="E14" s="167" t="n">
        <v>105.1</v>
      </c>
      <c r="F14" s="167" t="n">
        <v>91.8</v>
      </c>
      <c r="G14" s="167" t="n">
        <v>124.6</v>
      </c>
      <c r="H14" s="167" t="n">
        <v>70.1</v>
      </c>
      <c r="I14" s="167" t="n">
        <v>79.6</v>
      </c>
      <c r="J14" s="167" t="n">
        <v>146.2</v>
      </c>
      <c r="K14" s="167" t="n">
        <v>44.9</v>
      </c>
      <c r="L14" s="167" t="n">
        <v>172.9</v>
      </c>
      <c r="M14" s="167" t="n">
        <v>36.6</v>
      </c>
      <c r="N14" s="167" t="n">
        <v>305.7</v>
      </c>
      <c r="O14" s="167" t="n">
        <v>223.3</v>
      </c>
      <c r="P14" s="167" t="n">
        <v>51.1</v>
      </c>
      <c r="Q14" s="167" t="n">
        <v>70.6</v>
      </c>
      <c r="R14" s="173" t="n">
        <v>125.9</v>
      </c>
    </row>
    <row r="15" customFormat="false" ht="17.45" hidden="false" customHeight="true" outlineLevel="0" collapsed="false">
      <c r="A15" s="178" t="s">
        <v>218</v>
      </c>
      <c r="B15" s="167" t="n">
        <v>85.7</v>
      </c>
      <c r="C15" s="167" t="s">
        <v>77</v>
      </c>
      <c r="D15" s="167" t="n">
        <v>126.8</v>
      </c>
      <c r="E15" s="167" t="n">
        <v>101.7</v>
      </c>
      <c r="F15" s="167" t="n">
        <v>91.8</v>
      </c>
      <c r="G15" s="167" t="n">
        <v>122.9</v>
      </c>
      <c r="H15" s="167" t="n">
        <v>69.5</v>
      </c>
      <c r="I15" s="167" t="n">
        <v>70.4</v>
      </c>
      <c r="J15" s="167" t="n">
        <v>137.4</v>
      </c>
      <c r="K15" s="167" t="n">
        <v>48.5</v>
      </c>
      <c r="L15" s="167" t="n">
        <v>143.5</v>
      </c>
      <c r="M15" s="167" t="n">
        <v>53.7</v>
      </c>
      <c r="N15" s="167" t="n">
        <v>294.3</v>
      </c>
      <c r="O15" s="167" t="n">
        <v>70</v>
      </c>
      <c r="P15" s="167" t="n">
        <v>48.9</v>
      </c>
      <c r="Q15" s="167" t="n">
        <v>62.7</v>
      </c>
      <c r="R15" s="173" t="n">
        <v>137</v>
      </c>
    </row>
    <row r="16" customFormat="false" ht="17.45" hidden="false" customHeight="true" outlineLevel="0" collapsed="false">
      <c r="A16" s="178" t="s">
        <v>219</v>
      </c>
      <c r="B16" s="167" t="n">
        <v>100</v>
      </c>
      <c r="C16" s="167" t="s">
        <v>77</v>
      </c>
      <c r="D16" s="167" t="n">
        <v>164.8</v>
      </c>
      <c r="E16" s="167" t="n">
        <v>111.1</v>
      </c>
      <c r="F16" s="167" t="n">
        <v>89.1</v>
      </c>
      <c r="G16" s="167" t="n">
        <v>119.5</v>
      </c>
      <c r="H16" s="167" t="n">
        <v>84.3</v>
      </c>
      <c r="I16" s="167" t="n">
        <v>68.5</v>
      </c>
      <c r="J16" s="167" t="n">
        <v>82.4</v>
      </c>
      <c r="K16" s="167" t="n">
        <v>52.9</v>
      </c>
      <c r="L16" s="167" t="n">
        <v>154.1</v>
      </c>
      <c r="M16" s="167" t="n">
        <v>51.2</v>
      </c>
      <c r="N16" s="167" t="n">
        <v>277.1</v>
      </c>
      <c r="O16" s="167" t="n">
        <v>258.3</v>
      </c>
      <c r="P16" s="167" t="n">
        <v>48.9</v>
      </c>
      <c r="Q16" s="167" t="n">
        <v>76.5</v>
      </c>
      <c r="R16" s="173" t="n">
        <v>100</v>
      </c>
    </row>
    <row r="17" customFormat="false" ht="17.45" hidden="false" customHeight="true" outlineLevel="0" collapsed="false">
      <c r="A17" s="178" t="s">
        <v>220</v>
      </c>
      <c r="B17" s="167" t="n">
        <v>111.7</v>
      </c>
      <c r="C17" s="167" t="s">
        <v>77</v>
      </c>
      <c r="D17" s="167" t="n">
        <v>132.4</v>
      </c>
      <c r="E17" s="167" t="n">
        <v>114.5</v>
      </c>
      <c r="F17" s="167" t="n">
        <v>109.1</v>
      </c>
      <c r="G17" s="167" t="n">
        <v>133.1</v>
      </c>
      <c r="H17" s="167" t="n">
        <v>98.5</v>
      </c>
      <c r="I17" s="167" t="n">
        <v>72.2</v>
      </c>
      <c r="J17" s="167" t="n">
        <v>100</v>
      </c>
      <c r="K17" s="167" t="n">
        <v>49.3</v>
      </c>
      <c r="L17" s="167" t="n">
        <v>178.8</v>
      </c>
      <c r="M17" s="167" t="n">
        <v>41.5</v>
      </c>
      <c r="N17" s="167" t="n">
        <v>302.9</v>
      </c>
      <c r="O17" s="167" t="n">
        <v>345</v>
      </c>
      <c r="P17" s="167" t="n">
        <v>57.4</v>
      </c>
      <c r="Q17" s="167" t="n">
        <v>84.3</v>
      </c>
      <c r="R17" s="173" t="n">
        <v>122.2</v>
      </c>
    </row>
    <row r="18" customFormat="false" ht="17.45" hidden="false" customHeight="true" outlineLevel="0" collapsed="false">
      <c r="A18" s="178" t="s">
        <v>221</v>
      </c>
      <c r="B18" s="167" t="n">
        <v>113</v>
      </c>
      <c r="C18" s="167" t="s">
        <v>77</v>
      </c>
      <c r="D18" s="167" t="n">
        <v>133.8</v>
      </c>
      <c r="E18" s="167" t="n">
        <v>123.9</v>
      </c>
      <c r="F18" s="167" t="n">
        <v>123.6</v>
      </c>
      <c r="G18" s="167" t="n">
        <v>119.5</v>
      </c>
      <c r="H18" s="167" t="n">
        <v>91.9</v>
      </c>
      <c r="I18" s="167" t="n">
        <v>75.9</v>
      </c>
      <c r="J18" s="167" t="n">
        <v>116.5</v>
      </c>
      <c r="K18" s="167" t="n">
        <v>58.8</v>
      </c>
      <c r="L18" s="167" t="n">
        <v>178.8</v>
      </c>
      <c r="M18" s="167" t="n">
        <v>56.1</v>
      </c>
      <c r="N18" s="167" t="n">
        <v>308.6</v>
      </c>
      <c r="O18" s="167" t="n">
        <v>308.3</v>
      </c>
      <c r="P18" s="167" t="n">
        <v>59.6</v>
      </c>
      <c r="Q18" s="167" t="n">
        <v>84.3</v>
      </c>
      <c r="R18" s="173" t="n">
        <v>109.9</v>
      </c>
    </row>
    <row r="19" customFormat="false" ht="17.45" hidden="false" customHeight="true" outlineLevel="0" collapsed="false">
      <c r="A19" s="178" t="s">
        <v>222</v>
      </c>
      <c r="B19" s="167" t="n">
        <v>114.3</v>
      </c>
      <c r="C19" s="167" t="s">
        <v>77</v>
      </c>
      <c r="D19" s="167" t="n">
        <v>154.9</v>
      </c>
      <c r="E19" s="167" t="n">
        <v>117.1</v>
      </c>
      <c r="F19" s="167" t="n">
        <v>112.7</v>
      </c>
      <c r="G19" s="167" t="n">
        <v>122</v>
      </c>
      <c r="H19" s="167" t="n">
        <v>104.1</v>
      </c>
      <c r="I19" s="167" t="n">
        <v>87</v>
      </c>
      <c r="J19" s="167" t="n">
        <v>105.5</v>
      </c>
      <c r="K19" s="167" t="n">
        <v>58.8</v>
      </c>
      <c r="L19" s="167" t="n">
        <v>191.8</v>
      </c>
      <c r="M19" s="167" t="n">
        <v>65.9</v>
      </c>
      <c r="N19" s="167" t="n">
        <v>360</v>
      </c>
      <c r="O19" s="167" t="n">
        <v>240</v>
      </c>
      <c r="P19" s="167" t="n">
        <v>68.1</v>
      </c>
      <c r="Q19" s="167" t="n">
        <v>105.9</v>
      </c>
      <c r="R19" s="173" t="n">
        <v>135.8</v>
      </c>
    </row>
    <row r="20" customFormat="false" ht="17.45" hidden="false" customHeight="true" outlineLevel="0" collapsed="false">
      <c r="A20" s="179" t="s">
        <v>223</v>
      </c>
      <c r="B20" s="167" t="n">
        <v>101.3</v>
      </c>
      <c r="C20" s="167" t="s">
        <v>77</v>
      </c>
      <c r="D20" s="180" t="n">
        <v>122.5</v>
      </c>
      <c r="E20" s="167" t="n">
        <v>99.1</v>
      </c>
      <c r="F20" s="167" t="n">
        <v>102.7</v>
      </c>
      <c r="G20" s="167" t="n">
        <v>111</v>
      </c>
      <c r="H20" s="167" t="n">
        <v>75.6</v>
      </c>
      <c r="I20" s="167" t="n">
        <v>83.3</v>
      </c>
      <c r="J20" s="167" t="n">
        <v>59.3</v>
      </c>
      <c r="K20" s="167" t="n">
        <v>45.6</v>
      </c>
      <c r="L20" s="167" t="n">
        <v>150.6</v>
      </c>
      <c r="M20" s="167" t="n">
        <v>92.7</v>
      </c>
      <c r="N20" s="167" t="n">
        <v>225.7</v>
      </c>
      <c r="O20" s="167" t="n">
        <v>246.7</v>
      </c>
      <c r="P20" s="167" t="n">
        <v>76.6</v>
      </c>
      <c r="Q20" s="167" t="n">
        <v>70.6</v>
      </c>
      <c r="R20" s="181" t="n">
        <v>127.2</v>
      </c>
    </row>
    <row r="21" customFormat="false" ht="17.45" hidden="false" customHeight="true" outlineLevel="0" collapsed="false">
      <c r="A21" s="178" t="s">
        <v>224</v>
      </c>
      <c r="B21" s="167" t="n">
        <v>105.2</v>
      </c>
      <c r="C21" s="167" t="s">
        <v>77</v>
      </c>
      <c r="D21" s="167" t="n">
        <v>153.5</v>
      </c>
      <c r="E21" s="167" t="n">
        <v>117.1</v>
      </c>
      <c r="F21" s="167" t="n">
        <v>111.8</v>
      </c>
      <c r="G21" s="167" t="n">
        <v>117.8</v>
      </c>
      <c r="H21" s="167" t="n">
        <v>88.8</v>
      </c>
      <c r="I21" s="167" t="n">
        <v>74.1</v>
      </c>
      <c r="J21" s="167" t="n">
        <v>60.4</v>
      </c>
      <c r="K21" s="167" t="n">
        <v>53.7</v>
      </c>
      <c r="L21" s="167" t="n">
        <v>169.4</v>
      </c>
      <c r="M21" s="167" t="n">
        <v>73.2</v>
      </c>
      <c r="N21" s="167" t="n">
        <v>180</v>
      </c>
      <c r="O21" s="167" t="n">
        <v>215</v>
      </c>
      <c r="P21" s="167" t="n">
        <v>76.6</v>
      </c>
      <c r="Q21" s="167" t="n">
        <v>117.6</v>
      </c>
      <c r="R21" s="173" t="n">
        <v>159.3</v>
      </c>
    </row>
    <row r="22" customFormat="false" ht="17.45" hidden="false" customHeight="true" outlineLevel="0" collapsed="false">
      <c r="A22" s="178" t="s">
        <v>225</v>
      </c>
      <c r="B22" s="167" t="n">
        <v>106.5</v>
      </c>
      <c r="C22" s="167" t="s">
        <v>77</v>
      </c>
      <c r="D22" s="167" t="n">
        <v>159.2</v>
      </c>
      <c r="E22" s="167" t="n">
        <v>117.9</v>
      </c>
      <c r="F22" s="167" t="n">
        <v>111.8</v>
      </c>
      <c r="G22" s="167" t="n">
        <v>119.5</v>
      </c>
      <c r="H22" s="167" t="n">
        <v>95.4</v>
      </c>
      <c r="I22" s="167" t="n">
        <v>79.6</v>
      </c>
      <c r="J22" s="167" t="n">
        <v>72.5</v>
      </c>
      <c r="K22" s="167" t="n">
        <v>61.8</v>
      </c>
      <c r="L22" s="167" t="n">
        <v>188.2</v>
      </c>
      <c r="M22" s="167" t="n">
        <v>63.4</v>
      </c>
      <c r="N22" s="167" t="n">
        <v>220</v>
      </c>
      <c r="O22" s="167" t="n">
        <v>171.7</v>
      </c>
      <c r="P22" s="167" t="n">
        <v>70.2</v>
      </c>
      <c r="Q22" s="167" t="n">
        <v>186.3</v>
      </c>
      <c r="R22" s="173" t="n">
        <v>172.8</v>
      </c>
    </row>
    <row r="23" customFormat="false" ht="17.45" hidden="false" customHeight="true" outlineLevel="0" collapsed="false">
      <c r="A23" s="178" t="s">
        <v>226</v>
      </c>
      <c r="B23" s="167" t="n">
        <v>116.9</v>
      </c>
      <c r="C23" s="167" t="s">
        <v>77</v>
      </c>
      <c r="D23" s="167" t="n">
        <v>104.2</v>
      </c>
      <c r="E23" s="167" t="n">
        <v>115.4</v>
      </c>
      <c r="F23" s="167" t="n">
        <v>123.6</v>
      </c>
      <c r="G23" s="167" t="n">
        <v>150.8</v>
      </c>
      <c r="H23" s="167" t="n">
        <v>87.8</v>
      </c>
      <c r="I23" s="167" t="n">
        <v>94.4</v>
      </c>
      <c r="J23" s="167" t="n">
        <v>76.9</v>
      </c>
      <c r="K23" s="167" t="n">
        <v>58.8</v>
      </c>
      <c r="L23" s="167" t="n">
        <v>201.2</v>
      </c>
      <c r="M23" s="167" t="n">
        <v>70.7</v>
      </c>
      <c r="N23" s="167" t="n">
        <v>265.7</v>
      </c>
      <c r="O23" s="167" t="n">
        <v>335</v>
      </c>
      <c r="P23" s="167" t="n">
        <v>78.7</v>
      </c>
      <c r="Q23" s="167" t="n">
        <v>192.2</v>
      </c>
      <c r="R23" s="173" t="n">
        <v>138.3</v>
      </c>
    </row>
    <row r="24" customFormat="false" ht="17.45" hidden="false" customHeight="true" outlineLevel="0" collapsed="false">
      <c r="A24" s="178" t="s">
        <v>227</v>
      </c>
      <c r="B24" s="167" t="n">
        <v>109.1</v>
      </c>
      <c r="C24" s="167" t="s">
        <v>77</v>
      </c>
      <c r="D24" s="167" t="n">
        <v>93</v>
      </c>
      <c r="E24" s="167" t="n">
        <v>102.6</v>
      </c>
      <c r="F24" s="167" t="n">
        <v>105.5</v>
      </c>
      <c r="G24" s="167" t="n">
        <v>122.9</v>
      </c>
      <c r="H24" s="167" t="n">
        <v>78.7</v>
      </c>
      <c r="I24" s="167" t="n">
        <v>75.9</v>
      </c>
      <c r="J24" s="167" t="n">
        <v>61.5</v>
      </c>
      <c r="K24" s="167" t="n">
        <v>69.9</v>
      </c>
      <c r="L24" s="167" t="n">
        <v>164.7</v>
      </c>
      <c r="M24" s="167" t="n">
        <v>65.9</v>
      </c>
      <c r="N24" s="167" t="n">
        <v>257.1</v>
      </c>
      <c r="O24" s="167" t="n">
        <v>398.3</v>
      </c>
      <c r="P24" s="167" t="n">
        <v>80.9</v>
      </c>
      <c r="Q24" s="167" t="n">
        <v>115.7</v>
      </c>
      <c r="R24" s="173" t="n">
        <v>101.2</v>
      </c>
    </row>
    <row r="25" customFormat="false" ht="17.45" hidden="false" customHeight="true" outlineLevel="0" collapsed="false">
      <c r="A25" s="182" t="s">
        <v>228</v>
      </c>
      <c r="B25" s="175" t="n">
        <v>111.7</v>
      </c>
      <c r="C25" s="183" t="s">
        <v>77</v>
      </c>
      <c r="D25" s="175" t="n">
        <v>91.5</v>
      </c>
      <c r="E25" s="175" t="n">
        <v>112</v>
      </c>
      <c r="F25" s="175" t="n">
        <v>82.7</v>
      </c>
      <c r="G25" s="175" t="n">
        <v>139</v>
      </c>
      <c r="H25" s="175" t="n">
        <v>93.4</v>
      </c>
      <c r="I25" s="175" t="n">
        <v>70.4</v>
      </c>
      <c r="J25" s="175" t="n">
        <v>59.3</v>
      </c>
      <c r="K25" s="183" t="n">
        <v>53.7</v>
      </c>
      <c r="L25" s="183" t="n">
        <v>161.2</v>
      </c>
      <c r="M25" s="183" t="n">
        <v>53.7</v>
      </c>
      <c r="N25" s="183" t="n">
        <v>240</v>
      </c>
      <c r="O25" s="175" t="n">
        <v>380</v>
      </c>
      <c r="P25" s="175" t="n">
        <v>80.9</v>
      </c>
      <c r="Q25" s="175" t="n">
        <v>151</v>
      </c>
      <c r="R25" s="184" t="n">
        <v>121</v>
      </c>
    </row>
    <row r="26" s="196" customFormat="true" ht="13.35" hidden="false" customHeight="true" outlineLevel="0" collapsed="false">
      <c r="A26" s="185"/>
      <c r="B26" s="186"/>
      <c r="C26" s="186"/>
      <c r="D26" s="186"/>
      <c r="E26" s="186"/>
      <c r="F26" s="186"/>
      <c r="G26" s="186"/>
      <c r="H26" s="186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95"/>
    </row>
    <row r="27" s="151" customFormat="true" ht="12.75" hidden="false" customHeight="true" outlineLevel="0" collapsed="false">
      <c r="A27" s="158" t="s">
        <v>229</v>
      </c>
      <c r="O27" s="187"/>
      <c r="P27" s="160"/>
      <c r="R27" s="161" t="s">
        <v>198</v>
      </c>
      <c r="S27" s="152"/>
    </row>
    <row r="28" s="151" customFormat="true" ht="12.75" hidden="false" customHeight="true" outlineLevel="0" collapsed="false">
      <c r="A28" s="194" t="s">
        <v>199</v>
      </c>
      <c r="B28" s="163" t="s">
        <v>200</v>
      </c>
      <c r="C28" s="163" t="s">
        <v>201</v>
      </c>
      <c r="D28" s="163" t="s">
        <v>78</v>
      </c>
      <c r="E28" s="163" t="s">
        <v>80</v>
      </c>
      <c r="F28" s="163" t="s">
        <v>202</v>
      </c>
      <c r="G28" s="163" t="s">
        <v>203</v>
      </c>
      <c r="H28" s="163" t="s">
        <v>204</v>
      </c>
      <c r="I28" s="163" t="s">
        <v>205</v>
      </c>
      <c r="J28" s="163" t="s">
        <v>206</v>
      </c>
      <c r="K28" s="163" t="s">
        <v>207</v>
      </c>
      <c r="L28" s="163" t="s">
        <v>208</v>
      </c>
      <c r="M28" s="163" t="s">
        <v>209</v>
      </c>
      <c r="N28" s="163" t="s">
        <v>210</v>
      </c>
      <c r="O28" s="163" t="s">
        <v>211</v>
      </c>
      <c r="P28" s="163" t="s">
        <v>212</v>
      </c>
      <c r="Q28" s="163" t="s">
        <v>213</v>
      </c>
      <c r="R28" s="163" t="s">
        <v>214</v>
      </c>
      <c r="S28" s="152"/>
    </row>
    <row r="29" s="151" customFormat="true" ht="12.75" hidden="false" customHeight="true" outlineLevel="0" collapsed="false">
      <c r="A29" s="194"/>
      <c r="B29" s="163"/>
      <c r="C29" s="163"/>
      <c r="D29" s="163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52"/>
    </row>
    <row r="30" s="151" customFormat="true" ht="12.75" hidden="false" customHeight="true" outlineLevel="0" collapsed="false">
      <c r="A30" s="194"/>
      <c r="B30" s="163"/>
      <c r="C30" s="163"/>
      <c r="D30" s="163"/>
      <c r="E30" s="163"/>
      <c r="F30" s="163"/>
      <c r="G30" s="163"/>
      <c r="H30" s="163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52"/>
    </row>
    <row r="31" s="151" customFormat="true" ht="12.75" hidden="false" customHeight="true" outlineLevel="0" collapsed="false">
      <c r="A31" s="194"/>
      <c r="B31" s="163"/>
      <c r="C31" s="163"/>
      <c r="D31" s="163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52"/>
    </row>
    <row r="32" customFormat="false" ht="17.45" hidden="false" customHeight="true" outlineLevel="0" collapsed="false">
      <c r="A32" s="165" t="s">
        <v>215</v>
      </c>
      <c r="B32" s="166" t="n">
        <v>87.7</v>
      </c>
      <c r="C32" s="166" t="s">
        <v>77</v>
      </c>
      <c r="D32" s="167" t="n">
        <v>95.7</v>
      </c>
      <c r="E32" s="167" t="n">
        <v>76.1</v>
      </c>
      <c r="F32" s="167" t="n">
        <v>88.1</v>
      </c>
      <c r="G32" s="167" t="n">
        <v>88.1</v>
      </c>
      <c r="H32" s="167" t="n">
        <v>152.8</v>
      </c>
      <c r="I32" s="167" t="n">
        <v>93.9</v>
      </c>
      <c r="J32" s="167" t="n">
        <v>102.8</v>
      </c>
      <c r="K32" s="167" t="s">
        <v>77</v>
      </c>
      <c r="L32" s="167" t="s">
        <v>77</v>
      </c>
      <c r="M32" s="167" t="s">
        <v>77</v>
      </c>
      <c r="N32" s="167" t="s">
        <v>77</v>
      </c>
      <c r="O32" s="167" t="n">
        <v>45.3</v>
      </c>
      <c r="P32" s="167" t="n">
        <v>109.7</v>
      </c>
      <c r="Q32" s="168" t="n">
        <v>63.8</v>
      </c>
      <c r="R32" s="169" t="s">
        <v>77</v>
      </c>
    </row>
    <row r="33" customFormat="false" ht="17.45" hidden="false" customHeight="true" outlineLevel="0" collapsed="false">
      <c r="A33" s="172" t="n">
        <v>22</v>
      </c>
      <c r="B33" s="167" t="n">
        <v>100</v>
      </c>
      <c r="C33" s="167" t="s">
        <v>77</v>
      </c>
      <c r="D33" s="167" t="n">
        <v>100</v>
      </c>
      <c r="E33" s="167" t="n">
        <v>100</v>
      </c>
      <c r="F33" s="167" t="n">
        <v>100</v>
      </c>
      <c r="G33" s="167" t="n">
        <v>100</v>
      </c>
      <c r="H33" s="167" t="n">
        <v>100</v>
      </c>
      <c r="I33" s="167" t="n">
        <v>100</v>
      </c>
      <c r="J33" s="167" t="n">
        <v>100</v>
      </c>
      <c r="K33" s="167" t="n">
        <v>100</v>
      </c>
      <c r="L33" s="167" t="n">
        <v>100</v>
      </c>
      <c r="M33" s="167" t="n">
        <v>100</v>
      </c>
      <c r="N33" s="167" t="n">
        <v>100</v>
      </c>
      <c r="O33" s="167" t="n">
        <v>100</v>
      </c>
      <c r="P33" s="167" t="n">
        <v>100</v>
      </c>
      <c r="Q33" s="167" t="n">
        <v>100</v>
      </c>
      <c r="R33" s="173" t="n">
        <v>100</v>
      </c>
    </row>
    <row r="34" customFormat="false" ht="17.45" hidden="false" customHeight="true" outlineLevel="0" collapsed="false">
      <c r="A34" s="172" t="n">
        <v>23</v>
      </c>
      <c r="B34" s="167" t="n">
        <v>106</v>
      </c>
      <c r="C34" s="167" t="s">
        <v>77</v>
      </c>
      <c r="D34" s="167" t="n">
        <v>87.3</v>
      </c>
      <c r="E34" s="167" t="n">
        <v>104.1</v>
      </c>
      <c r="F34" s="167" t="n">
        <v>120.8</v>
      </c>
      <c r="G34" s="167" t="n">
        <v>114.1</v>
      </c>
      <c r="H34" s="167" t="n">
        <v>81.5</v>
      </c>
      <c r="I34" s="167" t="n">
        <v>106.8</v>
      </c>
      <c r="J34" s="167" t="n">
        <v>89.2</v>
      </c>
      <c r="K34" s="167" t="n">
        <v>110.7</v>
      </c>
      <c r="L34" s="167" t="n">
        <v>128.3</v>
      </c>
      <c r="M34" s="167" t="n">
        <v>83.3</v>
      </c>
      <c r="N34" s="167" t="n">
        <v>148.7</v>
      </c>
      <c r="O34" s="167" t="n">
        <v>160</v>
      </c>
      <c r="P34" s="167" t="n">
        <v>106.2</v>
      </c>
      <c r="Q34" s="167" t="n">
        <v>123.5</v>
      </c>
      <c r="R34" s="173" t="n">
        <v>74.3</v>
      </c>
    </row>
    <row r="35" customFormat="false" ht="17.45" hidden="false" customHeight="true" outlineLevel="0" collapsed="false">
      <c r="A35" s="172" t="n">
        <v>24</v>
      </c>
      <c r="B35" s="167" t="n">
        <v>108.2</v>
      </c>
      <c r="C35" s="167" t="s">
        <v>77</v>
      </c>
      <c r="D35" s="167" t="n">
        <v>119.5</v>
      </c>
      <c r="E35" s="167" t="n">
        <v>96</v>
      </c>
      <c r="F35" s="167" t="n">
        <v>105</v>
      </c>
      <c r="G35" s="167" t="n">
        <v>131.2</v>
      </c>
      <c r="H35" s="167" t="n">
        <v>107.5</v>
      </c>
      <c r="I35" s="167" t="n">
        <v>98.5</v>
      </c>
      <c r="J35" s="167" t="n">
        <v>70.7</v>
      </c>
      <c r="K35" s="167" t="n">
        <v>153.2</v>
      </c>
      <c r="L35" s="167" t="n">
        <v>135.8</v>
      </c>
      <c r="M35" s="167" t="n">
        <v>73.1</v>
      </c>
      <c r="N35" s="167" t="n">
        <v>181.9</v>
      </c>
      <c r="O35" s="167" t="n">
        <v>192.7</v>
      </c>
      <c r="P35" s="167" t="n">
        <v>93</v>
      </c>
      <c r="Q35" s="167" t="n">
        <v>145.3</v>
      </c>
      <c r="R35" s="173" t="n">
        <v>89</v>
      </c>
    </row>
    <row r="36" customFormat="false" ht="17.45" hidden="false" customHeight="true" outlineLevel="0" collapsed="false">
      <c r="A36" s="174" t="n">
        <v>25</v>
      </c>
      <c r="B36" s="175" t="n">
        <v>110.7</v>
      </c>
      <c r="C36" s="175" t="s">
        <v>77</v>
      </c>
      <c r="D36" s="175" t="n">
        <v>125.8</v>
      </c>
      <c r="E36" s="175" t="n">
        <v>108</v>
      </c>
      <c r="F36" s="175" t="n">
        <v>90.9</v>
      </c>
      <c r="G36" s="175" t="s">
        <v>230</v>
      </c>
      <c r="H36" s="175" t="n">
        <v>119.8</v>
      </c>
      <c r="I36" s="175" t="n">
        <v>104</v>
      </c>
      <c r="J36" s="175" t="n">
        <v>75.1</v>
      </c>
      <c r="K36" s="175" t="n">
        <v>129.6</v>
      </c>
      <c r="L36" s="175" t="n">
        <v>145.3</v>
      </c>
      <c r="M36" s="175" t="n">
        <v>75.2</v>
      </c>
      <c r="N36" s="175" t="n">
        <v>176.5</v>
      </c>
      <c r="O36" s="175" t="n">
        <v>204.2</v>
      </c>
      <c r="P36" s="175" t="n">
        <v>55.4</v>
      </c>
      <c r="Q36" s="175" t="n">
        <v>140.6</v>
      </c>
      <c r="R36" s="176" t="n">
        <v>82.4</v>
      </c>
    </row>
    <row r="37" customFormat="false" ht="17.45" hidden="false" customHeight="true" outlineLevel="0" collapsed="false">
      <c r="A37" s="177" t="s">
        <v>216</v>
      </c>
      <c r="B37" s="167" t="n">
        <v>112.4</v>
      </c>
      <c r="C37" s="167" t="s">
        <v>77</v>
      </c>
      <c r="D37" s="167" t="n">
        <v>104</v>
      </c>
      <c r="E37" s="167" t="n">
        <v>107</v>
      </c>
      <c r="F37" s="167" t="n">
        <v>81.4</v>
      </c>
      <c r="G37" s="167" t="n">
        <v>114</v>
      </c>
      <c r="H37" s="167" t="n">
        <v>130.8</v>
      </c>
      <c r="I37" s="167" t="n">
        <v>97.5</v>
      </c>
      <c r="J37" s="167" t="n">
        <v>66.7</v>
      </c>
      <c r="K37" s="167" t="n">
        <v>140.4</v>
      </c>
      <c r="L37" s="167" t="n">
        <v>148.8</v>
      </c>
      <c r="M37" s="167" t="n">
        <v>72.1</v>
      </c>
      <c r="N37" s="167" t="n">
        <v>198.5</v>
      </c>
      <c r="O37" s="167" t="n">
        <v>224.1</v>
      </c>
      <c r="P37" s="167" t="n">
        <v>51.9</v>
      </c>
      <c r="Q37" s="167" t="n">
        <v>123.8</v>
      </c>
      <c r="R37" s="173" t="n">
        <v>80.3</v>
      </c>
    </row>
    <row r="38" customFormat="false" ht="17.45" hidden="false" customHeight="true" outlineLevel="0" collapsed="false">
      <c r="A38" s="178" t="s">
        <v>217</v>
      </c>
      <c r="B38" s="167" t="n">
        <v>101.1</v>
      </c>
      <c r="C38" s="167" t="s">
        <v>77</v>
      </c>
      <c r="D38" s="167" t="n">
        <v>108.7</v>
      </c>
      <c r="E38" s="167" t="n">
        <v>107</v>
      </c>
      <c r="F38" s="167" t="n">
        <v>81.4</v>
      </c>
      <c r="G38" s="167" t="n">
        <v>116.5</v>
      </c>
      <c r="H38" s="167" t="n">
        <v>100.6</v>
      </c>
      <c r="I38" s="167" t="n">
        <v>105</v>
      </c>
      <c r="J38" s="167" t="n">
        <v>114.6</v>
      </c>
      <c r="K38" s="167" t="n">
        <v>119.2</v>
      </c>
      <c r="L38" s="167" t="n">
        <v>141.7</v>
      </c>
      <c r="M38" s="167" t="n">
        <v>60.5</v>
      </c>
      <c r="N38" s="167" t="n">
        <v>197</v>
      </c>
      <c r="O38" s="167" t="n">
        <v>152.7</v>
      </c>
      <c r="P38" s="167" t="n">
        <v>48.1</v>
      </c>
      <c r="Q38" s="167" t="n">
        <v>126.2</v>
      </c>
      <c r="R38" s="173" t="n">
        <v>81.7</v>
      </c>
    </row>
    <row r="39" customFormat="false" ht="17.45" hidden="false" customHeight="true" outlineLevel="0" collapsed="false">
      <c r="A39" s="178" t="s">
        <v>218</v>
      </c>
      <c r="B39" s="167" t="n">
        <v>85.4</v>
      </c>
      <c r="C39" s="167" t="s">
        <v>77</v>
      </c>
      <c r="D39" s="167" t="n">
        <v>108.7</v>
      </c>
      <c r="E39" s="167" t="n">
        <v>106.2</v>
      </c>
      <c r="F39" s="167" t="n">
        <v>78.8</v>
      </c>
      <c r="G39" s="167" t="n">
        <v>118.2</v>
      </c>
      <c r="H39" s="167" t="n">
        <v>98.7</v>
      </c>
      <c r="I39" s="167" t="n">
        <v>100</v>
      </c>
      <c r="J39" s="167" t="n">
        <v>96.7</v>
      </c>
      <c r="K39" s="167" t="n">
        <v>119.2</v>
      </c>
      <c r="L39" s="167" t="n">
        <v>131</v>
      </c>
      <c r="M39" s="167" t="n">
        <v>88.4</v>
      </c>
      <c r="N39" s="167" t="n">
        <v>184.8</v>
      </c>
      <c r="O39" s="167" t="n">
        <v>37.5</v>
      </c>
      <c r="P39" s="167" t="n">
        <v>46.3</v>
      </c>
      <c r="Q39" s="167" t="n">
        <v>103.6</v>
      </c>
      <c r="R39" s="173" t="n">
        <v>74.6</v>
      </c>
    </row>
    <row r="40" customFormat="false" ht="17.45" hidden="false" customHeight="true" outlineLevel="0" collapsed="false">
      <c r="A40" s="178" t="s">
        <v>219</v>
      </c>
      <c r="B40" s="167" t="n">
        <v>106.7</v>
      </c>
      <c r="C40" s="167" t="s">
        <v>77</v>
      </c>
      <c r="D40" s="167" t="n">
        <v>157.1</v>
      </c>
      <c r="E40" s="167" t="n">
        <v>110.9</v>
      </c>
      <c r="F40" s="167" t="n">
        <v>76.9</v>
      </c>
      <c r="G40" s="167" t="n">
        <v>106.6</v>
      </c>
      <c r="H40" s="167" t="n">
        <v>124.4</v>
      </c>
      <c r="I40" s="167" t="n">
        <v>92.5</v>
      </c>
      <c r="J40" s="167" t="n">
        <v>53.7</v>
      </c>
      <c r="K40" s="167" t="n">
        <v>113.5</v>
      </c>
      <c r="L40" s="167" t="n">
        <v>136.9</v>
      </c>
      <c r="M40" s="167" t="n">
        <v>83.7</v>
      </c>
      <c r="N40" s="167" t="n">
        <v>156.1</v>
      </c>
      <c r="O40" s="167" t="n">
        <v>192</v>
      </c>
      <c r="P40" s="167" t="n">
        <v>44.4</v>
      </c>
      <c r="Q40" s="167" t="n">
        <v>131</v>
      </c>
      <c r="R40" s="173" t="n">
        <v>73.2</v>
      </c>
    </row>
    <row r="41" customFormat="false" ht="17.45" hidden="false" customHeight="true" outlineLevel="0" collapsed="false">
      <c r="A41" s="178" t="s">
        <v>220</v>
      </c>
      <c r="B41" s="167" t="n">
        <v>119.1</v>
      </c>
      <c r="C41" s="167" t="s">
        <v>77</v>
      </c>
      <c r="D41" s="167" t="n">
        <v>121.4</v>
      </c>
      <c r="E41" s="167" t="n">
        <v>110.9</v>
      </c>
      <c r="F41" s="167" t="n">
        <v>94.9</v>
      </c>
      <c r="G41" s="167" t="s">
        <v>230</v>
      </c>
      <c r="H41" s="167" t="n">
        <v>139.1</v>
      </c>
      <c r="I41" s="167" t="n">
        <v>95</v>
      </c>
      <c r="J41" s="167" t="n">
        <v>59.3</v>
      </c>
      <c r="K41" s="167" t="n">
        <v>100</v>
      </c>
      <c r="L41" s="167" t="n">
        <v>141.7</v>
      </c>
      <c r="M41" s="167" t="n">
        <v>69.8</v>
      </c>
      <c r="N41" s="167" t="n">
        <v>169.7</v>
      </c>
      <c r="O41" s="167" t="n">
        <v>262.5</v>
      </c>
      <c r="P41" s="167" t="n">
        <v>51.9</v>
      </c>
      <c r="Q41" s="167" t="n">
        <v>135.7</v>
      </c>
      <c r="R41" s="173" t="n">
        <v>80.3</v>
      </c>
    </row>
    <row r="42" customFormat="false" ht="17.45" hidden="false" customHeight="true" outlineLevel="0" collapsed="false">
      <c r="A42" s="178" t="s">
        <v>221</v>
      </c>
      <c r="B42" s="167" t="n">
        <v>122.5</v>
      </c>
      <c r="C42" s="167" t="s">
        <v>77</v>
      </c>
      <c r="D42" s="167" t="n">
        <v>111.9</v>
      </c>
      <c r="E42" s="167" t="n">
        <v>127.1</v>
      </c>
      <c r="F42" s="167" t="n">
        <v>105.8</v>
      </c>
      <c r="G42" s="167" t="s">
        <v>230</v>
      </c>
      <c r="H42" s="167" t="n">
        <v>132.7</v>
      </c>
      <c r="I42" s="167" t="n">
        <v>100</v>
      </c>
      <c r="J42" s="167" t="n">
        <v>74</v>
      </c>
      <c r="K42" s="167" t="n">
        <v>119.2</v>
      </c>
      <c r="L42" s="167" t="n">
        <v>167.9</v>
      </c>
      <c r="M42" s="167" t="n">
        <v>76.7</v>
      </c>
      <c r="N42" s="167" t="n">
        <v>183.3</v>
      </c>
      <c r="O42" s="167" t="n">
        <v>237.5</v>
      </c>
      <c r="P42" s="167" t="n">
        <v>57.4</v>
      </c>
      <c r="Q42" s="167" t="n">
        <v>153.6</v>
      </c>
      <c r="R42" s="173" t="n">
        <v>78.9</v>
      </c>
    </row>
    <row r="43" customFormat="false" ht="17.45" hidden="false" customHeight="true" outlineLevel="0" collapsed="false">
      <c r="A43" s="178" t="s">
        <v>222</v>
      </c>
      <c r="B43" s="167" t="n">
        <v>121.3</v>
      </c>
      <c r="C43" s="167" t="s">
        <v>77</v>
      </c>
      <c r="D43" s="167" t="n">
        <v>115.1</v>
      </c>
      <c r="E43" s="167" t="n">
        <v>124</v>
      </c>
      <c r="F43" s="167" t="n">
        <v>101.9</v>
      </c>
      <c r="G43" s="167" t="s">
        <v>230</v>
      </c>
      <c r="H43" s="167" t="n">
        <v>151.9</v>
      </c>
      <c r="I43" s="167" t="n">
        <v>117.5</v>
      </c>
      <c r="J43" s="167" t="n">
        <v>63.4</v>
      </c>
      <c r="K43" s="167" t="n">
        <v>111.5</v>
      </c>
      <c r="L43" s="167" t="n">
        <v>138.1</v>
      </c>
      <c r="M43" s="167" t="n">
        <v>93</v>
      </c>
      <c r="N43" s="167" t="n">
        <v>234.8</v>
      </c>
      <c r="O43" s="167" t="n">
        <v>178.6</v>
      </c>
      <c r="P43" s="167" t="n">
        <v>68.5</v>
      </c>
      <c r="Q43" s="167" t="n">
        <v>196.4</v>
      </c>
      <c r="R43" s="173" t="n">
        <v>83.1</v>
      </c>
    </row>
    <row r="44" customFormat="false" ht="17.45" hidden="false" customHeight="true" outlineLevel="0" collapsed="false">
      <c r="A44" s="179" t="s">
        <v>223</v>
      </c>
      <c r="B44" s="167" t="n">
        <v>104.5</v>
      </c>
      <c r="C44" s="167" t="s">
        <v>77</v>
      </c>
      <c r="D44" s="167" t="n">
        <v>98.4</v>
      </c>
      <c r="E44" s="167" t="n">
        <v>99.2</v>
      </c>
      <c r="F44" s="167" t="n">
        <v>94.9</v>
      </c>
      <c r="G44" s="167" t="n">
        <v>114</v>
      </c>
      <c r="H44" s="167" t="n">
        <v>116</v>
      </c>
      <c r="I44" s="167" t="n">
        <v>117.5</v>
      </c>
      <c r="J44" s="167" t="n">
        <v>52</v>
      </c>
      <c r="K44" s="167" t="n">
        <v>113.5</v>
      </c>
      <c r="L44" s="167" t="n">
        <v>125</v>
      </c>
      <c r="M44" s="167" t="n">
        <v>93</v>
      </c>
      <c r="N44" s="167" t="n">
        <v>190.9</v>
      </c>
      <c r="O44" s="167" t="n">
        <v>161.6</v>
      </c>
      <c r="P44" s="167" t="n">
        <v>68.5</v>
      </c>
      <c r="Q44" s="167" t="n">
        <v>132.1</v>
      </c>
      <c r="R44" s="173" t="n">
        <v>91.5</v>
      </c>
    </row>
    <row r="45" customFormat="false" ht="17.45" hidden="false" customHeight="true" outlineLevel="0" collapsed="false">
      <c r="A45" s="178" t="s">
        <v>224</v>
      </c>
      <c r="B45" s="167" t="n">
        <v>104.5</v>
      </c>
      <c r="C45" s="167" t="s">
        <v>77</v>
      </c>
      <c r="D45" s="167" t="n">
        <v>121.4</v>
      </c>
      <c r="E45" s="167" t="n">
        <v>114.7</v>
      </c>
      <c r="F45" s="167" t="n">
        <v>103.8</v>
      </c>
      <c r="G45" s="167" t="n">
        <v>120.7</v>
      </c>
      <c r="H45" s="167" t="n">
        <v>135.9</v>
      </c>
      <c r="I45" s="167" t="n">
        <v>107.5</v>
      </c>
      <c r="J45" s="167" t="n">
        <v>52.8</v>
      </c>
      <c r="K45" s="167" t="n">
        <v>107.7</v>
      </c>
      <c r="L45" s="167" t="n">
        <v>119</v>
      </c>
      <c r="M45" s="167" t="n">
        <v>65.1</v>
      </c>
      <c r="N45" s="167" t="n">
        <v>154.5</v>
      </c>
      <c r="O45" s="167" t="n">
        <v>139.3</v>
      </c>
      <c r="P45" s="167" t="n">
        <v>51.9</v>
      </c>
      <c r="Q45" s="167" t="n">
        <v>119</v>
      </c>
      <c r="R45" s="173" t="n">
        <v>84.5</v>
      </c>
    </row>
    <row r="46" customFormat="false" ht="17.45" hidden="false" customHeight="true" outlineLevel="0" collapsed="false">
      <c r="A46" s="178" t="s">
        <v>225</v>
      </c>
      <c r="B46" s="167" t="n">
        <v>113.5</v>
      </c>
      <c r="C46" s="167" t="s">
        <v>77</v>
      </c>
      <c r="D46" s="167" t="n">
        <v>149.2</v>
      </c>
      <c r="E46" s="167" t="n">
        <v>114.7</v>
      </c>
      <c r="F46" s="167" t="n">
        <v>104.5</v>
      </c>
      <c r="G46" s="167" t="n">
        <v>122.3</v>
      </c>
      <c r="H46" s="167" t="n">
        <v>153.2</v>
      </c>
      <c r="I46" s="167" t="n">
        <v>130</v>
      </c>
      <c r="J46" s="167" t="n">
        <v>63.4</v>
      </c>
      <c r="K46" s="167" t="n">
        <v>113.5</v>
      </c>
      <c r="L46" s="167" t="n">
        <v>131</v>
      </c>
      <c r="M46" s="167" t="n">
        <v>79.1</v>
      </c>
      <c r="N46" s="167" t="n">
        <v>192.4</v>
      </c>
      <c r="O46" s="167" t="n">
        <v>142.9</v>
      </c>
      <c r="P46" s="167" t="n">
        <v>63</v>
      </c>
      <c r="Q46" s="167" t="n">
        <v>154.8</v>
      </c>
      <c r="R46" s="173" t="n">
        <v>77.5</v>
      </c>
    </row>
    <row r="47" customFormat="false" ht="17.45" hidden="false" customHeight="true" outlineLevel="0" collapsed="false">
      <c r="A47" s="178" t="s">
        <v>226</v>
      </c>
      <c r="B47" s="167" t="n">
        <v>125.8</v>
      </c>
      <c r="C47" s="167" t="s">
        <v>77</v>
      </c>
      <c r="D47" s="167" t="n">
        <v>119</v>
      </c>
      <c r="E47" s="167" t="n">
        <v>116.3</v>
      </c>
      <c r="F47" s="167" t="n">
        <v>114.7</v>
      </c>
      <c r="G47" s="167" t="n">
        <v>150.4</v>
      </c>
      <c r="H47" s="167" t="n">
        <v>136.5</v>
      </c>
      <c r="I47" s="167" t="n">
        <v>150</v>
      </c>
      <c r="J47" s="167" t="n">
        <v>64.2</v>
      </c>
      <c r="K47" s="167" t="n">
        <v>146.2</v>
      </c>
      <c r="L47" s="167" t="n">
        <v>166.7</v>
      </c>
      <c r="M47" s="167" t="n">
        <v>83.7</v>
      </c>
      <c r="N47" s="167" t="n">
        <v>215.2</v>
      </c>
      <c r="O47" s="167" t="n">
        <v>239.3</v>
      </c>
      <c r="P47" s="167" t="n">
        <v>66.7</v>
      </c>
      <c r="Q47" s="167" t="n">
        <v>167.9</v>
      </c>
      <c r="R47" s="173" t="n">
        <v>88.7</v>
      </c>
    </row>
    <row r="48" customFormat="false" ht="17.45" hidden="false" customHeight="true" outlineLevel="0" collapsed="false">
      <c r="A48" s="178" t="s">
        <v>227</v>
      </c>
      <c r="B48" s="167" t="n">
        <v>123.6</v>
      </c>
      <c r="C48" s="167" t="s">
        <v>77</v>
      </c>
      <c r="D48" s="167" t="n">
        <v>93.7</v>
      </c>
      <c r="E48" s="167" t="n">
        <v>103.9</v>
      </c>
      <c r="F48" s="167" t="n">
        <v>98.1</v>
      </c>
      <c r="G48" s="167" t="n">
        <v>128.1</v>
      </c>
      <c r="H48" s="167" t="n">
        <v>121.8</v>
      </c>
      <c r="I48" s="167" t="n">
        <v>107.5</v>
      </c>
      <c r="J48" s="167" t="n">
        <v>56.1</v>
      </c>
      <c r="K48" s="167" t="n">
        <v>153.8</v>
      </c>
      <c r="L48" s="167" t="n">
        <v>115.5</v>
      </c>
      <c r="M48" s="167" t="n">
        <v>79.1</v>
      </c>
      <c r="N48" s="167" t="n">
        <v>228.8</v>
      </c>
      <c r="O48" s="167" t="n">
        <v>302.7</v>
      </c>
      <c r="P48" s="167" t="n">
        <v>74.1</v>
      </c>
      <c r="Q48" s="167" t="n">
        <v>136.9</v>
      </c>
      <c r="R48" s="173" t="n">
        <v>81.7</v>
      </c>
    </row>
    <row r="49" customFormat="false" ht="17.45" hidden="false" customHeight="true" outlineLevel="0" collapsed="false">
      <c r="A49" s="182" t="s">
        <v>228</v>
      </c>
      <c r="B49" s="175" t="n">
        <v>124.7</v>
      </c>
      <c r="C49" s="183" t="s">
        <v>77</v>
      </c>
      <c r="D49" s="175" t="n">
        <v>105.6</v>
      </c>
      <c r="E49" s="175" t="n">
        <v>110.1</v>
      </c>
      <c r="F49" s="175" t="n">
        <v>76.9</v>
      </c>
      <c r="G49" s="175" t="n">
        <v>128.1</v>
      </c>
      <c r="H49" s="175" t="n">
        <v>148.7</v>
      </c>
      <c r="I49" s="175" t="n">
        <v>105</v>
      </c>
      <c r="J49" s="175" t="n">
        <v>55.3</v>
      </c>
      <c r="K49" s="183" t="n">
        <v>125</v>
      </c>
      <c r="L49" s="183" t="n">
        <v>120.2</v>
      </c>
      <c r="M49" s="183" t="n">
        <v>62.8</v>
      </c>
      <c r="N49" s="183" t="n">
        <v>210.6</v>
      </c>
      <c r="O49" s="175" t="n">
        <v>279.5</v>
      </c>
      <c r="P49" s="175" t="n">
        <v>74.1</v>
      </c>
      <c r="Q49" s="175" t="n">
        <v>122.6</v>
      </c>
      <c r="R49" s="184" t="n">
        <v>83.1</v>
      </c>
    </row>
    <row r="50" s="196" customFormat="true" ht="14.25" hidden="false" customHeight="false" outlineLevel="0" collapsed="false">
      <c r="A50" s="185"/>
      <c r="B50" s="186"/>
      <c r="C50" s="186"/>
      <c r="D50" s="186"/>
      <c r="E50" s="186"/>
      <c r="F50" s="186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95"/>
    </row>
    <row r="51" customFormat="false" ht="14.25" hidden="false" customHeight="false" outlineLevel="0" collapsed="false">
      <c r="B51" s="188"/>
      <c r="C51" s="188"/>
      <c r="D51" s="188"/>
      <c r="E51" s="188"/>
      <c r="F51" s="188"/>
      <c r="G51" s="188"/>
      <c r="H51" s="188"/>
      <c r="I51" s="188"/>
      <c r="J51" s="188"/>
      <c r="K51" s="188"/>
      <c r="L51" s="188"/>
      <c r="M51" s="188"/>
      <c r="N51" s="188"/>
      <c r="O51" s="188"/>
      <c r="P51" s="188"/>
      <c r="Q51" s="188"/>
      <c r="R51" s="188"/>
    </row>
    <row r="54" customFormat="false" ht="13.5" hidden="false" customHeight="false" outlineLevel="0" collapsed="false">
      <c r="C54" s="152"/>
      <c r="K54" s="152"/>
      <c r="L54" s="152"/>
      <c r="M54" s="152"/>
      <c r="N54" s="152"/>
      <c r="R54" s="152"/>
    </row>
    <row r="55" customFormat="false" ht="14.25" hidden="false" customHeight="false" outlineLevel="0" collapsed="false">
      <c r="C55" s="188"/>
      <c r="K55" s="188"/>
      <c r="L55" s="188"/>
      <c r="M55" s="188"/>
      <c r="N55" s="188"/>
      <c r="R55" s="188"/>
    </row>
    <row r="56" customFormat="false" ht="14.25" hidden="false" customHeight="false" outlineLevel="0" collapsed="false">
      <c r="C56" s="188"/>
      <c r="K56" s="188"/>
      <c r="L56" s="188"/>
      <c r="M56" s="188"/>
      <c r="N56" s="188"/>
      <c r="R56" s="188"/>
    </row>
    <row r="60" customFormat="false" ht="13.5" hidden="false" customHeight="false" outlineLevel="0" collapsed="false">
      <c r="C60" s="152"/>
      <c r="K60" s="152"/>
      <c r="L60" s="152"/>
      <c r="M60" s="152"/>
      <c r="N60" s="152"/>
      <c r="R60" s="152"/>
    </row>
    <row r="61" customFormat="false" ht="14.25" hidden="false" customHeight="false" outlineLevel="0" collapsed="false">
      <c r="C61" s="188"/>
      <c r="K61" s="188"/>
      <c r="L61" s="188"/>
      <c r="M61" s="188"/>
      <c r="N61" s="188"/>
      <c r="R61" s="188"/>
    </row>
    <row r="62" customFormat="false" ht="14.25" hidden="false" customHeight="false" outlineLevel="0" collapsed="false">
      <c r="C62" s="188"/>
      <c r="K62" s="188"/>
      <c r="L62" s="188"/>
      <c r="M62" s="188"/>
      <c r="N62" s="188"/>
      <c r="R62" s="188"/>
    </row>
    <row r="63" customFormat="false" ht="14.25" hidden="false" customHeight="false" outlineLevel="0" collapsed="false">
      <c r="C63" s="188"/>
      <c r="K63" s="188"/>
      <c r="L63" s="188"/>
      <c r="M63" s="188"/>
      <c r="N63" s="188"/>
      <c r="R63" s="188"/>
    </row>
    <row r="67" customFormat="false" ht="13.5" hidden="false" customHeight="false" outlineLevel="0" collapsed="false">
      <c r="C67" s="152"/>
      <c r="K67" s="152"/>
      <c r="L67" s="152"/>
      <c r="M67" s="152"/>
      <c r="N67" s="152"/>
      <c r="R67" s="152"/>
    </row>
    <row r="68" customFormat="false" ht="14.25" hidden="false" customHeight="false" outlineLevel="0" collapsed="false">
      <c r="C68" s="188"/>
      <c r="K68" s="188"/>
      <c r="L68" s="188"/>
      <c r="M68" s="188"/>
      <c r="N68" s="188"/>
      <c r="R68" s="188"/>
    </row>
  </sheetData>
  <mergeCells count="38">
    <mergeCell ref="A1:R1"/>
    <mergeCell ref="A2:Q2"/>
    <mergeCell ref="A4:A7"/>
    <mergeCell ref="B4:B7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A28:A31"/>
    <mergeCell ref="B28:B31"/>
    <mergeCell ref="C28:C31"/>
    <mergeCell ref="D28:D31"/>
    <mergeCell ref="E28:E31"/>
    <mergeCell ref="F28:F31"/>
    <mergeCell ref="G28:G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R28:R31"/>
  </mergeCells>
  <printOptions headings="false" gridLines="false" gridLinesSet="true" horizontalCentered="true" verticalCentered="tru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4-08-25T00:09:24Z</cp:lastPrinted>
  <dcterms:modified xsi:type="dcterms:W3CDTF">2015-03-05T00:59:53Z</dcterms:modified>
  <cp:revision>0</cp:revision>
  <dc:subject/>
  <dc:title/>
</cp:coreProperties>
</file>