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概要" sheetId="1" state="visible" r:id="rId2"/>
    <sheet name="目次  " sheetId="2" state="visible" r:id="rId3"/>
    <sheet name="概況1" sheetId="3" state="visible" r:id="rId4"/>
    <sheet name="概況2" sheetId="4" state="visible" r:id="rId5"/>
    <sheet name="概況3" sheetId="5" state="visible" r:id="rId6"/>
    <sheet name="1 " sheetId="6" state="visible" r:id="rId7"/>
    <sheet name="2 " sheetId="7" state="visible" r:id="rId8"/>
    <sheet name="3 " sheetId="8" state="visible" r:id="rId9"/>
    <sheet name="4 " sheetId="9" state="visible" r:id="rId10"/>
    <sheet name="5 " sheetId="10" state="visible" r:id="rId11"/>
    <sheet name="6" sheetId="11" state="visible" r:id="rId12"/>
    <sheet name="7" sheetId="12" state="visible" r:id="rId13"/>
    <sheet name="8-1" sheetId="13" state="visible" r:id="rId14"/>
    <sheet name="8-2" sheetId="14" state="visible" r:id="rId15"/>
    <sheet name="8-3" sheetId="15" state="visible" r:id="rId16"/>
    <sheet name="9・10" sheetId="16" state="visible" r:id="rId17"/>
    <sheet name="11" sheetId="17" state="visible" r:id="rId18"/>
    <sheet name="12・13" sheetId="18" state="visible" r:id="rId19"/>
  </sheets>
  <definedNames>
    <definedName function="false" hidden="false" localSheetId="5" name="_xlnm.Print_Area" vbProcedure="false">'1 '!$A$1:$R$49</definedName>
    <definedName function="false" hidden="false" localSheetId="16" name="_xlnm.Print_Area" vbProcedure="false">'11'!$A$1:$L$17</definedName>
    <definedName function="false" hidden="false" localSheetId="17" name="_xlnm.Print_Area" vbProcedure="false">12・13!$A$1:$J$35</definedName>
    <definedName function="false" hidden="false" localSheetId="6" name="_xlnm.Print_Area" vbProcedure="false">'2 '!$A$1:$R$49</definedName>
    <definedName function="false" hidden="false" localSheetId="7" name="_xlnm.Print_Area" vbProcedure="false">'3 '!$A$1:$R$49</definedName>
    <definedName function="false" hidden="false" localSheetId="8" name="_xlnm.Print_Area" vbProcedure="false">'4 '!$A$1:$R$49</definedName>
    <definedName function="false" hidden="false" localSheetId="9" name="_xlnm.Print_Area" vbProcedure="false">'5 '!$A$1:$R$49</definedName>
    <definedName function="false" hidden="false" localSheetId="10" name="_xlnm.Print_Area" vbProcedure="false">'6'!$A$1:$AB$48</definedName>
    <definedName function="false" hidden="false" localSheetId="11" name="_xlnm.Print_Area" vbProcedure="false">'7'!$A$1:$AD$48</definedName>
    <definedName function="false" hidden="false" localSheetId="12" name="_xlnm.Print_Area" vbProcedure="false">'8-1'!$A$1:$S$48</definedName>
    <definedName function="false" hidden="false" localSheetId="13" name="_xlnm.Print_Area" vbProcedure="false">'8-2'!$A$1:$S$48</definedName>
    <definedName function="false" hidden="false" localSheetId="14" name="_xlnm.Print_Area" vbProcedure="false">'8-3'!$A$1:$S$48</definedName>
    <definedName function="false" hidden="false" localSheetId="15" name="_xlnm.Print_Area" vbProcedure="false">9・10!$A$1:$O$21</definedName>
    <definedName function="false" hidden="false" localSheetId="2" name="_xlnm.Print_Area" vbProcedure="false">概況1!$A$1:$H$45</definedName>
    <definedName function="false" hidden="false" localSheetId="0" name="_xlnm.Print_Area" vbProcedure="false">概要!$A$1:$J$59</definedName>
    <definedName function="false" hidden="false" localSheetId="1" name="_xlnm.Print_Area" vbProcedure="false">'目次  '!$A$1:$C$47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4" uniqueCount="690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労働時間指数（総実労働時間）</t>
  </si>
  <si>
    <t xml:space="preserve">4</t>
  </si>
  <si>
    <t xml:space="preserve">第４表　産業別労働時間指数（所定外労働時間）</t>
  </si>
  <si>
    <t xml:space="preserve">5</t>
  </si>
  <si>
    <t xml:space="preserve">第５表　産業別雇用指数</t>
  </si>
  <si>
    <t xml:space="preserve">6</t>
  </si>
  <si>
    <t xml:space="preserve">第６表　産業別・男女別、常用労働者１人平均月間現金給与額</t>
  </si>
  <si>
    <t xml:space="preserve">7</t>
  </si>
  <si>
    <t xml:space="preserve">第７表　産業別・男女別、常用労働者１人平均出勤日数、実労働時間数</t>
  </si>
  <si>
    <t xml:space="preserve">8-1</t>
  </si>
  <si>
    <t xml:space="preserve">第８表　産業別推計常用労働者数（男女計）</t>
  </si>
  <si>
    <t xml:space="preserve">8-2</t>
  </si>
  <si>
    <t xml:space="preserve">第８表　産業別推計常用労働者数（男性）</t>
  </si>
  <si>
    <t xml:space="preserve">8-3</t>
  </si>
  <si>
    <t xml:space="preserve">第８表　産業別推計常用労働者数（女性）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</t>
    </r>
  </si>
  <si>
    <t xml:space="preserve">第９表　規模別、男女別常用労働者１人平均月間現金給与額</t>
  </si>
  <si>
    <t xml:space="preserve">第10表　規模別、男女別常用労働者１人平均月間出勤日数、実労働時間数</t>
  </si>
  <si>
    <t xml:space="preserve">第11表　規模、産業、就業形態別常用労働者１人平均現金給与額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3</t>
    </r>
  </si>
  <si>
    <t xml:space="preserve">第12表　規模、産業、就業形態別常用労働者１人平均出勤日数、実労働時間数</t>
  </si>
  <si>
    <t xml:space="preserve">第13表　規模、産業、就業形態別推計労働者数</t>
  </si>
  <si>
    <t xml:space="preserve">　　　　１</t>
  </si>
  <si>
    <r>
      <rPr>
        <sz val="10.5"/>
        <rFont val="Noto Sans"/>
        <family val="2"/>
      </rPr>
      <t xml:space="preserve">平成２４年１月に調査対象事業所（規模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人以上）の抽出替えを行ったことにより、</t>
    </r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２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前年増減率</t>
  </si>
  <si>
    <t xml:space="preserve">　　　　（２）きまって支給する給与</t>
  </si>
  <si>
    <t xml:space="preserve">　　　　（３）特別に支払われた給与</t>
  </si>
  <si>
    <t xml:space="preserve">   （前年増減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
増  減  率</t>
  </si>
  <si>
    <t xml:space="preserve">対 前 年
同 月 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前年増減差</t>
  </si>
  <si>
    <t xml:space="preserve">　　　　（２）総実労働時間数</t>
  </si>
  <si>
    <t xml:space="preserve">時間</t>
  </si>
  <si>
    <t xml:space="preserve">（前年増減率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前年増減率</t>
  </si>
  <si>
    <t xml:space="preserve">％）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　　　（３）ﾊﾟｰﾄﾀｲﾑ労働者の比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パートタイム労働者比率</t>
  </si>
  <si>
    <t xml:space="preserve">推計入職者数</t>
  </si>
  <si>
    <t xml:space="preserve">入職率</t>
  </si>
  <si>
    <t xml:space="preserve">推計離職者数</t>
  </si>
  <si>
    <t xml:space="preserve">離職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総実労働時間指数</t>
  </si>
  <si>
    <t xml:space="preserve">第４表　所定外労働時間指数</t>
  </si>
  <si>
    <t xml:space="preserve">第５表　雇用指数</t>
  </si>
  <si>
    <t xml:space="preserve">第６表　産業別常用労働者１人平均月間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第７表　事業所規模、男女、産業別常用労働者１人平均月間出勤日数、総実労働時間数、所定内労働時間数及び所定外労働時間数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８表　事業所規模、男女、産業別前調査期間末、増加、減少及び本調査期間末常用労働者数並びにパートタイム労働者数及びパートタイム労働者比率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９表  規模別、男女別常用労働者の一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０表  規模別、男女別常用労働者の一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１表  事業所規模、産業、就業形態別常用労働者一人平均月間現金給与総額、</t>
  </si>
  <si>
    <t xml:space="preserve">　　　　　きまって支給する給与、所定内給与、超過労働給与及び特別に支払われた給与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２表  事業所規模、産業、就業形態別常用労働者一人平均月間出勤日数、</t>
  </si>
  <si>
    <t xml:space="preserve">　　　　　総実労働時間数、所定内労働時間数及び所定外労働時間数</t>
  </si>
  <si>
    <t xml:space="preserve">第１３表  事業所規模、産業、就業形態別前調査期間末、増加、減少、</t>
  </si>
  <si>
    <t xml:space="preserve">　　　　　及び本調査期間末常用労働者数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@"/>
    <numFmt numFmtId="167" formatCode="#,##0\円"/>
    <numFmt numFmtId="168" formatCode="0.0&quot;％）&quot;"/>
    <numFmt numFmtId="169" formatCode="0.0&quot;％）   &quot;"/>
    <numFmt numFmtId="170" formatCode="#,##0&quot;円）&quot;"/>
    <numFmt numFmtId="171" formatCode="#,##0&quot;円）   &quot;"/>
    <numFmt numFmtId="172" formatCode="[$-409]#,##0_);[RED]\(#,##0\)"/>
    <numFmt numFmtId="173" formatCode="0.0"/>
    <numFmt numFmtId="174" formatCode="[$-409]#,##0"/>
    <numFmt numFmtId="175" formatCode="0.0&quot;日）&quot;"/>
    <numFmt numFmtId="176" formatCode="0.00"/>
    <numFmt numFmtId="177" formatCode="[$-1030411]ggge\年m\月"/>
    <numFmt numFmtId="178" formatCode="m\月"/>
    <numFmt numFmtId="179" formatCode="#,##0.0;[RED]\-#,##0.0"/>
    <numFmt numFmtId="180" formatCode="#,##0_ "/>
    <numFmt numFmtId="181" formatCode="#,##0.0_ 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5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6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3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3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9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3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9840</xdr:colOff>
      <xdr:row>0</xdr:row>
      <xdr:rowOff>114480</xdr:rowOff>
    </xdr:from>
    <xdr:to>
      <xdr:col>9</xdr:col>
      <xdr:colOff>560520</xdr:colOff>
      <xdr:row>40</xdr:row>
      <xdr:rowOff>18720</xdr:rowOff>
    </xdr:to>
    <xdr:sp>
      <xdr:nvSpPr>
        <xdr:cNvPr id="0" name="Rectangle 1025"/>
        <xdr:cNvSpPr/>
      </xdr:nvSpPr>
      <xdr:spPr>
        <a:xfrm>
          <a:off x="699840" y="114480"/>
          <a:ext cx="6335640" cy="67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～平成２６年７月分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現金給与総額は、３１７，８１７円で前年同月比５．１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きまって支給する給与は、２２５，８９９円で前年同月比２．３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特別に支払われた給与は、９１，９１８円で前年同月差１０，３５４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総実労働時間は、１３９．９時間で前年同月比０．４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所定内労働時間は、１３２．４時間で前年同月比 ０．５％の増加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所定外労働時間は７．５時間で前年同月比 １．３％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常用労働者数は、３３７，５２８人で前年同月比０．３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２９，８１９人であり、パートタイム労働者比率は３８．５％で前年同月差０．３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920</xdr:colOff>
      <xdr:row>39</xdr:row>
      <xdr:rowOff>133200</xdr:rowOff>
    </xdr:from>
    <xdr:to>
      <xdr:col>10</xdr:col>
      <xdr:colOff>110520</xdr:colOff>
      <xdr:row>59</xdr:row>
      <xdr:rowOff>28800</xdr:rowOff>
    </xdr:to>
    <xdr:pic>
      <xdr:nvPicPr>
        <xdr:cNvPr id="1" name="図 3" descr=""/>
        <xdr:cNvPicPr/>
      </xdr:nvPicPr>
      <xdr:blipFill>
        <a:blip r:embed="rId1"/>
        <a:stretch/>
      </xdr:blipFill>
      <xdr:spPr>
        <a:xfrm>
          <a:off x="349920" y="6819840"/>
          <a:ext cx="7015320" cy="33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2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5</xdr:row>
      <xdr:rowOff>95400</xdr:rowOff>
    </xdr:from>
    <xdr:to>
      <xdr:col>2</xdr:col>
      <xdr:colOff>1997640</xdr:colOff>
      <xdr:row>27</xdr:row>
      <xdr:rowOff>66960</xdr:rowOff>
    </xdr:to>
    <xdr:sp>
      <xdr:nvSpPr>
        <xdr:cNvPr id="3" name="Oval 1026"/>
        <xdr:cNvSpPr/>
      </xdr:nvSpPr>
      <xdr:spPr>
        <a:xfrm>
          <a:off x="1086480" y="444816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9.62"/>
    <col collapsed="false" customWidth="true" hidden="false" outlineLevel="0" max="2" min="2" style="170" width="4.62"/>
    <col collapsed="false" customWidth="true" hidden="false" outlineLevel="0" max="3" min="3" style="150" width="4.62"/>
    <col collapsed="false" customWidth="true" hidden="false" outlineLevel="0" max="10" min="4" style="170" width="4.62"/>
    <col collapsed="false" customWidth="true" hidden="false" outlineLevel="0" max="14" min="11" style="150" width="4.62"/>
    <col collapsed="false" customWidth="true" hidden="false" outlineLevel="0" max="17" min="15" style="170" width="4.62"/>
    <col collapsed="false" customWidth="true" hidden="false" outlineLevel="0" max="18" min="18" style="150" width="4.62"/>
    <col collapsed="false" customWidth="false" hidden="false" outlineLevel="0" max="257" min="19" style="170" width="8.99"/>
  </cols>
  <sheetData>
    <row r="1" s="191" customFormat="true" ht="20.1" hidden="false" customHeight="true" outlineLevel="0" collapsed="false">
      <c r="A1" s="189" t="s">
        <v>23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90"/>
    </row>
    <row r="2" s="191" customFormat="true" ht="9.9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56"/>
      <c r="S2" s="190"/>
    </row>
    <row r="3" s="150" customFormat="true" ht="12.75" hidden="false" customHeight="true" outlineLevel="0" collapsed="false">
      <c r="A3" s="157" t="s">
        <v>197</v>
      </c>
      <c r="O3" s="158"/>
      <c r="P3" s="159"/>
      <c r="Q3" s="159"/>
      <c r="R3" s="160" t="s">
        <v>198</v>
      </c>
      <c r="S3" s="151"/>
    </row>
    <row r="4" s="150" customFormat="true" ht="12.75" hidden="false" customHeight="true" outlineLevel="0" collapsed="false">
      <c r="A4" s="193" t="s">
        <v>199</v>
      </c>
      <c r="B4" s="162" t="s">
        <v>200</v>
      </c>
      <c r="C4" s="162" t="s">
        <v>201</v>
      </c>
      <c r="D4" s="162" t="s">
        <v>78</v>
      </c>
      <c r="E4" s="162" t="s">
        <v>80</v>
      </c>
      <c r="F4" s="162" t="s">
        <v>202</v>
      </c>
      <c r="G4" s="162" t="s">
        <v>203</v>
      </c>
      <c r="H4" s="162" t="s">
        <v>204</v>
      </c>
      <c r="I4" s="162" t="s">
        <v>205</v>
      </c>
      <c r="J4" s="162" t="s">
        <v>206</v>
      </c>
      <c r="K4" s="162" t="s">
        <v>207</v>
      </c>
      <c r="L4" s="162" t="s">
        <v>208</v>
      </c>
      <c r="M4" s="162" t="s">
        <v>209</v>
      </c>
      <c r="N4" s="162" t="s">
        <v>210</v>
      </c>
      <c r="O4" s="162" t="s">
        <v>211</v>
      </c>
      <c r="P4" s="162" t="s">
        <v>212</v>
      </c>
      <c r="Q4" s="162" t="s">
        <v>213</v>
      </c>
      <c r="R4" s="162" t="s">
        <v>214</v>
      </c>
      <c r="S4" s="151"/>
    </row>
    <row r="5" s="150" customFormat="true" ht="12.75" hidden="false" customHeight="true" outlineLevel="0" collapsed="false">
      <c r="A5" s="193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51"/>
    </row>
    <row r="6" s="150" customFormat="true" ht="12.75" hidden="false" customHeight="true" outlineLevel="0" collapsed="false">
      <c r="A6" s="193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51"/>
    </row>
    <row r="7" s="150" customFormat="true" ht="12.75" hidden="false" customHeight="true" outlineLevel="0" collapsed="false">
      <c r="A7" s="193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51"/>
    </row>
    <row r="8" customFormat="false" ht="17.45" hidden="false" customHeight="true" outlineLevel="0" collapsed="false">
      <c r="A8" s="164" t="s">
        <v>215</v>
      </c>
      <c r="B8" s="165" t="n">
        <v>100.9</v>
      </c>
      <c r="C8" s="165" t="s">
        <v>77</v>
      </c>
      <c r="D8" s="166" t="n">
        <v>111.2</v>
      </c>
      <c r="E8" s="166" t="n">
        <v>104.5</v>
      </c>
      <c r="F8" s="166" t="n">
        <v>101.3</v>
      </c>
      <c r="G8" s="166" t="n">
        <v>121</v>
      </c>
      <c r="H8" s="166" t="n">
        <v>98.8</v>
      </c>
      <c r="I8" s="166" t="n">
        <v>97.1</v>
      </c>
      <c r="J8" s="166" t="n">
        <v>98.7</v>
      </c>
      <c r="K8" s="166" t="s">
        <v>77</v>
      </c>
      <c r="L8" s="166" t="s">
        <v>77</v>
      </c>
      <c r="M8" s="166" t="s">
        <v>77</v>
      </c>
      <c r="N8" s="166" t="s">
        <v>77</v>
      </c>
      <c r="O8" s="166" t="n">
        <v>100.5</v>
      </c>
      <c r="P8" s="166" t="n">
        <v>101</v>
      </c>
      <c r="Q8" s="167" t="n">
        <v>103.4</v>
      </c>
      <c r="R8" s="168" t="s">
        <v>77</v>
      </c>
    </row>
    <row r="9" customFormat="false" ht="17.45" hidden="false" customHeight="true" outlineLevel="0" collapsed="false">
      <c r="A9" s="171" t="n">
        <v>22</v>
      </c>
      <c r="B9" s="166" t="n">
        <v>100</v>
      </c>
      <c r="C9" s="166" t="s">
        <v>77</v>
      </c>
      <c r="D9" s="166" t="n">
        <v>100</v>
      </c>
      <c r="E9" s="166" t="n">
        <v>100</v>
      </c>
      <c r="F9" s="166" t="n">
        <v>100</v>
      </c>
      <c r="G9" s="166" t="n">
        <v>100</v>
      </c>
      <c r="H9" s="166" t="n">
        <v>100</v>
      </c>
      <c r="I9" s="166" t="n">
        <v>100</v>
      </c>
      <c r="J9" s="166" t="n">
        <v>100</v>
      </c>
      <c r="K9" s="166" t="n">
        <v>100</v>
      </c>
      <c r="L9" s="166" t="n">
        <v>100</v>
      </c>
      <c r="M9" s="166" t="n">
        <v>100</v>
      </c>
      <c r="N9" s="166" t="n">
        <v>100</v>
      </c>
      <c r="O9" s="166" t="n">
        <v>100</v>
      </c>
      <c r="P9" s="166" t="n">
        <v>100</v>
      </c>
      <c r="Q9" s="166" t="n">
        <v>100</v>
      </c>
      <c r="R9" s="172" t="n">
        <v>100</v>
      </c>
    </row>
    <row r="10" customFormat="false" ht="17.45" hidden="false" customHeight="true" outlineLevel="0" collapsed="false">
      <c r="A10" s="171" t="n">
        <v>23</v>
      </c>
      <c r="B10" s="166" t="n">
        <v>98.3</v>
      </c>
      <c r="C10" s="166" t="s">
        <v>77</v>
      </c>
      <c r="D10" s="166" t="n">
        <v>89.2</v>
      </c>
      <c r="E10" s="166" t="n">
        <v>95.8</v>
      </c>
      <c r="F10" s="166" t="n">
        <v>78.5</v>
      </c>
      <c r="G10" s="166" t="n">
        <v>105.6</v>
      </c>
      <c r="H10" s="166" t="n">
        <v>95.9</v>
      </c>
      <c r="I10" s="166" t="n">
        <v>97.5</v>
      </c>
      <c r="J10" s="166" t="n">
        <v>97.9</v>
      </c>
      <c r="K10" s="166" t="n">
        <v>101.5</v>
      </c>
      <c r="L10" s="166" t="n">
        <v>97.8</v>
      </c>
      <c r="M10" s="166" t="n">
        <v>105.3</v>
      </c>
      <c r="N10" s="166" t="n">
        <v>88.8</v>
      </c>
      <c r="O10" s="166" t="n">
        <v>98.7</v>
      </c>
      <c r="P10" s="166" t="n">
        <v>106.7</v>
      </c>
      <c r="Q10" s="166" t="n">
        <v>93.4</v>
      </c>
      <c r="R10" s="172" t="n">
        <v>96</v>
      </c>
    </row>
    <row r="11" customFormat="false" ht="17.45" hidden="false" customHeight="true" outlineLevel="0" collapsed="false">
      <c r="A11" s="171" t="n">
        <v>24</v>
      </c>
      <c r="B11" s="166" t="n">
        <v>100.2</v>
      </c>
      <c r="C11" s="166" t="s">
        <v>77</v>
      </c>
      <c r="D11" s="166" t="n">
        <v>95.5</v>
      </c>
      <c r="E11" s="166" t="n">
        <v>92.5</v>
      </c>
      <c r="F11" s="166" t="n">
        <v>102.9</v>
      </c>
      <c r="G11" s="166" t="n">
        <v>118.4</v>
      </c>
      <c r="H11" s="166" t="n">
        <v>95.6</v>
      </c>
      <c r="I11" s="166" t="n">
        <v>97.9</v>
      </c>
      <c r="J11" s="166" t="n">
        <v>93.7</v>
      </c>
      <c r="K11" s="166" t="n">
        <v>122.9</v>
      </c>
      <c r="L11" s="166" t="n">
        <v>100.3</v>
      </c>
      <c r="M11" s="166" t="n">
        <v>106.2</v>
      </c>
      <c r="N11" s="166" t="n">
        <v>98.7</v>
      </c>
      <c r="O11" s="166" t="n">
        <v>99.1</v>
      </c>
      <c r="P11" s="166" t="n">
        <v>116.8</v>
      </c>
      <c r="Q11" s="166" t="n">
        <v>91.8</v>
      </c>
      <c r="R11" s="172" t="n">
        <v>89.3</v>
      </c>
    </row>
    <row r="12" customFormat="false" ht="17.45" hidden="false" customHeight="true" outlineLevel="0" collapsed="false">
      <c r="A12" s="173" t="n">
        <v>25</v>
      </c>
      <c r="B12" s="174" t="n">
        <v>98.9</v>
      </c>
      <c r="C12" s="174" t="s">
        <v>77</v>
      </c>
      <c r="D12" s="174" t="n">
        <v>95.1</v>
      </c>
      <c r="E12" s="174" t="n">
        <v>89</v>
      </c>
      <c r="F12" s="174" t="n">
        <v>106.3</v>
      </c>
      <c r="G12" s="174" t="n">
        <v>124.1</v>
      </c>
      <c r="H12" s="174" t="n">
        <v>94</v>
      </c>
      <c r="I12" s="174" t="n">
        <v>97</v>
      </c>
      <c r="J12" s="174" t="n">
        <v>97.2</v>
      </c>
      <c r="K12" s="174" t="n">
        <v>122.4</v>
      </c>
      <c r="L12" s="174" t="n">
        <v>97.8</v>
      </c>
      <c r="M12" s="174" t="n">
        <v>103.1</v>
      </c>
      <c r="N12" s="174" t="n">
        <v>98.5</v>
      </c>
      <c r="O12" s="174" t="n">
        <v>100.2</v>
      </c>
      <c r="P12" s="174" t="n">
        <v>116.6</v>
      </c>
      <c r="Q12" s="174" t="n">
        <v>93.9</v>
      </c>
      <c r="R12" s="175" t="n">
        <v>86.3</v>
      </c>
    </row>
    <row r="13" customFormat="false" ht="17.45" hidden="false" customHeight="true" outlineLevel="0" collapsed="false">
      <c r="A13" s="176" t="s">
        <v>216</v>
      </c>
      <c r="B13" s="166" t="n">
        <v>99.1</v>
      </c>
      <c r="C13" s="166" t="s">
        <v>77</v>
      </c>
      <c r="D13" s="166" t="n">
        <v>95.2</v>
      </c>
      <c r="E13" s="166" t="n">
        <v>89.7</v>
      </c>
      <c r="F13" s="166" t="n">
        <v>104.8</v>
      </c>
      <c r="G13" s="166" t="n">
        <v>127.8</v>
      </c>
      <c r="H13" s="166" t="n">
        <v>91.5</v>
      </c>
      <c r="I13" s="166" t="n">
        <v>97.6</v>
      </c>
      <c r="J13" s="166" t="n">
        <v>97.5</v>
      </c>
      <c r="K13" s="166" t="n">
        <v>119.3</v>
      </c>
      <c r="L13" s="166" t="n">
        <v>96.8</v>
      </c>
      <c r="M13" s="166" t="n">
        <v>103</v>
      </c>
      <c r="N13" s="166" t="n">
        <v>97</v>
      </c>
      <c r="O13" s="166" t="n">
        <v>100.6</v>
      </c>
      <c r="P13" s="166" t="n">
        <v>117.4</v>
      </c>
      <c r="Q13" s="166" t="n">
        <v>95.2</v>
      </c>
      <c r="R13" s="172" t="n">
        <v>85.4</v>
      </c>
    </row>
    <row r="14" customFormat="false" ht="17.45" hidden="false" customHeight="true" outlineLevel="0" collapsed="false">
      <c r="A14" s="177" t="s">
        <v>217</v>
      </c>
      <c r="B14" s="166" t="n">
        <v>98.2</v>
      </c>
      <c r="C14" s="166" t="s">
        <v>77</v>
      </c>
      <c r="D14" s="166" t="n">
        <v>91.8</v>
      </c>
      <c r="E14" s="166" t="n">
        <v>88.9</v>
      </c>
      <c r="F14" s="166" t="n">
        <v>108.5</v>
      </c>
      <c r="G14" s="166" t="n">
        <v>130.6</v>
      </c>
      <c r="H14" s="166" t="n">
        <v>92.9</v>
      </c>
      <c r="I14" s="166" t="n">
        <v>97.3</v>
      </c>
      <c r="J14" s="166" t="n">
        <v>98.5</v>
      </c>
      <c r="K14" s="166" t="n">
        <v>118</v>
      </c>
      <c r="L14" s="166" t="n">
        <v>97.2</v>
      </c>
      <c r="M14" s="166" t="n">
        <v>103.8</v>
      </c>
      <c r="N14" s="166" t="n">
        <v>98.7</v>
      </c>
      <c r="O14" s="166" t="n">
        <v>95.2</v>
      </c>
      <c r="P14" s="166" t="n">
        <v>115.6</v>
      </c>
      <c r="Q14" s="166" t="n">
        <v>94.4</v>
      </c>
      <c r="R14" s="172" t="n">
        <v>85.3</v>
      </c>
    </row>
    <row r="15" customFormat="false" ht="17.45" hidden="false" customHeight="true" outlineLevel="0" collapsed="false">
      <c r="A15" s="177" t="s">
        <v>218</v>
      </c>
      <c r="B15" s="166" t="n">
        <v>98.2</v>
      </c>
      <c r="C15" s="166" t="s">
        <v>77</v>
      </c>
      <c r="D15" s="166" t="n">
        <v>92.3</v>
      </c>
      <c r="E15" s="166" t="n">
        <v>89.1</v>
      </c>
      <c r="F15" s="166" t="n">
        <v>108.1</v>
      </c>
      <c r="G15" s="166" t="n">
        <v>117.9</v>
      </c>
      <c r="H15" s="166" t="n">
        <v>92.6</v>
      </c>
      <c r="I15" s="166" t="n">
        <v>96.4</v>
      </c>
      <c r="J15" s="166" t="n">
        <v>98.7</v>
      </c>
      <c r="K15" s="166" t="n">
        <v>117.5</v>
      </c>
      <c r="L15" s="166" t="n">
        <v>95.5</v>
      </c>
      <c r="M15" s="166" t="n">
        <v>100.9</v>
      </c>
      <c r="N15" s="166" t="n">
        <v>98.7</v>
      </c>
      <c r="O15" s="166" t="n">
        <v>100</v>
      </c>
      <c r="P15" s="166" t="n">
        <v>116</v>
      </c>
      <c r="Q15" s="166" t="n">
        <v>94.6</v>
      </c>
      <c r="R15" s="172" t="n">
        <v>85.3</v>
      </c>
    </row>
    <row r="16" customFormat="false" ht="17.45" hidden="false" customHeight="true" outlineLevel="0" collapsed="false">
      <c r="A16" s="177" t="s">
        <v>219</v>
      </c>
      <c r="B16" s="166" t="n">
        <v>98.4</v>
      </c>
      <c r="C16" s="166" t="s">
        <v>77</v>
      </c>
      <c r="D16" s="166" t="n">
        <v>92.3</v>
      </c>
      <c r="E16" s="166" t="n">
        <v>88.8</v>
      </c>
      <c r="F16" s="166" t="n">
        <v>108.3</v>
      </c>
      <c r="G16" s="166" t="n">
        <v>115.8</v>
      </c>
      <c r="H16" s="166" t="n">
        <v>92.3</v>
      </c>
      <c r="I16" s="166" t="n">
        <v>97.7</v>
      </c>
      <c r="J16" s="166" t="n">
        <v>99</v>
      </c>
      <c r="K16" s="166" t="n">
        <v>119.4</v>
      </c>
      <c r="L16" s="166" t="n">
        <v>95.1</v>
      </c>
      <c r="M16" s="166" t="n">
        <v>100.5</v>
      </c>
      <c r="N16" s="166" t="n">
        <v>99</v>
      </c>
      <c r="O16" s="166" t="n">
        <v>101.4</v>
      </c>
      <c r="P16" s="166" t="n">
        <v>115.3</v>
      </c>
      <c r="Q16" s="166" t="n">
        <v>94.4</v>
      </c>
      <c r="R16" s="172" t="n">
        <v>85.2</v>
      </c>
    </row>
    <row r="17" customFormat="false" ht="17.45" hidden="false" customHeight="true" outlineLevel="0" collapsed="false">
      <c r="A17" s="177" t="s">
        <v>220</v>
      </c>
      <c r="B17" s="166" t="n">
        <v>98.9</v>
      </c>
      <c r="C17" s="166" t="s">
        <v>77</v>
      </c>
      <c r="D17" s="166" t="n">
        <v>93</v>
      </c>
      <c r="E17" s="166" t="n">
        <v>88.9</v>
      </c>
      <c r="F17" s="166" t="n">
        <v>108.1</v>
      </c>
      <c r="G17" s="166" t="n">
        <v>116.3</v>
      </c>
      <c r="H17" s="166" t="n">
        <v>96.9</v>
      </c>
      <c r="I17" s="166" t="n">
        <v>97.6</v>
      </c>
      <c r="J17" s="166" t="n">
        <v>99.3</v>
      </c>
      <c r="K17" s="166" t="n">
        <v>121.9</v>
      </c>
      <c r="L17" s="166" t="n">
        <v>95.5</v>
      </c>
      <c r="M17" s="166" t="n">
        <v>101.4</v>
      </c>
      <c r="N17" s="166" t="n">
        <v>99.9</v>
      </c>
      <c r="O17" s="166" t="n">
        <v>102.5</v>
      </c>
      <c r="P17" s="166" t="n">
        <v>115.4</v>
      </c>
      <c r="Q17" s="166" t="n">
        <v>95.1</v>
      </c>
      <c r="R17" s="172" t="n">
        <v>84.1</v>
      </c>
    </row>
    <row r="18" customFormat="false" ht="17.45" hidden="false" customHeight="true" outlineLevel="0" collapsed="false">
      <c r="A18" s="177" t="s">
        <v>221</v>
      </c>
      <c r="B18" s="166" t="n">
        <v>98.8</v>
      </c>
      <c r="C18" s="166" t="s">
        <v>77</v>
      </c>
      <c r="D18" s="166" t="n">
        <v>92.4</v>
      </c>
      <c r="E18" s="166" t="n">
        <v>87</v>
      </c>
      <c r="F18" s="166" t="n">
        <v>107.3</v>
      </c>
      <c r="G18" s="166" t="n">
        <v>114.5</v>
      </c>
      <c r="H18" s="166" t="n">
        <v>97.4</v>
      </c>
      <c r="I18" s="166" t="n">
        <v>97.6</v>
      </c>
      <c r="J18" s="166" t="n">
        <v>100.2</v>
      </c>
      <c r="K18" s="166" t="n">
        <v>122.5</v>
      </c>
      <c r="L18" s="166" t="n">
        <v>96.8</v>
      </c>
      <c r="M18" s="166" t="n">
        <v>103</v>
      </c>
      <c r="N18" s="166" t="n">
        <v>99.5</v>
      </c>
      <c r="O18" s="166" t="n">
        <v>101.6</v>
      </c>
      <c r="P18" s="166" t="n">
        <v>115.7</v>
      </c>
      <c r="Q18" s="166" t="n">
        <v>95.1</v>
      </c>
      <c r="R18" s="172" t="n">
        <v>85.4</v>
      </c>
    </row>
    <row r="19" customFormat="false" ht="17.45" hidden="false" customHeight="true" outlineLevel="0" collapsed="false">
      <c r="A19" s="178" t="s">
        <v>222</v>
      </c>
      <c r="B19" s="166" t="n">
        <v>98.7</v>
      </c>
      <c r="C19" s="166" t="s">
        <v>77</v>
      </c>
      <c r="D19" s="179" t="n">
        <v>91.8</v>
      </c>
      <c r="E19" s="166" t="n">
        <v>88.5</v>
      </c>
      <c r="F19" s="166" t="n">
        <v>107.3</v>
      </c>
      <c r="G19" s="166" t="n">
        <v>115</v>
      </c>
      <c r="H19" s="166" t="n">
        <v>97.5</v>
      </c>
      <c r="I19" s="166" t="n">
        <v>97.5</v>
      </c>
      <c r="J19" s="166" t="n">
        <v>100.3</v>
      </c>
      <c r="K19" s="166" t="n">
        <v>121.6</v>
      </c>
      <c r="L19" s="166" t="n">
        <v>96.7</v>
      </c>
      <c r="M19" s="166" t="n">
        <v>102.1</v>
      </c>
      <c r="N19" s="166" t="n">
        <v>98.6</v>
      </c>
      <c r="O19" s="166" t="n">
        <v>101.6</v>
      </c>
      <c r="P19" s="166" t="n">
        <v>114.8</v>
      </c>
      <c r="Q19" s="166" t="n">
        <v>94.6</v>
      </c>
      <c r="R19" s="172" t="n">
        <v>85.4</v>
      </c>
    </row>
    <row r="20" customFormat="false" ht="17.45" hidden="false" customHeight="true" outlineLevel="0" collapsed="false">
      <c r="A20" s="177" t="s">
        <v>223</v>
      </c>
      <c r="B20" s="166" t="n">
        <v>98.6</v>
      </c>
      <c r="C20" s="166" t="s">
        <v>77</v>
      </c>
      <c r="D20" s="166" t="n">
        <v>94.3</v>
      </c>
      <c r="E20" s="166" t="n">
        <v>88.4</v>
      </c>
      <c r="F20" s="166" t="n">
        <v>106.2</v>
      </c>
      <c r="G20" s="166" t="n">
        <v>114.6</v>
      </c>
      <c r="H20" s="166" t="n">
        <v>97.7</v>
      </c>
      <c r="I20" s="166" t="n">
        <v>96.9</v>
      </c>
      <c r="J20" s="166" t="n">
        <v>100</v>
      </c>
      <c r="K20" s="166" t="n">
        <v>122.2</v>
      </c>
      <c r="L20" s="166" t="n">
        <v>96.7</v>
      </c>
      <c r="M20" s="166" t="n">
        <v>102.9</v>
      </c>
      <c r="N20" s="166" t="n">
        <v>96.9</v>
      </c>
      <c r="O20" s="166" t="n">
        <v>99.8</v>
      </c>
      <c r="P20" s="166" t="n">
        <v>114.9</v>
      </c>
      <c r="Q20" s="166" t="n">
        <v>94.7</v>
      </c>
      <c r="R20" s="172" t="n">
        <v>86.3</v>
      </c>
    </row>
    <row r="21" customFormat="false" ht="17.45" hidden="false" customHeight="true" outlineLevel="0" collapsed="false">
      <c r="A21" s="177" t="s">
        <v>224</v>
      </c>
      <c r="B21" s="166" t="n">
        <v>98.2</v>
      </c>
      <c r="C21" s="166" t="s">
        <v>77</v>
      </c>
      <c r="D21" s="166" t="n">
        <v>94</v>
      </c>
      <c r="E21" s="166" t="n">
        <v>88.8</v>
      </c>
      <c r="F21" s="166" t="n">
        <v>105.9</v>
      </c>
      <c r="G21" s="166" t="n">
        <v>115.6</v>
      </c>
      <c r="H21" s="166" t="n">
        <v>99.1</v>
      </c>
      <c r="I21" s="166" t="n">
        <v>96.5</v>
      </c>
      <c r="J21" s="166" t="n">
        <v>100.3</v>
      </c>
      <c r="K21" s="166" t="n">
        <v>121.1</v>
      </c>
      <c r="L21" s="166" t="n">
        <v>96.9</v>
      </c>
      <c r="M21" s="166" t="n">
        <v>100.6</v>
      </c>
      <c r="N21" s="166" t="n">
        <v>96.7</v>
      </c>
      <c r="O21" s="166" t="n">
        <v>97.5</v>
      </c>
      <c r="P21" s="166" t="n">
        <v>114.8</v>
      </c>
      <c r="Q21" s="166" t="n">
        <v>92.2</v>
      </c>
      <c r="R21" s="172" t="n">
        <v>86.1</v>
      </c>
    </row>
    <row r="22" customFormat="false" ht="17.45" hidden="false" customHeight="true" outlineLevel="0" collapsed="false">
      <c r="A22" s="177" t="s">
        <v>225</v>
      </c>
      <c r="B22" s="166" t="n">
        <v>97.9</v>
      </c>
      <c r="C22" s="166" t="s">
        <v>77</v>
      </c>
      <c r="D22" s="166" t="n">
        <v>97.1</v>
      </c>
      <c r="E22" s="166" t="n">
        <v>86.1</v>
      </c>
      <c r="F22" s="166" t="n">
        <v>105.8</v>
      </c>
      <c r="G22" s="166" t="n">
        <v>119.5</v>
      </c>
      <c r="H22" s="166" t="n">
        <v>96.2</v>
      </c>
      <c r="I22" s="166" t="n">
        <v>97.1</v>
      </c>
      <c r="J22" s="166" t="n">
        <v>103</v>
      </c>
      <c r="K22" s="166" t="n">
        <v>120.8</v>
      </c>
      <c r="L22" s="166" t="n">
        <v>97.3</v>
      </c>
      <c r="M22" s="166" t="n">
        <v>100</v>
      </c>
      <c r="N22" s="166" t="n">
        <v>97.8</v>
      </c>
      <c r="O22" s="166" t="n">
        <v>93.9</v>
      </c>
      <c r="P22" s="166" t="n">
        <v>116.8</v>
      </c>
      <c r="Q22" s="166" t="n">
        <v>95.1</v>
      </c>
      <c r="R22" s="172" t="n">
        <v>86</v>
      </c>
    </row>
    <row r="23" customFormat="false" ht="17.45" hidden="false" customHeight="true" outlineLevel="0" collapsed="false">
      <c r="A23" s="177" t="s">
        <v>226</v>
      </c>
      <c r="B23" s="166" t="n">
        <v>99</v>
      </c>
      <c r="C23" s="166" t="s">
        <v>77</v>
      </c>
      <c r="D23" s="166" t="n">
        <v>96.5</v>
      </c>
      <c r="E23" s="166" t="n">
        <v>89</v>
      </c>
      <c r="F23" s="166" t="n">
        <v>105.4</v>
      </c>
      <c r="G23" s="166" t="n">
        <v>122.7</v>
      </c>
      <c r="H23" s="166" t="n">
        <v>94.8</v>
      </c>
      <c r="I23" s="166" t="n">
        <v>97.4</v>
      </c>
      <c r="J23" s="166" t="n">
        <v>103.6</v>
      </c>
      <c r="K23" s="166" t="n">
        <v>119.8</v>
      </c>
      <c r="L23" s="166" t="n">
        <v>97.3</v>
      </c>
      <c r="M23" s="166" t="n">
        <v>102.9</v>
      </c>
      <c r="N23" s="166" t="n">
        <v>101.2</v>
      </c>
      <c r="O23" s="166" t="n">
        <v>96.3</v>
      </c>
      <c r="P23" s="166" t="n">
        <v>116.6</v>
      </c>
      <c r="Q23" s="166" t="n">
        <v>95.1</v>
      </c>
      <c r="R23" s="172" t="n">
        <v>86</v>
      </c>
    </row>
    <row r="24" customFormat="false" ht="17.45" hidden="false" customHeight="true" outlineLevel="0" collapsed="false">
      <c r="A24" s="177" t="s">
        <v>227</v>
      </c>
      <c r="B24" s="166" t="n">
        <v>99.3</v>
      </c>
      <c r="C24" s="166" t="s">
        <v>77</v>
      </c>
      <c r="D24" s="166" t="n">
        <v>96.6</v>
      </c>
      <c r="E24" s="166" t="n">
        <v>89.6</v>
      </c>
      <c r="F24" s="166" t="n">
        <v>104.6</v>
      </c>
      <c r="G24" s="166" t="n">
        <v>123.4</v>
      </c>
      <c r="H24" s="166" t="n">
        <v>95.6</v>
      </c>
      <c r="I24" s="166" t="n">
        <v>97.7</v>
      </c>
      <c r="J24" s="166" t="n">
        <v>101.7</v>
      </c>
      <c r="K24" s="166" t="n">
        <v>123.1</v>
      </c>
      <c r="L24" s="166" t="n">
        <v>98.1</v>
      </c>
      <c r="M24" s="166" t="n">
        <v>101.9</v>
      </c>
      <c r="N24" s="166" t="n">
        <v>102.7</v>
      </c>
      <c r="O24" s="166" t="n">
        <v>96.9</v>
      </c>
      <c r="P24" s="166" t="n">
        <v>117.1</v>
      </c>
      <c r="Q24" s="166" t="n">
        <v>95</v>
      </c>
      <c r="R24" s="172" t="n">
        <v>86.2</v>
      </c>
    </row>
    <row r="25" customFormat="false" ht="17.45" hidden="false" customHeight="true" outlineLevel="0" collapsed="false">
      <c r="A25" s="181" t="s">
        <v>228</v>
      </c>
      <c r="B25" s="174" t="n">
        <v>98.8</v>
      </c>
      <c r="C25" s="182" t="s">
        <v>77</v>
      </c>
      <c r="D25" s="174" t="n">
        <v>96.8</v>
      </c>
      <c r="E25" s="174" t="n">
        <v>85.7</v>
      </c>
      <c r="F25" s="174" t="n">
        <v>106.7</v>
      </c>
      <c r="G25" s="174" t="n">
        <v>121.5</v>
      </c>
      <c r="H25" s="174" t="n">
        <v>95.2</v>
      </c>
      <c r="I25" s="174" t="n">
        <v>98.7</v>
      </c>
      <c r="J25" s="174" t="n">
        <v>102.6</v>
      </c>
      <c r="K25" s="182" t="n">
        <v>120.8</v>
      </c>
      <c r="L25" s="182" t="n">
        <v>97.9</v>
      </c>
      <c r="M25" s="182" t="n">
        <v>104.2</v>
      </c>
      <c r="N25" s="182" t="n">
        <v>102.4</v>
      </c>
      <c r="O25" s="174" t="n">
        <v>97.3</v>
      </c>
      <c r="P25" s="174" t="n">
        <v>115.9</v>
      </c>
      <c r="Q25" s="174" t="n">
        <v>95.2</v>
      </c>
      <c r="R25" s="183" t="n">
        <v>86.3</v>
      </c>
      <c r="S25" s="169"/>
    </row>
    <row r="26" s="195" customFormat="tru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96"/>
    </row>
    <row r="27" s="150" customFormat="true" ht="12.75" hidden="false" customHeight="true" outlineLevel="0" collapsed="false">
      <c r="A27" s="157" t="s">
        <v>229</v>
      </c>
      <c r="O27" s="186"/>
      <c r="P27" s="159"/>
      <c r="R27" s="160" t="s">
        <v>198</v>
      </c>
      <c r="S27" s="151"/>
    </row>
    <row r="28" s="150" customFormat="true" ht="12.75" hidden="false" customHeight="true" outlineLevel="0" collapsed="false">
      <c r="A28" s="193" t="s">
        <v>199</v>
      </c>
      <c r="B28" s="162" t="s">
        <v>200</v>
      </c>
      <c r="C28" s="162" t="s">
        <v>201</v>
      </c>
      <c r="D28" s="162" t="s">
        <v>78</v>
      </c>
      <c r="E28" s="162" t="s">
        <v>80</v>
      </c>
      <c r="F28" s="162" t="s">
        <v>202</v>
      </c>
      <c r="G28" s="162" t="s">
        <v>203</v>
      </c>
      <c r="H28" s="162" t="s">
        <v>204</v>
      </c>
      <c r="I28" s="162" t="s">
        <v>205</v>
      </c>
      <c r="J28" s="162" t="s">
        <v>206</v>
      </c>
      <c r="K28" s="162" t="s">
        <v>207</v>
      </c>
      <c r="L28" s="162" t="s">
        <v>208</v>
      </c>
      <c r="M28" s="162" t="s">
        <v>209</v>
      </c>
      <c r="N28" s="162" t="s">
        <v>210</v>
      </c>
      <c r="O28" s="162" t="s">
        <v>211</v>
      </c>
      <c r="P28" s="162" t="s">
        <v>212</v>
      </c>
      <c r="Q28" s="162" t="s">
        <v>213</v>
      </c>
      <c r="R28" s="162" t="s">
        <v>214</v>
      </c>
      <c r="S28" s="151"/>
    </row>
    <row r="29" s="150" customFormat="true" ht="12.75" hidden="false" customHeight="true" outlineLevel="0" collapsed="false">
      <c r="A29" s="193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51"/>
    </row>
    <row r="30" s="150" customFormat="true" ht="12.75" hidden="false" customHeight="true" outlineLevel="0" collapsed="false">
      <c r="A30" s="193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51"/>
    </row>
    <row r="31" s="150" customFormat="true" ht="12.75" hidden="false" customHeight="true" outlineLevel="0" collapsed="false">
      <c r="A31" s="193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51"/>
    </row>
    <row r="32" customFormat="false" ht="17.45" hidden="false" customHeight="true" outlineLevel="0" collapsed="false">
      <c r="A32" s="164" t="s">
        <v>215</v>
      </c>
      <c r="B32" s="165" t="n">
        <v>103.1</v>
      </c>
      <c r="C32" s="165" t="s">
        <v>77</v>
      </c>
      <c r="D32" s="166" t="n">
        <v>97.3</v>
      </c>
      <c r="E32" s="166" t="n">
        <v>103.3</v>
      </c>
      <c r="F32" s="166" t="n">
        <v>99.2</v>
      </c>
      <c r="G32" s="166" t="n">
        <v>129.1</v>
      </c>
      <c r="H32" s="166" t="n">
        <v>99.4</v>
      </c>
      <c r="I32" s="166" t="n">
        <v>106.8</v>
      </c>
      <c r="J32" s="166" t="n">
        <v>100.9</v>
      </c>
      <c r="K32" s="166" t="s">
        <v>77</v>
      </c>
      <c r="L32" s="166" t="s">
        <v>77</v>
      </c>
      <c r="M32" s="166" t="s">
        <v>77</v>
      </c>
      <c r="N32" s="166" t="s">
        <v>77</v>
      </c>
      <c r="O32" s="166" t="n">
        <v>103.3</v>
      </c>
      <c r="P32" s="166" t="n">
        <v>104.9</v>
      </c>
      <c r="Q32" s="167" t="n">
        <v>109.4</v>
      </c>
      <c r="R32" s="168" t="s">
        <v>77</v>
      </c>
    </row>
    <row r="33" customFormat="false" ht="17.45" hidden="false" customHeight="true" outlineLevel="0" collapsed="false">
      <c r="A33" s="171" t="n">
        <v>22</v>
      </c>
      <c r="B33" s="166" t="n">
        <v>100</v>
      </c>
      <c r="C33" s="166" t="s">
        <v>77</v>
      </c>
      <c r="D33" s="166" t="n">
        <v>100</v>
      </c>
      <c r="E33" s="166" t="n">
        <v>100</v>
      </c>
      <c r="F33" s="166" t="n">
        <v>100</v>
      </c>
      <c r="G33" s="166" t="n">
        <v>100</v>
      </c>
      <c r="H33" s="166" t="n">
        <v>100</v>
      </c>
      <c r="I33" s="166" t="n">
        <v>100</v>
      </c>
      <c r="J33" s="166" t="n">
        <v>100</v>
      </c>
      <c r="K33" s="166" t="n">
        <v>100</v>
      </c>
      <c r="L33" s="166" t="n">
        <v>100</v>
      </c>
      <c r="M33" s="166" t="n">
        <v>100</v>
      </c>
      <c r="N33" s="166" t="n">
        <v>100</v>
      </c>
      <c r="O33" s="166" t="n">
        <v>100</v>
      </c>
      <c r="P33" s="166" t="n">
        <v>100</v>
      </c>
      <c r="Q33" s="166" t="n">
        <v>100</v>
      </c>
      <c r="R33" s="172" t="n">
        <v>100</v>
      </c>
    </row>
    <row r="34" customFormat="false" ht="17.45" hidden="false" customHeight="true" outlineLevel="0" collapsed="false">
      <c r="A34" s="171" t="n">
        <v>23</v>
      </c>
      <c r="B34" s="166" t="n">
        <v>97.4</v>
      </c>
      <c r="C34" s="166" t="s">
        <v>77</v>
      </c>
      <c r="D34" s="166" t="n">
        <v>101</v>
      </c>
      <c r="E34" s="166" t="n">
        <v>95.9</v>
      </c>
      <c r="F34" s="166" t="n">
        <v>102.2</v>
      </c>
      <c r="G34" s="166" t="n">
        <v>105</v>
      </c>
      <c r="H34" s="166" t="n">
        <v>92</v>
      </c>
      <c r="I34" s="166" t="n">
        <v>93.6</v>
      </c>
      <c r="J34" s="166" t="n">
        <v>97.5</v>
      </c>
      <c r="K34" s="166" t="n">
        <v>90.7</v>
      </c>
      <c r="L34" s="166" t="n">
        <v>98</v>
      </c>
      <c r="M34" s="166" t="n">
        <v>100.2</v>
      </c>
      <c r="N34" s="166" t="n">
        <v>80.8</v>
      </c>
      <c r="O34" s="166" t="n">
        <v>98.5</v>
      </c>
      <c r="P34" s="166" t="n">
        <v>106.3</v>
      </c>
      <c r="Q34" s="166" t="n">
        <v>99.3</v>
      </c>
      <c r="R34" s="172" t="n">
        <v>96.5</v>
      </c>
    </row>
    <row r="35" customFormat="false" ht="17.45" hidden="false" customHeight="true" outlineLevel="0" collapsed="false">
      <c r="A35" s="171" t="n">
        <v>24</v>
      </c>
      <c r="B35" s="166" t="n">
        <v>97.9</v>
      </c>
      <c r="C35" s="166" t="s">
        <v>77</v>
      </c>
      <c r="D35" s="166" t="n">
        <v>106.1</v>
      </c>
      <c r="E35" s="166" t="n">
        <v>90.9</v>
      </c>
      <c r="F35" s="166" t="n">
        <v>106.1</v>
      </c>
      <c r="G35" s="166" t="n">
        <v>120.5</v>
      </c>
      <c r="H35" s="166" t="n">
        <v>91</v>
      </c>
      <c r="I35" s="166" t="n">
        <v>92.1</v>
      </c>
      <c r="J35" s="166" t="n">
        <v>97.2</v>
      </c>
      <c r="K35" s="166" t="n">
        <v>89.6</v>
      </c>
      <c r="L35" s="166" t="n">
        <v>98.1</v>
      </c>
      <c r="M35" s="166" t="n">
        <v>97</v>
      </c>
      <c r="N35" s="166" t="n">
        <v>103.2</v>
      </c>
      <c r="O35" s="166" t="n">
        <v>98</v>
      </c>
      <c r="P35" s="166" t="n">
        <v>117.5</v>
      </c>
      <c r="Q35" s="166" t="n">
        <v>91.9</v>
      </c>
      <c r="R35" s="172" t="n">
        <v>83</v>
      </c>
    </row>
    <row r="36" customFormat="false" ht="17.45" hidden="false" customHeight="true" outlineLevel="0" collapsed="false">
      <c r="A36" s="173" t="n">
        <v>25</v>
      </c>
      <c r="B36" s="174" t="n">
        <v>96.2</v>
      </c>
      <c r="C36" s="174" t="s">
        <v>77</v>
      </c>
      <c r="D36" s="174" t="n">
        <v>110.5</v>
      </c>
      <c r="E36" s="174" t="n">
        <v>86</v>
      </c>
      <c r="F36" s="174" t="n">
        <v>110</v>
      </c>
      <c r="G36" s="174" t="s">
        <v>230</v>
      </c>
      <c r="H36" s="174" t="n">
        <v>91.9</v>
      </c>
      <c r="I36" s="174" t="n">
        <v>89.2</v>
      </c>
      <c r="J36" s="174" t="n">
        <v>103.3</v>
      </c>
      <c r="K36" s="174" t="n">
        <v>87.6</v>
      </c>
      <c r="L36" s="174" t="n">
        <v>96.2</v>
      </c>
      <c r="M36" s="174" t="n">
        <v>93.5</v>
      </c>
      <c r="N36" s="174" t="n">
        <v>102.4</v>
      </c>
      <c r="O36" s="174" t="n">
        <v>99.6</v>
      </c>
      <c r="P36" s="174" t="n">
        <v>117.1</v>
      </c>
      <c r="Q36" s="174" t="n">
        <v>88.4</v>
      </c>
      <c r="R36" s="175" t="n">
        <v>82.1</v>
      </c>
    </row>
    <row r="37" customFormat="false" ht="17.45" hidden="false" customHeight="true" outlineLevel="0" collapsed="false">
      <c r="A37" s="176" t="s">
        <v>216</v>
      </c>
      <c r="B37" s="166" t="n">
        <v>96.1</v>
      </c>
      <c r="C37" s="166" t="s">
        <v>77</v>
      </c>
      <c r="D37" s="166" t="n">
        <v>112.5</v>
      </c>
      <c r="E37" s="166" t="n">
        <v>85.4</v>
      </c>
      <c r="F37" s="166" t="n">
        <v>108.2</v>
      </c>
      <c r="G37" s="166" t="n">
        <v>123.9</v>
      </c>
      <c r="H37" s="166" t="n">
        <v>90.4</v>
      </c>
      <c r="I37" s="166" t="n">
        <v>89.1</v>
      </c>
      <c r="J37" s="166" t="n">
        <v>104.6</v>
      </c>
      <c r="K37" s="166" t="n">
        <v>88.4</v>
      </c>
      <c r="L37" s="166" t="n">
        <v>96.7</v>
      </c>
      <c r="M37" s="166" t="n">
        <v>93.5</v>
      </c>
      <c r="N37" s="166" t="n">
        <v>100.5</v>
      </c>
      <c r="O37" s="166" t="n">
        <v>100.2</v>
      </c>
      <c r="P37" s="166" t="n">
        <v>117.5</v>
      </c>
      <c r="Q37" s="166" t="n">
        <v>89.6</v>
      </c>
      <c r="R37" s="172" t="n">
        <v>81.9</v>
      </c>
    </row>
    <row r="38" customFormat="false" ht="17.45" hidden="false" customHeight="true" outlineLevel="0" collapsed="false">
      <c r="A38" s="177" t="s">
        <v>217</v>
      </c>
      <c r="B38" s="166" t="n">
        <v>95.1</v>
      </c>
      <c r="C38" s="166" t="s">
        <v>77</v>
      </c>
      <c r="D38" s="166" t="n">
        <v>113.7</v>
      </c>
      <c r="E38" s="166" t="n">
        <v>84.5</v>
      </c>
      <c r="F38" s="166" t="n">
        <v>113.4</v>
      </c>
      <c r="G38" s="166" t="n">
        <v>124.2</v>
      </c>
      <c r="H38" s="166" t="n">
        <v>90.4</v>
      </c>
      <c r="I38" s="166" t="n">
        <v>88.7</v>
      </c>
      <c r="J38" s="166" t="n">
        <v>105</v>
      </c>
      <c r="K38" s="166" t="n">
        <v>87.5</v>
      </c>
      <c r="L38" s="166" t="n">
        <v>97.5</v>
      </c>
      <c r="M38" s="166" t="n">
        <v>92.9</v>
      </c>
      <c r="N38" s="166" t="n">
        <v>103.6</v>
      </c>
      <c r="O38" s="166" t="n">
        <v>93.2</v>
      </c>
      <c r="P38" s="166" t="n">
        <v>115.9</v>
      </c>
      <c r="Q38" s="166" t="n">
        <v>89.2</v>
      </c>
      <c r="R38" s="172" t="n">
        <v>82.3</v>
      </c>
    </row>
    <row r="39" customFormat="false" ht="17.45" hidden="false" customHeight="true" outlineLevel="0" collapsed="false">
      <c r="A39" s="177" t="s">
        <v>218</v>
      </c>
      <c r="B39" s="166" t="n">
        <v>95.7</v>
      </c>
      <c r="C39" s="166" t="s">
        <v>77</v>
      </c>
      <c r="D39" s="166" t="n">
        <v>113.2</v>
      </c>
      <c r="E39" s="166" t="n">
        <v>85.1</v>
      </c>
      <c r="F39" s="166" t="n">
        <v>112.8</v>
      </c>
      <c r="G39" s="166" t="n">
        <v>108.9</v>
      </c>
      <c r="H39" s="166" t="n">
        <v>90.5</v>
      </c>
      <c r="I39" s="166" t="n">
        <v>88.3</v>
      </c>
      <c r="J39" s="166" t="n">
        <v>105.4</v>
      </c>
      <c r="K39" s="166" t="n">
        <v>85.8</v>
      </c>
      <c r="L39" s="166" t="n">
        <v>96.9</v>
      </c>
      <c r="M39" s="166" t="n">
        <v>92.3</v>
      </c>
      <c r="N39" s="166" t="n">
        <v>104</v>
      </c>
      <c r="O39" s="166" t="n">
        <v>99.3</v>
      </c>
      <c r="P39" s="166" t="n">
        <v>117</v>
      </c>
      <c r="Q39" s="166" t="n">
        <v>87.3</v>
      </c>
      <c r="R39" s="172" t="n">
        <v>81.6</v>
      </c>
    </row>
    <row r="40" customFormat="false" ht="17.45" hidden="false" customHeight="true" outlineLevel="0" collapsed="false">
      <c r="A40" s="177" t="s">
        <v>219</v>
      </c>
      <c r="B40" s="166" t="n">
        <v>95.6</v>
      </c>
      <c r="C40" s="166" t="s">
        <v>77</v>
      </c>
      <c r="D40" s="166" t="n">
        <v>112.1</v>
      </c>
      <c r="E40" s="166" t="n">
        <v>84.7</v>
      </c>
      <c r="F40" s="166" t="n">
        <v>113</v>
      </c>
      <c r="G40" s="166" t="s">
        <v>230</v>
      </c>
      <c r="H40" s="166" t="n">
        <v>90.6</v>
      </c>
      <c r="I40" s="166" t="n">
        <v>88.8</v>
      </c>
      <c r="J40" s="166" t="n">
        <v>106.1</v>
      </c>
      <c r="K40" s="166" t="n">
        <v>85.9</v>
      </c>
      <c r="L40" s="166" t="n">
        <v>95.9</v>
      </c>
      <c r="M40" s="166" t="n">
        <v>91.1</v>
      </c>
      <c r="N40" s="166" t="n">
        <v>105.6</v>
      </c>
      <c r="O40" s="166" t="n">
        <v>100.4</v>
      </c>
      <c r="P40" s="166" t="n">
        <v>116</v>
      </c>
      <c r="Q40" s="166" t="n">
        <v>86.8</v>
      </c>
      <c r="R40" s="172" t="n">
        <v>81.5</v>
      </c>
    </row>
    <row r="41" customFormat="false" ht="17.45" hidden="false" customHeight="true" outlineLevel="0" collapsed="false">
      <c r="A41" s="177" t="s">
        <v>220</v>
      </c>
      <c r="B41" s="166" t="n">
        <v>96.6</v>
      </c>
      <c r="C41" s="166" t="s">
        <v>77</v>
      </c>
      <c r="D41" s="166" t="n">
        <v>113.1</v>
      </c>
      <c r="E41" s="166" t="n">
        <v>84.7</v>
      </c>
      <c r="F41" s="166" t="n">
        <v>112.8</v>
      </c>
      <c r="G41" s="166" t="s">
        <v>230</v>
      </c>
      <c r="H41" s="166" t="n">
        <v>97.3</v>
      </c>
      <c r="I41" s="166" t="n">
        <v>88.8</v>
      </c>
      <c r="J41" s="166" t="n">
        <v>106.1</v>
      </c>
      <c r="K41" s="166" t="n">
        <v>85.2</v>
      </c>
      <c r="L41" s="166" t="n">
        <v>97</v>
      </c>
      <c r="M41" s="166" t="n">
        <v>94.4</v>
      </c>
      <c r="N41" s="166" t="n">
        <v>106.1</v>
      </c>
      <c r="O41" s="166" t="n">
        <v>102.4</v>
      </c>
      <c r="P41" s="166" t="n">
        <v>116.2</v>
      </c>
      <c r="Q41" s="166" t="n">
        <v>89.5</v>
      </c>
      <c r="R41" s="172" t="n">
        <v>81.4</v>
      </c>
    </row>
    <row r="42" customFormat="false" ht="17.45" hidden="false" customHeight="true" outlineLevel="0" collapsed="false">
      <c r="A42" s="177" t="s">
        <v>221</v>
      </c>
      <c r="B42" s="166" t="n">
        <v>96.1</v>
      </c>
      <c r="C42" s="166" t="s">
        <v>77</v>
      </c>
      <c r="D42" s="166" t="n">
        <v>110.4</v>
      </c>
      <c r="E42" s="166" t="n">
        <v>82.5</v>
      </c>
      <c r="F42" s="166" t="n">
        <v>111.8</v>
      </c>
      <c r="G42" s="166" t="s">
        <v>230</v>
      </c>
      <c r="H42" s="166" t="n">
        <v>97.8</v>
      </c>
      <c r="I42" s="166" t="n">
        <v>88.8</v>
      </c>
      <c r="J42" s="166" t="n">
        <v>107</v>
      </c>
      <c r="K42" s="166" t="n">
        <v>84.9</v>
      </c>
      <c r="L42" s="166" t="n">
        <v>96.6</v>
      </c>
      <c r="M42" s="166" t="n">
        <v>95.2</v>
      </c>
      <c r="N42" s="166" t="n">
        <v>105.5</v>
      </c>
      <c r="O42" s="166" t="n">
        <v>101.4</v>
      </c>
      <c r="P42" s="166" t="n">
        <v>116.3</v>
      </c>
      <c r="Q42" s="166" t="n">
        <v>89.5</v>
      </c>
      <c r="R42" s="172" t="n">
        <v>82.7</v>
      </c>
    </row>
    <row r="43" customFormat="false" ht="17.45" hidden="false" customHeight="true" outlineLevel="0" collapsed="false">
      <c r="A43" s="178" t="s">
        <v>222</v>
      </c>
      <c r="B43" s="166" t="n">
        <v>96.2</v>
      </c>
      <c r="C43" s="166" t="s">
        <v>77</v>
      </c>
      <c r="D43" s="166" t="n">
        <v>109.4</v>
      </c>
      <c r="E43" s="166" t="n">
        <v>84.2</v>
      </c>
      <c r="F43" s="166" t="n">
        <v>111.8</v>
      </c>
      <c r="G43" s="166" t="n">
        <v>105.4</v>
      </c>
      <c r="H43" s="166" t="n">
        <v>98.2</v>
      </c>
      <c r="I43" s="166" t="n">
        <v>88.8</v>
      </c>
      <c r="J43" s="166" t="n">
        <v>106.9</v>
      </c>
      <c r="K43" s="166" t="n">
        <v>85.6</v>
      </c>
      <c r="L43" s="166" t="n">
        <v>96.4</v>
      </c>
      <c r="M43" s="166" t="n">
        <v>94.8</v>
      </c>
      <c r="N43" s="166" t="n">
        <v>104</v>
      </c>
      <c r="O43" s="166" t="n">
        <v>101.5</v>
      </c>
      <c r="P43" s="166" t="n">
        <v>115.3</v>
      </c>
      <c r="Q43" s="166" t="n">
        <v>86.3</v>
      </c>
      <c r="R43" s="172" t="n">
        <v>82.7</v>
      </c>
    </row>
    <row r="44" customFormat="false" ht="17.45" hidden="false" customHeight="true" outlineLevel="0" collapsed="false">
      <c r="A44" s="177" t="s">
        <v>223</v>
      </c>
      <c r="B44" s="166" t="n">
        <v>96</v>
      </c>
      <c r="C44" s="166" t="s">
        <v>77</v>
      </c>
      <c r="D44" s="166" t="n">
        <v>110.9</v>
      </c>
      <c r="E44" s="166" t="n">
        <v>84</v>
      </c>
      <c r="F44" s="166" t="n">
        <v>110.2</v>
      </c>
      <c r="G44" s="166" t="n">
        <v>104.8</v>
      </c>
      <c r="H44" s="166" t="n">
        <v>99.3</v>
      </c>
      <c r="I44" s="166" t="n">
        <v>88.6</v>
      </c>
      <c r="J44" s="166" t="n">
        <v>106.1</v>
      </c>
      <c r="K44" s="166" t="n">
        <v>86.8</v>
      </c>
      <c r="L44" s="166" t="n">
        <v>96.6</v>
      </c>
      <c r="M44" s="166" t="n">
        <v>95.2</v>
      </c>
      <c r="N44" s="166" t="n">
        <v>102.3</v>
      </c>
      <c r="O44" s="166" t="n">
        <v>99</v>
      </c>
      <c r="P44" s="166" t="n">
        <v>115.3</v>
      </c>
      <c r="Q44" s="166" t="n">
        <v>86.8</v>
      </c>
      <c r="R44" s="172" t="n">
        <v>83.2</v>
      </c>
    </row>
    <row r="45" customFormat="false" ht="17.45" hidden="false" customHeight="true" outlineLevel="0" collapsed="false">
      <c r="A45" s="177" t="s">
        <v>224</v>
      </c>
      <c r="B45" s="166" t="n">
        <v>95.9</v>
      </c>
      <c r="C45" s="166" t="s">
        <v>77</v>
      </c>
      <c r="D45" s="166" t="n">
        <v>111.6</v>
      </c>
      <c r="E45" s="166" t="n">
        <v>84</v>
      </c>
      <c r="F45" s="166" t="n">
        <v>109.8</v>
      </c>
      <c r="G45" s="166" t="n">
        <v>104.6</v>
      </c>
      <c r="H45" s="166" t="n">
        <v>101.2</v>
      </c>
      <c r="I45" s="166" t="n">
        <v>88.5</v>
      </c>
      <c r="J45" s="166" t="n">
        <v>105.2</v>
      </c>
      <c r="K45" s="166" t="n">
        <v>85.3</v>
      </c>
      <c r="L45" s="166" t="n">
        <v>97</v>
      </c>
      <c r="M45" s="166" t="n">
        <v>95.4</v>
      </c>
      <c r="N45" s="166" t="n">
        <v>103.4</v>
      </c>
      <c r="O45" s="166" t="n">
        <v>95</v>
      </c>
      <c r="P45" s="166" t="n">
        <v>115.7</v>
      </c>
      <c r="Q45" s="166" t="n">
        <v>83.6</v>
      </c>
      <c r="R45" s="172" t="n">
        <v>84.5</v>
      </c>
    </row>
    <row r="46" customFormat="false" ht="17.45" hidden="false" customHeight="true" outlineLevel="0" collapsed="false">
      <c r="A46" s="177" t="s">
        <v>225</v>
      </c>
      <c r="B46" s="166" t="n">
        <v>95.1</v>
      </c>
      <c r="C46" s="166" t="s">
        <v>77</v>
      </c>
      <c r="D46" s="166" t="n">
        <v>114.2</v>
      </c>
      <c r="E46" s="166" t="n">
        <v>80.6</v>
      </c>
      <c r="F46" s="166" t="n">
        <v>109.6</v>
      </c>
      <c r="G46" s="166" t="n">
        <v>106</v>
      </c>
      <c r="H46" s="166" t="n">
        <v>97.8</v>
      </c>
      <c r="I46" s="166" t="n">
        <v>88.7</v>
      </c>
      <c r="J46" s="166" t="n">
        <v>106.2</v>
      </c>
      <c r="K46" s="166" t="n">
        <v>87</v>
      </c>
      <c r="L46" s="166" t="n">
        <v>97.8</v>
      </c>
      <c r="M46" s="166" t="n">
        <v>95.2</v>
      </c>
      <c r="N46" s="166" t="n">
        <v>105.3</v>
      </c>
      <c r="O46" s="166" t="n">
        <v>92.7</v>
      </c>
      <c r="P46" s="166" t="n">
        <v>117.5</v>
      </c>
      <c r="Q46" s="166" t="n">
        <v>86.9</v>
      </c>
      <c r="R46" s="172" t="n">
        <v>84.2</v>
      </c>
    </row>
    <row r="47" customFormat="false" ht="17.45" hidden="false" customHeight="true" outlineLevel="0" collapsed="false">
      <c r="A47" s="177" t="s">
        <v>226</v>
      </c>
      <c r="B47" s="166" t="n">
        <v>96.2</v>
      </c>
      <c r="C47" s="166" t="s">
        <v>77</v>
      </c>
      <c r="D47" s="166" t="n">
        <v>111.7</v>
      </c>
      <c r="E47" s="166" t="n">
        <v>84.6</v>
      </c>
      <c r="F47" s="166" t="n">
        <v>109.1</v>
      </c>
      <c r="G47" s="166" t="n">
        <v>109.9</v>
      </c>
      <c r="H47" s="166" t="n">
        <v>96.5</v>
      </c>
      <c r="I47" s="166" t="n">
        <v>88.4</v>
      </c>
      <c r="J47" s="166" t="n">
        <v>106.5</v>
      </c>
      <c r="K47" s="166" t="n">
        <v>86.6</v>
      </c>
      <c r="L47" s="166" t="n">
        <v>97.8</v>
      </c>
      <c r="M47" s="166" t="n">
        <v>92.9</v>
      </c>
      <c r="N47" s="166" t="n">
        <v>109.7</v>
      </c>
      <c r="O47" s="166" t="n">
        <v>96.4</v>
      </c>
      <c r="P47" s="166" t="n">
        <v>117.1</v>
      </c>
      <c r="Q47" s="166" t="n">
        <v>86.9</v>
      </c>
      <c r="R47" s="172" t="n">
        <v>84.6</v>
      </c>
    </row>
    <row r="48" customFormat="false" ht="17.45" hidden="false" customHeight="true" outlineLevel="0" collapsed="false">
      <c r="A48" s="177" t="s">
        <v>227</v>
      </c>
      <c r="B48" s="166" t="n">
        <v>96.9</v>
      </c>
      <c r="C48" s="166" t="s">
        <v>77</v>
      </c>
      <c r="D48" s="166" t="n">
        <v>111.7</v>
      </c>
      <c r="E48" s="166" t="n">
        <v>86.3</v>
      </c>
      <c r="F48" s="166" t="n">
        <v>107.9</v>
      </c>
      <c r="G48" s="166" t="n">
        <v>110.6</v>
      </c>
      <c r="H48" s="166" t="n">
        <v>96.3</v>
      </c>
      <c r="I48" s="166" t="n">
        <v>88.5</v>
      </c>
      <c r="J48" s="166" t="n">
        <v>105.3</v>
      </c>
      <c r="K48" s="166" t="n">
        <v>87.2</v>
      </c>
      <c r="L48" s="166" t="n">
        <v>99.6</v>
      </c>
      <c r="M48" s="166" t="n">
        <v>92.2</v>
      </c>
      <c r="N48" s="166" t="n">
        <v>113.6</v>
      </c>
      <c r="O48" s="166" t="n">
        <v>97.6</v>
      </c>
      <c r="P48" s="166" t="n">
        <v>117.7</v>
      </c>
      <c r="Q48" s="166" t="n">
        <v>86.5</v>
      </c>
      <c r="R48" s="172" t="n">
        <v>84.5</v>
      </c>
    </row>
    <row r="49" customFormat="false" ht="17.45" hidden="false" customHeight="true" outlineLevel="0" collapsed="false">
      <c r="A49" s="181" t="s">
        <v>228</v>
      </c>
      <c r="B49" s="174" t="n">
        <v>95.9</v>
      </c>
      <c r="C49" s="182" t="s">
        <v>77</v>
      </c>
      <c r="D49" s="174" t="n">
        <v>110.5</v>
      </c>
      <c r="E49" s="174" t="n">
        <v>81</v>
      </c>
      <c r="F49" s="174" t="n">
        <v>110.9</v>
      </c>
      <c r="G49" s="174" t="n">
        <v>108.2</v>
      </c>
      <c r="H49" s="174" t="n">
        <v>96</v>
      </c>
      <c r="I49" s="174" t="n">
        <v>90.6</v>
      </c>
      <c r="J49" s="174" t="n">
        <v>105.9</v>
      </c>
      <c r="K49" s="182" t="n">
        <v>86</v>
      </c>
      <c r="L49" s="182" t="n">
        <v>98.5</v>
      </c>
      <c r="M49" s="182" t="n">
        <v>93.8</v>
      </c>
      <c r="N49" s="182" t="n">
        <v>114</v>
      </c>
      <c r="O49" s="174" t="n">
        <v>97.7</v>
      </c>
      <c r="P49" s="174" t="n">
        <v>115.9</v>
      </c>
      <c r="Q49" s="174" t="n">
        <v>87.4</v>
      </c>
      <c r="R49" s="183" t="n">
        <v>85.3</v>
      </c>
    </row>
    <row r="50" s="195" customFormat="tru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94"/>
    </row>
    <row r="51" customFormat="false" ht="14.25" hidden="false" customHeight="false" outlineLevel="0" collapsed="false"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</row>
    <row r="54" customFormat="false" ht="13.5" hidden="false" customHeight="false" outlineLevel="0" collapsed="false">
      <c r="C54" s="151"/>
      <c r="K54" s="151"/>
      <c r="L54" s="151"/>
      <c r="M54" s="151"/>
      <c r="N54" s="151"/>
      <c r="R54" s="151"/>
    </row>
    <row r="55" customFormat="false" ht="14.25" hidden="false" customHeight="false" outlineLevel="0" collapsed="false">
      <c r="C55" s="187"/>
      <c r="K55" s="187"/>
      <c r="L55" s="187"/>
      <c r="M55" s="187"/>
      <c r="N55" s="187"/>
      <c r="R55" s="187"/>
    </row>
    <row r="56" customFormat="false" ht="14.25" hidden="false" customHeight="false" outlineLevel="0" collapsed="false">
      <c r="C56" s="187"/>
      <c r="K56" s="187"/>
      <c r="L56" s="187"/>
      <c r="M56" s="187"/>
      <c r="N56" s="187"/>
      <c r="R56" s="187"/>
    </row>
    <row r="59" customFormat="false" ht="13.5" hidden="false" customHeight="false" outlineLevel="0" collapsed="false">
      <c r="B59" s="169"/>
    </row>
    <row r="60" customFormat="false" ht="14.25" hidden="false" customHeight="false" outlineLevel="0" collapsed="false">
      <c r="B60" s="187"/>
      <c r="C60" s="151"/>
      <c r="K60" s="151"/>
      <c r="L60" s="151"/>
      <c r="M60" s="151"/>
      <c r="N60" s="151"/>
      <c r="R60" s="151"/>
    </row>
    <row r="61" customFormat="false" ht="14.25" hidden="false" customHeight="false" outlineLevel="0" collapsed="false">
      <c r="C61" s="187"/>
      <c r="K61" s="187"/>
      <c r="L61" s="187"/>
      <c r="M61" s="187"/>
      <c r="N61" s="187"/>
      <c r="R61" s="187"/>
    </row>
    <row r="62" customFormat="false" ht="14.25" hidden="false" customHeight="false" outlineLevel="0" collapsed="false">
      <c r="C62" s="187"/>
      <c r="K62" s="187"/>
      <c r="L62" s="187"/>
      <c r="M62" s="187"/>
      <c r="N62" s="187"/>
      <c r="R62" s="187"/>
    </row>
    <row r="63" customFormat="false" ht="14.25" hidden="false" customHeight="false" outlineLevel="0" collapsed="false">
      <c r="C63" s="187"/>
      <c r="K63" s="187"/>
      <c r="L63" s="187"/>
      <c r="M63" s="187"/>
      <c r="N63" s="187"/>
      <c r="R63" s="187"/>
    </row>
    <row r="67" customFormat="false" ht="13.5" hidden="false" customHeight="false" outlineLevel="0" collapsed="false">
      <c r="C67" s="151"/>
      <c r="K67" s="151"/>
      <c r="L67" s="151"/>
      <c r="M67" s="151"/>
      <c r="N67" s="151"/>
      <c r="R67" s="151"/>
    </row>
    <row r="68" customFormat="false" ht="14.25" hidden="false" customHeight="false" outlineLevel="0" collapsed="false">
      <c r="C68" s="187"/>
      <c r="K68" s="187"/>
      <c r="L68" s="187"/>
      <c r="M68" s="187"/>
      <c r="N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197" width="5.12"/>
    <col collapsed="false" customWidth="true" hidden="true" outlineLevel="0" max="2" min="2" style="197" width="11.24"/>
    <col collapsed="false" customWidth="true" hidden="false" outlineLevel="0" max="3" min="3" style="197" width="26.12"/>
    <col collapsed="false" customWidth="true" hidden="false" outlineLevel="0" max="14" min="4" style="197" width="9.12"/>
    <col collapsed="false" customWidth="true" hidden="false" outlineLevel="0" max="15" min="15" style="197" width="5.12"/>
    <col collapsed="false" customWidth="true" hidden="true" outlineLevel="0" max="16" min="16" style="197" width="11.24"/>
    <col collapsed="false" customWidth="true" hidden="false" outlineLevel="0" max="17" min="17" style="197" width="26.12"/>
    <col collapsed="false" customWidth="true" hidden="false" outlineLevel="0" max="28" min="18" style="197" width="9.12"/>
    <col collapsed="false" customWidth="false" hidden="false" outlineLevel="0" max="257" min="29" style="197" width="17.62"/>
  </cols>
  <sheetData>
    <row r="1" s="199" customFormat="true" ht="20.1" hidden="false" customHeight="true" outlineLevel="0" collapsed="false">
      <c r="A1" s="198" t="s">
        <v>23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 t="s">
        <v>235</v>
      </c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</row>
    <row r="2" s="201" customFormat="true" ht="12.75" hidden="false" customHeight="true" outlineLevel="0" collapsed="false">
      <c r="A2" s="200" t="s">
        <v>236</v>
      </c>
      <c r="N2" s="202" t="s">
        <v>237</v>
      </c>
      <c r="O2" s="200" t="s">
        <v>238</v>
      </c>
      <c r="Q2" s="203"/>
      <c r="AB2" s="202" t="s">
        <v>237</v>
      </c>
    </row>
    <row r="3" customFormat="false" ht="24" hidden="false" customHeight="true" outlineLevel="0" collapsed="false">
      <c r="A3" s="49" t="s">
        <v>239</v>
      </c>
      <c r="B3" s="49"/>
      <c r="C3" s="49"/>
      <c r="D3" s="204" t="s">
        <v>240</v>
      </c>
      <c r="E3" s="204"/>
      <c r="F3" s="204"/>
      <c r="G3" s="204"/>
      <c r="H3" s="204"/>
      <c r="I3" s="49" t="s">
        <v>241</v>
      </c>
      <c r="J3" s="49"/>
      <c r="K3" s="49"/>
      <c r="L3" s="49" t="s">
        <v>242</v>
      </c>
      <c r="M3" s="49"/>
      <c r="N3" s="49"/>
      <c r="O3" s="49" t="s">
        <v>239</v>
      </c>
      <c r="P3" s="49"/>
      <c r="Q3" s="49"/>
      <c r="R3" s="204" t="s">
        <v>240</v>
      </c>
      <c r="S3" s="204"/>
      <c r="T3" s="204"/>
      <c r="U3" s="204"/>
      <c r="V3" s="204"/>
      <c r="W3" s="49" t="s">
        <v>241</v>
      </c>
      <c r="X3" s="49"/>
      <c r="Y3" s="49"/>
      <c r="Z3" s="49" t="s">
        <v>242</v>
      </c>
      <c r="AA3" s="49"/>
      <c r="AB3" s="49"/>
    </row>
    <row r="4" customFormat="false" ht="24" hidden="false" customHeight="true" outlineLevel="0" collapsed="false">
      <c r="A4" s="49"/>
      <c r="B4" s="49"/>
      <c r="C4" s="49"/>
      <c r="D4" s="49" t="s">
        <v>64</v>
      </c>
      <c r="E4" s="47" t="s">
        <v>243</v>
      </c>
      <c r="F4" s="49" t="s">
        <v>244</v>
      </c>
      <c r="G4" s="49" t="s">
        <v>245</v>
      </c>
      <c r="H4" s="47" t="s">
        <v>246</v>
      </c>
      <c r="I4" s="49" t="s">
        <v>64</v>
      </c>
      <c r="J4" s="47" t="s">
        <v>243</v>
      </c>
      <c r="K4" s="47" t="s">
        <v>246</v>
      </c>
      <c r="L4" s="49" t="s">
        <v>64</v>
      </c>
      <c r="M4" s="47" t="s">
        <v>243</v>
      </c>
      <c r="N4" s="47" t="s">
        <v>246</v>
      </c>
      <c r="O4" s="49"/>
      <c r="P4" s="49"/>
      <c r="Q4" s="49"/>
      <c r="R4" s="49" t="s">
        <v>64</v>
      </c>
      <c r="S4" s="47" t="s">
        <v>243</v>
      </c>
      <c r="T4" s="49" t="s">
        <v>244</v>
      </c>
      <c r="U4" s="49" t="s">
        <v>245</v>
      </c>
      <c r="V4" s="47" t="s">
        <v>246</v>
      </c>
      <c r="W4" s="49" t="s">
        <v>64</v>
      </c>
      <c r="X4" s="47" t="s">
        <v>243</v>
      </c>
      <c r="Y4" s="47" t="s">
        <v>246</v>
      </c>
      <c r="Z4" s="49" t="s">
        <v>64</v>
      </c>
      <c r="AA4" s="47" t="s">
        <v>243</v>
      </c>
      <c r="AB4" s="47" t="s">
        <v>246</v>
      </c>
    </row>
    <row r="5" customFormat="false" ht="11.1" hidden="false" customHeight="true" outlineLevel="0" collapsed="false">
      <c r="A5" s="205" t="s">
        <v>247</v>
      </c>
      <c r="B5" s="206" t="s">
        <v>248</v>
      </c>
      <c r="C5" s="207" t="s">
        <v>73</v>
      </c>
      <c r="D5" s="208" t="n">
        <v>317817</v>
      </c>
      <c r="E5" s="209" t="n">
        <v>225899</v>
      </c>
      <c r="F5" s="209" t="n">
        <v>214421</v>
      </c>
      <c r="G5" s="209" t="n">
        <v>11478</v>
      </c>
      <c r="H5" s="209" t="n">
        <v>91918</v>
      </c>
      <c r="I5" s="208" t="n">
        <v>428280</v>
      </c>
      <c r="J5" s="209" t="n">
        <v>296213</v>
      </c>
      <c r="K5" s="210" t="n">
        <v>132067</v>
      </c>
      <c r="L5" s="209" t="n">
        <v>213324</v>
      </c>
      <c r="M5" s="209" t="n">
        <v>159385</v>
      </c>
      <c r="N5" s="210" t="n">
        <v>53939</v>
      </c>
      <c r="O5" s="205" t="s">
        <v>247</v>
      </c>
      <c r="P5" s="206" t="s">
        <v>249</v>
      </c>
      <c r="Q5" s="207" t="s">
        <v>73</v>
      </c>
      <c r="R5" s="208" t="n">
        <v>381718</v>
      </c>
      <c r="S5" s="209" t="n">
        <v>251908</v>
      </c>
      <c r="T5" s="209" t="n">
        <v>236892</v>
      </c>
      <c r="U5" s="209" t="n">
        <v>15016</v>
      </c>
      <c r="V5" s="209" t="n">
        <v>129810</v>
      </c>
      <c r="W5" s="208" t="n">
        <v>505373</v>
      </c>
      <c r="X5" s="209" t="n">
        <v>323072</v>
      </c>
      <c r="Y5" s="210" t="n">
        <v>182301</v>
      </c>
      <c r="Z5" s="209" t="n">
        <v>244973</v>
      </c>
      <c r="AA5" s="209" t="n">
        <v>173211</v>
      </c>
      <c r="AB5" s="210" t="n">
        <v>71762</v>
      </c>
    </row>
    <row r="6" customFormat="false" ht="11.1" hidden="false" customHeight="true" outlineLevel="0" collapsed="false">
      <c r="A6" s="211" t="s">
        <v>250</v>
      </c>
      <c r="B6" s="212" t="s">
        <v>251</v>
      </c>
      <c r="C6" s="213" t="s">
        <v>75</v>
      </c>
      <c r="D6" s="62" t="s">
        <v>77</v>
      </c>
      <c r="E6" s="65" t="s">
        <v>77</v>
      </c>
      <c r="F6" s="65" t="s">
        <v>77</v>
      </c>
      <c r="G6" s="65" t="s">
        <v>77</v>
      </c>
      <c r="H6" s="65" t="s">
        <v>77</v>
      </c>
      <c r="I6" s="62" t="s">
        <v>77</v>
      </c>
      <c r="J6" s="65" t="s">
        <v>77</v>
      </c>
      <c r="K6" s="214" t="s">
        <v>77</v>
      </c>
      <c r="L6" s="65" t="s">
        <v>77</v>
      </c>
      <c r="M6" s="65" t="s">
        <v>77</v>
      </c>
      <c r="N6" s="214" t="s">
        <v>77</v>
      </c>
      <c r="O6" s="211" t="s">
        <v>250</v>
      </c>
      <c r="P6" s="212" t="s">
        <v>252</v>
      </c>
      <c r="Q6" s="213" t="s">
        <v>75</v>
      </c>
      <c r="R6" s="62" t="s">
        <v>77</v>
      </c>
      <c r="S6" s="65" t="s">
        <v>77</v>
      </c>
      <c r="T6" s="65" t="s">
        <v>77</v>
      </c>
      <c r="U6" s="65" t="s">
        <v>77</v>
      </c>
      <c r="V6" s="65" t="s">
        <v>77</v>
      </c>
      <c r="W6" s="62" t="s">
        <v>77</v>
      </c>
      <c r="X6" s="65" t="s">
        <v>77</v>
      </c>
      <c r="Y6" s="214" t="s">
        <v>77</v>
      </c>
      <c r="Z6" s="65" t="s">
        <v>77</v>
      </c>
      <c r="AA6" s="65" t="s">
        <v>77</v>
      </c>
      <c r="AB6" s="214" t="s">
        <v>77</v>
      </c>
    </row>
    <row r="7" customFormat="false" ht="11.1" hidden="false" customHeight="true" outlineLevel="0" collapsed="false">
      <c r="A7" s="211" t="s">
        <v>253</v>
      </c>
      <c r="B7" s="212" t="s">
        <v>254</v>
      </c>
      <c r="C7" s="213" t="s">
        <v>78</v>
      </c>
      <c r="D7" s="62" t="n">
        <v>348033</v>
      </c>
      <c r="E7" s="65" t="n">
        <v>328947</v>
      </c>
      <c r="F7" s="65" t="n">
        <v>315074</v>
      </c>
      <c r="G7" s="65" t="n">
        <v>13873</v>
      </c>
      <c r="H7" s="65" t="n">
        <v>19086</v>
      </c>
      <c r="I7" s="62" t="n">
        <v>381449</v>
      </c>
      <c r="J7" s="65" t="n">
        <v>362139</v>
      </c>
      <c r="K7" s="214" t="n">
        <v>19310</v>
      </c>
      <c r="L7" s="65" t="n">
        <v>203645</v>
      </c>
      <c r="M7" s="65" t="n">
        <v>185527</v>
      </c>
      <c r="N7" s="214" t="n">
        <v>18118</v>
      </c>
      <c r="O7" s="211" t="s">
        <v>253</v>
      </c>
      <c r="P7" s="212" t="s">
        <v>255</v>
      </c>
      <c r="Q7" s="213" t="s">
        <v>78</v>
      </c>
      <c r="R7" s="62" t="n">
        <v>381695</v>
      </c>
      <c r="S7" s="65" t="n">
        <v>381167</v>
      </c>
      <c r="T7" s="65" t="n">
        <v>354804</v>
      </c>
      <c r="U7" s="65" t="n">
        <v>26363</v>
      </c>
      <c r="V7" s="65" t="n">
        <v>528</v>
      </c>
      <c r="W7" s="62" t="n">
        <v>400116</v>
      </c>
      <c r="X7" s="65" t="n">
        <v>399533</v>
      </c>
      <c r="Y7" s="214" t="n">
        <v>583</v>
      </c>
      <c r="Z7" s="65" t="n">
        <v>205386</v>
      </c>
      <c r="AA7" s="65" t="n">
        <v>205386</v>
      </c>
      <c r="AB7" s="214" t="n">
        <v>0</v>
      </c>
    </row>
    <row r="8" customFormat="false" ht="11.1" hidden="false" customHeight="true" outlineLevel="0" collapsed="false">
      <c r="A8" s="211" t="s">
        <v>256</v>
      </c>
      <c r="B8" s="212" t="s">
        <v>257</v>
      </c>
      <c r="C8" s="213" t="s">
        <v>80</v>
      </c>
      <c r="D8" s="62" t="n">
        <v>440448</v>
      </c>
      <c r="E8" s="65" t="n">
        <v>283907</v>
      </c>
      <c r="F8" s="65" t="n">
        <v>258281</v>
      </c>
      <c r="G8" s="65" t="n">
        <v>25626</v>
      </c>
      <c r="H8" s="65" t="n">
        <v>156541</v>
      </c>
      <c r="I8" s="62" t="n">
        <v>558116</v>
      </c>
      <c r="J8" s="65" t="n">
        <v>350203</v>
      </c>
      <c r="K8" s="214" t="n">
        <v>207913</v>
      </c>
      <c r="L8" s="65" t="n">
        <v>226651</v>
      </c>
      <c r="M8" s="65" t="n">
        <v>163450</v>
      </c>
      <c r="N8" s="214" t="n">
        <v>63201</v>
      </c>
      <c r="O8" s="211" t="s">
        <v>256</v>
      </c>
      <c r="P8" s="212" t="s">
        <v>258</v>
      </c>
      <c r="Q8" s="213" t="s">
        <v>80</v>
      </c>
      <c r="R8" s="62" t="n">
        <v>513758</v>
      </c>
      <c r="S8" s="65" t="n">
        <v>311315</v>
      </c>
      <c r="T8" s="65" t="n">
        <v>279516</v>
      </c>
      <c r="U8" s="65" t="n">
        <v>31799</v>
      </c>
      <c r="V8" s="65" t="n">
        <v>202443</v>
      </c>
      <c r="W8" s="62" t="n">
        <v>632129</v>
      </c>
      <c r="X8" s="65" t="n">
        <v>376270</v>
      </c>
      <c r="Y8" s="214" t="n">
        <v>255859</v>
      </c>
      <c r="Z8" s="65" t="n">
        <v>251636</v>
      </c>
      <c r="AA8" s="65" t="n">
        <v>167479</v>
      </c>
      <c r="AB8" s="214" t="n">
        <v>84157</v>
      </c>
    </row>
    <row r="9" customFormat="false" ht="11.1" hidden="false" customHeight="true" outlineLevel="0" collapsed="false">
      <c r="A9" s="211" t="s">
        <v>259</v>
      </c>
      <c r="B9" s="212" t="s">
        <v>260</v>
      </c>
      <c r="C9" s="215" t="s">
        <v>82</v>
      </c>
      <c r="D9" s="62" t="n">
        <v>380330</v>
      </c>
      <c r="E9" s="65" t="n">
        <v>370693</v>
      </c>
      <c r="F9" s="65" t="n">
        <v>332130</v>
      </c>
      <c r="G9" s="65" t="n">
        <v>38563</v>
      </c>
      <c r="H9" s="65" t="n">
        <v>9637</v>
      </c>
      <c r="I9" s="62" t="n">
        <v>383048</v>
      </c>
      <c r="J9" s="65" t="n">
        <v>373168</v>
      </c>
      <c r="K9" s="214" t="n">
        <v>9880</v>
      </c>
      <c r="L9" s="65" t="n">
        <v>272177</v>
      </c>
      <c r="M9" s="65" t="n">
        <v>272177</v>
      </c>
      <c r="N9" s="214" t="n">
        <v>0</v>
      </c>
      <c r="O9" s="211" t="s">
        <v>259</v>
      </c>
      <c r="P9" s="212" t="s">
        <v>261</v>
      </c>
      <c r="Q9" s="215" t="s">
        <v>82</v>
      </c>
      <c r="R9" s="62" t="n">
        <v>454319</v>
      </c>
      <c r="S9" s="65" t="n">
        <v>441586</v>
      </c>
      <c r="T9" s="65" t="n">
        <v>390635</v>
      </c>
      <c r="U9" s="65" t="n">
        <v>50951</v>
      </c>
      <c r="V9" s="65" t="n">
        <v>12733</v>
      </c>
      <c r="W9" s="62" t="n">
        <v>460416</v>
      </c>
      <c r="X9" s="65" t="n">
        <v>447256</v>
      </c>
      <c r="Y9" s="214" t="n">
        <v>13160</v>
      </c>
      <c r="Z9" s="65" t="n">
        <v>272177</v>
      </c>
      <c r="AA9" s="65" t="n">
        <v>272177</v>
      </c>
      <c r="AB9" s="214" t="n">
        <v>0</v>
      </c>
    </row>
    <row r="10" customFormat="false" ht="11.1" hidden="false" customHeight="true" outlineLevel="0" collapsed="false">
      <c r="A10" s="216" t="s">
        <v>262</v>
      </c>
      <c r="B10" s="217" t="s">
        <v>263</v>
      </c>
      <c r="C10" s="218" t="s">
        <v>84</v>
      </c>
      <c r="D10" s="62" t="n">
        <v>598170</v>
      </c>
      <c r="E10" s="65" t="n">
        <v>291644</v>
      </c>
      <c r="F10" s="65" t="n">
        <v>265773</v>
      </c>
      <c r="G10" s="65" t="n">
        <v>25871</v>
      </c>
      <c r="H10" s="65" t="n">
        <v>306526</v>
      </c>
      <c r="I10" s="62" t="n">
        <v>699047</v>
      </c>
      <c r="J10" s="65" t="n">
        <v>336055</v>
      </c>
      <c r="K10" s="214" t="n">
        <v>362992</v>
      </c>
      <c r="L10" s="65" t="n">
        <v>387021</v>
      </c>
      <c r="M10" s="65" t="n">
        <v>198687</v>
      </c>
      <c r="N10" s="214" t="n">
        <v>188334</v>
      </c>
      <c r="O10" s="216" t="s">
        <v>262</v>
      </c>
      <c r="P10" s="217" t="s">
        <v>264</v>
      </c>
      <c r="Q10" s="218" t="s">
        <v>84</v>
      </c>
      <c r="R10" s="62" t="n">
        <v>643059</v>
      </c>
      <c r="S10" s="65" t="n">
        <v>304690</v>
      </c>
      <c r="T10" s="65" t="n">
        <v>275311</v>
      </c>
      <c r="U10" s="65" t="n">
        <v>29379</v>
      </c>
      <c r="V10" s="65" t="n">
        <v>338369</v>
      </c>
      <c r="W10" s="62" t="n">
        <v>743686</v>
      </c>
      <c r="X10" s="65" t="n">
        <v>350825</v>
      </c>
      <c r="Y10" s="214" t="n">
        <v>392861</v>
      </c>
      <c r="Z10" s="65" t="n">
        <v>434643</v>
      </c>
      <c r="AA10" s="65" t="n">
        <v>209136</v>
      </c>
      <c r="AB10" s="214" t="n">
        <v>225507</v>
      </c>
    </row>
    <row r="11" customFormat="false" ht="11.1" hidden="false" customHeight="true" outlineLevel="0" collapsed="false">
      <c r="A11" s="211" t="s">
        <v>265</v>
      </c>
      <c r="B11" s="212" t="s">
        <v>266</v>
      </c>
      <c r="C11" s="213" t="s">
        <v>86</v>
      </c>
      <c r="D11" s="62" t="n">
        <v>439015</v>
      </c>
      <c r="E11" s="65" t="n">
        <v>258453</v>
      </c>
      <c r="F11" s="65" t="n">
        <v>237458</v>
      </c>
      <c r="G11" s="65" t="n">
        <v>20995</v>
      </c>
      <c r="H11" s="65" t="n">
        <v>180562</v>
      </c>
      <c r="I11" s="62" t="n">
        <v>500326</v>
      </c>
      <c r="J11" s="65" t="n">
        <v>286172</v>
      </c>
      <c r="K11" s="214" t="n">
        <v>214154</v>
      </c>
      <c r="L11" s="65" t="n">
        <v>185256</v>
      </c>
      <c r="M11" s="65" t="n">
        <v>143727</v>
      </c>
      <c r="N11" s="214" t="n">
        <v>41529</v>
      </c>
      <c r="O11" s="211" t="s">
        <v>265</v>
      </c>
      <c r="P11" s="212" t="s">
        <v>267</v>
      </c>
      <c r="Q11" s="213" t="s">
        <v>86</v>
      </c>
      <c r="R11" s="62" t="n">
        <v>503005</v>
      </c>
      <c r="S11" s="65" t="n">
        <v>281629</v>
      </c>
      <c r="T11" s="65" t="n">
        <v>257986</v>
      </c>
      <c r="U11" s="65" t="n">
        <v>23643</v>
      </c>
      <c r="V11" s="65" t="n">
        <v>221376</v>
      </c>
      <c r="W11" s="62" t="n">
        <v>540970</v>
      </c>
      <c r="X11" s="65" t="n">
        <v>299094</v>
      </c>
      <c r="Y11" s="214" t="n">
        <v>241876</v>
      </c>
      <c r="Z11" s="65" t="n">
        <v>183412</v>
      </c>
      <c r="AA11" s="65" t="n">
        <v>134606</v>
      </c>
      <c r="AB11" s="214" t="n">
        <v>48806</v>
      </c>
    </row>
    <row r="12" customFormat="false" ht="11.1" hidden="false" customHeight="true" outlineLevel="0" collapsed="false">
      <c r="A12" s="211" t="s">
        <v>268</v>
      </c>
      <c r="B12" s="212" t="s">
        <v>269</v>
      </c>
      <c r="C12" s="213" t="s">
        <v>88</v>
      </c>
      <c r="D12" s="62" t="n">
        <v>228788</v>
      </c>
      <c r="E12" s="65" t="n">
        <v>167929</v>
      </c>
      <c r="F12" s="65" t="n">
        <v>160935</v>
      </c>
      <c r="G12" s="65" t="n">
        <v>6994</v>
      </c>
      <c r="H12" s="65" t="n">
        <v>60859</v>
      </c>
      <c r="I12" s="62" t="n">
        <v>352361</v>
      </c>
      <c r="J12" s="65" t="n">
        <v>244561</v>
      </c>
      <c r="K12" s="214" t="n">
        <v>107800</v>
      </c>
      <c r="L12" s="65" t="n">
        <v>128611</v>
      </c>
      <c r="M12" s="65" t="n">
        <v>105805</v>
      </c>
      <c r="N12" s="214" t="n">
        <v>22806</v>
      </c>
      <c r="O12" s="211" t="s">
        <v>268</v>
      </c>
      <c r="P12" s="212" t="s">
        <v>270</v>
      </c>
      <c r="Q12" s="213" t="s">
        <v>88</v>
      </c>
      <c r="R12" s="62" t="n">
        <v>293353</v>
      </c>
      <c r="S12" s="65" t="n">
        <v>177770</v>
      </c>
      <c r="T12" s="65" t="n">
        <v>172763</v>
      </c>
      <c r="U12" s="65" t="n">
        <v>5007</v>
      </c>
      <c r="V12" s="65" t="n">
        <v>115583</v>
      </c>
      <c r="W12" s="62" t="n">
        <v>530706</v>
      </c>
      <c r="X12" s="65" t="n">
        <v>283962</v>
      </c>
      <c r="Y12" s="214" t="n">
        <v>246744</v>
      </c>
      <c r="Z12" s="65" t="n">
        <v>132740</v>
      </c>
      <c r="AA12" s="65" t="n">
        <v>105911</v>
      </c>
      <c r="AB12" s="214" t="n">
        <v>26829</v>
      </c>
    </row>
    <row r="13" customFormat="false" ht="11.1" hidden="false" customHeight="true" outlineLevel="0" collapsed="false">
      <c r="A13" s="211" t="s">
        <v>271</v>
      </c>
      <c r="B13" s="212" t="s">
        <v>272</v>
      </c>
      <c r="C13" s="213" t="s">
        <v>90</v>
      </c>
      <c r="D13" s="62" t="n">
        <v>578798</v>
      </c>
      <c r="E13" s="65" t="n">
        <v>339222</v>
      </c>
      <c r="F13" s="65" t="n">
        <v>326655</v>
      </c>
      <c r="G13" s="65" t="n">
        <v>12567</v>
      </c>
      <c r="H13" s="65" t="n">
        <v>239576</v>
      </c>
      <c r="I13" s="62" t="n">
        <v>776963</v>
      </c>
      <c r="J13" s="65" t="n">
        <v>465660</v>
      </c>
      <c r="K13" s="214" t="n">
        <v>311303</v>
      </c>
      <c r="L13" s="65" t="n">
        <v>471369</v>
      </c>
      <c r="M13" s="65" t="n">
        <v>270677</v>
      </c>
      <c r="N13" s="214" t="n">
        <v>200692</v>
      </c>
      <c r="O13" s="211" t="s">
        <v>271</v>
      </c>
      <c r="P13" s="212" t="s">
        <v>273</v>
      </c>
      <c r="Q13" s="213" t="s">
        <v>90</v>
      </c>
      <c r="R13" s="62" t="n">
        <v>628172</v>
      </c>
      <c r="S13" s="65" t="n">
        <v>337881</v>
      </c>
      <c r="T13" s="65" t="n">
        <v>322646</v>
      </c>
      <c r="U13" s="65" t="n">
        <v>15235</v>
      </c>
      <c r="V13" s="65" t="n">
        <v>290291</v>
      </c>
      <c r="W13" s="62" t="n">
        <v>854362</v>
      </c>
      <c r="X13" s="65" t="n">
        <v>440782</v>
      </c>
      <c r="Y13" s="214" t="n">
        <v>413580</v>
      </c>
      <c r="Z13" s="65" t="n">
        <v>437156</v>
      </c>
      <c r="AA13" s="65" t="n">
        <v>250982</v>
      </c>
      <c r="AB13" s="214" t="n">
        <v>186174</v>
      </c>
    </row>
    <row r="14" customFormat="false" ht="11.1" hidden="false" customHeight="true" outlineLevel="0" collapsed="false">
      <c r="A14" s="211" t="s">
        <v>274</v>
      </c>
      <c r="B14" s="212" t="s">
        <v>275</v>
      </c>
      <c r="C14" s="213" t="s">
        <v>92</v>
      </c>
      <c r="D14" s="62" t="n">
        <v>257411</v>
      </c>
      <c r="E14" s="65" t="n">
        <v>144378</v>
      </c>
      <c r="F14" s="65" t="n">
        <v>138934</v>
      </c>
      <c r="G14" s="65" t="n">
        <v>5444</v>
      </c>
      <c r="H14" s="65" t="n">
        <v>113033</v>
      </c>
      <c r="I14" s="62" t="n">
        <v>340887</v>
      </c>
      <c r="J14" s="65" t="n">
        <v>173564</v>
      </c>
      <c r="K14" s="214" t="n">
        <v>167323</v>
      </c>
      <c r="L14" s="65" t="n">
        <v>186732</v>
      </c>
      <c r="M14" s="65" t="n">
        <v>119666</v>
      </c>
      <c r="N14" s="214" t="n">
        <v>67066</v>
      </c>
      <c r="O14" s="211" t="s">
        <v>274</v>
      </c>
      <c r="P14" s="212" t="s">
        <v>276</v>
      </c>
      <c r="Q14" s="213" t="s">
        <v>92</v>
      </c>
      <c r="R14" s="62" t="n">
        <v>521334</v>
      </c>
      <c r="S14" s="65" t="n">
        <v>209374</v>
      </c>
      <c r="T14" s="65" t="n">
        <v>201065</v>
      </c>
      <c r="U14" s="65" t="n">
        <v>8309</v>
      </c>
      <c r="V14" s="65" t="n">
        <v>311960</v>
      </c>
      <c r="W14" s="62" t="n">
        <v>572517</v>
      </c>
      <c r="X14" s="65" t="n">
        <v>231046</v>
      </c>
      <c r="Y14" s="214" t="n">
        <v>341471</v>
      </c>
      <c r="Z14" s="65" t="n">
        <v>437808</v>
      </c>
      <c r="AA14" s="65" t="n">
        <v>174008</v>
      </c>
      <c r="AB14" s="214" t="n">
        <v>263800</v>
      </c>
    </row>
    <row r="15" customFormat="false" ht="11.1" hidden="false" customHeight="true" outlineLevel="0" collapsed="false">
      <c r="A15" s="211" t="s">
        <v>277</v>
      </c>
      <c r="B15" s="212" t="s">
        <v>247</v>
      </c>
      <c r="C15" s="215" t="s">
        <v>94</v>
      </c>
      <c r="D15" s="62" t="n">
        <v>686976</v>
      </c>
      <c r="E15" s="65" t="n">
        <v>330040</v>
      </c>
      <c r="F15" s="65" t="n">
        <v>313020</v>
      </c>
      <c r="G15" s="65" t="n">
        <v>17020</v>
      </c>
      <c r="H15" s="65" t="n">
        <v>356936</v>
      </c>
      <c r="I15" s="62" t="n">
        <v>733385</v>
      </c>
      <c r="J15" s="65" t="n">
        <v>367728</v>
      </c>
      <c r="K15" s="214" t="n">
        <v>365657</v>
      </c>
      <c r="L15" s="65" t="n">
        <v>582587</v>
      </c>
      <c r="M15" s="65" t="n">
        <v>245267</v>
      </c>
      <c r="N15" s="214" t="n">
        <v>337320</v>
      </c>
      <c r="O15" s="211" t="s">
        <v>277</v>
      </c>
      <c r="P15" s="212" t="s">
        <v>278</v>
      </c>
      <c r="Q15" s="215" t="s">
        <v>94</v>
      </c>
      <c r="R15" s="62" t="n">
        <v>588435</v>
      </c>
      <c r="S15" s="65" t="n">
        <v>345124</v>
      </c>
      <c r="T15" s="65" t="n">
        <v>316481</v>
      </c>
      <c r="U15" s="65" t="n">
        <v>28643</v>
      </c>
      <c r="V15" s="65" t="n">
        <v>243311</v>
      </c>
      <c r="W15" s="62" t="n">
        <v>642930</v>
      </c>
      <c r="X15" s="65" t="n">
        <v>371688</v>
      </c>
      <c r="Y15" s="214" t="n">
        <v>271242</v>
      </c>
      <c r="Z15" s="65" t="n">
        <v>380067</v>
      </c>
      <c r="AA15" s="65" t="n">
        <v>243554</v>
      </c>
      <c r="AB15" s="214" t="n">
        <v>136513</v>
      </c>
    </row>
    <row r="16" customFormat="false" ht="11.1" hidden="false" customHeight="true" outlineLevel="0" collapsed="false">
      <c r="A16" s="211" t="s">
        <v>279</v>
      </c>
      <c r="B16" s="212" t="s">
        <v>280</v>
      </c>
      <c r="C16" s="215" t="s">
        <v>96</v>
      </c>
      <c r="D16" s="62" t="n">
        <v>98713</v>
      </c>
      <c r="E16" s="65" t="n">
        <v>94494</v>
      </c>
      <c r="F16" s="65" t="n">
        <v>92047</v>
      </c>
      <c r="G16" s="65" t="n">
        <v>2447</v>
      </c>
      <c r="H16" s="65" t="n">
        <v>4219</v>
      </c>
      <c r="I16" s="62" t="n">
        <v>142425</v>
      </c>
      <c r="J16" s="65" t="n">
        <v>132907</v>
      </c>
      <c r="K16" s="214" t="n">
        <v>9518</v>
      </c>
      <c r="L16" s="65" t="n">
        <v>73736</v>
      </c>
      <c r="M16" s="65" t="n">
        <v>72545</v>
      </c>
      <c r="N16" s="214" t="n">
        <v>1191</v>
      </c>
      <c r="O16" s="211" t="s">
        <v>279</v>
      </c>
      <c r="P16" s="212" t="s">
        <v>281</v>
      </c>
      <c r="Q16" s="215" t="s">
        <v>96</v>
      </c>
      <c r="R16" s="62" t="n">
        <v>107263</v>
      </c>
      <c r="S16" s="65" t="n">
        <v>97012</v>
      </c>
      <c r="T16" s="65" t="n">
        <v>92928</v>
      </c>
      <c r="U16" s="65" t="n">
        <v>4084</v>
      </c>
      <c r="V16" s="65" t="n">
        <v>10251</v>
      </c>
      <c r="W16" s="62" t="n">
        <v>142365</v>
      </c>
      <c r="X16" s="65" t="n">
        <v>122554</v>
      </c>
      <c r="Y16" s="214" t="n">
        <v>19811</v>
      </c>
      <c r="Z16" s="65" t="n">
        <v>81156</v>
      </c>
      <c r="AA16" s="65" t="n">
        <v>78016</v>
      </c>
      <c r="AB16" s="214" t="n">
        <v>3140</v>
      </c>
    </row>
    <row r="17" customFormat="false" ht="11.1" hidden="false" customHeight="true" outlineLevel="0" collapsed="false">
      <c r="A17" s="211" t="s">
        <v>282</v>
      </c>
      <c r="B17" s="212" t="s">
        <v>283</v>
      </c>
      <c r="C17" s="215" t="s">
        <v>98</v>
      </c>
      <c r="D17" s="62" t="n">
        <v>225384</v>
      </c>
      <c r="E17" s="65" t="n">
        <v>184667</v>
      </c>
      <c r="F17" s="65" t="n">
        <v>179102</v>
      </c>
      <c r="G17" s="65" t="n">
        <v>5565</v>
      </c>
      <c r="H17" s="65" t="n">
        <v>40717</v>
      </c>
      <c r="I17" s="62" t="n">
        <v>262489</v>
      </c>
      <c r="J17" s="65" t="n">
        <v>209474</v>
      </c>
      <c r="K17" s="214" t="n">
        <v>53015</v>
      </c>
      <c r="L17" s="65" t="n">
        <v>198940</v>
      </c>
      <c r="M17" s="65" t="n">
        <v>166988</v>
      </c>
      <c r="N17" s="214" t="n">
        <v>31952</v>
      </c>
      <c r="O17" s="211" t="s">
        <v>282</v>
      </c>
      <c r="P17" s="212" t="s">
        <v>284</v>
      </c>
      <c r="Q17" s="215" t="s">
        <v>98</v>
      </c>
      <c r="R17" s="62" t="n">
        <v>253569</v>
      </c>
      <c r="S17" s="65" t="n">
        <v>194371</v>
      </c>
      <c r="T17" s="65" t="n">
        <v>187250</v>
      </c>
      <c r="U17" s="65" t="n">
        <v>7121</v>
      </c>
      <c r="V17" s="65" t="n">
        <v>59198</v>
      </c>
      <c r="W17" s="62" t="n">
        <v>282196</v>
      </c>
      <c r="X17" s="65" t="n">
        <v>213867</v>
      </c>
      <c r="Y17" s="214" t="n">
        <v>68329</v>
      </c>
      <c r="Z17" s="65" t="n">
        <v>225974</v>
      </c>
      <c r="AA17" s="65" t="n">
        <v>175578</v>
      </c>
      <c r="AB17" s="214" t="n">
        <v>50396</v>
      </c>
    </row>
    <row r="18" customFormat="false" ht="11.1" hidden="false" customHeight="true" outlineLevel="0" collapsed="false">
      <c r="A18" s="211" t="s">
        <v>285</v>
      </c>
      <c r="B18" s="212" t="s">
        <v>286</v>
      </c>
      <c r="C18" s="215" t="s">
        <v>100</v>
      </c>
      <c r="D18" s="62" t="n">
        <v>309408</v>
      </c>
      <c r="E18" s="65" t="n">
        <v>285722</v>
      </c>
      <c r="F18" s="65" t="n">
        <v>277908</v>
      </c>
      <c r="G18" s="65" t="n">
        <v>7814</v>
      </c>
      <c r="H18" s="65" t="n">
        <v>23686</v>
      </c>
      <c r="I18" s="62" t="n">
        <v>342739</v>
      </c>
      <c r="J18" s="65" t="n">
        <v>309958</v>
      </c>
      <c r="K18" s="214" t="n">
        <v>32781</v>
      </c>
      <c r="L18" s="65" t="n">
        <v>280484</v>
      </c>
      <c r="M18" s="65" t="n">
        <v>264691</v>
      </c>
      <c r="N18" s="214" t="n">
        <v>15793</v>
      </c>
      <c r="O18" s="211" t="s">
        <v>285</v>
      </c>
      <c r="P18" s="212" t="s">
        <v>287</v>
      </c>
      <c r="Q18" s="215" t="s">
        <v>100</v>
      </c>
      <c r="R18" s="62" t="n">
        <v>315479</v>
      </c>
      <c r="S18" s="65" t="n">
        <v>300752</v>
      </c>
      <c r="T18" s="65" t="n">
        <v>289005</v>
      </c>
      <c r="U18" s="65" t="n">
        <v>11747</v>
      </c>
      <c r="V18" s="65" t="n">
        <v>14727</v>
      </c>
      <c r="W18" s="62" t="n">
        <v>363653</v>
      </c>
      <c r="X18" s="65" t="n">
        <v>341042</v>
      </c>
      <c r="Y18" s="214" t="n">
        <v>22611</v>
      </c>
      <c r="Z18" s="65" t="n">
        <v>270738</v>
      </c>
      <c r="AA18" s="65" t="n">
        <v>263334</v>
      </c>
      <c r="AB18" s="214" t="n">
        <v>7404</v>
      </c>
    </row>
    <row r="19" customFormat="false" ht="11.1" hidden="false" customHeight="true" outlineLevel="0" collapsed="false">
      <c r="A19" s="211" t="s">
        <v>288</v>
      </c>
      <c r="B19" s="212" t="s">
        <v>289</v>
      </c>
      <c r="C19" s="213" t="s">
        <v>102</v>
      </c>
      <c r="D19" s="62" t="n">
        <v>345875</v>
      </c>
      <c r="E19" s="65" t="n">
        <v>229810</v>
      </c>
      <c r="F19" s="65" t="n">
        <v>223201</v>
      </c>
      <c r="G19" s="65" t="n">
        <v>6609</v>
      </c>
      <c r="H19" s="65" t="n">
        <v>116065</v>
      </c>
      <c r="I19" s="62" t="n">
        <v>521440</v>
      </c>
      <c r="J19" s="65" t="n">
        <v>343769</v>
      </c>
      <c r="K19" s="214" t="n">
        <v>177671</v>
      </c>
      <c r="L19" s="65" t="n">
        <v>284660</v>
      </c>
      <c r="M19" s="65" t="n">
        <v>190076</v>
      </c>
      <c r="N19" s="214" t="n">
        <v>94584</v>
      </c>
      <c r="O19" s="211" t="s">
        <v>288</v>
      </c>
      <c r="P19" s="212" t="s">
        <v>290</v>
      </c>
      <c r="Q19" s="213" t="s">
        <v>102</v>
      </c>
      <c r="R19" s="62" t="n">
        <v>419565</v>
      </c>
      <c r="S19" s="65" t="n">
        <v>261156</v>
      </c>
      <c r="T19" s="65" t="n">
        <v>253218</v>
      </c>
      <c r="U19" s="65" t="n">
        <v>7938</v>
      </c>
      <c r="V19" s="65" t="n">
        <v>158409</v>
      </c>
      <c r="W19" s="62" t="n">
        <v>581991</v>
      </c>
      <c r="X19" s="65" t="n">
        <v>372445</v>
      </c>
      <c r="Y19" s="214" t="n">
        <v>209546</v>
      </c>
      <c r="Z19" s="65" t="n">
        <v>350994</v>
      </c>
      <c r="AA19" s="65" t="n">
        <v>214174</v>
      </c>
      <c r="AB19" s="214" t="n">
        <v>136820</v>
      </c>
    </row>
    <row r="20" customFormat="false" ht="11.1" hidden="false" customHeight="true" outlineLevel="0" collapsed="false">
      <c r="A20" s="216" t="s">
        <v>291</v>
      </c>
      <c r="B20" s="217" t="s">
        <v>292</v>
      </c>
      <c r="C20" s="213" t="s">
        <v>104</v>
      </c>
      <c r="D20" s="62" t="n">
        <v>320494</v>
      </c>
      <c r="E20" s="65" t="n">
        <v>315755</v>
      </c>
      <c r="F20" s="65" t="n">
        <v>305134</v>
      </c>
      <c r="G20" s="65" t="n">
        <v>10621</v>
      </c>
      <c r="H20" s="65" t="n">
        <v>4739</v>
      </c>
      <c r="I20" s="62" t="n">
        <v>362006</v>
      </c>
      <c r="J20" s="65" t="n">
        <v>356167</v>
      </c>
      <c r="K20" s="214" t="n">
        <v>5839</v>
      </c>
      <c r="L20" s="65" t="n">
        <v>256233</v>
      </c>
      <c r="M20" s="65" t="n">
        <v>253197</v>
      </c>
      <c r="N20" s="214" t="n">
        <v>3036</v>
      </c>
      <c r="O20" s="216" t="s">
        <v>291</v>
      </c>
      <c r="P20" s="217" t="s">
        <v>293</v>
      </c>
      <c r="Q20" s="213" t="s">
        <v>104</v>
      </c>
      <c r="R20" s="62" t="n">
        <v>364092</v>
      </c>
      <c r="S20" s="65" t="n">
        <v>351914</v>
      </c>
      <c r="T20" s="65" t="n">
        <v>330040</v>
      </c>
      <c r="U20" s="65" t="n">
        <v>21874</v>
      </c>
      <c r="V20" s="65" t="n">
        <v>12178</v>
      </c>
      <c r="W20" s="62" t="n">
        <v>409058</v>
      </c>
      <c r="X20" s="65" t="n">
        <v>395107</v>
      </c>
      <c r="Y20" s="214" t="n">
        <v>13951</v>
      </c>
      <c r="Z20" s="65" t="n">
        <v>234313</v>
      </c>
      <c r="AA20" s="65" t="n">
        <v>227253</v>
      </c>
      <c r="AB20" s="214" t="n">
        <v>7060</v>
      </c>
    </row>
    <row r="21" customFormat="false" ht="11.1" hidden="false" customHeight="true" outlineLevel="0" collapsed="false">
      <c r="A21" s="219" t="s">
        <v>294</v>
      </c>
      <c r="B21" s="220" t="s">
        <v>295</v>
      </c>
      <c r="C21" s="221" t="s">
        <v>106</v>
      </c>
      <c r="D21" s="222" t="n">
        <v>270069</v>
      </c>
      <c r="E21" s="223" t="n">
        <v>232205</v>
      </c>
      <c r="F21" s="223" t="n">
        <v>218630</v>
      </c>
      <c r="G21" s="223" t="n">
        <v>13575</v>
      </c>
      <c r="H21" s="223" t="n">
        <v>37864</v>
      </c>
      <c r="I21" s="222" t="n">
        <v>341099</v>
      </c>
      <c r="J21" s="223" t="n">
        <v>285684</v>
      </c>
      <c r="K21" s="224" t="n">
        <v>55415</v>
      </c>
      <c r="L21" s="223" t="n">
        <v>153644</v>
      </c>
      <c r="M21" s="223" t="n">
        <v>144548</v>
      </c>
      <c r="N21" s="224" t="n">
        <v>9096</v>
      </c>
      <c r="O21" s="219" t="s">
        <v>294</v>
      </c>
      <c r="P21" s="220" t="s">
        <v>296</v>
      </c>
      <c r="Q21" s="221" t="s">
        <v>106</v>
      </c>
      <c r="R21" s="222" t="n">
        <v>223552</v>
      </c>
      <c r="S21" s="223" t="n">
        <v>189717</v>
      </c>
      <c r="T21" s="223" t="n">
        <v>180087</v>
      </c>
      <c r="U21" s="223" t="n">
        <v>9630</v>
      </c>
      <c r="V21" s="223" t="n">
        <v>33835</v>
      </c>
      <c r="W21" s="222" t="n">
        <v>287296</v>
      </c>
      <c r="X21" s="223" t="n">
        <v>233883</v>
      </c>
      <c r="Y21" s="224" t="n">
        <v>53413</v>
      </c>
      <c r="Z21" s="223" t="n">
        <v>141615</v>
      </c>
      <c r="AA21" s="223" t="n">
        <v>132946</v>
      </c>
      <c r="AB21" s="224" t="n">
        <v>8669</v>
      </c>
    </row>
    <row r="22" customFormat="false" ht="3.95" hidden="false" customHeight="true" outlineLevel="0" collapsed="false">
      <c r="A22" s="216"/>
      <c r="B22" s="217"/>
      <c r="C22" s="218"/>
      <c r="D22" s="62"/>
      <c r="E22" s="65"/>
      <c r="F22" s="65"/>
      <c r="G22" s="65"/>
      <c r="H22" s="65"/>
      <c r="I22" s="62"/>
      <c r="J22" s="65"/>
      <c r="K22" s="214"/>
      <c r="L22" s="65"/>
      <c r="M22" s="65"/>
      <c r="N22" s="214"/>
      <c r="O22" s="216"/>
      <c r="P22" s="217"/>
      <c r="Q22" s="218"/>
      <c r="R22" s="62"/>
      <c r="S22" s="65"/>
      <c r="T22" s="65"/>
      <c r="U22" s="65"/>
      <c r="V22" s="65"/>
      <c r="W22" s="62"/>
      <c r="X22" s="65"/>
      <c r="Y22" s="214"/>
      <c r="Z22" s="65"/>
      <c r="AA22" s="65"/>
      <c r="AB22" s="214"/>
    </row>
    <row r="23" customFormat="false" ht="11.1" hidden="false" customHeight="true" outlineLevel="0" collapsed="false">
      <c r="A23" s="211" t="s">
        <v>297</v>
      </c>
      <c r="B23" s="212" t="s">
        <v>298</v>
      </c>
      <c r="C23" s="213" t="s">
        <v>299</v>
      </c>
      <c r="D23" s="62" t="n">
        <v>277725</v>
      </c>
      <c r="E23" s="65" t="n">
        <v>216560</v>
      </c>
      <c r="F23" s="65" t="n">
        <v>198988</v>
      </c>
      <c r="G23" s="65" t="n">
        <v>17572</v>
      </c>
      <c r="H23" s="65" t="n">
        <v>61165</v>
      </c>
      <c r="I23" s="62" t="n">
        <v>365274</v>
      </c>
      <c r="J23" s="65" t="n">
        <v>283553</v>
      </c>
      <c r="K23" s="214" t="n">
        <v>81721</v>
      </c>
      <c r="L23" s="65" t="n">
        <v>177791</v>
      </c>
      <c r="M23" s="65" t="n">
        <v>140090</v>
      </c>
      <c r="N23" s="214" t="n">
        <v>37701</v>
      </c>
      <c r="O23" s="211" t="s">
        <v>297</v>
      </c>
      <c r="P23" s="212" t="s">
        <v>300</v>
      </c>
      <c r="Q23" s="213" t="s">
        <v>299</v>
      </c>
      <c r="R23" s="62" t="n">
        <v>297310</v>
      </c>
      <c r="S23" s="65" t="n">
        <v>218374</v>
      </c>
      <c r="T23" s="65" t="n">
        <v>196561</v>
      </c>
      <c r="U23" s="65" t="n">
        <v>21813</v>
      </c>
      <c r="V23" s="65" t="n">
        <v>78936</v>
      </c>
      <c r="W23" s="62" t="n">
        <v>411634</v>
      </c>
      <c r="X23" s="65" t="n">
        <v>299106</v>
      </c>
      <c r="Y23" s="214" t="n">
        <v>112528</v>
      </c>
      <c r="Z23" s="65" t="n">
        <v>183181</v>
      </c>
      <c r="AA23" s="65" t="n">
        <v>137780</v>
      </c>
      <c r="AB23" s="214" t="n">
        <v>45401</v>
      </c>
    </row>
    <row r="24" customFormat="false" ht="11.1" hidden="false" customHeight="true" outlineLevel="0" collapsed="false">
      <c r="A24" s="211" t="s">
        <v>301</v>
      </c>
      <c r="B24" s="212" t="s">
        <v>302</v>
      </c>
      <c r="C24" s="213" t="s">
        <v>303</v>
      </c>
      <c r="D24" s="62" t="n">
        <v>244715</v>
      </c>
      <c r="E24" s="65" t="n">
        <v>171904</v>
      </c>
      <c r="F24" s="65" t="n">
        <v>164204</v>
      </c>
      <c r="G24" s="65" t="n">
        <v>7700</v>
      </c>
      <c r="H24" s="65" t="n">
        <v>72811</v>
      </c>
      <c r="I24" s="62" t="n">
        <v>373345</v>
      </c>
      <c r="J24" s="65" t="n">
        <v>251357</v>
      </c>
      <c r="K24" s="214" t="n">
        <v>121988</v>
      </c>
      <c r="L24" s="65" t="n">
        <v>179090</v>
      </c>
      <c r="M24" s="65" t="n">
        <v>131368</v>
      </c>
      <c r="N24" s="214" t="n">
        <v>47722</v>
      </c>
      <c r="O24" s="211" t="s">
        <v>301</v>
      </c>
      <c r="P24" s="212" t="s">
        <v>304</v>
      </c>
      <c r="Q24" s="213" t="s">
        <v>303</v>
      </c>
      <c r="R24" s="62" t="n">
        <v>298851</v>
      </c>
      <c r="S24" s="65" t="n">
        <v>199433</v>
      </c>
      <c r="T24" s="65" t="n">
        <v>190387</v>
      </c>
      <c r="U24" s="65" t="n">
        <v>9046</v>
      </c>
      <c r="V24" s="65" t="n">
        <v>99418</v>
      </c>
      <c r="W24" s="62" t="n">
        <v>449715</v>
      </c>
      <c r="X24" s="65" t="n">
        <v>293903</v>
      </c>
      <c r="Y24" s="214" t="n">
        <v>155812</v>
      </c>
      <c r="Z24" s="65" t="n">
        <v>213550</v>
      </c>
      <c r="AA24" s="65" t="n">
        <v>146018</v>
      </c>
      <c r="AB24" s="214" t="n">
        <v>67532</v>
      </c>
    </row>
    <row r="25" customFormat="false" ht="11.1" hidden="false" customHeight="true" outlineLevel="0" collapsed="false">
      <c r="A25" s="211" t="s">
        <v>305</v>
      </c>
      <c r="B25" s="212" t="s">
        <v>306</v>
      </c>
      <c r="C25" s="213" t="s">
        <v>307</v>
      </c>
      <c r="D25" s="62" t="n">
        <v>268468</v>
      </c>
      <c r="E25" s="65" t="n">
        <v>227625</v>
      </c>
      <c r="F25" s="65" t="n">
        <v>211688</v>
      </c>
      <c r="G25" s="65" t="n">
        <v>15937</v>
      </c>
      <c r="H25" s="65" t="n">
        <v>40843</v>
      </c>
      <c r="I25" s="62" t="n">
        <v>284325</v>
      </c>
      <c r="J25" s="65" t="n">
        <v>238848</v>
      </c>
      <c r="K25" s="214" t="n">
        <v>45477</v>
      </c>
      <c r="L25" s="65" t="n">
        <v>183048</v>
      </c>
      <c r="M25" s="65" t="n">
        <v>167167</v>
      </c>
      <c r="N25" s="214" t="n">
        <v>15881</v>
      </c>
      <c r="O25" s="211" t="s">
        <v>305</v>
      </c>
      <c r="P25" s="212" t="s">
        <v>308</v>
      </c>
      <c r="Q25" s="213" t="s">
        <v>307</v>
      </c>
      <c r="R25" s="62" t="s">
        <v>230</v>
      </c>
      <c r="S25" s="65" t="s">
        <v>230</v>
      </c>
      <c r="T25" s="65" t="s">
        <v>230</v>
      </c>
      <c r="U25" s="65" t="s">
        <v>230</v>
      </c>
      <c r="V25" s="65" t="s">
        <v>230</v>
      </c>
      <c r="W25" s="62" t="s">
        <v>230</v>
      </c>
      <c r="X25" s="65" t="s">
        <v>230</v>
      </c>
      <c r="Y25" s="214" t="s">
        <v>230</v>
      </c>
      <c r="Z25" s="65" t="s">
        <v>230</v>
      </c>
      <c r="AA25" s="65" t="s">
        <v>230</v>
      </c>
      <c r="AB25" s="214" t="s">
        <v>230</v>
      </c>
    </row>
    <row r="26" customFormat="false" ht="11.1" hidden="false" customHeight="true" outlineLevel="0" collapsed="false">
      <c r="A26" s="211" t="s">
        <v>309</v>
      </c>
      <c r="B26" s="212" t="s">
        <v>310</v>
      </c>
      <c r="C26" s="213" t="s">
        <v>311</v>
      </c>
      <c r="D26" s="62" t="n">
        <v>236074</v>
      </c>
      <c r="E26" s="65" t="n">
        <v>162886</v>
      </c>
      <c r="F26" s="65" t="n">
        <v>158707</v>
      </c>
      <c r="G26" s="65" t="n">
        <v>4179</v>
      </c>
      <c r="H26" s="65" t="n">
        <v>73188</v>
      </c>
      <c r="I26" s="62" t="n">
        <v>416055</v>
      </c>
      <c r="J26" s="65" t="n">
        <v>260522</v>
      </c>
      <c r="K26" s="214" t="n">
        <v>155533</v>
      </c>
      <c r="L26" s="65" t="n">
        <v>117240</v>
      </c>
      <c r="M26" s="65" t="n">
        <v>98421</v>
      </c>
      <c r="N26" s="214" t="n">
        <v>18819</v>
      </c>
      <c r="O26" s="211" t="s">
        <v>309</v>
      </c>
      <c r="P26" s="212" t="s">
        <v>312</v>
      </c>
      <c r="Q26" s="213" t="s">
        <v>311</v>
      </c>
      <c r="R26" s="62" t="s">
        <v>230</v>
      </c>
      <c r="S26" s="65" t="s">
        <v>230</v>
      </c>
      <c r="T26" s="65" t="s">
        <v>230</v>
      </c>
      <c r="U26" s="65" t="s">
        <v>230</v>
      </c>
      <c r="V26" s="65" t="s">
        <v>230</v>
      </c>
      <c r="W26" s="62" t="s">
        <v>230</v>
      </c>
      <c r="X26" s="65" t="s">
        <v>230</v>
      </c>
      <c r="Y26" s="214" t="s">
        <v>230</v>
      </c>
      <c r="Z26" s="65" t="s">
        <v>230</v>
      </c>
      <c r="AA26" s="65" t="s">
        <v>230</v>
      </c>
      <c r="AB26" s="214" t="s">
        <v>230</v>
      </c>
    </row>
    <row r="27" customFormat="false" ht="11.1" hidden="false" customHeight="true" outlineLevel="0" collapsed="false">
      <c r="A27" s="211" t="s">
        <v>313</v>
      </c>
      <c r="B27" s="212" t="s">
        <v>314</v>
      </c>
      <c r="C27" s="213" t="s">
        <v>315</v>
      </c>
      <c r="D27" s="62" t="n">
        <v>333431</v>
      </c>
      <c r="E27" s="65" t="n">
        <v>274493</v>
      </c>
      <c r="F27" s="65" t="n">
        <v>230837</v>
      </c>
      <c r="G27" s="65" t="n">
        <v>43656</v>
      </c>
      <c r="H27" s="65" t="n">
        <v>58938</v>
      </c>
      <c r="I27" s="62" t="n">
        <v>435714</v>
      </c>
      <c r="J27" s="65" t="n">
        <v>346326</v>
      </c>
      <c r="K27" s="214" t="n">
        <v>89388</v>
      </c>
      <c r="L27" s="65" t="n">
        <v>161358</v>
      </c>
      <c r="M27" s="65" t="n">
        <v>153646</v>
      </c>
      <c r="N27" s="214" t="n">
        <v>7712</v>
      </c>
      <c r="O27" s="211" t="s">
        <v>313</v>
      </c>
      <c r="P27" s="212" t="s">
        <v>316</v>
      </c>
      <c r="Q27" s="213" t="s">
        <v>315</v>
      </c>
      <c r="R27" s="62" t="n">
        <v>349510</v>
      </c>
      <c r="S27" s="65" t="n">
        <v>277152</v>
      </c>
      <c r="T27" s="65" t="n">
        <v>225268</v>
      </c>
      <c r="U27" s="65" t="n">
        <v>51884</v>
      </c>
      <c r="V27" s="65" t="n">
        <v>72358</v>
      </c>
      <c r="W27" s="62" t="n">
        <v>466705</v>
      </c>
      <c r="X27" s="65" t="n">
        <v>356657</v>
      </c>
      <c r="Y27" s="214" t="n">
        <v>110048</v>
      </c>
      <c r="Z27" s="65" t="n">
        <v>153816</v>
      </c>
      <c r="AA27" s="65" t="n">
        <v>144393</v>
      </c>
      <c r="AB27" s="214" t="n">
        <v>9423</v>
      </c>
    </row>
    <row r="28" customFormat="false" ht="11.1" hidden="false" customHeight="true" outlineLevel="0" collapsed="false">
      <c r="A28" s="211" t="s">
        <v>317</v>
      </c>
      <c r="B28" s="212" t="s">
        <v>318</v>
      </c>
      <c r="C28" s="213" t="s">
        <v>319</v>
      </c>
      <c r="D28" s="62" t="n">
        <v>440175</v>
      </c>
      <c r="E28" s="65" t="n">
        <v>277253</v>
      </c>
      <c r="F28" s="65" t="n">
        <v>266411</v>
      </c>
      <c r="G28" s="65" t="n">
        <v>10842</v>
      </c>
      <c r="H28" s="65" t="n">
        <v>162922</v>
      </c>
      <c r="I28" s="62" t="n">
        <v>652851</v>
      </c>
      <c r="J28" s="65" t="n">
        <v>401497</v>
      </c>
      <c r="K28" s="214" t="n">
        <v>251354</v>
      </c>
      <c r="L28" s="65" t="n">
        <v>263032</v>
      </c>
      <c r="M28" s="65" t="n">
        <v>173767</v>
      </c>
      <c r="N28" s="214" t="n">
        <v>89265</v>
      </c>
      <c r="O28" s="211" t="s">
        <v>317</v>
      </c>
      <c r="P28" s="212" t="s">
        <v>320</v>
      </c>
      <c r="Q28" s="213" t="s">
        <v>319</v>
      </c>
      <c r="R28" s="62" t="n">
        <v>456808</v>
      </c>
      <c r="S28" s="65" t="n">
        <v>239431</v>
      </c>
      <c r="T28" s="65" t="n">
        <v>227431</v>
      </c>
      <c r="U28" s="65" t="n">
        <v>12000</v>
      </c>
      <c r="V28" s="65" t="n">
        <v>217377</v>
      </c>
      <c r="W28" s="62" t="n">
        <v>766979</v>
      </c>
      <c r="X28" s="65" t="n">
        <v>368316</v>
      </c>
      <c r="Y28" s="214" t="n">
        <v>398663</v>
      </c>
      <c r="Z28" s="65" t="n">
        <v>264864</v>
      </c>
      <c r="AA28" s="65" t="n">
        <v>159673</v>
      </c>
      <c r="AB28" s="214" t="n">
        <v>105191</v>
      </c>
    </row>
    <row r="29" customFormat="false" ht="11.1" hidden="false" customHeight="true" outlineLevel="0" collapsed="false">
      <c r="A29" s="211" t="s">
        <v>321</v>
      </c>
      <c r="B29" s="212" t="s">
        <v>322</v>
      </c>
      <c r="C29" s="213" t="s">
        <v>323</v>
      </c>
      <c r="D29" s="62" t="n">
        <v>390391</v>
      </c>
      <c r="E29" s="65" t="n">
        <v>278443</v>
      </c>
      <c r="F29" s="65" t="n">
        <v>251628</v>
      </c>
      <c r="G29" s="65" t="n">
        <v>26815</v>
      </c>
      <c r="H29" s="65" t="n">
        <v>111948</v>
      </c>
      <c r="I29" s="62" t="n">
        <v>459132</v>
      </c>
      <c r="J29" s="65" t="n">
        <v>327944</v>
      </c>
      <c r="K29" s="214" t="n">
        <v>131188</v>
      </c>
      <c r="L29" s="65" t="n">
        <v>271013</v>
      </c>
      <c r="M29" s="65" t="n">
        <v>192478</v>
      </c>
      <c r="N29" s="214" t="n">
        <v>78535</v>
      </c>
      <c r="O29" s="211" t="s">
        <v>321</v>
      </c>
      <c r="P29" s="212" t="s">
        <v>324</v>
      </c>
      <c r="Q29" s="213" t="s">
        <v>323</v>
      </c>
      <c r="R29" s="62" t="n">
        <v>319570</v>
      </c>
      <c r="S29" s="65" t="n">
        <v>293293</v>
      </c>
      <c r="T29" s="65" t="n">
        <v>274439</v>
      </c>
      <c r="U29" s="65" t="n">
        <v>18854</v>
      </c>
      <c r="V29" s="65" t="n">
        <v>26277</v>
      </c>
      <c r="W29" s="62" t="n">
        <v>364988</v>
      </c>
      <c r="X29" s="65" t="n">
        <v>332357</v>
      </c>
      <c r="Y29" s="214" t="n">
        <v>32631</v>
      </c>
      <c r="Z29" s="65" t="n">
        <v>190392</v>
      </c>
      <c r="AA29" s="65" t="n">
        <v>182187</v>
      </c>
      <c r="AB29" s="214" t="n">
        <v>8205</v>
      </c>
    </row>
    <row r="30" customFormat="false" ht="11.1" hidden="false" customHeight="true" outlineLevel="0" collapsed="false">
      <c r="A30" s="211" t="s">
        <v>325</v>
      </c>
      <c r="B30" s="212" t="s">
        <v>326</v>
      </c>
      <c r="C30" s="213" t="s">
        <v>327</v>
      </c>
      <c r="D30" s="62" t="n">
        <v>976511</v>
      </c>
      <c r="E30" s="65" t="n">
        <v>376243</v>
      </c>
      <c r="F30" s="65" t="n">
        <v>343224</v>
      </c>
      <c r="G30" s="65" t="n">
        <v>33019</v>
      </c>
      <c r="H30" s="65" t="n">
        <v>600268</v>
      </c>
      <c r="I30" s="62" t="n">
        <v>1073053</v>
      </c>
      <c r="J30" s="65" t="n">
        <v>409828</v>
      </c>
      <c r="K30" s="214" t="n">
        <v>663225</v>
      </c>
      <c r="L30" s="65" t="n">
        <v>534383</v>
      </c>
      <c r="M30" s="65" t="n">
        <v>222435</v>
      </c>
      <c r="N30" s="214" t="n">
        <v>311948</v>
      </c>
      <c r="O30" s="211" t="s">
        <v>325</v>
      </c>
      <c r="P30" s="212" t="s">
        <v>328</v>
      </c>
      <c r="Q30" s="213" t="s">
        <v>327</v>
      </c>
      <c r="R30" s="62" t="n">
        <v>1131973</v>
      </c>
      <c r="S30" s="65" t="n">
        <v>412259</v>
      </c>
      <c r="T30" s="65" t="n">
        <v>372670</v>
      </c>
      <c r="U30" s="65" t="n">
        <v>39589</v>
      </c>
      <c r="V30" s="65" t="n">
        <v>719714</v>
      </c>
      <c r="W30" s="62" t="n">
        <v>1172070</v>
      </c>
      <c r="X30" s="65" t="n">
        <v>427968</v>
      </c>
      <c r="Y30" s="214" t="n">
        <v>744102</v>
      </c>
      <c r="Z30" s="65" t="n">
        <v>845718</v>
      </c>
      <c r="AA30" s="65" t="n">
        <v>300114</v>
      </c>
      <c r="AB30" s="214" t="n">
        <v>545604</v>
      </c>
    </row>
    <row r="31" customFormat="false" ht="11.1" hidden="false" customHeight="true" outlineLevel="0" collapsed="false">
      <c r="A31" s="211" t="s">
        <v>329</v>
      </c>
      <c r="B31" s="212" t="s">
        <v>330</v>
      </c>
      <c r="C31" s="213" t="s">
        <v>331</v>
      </c>
      <c r="D31" s="62" t="n">
        <v>524830</v>
      </c>
      <c r="E31" s="65" t="n">
        <v>327920</v>
      </c>
      <c r="F31" s="65" t="n">
        <v>319159</v>
      </c>
      <c r="G31" s="65" t="n">
        <v>8761</v>
      </c>
      <c r="H31" s="65" t="n">
        <v>196910</v>
      </c>
      <c r="I31" s="62" t="n">
        <v>546151</v>
      </c>
      <c r="J31" s="65" t="n">
        <v>349871</v>
      </c>
      <c r="K31" s="214" t="n">
        <v>196280</v>
      </c>
      <c r="L31" s="65" t="n">
        <v>466598</v>
      </c>
      <c r="M31" s="65" t="n">
        <v>267965</v>
      </c>
      <c r="N31" s="214" t="n">
        <v>198633</v>
      </c>
      <c r="O31" s="211" t="s">
        <v>329</v>
      </c>
      <c r="P31" s="212" t="s">
        <v>332</v>
      </c>
      <c r="Q31" s="213" t="s">
        <v>331</v>
      </c>
      <c r="R31" s="62" t="s">
        <v>230</v>
      </c>
      <c r="S31" s="65" t="s">
        <v>230</v>
      </c>
      <c r="T31" s="65" t="s">
        <v>230</v>
      </c>
      <c r="U31" s="65" t="s">
        <v>230</v>
      </c>
      <c r="V31" s="65" t="s">
        <v>230</v>
      </c>
      <c r="W31" s="62" t="s">
        <v>230</v>
      </c>
      <c r="X31" s="65" t="s">
        <v>230</v>
      </c>
      <c r="Y31" s="214" t="s">
        <v>230</v>
      </c>
      <c r="Z31" s="65" t="s">
        <v>230</v>
      </c>
      <c r="AA31" s="65" t="s">
        <v>230</v>
      </c>
      <c r="AB31" s="214" t="s">
        <v>230</v>
      </c>
    </row>
    <row r="32" customFormat="false" ht="11.1" hidden="false" customHeight="true" outlineLevel="0" collapsed="false">
      <c r="A32" s="211" t="s">
        <v>333</v>
      </c>
      <c r="B32" s="212" t="s">
        <v>334</v>
      </c>
      <c r="C32" s="213" t="s">
        <v>335</v>
      </c>
      <c r="D32" s="62" t="s">
        <v>230</v>
      </c>
      <c r="E32" s="65" t="s">
        <v>230</v>
      </c>
      <c r="F32" s="65" t="s">
        <v>230</v>
      </c>
      <c r="G32" s="65" t="s">
        <v>230</v>
      </c>
      <c r="H32" s="65" t="s">
        <v>230</v>
      </c>
      <c r="I32" s="62" t="s">
        <v>230</v>
      </c>
      <c r="J32" s="65" t="s">
        <v>230</v>
      </c>
      <c r="K32" s="214" t="s">
        <v>230</v>
      </c>
      <c r="L32" s="65" t="s">
        <v>230</v>
      </c>
      <c r="M32" s="65" t="s">
        <v>230</v>
      </c>
      <c r="N32" s="214" t="s">
        <v>230</v>
      </c>
      <c r="O32" s="211" t="s">
        <v>333</v>
      </c>
      <c r="P32" s="212" t="s">
        <v>336</v>
      </c>
      <c r="Q32" s="213" t="s">
        <v>335</v>
      </c>
      <c r="R32" s="62" t="s">
        <v>230</v>
      </c>
      <c r="S32" s="65" t="s">
        <v>230</v>
      </c>
      <c r="T32" s="65" t="s">
        <v>230</v>
      </c>
      <c r="U32" s="65" t="s">
        <v>230</v>
      </c>
      <c r="V32" s="65" t="s">
        <v>230</v>
      </c>
      <c r="W32" s="62" t="s">
        <v>230</v>
      </c>
      <c r="X32" s="65" t="s">
        <v>230</v>
      </c>
      <c r="Y32" s="214" t="s">
        <v>230</v>
      </c>
      <c r="Z32" s="65" t="s">
        <v>230</v>
      </c>
      <c r="AA32" s="65" t="s">
        <v>230</v>
      </c>
      <c r="AB32" s="214" t="s">
        <v>230</v>
      </c>
    </row>
    <row r="33" customFormat="false" ht="11.1" hidden="false" customHeight="true" outlineLevel="0" collapsed="false">
      <c r="A33" s="211" t="s">
        <v>337</v>
      </c>
      <c r="B33" s="212" t="s">
        <v>338</v>
      </c>
      <c r="C33" s="213" t="s">
        <v>339</v>
      </c>
      <c r="D33" s="62" t="n">
        <v>398826</v>
      </c>
      <c r="E33" s="65" t="n">
        <v>302392</v>
      </c>
      <c r="F33" s="65" t="n">
        <v>264552</v>
      </c>
      <c r="G33" s="65" t="n">
        <v>37840</v>
      </c>
      <c r="H33" s="65" t="n">
        <v>96434</v>
      </c>
      <c r="I33" s="62" t="n">
        <v>430505</v>
      </c>
      <c r="J33" s="65" t="n">
        <v>324179</v>
      </c>
      <c r="K33" s="214" t="n">
        <v>106326</v>
      </c>
      <c r="L33" s="65" t="n">
        <v>230373</v>
      </c>
      <c r="M33" s="65" t="n">
        <v>186536</v>
      </c>
      <c r="N33" s="214" t="n">
        <v>43837</v>
      </c>
      <c r="O33" s="211" t="s">
        <v>337</v>
      </c>
      <c r="P33" s="212" t="s">
        <v>340</v>
      </c>
      <c r="Q33" s="213" t="s">
        <v>339</v>
      </c>
      <c r="R33" s="62" t="n">
        <v>395119</v>
      </c>
      <c r="S33" s="65" t="n">
        <v>322896</v>
      </c>
      <c r="T33" s="65" t="n">
        <v>283748</v>
      </c>
      <c r="U33" s="65" t="n">
        <v>39148</v>
      </c>
      <c r="V33" s="65" t="n">
        <v>72223</v>
      </c>
      <c r="W33" s="62" t="n">
        <v>416658</v>
      </c>
      <c r="X33" s="65" t="n">
        <v>336264</v>
      </c>
      <c r="Y33" s="214" t="n">
        <v>80394</v>
      </c>
      <c r="Z33" s="65" t="n">
        <v>243896</v>
      </c>
      <c r="AA33" s="65" t="n">
        <v>229040</v>
      </c>
      <c r="AB33" s="214" t="n">
        <v>14856</v>
      </c>
    </row>
    <row r="34" customFormat="false" ht="11.1" hidden="false" customHeight="true" outlineLevel="0" collapsed="false">
      <c r="A34" s="211" t="s">
        <v>341</v>
      </c>
      <c r="B34" s="212" t="s">
        <v>342</v>
      </c>
      <c r="C34" s="213" t="s">
        <v>343</v>
      </c>
      <c r="D34" s="62" t="n">
        <v>477401</v>
      </c>
      <c r="E34" s="65" t="n">
        <v>270283</v>
      </c>
      <c r="F34" s="65" t="n">
        <v>252664</v>
      </c>
      <c r="G34" s="65" t="n">
        <v>17619</v>
      </c>
      <c r="H34" s="65" t="n">
        <v>207118</v>
      </c>
      <c r="I34" s="62" t="n">
        <v>552665</v>
      </c>
      <c r="J34" s="65" t="n">
        <v>310936</v>
      </c>
      <c r="K34" s="214" t="n">
        <v>241729</v>
      </c>
      <c r="L34" s="65" t="n">
        <v>271990</v>
      </c>
      <c r="M34" s="65" t="n">
        <v>159333</v>
      </c>
      <c r="N34" s="214" t="n">
        <v>112657</v>
      </c>
      <c r="O34" s="211" t="s">
        <v>341</v>
      </c>
      <c r="P34" s="212" t="s">
        <v>344</v>
      </c>
      <c r="Q34" s="213" t="s">
        <v>343</v>
      </c>
      <c r="R34" s="62" t="n">
        <v>534208</v>
      </c>
      <c r="S34" s="65" t="n">
        <v>279270</v>
      </c>
      <c r="T34" s="65" t="n">
        <v>262780</v>
      </c>
      <c r="U34" s="65" t="n">
        <v>16490</v>
      </c>
      <c r="V34" s="65" t="n">
        <v>254938</v>
      </c>
      <c r="W34" s="62" t="n">
        <v>607859</v>
      </c>
      <c r="X34" s="65" t="n">
        <v>318164</v>
      </c>
      <c r="Y34" s="214" t="n">
        <v>289695</v>
      </c>
      <c r="Z34" s="65" t="n">
        <v>328289</v>
      </c>
      <c r="AA34" s="65" t="n">
        <v>170527</v>
      </c>
      <c r="AB34" s="214" t="n">
        <v>157762</v>
      </c>
    </row>
    <row r="35" customFormat="false" ht="11.1" hidden="false" customHeight="true" outlineLevel="0" collapsed="false">
      <c r="A35" s="211" t="s">
        <v>345</v>
      </c>
      <c r="B35" s="212" t="s">
        <v>346</v>
      </c>
      <c r="C35" s="213" t="s">
        <v>347</v>
      </c>
      <c r="D35" s="62" t="n">
        <v>520875</v>
      </c>
      <c r="E35" s="65" t="n">
        <v>298690</v>
      </c>
      <c r="F35" s="65" t="n">
        <v>267527</v>
      </c>
      <c r="G35" s="65" t="n">
        <v>31163</v>
      </c>
      <c r="H35" s="65" t="n">
        <v>222185</v>
      </c>
      <c r="I35" s="62" t="n">
        <v>628520</v>
      </c>
      <c r="J35" s="65" t="n">
        <v>345155</v>
      </c>
      <c r="K35" s="214" t="n">
        <v>283365</v>
      </c>
      <c r="L35" s="65" t="n">
        <v>250514</v>
      </c>
      <c r="M35" s="65" t="n">
        <v>181989</v>
      </c>
      <c r="N35" s="214" t="n">
        <v>68525</v>
      </c>
      <c r="O35" s="211" t="s">
        <v>345</v>
      </c>
      <c r="P35" s="212" t="s">
        <v>348</v>
      </c>
      <c r="Q35" s="213" t="s">
        <v>347</v>
      </c>
      <c r="R35" s="62" t="n">
        <v>627430</v>
      </c>
      <c r="S35" s="65" t="n">
        <v>318859</v>
      </c>
      <c r="T35" s="65" t="n">
        <v>289709</v>
      </c>
      <c r="U35" s="65" t="n">
        <v>29150</v>
      </c>
      <c r="V35" s="65" t="n">
        <v>308571</v>
      </c>
      <c r="W35" s="62" t="n">
        <v>704484</v>
      </c>
      <c r="X35" s="65" t="n">
        <v>348028</v>
      </c>
      <c r="Y35" s="214" t="n">
        <v>356456</v>
      </c>
      <c r="Z35" s="65" t="n">
        <v>339065</v>
      </c>
      <c r="AA35" s="65" t="n">
        <v>209697</v>
      </c>
      <c r="AB35" s="214" t="n">
        <v>129368</v>
      </c>
    </row>
    <row r="36" customFormat="false" ht="11.1" hidden="false" customHeight="true" outlineLevel="0" collapsed="false">
      <c r="A36" s="211" t="s">
        <v>349</v>
      </c>
      <c r="B36" s="212" t="s">
        <v>350</v>
      </c>
      <c r="C36" s="213" t="s">
        <v>351</v>
      </c>
      <c r="D36" s="62" t="n">
        <v>442483</v>
      </c>
      <c r="E36" s="65" t="n">
        <v>432623</v>
      </c>
      <c r="F36" s="65" t="n">
        <v>388648</v>
      </c>
      <c r="G36" s="65" t="n">
        <v>43975</v>
      </c>
      <c r="H36" s="65" t="n">
        <v>9860</v>
      </c>
      <c r="I36" s="62" t="n">
        <v>486363</v>
      </c>
      <c r="J36" s="65" t="n">
        <v>475695</v>
      </c>
      <c r="K36" s="214" t="n">
        <v>10668</v>
      </c>
      <c r="L36" s="65" t="n">
        <v>221026</v>
      </c>
      <c r="M36" s="65" t="n">
        <v>215248</v>
      </c>
      <c r="N36" s="214" t="n">
        <v>5778</v>
      </c>
      <c r="O36" s="211" t="s">
        <v>349</v>
      </c>
      <c r="P36" s="212" t="s">
        <v>352</v>
      </c>
      <c r="Q36" s="213" t="s">
        <v>351</v>
      </c>
      <c r="R36" s="62" t="n">
        <v>463766</v>
      </c>
      <c r="S36" s="65" t="n">
        <v>453310</v>
      </c>
      <c r="T36" s="65" t="n">
        <v>406768</v>
      </c>
      <c r="U36" s="65" t="n">
        <v>46542</v>
      </c>
      <c r="V36" s="65" t="n">
        <v>10456</v>
      </c>
      <c r="W36" s="62" t="n">
        <v>493522</v>
      </c>
      <c r="X36" s="65" t="n">
        <v>482646</v>
      </c>
      <c r="Y36" s="214" t="n">
        <v>10876</v>
      </c>
      <c r="Z36" s="65" t="n">
        <v>267669</v>
      </c>
      <c r="AA36" s="65" t="n">
        <v>259977</v>
      </c>
      <c r="AB36" s="214" t="n">
        <v>7692</v>
      </c>
    </row>
    <row r="37" customFormat="false" ht="11.1" hidden="false" customHeight="true" outlineLevel="0" collapsed="false">
      <c r="A37" s="211" t="s">
        <v>353</v>
      </c>
      <c r="B37" s="212" t="s">
        <v>354</v>
      </c>
      <c r="C37" s="213" t="s">
        <v>355</v>
      </c>
      <c r="D37" s="62" t="s">
        <v>230</v>
      </c>
      <c r="E37" s="65" t="s">
        <v>230</v>
      </c>
      <c r="F37" s="65" t="s">
        <v>230</v>
      </c>
      <c r="G37" s="65" t="s">
        <v>230</v>
      </c>
      <c r="H37" s="65" t="s">
        <v>230</v>
      </c>
      <c r="I37" s="62" t="s">
        <v>230</v>
      </c>
      <c r="J37" s="65" t="s">
        <v>230</v>
      </c>
      <c r="K37" s="214" t="s">
        <v>230</v>
      </c>
      <c r="L37" s="65" t="s">
        <v>230</v>
      </c>
      <c r="M37" s="65" t="s">
        <v>230</v>
      </c>
      <c r="N37" s="214" t="s">
        <v>230</v>
      </c>
      <c r="O37" s="211" t="s">
        <v>353</v>
      </c>
      <c r="P37" s="212" t="s">
        <v>356</v>
      </c>
      <c r="Q37" s="213" t="s">
        <v>355</v>
      </c>
      <c r="R37" s="62" t="s">
        <v>230</v>
      </c>
      <c r="S37" s="65" t="s">
        <v>230</v>
      </c>
      <c r="T37" s="65" t="s">
        <v>230</v>
      </c>
      <c r="U37" s="65" t="s">
        <v>230</v>
      </c>
      <c r="V37" s="65" t="s">
        <v>230</v>
      </c>
      <c r="W37" s="62" t="s">
        <v>230</v>
      </c>
      <c r="X37" s="65" t="s">
        <v>230</v>
      </c>
      <c r="Y37" s="214" t="s">
        <v>230</v>
      </c>
      <c r="Z37" s="65" t="s">
        <v>230</v>
      </c>
      <c r="AA37" s="65" t="s">
        <v>230</v>
      </c>
      <c r="AB37" s="214" t="s">
        <v>230</v>
      </c>
    </row>
    <row r="38" customFormat="false" ht="11.1" hidden="false" customHeight="true" outlineLevel="0" collapsed="false">
      <c r="A38" s="211" t="s">
        <v>357</v>
      </c>
      <c r="B38" s="212" t="s">
        <v>358</v>
      </c>
      <c r="C38" s="213" t="s">
        <v>359</v>
      </c>
      <c r="D38" s="62" t="s">
        <v>230</v>
      </c>
      <c r="E38" s="65" t="s">
        <v>230</v>
      </c>
      <c r="F38" s="65" t="s">
        <v>230</v>
      </c>
      <c r="G38" s="65" t="s">
        <v>230</v>
      </c>
      <c r="H38" s="65" t="s">
        <v>230</v>
      </c>
      <c r="I38" s="62" t="s">
        <v>230</v>
      </c>
      <c r="J38" s="65" t="s">
        <v>230</v>
      </c>
      <c r="K38" s="214" t="s">
        <v>230</v>
      </c>
      <c r="L38" s="65" t="s">
        <v>230</v>
      </c>
      <c r="M38" s="65" t="s">
        <v>230</v>
      </c>
      <c r="N38" s="214" t="s">
        <v>230</v>
      </c>
      <c r="O38" s="211" t="s">
        <v>357</v>
      </c>
      <c r="P38" s="212" t="s">
        <v>360</v>
      </c>
      <c r="Q38" s="213" t="s">
        <v>359</v>
      </c>
      <c r="R38" s="62" t="s">
        <v>230</v>
      </c>
      <c r="S38" s="65" t="s">
        <v>230</v>
      </c>
      <c r="T38" s="65" t="s">
        <v>230</v>
      </c>
      <c r="U38" s="65" t="s">
        <v>230</v>
      </c>
      <c r="V38" s="65" t="s">
        <v>230</v>
      </c>
      <c r="W38" s="62" t="s">
        <v>230</v>
      </c>
      <c r="X38" s="65" t="s">
        <v>230</v>
      </c>
      <c r="Y38" s="214" t="s">
        <v>230</v>
      </c>
      <c r="Z38" s="65" t="s">
        <v>230</v>
      </c>
      <c r="AA38" s="65" t="s">
        <v>230</v>
      </c>
      <c r="AB38" s="214" t="s">
        <v>230</v>
      </c>
    </row>
    <row r="39" customFormat="false" ht="11.1" hidden="false" customHeight="true" outlineLevel="0" collapsed="false">
      <c r="A39" s="211" t="s">
        <v>361</v>
      </c>
      <c r="B39" s="212" t="s">
        <v>362</v>
      </c>
      <c r="C39" s="213" t="s">
        <v>363</v>
      </c>
      <c r="D39" s="62" t="n">
        <v>999677</v>
      </c>
      <c r="E39" s="65" t="n">
        <v>370508</v>
      </c>
      <c r="F39" s="65" t="n">
        <v>311743</v>
      </c>
      <c r="G39" s="65" t="n">
        <v>58765</v>
      </c>
      <c r="H39" s="65" t="n">
        <v>629169</v>
      </c>
      <c r="I39" s="62" t="n">
        <v>1090515</v>
      </c>
      <c r="J39" s="65" t="n">
        <v>396030</v>
      </c>
      <c r="K39" s="214" t="n">
        <v>694485</v>
      </c>
      <c r="L39" s="65" t="n">
        <v>465282</v>
      </c>
      <c r="M39" s="65" t="n">
        <v>220362</v>
      </c>
      <c r="N39" s="214" t="n">
        <v>244920</v>
      </c>
      <c r="O39" s="211" t="s">
        <v>361</v>
      </c>
      <c r="P39" s="212" t="s">
        <v>364</v>
      </c>
      <c r="Q39" s="213" t="s">
        <v>363</v>
      </c>
      <c r="R39" s="62" t="n">
        <v>1054208</v>
      </c>
      <c r="S39" s="65" t="n">
        <v>380438</v>
      </c>
      <c r="T39" s="65" t="n">
        <v>318736</v>
      </c>
      <c r="U39" s="65" t="n">
        <v>61702</v>
      </c>
      <c r="V39" s="65" t="n">
        <v>673770</v>
      </c>
      <c r="W39" s="62" t="n">
        <v>1142313</v>
      </c>
      <c r="X39" s="65" t="n">
        <v>404939</v>
      </c>
      <c r="Y39" s="214" t="n">
        <v>737374</v>
      </c>
      <c r="Z39" s="65" t="n">
        <v>503575</v>
      </c>
      <c r="AA39" s="65" t="n">
        <v>227313</v>
      </c>
      <c r="AB39" s="214" t="n">
        <v>276262</v>
      </c>
    </row>
    <row r="40" customFormat="false" ht="11.1" hidden="false" customHeight="true" outlineLevel="0" collapsed="false">
      <c r="A40" s="211" t="s">
        <v>365</v>
      </c>
      <c r="B40" s="212" t="s">
        <v>366</v>
      </c>
      <c r="C40" s="213" t="s">
        <v>367</v>
      </c>
      <c r="D40" s="62" t="s">
        <v>230</v>
      </c>
      <c r="E40" s="65" t="s">
        <v>230</v>
      </c>
      <c r="F40" s="65" t="s">
        <v>230</v>
      </c>
      <c r="G40" s="65" t="s">
        <v>230</v>
      </c>
      <c r="H40" s="65" t="s">
        <v>230</v>
      </c>
      <c r="I40" s="62" t="s">
        <v>230</v>
      </c>
      <c r="J40" s="65" t="s">
        <v>230</v>
      </c>
      <c r="K40" s="214" t="s">
        <v>230</v>
      </c>
      <c r="L40" s="65" t="s">
        <v>230</v>
      </c>
      <c r="M40" s="65" t="s">
        <v>230</v>
      </c>
      <c r="N40" s="214" t="s">
        <v>230</v>
      </c>
      <c r="O40" s="211" t="s">
        <v>365</v>
      </c>
      <c r="P40" s="212" t="s">
        <v>368</v>
      </c>
      <c r="Q40" s="213" t="s">
        <v>367</v>
      </c>
      <c r="R40" s="62" t="s">
        <v>230</v>
      </c>
      <c r="S40" s="65" t="s">
        <v>230</v>
      </c>
      <c r="T40" s="65" t="s">
        <v>230</v>
      </c>
      <c r="U40" s="65" t="s">
        <v>230</v>
      </c>
      <c r="V40" s="65" t="s">
        <v>230</v>
      </c>
      <c r="W40" s="62" t="s">
        <v>230</v>
      </c>
      <c r="X40" s="65" t="s">
        <v>230</v>
      </c>
      <c r="Y40" s="214" t="s">
        <v>230</v>
      </c>
      <c r="Z40" s="65" t="s">
        <v>230</v>
      </c>
      <c r="AA40" s="65" t="s">
        <v>230</v>
      </c>
      <c r="AB40" s="214" t="s">
        <v>230</v>
      </c>
    </row>
    <row r="41" customFormat="false" ht="11.1" hidden="false" customHeight="true" outlineLevel="0" collapsed="false">
      <c r="A41" s="211" t="s">
        <v>369</v>
      </c>
      <c r="B41" s="212" t="s">
        <v>370</v>
      </c>
      <c r="C41" s="225" t="s">
        <v>371</v>
      </c>
      <c r="D41" s="62" t="n">
        <v>352230</v>
      </c>
      <c r="E41" s="65" t="n">
        <v>333880</v>
      </c>
      <c r="F41" s="65" t="n">
        <v>305801</v>
      </c>
      <c r="G41" s="65" t="n">
        <v>28079</v>
      </c>
      <c r="H41" s="65" t="n">
        <v>18350</v>
      </c>
      <c r="I41" s="62" t="n">
        <v>438742</v>
      </c>
      <c r="J41" s="65" t="n">
        <v>418208</v>
      </c>
      <c r="K41" s="214" t="n">
        <v>20534</v>
      </c>
      <c r="L41" s="65" t="n">
        <v>152089</v>
      </c>
      <c r="M41" s="65" t="n">
        <v>138792</v>
      </c>
      <c r="N41" s="214" t="n">
        <v>13297</v>
      </c>
      <c r="O41" s="211" t="s">
        <v>369</v>
      </c>
      <c r="P41" s="212" t="s">
        <v>372</v>
      </c>
      <c r="Q41" s="225" t="s">
        <v>371</v>
      </c>
      <c r="R41" s="62" t="n">
        <v>423161</v>
      </c>
      <c r="S41" s="65" t="n">
        <v>399581</v>
      </c>
      <c r="T41" s="65" t="n">
        <v>363499</v>
      </c>
      <c r="U41" s="65" t="n">
        <v>36082</v>
      </c>
      <c r="V41" s="65" t="n">
        <v>23580</v>
      </c>
      <c r="W41" s="62" t="n">
        <v>450905</v>
      </c>
      <c r="X41" s="65" t="n">
        <v>429226</v>
      </c>
      <c r="Y41" s="214" t="n">
        <v>21679</v>
      </c>
      <c r="Z41" s="65" t="n">
        <v>266194</v>
      </c>
      <c r="AA41" s="65" t="n">
        <v>231861</v>
      </c>
      <c r="AB41" s="214" t="n">
        <v>34333</v>
      </c>
    </row>
    <row r="42" customFormat="false" ht="11.1" hidden="false" customHeight="true" outlineLevel="0" collapsed="false">
      <c r="A42" s="211" t="s">
        <v>373</v>
      </c>
      <c r="B42" s="212" t="s">
        <v>374</v>
      </c>
      <c r="C42" s="213" t="s">
        <v>375</v>
      </c>
      <c r="D42" s="62" t="n">
        <v>455012</v>
      </c>
      <c r="E42" s="65" t="n">
        <v>250817</v>
      </c>
      <c r="F42" s="65" t="n">
        <v>245619</v>
      </c>
      <c r="G42" s="65" t="n">
        <v>5198</v>
      </c>
      <c r="H42" s="65" t="n">
        <v>204195</v>
      </c>
      <c r="I42" s="62" t="n">
        <v>537318</v>
      </c>
      <c r="J42" s="65" t="n">
        <v>290520</v>
      </c>
      <c r="K42" s="214" t="n">
        <v>246798</v>
      </c>
      <c r="L42" s="65" t="n">
        <v>261354</v>
      </c>
      <c r="M42" s="65" t="n">
        <v>157400</v>
      </c>
      <c r="N42" s="214" t="n">
        <v>103954</v>
      </c>
      <c r="O42" s="211" t="s">
        <v>373</v>
      </c>
      <c r="P42" s="212" t="s">
        <v>376</v>
      </c>
      <c r="Q42" s="213" t="s">
        <v>375</v>
      </c>
      <c r="R42" s="62" t="n">
        <v>750443</v>
      </c>
      <c r="S42" s="65" t="n">
        <v>323210</v>
      </c>
      <c r="T42" s="65" t="n">
        <v>316431</v>
      </c>
      <c r="U42" s="65" t="n">
        <v>6779</v>
      </c>
      <c r="V42" s="65" t="n">
        <v>427233</v>
      </c>
      <c r="W42" s="62" t="n">
        <v>881467</v>
      </c>
      <c r="X42" s="65" t="n">
        <v>373398</v>
      </c>
      <c r="Y42" s="214" t="n">
        <v>508069</v>
      </c>
      <c r="Z42" s="65" t="n">
        <v>380996</v>
      </c>
      <c r="AA42" s="65" t="n">
        <v>181696</v>
      </c>
      <c r="AB42" s="214" t="n">
        <v>199300</v>
      </c>
    </row>
    <row r="43" customFormat="false" ht="11.1" hidden="false" customHeight="true" outlineLevel="0" collapsed="false">
      <c r="A43" s="211" t="s">
        <v>377</v>
      </c>
      <c r="B43" s="212" t="s">
        <v>378</v>
      </c>
      <c r="C43" s="213" t="s">
        <v>379</v>
      </c>
      <c r="D43" s="62" t="n">
        <v>171436</v>
      </c>
      <c r="E43" s="65" t="n">
        <v>146915</v>
      </c>
      <c r="F43" s="65" t="n">
        <v>139466</v>
      </c>
      <c r="G43" s="65" t="n">
        <v>7449</v>
      </c>
      <c r="H43" s="65" t="n">
        <v>24521</v>
      </c>
      <c r="I43" s="62" t="n">
        <v>266517</v>
      </c>
      <c r="J43" s="65" t="n">
        <v>223230</v>
      </c>
      <c r="K43" s="214" t="n">
        <v>43287</v>
      </c>
      <c r="L43" s="65" t="n">
        <v>112336</v>
      </c>
      <c r="M43" s="65" t="n">
        <v>99479</v>
      </c>
      <c r="N43" s="214" t="n">
        <v>12857</v>
      </c>
      <c r="O43" s="211" t="s">
        <v>377</v>
      </c>
      <c r="P43" s="212" t="s">
        <v>380</v>
      </c>
      <c r="Q43" s="213" t="s">
        <v>379</v>
      </c>
      <c r="R43" s="62" t="n">
        <v>178215</v>
      </c>
      <c r="S43" s="65" t="n">
        <v>141135</v>
      </c>
      <c r="T43" s="65" t="n">
        <v>136574</v>
      </c>
      <c r="U43" s="65" t="n">
        <v>4561</v>
      </c>
      <c r="V43" s="65" t="n">
        <v>37080</v>
      </c>
      <c r="W43" s="62" t="n">
        <v>326434</v>
      </c>
      <c r="X43" s="65" t="n">
        <v>231878</v>
      </c>
      <c r="Y43" s="214" t="n">
        <v>94556</v>
      </c>
      <c r="Z43" s="65" t="n">
        <v>108688</v>
      </c>
      <c r="AA43" s="65" t="n">
        <v>98569</v>
      </c>
      <c r="AB43" s="214" t="n">
        <v>10119</v>
      </c>
    </row>
    <row r="44" customFormat="false" ht="11.1" hidden="false" customHeight="true" outlineLevel="0" collapsed="false">
      <c r="A44" s="216" t="s">
        <v>381</v>
      </c>
      <c r="B44" s="217" t="s">
        <v>382</v>
      </c>
      <c r="C44" s="218" t="s">
        <v>383</v>
      </c>
      <c r="D44" s="62" t="n">
        <v>120029</v>
      </c>
      <c r="E44" s="65" t="n">
        <v>114347</v>
      </c>
      <c r="F44" s="65" t="n">
        <v>110009</v>
      </c>
      <c r="G44" s="65" t="n">
        <v>4338</v>
      </c>
      <c r="H44" s="65" t="n">
        <v>5682</v>
      </c>
      <c r="I44" s="62" t="n">
        <v>175699</v>
      </c>
      <c r="J44" s="65" t="n">
        <v>165495</v>
      </c>
      <c r="K44" s="214" t="n">
        <v>10204</v>
      </c>
      <c r="L44" s="65" t="n">
        <v>93391</v>
      </c>
      <c r="M44" s="65" t="n">
        <v>89873</v>
      </c>
      <c r="N44" s="214" t="n">
        <v>3518</v>
      </c>
      <c r="O44" s="216" t="s">
        <v>381</v>
      </c>
      <c r="P44" s="217" t="s">
        <v>384</v>
      </c>
      <c r="Q44" s="218" t="s">
        <v>383</v>
      </c>
      <c r="R44" s="62" t="n">
        <v>140060</v>
      </c>
      <c r="S44" s="65" t="n">
        <v>129923</v>
      </c>
      <c r="T44" s="65" t="n">
        <v>122184</v>
      </c>
      <c r="U44" s="65" t="n">
        <v>7739</v>
      </c>
      <c r="V44" s="65" t="n">
        <v>10137</v>
      </c>
      <c r="W44" s="62" t="n">
        <v>181904</v>
      </c>
      <c r="X44" s="65" t="n">
        <v>167479</v>
      </c>
      <c r="Y44" s="214" t="n">
        <v>14425</v>
      </c>
      <c r="Z44" s="65" t="n">
        <v>111173</v>
      </c>
      <c r="AA44" s="65" t="n">
        <v>103997</v>
      </c>
      <c r="AB44" s="214" t="n">
        <v>7176</v>
      </c>
    </row>
    <row r="45" customFormat="false" ht="11.1" hidden="false" customHeight="true" outlineLevel="0" collapsed="false">
      <c r="A45" s="226" t="s">
        <v>385</v>
      </c>
      <c r="B45" s="227" t="s">
        <v>386</v>
      </c>
      <c r="C45" s="225" t="s">
        <v>387</v>
      </c>
      <c r="D45" s="62" t="n">
        <v>95277</v>
      </c>
      <c r="E45" s="65" t="n">
        <v>91294</v>
      </c>
      <c r="F45" s="65" t="n">
        <v>89152</v>
      </c>
      <c r="G45" s="65" t="n">
        <v>2142</v>
      </c>
      <c r="H45" s="65" t="n">
        <v>3983</v>
      </c>
      <c r="I45" s="62" t="n">
        <v>137735</v>
      </c>
      <c r="J45" s="65" t="n">
        <v>128313</v>
      </c>
      <c r="K45" s="214" t="n">
        <v>9422</v>
      </c>
      <c r="L45" s="65" t="n">
        <v>70334</v>
      </c>
      <c r="M45" s="65" t="n">
        <v>69546</v>
      </c>
      <c r="N45" s="214" t="n">
        <v>788</v>
      </c>
      <c r="O45" s="226" t="s">
        <v>385</v>
      </c>
      <c r="P45" s="227" t="s">
        <v>388</v>
      </c>
      <c r="Q45" s="225" t="s">
        <v>387</v>
      </c>
      <c r="R45" s="62" t="n">
        <v>99534</v>
      </c>
      <c r="S45" s="65" t="n">
        <v>89257</v>
      </c>
      <c r="T45" s="65" t="n">
        <v>86035</v>
      </c>
      <c r="U45" s="65" t="n">
        <v>3222</v>
      </c>
      <c r="V45" s="65" t="n">
        <v>10277</v>
      </c>
      <c r="W45" s="62" t="n">
        <v>133532</v>
      </c>
      <c r="X45" s="65" t="n">
        <v>112517</v>
      </c>
      <c r="Y45" s="214" t="n">
        <v>21015</v>
      </c>
      <c r="Z45" s="65" t="n">
        <v>73806</v>
      </c>
      <c r="AA45" s="65" t="n">
        <v>71654</v>
      </c>
      <c r="AB45" s="214" t="n">
        <v>2152</v>
      </c>
    </row>
    <row r="46" customFormat="false" ht="11.1" hidden="false" customHeight="true" outlineLevel="0" collapsed="false">
      <c r="A46" s="211" t="s">
        <v>389</v>
      </c>
      <c r="B46" s="212" t="s">
        <v>390</v>
      </c>
      <c r="C46" s="213" t="s">
        <v>391</v>
      </c>
      <c r="D46" s="62" t="n">
        <v>406531</v>
      </c>
      <c r="E46" s="65" t="n">
        <v>259711</v>
      </c>
      <c r="F46" s="65" t="n">
        <v>255321</v>
      </c>
      <c r="G46" s="65" t="n">
        <v>4390</v>
      </c>
      <c r="H46" s="65" t="n">
        <v>146820</v>
      </c>
      <c r="I46" s="62" t="n">
        <v>568628</v>
      </c>
      <c r="J46" s="65" t="n">
        <v>380650</v>
      </c>
      <c r="K46" s="214" t="n">
        <v>187978</v>
      </c>
      <c r="L46" s="65" t="n">
        <v>342440</v>
      </c>
      <c r="M46" s="65" t="n">
        <v>211893</v>
      </c>
      <c r="N46" s="214" t="n">
        <v>130547</v>
      </c>
      <c r="O46" s="211" t="s">
        <v>389</v>
      </c>
      <c r="P46" s="212" t="s">
        <v>392</v>
      </c>
      <c r="Q46" s="213" t="s">
        <v>391</v>
      </c>
      <c r="R46" s="62" t="n">
        <v>481439</v>
      </c>
      <c r="S46" s="65" t="n">
        <v>302759</v>
      </c>
      <c r="T46" s="65" t="n">
        <v>297788</v>
      </c>
      <c r="U46" s="65" t="n">
        <v>4971</v>
      </c>
      <c r="V46" s="65" t="n">
        <v>178680</v>
      </c>
      <c r="W46" s="62" t="n">
        <v>607409</v>
      </c>
      <c r="X46" s="65" t="n">
        <v>407949</v>
      </c>
      <c r="Y46" s="214" t="n">
        <v>199460</v>
      </c>
      <c r="Z46" s="65" t="n">
        <v>424869</v>
      </c>
      <c r="AA46" s="65" t="n">
        <v>255521</v>
      </c>
      <c r="AB46" s="214" t="n">
        <v>169348</v>
      </c>
    </row>
    <row r="47" customFormat="false" ht="11.1" hidden="false" customHeight="true" outlineLevel="0" collapsed="false">
      <c r="A47" s="211" t="s">
        <v>393</v>
      </c>
      <c r="B47" s="212" t="s">
        <v>394</v>
      </c>
      <c r="C47" s="225" t="s">
        <v>395</v>
      </c>
      <c r="D47" s="62" t="n">
        <v>283276</v>
      </c>
      <c r="E47" s="65" t="n">
        <v>198952</v>
      </c>
      <c r="F47" s="65" t="n">
        <v>190054</v>
      </c>
      <c r="G47" s="65" t="n">
        <v>8898</v>
      </c>
      <c r="H47" s="65" t="n">
        <v>84324</v>
      </c>
      <c r="I47" s="62" t="n">
        <v>462196</v>
      </c>
      <c r="J47" s="65" t="n">
        <v>297465</v>
      </c>
      <c r="K47" s="214" t="n">
        <v>164731</v>
      </c>
      <c r="L47" s="65" t="n">
        <v>228948</v>
      </c>
      <c r="M47" s="65" t="n">
        <v>169039</v>
      </c>
      <c r="N47" s="214" t="n">
        <v>59909</v>
      </c>
      <c r="O47" s="211" t="s">
        <v>393</v>
      </c>
      <c r="P47" s="212" t="s">
        <v>396</v>
      </c>
      <c r="Q47" s="225" t="s">
        <v>395</v>
      </c>
      <c r="R47" s="62" t="n">
        <v>347031</v>
      </c>
      <c r="S47" s="65" t="n">
        <v>212386</v>
      </c>
      <c r="T47" s="65" t="n">
        <v>200971</v>
      </c>
      <c r="U47" s="65" t="n">
        <v>11415</v>
      </c>
      <c r="V47" s="65" t="n">
        <v>134645</v>
      </c>
      <c r="W47" s="62" t="n">
        <v>549192</v>
      </c>
      <c r="X47" s="65" t="n">
        <v>326631</v>
      </c>
      <c r="Y47" s="214" t="n">
        <v>222561</v>
      </c>
      <c r="Z47" s="65" t="n">
        <v>267814</v>
      </c>
      <c r="AA47" s="65" t="n">
        <v>167619</v>
      </c>
      <c r="AB47" s="214" t="n">
        <v>100195</v>
      </c>
    </row>
    <row r="48" customFormat="false" ht="11.1" hidden="false" customHeight="true" outlineLevel="0" collapsed="false">
      <c r="A48" s="228" t="s">
        <v>397</v>
      </c>
      <c r="B48" s="229" t="s">
        <v>398</v>
      </c>
      <c r="C48" s="230" t="s">
        <v>399</v>
      </c>
      <c r="D48" s="78" t="n">
        <v>270069</v>
      </c>
      <c r="E48" s="80" t="n">
        <v>232205</v>
      </c>
      <c r="F48" s="80" t="n">
        <v>218630</v>
      </c>
      <c r="G48" s="80" t="n">
        <v>13575</v>
      </c>
      <c r="H48" s="80" t="n">
        <v>37864</v>
      </c>
      <c r="I48" s="78" t="n">
        <v>341099</v>
      </c>
      <c r="J48" s="80" t="n">
        <v>285684</v>
      </c>
      <c r="K48" s="231" t="n">
        <v>55415</v>
      </c>
      <c r="L48" s="80" t="n">
        <v>153644</v>
      </c>
      <c r="M48" s="80" t="n">
        <v>144548</v>
      </c>
      <c r="N48" s="231" t="n">
        <v>9096</v>
      </c>
      <c r="O48" s="228" t="s">
        <v>397</v>
      </c>
      <c r="P48" s="229" t="s">
        <v>400</v>
      </c>
      <c r="Q48" s="230" t="s">
        <v>399</v>
      </c>
      <c r="R48" s="78" t="n">
        <v>223552</v>
      </c>
      <c r="S48" s="80" t="n">
        <v>189717</v>
      </c>
      <c r="T48" s="80" t="n">
        <v>180087</v>
      </c>
      <c r="U48" s="80" t="n">
        <v>9630</v>
      </c>
      <c r="V48" s="80" t="n">
        <v>33835</v>
      </c>
      <c r="W48" s="78" t="n">
        <v>287296</v>
      </c>
      <c r="X48" s="80" t="n">
        <v>233883</v>
      </c>
      <c r="Y48" s="231" t="n">
        <v>53413</v>
      </c>
      <c r="Z48" s="80" t="n">
        <v>141615</v>
      </c>
      <c r="AA48" s="80" t="n">
        <v>132946</v>
      </c>
      <c r="AB48" s="231" t="n">
        <v>8669</v>
      </c>
    </row>
    <row r="49" customFormat="false" ht="24.75" hidden="true" customHeight="true" outlineLevel="0" collapsed="false">
      <c r="A49" s="232" t="s">
        <v>401</v>
      </c>
      <c r="B49" s="232"/>
      <c r="C49" s="232"/>
      <c r="D49" s="233" t="s">
        <v>230</v>
      </c>
      <c r="E49" s="233" t="s">
        <v>230</v>
      </c>
      <c r="F49" s="233" t="s">
        <v>230</v>
      </c>
      <c r="G49" s="233" t="s">
        <v>230</v>
      </c>
      <c r="H49" s="233" t="s">
        <v>230</v>
      </c>
      <c r="I49" s="233" t="s">
        <v>230</v>
      </c>
      <c r="J49" s="233" t="s">
        <v>230</v>
      </c>
      <c r="K49" s="233" t="s">
        <v>230</v>
      </c>
      <c r="L49" s="233" t="s">
        <v>230</v>
      </c>
      <c r="M49" s="233" t="s">
        <v>230</v>
      </c>
      <c r="N49" s="233" t="s">
        <v>230</v>
      </c>
      <c r="O49" s="232" t="s">
        <v>401</v>
      </c>
      <c r="P49" s="232"/>
      <c r="Q49" s="232"/>
      <c r="R49" s="233" t="s">
        <v>230</v>
      </c>
      <c r="S49" s="233" t="s">
        <v>230</v>
      </c>
      <c r="T49" s="233" t="s">
        <v>230</v>
      </c>
      <c r="U49" s="233" t="s">
        <v>230</v>
      </c>
      <c r="V49" s="233" t="s">
        <v>230</v>
      </c>
      <c r="W49" s="233" t="s">
        <v>230</v>
      </c>
      <c r="X49" s="233" t="s">
        <v>230</v>
      </c>
      <c r="Y49" s="233" t="s">
        <v>230</v>
      </c>
      <c r="Z49" s="233" t="s">
        <v>230</v>
      </c>
      <c r="AA49" s="233" t="s">
        <v>230</v>
      </c>
      <c r="AB49" s="233" t="s">
        <v>230</v>
      </c>
    </row>
    <row r="50" customFormat="false" ht="24.75" hidden="true" customHeight="true" outlineLevel="0" collapsed="false">
      <c r="A50" s="234" t="s">
        <v>402</v>
      </c>
      <c r="B50" s="234"/>
      <c r="C50" s="234"/>
      <c r="D50" s="233" t="s">
        <v>230</v>
      </c>
      <c r="E50" s="233" t="s">
        <v>230</v>
      </c>
      <c r="F50" s="233" t="s">
        <v>230</v>
      </c>
      <c r="G50" s="233" t="s">
        <v>230</v>
      </c>
      <c r="H50" s="233" t="s">
        <v>230</v>
      </c>
      <c r="I50" s="233" t="s">
        <v>230</v>
      </c>
      <c r="J50" s="233" t="s">
        <v>230</v>
      </c>
      <c r="K50" s="233" t="s">
        <v>230</v>
      </c>
      <c r="L50" s="233" t="s">
        <v>230</v>
      </c>
      <c r="M50" s="233" t="s">
        <v>230</v>
      </c>
      <c r="N50" s="233" t="s">
        <v>230</v>
      </c>
      <c r="O50" s="234" t="s">
        <v>402</v>
      </c>
      <c r="P50" s="234"/>
      <c r="Q50" s="234"/>
      <c r="R50" s="233" t="s">
        <v>230</v>
      </c>
      <c r="S50" s="233" t="s">
        <v>230</v>
      </c>
      <c r="T50" s="233" t="s">
        <v>230</v>
      </c>
      <c r="U50" s="233" t="s">
        <v>230</v>
      </c>
      <c r="V50" s="233" t="s">
        <v>230</v>
      </c>
      <c r="W50" s="233" t="s">
        <v>230</v>
      </c>
      <c r="X50" s="233" t="s">
        <v>230</v>
      </c>
      <c r="Y50" s="233" t="s">
        <v>230</v>
      </c>
      <c r="Z50" s="233" t="s">
        <v>230</v>
      </c>
      <c r="AA50" s="233" t="s">
        <v>230</v>
      </c>
      <c r="AB50" s="233" t="s">
        <v>230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7" width="5.12"/>
    <col collapsed="false" customWidth="true" hidden="true" outlineLevel="0" max="2" min="2" style="197" width="8.86"/>
    <col collapsed="false" customWidth="true" hidden="false" outlineLevel="0" max="3" min="3" style="197" width="26.12"/>
    <col collapsed="false" customWidth="true" hidden="false" outlineLevel="0" max="15" min="4" style="197" width="8.36"/>
    <col collapsed="false" customWidth="true" hidden="false" outlineLevel="0" max="16" min="16" style="197" width="5.12"/>
    <col collapsed="false" customWidth="true" hidden="true" outlineLevel="0" max="17" min="17" style="197" width="8.86"/>
    <col collapsed="false" customWidth="true" hidden="false" outlineLevel="0" max="18" min="18" style="197" width="26.12"/>
    <col collapsed="false" customWidth="true" hidden="false" outlineLevel="0" max="30" min="19" style="197" width="8.36"/>
    <col collapsed="false" customWidth="false" hidden="false" outlineLevel="0" max="257" min="31" style="197" width="8.99"/>
  </cols>
  <sheetData>
    <row r="1" s="199" customFormat="true" ht="20.1" hidden="false" customHeight="true" outlineLevel="0" collapsed="false">
      <c r="A1" s="235" t="s">
        <v>403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 t="s">
        <v>403</v>
      </c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</row>
    <row r="2" customFormat="false" ht="12.75" hidden="false" customHeight="true" outlineLevel="0" collapsed="false">
      <c r="A2" s="200" t="s">
        <v>236</v>
      </c>
      <c r="N2" s="236" t="s">
        <v>404</v>
      </c>
      <c r="O2" s="236"/>
      <c r="P2" s="200" t="s">
        <v>238</v>
      </c>
      <c r="AC2" s="236" t="s">
        <v>404</v>
      </c>
      <c r="AD2" s="236"/>
    </row>
    <row r="3" customFormat="false" ht="24" hidden="false" customHeight="true" outlineLevel="0" collapsed="false">
      <c r="A3" s="49" t="s">
        <v>239</v>
      </c>
      <c r="B3" s="49"/>
      <c r="C3" s="49"/>
      <c r="D3" s="204" t="s">
        <v>240</v>
      </c>
      <c r="E3" s="204"/>
      <c r="F3" s="204"/>
      <c r="G3" s="204"/>
      <c r="H3" s="49" t="s">
        <v>241</v>
      </c>
      <c r="I3" s="49"/>
      <c r="J3" s="49"/>
      <c r="K3" s="49"/>
      <c r="L3" s="49" t="s">
        <v>242</v>
      </c>
      <c r="M3" s="49"/>
      <c r="N3" s="49"/>
      <c r="O3" s="49"/>
      <c r="P3" s="49" t="s">
        <v>239</v>
      </c>
      <c r="Q3" s="49"/>
      <c r="R3" s="49"/>
      <c r="S3" s="204" t="s">
        <v>240</v>
      </c>
      <c r="T3" s="204"/>
      <c r="U3" s="204"/>
      <c r="V3" s="204"/>
      <c r="W3" s="49" t="s">
        <v>241</v>
      </c>
      <c r="X3" s="49"/>
      <c r="Y3" s="49"/>
      <c r="Z3" s="49"/>
      <c r="AA3" s="49" t="s">
        <v>242</v>
      </c>
      <c r="AB3" s="49"/>
      <c r="AC3" s="49"/>
      <c r="AD3" s="49"/>
    </row>
    <row r="4" customFormat="false" ht="24" hidden="false" customHeight="true" outlineLevel="0" collapsed="false">
      <c r="A4" s="49"/>
      <c r="B4" s="49"/>
      <c r="C4" s="49"/>
      <c r="D4" s="237" t="s">
        <v>136</v>
      </c>
      <c r="E4" s="238" t="s">
        <v>405</v>
      </c>
      <c r="F4" s="238" t="s">
        <v>406</v>
      </c>
      <c r="G4" s="238" t="s">
        <v>407</v>
      </c>
      <c r="H4" s="237" t="s">
        <v>136</v>
      </c>
      <c r="I4" s="238" t="s">
        <v>405</v>
      </c>
      <c r="J4" s="238" t="s">
        <v>406</v>
      </c>
      <c r="K4" s="238" t="s">
        <v>407</v>
      </c>
      <c r="L4" s="237" t="s">
        <v>136</v>
      </c>
      <c r="M4" s="238" t="s">
        <v>405</v>
      </c>
      <c r="N4" s="238" t="s">
        <v>406</v>
      </c>
      <c r="O4" s="238" t="s">
        <v>407</v>
      </c>
      <c r="P4" s="49"/>
      <c r="Q4" s="49"/>
      <c r="R4" s="49"/>
      <c r="S4" s="237" t="s">
        <v>136</v>
      </c>
      <c r="T4" s="238" t="s">
        <v>405</v>
      </c>
      <c r="U4" s="238" t="s">
        <v>406</v>
      </c>
      <c r="V4" s="238" t="s">
        <v>407</v>
      </c>
      <c r="W4" s="237" t="s">
        <v>136</v>
      </c>
      <c r="X4" s="238" t="s">
        <v>405</v>
      </c>
      <c r="Y4" s="238" t="s">
        <v>406</v>
      </c>
      <c r="Z4" s="238" t="s">
        <v>407</v>
      </c>
      <c r="AA4" s="237" t="s">
        <v>136</v>
      </c>
      <c r="AB4" s="238" t="s">
        <v>405</v>
      </c>
      <c r="AC4" s="238" t="s">
        <v>406</v>
      </c>
      <c r="AD4" s="238" t="s">
        <v>407</v>
      </c>
    </row>
    <row r="5" customFormat="false" ht="11.1" hidden="false" customHeight="true" outlineLevel="0" collapsed="false">
      <c r="A5" s="205" t="s">
        <v>247</v>
      </c>
      <c r="B5" s="206" t="s">
        <v>248</v>
      </c>
      <c r="C5" s="207" t="s">
        <v>73</v>
      </c>
      <c r="D5" s="239" t="n">
        <v>19.2</v>
      </c>
      <c r="E5" s="240" t="n">
        <v>139.9</v>
      </c>
      <c r="F5" s="240" t="n">
        <v>132.4</v>
      </c>
      <c r="G5" s="240" t="n">
        <v>7.5</v>
      </c>
      <c r="H5" s="239" t="n">
        <v>20.2</v>
      </c>
      <c r="I5" s="240" t="n">
        <v>160.1</v>
      </c>
      <c r="J5" s="240" t="n">
        <v>148.6</v>
      </c>
      <c r="K5" s="241" t="n">
        <v>11.5</v>
      </c>
      <c r="L5" s="240" t="n">
        <v>18.2</v>
      </c>
      <c r="M5" s="240" t="n">
        <v>120.7</v>
      </c>
      <c r="N5" s="240" t="n">
        <v>117</v>
      </c>
      <c r="O5" s="241" t="n">
        <v>3.7</v>
      </c>
      <c r="P5" s="205" t="s">
        <v>247</v>
      </c>
      <c r="Q5" s="242" t="s">
        <v>249</v>
      </c>
      <c r="R5" s="207" t="s">
        <v>73</v>
      </c>
      <c r="S5" s="239" t="n">
        <v>19.3</v>
      </c>
      <c r="T5" s="240" t="n">
        <v>146.8</v>
      </c>
      <c r="U5" s="240" t="n">
        <v>137.4</v>
      </c>
      <c r="V5" s="240" t="n">
        <v>9.4</v>
      </c>
      <c r="W5" s="239" t="n">
        <v>20.1</v>
      </c>
      <c r="X5" s="240" t="n">
        <v>165.9</v>
      </c>
      <c r="Y5" s="240" t="n">
        <v>152.8</v>
      </c>
      <c r="Z5" s="241" t="n">
        <v>13.1</v>
      </c>
      <c r="AA5" s="240" t="n">
        <v>18.5</v>
      </c>
      <c r="AB5" s="240" t="n">
        <v>125.6</v>
      </c>
      <c r="AC5" s="240" t="n">
        <v>120.3</v>
      </c>
      <c r="AD5" s="241" t="n">
        <v>5.3</v>
      </c>
    </row>
    <row r="6" customFormat="false" ht="11.1" hidden="false" customHeight="true" outlineLevel="0" collapsed="false">
      <c r="A6" s="211" t="s">
        <v>250</v>
      </c>
      <c r="B6" s="212" t="s">
        <v>251</v>
      </c>
      <c r="C6" s="213" t="s">
        <v>75</v>
      </c>
      <c r="D6" s="109" t="s">
        <v>77</v>
      </c>
      <c r="E6" s="98" t="s">
        <v>77</v>
      </c>
      <c r="F6" s="98" t="s">
        <v>77</v>
      </c>
      <c r="G6" s="98" t="s">
        <v>77</v>
      </c>
      <c r="H6" s="109" t="s">
        <v>77</v>
      </c>
      <c r="I6" s="98" t="s">
        <v>77</v>
      </c>
      <c r="J6" s="98" t="s">
        <v>77</v>
      </c>
      <c r="K6" s="99" t="s">
        <v>77</v>
      </c>
      <c r="L6" s="98" t="s">
        <v>77</v>
      </c>
      <c r="M6" s="98" t="s">
        <v>77</v>
      </c>
      <c r="N6" s="98" t="s">
        <v>77</v>
      </c>
      <c r="O6" s="99" t="s">
        <v>77</v>
      </c>
      <c r="P6" s="211" t="s">
        <v>250</v>
      </c>
      <c r="Q6" s="243" t="s">
        <v>252</v>
      </c>
      <c r="R6" s="213" t="s">
        <v>75</v>
      </c>
      <c r="S6" s="109" t="s">
        <v>77</v>
      </c>
      <c r="T6" s="98" t="s">
        <v>77</v>
      </c>
      <c r="U6" s="98" t="s">
        <v>77</v>
      </c>
      <c r="V6" s="98" t="s">
        <v>77</v>
      </c>
      <c r="W6" s="109" t="s">
        <v>77</v>
      </c>
      <c r="X6" s="98" t="s">
        <v>77</v>
      </c>
      <c r="Y6" s="98" t="s">
        <v>77</v>
      </c>
      <c r="Z6" s="99" t="s">
        <v>77</v>
      </c>
      <c r="AA6" s="98" t="s">
        <v>77</v>
      </c>
      <c r="AB6" s="98" t="s">
        <v>77</v>
      </c>
      <c r="AC6" s="98" t="s">
        <v>77</v>
      </c>
      <c r="AD6" s="99" t="s">
        <v>77</v>
      </c>
    </row>
    <row r="7" customFormat="false" ht="11.1" hidden="false" customHeight="true" outlineLevel="0" collapsed="false">
      <c r="A7" s="211" t="s">
        <v>253</v>
      </c>
      <c r="B7" s="212" t="s">
        <v>254</v>
      </c>
      <c r="C7" s="213" t="s">
        <v>78</v>
      </c>
      <c r="D7" s="109" t="n">
        <v>21.8</v>
      </c>
      <c r="E7" s="98" t="n">
        <v>175.3</v>
      </c>
      <c r="F7" s="98" t="n">
        <v>167.4</v>
      </c>
      <c r="G7" s="98" t="n">
        <v>7.9</v>
      </c>
      <c r="H7" s="109" t="n">
        <v>22.2</v>
      </c>
      <c r="I7" s="98" t="n">
        <v>180.1</v>
      </c>
      <c r="J7" s="98" t="n">
        <v>170.8</v>
      </c>
      <c r="K7" s="99" t="n">
        <v>9.3</v>
      </c>
      <c r="L7" s="98" t="n">
        <v>20.2</v>
      </c>
      <c r="M7" s="98" t="n">
        <v>154.8</v>
      </c>
      <c r="N7" s="98" t="n">
        <v>152.8</v>
      </c>
      <c r="O7" s="99" t="n">
        <v>2</v>
      </c>
      <c r="P7" s="211" t="s">
        <v>253</v>
      </c>
      <c r="Q7" s="243" t="s">
        <v>255</v>
      </c>
      <c r="R7" s="213" t="s">
        <v>78</v>
      </c>
      <c r="S7" s="109" t="n">
        <v>21.2</v>
      </c>
      <c r="T7" s="98" t="n">
        <v>176.2</v>
      </c>
      <c r="U7" s="98" t="n">
        <v>162.2</v>
      </c>
      <c r="V7" s="98" t="n">
        <v>14</v>
      </c>
      <c r="W7" s="109" t="n">
        <v>21.3</v>
      </c>
      <c r="X7" s="98" t="n">
        <v>178.1</v>
      </c>
      <c r="Y7" s="98" t="n">
        <v>162.9</v>
      </c>
      <c r="Z7" s="99" t="n">
        <v>15.2</v>
      </c>
      <c r="AA7" s="98" t="n">
        <v>20.9</v>
      </c>
      <c r="AB7" s="98" t="n">
        <v>158.5</v>
      </c>
      <c r="AC7" s="98" t="n">
        <v>155.5</v>
      </c>
      <c r="AD7" s="99" t="n">
        <v>3</v>
      </c>
    </row>
    <row r="8" customFormat="false" ht="11.1" hidden="false" customHeight="true" outlineLevel="0" collapsed="false">
      <c r="A8" s="211" t="s">
        <v>256</v>
      </c>
      <c r="B8" s="212" t="s">
        <v>257</v>
      </c>
      <c r="C8" s="213" t="s">
        <v>80</v>
      </c>
      <c r="D8" s="109" t="n">
        <v>20.8</v>
      </c>
      <c r="E8" s="98" t="n">
        <v>167.9</v>
      </c>
      <c r="F8" s="98" t="n">
        <v>155.2</v>
      </c>
      <c r="G8" s="98" t="n">
        <v>12.7</v>
      </c>
      <c r="H8" s="109" t="n">
        <v>21.2</v>
      </c>
      <c r="I8" s="98" t="n">
        <v>181.8</v>
      </c>
      <c r="J8" s="98" t="n">
        <v>164.7</v>
      </c>
      <c r="K8" s="99" t="n">
        <v>17.1</v>
      </c>
      <c r="L8" s="98" t="n">
        <v>20</v>
      </c>
      <c r="M8" s="98" t="n">
        <v>142.5</v>
      </c>
      <c r="N8" s="98" t="n">
        <v>137.8</v>
      </c>
      <c r="O8" s="99" t="n">
        <v>4.7</v>
      </c>
      <c r="P8" s="211" t="s">
        <v>256</v>
      </c>
      <c r="Q8" s="243" t="s">
        <v>258</v>
      </c>
      <c r="R8" s="213" t="s">
        <v>80</v>
      </c>
      <c r="S8" s="109" t="n">
        <v>20.4</v>
      </c>
      <c r="T8" s="98" t="n">
        <v>170.4</v>
      </c>
      <c r="U8" s="98" t="n">
        <v>155.5</v>
      </c>
      <c r="V8" s="98" t="n">
        <v>14.9</v>
      </c>
      <c r="W8" s="109" t="n">
        <v>20.8</v>
      </c>
      <c r="X8" s="98" t="n">
        <v>182.1</v>
      </c>
      <c r="Y8" s="98" t="n">
        <v>163.3</v>
      </c>
      <c r="Z8" s="99" t="n">
        <v>18.8</v>
      </c>
      <c r="AA8" s="98" t="n">
        <v>19.5</v>
      </c>
      <c r="AB8" s="98" t="n">
        <v>144.3</v>
      </c>
      <c r="AC8" s="98" t="n">
        <v>138.2</v>
      </c>
      <c r="AD8" s="99" t="n">
        <v>6.1</v>
      </c>
    </row>
    <row r="9" customFormat="false" ht="11.1" hidden="false" customHeight="true" outlineLevel="0" collapsed="false">
      <c r="A9" s="211" t="s">
        <v>259</v>
      </c>
      <c r="B9" s="212" t="s">
        <v>260</v>
      </c>
      <c r="C9" s="215" t="s">
        <v>82</v>
      </c>
      <c r="D9" s="109" t="n">
        <v>20.5</v>
      </c>
      <c r="E9" s="98" t="n">
        <v>165.1</v>
      </c>
      <c r="F9" s="98" t="n">
        <v>155</v>
      </c>
      <c r="G9" s="98" t="n">
        <v>10.1</v>
      </c>
      <c r="H9" s="109" t="n">
        <v>20.5</v>
      </c>
      <c r="I9" s="98" t="n">
        <v>165.5</v>
      </c>
      <c r="J9" s="98" t="n">
        <v>155.2</v>
      </c>
      <c r="K9" s="99" t="n">
        <v>10.3</v>
      </c>
      <c r="L9" s="98" t="n">
        <v>19.7</v>
      </c>
      <c r="M9" s="98" t="n">
        <v>150.7</v>
      </c>
      <c r="N9" s="98" t="n">
        <v>147.1</v>
      </c>
      <c r="O9" s="99" t="n">
        <v>3.6</v>
      </c>
      <c r="P9" s="211" t="s">
        <v>259</v>
      </c>
      <c r="Q9" s="243" t="s">
        <v>261</v>
      </c>
      <c r="R9" s="215" t="s">
        <v>82</v>
      </c>
      <c r="S9" s="109" t="n">
        <v>20.7</v>
      </c>
      <c r="T9" s="98" t="n">
        <v>166.7</v>
      </c>
      <c r="U9" s="98" t="n">
        <v>153.3</v>
      </c>
      <c r="V9" s="98" t="n">
        <v>13.4</v>
      </c>
      <c r="W9" s="109" t="n">
        <v>20.7</v>
      </c>
      <c r="X9" s="98" t="n">
        <v>167.2</v>
      </c>
      <c r="Y9" s="98" t="n">
        <v>153.5</v>
      </c>
      <c r="Z9" s="99" t="n">
        <v>13.7</v>
      </c>
      <c r="AA9" s="98" t="n">
        <v>19.7</v>
      </c>
      <c r="AB9" s="98" t="n">
        <v>150.7</v>
      </c>
      <c r="AC9" s="98" t="n">
        <v>147.1</v>
      </c>
      <c r="AD9" s="99" t="n">
        <v>3.6</v>
      </c>
    </row>
    <row r="10" customFormat="false" ht="11.1" hidden="false" customHeight="true" outlineLevel="0" collapsed="false">
      <c r="A10" s="216" t="s">
        <v>262</v>
      </c>
      <c r="B10" s="217" t="s">
        <v>263</v>
      </c>
      <c r="C10" s="213" t="s">
        <v>84</v>
      </c>
      <c r="D10" s="109" t="n">
        <v>20</v>
      </c>
      <c r="E10" s="98" t="n">
        <v>166.7</v>
      </c>
      <c r="F10" s="98" t="n">
        <v>152.5</v>
      </c>
      <c r="G10" s="98" t="n">
        <v>14.2</v>
      </c>
      <c r="H10" s="109" t="n">
        <v>20.3</v>
      </c>
      <c r="I10" s="98" t="n">
        <v>173.3</v>
      </c>
      <c r="J10" s="98" t="n">
        <v>157.1</v>
      </c>
      <c r="K10" s="99" t="n">
        <v>16.2</v>
      </c>
      <c r="L10" s="98" t="n">
        <v>19.3</v>
      </c>
      <c r="M10" s="98" t="n">
        <v>152.6</v>
      </c>
      <c r="N10" s="98" t="n">
        <v>142.8</v>
      </c>
      <c r="O10" s="99" t="n">
        <v>9.8</v>
      </c>
      <c r="P10" s="216" t="s">
        <v>262</v>
      </c>
      <c r="Q10" s="244" t="s">
        <v>264</v>
      </c>
      <c r="R10" s="213" t="s">
        <v>84</v>
      </c>
      <c r="S10" s="109" t="n">
        <v>19.5</v>
      </c>
      <c r="T10" s="98" t="n">
        <v>167.6</v>
      </c>
      <c r="U10" s="98" t="n">
        <v>151.1</v>
      </c>
      <c r="V10" s="98" t="n">
        <v>16.5</v>
      </c>
      <c r="W10" s="109" t="n">
        <v>20.1</v>
      </c>
      <c r="X10" s="98" t="n">
        <v>175.6</v>
      </c>
      <c r="Y10" s="98" t="n">
        <v>157.1</v>
      </c>
      <c r="Z10" s="99" t="n">
        <v>18.5</v>
      </c>
      <c r="AA10" s="98" t="n">
        <v>18.4</v>
      </c>
      <c r="AB10" s="98" t="n">
        <v>151.2</v>
      </c>
      <c r="AC10" s="98" t="n">
        <v>138.8</v>
      </c>
      <c r="AD10" s="99" t="n">
        <v>12.4</v>
      </c>
    </row>
    <row r="11" customFormat="false" ht="11.1" hidden="false" customHeight="true" outlineLevel="0" collapsed="false">
      <c r="A11" s="211" t="s">
        <v>265</v>
      </c>
      <c r="B11" s="212" t="s">
        <v>266</v>
      </c>
      <c r="C11" s="213" t="s">
        <v>86</v>
      </c>
      <c r="D11" s="109" t="n">
        <v>20.5</v>
      </c>
      <c r="E11" s="98" t="n">
        <v>178.7</v>
      </c>
      <c r="F11" s="98" t="n">
        <v>161.8</v>
      </c>
      <c r="G11" s="98" t="n">
        <v>16.9</v>
      </c>
      <c r="H11" s="109" t="n">
        <v>20.8</v>
      </c>
      <c r="I11" s="98" t="n">
        <v>187.1</v>
      </c>
      <c r="J11" s="98" t="n">
        <v>167.2</v>
      </c>
      <c r="K11" s="99" t="n">
        <v>19.9</v>
      </c>
      <c r="L11" s="98" t="n">
        <v>19.5</v>
      </c>
      <c r="M11" s="98" t="n">
        <v>143.9</v>
      </c>
      <c r="N11" s="98" t="n">
        <v>139.5</v>
      </c>
      <c r="O11" s="99" t="n">
        <v>4.4</v>
      </c>
      <c r="P11" s="211" t="s">
        <v>265</v>
      </c>
      <c r="Q11" s="243" t="s">
        <v>267</v>
      </c>
      <c r="R11" s="213" t="s">
        <v>86</v>
      </c>
      <c r="S11" s="109" t="n">
        <v>20.8</v>
      </c>
      <c r="T11" s="98" t="n">
        <v>182.3</v>
      </c>
      <c r="U11" s="98" t="n">
        <v>163.6</v>
      </c>
      <c r="V11" s="98" t="n">
        <v>18.7</v>
      </c>
      <c r="W11" s="109" t="n">
        <v>21</v>
      </c>
      <c r="X11" s="98" t="n">
        <v>188.3</v>
      </c>
      <c r="Y11" s="98" t="n">
        <v>167.8</v>
      </c>
      <c r="Z11" s="99" t="n">
        <v>20.5</v>
      </c>
      <c r="AA11" s="98" t="n">
        <v>19.2</v>
      </c>
      <c r="AB11" s="98" t="n">
        <v>131.4</v>
      </c>
      <c r="AC11" s="98" t="n">
        <v>128.2</v>
      </c>
      <c r="AD11" s="99" t="n">
        <v>3.2</v>
      </c>
    </row>
    <row r="12" customFormat="false" ht="11.1" hidden="false" customHeight="true" outlineLevel="0" collapsed="false">
      <c r="A12" s="211" t="s">
        <v>268</v>
      </c>
      <c r="B12" s="212" t="s">
        <v>269</v>
      </c>
      <c r="C12" s="213" t="s">
        <v>88</v>
      </c>
      <c r="D12" s="109" t="n">
        <v>19.2</v>
      </c>
      <c r="E12" s="98" t="n">
        <v>125.1</v>
      </c>
      <c r="F12" s="98" t="n">
        <v>120.9</v>
      </c>
      <c r="G12" s="98" t="n">
        <v>4.2</v>
      </c>
      <c r="H12" s="109" t="n">
        <v>20.5</v>
      </c>
      <c r="I12" s="98" t="n">
        <v>150.4</v>
      </c>
      <c r="J12" s="98" t="n">
        <v>143.1</v>
      </c>
      <c r="K12" s="99" t="n">
        <v>7.3</v>
      </c>
      <c r="L12" s="98" t="n">
        <v>18.2</v>
      </c>
      <c r="M12" s="98" t="n">
        <v>104.7</v>
      </c>
      <c r="N12" s="98" t="n">
        <v>103</v>
      </c>
      <c r="O12" s="99" t="n">
        <v>1.7</v>
      </c>
      <c r="P12" s="211" t="s">
        <v>268</v>
      </c>
      <c r="Q12" s="243" t="s">
        <v>270</v>
      </c>
      <c r="R12" s="213" t="s">
        <v>88</v>
      </c>
      <c r="S12" s="109" t="n">
        <v>19.1</v>
      </c>
      <c r="T12" s="98" t="n">
        <v>126.5</v>
      </c>
      <c r="U12" s="98" t="n">
        <v>122.8</v>
      </c>
      <c r="V12" s="98" t="n">
        <v>3.7</v>
      </c>
      <c r="W12" s="109" t="n">
        <v>20.5</v>
      </c>
      <c r="X12" s="98" t="n">
        <v>159.7</v>
      </c>
      <c r="Y12" s="98" t="n">
        <v>153.2</v>
      </c>
      <c r="Z12" s="99" t="n">
        <v>6.5</v>
      </c>
      <c r="AA12" s="98" t="n">
        <v>18.2</v>
      </c>
      <c r="AB12" s="98" t="n">
        <v>104</v>
      </c>
      <c r="AC12" s="98" t="n">
        <v>102.2</v>
      </c>
      <c r="AD12" s="99" t="n">
        <v>1.8</v>
      </c>
    </row>
    <row r="13" customFormat="false" ht="11.1" hidden="false" customHeight="true" outlineLevel="0" collapsed="false">
      <c r="A13" s="211" t="s">
        <v>271</v>
      </c>
      <c r="B13" s="212" t="s">
        <v>272</v>
      </c>
      <c r="C13" s="213" t="s">
        <v>90</v>
      </c>
      <c r="D13" s="109" t="n">
        <v>20.4</v>
      </c>
      <c r="E13" s="98" t="n">
        <v>154.8</v>
      </c>
      <c r="F13" s="98" t="n">
        <v>149.3</v>
      </c>
      <c r="G13" s="98" t="n">
        <v>5.5</v>
      </c>
      <c r="H13" s="109" t="n">
        <v>20.8</v>
      </c>
      <c r="I13" s="98" t="n">
        <v>169.3</v>
      </c>
      <c r="J13" s="98" t="n">
        <v>159.2</v>
      </c>
      <c r="K13" s="99" t="n">
        <v>10.1</v>
      </c>
      <c r="L13" s="98" t="n">
        <v>20.2</v>
      </c>
      <c r="M13" s="98" t="n">
        <v>147</v>
      </c>
      <c r="N13" s="98" t="n">
        <v>144</v>
      </c>
      <c r="O13" s="99" t="n">
        <v>3</v>
      </c>
      <c r="P13" s="211" t="s">
        <v>271</v>
      </c>
      <c r="Q13" s="243" t="s">
        <v>273</v>
      </c>
      <c r="R13" s="213" t="s">
        <v>90</v>
      </c>
      <c r="S13" s="109" t="n">
        <v>20.3</v>
      </c>
      <c r="T13" s="98" t="n">
        <v>158.1</v>
      </c>
      <c r="U13" s="98" t="n">
        <v>150.8</v>
      </c>
      <c r="V13" s="98" t="n">
        <v>7.3</v>
      </c>
      <c r="W13" s="109" t="n">
        <v>20.5</v>
      </c>
      <c r="X13" s="98" t="n">
        <v>168.1</v>
      </c>
      <c r="Y13" s="98" t="n">
        <v>157.7</v>
      </c>
      <c r="Z13" s="99" t="n">
        <v>10.4</v>
      </c>
      <c r="AA13" s="98" t="n">
        <v>20.1</v>
      </c>
      <c r="AB13" s="98" t="n">
        <v>149.7</v>
      </c>
      <c r="AC13" s="98" t="n">
        <v>145</v>
      </c>
      <c r="AD13" s="99" t="n">
        <v>4.7</v>
      </c>
    </row>
    <row r="14" customFormat="false" ht="11.1" hidden="false" customHeight="true" outlineLevel="0" collapsed="false">
      <c r="A14" s="211" t="s">
        <v>274</v>
      </c>
      <c r="B14" s="212" t="s">
        <v>275</v>
      </c>
      <c r="C14" s="213" t="s">
        <v>92</v>
      </c>
      <c r="D14" s="109" t="n">
        <v>17.7</v>
      </c>
      <c r="E14" s="98" t="n">
        <v>128.9</v>
      </c>
      <c r="F14" s="98" t="n">
        <v>124.8</v>
      </c>
      <c r="G14" s="98" t="n">
        <v>4.1</v>
      </c>
      <c r="H14" s="109" t="n">
        <v>18.8</v>
      </c>
      <c r="I14" s="98" t="n">
        <v>137.1</v>
      </c>
      <c r="J14" s="98" t="n">
        <v>132</v>
      </c>
      <c r="K14" s="99" t="n">
        <v>5.1</v>
      </c>
      <c r="L14" s="98" t="n">
        <v>16.7</v>
      </c>
      <c r="M14" s="98" t="n">
        <v>122</v>
      </c>
      <c r="N14" s="98" t="n">
        <v>118.8</v>
      </c>
      <c r="O14" s="99" t="n">
        <v>3.2</v>
      </c>
      <c r="P14" s="211" t="s">
        <v>274</v>
      </c>
      <c r="Q14" s="243" t="s">
        <v>276</v>
      </c>
      <c r="R14" s="213" t="s">
        <v>92</v>
      </c>
      <c r="S14" s="109" t="n">
        <v>19.3</v>
      </c>
      <c r="T14" s="98" t="n">
        <v>144.4</v>
      </c>
      <c r="U14" s="98" t="n">
        <v>138.7</v>
      </c>
      <c r="V14" s="98" t="n">
        <v>5.7</v>
      </c>
      <c r="W14" s="109" t="n">
        <v>19.6</v>
      </c>
      <c r="X14" s="98" t="n">
        <v>149.9</v>
      </c>
      <c r="Y14" s="98" t="n">
        <v>143.5</v>
      </c>
      <c r="Z14" s="99" t="n">
        <v>6.4</v>
      </c>
      <c r="AA14" s="98" t="n">
        <v>18.9</v>
      </c>
      <c r="AB14" s="98" t="n">
        <v>135.4</v>
      </c>
      <c r="AC14" s="98" t="n">
        <v>130.9</v>
      </c>
      <c r="AD14" s="99" t="n">
        <v>4.5</v>
      </c>
    </row>
    <row r="15" customFormat="false" ht="11.1" hidden="false" customHeight="true" outlineLevel="0" collapsed="false">
      <c r="A15" s="211" t="s">
        <v>277</v>
      </c>
      <c r="B15" s="212" t="s">
        <v>247</v>
      </c>
      <c r="C15" s="215" t="s">
        <v>94</v>
      </c>
      <c r="D15" s="109" t="n">
        <v>21.3</v>
      </c>
      <c r="E15" s="98" t="n">
        <v>170.3</v>
      </c>
      <c r="F15" s="98" t="n">
        <v>155.4</v>
      </c>
      <c r="G15" s="98" t="n">
        <v>14.9</v>
      </c>
      <c r="H15" s="109" t="n">
        <v>21.9</v>
      </c>
      <c r="I15" s="98" t="n">
        <v>180.7</v>
      </c>
      <c r="J15" s="98" t="n">
        <v>160.5</v>
      </c>
      <c r="K15" s="99" t="n">
        <v>20.2</v>
      </c>
      <c r="L15" s="98" t="n">
        <v>20</v>
      </c>
      <c r="M15" s="98" t="n">
        <v>147</v>
      </c>
      <c r="N15" s="98" t="n">
        <v>144</v>
      </c>
      <c r="O15" s="99" t="n">
        <v>3</v>
      </c>
      <c r="P15" s="211" t="s">
        <v>277</v>
      </c>
      <c r="Q15" s="243" t="s">
        <v>278</v>
      </c>
      <c r="R15" s="215" t="s">
        <v>94</v>
      </c>
      <c r="S15" s="109" t="n">
        <v>20.8</v>
      </c>
      <c r="T15" s="98" t="n">
        <v>171.5</v>
      </c>
      <c r="U15" s="98" t="n">
        <v>161</v>
      </c>
      <c r="V15" s="98" t="n">
        <v>10.5</v>
      </c>
      <c r="W15" s="109" t="n">
        <v>20.9</v>
      </c>
      <c r="X15" s="98" t="n">
        <v>172.7</v>
      </c>
      <c r="Y15" s="98" t="n">
        <v>162</v>
      </c>
      <c r="Z15" s="99" t="n">
        <v>10.7</v>
      </c>
      <c r="AA15" s="98" t="n">
        <v>20.3</v>
      </c>
      <c r="AB15" s="98" t="n">
        <v>166.4</v>
      </c>
      <c r="AC15" s="98" t="n">
        <v>157</v>
      </c>
      <c r="AD15" s="99" t="n">
        <v>9.4</v>
      </c>
    </row>
    <row r="16" customFormat="false" ht="11.1" hidden="false" customHeight="true" outlineLevel="0" collapsed="false">
      <c r="A16" s="211" t="s">
        <v>279</v>
      </c>
      <c r="B16" s="212" t="s">
        <v>280</v>
      </c>
      <c r="C16" s="213" t="s">
        <v>96</v>
      </c>
      <c r="D16" s="109" t="n">
        <v>15.7</v>
      </c>
      <c r="E16" s="98" t="n">
        <v>90.1</v>
      </c>
      <c r="F16" s="98" t="n">
        <v>87.5</v>
      </c>
      <c r="G16" s="98" t="n">
        <v>2.6</v>
      </c>
      <c r="H16" s="109" t="n">
        <v>17</v>
      </c>
      <c r="I16" s="98" t="n">
        <v>110</v>
      </c>
      <c r="J16" s="98" t="n">
        <v>105.7</v>
      </c>
      <c r="K16" s="99" t="n">
        <v>4.3</v>
      </c>
      <c r="L16" s="98" t="n">
        <v>14.9</v>
      </c>
      <c r="M16" s="98" t="n">
        <v>78.6</v>
      </c>
      <c r="N16" s="98" t="n">
        <v>77</v>
      </c>
      <c r="O16" s="99" t="n">
        <v>1.6</v>
      </c>
      <c r="P16" s="211" t="s">
        <v>279</v>
      </c>
      <c r="Q16" s="243" t="s">
        <v>281</v>
      </c>
      <c r="R16" s="213" t="s">
        <v>96</v>
      </c>
      <c r="S16" s="109" t="n">
        <v>15.9</v>
      </c>
      <c r="T16" s="98" t="n">
        <v>91.8</v>
      </c>
      <c r="U16" s="98" t="n">
        <v>89.2</v>
      </c>
      <c r="V16" s="98" t="n">
        <v>2.6</v>
      </c>
      <c r="W16" s="109" t="n">
        <v>17.1</v>
      </c>
      <c r="X16" s="98" t="n">
        <v>108.6</v>
      </c>
      <c r="Y16" s="98" t="n">
        <v>104.9</v>
      </c>
      <c r="Z16" s="99" t="n">
        <v>3.7</v>
      </c>
      <c r="AA16" s="98" t="n">
        <v>15</v>
      </c>
      <c r="AB16" s="98" t="n">
        <v>79.2</v>
      </c>
      <c r="AC16" s="98" t="n">
        <v>77.4</v>
      </c>
      <c r="AD16" s="99" t="n">
        <v>1.8</v>
      </c>
    </row>
    <row r="17" customFormat="false" ht="11.1" hidden="false" customHeight="true" outlineLevel="0" collapsed="false">
      <c r="A17" s="211" t="s">
        <v>282</v>
      </c>
      <c r="B17" s="212" t="s">
        <v>283</v>
      </c>
      <c r="C17" s="215" t="s">
        <v>98</v>
      </c>
      <c r="D17" s="109" t="n">
        <v>17.5</v>
      </c>
      <c r="E17" s="98" t="n">
        <v>136.7</v>
      </c>
      <c r="F17" s="98" t="n">
        <v>128.3</v>
      </c>
      <c r="G17" s="98" t="n">
        <v>8.4</v>
      </c>
      <c r="H17" s="109" t="n">
        <v>16.5</v>
      </c>
      <c r="I17" s="98" t="n">
        <v>137.6</v>
      </c>
      <c r="J17" s="98" t="n">
        <v>126.2</v>
      </c>
      <c r="K17" s="99" t="n">
        <v>11.4</v>
      </c>
      <c r="L17" s="98" t="n">
        <v>18.2</v>
      </c>
      <c r="M17" s="98" t="n">
        <v>136.1</v>
      </c>
      <c r="N17" s="98" t="n">
        <v>129.9</v>
      </c>
      <c r="O17" s="99" t="n">
        <v>6.2</v>
      </c>
      <c r="P17" s="211" t="s">
        <v>282</v>
      </c>
      <c r="Q17" s="243" t="s">
        <v>284</v>
      </c>
      <c r="R17" s="215" t="s">
        <v>98</v>
      </c>
      <c r="S17" s="109" t="n">
        <v>16.2</v>
      </c>
      <c r="T17" s="98" t="n">
        <v>133.2</v>
      </c>
      <c r="U17" s="98" t="n">
        <v>120.7</v>
      </c>
      <c r="V17" s="98" t="n">
        <v>12.5</v>
      </c>
      <c r="W17" s="109" t="n">
        <v>15.6</v>
      </c>
      <c r="X17" s="98" t="n">
        <v>134.1</v>
      </c>
      <c r="Y17" s="98" t="n">
        <v>119.8</v>
      </c>
      <c r="Z17" s="99" t="n">
        <v>14.3</v>
      </c>
      <c r="AA17" s="98" t="n">
        <v>16.7</v>
      </c>
      <c r="AB17" s="98" t="n">
        <v>132.4</v>
      </c>
      <c r="AC17" s="98" t="n">
        <v>121.6</v>
      </c>
      <c r="AD17" s="99" t="n">
        <v>10.8</v>
      </c>
    </row>
    <row r="18" customFormat="false" ht="11.1" hidden="false" customHeight="true" outlineLevel="0" collapsed="false">
      <c r="A18" s="211" t="s">
        <v>285</v>
      </c>
      <c r="B18" s="212" t="s">
        <v>286</v>
      </c>
      <c r="C18" s="213" t="s">
        <v>100</v>
      </c>
      <c r="D18" s="109" t="n">
        <v>18.5</v>
      </c>
      <c r="E18" s="98" t="n">
        <v>151.8</v>
      </c>
      <c r="F18" s="98" t="n">
        <v>139.5</v>
      </c>
      <c r="G18" s="98" t="n">
        <v>12.3</v>
      </c>
      <c r="H18" s="109" t="n">
        <v>18.5</v>
      </c>
      <c r="I18" s="98" t="n">
        <v>149.7</v>
      </c>
      <c r="J18" s="98" t="n">
        <v>137.7</v>
      </c>
      <c r="K18" s="99" t="n">
        <v>12</v>
      </c>
      <c r="L18" s="98" t="n">
        <v>18.5</v>
      </c>
      <c r="M18" s="98" t="n">
        <v>153.4</v>
      </c>
      <c r="N18" s="98" t="n">
        <v>140.9</v>
      </c>
      <c r="O18" s="99" t="n">
        <v>12.5</v>
      </c>
      <c r="P18" s="211" t="s">
        <v>285</v>
      </c>
      <c r="Q18" s="243" t="s">
        <v>287</v>
      </c>
      <c r="R18" s="213" t="s">
        <v>100</v>
      </c>
      <c r="S18" s="109" t="n">
        <v>19.1</v>
      </c>
      <c r="T18" s="98" t="n">
        <v>164.4</v>
      </c>
      <c r="U18" s="98" t="n">
        <v>146.4</v>
      </c>
      <c r="V18" s="98" t="n">
        <v>18</v>
      </c>
      <c r="W18" s="109" t="n">
        <v>19.6</v>
      </c>
      <c r="X18" s="98" t="n">
        <v>167.3</v>
      </c>
      <c r="Y18" s="98" t="n">
        <v>151.4</v>
      </c>
      <c r="Z18" s="99" t="n">
        <v>15.9</v>
      </c>
      <c r="AA18" s="98" t="n">
        <v>18.7</v>
      </c>
      <c r="AB18" s="98" t="n">
        <v>161.7</v>
      </c>
      <c r="AC18" s="98" t="n">
        <v>141.7</v>
      </c>
      <c r="AD18" s="99" t="n">
        <v>20</v>
      </c>
    </row>
    <row r="19" customFormat="false" ht="11.1" hidden="false" customHeight="true" outlineLevel="0" collapsed="false">
      <c r="A19" s="211" t="s">
        <v>288</v>
      </c>
      <c r="B19" s="212" t="s">
        <v>289</v>
      </c>
      <c r="C19" s="213" t="s">
        <v>102</v>
      </c>
      <c r="D19" s="109" t="n">
        <v>18.5</v>
      </c>
      <c r="E19" s="98" t="n">
        <v>127.2</v>
      </c>
      <c r="F19" s="98" t="n">
        <v>123.6</v>
      </c>
      <c r="G19" s="98" t="n">
        <v>3.6</v>
      </c>
      <c r="H19" s="109" t="n">
        <v>19.6</v>
      </c>
      <c r="I19" s="98" t="n">
        <v>147.6</v>
      </c>
      <c r="J19" s="98" t="n">
        <v>141.5</v>
      </c>
      <c r="K19" s="99" t="n">
        <v>6.1</v>
      </c>
      <c r="L19" s="98" t="n">
        <v>18.1</v>
      </c>
      <c r="M19" s="98" t="n">
        <v>120</v>
      </c>
      <c r="N19" s="98" t="n">
        <v>117.3</v>
      </c>
      <c r="O19" s="99" t="n">
        <v>2.7</v>
      </c>
      <c r="P19" s="211" t="s">
        <v>288</v>
      </c>
      <c r="Q19" s="243" t="s">
        <v>290</v>
      </c>
      <c r="R19" s="213" t="s">
        <v>102</v>
      </c>
      <c r="S19" s="109" t="n">
        <v>19.4</v>
      </c>
      <c r="T19" s="98" t="n">
        <v>134.2</v>
      </c>
      <c r="U19" s="98" t="n">
        <v>130.6</v>
      </c>
      <c r="V19" s="98" t="n">
        <v>3.6</v>
      </c>
      <c r="W19" s="109" t="n">
        <v>20</v>
      </c>
      <c r="X19" s="98" t="n">
        <v>153.1</v>
      </c>
      <c r="Y19" s="98" t="n">
        <v>147.5</v>
      </c>
      <c r="Z19" s="99" t="n">
        <v>5.6</v>
      </c>
      <c r="AA19" s="98" t="n">
        <v>19.1</v>
      </c>
      <c r="AB19" s="98" t="n">
        <v>126.2</v>
      </c>
      <c r="AC19" s="98" t="n">
        <v>123.4</v>
      </c>
      <c r="AD19" s="99" t="n">
        <v>2.8</v>
      </c>
    </row>
    <row r="20" customFormat="false" ht="11.1" hidden="false" customHeight="true" outlineLevel="0" collapsed="false">
      <c r="A20" s="211" t="s">
        <v>291</v>
      </c>
      <c r="B20" s="212" t="s">
        <v>292</v>
      </c>
      <c r="C20" s="213" t="s">
        <v>104</v>
      </c>
      <c r="D20" s="109" t="n">
        <v>20.7</v>
      </c>
      <c r="E20" s="98" t="n">
        <v>162.5</v>
      </c>
      <c r="F20" s="98" t="n">
        <v>157.1</v>
      </c>
      <c r="G20" s="98" t="n">
        <v>5.4</v>
      </c>
      <c r="H20" s="109" t="n">
        <v>21</v>
      </c>
      <c r="I20" s="98" t="n">
        <v>164.9</v>
      </c>
      <c r="J20" s="98" t="n">
        <v>158.8</v>
      </c>
      <c r="K20" s="99" t="n">
        <v>6.1</v>
      </c>
      <c r="L20" s="98" t="n">
        <v>20.2</v>
      </c>
      <c r="M20" s="98" t="n">
        <v>158.8</v>
      </c>
      <c r="N20" s="98" t="n">
        <v>154.5</v>
      </c>
      <c r="O20" s="99" t="n">
        <v>4.3</v>
      </c>
      <c r="P20" s="211" t="s">
        <v>291</v>
      </c>
      <c r="Q20" s="243" t="s">
        <v>293</v>
      </c>
      <c r="R20" s="213" t="s">
        <v>104</v>
      </c>
      <c r="S20" s="109" t="n">
        <v>20.2</v>
      </c>
      <c r="T20" s="98" t="n">
        <v>162.1</v>
      </c>
      <c r="U20" s="98" t="n">
        <v>153.2</v>
      </c>
      <c r="V20" s="98" t="n">
        <v>8.9</v>
      </c>
      <c r="W20" s="109" t="n">
        <v>20.4</v>
      </c>
      <c r="X20" s="98" t="n">
        <v>165.1</v>
      </c>
      <c r="Y20" s="98" t="n">
        <v>154.7</v>
      </c>
      <c r="Z20" s="99" t="n">
        <v>10.4</v>
      </c>
      <c r="AA20" s="98" t="n">
        <v>19.5</v>
      </c>
      <c r="AB20" s="98" t="n">
        <v>153.6</v>
      </c>
      <c r="AC20" s="98" t="n">
        <v>148.8</v>
      </c>
      <c r="AD20" s="99" t="n">
        <v>4.8</v>
      </c>
    </row>
    <row r="21" customFormat="false" ht="11.1" hidden="false" customHeight="true" outlineLevel="0" collapsed="false">
      <c r="A21" s="219" t="s">
        <v>294</v>
      </c>
      <c r="B21" s="220" t="s">
        <v>295</v>
      </c>
      <c r="C21" s="221" t="s">
        <v>106</v>
      </c>
      <c r="D21" s="245" t="n">
        <v>20.2</v>
      </c>
      <c r="E21" s="246" t="n">
        <v>146.4</v>
      </c>
      <c r="F21" s="246" t="n">
        <v>137.9</v>
      </c>
      <c r="G21" s="246" t="n">
        <v>8.5</v>
      </c>
      <c r="H21" s="245" t="n">
        <v>21</v>
      </c>
      <c r="I21" s="246" t="n">
        <v>156.1</v>
      </c>
      <c r="J21" s="246" t="n">
        <v>144.7</v>
      </c>
      <c r="K21" s="247" t="n">
        <v>11.4</v>
      </c>
      <c r="L21" s="246" t="n">
        <v>18.9</v>
      </c>
      <c r="M21" s="246" t="n">
        <v>130.5</v>
      </c>
      <c r="N21" s="246" t="n">
        <v>126.7</v>
      </c>
      <c r="O21" s="247" t="n">
        <v>3.8</v>
      </c>
      <c r="P21" s="219" t="s">
        <v>294</v>
      </c>
      <c r="Q21" s="248" t="s">
        <v>296</v>
      </c>
      <c r="R21" s="221" t="s">
        <v>106</v>
      </c>
      <c r="S21" s="245" t="n">
        <v>19.5</v>
      </c>
      <c r="T21" s="246" t="n">
        <v>142.8</v>
      </c>
      <c r="U21" s="246" t="n">
        <v>137.2</v>
      </c>
      <c r="V21" s="246" t="n">
        <v>5.6</v>
      </c>
      <c r="W21" s="245" t="n">
        <v>19.8</v>
      </c>
      <c r="X21" s="246" t="n">
        <v>154.4</v>
      </c>
      <c r="Y21" s="246" t="n">
        <v>146.7</v>
      </c>
      <c r="Z21" s="247" t="n">
        <v>7.7</v>
      </c>
      <c r="AA21" s="246" t="n">
        <v>19.1</v>
      </c>
      <c r="AB21" s="246" t="n">
        <v>128</v>
      </c>
      <c r="AC21" s="246" t="n">
        <v>124.9</v>
      </c>
      <c r="AD21" s="247" t="n">
        <v>3.1</v>
      </c>
    </row>
    <row r="22" customFormat="false" ht="3.95" hidden="false" customHeight="true" outlineLevel="0" collapsed="false">
      <c r="A22" s="211"/>
      <c r="B22" s="212"/>
      <c r="C22" s="213"/>
      <c r="D22" s="109"/>
      <c r="E22" s="98"/>
      <c r="F22" s="98"/>
      <c r="G22" s="98"/>
      <c r="H22" s="109"/>
      <c r="I22" s="98"/>
      <c r="J22" s="98"/>
      <c r="K22" s="99"/>
      <c r="L22" s="98"/>
      <c r="M22" s="98"/>
      <c r="N22" s="98"/>
      <c r="O22" s="99"/>
      <c r="P22" s="211"/>
      <c r="Q22" s="243"/>
      <c r="R22" s="213"/>
      <c r="S22" s="109"/>
      <c r="T22" s="98"/>
      <c r="U22" s="98"/>
      <c r="V22" s="98"/>
      <c r="W22" s="109"/>
      <c r="X22" s="98"/>
      <c r="Y22" s="98"/>
      <c r="Z22" s="99"/>
      <c r="AA22" s="98"/>
      <c r="AB22" s="98"/>
      <c r="AC22" s="98"/>
      <c r="AD22" s="99"/>
    </row>
    <row r="23" customFormat="false" ht="11.1" hidden="false" customHeight="true" outlineLevel="0" collapsed="false">
      <c r="A23" s="211" t="s">
        <v>297</v>
      </c>
      <c r="B23" s="212" t="s">
        <v>298</v>
      </c>
      <c r="C23" s="213" t="s">
        <v>299</v>
      </c>
      <c r="D23" s="109" t="n">
        <v>20.8</v>
      </c>
      <c r="E23" s="98" t="n">
        <v>160</v>
      </c>
      <c r="F23" s="98" t="n">
        <v>148.5</v>
      </c>
      <c r="G23" s="98" t="n">
        <v>11.5</v>
      </c>
      <c r="H23" s="109" t="n">
        <v>21.3</v>
      </c>
      <c r="I23" s="98" t="n">
        <v>176</v>
      </c>
      <c r="J23" s="98" t="n">
        <v>160.2</v>
      </c>
      <c r="K23" s="99" t="n">
        <v>15.8</v>
      </c>
      <c r="L23" s="98" t="n">
        <v>20.3</v>
      </c>
      <c r="M23" s="98" t="n">
        <v>141.7</v>
      </c>
      <c r="N23" s="98" t="n">
        <v>135.2</v>
      </c>
      <c r="O23" s="99" t="n">
        <v>6.5</v>
      </c>
      <c r="P23" s="211" t="s">
        <v>297</v>
      </c>
      <c r="Q23" s="243" t="s">
        <v>300</v>
      </c>
      <c r="R23" s="213" t="s">
        <v>299</v>
      </c>
      <c r="S23" s="109" t="n">
        <v>20.8</v>
      </c>
      <c r="T23" s="98" t="n">
        <v>168.3</v>
      </c>
      <c r="U23" s="98" t="n">
        <v>154.2</v>
      </c>
      <c r="V23" s="98" t="n">
        <v>14.1</v>
      </c>
      <c r="W23" s="109" t="n">
        <v>21.4</v>
      </c>
      <c r="X23" s="98" t="n">
        <v>189</v>
      </c>
      <c r="Y23" s="98" t="n">
        <v>168.7</v>
      </c>
      <c r="Z23" s="99" t="n">
        <v>20.3</v>
      </c>
      <c r="AA23" s="98" t="n">
        <v>20.2</v>
      </c>
      <c r="AB23" s="98" t="n">
        <v>147.6</v>
      </c>
      <c r="AC23" s="98" t="n">
        <v>139.7</v>
      </c>
      <c r="AD23" s="99" t="n">
        <v>7.9</v>
      </c>
    </row>
    <row r="24" customFormat="false" ht="11.1" hidden="false" customHeight="true" outlineLevel="0" collapsed="false">
      <c r="A24" s="211" t="s">
        <v>301</v>
      </c>
      <c r="B24" s="212" t="s">
        <v>302</v>
      </c>
      <c r="C24" s="213" t="s">
        <v>303</v>
      </c>
      <c r="D24" s="109" t="n">
        <v>20.5</v>
      </c>
      <c r="E24" s="98" t="n">
        <v>156.1</v>
      </c>
      <c r="F24" s="98" t="n">
        <v>150.7</v>
      </c>
      <c r="G24" s="98" t="n">
        <v>5.4</v>
      </c>
      <c r="H24" s="109" t="n">
        <v>21.4</v>
      </c>
      <c r="I24" s="98" t="n">
        <v>175.6</v>
      </c>
      <c r="J24" s="98" t="n">
        <v>166.7</v>
      </c>
      <c r="K24" s="99" t="n">
        <v>8.9</v>
      </c>
      <c r="L24" s="98" t="n">
        <v>20.1</v>
      </c>
      <c r="M24" s="98" t="n">
        <v>146.2</v>
      </c>
      <c r="N24" s="98" t="n">
        <v>142.5</v>
      </c>
      <c r="O24" s="99" t="n">
        <v>3.7</v>
      </c>
      <c r="P24" s="211" t="s">
        <v>301</v>
      </c>
      <c r="Q24" s="243" t="s">
        <v>304</v>
      </c>
      <c r="R24" s="213" t="s">
        <v>303</v>
      </c>
      <c r="S24" s="109" t="n">
        <v>20.1</v>
      </c>
      <c r="T24" s="98" t="n">
        <v>157.2</v>
      </c>
      <c r="U24" s="98" t="n">
        <v>152.8</v>
      </c>
      <c r="V24" s="98" t="n">
        <v>4.4</v>
      </c>
      <c r="W24" s="109" t="n">
        <v>20.5</v>
      </c>
      <c r="X24" s="98" t="n">
        <v>169.5</v>
      </c>
      <c r="Y24" s="98" t="n">
        <v>161</v>
      </c>
      <c r="Z24" s="99" t="n">
        <v>8.5</v>
      </c>
      <c r="AA24" s="98" t="n">
        <v>19.8</v>
      </c>
      <c r="AB24" s="98" t="n">
        <v>150.2</v>
      </c>
      <c r="AC24" s="98" t="n">
        <v>148.1</v>
      </c>
      <c r="AD24" s="99" t="n">
        <v>2.1</v>
      </c>
    </row>
    <row r="25" customFormat="false" ht="11.1" hidden="false" customHeight="true" outlineLevel="0" collapsed="false">
      <c r="A25" s="211" t="s">
        <v>305</v>
      </c>
      <c r="B25" s="212" t="s">
        <v>306</v>
      </c>
      <c r="C25" s="213" t="s">
        <v>307</v>
      </c>
      <c r="D25" s="109" t="n">
        <v>21.1</v>
      </c>
      <c r="E25" s="98" t="n">
        <v>176.7</v>
      </c>
      <c r="F25" s="98" t="n">
        <v>166</v>
      </c>
      <c r="G25" s="98" t="n">
        <v>10.7</v>
      </c>
      <c r="H25" s="109" t="n">
        <v>21.1</v>
      </c>
      <c r="I25" s="98" t="n">
        <v>179.2</v>
      </c>
      <c r="J25" s="98" t="n">
        <v>166.7</v>
      </c>
      <c r="K25" s="99" t="n">
        <v>12.5</v>
      </c>
      <c r="L25" s="98" t="n">
        <v>21.1</v>
      </c>
      <c r="M25" s="98" t="n">
        <v>163.4</v>
      </c>
      <c r="N25" s="98" t="n">
        <v>162.4</v>
      </c>
      <c r="O25" s="99" t="n">
        <v>1</v>
      </c>
      <c r="P25" s="211" t="s">
        <v>305</v>
      </c>
      <c r="Q25" s="243" t="s">
        <v>308</v>
      </c>
      <c r="R25" s="213" t="s">
        <v>307</v>
      </c>
      <c r="S25" s="109" t="s">
        <v>230</v>
      </c>
      <c r="T25" s="98" t="s">
        <v>230</v>
      </c>
      <c r="U25" s="98" t="s">
        <v>230</v>
      </c>
      <c r="V25" s="98" t="s">
        <v>230</v>
      </c>
      <c r="W25" s="109" t="s">
        <v>230</v>
      </c>
      <c r="X25" s="98" t="s">
        <v>230</v>
      </c>
      <c r="Y25" s="98" t="s">
        <v>230</v>
      </c>
      <c r="Z25" s="99" t="s">
        <v>230</v>
      </c>
      <c r="AA25" s="98" t="s">
        <v>230</v>
      </c>
      <c r="AB25" s="98" t="s">
        <v>230</v>
      </c>
      <c r="AC25" s="98" t="s">
        <v>230</v>
      </c>
      <c r="AD25" s="99" t="s">
        <v>230</v>
      </c>
    </row>
    <row r="26" customFormat="false" ht="11.1" hidden="false" customHeight="true" outlineLevel="0" collapsed="false">
      <c r="A26" s="211" t="s">
        <v>309</v>
      </c>
      <c r="B26" s="212" t="s">
        <v>310</v>
      </c>
      <c r="C26" s="213" t="s">
        <v>311</v>
      </c>
      <c r="D26" s="109" t="n">
        <v>19.3</v>
      </c>
      <c r="E26" s="98" t="n">
        <v>139</v>
      </c>
      <c r="F26" s="98" t="n">
        <v>135.8</v>
      </c>
      <c r="G26" s="98" t="n">
        <v>3.2</v>
      </c>
      <c r="H26" s="109" t="n">
        <v>20.5</v>
      </c>
      <c r="I26" s="98" t="n">
        <v>176.7</v>
      </c>
      <c r="J26" s="98" t="n">
        <v>169.1</v>
      </c>
      <c r="K26" s="99" t="n">
        <v>7.6</v>
      </c>
      <c r="L26" s="98" t="n">
        <v>18.5</v>
      </c>
      <c r="M26" s="98" t="n">
        <v>114.1</v>
      </c>
      <c r="N26" s="98" t="n">
        <v>113.8</v>
      </c>
      <c r="O26" s="99" t="n">
        <v>0.3</v>
      </c>
      <c r="P26" s="211" t="s">
        <v>309</v>
      </c>
      <c r="Q26" s="243" t="s">
        <v>312</v>
      </c>
      <c r="R26" s="213" t="s">
        <v>311</v>
      </c>
      <c r="S26" s="109" t="s">
        <v>230</v>
      </c>
      <c r="T26" s="98" t="s">
        <v>230</v>
      </c>
      <c r="U26" s="98" t="s">
        <v>230</v>
      </c>
      <c r="V26" s="98" t="s">
        <v>230</v>
      </c>
      <c r="W26" s="109" t="s">
        <v>230</v>
      </c>
      <c r="X26" s="98" t="s">
        <v>230</v>
      </c>
      <c r="Y26" s="98" t="s">
        <v>230</v>
      </c>
      <c r="Z26" s="99" t="s">
        <v>230</v>
      </c>
      <c r="AA26" s="98" t="s">
        <v>230</v>
      </c>
      <c r="AB26" s="98" t="s">
        <v>230</v>
      </c>
      <c r="AC26" s="98" t="s">
        <v>230</v>
      </c>
      <c r="AD26" s="99" t="s">
        <v>230</v>
      </c>
    </row>
    <row r="27" customFormat="false" ht="11.1" hidden="false" customHeight="true" outlineLevel="0" collapsed="false">
      <c r="A27" s="211" t="s">
        <v>313</v>
      </c>
      <c r="B27" s="212" t="s">
        <v>314</v>
      </c>
      <c r="C27" s="213" t="s">
        <v>315</v>
      </c>
      <c r="D27" s="109" t="n">
        <v>20.1</v>
      </c>
      <c r="E27" s="98" t="n">
        <v>169.8</v>
      </c>
      <c r="F27" s="98" t="n">
        <v>154.1</v>
      </c>
      <c r="G27" s="98" t="n">
        <v>15.7</v>
      </c>
      <c r="H27" s="109" t="n">
        <v>20.5</v>
      </c>
      <c r="I27" s="98" t="n">
        <v>187.2</v>
      </c>
      <c r="J27" s="98" t="n">
        <v>165.7</v>
      </c>
      <c r="K27" s="99" t="n">
        <v>21.5</v>
      </c>
      <c r="L27" s="98" t="n">
        <v>19.2</v>
      </c>
      <c r="M27" s="98" t="n">
        <v>140.6</v>
      </c>
      <c r="N27" s="98" t="n">
        <v>134.6</v>
      </c>
      <c r="O27" s="99" t="n">
        <v>6</v>
      </c>
      <c r="P27" s="211" t="s">
        <v>313</v>
      </c>
      <c r="Q27" s="243" t="s">
        <v>316</v>
      </c>
      <c r="R27" s="213" t="s">
        <v>315</v>
      </c>
      <c r="S27" s="109" t="n">
        <v>19.7</v>
      </c>
      <c r="T27" s="98" t="n">
        <v>170.9</v>
      </c>
      <c r="U27" s="98" t="n">
        <v>152.7</v>
      </c>
      <c r="V27" s="98" t="n">
        <v>18.2</v>
      </c>
      <c r="W27" s="109" t="n">
        <v>20.1</v>
      </c>
      <c r="X27" s="98" t="n">
        <v>189.1</v>
      </c>
      <c r="Y27" s="98" t="n">
        <v>164.2</v>
      </c>
      <c r="Z27" s="99" t="n">
        <v>24.9</v>
      </c>
      <c r="AA27" s="98" t="n">
        <v>19</v>
      </c>
      <c r="AB27" s="98" t="n">
        <v>140.4</v>
      </c>
      <c r="AC27" s="98" t="n">
        <v>133.5</v>
      </c>
      <c r="AD27" s="99" t="n">
        <v>6.9</v>
      </c>
    </row>
    <row r="28" customFormat="false" ht="11.1" hidden="false" customHeight="true" outlineLevel="0" collapsed="false">
      <c r="A28" s="211" t="s">
        <v>317</v>
      </c>
      <c r="B28" s="212" t="s">
        <v>318</v>
      </c>
      <c r="C28" s="213" t="s">
        <v>319</v>
      </c>
      <c r="D28" s="109" t="n">
        <v>19.8</v>
      </c>
      <c r="E28" s="98" t="n">
        <v>147.3</v>
      </c>
      <c r="F28" s="98" t="n">
        <v>142.4</v>
      </c>
      <c r="G28" s="98" t="n">
        <v>4.9</v>
      </c>
      <c r="H28" s="109" t="n">
        <v>21.5</v>
      </c>
      <c r="I28" s="98" t="n">
        <v>172.8</v>
      </c>
      <c r="J28" s="98" t="n">
        <v>166.1</v>
      </c>
      <c r="K28" s="99" t="n">
        <v>6.7</v>
      </c>
      <c r="L28" s="98" t="n">
        <v>18.3</v>
      </c>
      <c r="M28" s="98" t="n">
        <v>126</v>
      </c>
      <c r="N28" s="98" t="n">
        <v>122.7</v>
      </c>
      <c r="O28" s="99" t="n">
        <v>3.3</v>
      </c>
      <c r="P28" s="211" t="s">
        <v>317</v>
      </c>
      <c r="Q28" s="243" t="s">
        <v>320</v>
      </c>
      <c r="R28" s="213" t="s">
        <v>319</v>
      </c>
      <c r="S28" s="109" t="n">
        <v>19.3</v>
      </c>
      <c r="T28" s="98" t="n">
        <v>140.2</v>
      </c>
      <c r="U28" s="98" t="n">
        <v>135.7</v>
      </c>
      <c r="V28" s="98" t="n">
        <v>4.5</v>
      </c>
      <c r="W28" s="109" t="n">
        <v>20.9</v>
      </c>
      <c r="X28" s="98" t="n">
        <v>165.5</v>
      </c>
      <c r="Y28" s="98" t="n">
        <v>160</v>
      </c>
      <c r="Z28" s="99" t="n">
        <v>5.5</v>
      </c>
      <c r="AA28" s="98" t="n">
        <v>18.2</v>
      </c>
      <c r="AB28" s="98" t="n">
        <v>124.6</v>
      </c>
      <c r="AC28" s="98" t="n">
        <v>120.7</v>
      </c>
      <c r="AD28" s="99" t="n">
        <v>3.9</v>
      </c>
    </row>
    <row r="29" customFormat="false" ht="11.1" hidden="false" customHeight="true" outlineLevel="0" collapsed="false">
      <c r="A29" s="211" t="s">
        <v>321</v>
      </c>
      <c r="B29" s="212" t="s">
        <v>322</v>
      </c>
      <c r="C29" s="213" t="s">
        <v>323</v>
      </c>
      <c r="D29" s="109" t="n">
        <v>23.5</v>
      </c>
      <c r="E29" s="98" t="n">
        <v>192.9</v>
      </c>
      <c r="F29" s="98" t="n">
        <v>172</v>
      </c>
      <c r="G29" s="98" t="n">
        <v>20.9</v>
      </c>
      <c r="H29" s="109" t="n">
        <v>22</v>
      </c>
      <c r="I29" s="98" t="n">
        <v>199.5</v>
      </c>
      <c r="J29" s="98" t="n">
        <v>169.4</v>
      </c>
      <c r="K29" s="99" t="n">
        <v>30.1</v>
      </c>
      <c r="L29" s="98" t="n">
        <v>26.2</v>
      </c>
      <c r="M29" s="98" t="n">
        <v>181.5</v>
      </c>
      <c r="N29" s="98" t="n">
        <v>176.5</v>
      </c>
      <c r="O29" s="99" t="n">
        <v>5</v>
      </c>
      <c r="P29" s="211" t="s">
        <v>321</v>
      </c>
      <c r="Q29" s="243" t="s">
        <v>324</v>
      </c>
      <c r="R29" s="213" t="s">
        <v>323</v>
      </c>
      <c r="S29" s="109" t="n">
        <v>19.7</v>
      </c>
      <c r="T29" s="98" t="n">
        <v>175.2</v>
      </c>
      <c r="U29" s="98" t="n">
        <v>154.9</v>
      </c>
      <c r="V29" s="98" t="n">
        <v>20.3</v>
      </c>
      <c r="W29" s="109" t="n">
        <v>19.8</v>
      </c>
      <c r="X29" s="98" t="n">
        <v>183.7</v>
      </c>
      <c r="Y29" s="98" t="n">
        <v>157.4</v>
      </c>
      <c r="Z29" s="99" t="n">
        <v>26.3</v>
      </c>
      <c r="AA29" s="98" t="n">
        <v>19.5</v>
      </c>
      <c r="AB29" s="98" t="n">
        <v>151.3</v>
      </c>
      <c r="AC29" s="98" t="n">
        <v>147.8</v>
      </c>
      <c r="AD29" s="99" t="n">
        <v>3.5</v>
      </c>
    </row>
    <row r="30" customFormat="false" ht="11.1" hidden="false" customHeight="true" outlineLevel="0" collapsed="false">
      <c r="A30" s="211" t="s">
        <v>325</v>
      </c>
      <c r="B30" s="212" t="s">
        <v>326</v>
      </c>
      <c r="C30" s="213" t="s">
        <v>327</v>
      </c>
      <c r="D30" s="109" t="n">
        <v>21</v>
      </c>
      <c r="E30" s="98" t="n">
        <v>172.2</v>
      </c>
      <c r="F30" s="98" t="n">
        <v>160.3</v>
      </c>
      <c r="G30" s="98" t="n">
        <v>11.9</v>
      </c>
      <c r="H30" s="109" t="n">
        <v>21.3</v>
      </c>
      <c r="I30" s="98" t="n">
        <v>176.6</v>
      </c>
      <c r="J30" s="98" t="n">
        <v>163.9</v>
      </c>
      <c r="K30" s="99" t="n">
        <v>12.7</v>
      </c>
      <c r="L30" s="98" t="n">
        <v>19.8</v>
      </c>
      <c r="M30" s="98" t="n">
        <v>151.9</v>
      </c>
      <c r="N30" s="98" t="n">
        <v>143.6</v>
      </c>
      <c r="O30" s="99" t="n">
        <v>8.3</v>
      </c>
      <c r="P30" s="211" t="s">
        <v>325</v>
      </c>
      <c r="Q30" s="243" t="s">
        <v>328</v>
      </c>
      <c r="R30" s="213" t="s">
        <v>327</v>
      </c>
      <c r="S30" s="109" t="n">
        <v>21.1</v>
      </c>
      <c r="T30" s="98" t="n">
        <v>175.5</v>
      </c>
      <c r="U30" s="98" t="n">
        <v>161.6</v>
      </c>
      <c r="V30" s="98" t="n">
        <v>13.9</v>
      </c>
      <c r="W30" s="109" t="n">
        <v>21.2</v>
      </c>
      <c r="X30" s="98" t="n">
        <v>176.2</v>
      </c>
      <c r="Y30" s="98" t="n">
        <v>162.4</v>
      </c>
      <c r="Z30" s="99" t="n">
        <v>13.8</v>
      </c>
      <c r="AA30" s="98" t="n">
        <v>20.3</v>
      </c>
      <c r="AB30" s="98" t="n">
        <v>170.5</v>
      </c>
      <c r="AC30" s="98" t="n">
        <v>156</v>
      </c>
      <c r="AD30" s="99" t="n">
        <v>14.5</v>
      </c>
    </row>
    <row r="31" customFormat="false" ht="11.1" hidden="false" customHeight="true" outlineLevel="0" collapsed="false">
      <c r="A31" s="211" t="s">
        <v>329</v>
      </c>
      <c r="B31" s="212" t="s">
        <v>330</v>
      </c>
      <c r="C31" s="213" t="s">
        <v>331</v>
      </c>
      <c r="D31" s="109" t="n">
        <v>22.7</v>
      </c>
      <c r="E31" s="98" t="n">
        <v>192</v>
      </c>
      <c r="F31" s="98" t="n">
        <v>181.7</v>
      </c>
      <c r="G31" s="98" t="n">
        <v>10.3</v>
      </c>
      <c r="H31" s="109" t="n">
        <v>23.2</v>
      </c>
      <c r="I31" s="98" t="n">
        <v>198.8</v>
      </c>
      <c r="J31" s="98" t="n">
        <v>185.5</v>
      </c>
      <c r="K31" s="99" t="n">
        <v>13.3</v>
      </c>
      <c r="L31" s="98" t="n">
        <v>21.4</v>
      </c>
      <c r="M31" s="98" t="n">
        <v>173.4</v>
      </c>
      <c r="N31" s="98" t="n">
        <v>171.2</v>
      </c>
      <c r="O31" s="99" t="n">
        <v>2.2</v>
      </c>
      <c r="P31" s="211" t="s">
        <v>329</v>
      </c>
      <c r="Q31" s="243" t="s">
        <v>332</v>
      </c>
      <c r="R31" s="213" t="s">
        <v>331</v>
      </c>
      <c r="S31" s="109" t="s">
        <v>230</v>
      </c>
      <c r="T31" s="98" t="s">
        <v>230</v>
      </c>
      <c r="U31" s="98" t="s">
        <v>230</v>
      </c>
      <c r="V31" s="98" t="s">
        <v>230</v>
      </c>
      <c r="W31" s="109" t="s">
        <v>230</v>
      </c>
      <c r="X31" s="98" t="s">
        <v>230</v>
      </c>
      <c r="Y31" s="98" t="s">
        <v>230</v>
      </c>
      <c r="Z31" s="99" t="s">
        <v>230</v>
      </c>
      <c r="AA31" s="98" t="s">
        <v>230</v>
      </c>
      <c r="AB31" s="98" t="s">
        <v>230</v>
      </c>
      <c r="AC31" s="98" t="s">
        <v>230</v>
      </c>
      <c r="AD31" s="99" t="s">
        <v>230</v>
      </c>
    </row>
    <row r="32" customFormat="false" ht="11.1" hidden="false" customHeight="true" outlineLevel="0" collapsed="false">
      <c r="A32" s="211" t="s">
        <v>333</v>
      </c>
      <c r="B32" s="212" t="s">
        <v>334</v>
      </c>
      <c r="C32" s="213" t="s">
        <v>335</v>
      </c>
      <c r="D32" s="109" t="s">
        <v>230</v>
      </c>
      <c r="E32" s="98" t="s">
        <v>230</v>
      </c>
      <c r="F32" s="98" t="s">
        <v>230</v>
      </c>
      <c r="G32" s="98" t="s">
        <v>230</v>
      </c>
      <c r="H32" s="109" t="s">
        <v>230</v>
      </c>
      <c r="I32" s="98" t="s">
        <v>230</v>
      </c>
      <c r="J32" s="98" t="s">
        <v>230</v>
      </c>
      <c r="K32" s="99" t="s">
        <v>230</v>
      </c>
      <c r="L32" s="98" t="s">
        <v>230</v>
      </c>
      <c r="M32" s="98" t="s">
        <v>230</v>
      </c>
      <c r="N32" s="98" t="s">
        <v>230</v>
      </c>
      <c r="O32" s="99" t="s">
        <v>230</v>
      </c>
      <c r="P32" s="211" t="s">
        <v>333</v>
      </c>
      <c r="Q32" s="243" t="s">
        <v>336</v>
      </c>
      <c r="R32" s="213" t="s">
        <v>335</v>
      </c>
      <c r="S32" s="109" t="s">
        <v>230</v>
      </c>
      <c r="T32" s="98" t="s">
        <v>230</v>
      </c>
      <c r="U32" s="98" t="s">
        <v>230</v>
      </c>
      <c r="V32" s="98" t="s">
        <v>230</v>
      </c>
      <c r="W32" s="109" t="s">
        <v>230</v>
      </c>
      <c r="X32" s="98" t="s">
        <v>230</v>
      </c>
      <c r="Y32" s="98" t="s">
        <v>230</v>
      </c>
      <c r="Z32" s="99" t="s">
        <v>230</v>
      </c>
      <c r="AA32" s="98" t="s">
        <v>230</v>
      </c>
      <c r="AB32" s="98" t="s">
        <v>230</v>
      </c>
      <c r="AC32" s="98" t="s">
        <v>230</v>
      </c>
      <c r="AD32" s="99" t="s">
        <v>230</v>
      </c>
    </row>
    <row r="33" customFormat="false" ht="11.1" hidden="false" customHeight="true" outlineLevel="0" collapsed="false">
      <c r="A33" s="211" t="s">
        <v>337</v>
      </c>
      <c r="B33" s="212" t="s">
        <v>338</v>
      </c>
      <c r="C33" s="213" t="s">
        <v>339</v>
      </c>
      <c r="D33" s="109" t="n">
        <v>20.9</v>
      </c>
      <c r="E33" s="98" t="n">
        <v>181.4</v>
      </c>
      <c r="F33" s="98" t="n">
        <v>159.2</v>
      </c>
      <c r="G33" s="98" t="n">
        <v>22.2</v>
      </c>
      <c r="H33" s="109" t="n">
        <v>21.1</v>
      </c>
      <c r="I33" s="98" t="n">
        <v>188.7</v>
      </c>
      <c r="J33" s="98" t="n">
        <v>164</v>
      </c>
      <c r="K33" s="99" t="n">
        <v>24.7</v>
      </c>
      <c r="L33" s="98" t="n">
        <v>19.6</v>
      </c>
      <c r="M33" s="98" t="n">
        <v>142.3</v>
      </c>
      <c r="N33" s="98" t="n">
        <v>133.6</v>
      </c>
      <c r="O33" s="99" t="n">
        <v>8.7</v>
      </c>
      <c r="P33" s="211" t="s">
        <v>337</v>
      </c>
      <c r="Q33" s="243" t="s">
        <v>340</v>
      </c>
      <c r="R33" s="213" t="s">
        <v>339</v>
      </c>
      <c r="S33" s="109" t="n">
        <v>20</v>
      </c>
      <c r="T33" s="98" t="n">
        <v>179.3</v>
      </c>
      <c r="U33" s="98" t="n">
        <v>157.7</v>
      </c>
      <c r="V33" s="98" t="n">
        <v>21.6</v>
      </c>
      <c r="W33" s="109" t="n">
        <v>19.8</v>
      </c>
      <c r="X33" s="98" t="n">
        <v>179.7</v>
      </c>
      <c r="Y33" s="98" t="n">
        <v>156.9</v>
      </c>
      <c r="Z33" s="99" t="n">
        <v>22.8</v>
      </c>
      <c r="AA33" s="98" t="n">
        <v>20.9</v>
      </c>
      <c r="AB33" s="98" t="n">
        <v>176.6</v>
      </c>
      <c r="AC33" s="98" t="n">
        <v>163.1</v>
      </c>
      <c r="AD33" s="99" t="n">
        <v>13.5</v>
      </c>
    </row>
    <row r="34" customFormat="false" ht="11.1" hidden="false" customHeight="true" outlineLevel="0" collapsed="false">
      <c r="A34" s="211" t="s">
        <v>341</v>
      </c>
      <c r="B34" s="212" t="s">
        <v>342</v>
      </c>
      <c r="C34" s="213" t="s">
        <v>343</v>
      </c>
      <c r="D34" s="109" t="n">
        <v>19.2</v>
      </c>
      <c r="E34" s="98" t="n">
        <v>149.4</v>
      </c>
      <c r="F34" s="98" t="n">
        <v>139.5</v>
      </c>
      <c r="G34" s="98" t="n">
        <v>9.9</v>
      </c>
      <c r="H34" s="109" t="n">
        <v>20.6</v>
      </c>
      <c r="I34" s="98" t="n">
        <v>164.4</v>
      </c>
      <c r="J34" s="98" t="n">
        <v>153.1</v>
      </c>
      <c r="K34" s="99" t="n">
        <v>11.3</v>
      </c>
      <c r="L34" s="98" t="n">
        <v>15.6</v>
      </c>
      <c r="M34" s="98" t="n">
        <v>108.4</v>
      </c>
      <c r="N34" s="98" t="n">
        <v>102.4</v>
      </c>
      <c r="O34" s="99" t="n">
        <v>6</v>
      </c>
      <c r="P34" s="211" t="s">
        <v>341</v>
      </c>
      <c r="Q34" s="243" t="s">
        <v>344</v>
      </c>
      <c r="R34" s="213" t="s">
        <v>343</v>
      </c>
      <c r="S34" s="109" t="n">
        <v>21.7</v>
      </c>
      <c r="T34" s="98" t="n">
        <v>164</v>
      </c>
      <c r="U34" s="98" t="n">
        <v>155.7</v>
      </c>
      <c r="V34" s="98" t="n">
        <v>8.3</v>
      </c>
      <c r="W34" s="109" t="n">
        <v>22.2</v>
      </c>
      <c r="X34" s="98" t="n">
        <v>170.4</v>
      </c>
      <c r="Y34" s="98" t="n">
        <v>162.6</v>
      </c>
      <c r="Z34" s="99" t="n">
        <v>7.8</v>
      </c>
      <c r="AA34" s="98" t="n">
        <v>20.2</v>
      </c>
      <c r="AB34" s="98" t="n">
        <v>145.8</v>
      </c>
      <c r="AC34" s="98" t="n">
        <v>136.3</v>
      </c>
      <c r="AD34" s="99" t="n">
        <v>9.5</v>
      </c>
    </row>
    <row r="35" customFormat="false" ht="11.1" hidden="false" customHeight="true" outlineLevel="0" collapsed="false">
      <c r="A35" s="211" t="s">
        <v>345</v>
      </c>
      <c r="B35" s="212" t="s">
        <v>346</v>
      </c>
      <c r="C35" s="213" t="s">
        <v>347</v>
      </c>
      <c r="D35" s="109" t="n">
        <v>20.2</v>
      </c>
      <c r="E35" s="98" t="n">
        <v>175.1</v>
      </c>
      <c r="F35" s="98" t="n">
        <v>156.1</v>
      </c>
      <c r="G35" s="98" t="n">
        <v>19</v>
      </c>
      <c r="H35" s="109" t="n">
        <v>20.3</v>
      </c>
      <c r="I35" s="98" t="n">
        <v>185</v>
      </c>
      <c r="J35" s="98" t="n">
        <v>161.5</v>
      </c>
      <c r="K35" s="99" t="n">
        <v>23.5</v>
      </c>
      <c r="L35" s="98" t="n">
        <v>20</v>
      </c>
      <c r="M35" s="98" t="n">
        <v>150.3</v>
      </c>
      <c r="N35" s="98" t="n">
        <v>142.5</v>
      </c>
      <c r="O35" s="99" t="n">
        <v>7.8</v>
      </c>
      <c r="P35" s="211" t="s">
        <v>345</v>
      </c>
      <c r="Q35" s="243" t="s">
        <v>348</v>
      </c>
      <c r="R35" s="213" t="s">
        <v>347</v>
      </c>
      <c r="S35" s="109" t="n">
        <v>19.9</v>
      </c>
      <c r="T35" s="98" t="n">
        <v>177.6</v>
      </c>
      <c r="U35" s="98" t="n">
        <v>157.3</v>
      </c>
      <c r="V35" s="98" t="n">
        <v>20.3</v>
      </c>
      <c r="W35" s="109" t="n">
        <v>20</v>
      </c>
      <c r="X35" s="98" t="n">
        <v>183</v>
      </c>
      <c r="Y35" s="98" t="n">
        <v>159.8</v>
      </c>
      <c r="Z35" s="99" t="n">
        <v>23.2</v>
      </c>
      <c r="AA35" s="98" t="n">
        <v>19.7</v>
      </c>
      <c r="AB35" s="98" t="n">
        <v>157.7</v>
      </c>
      <c r="AC35" s="98" t="n">
        <v>148</v>
      </c>
      <c r="AD35" s="99" t="n">
        <v>9.7</v>
      </c>
    </row>
    <row r="36" customFormat="false" ht="11.1" hidden="false" customHeight="true" outlineLevel="0" collapsed="false">
      <c r="A36" s="211" t="s">
        <v>349</v>
      </c>
      <c r="B36" s="212" t="s">
        <v>350</v>
      </c>
      <c r="C36" s="213" t="s">
        <v>351</v>
      </c>
      <c r="D36" s="109" t="n">
        <v>20</v>
      </c>
      <c r="E36" s="98" t="n">
        <v>168.3</v>
      </c>
      <c r="F36" s="98" t="n">
        <v>153.8</v>
      </c>
      <c r="G36" s="98" t="n">
        <v>14.5</v>
      </c>
      <c r="H36" s="109" t="n">
        <v>20.3</v>
      </c>
      <c r="I36" s="98" t="n">
        <v>176.5</v>
      </c>
      <c r="J36" s="98" t="n">
        <v>159.7</v>
      </c>
      <c r="K36" s="99" t="n">
        <v>16.8</v>
      </c>
      <c r="L36" s="98" t="n">
        <v>18.3</v>
      </c>
      <c r="M36" s="98" t="n">
        <v>127.6</v>
      </c>
      <c r="N36" s="98" t="n">
        <v>124.5</v>
      </c>
      <c r="O36" s="99" t="n">
        <v>3.1</v>
      </c>
      <c r="P36" s="211" t="s">
        <v>349</v>
      </c>
      <c r="Q36" s="243" t="s">
        <v>352</v>
      </c>
      <c r="R36" s="213" t="s">
        <v>351</v>
      </c>
      <c r="S36" s="109" t="n">
        <v>20.2</v>
      </c>
      <c r="T36" s="98" t="n">
        <v>172.2</v>
      </c>
      <c r="U36" s="98" t="n">
        <v>156.9</v>
      </c>
      <c r="V36" s="98" t="n">
        <v>15.3</v>
      </c>
      <c r="W36" s="109" t="n">
        <v>20.3</v>
      </c>
      <c r="X36" s="98" t="n">
        <v>177</v>
      </c>
      <c r="Y36" s="98" t="n">
        <v>160</v>
      </c>
      <c r="Z36" s="99" t="n">
        <v>17</v>
      </c>
      <c r="AA36" s="98" t="n">
        <v>19.4</v>
      </c>
      <c r="AB36" s="98" t="n">
        <v>141.2</v>
      </c>
      <c r="AC36" s="98" t="n">
        <v>137.1</v>
      </c>
      <c r="AD36" s="99" t="n">
        <v>4.1</v>
      </c>
    </row>
    <row r="37" customFormat="false" ht="11.1" hidden="false" customHeight="true" outlineLevel="0" collapsed="false">
      <c r="A37" s="211" t="s">
        <v>353</v>
      </c>
      <c r="B37" s="212" t="s">
        <v>354</v>
      </c>
      <c r="C37" s="213" t="s">
        <v>355</v>
      </c>
      <c r="D37" s="109" t="s">
        <v>230</v>
      </c>
      <c r="E37" s="98" t="s">
        <v>230</v>
      </c>
      <c r="F37" s="98" t="s">
        <v>230</v>
      </c>
      <c r="G37" s="98" t="s">
        <v>230</v>
      </c>
      <c r="H37" s="109" t="s">
        <v>230</v>
      </c>
      <c r="I37" s="98" t="s">
        <v>230</v>
      </c>
      <c r="J37" s="98" t="s">
        <v>230</v>
      </c>
      <c r="K37" s="99" t="s">
        <v>230</v>
      </c>
      <c r="L37" s="98" t="s">
        <v>230</v>
      </c>
      <c r="M37" s="98" t="s">
        <v>230</v>
      </c>
      <c r="N37" s="98" t="s">
        <v>230</v>
      </c>
      <c r="O37" s="99" t="s">
        <v>230</v>
      </c>
      <c r="P37" s="211" t="s">
        <v>353</v>
      </c>
      <c r="Q37" s="243" t="s">
        <v>356</v>
      </c>
      <c r="R37" s="213" t="s">
        <v>355</v>
      </c>
      <c r="S37" s="109" t="s">
        <v>230</v>
      </c>
      <c r="T37" s="98" t="s">
        <v>230</v>
      </c>
      <c r="U37" s="98" t="s">
        <v>230</v>
      </c>
      <c r="V37" s="98" t="s">
        <v>230</v>
      </c>
      <c r="W37" s="109" t="s">
        <v>230</v>
      </c>
      <c r="X37" s="98" t="s">
        <v>230</v>
      </c>
      <c r="Y37" s="98" t="s">
        <v>230</v>
      </c>
      <c r="Z37" s="99" t="s">
        <v>230</v>
      </c>
      <c r="AA37" s="98" t="s">
        <v>230</v>
      </c>
      <c r="AB37" s="98" t="s">
        <v>230</v>
      </c>
      <c r="AC37" s="98" t="s">
        <v>230</v>
      </c>
      <c r="AD37" s="99" t="s">
        <v>230</v>
      </c>
    </row>
    <row r="38" customFormat="false" ht="11.1" hidden="false" customHeight="true" outlineLevel="0" collapsed="false">
      <c r="A38" s="211" t="s">
        <v>357</v>
      </c>
      <c r="B38" s="212" t="s">
        <v>358</v>
      </c>
      <c r="C38" s="213" t="s">
        <v>359</v>
      </c>
      <c r="D38" s="109" t="s">
        <v>230</v>
      </c>
      <c r="E38" s="98" t="s">
        <v>230</v>
      </c>
      <c r="F38" s="98" t="s">
        <v>230</v>
      </c>
      <c r="G38" s="98" t="s">
        <v>230</v>
      </c>
      <c r="H38" s="109" t="s">
        <v>230</v>
      </c>
      <c r="I38" s="98" t="s">
        <v>230</v>
      </c>
      <c r="J38" s="98" t="s">
        <v>230</v>
      </c>
      <c r="K38" s="99" t="s">
        <v>230</v>
      </c>
      <c r="L38" s="98" t="s">
        <v>230</v>
      </c>
      <c r="M38" s="98" t="s">
        <v>230</v>
      </c>
      <c r="N38" s="98" t="s">
        <v>230</v>
      </c>
      <c r="O38" s="99" t="s">
        <v>230</v>
      </c>
      <c r="P38" s="211" t="s">
        <v>357</v>
      </c>
      <c r="Q38" s="243" t="s">
        <v>360</v>
      </c>
      <c r="R38" s="213" t="s">
        <v>359</v>
      </c>
      <c r="S38" s="109" t="s">
        <v>230</v>
      </c>
      <c r="T38" s="98" t="s">
        <v>230</v>
      </c>
      <c r="U38" s="98" t="s">
        <v>230</v>
      </c>
      <c r="V38" s="98" t="s">
        <v>230</v>
      </c>
      <c r="W38" s="109" t="s">
        <v>230</v>
      </c>
      <c r="X38" s="98" t="s">
        <v>230</v>
      </c>
      <c r="Y38" s="98" t="s">
        <v>230</v>
      </c>
      <c r="Z38" s="99" t="s">
        <v>230</v>
      </c>
      <c r="AA38" s="98" t="s">
        <v>230</v>
      </c>
      <c r="AB38" s="98" t="s">
        <v>230</v>
      </c>
      <c r="AC38" s="98" t="s">
        <v>230</v>
      </c>
      <c r="AD38" s="99" t="s">
        <v>230</v>
      </c>
    </row>
    <row r="39" customFormat="false" ht="11.1" hidden="false" customHeight="true" outlineLevel="0" collapsed="false">
      <c r="A39" s="211" t="s">
        <v>361</v>
      </c>
      <c r="B39" s="212" t="s">
        <v>362</v>
      </c>
      <c r="C39" s="213" t="s">
        <v>363</v>
      </c>
      <c r="D39" s="109" t="n">
        <v>21</v>
      </c>
      <c r="E39" s="98" t="n">
        <v>186</v>
      </c>
      <c r="F39" s="98" t="n">
        <v>163.6</v>
      </c>
      <c r="G39" s="98" t="n">
        <v>22.4</v>
      </c>
      <c r="H39" s="109" t="n">
        <v>21.3</v>
      </c>
      <c r="I39" s="98" t="n">
        <v>190.6</v>
      </c>
      <c r="J39" s="98" t="n">
        <v>166.2</v>
      </c>
      <c r="K39" s="99" t="n">
        <v>24.4</v>
      </c>
      <c r="L39" s="98" t="n">
        <v>19.5</v>
      </c>
      <c r="M39" s="98" t="n">
        <v>159.3</v>
      </c>
      <c r="N39" s="98" t="n">
        <v>148.3</v>
      </c>
      <c r="O39" s="99" t="n">
        <v>11</v>
      </c>
      <c r="P39" s="211" t="s">
        <v>361</v>
      </c>
      <c r="Q39" s="243" t="s">
        <v>364</v>
      </c>
      <c r="R39" s="213" t="s">
        <v>363</v>
      </c>
      <c r="S39" s="109" t="n">
        <v>20.9</v>
      </c>
      <c r="T39" s="98" t="n">
        <v>186.2</v>
      </c>
      <c r="U39" s="98" t="n">
        <v>162.7</v>
      </c>
      <c r="V39" s="98" t="n">
        <v>23.5</v>
      </c>
      <c r="W39" s="109" t="n">
        <v>21.2</v>
      </c>
      <c r="X39" s="98" t="n">
        <v>190.9</v>
      </c>
      <c r="Y39" s="98" t="n">
        <v>165.6</v>
      </c>
      <c r="Z39" s="99" t="n">
        <v>25.3</v>
      </c>
      <c r="AA39" s="98" t="n">
        <v>19.2</v>
      </c>
      <c r="AB39" s="98" t="n">
        <v>156.5</v>
      </c>
      <c r="AC39" s="98" t="n">
        <v>144.8</v>
      </c>
      <c r="AD39" s="99" t="n">
        <v>11.7</v>
      </c>
    </row>
    <row r="40" customFormat="false" ht="11.1" hidden="false" customHeight="true" outlineLevel="0" collapsed="false">
      <c r="A40" s="211" t="s">
        <v>365</v>
      </c>
      <c r="B40" s="212" t="s">
        <v>366</v>
      </c>
      <c r="C40" s="213" t="s">
        <v>367</v>
      </c>
      <c r="D40" s="109" t="s">
        <v>230</v>
      </c>
      <c r="E40" s="98" t="s">
        <v>230</v>
      </c>
      <c r="F40" s="98" t="s">
        <v>230</v>
      </c>
      <c r="G40" s="98" t="s">
        <v>230</v>
      </c>
      <c r="H40" s="109" t="s">
        <v>230</v>
      </c>
      <c r="I40" s="98" t="s">
        <v>230</v>
      </c>
      <c r="J40" s="98" t="s">
        <v>230</v>
      </c>
      <c r="K40" s="99" t="s">
        <v>230</v>
      </c>
      <c r="L40" s="98" t="s">
        <v>230</v>
      </c>
      <c r="M40" s="98" t="s">
        <v>230</v>
      </c>
      <c r="N40" s="98" t="s">
        <v>230</v>
      </c>
      <c r="O40" s="99" t="s">
        <v>230</v>
      </c>
      <c r="P40" s="211" t="s">
        <v>365</v>
      </c>
      <c r="Q40" s="243" t="s">
        <v>368</v>
      </c>
      <c r="R40" s="213" t="s">
        <v>367</v>
      </c>
      <c r="S40" s="109" t="s">
        <v>230</v>
      </c>
      <c r="T40" s="98" t="s">
        <v>230</v>
      </c>
      <c r="U40" s="98" t="s">
        <v>230</v>
      </c>
      <c r="V40" s="98" t="s">
        <v>230</v>
      </c>
      <c r="W40" s="109" t="s">
        <v>230</v>
      </c>
      <c r="X40" s="98" t="s">
        <v>230</v>
      </c>
      <c r="Y40" s="98" t="s">
        <v>230</v>
      </c>
      <c r="Z40" s="99" t="s">
        <v>230</v>
      </c>
      <c r="AA40" s="98" t="s">
        <v>230</v>
      </c>
      <c r="AB40" s="98" t="s">
        <v>230</v>
      </c>
      <c r="AC40" s="98" t="s">
        <v>230</v>
      </c>
      <c r="AD40" s="99" t="s">
        <v>230</v>
      </c>
    </row>
    <row r="41" customFormat="false" ht="11.1" hidden="false" customHeight="true" outlineLevel="0" collapsed="false">
      <c r="A41" s="211" t="s">
        <v>369</v>
      </c>
      <c r="B41" s="212" t="s">
        <v>370</v>
      </c>
      <c r="C41" s="225" t="s">
        <v>371</v>
      </c>
      <c r="D41" s="109" t="n">
        <v>20.9</v>
      </c>
      <c r="E41" s="98" t="n">
        <v>168.3</v>
      </c>
      <c r="F41" s="98" t="n">
        <v>156.3</v>
      </c>
      <c r="G41" s="98" t="n">
        <v>12</v>
      </c>
      <c r="H41" s="109" t="n">
        <v>21.5</v>
      </c>
      <c r="I41" s="98" t="n">
        <v>183.3</v>
      </c>
      <c r="J41" s="98" t="n">
        <v>167.6</v>
      </c>
      <c r="K41" s="99" t="n">
        <v>15.7</v>
      </c>
      <c r="L41" s="98" t="n">
        <v>19.5</v>
      </c>
      <c r="M41" s="98" t="n">
        <v>133.8</v>
      </c>
      <c r="N41" s="98" t="n">
        <v>130.3</v>
      </c>
      <c r="O41" s="99" t="n">
        <v>3.5</v>
      </c>
      <c r="P41" s="211" t="s">
        <v>369</v>
      </c>
      <c r="Q41" s="243" t="s">
        <v>372</v>
      </c>
      <c r="R41" s="225" t="s">
        <v>371</v>
      </c>
      <c r="S41" s="109" t="n">
        <v>21.2</v>
      </c>
      <c r="T41" s="98" t="n">
        <v>180.6</v>
      </c>
      <c r="U41" s="98" t="n">
        <v>165.2</v>
      </c>
      <c r="V41" s="98" t="n">
        <v>15.4</v>
      </c>
      <c r="W41" s="109" t="n">
        <v>21.4</v>
      </c>
      <c r="X41" s="98" t="n">
        <v>183.9</v>
      </c>
      <c r="Y41" s="98" t="n">
        <v>167.4</v>
      </c>
      <c r="Z41" s="99" t="n">
        <v>16.5</v>
      </c>
      <c r="AA41" s="98" t="n">
        <v>20.2</v>
      </c>
      <c r="AB41" s="98" t="n">
        <v>162</v>
      </c>
      <c r="AC41" s="98" t="n">
        <v>152.9</v>
      </c>
      <c r="AD41" s="99" t="n">
        <v>9.1</v>
      </c>
    </row>
    <row r="42" customFormat="false" ht="11.1" hidden="false" customHeight="true" outlineLevel="0" collapsed="false">
      <c r="A42" s="211" t="s">
        <v>373</v>
      </c>
      <c r="B42" s="212" t="s">
        <v>374</v>
      </c>
      <c r="C42" s="213" t="s">
        <v>375</v>
      </c>
      <c r="D42" s="109" t="n">
        <v>21.7</v>
      </c>
      <c r="E42" s="98" t="n">
        <v>165.6</v>
      </c>
      <c r="F42" s="98" t="n">
        <v>161.7</v>
      </c>
      <c r="G42" s="98" t="n">
        <v>3.9</v>
      </c>
      <c r="H42" s="109" t="n">
        <v>21.8</v>
      </c>
      <c r="I42" s="98" t="n">
        <v>171.7</v>
      </c>
      <c r="J42" s="98" t="n">
        <v>167.5</v>
      </c>
      <c r="K42" s="99" t="n">
        <v>4.2</v>
      </c>
      <c r="L42" s="98" t="n">
        <v>21.3</v>
      </c>
      <c r="M42" s="98" t="n">
        <v>151.2</v>
      </c>
      <c r="N42" s="98" t="n">
        <v>148</v>
      </c>
      <c r="O42" s="99" t="n">
        <v>3.2</v>
      </c>
      <c r="P42" s="211" t="s">
        <v>373</v>
      </c>
      <c r="Q42" s="243" t="s">
        <v>376</v>
      </c>
      <c r="R42" s="213" t="s">
        <v>375</v>
      </c>
      <c r="S42" s="109" t="n">
        <v>21.7</v>
      </c>
      <c r="T42" s="98" t="n">
        <v>174.2</v>
      </c>
      <c r="U42" s="98" t="n">
        <v>169.3</v>
      </c>
      <c r="V42" s="98" t="n">
        <v>4.9</v>
      </c>
      <c r="W42" s="109" t="n">
        <v>22.3</v>
      </c>
      <c r="X42" s="98" t="n">
        <v>182.5</v>
      </c>
      <c r="Y42" s="98" t="n">
        <v>178.5</v>
      </c>
      <c r="Z42" s="99" t="n">
        <v>4</v>
      </c>
      <c r="AA42" s="98" t="n">
        <v>19.9</v>
      </c>
      <c r="AB42" s="98" t="n">
        <v>150.9</v>
      </c>
      <c r="AC42" s="98" t="n">
        <v>143.2</v>
      </c>
      <c r="AD42" s="99" t="n">
        <v>7.7</v>
      </c>
    </row>
    <row r="43" customFormat="false" ht="11.1" hidden="false" customHeight="true" outlineLevel="0" collapsed="false">
      <c r="A43" s="211" t="s">
        <v>377</v>
      </c>
      <c r="B43" s="212" t="s">
        <v>378</v>
      </c>
      <c r="C43" s="213" t="s">
        <v>379</v>
      </c>
      <c r="D43" s="109" t="n">
        <v>18.6</v>
      </c>
      <c r="E43" s="98" t="n">
        <v>114.9</v>
      </c>
      <c r="F43" s="98" t="n">
        <v>110.6</v>
      </c>
      <c r="G43" s="98" t="n">
        <v>4.3</v>
      </c>
      <c r="H43" s="109" t="n">
        <v>19.9</v>
      </c>
      <c r="I43" s="98" t="n">
        <v>140.5</v>
      </c>
      <c r="J43" s="98" t="n">
        <v>131.8</v>
      </c>
      <c r="K43" s="99" t="n">
        <v>8.7</v>
      </c>
      <c r="L43" s="98" t="n">
        <v>17.8</v>
      </c>
      <c r="M43" s="98" t="n">
        <v>98.9</v>
      </c>
      <c r="N43" s="98" t="n">
        <v>97.4</v>
      </c>
      <c r="O43" s="99" t="n">
        <v>1.5</v>
      </c>
      <c r="P43" s="211" t="s">
        <v>377</v>
      </c>
      <c r="Q43" s="243" t="s">
        <v>380</v>
      </c>
      <c r="R43" s="213" t="s">
        <v>379</v>
      </c>
      <c r="S43" s="109" t="n">
        <v>18.5</v>
      </c>
      <c r="T43" s="98" t="n">
        <v>114.4</v>
      </c>
      <c r="U43" s="98" t="n">
        <v>111.1</v>
      </c>
      <c r="V43" s="98" t="n">
        <v>3.3</v>
      </c>
      <c r="W43" s="109" t="n">
        <v>19.5</v>
      </c>
      <c r="X43" s="98" t="n">
        <v>146.4</v>
      </c>
      <c r="Y43" s="98" t="n">
        <v>138.5</v>
      </c>
      <c r="Z43" s="99" t="n">
        <v>7.9</v>
      </c>
      <c r="AA43" s="98" t="n">
        <v>18</v>
      </c>
      <c r="AB43" s="98" t="n">
        <v>99.4</v>
      </c>
      <c r="AC43" s="98" t="n">
        <v>98.2</v>
      </c>
      <c r="AD43" s="99" t="n">
        <v>1.2</v>
      </c>
    </row>
    <row r="44" customFormat="false" ht="11.1" hidden="false" customHeight="true" outlineLevel="0" collapsed="false">
      <c r="A44" s="211" t="s">
        <v>381</v>
      </c>
      <c r="B44" s="212" t="s">
        <v>382</v>
      </c>
      <c r="C44" s="213" t="s">
        <v>383</v>
      </c>
      <c r="D44" s="109" t="n">
        <v>16.6</v>
      </c>
      <c r="E44" s="98" t="n">
        <v>97.4</v>
      </c>
      <c r="F44" s="98" t="n">
        <v>95.1</v>
      </c>
      <c r="G44" s="98" t="n">
        <v>2.3</v>
      </c>
      <c r="H44" s="109" t="n">
        <v>19.2</v>
      </c>
      <c r="I44" s="98" t="n">
        <v>126.6</v>
      </c>
      <c r="J44" s="98" t="n">
        <v>123.2</v>
      </c>
      <c r="K44" s="99" t="n">
        <v>3.4</v>
      </c>
      <c r="L44" s="98" t="n">
        <v>15.3</v>
      </c>
      <c r="M44" s="98" t="n">
        <v>83.4</v>
      </c>
      <c r="N44" s="98" t="n">
        <v>81.7</v>
      </c>
      <c r="O44" s="99" t="n">
        <v>1.7</v>
      </c>
      <c r="P44" s="211" t="s">
        <v>381</v>
      </c>
      <c r="Q44" s="243" t="s">
        <v>384</v>
      </c>
      <c r="R44" s="213" t="s">
        <v>383</v>
      </c>
      <c r="S44" s="109" t="n">
        <v>15.8</v>
      </c>
      <c r="T44" s="98" t="n">
        <v>107.1</v>
      </c>
      <c r="U44" s="98" t="n">
        <v>103</v>
      </c>
      <c r="V44" s="98" t="n">
        <v>4.1</v>
      </c>
      <c r="W44" s="109" t="n">
        <v>16.9</v>
      </c>
      <c r="X44" s="98" t="n">
        <v>123.9</v>
      </c>
      <c r="Y44" s="98" t="n">
        <v>119.1</v>
      </c>
      <c r="Z44" s="99" t="n">
        <v>4.8</v>
      </c>
      <c r="AA44" s="98" t="n">
        <v>15</v>
      </c>
      <c r="AB44" s="98" t="n">
        <v>95.5</v>
      </c>
      <c r="AC44" s="98" t="n">
        <v>91.9</v>
      </c>
      <c r="AD44" s="99" t="n">
        <v>3.6</v>
      </c>
    </row>
    <row r="45" customFormat="false" ht="11.1" hidden="false" customHeight="true" outlineLevel="0" collapsed="false">
      <c r="A45" s="211" t="s">
        <v>385</v>
      </c>
      <c r="B45" s="212" t="s">
        <v>386</v>
      </c>
      <c r="C45" s="225" t="s">
        <v>387</v>
      </c>
      <c r="D45" s="109" t="n">
        <v>15.5</v>
      </c>
      <c r="E45" s="98" t="n">
        <v>88.9</v>
      </c>
      <c r="F45" s="98" t="n">
        <v>86.2</v>
      </c>
      <c r="G45" s="98" t="n">
        <v>2.7</v>
      </c>
      <c r="H45" s="109" t="n">
        <v>16.7</v>
      </c>
      <c r="I45" s="98" t="n">
        <v>107.8</v>
      </c>
      <c r="J45" s="98" t="n">
        <v>103.3</v>
      </c>
      <c r="K45" s="99" t="n">
        <v>4.5</v>
      </c>
      <c r="L45" s="98" t="n">
        <v>14.9</v>
      </c>
      <c r="M45" s="98" t="n">
        <v>77.8</v>
      </c>
      <c r="N45" s="98" t="n">
        <v>76.2</v>
      </c>
      <c r="O45" s="99" t="n">
        <v>1.6</v>
      </c>
      <c r="P45" s="211" t="s">
        <v>385</v>
      </c>
      <c r="Q45" s="243" t="s">
        <v>388</v>
      </c>
      <c r="R45" s="225" t="s">
        <v>387</v>
      </c>
      <c r="S45" s="109" t="n">
        <v>15.9</v>
      </c>
      <c r="T45" s="98" t="n">
        <v>88.2</v>
      </c>
      <c r="U45" s="98" t="n">
        <v>85.9</v>
      </c>
      <c r="V45" s="98" t="n">
        <v>2.3</v>
      </c>
      <c r="W45" s="109" t="n">
        <v>17.1</v>
      </c>
      <c r="X45" s="98" t="n">
        <v>105.3</v>
      </c>
      <c r="Y45" s="98" t="n">
        <v>101.8</v>
      </c>
      <c r="Z45" s="99" t="n">
        <v>3.5</v>
      </c>
      <c r="AA45" s="98" t="n">
        <v>15</v>
      </c>
      <c r="AB45" s="98" t="n">
        <v>75.2</v>
      </c>
      <c r="AC45" s="98" t="n">
        <v>73.9</v>
      </c>
      <c r="AD45" s="99" t="n">
        <v>1.3</v>
      </c>
    </row>
    <row r="46" customFormat="false" ht="11.1" hidden="false" customHeight="true" outlineLevel="0" collapsed="false">
      <c r="A46" s="211" t="s">
        <v>389</v>
      </c>
      <c r="B46" s="212" t="s">
        <v>390</v>
      </c>
      <c r="C46" s="213" t="s">
        <v>391</v>
      </c>
      <c r="D46" s="109" t="n">
        <v>18.8</v>
      </c>
      <c r="E46" s="98" t="n">
        <v>127.5</v>
      </c>
      <c r="F46" s="98" t="n">
        <v>124.6</v>
      </c>
      <c r="G46" s="98" t="n">
        <v>2.9</v>
      </c>
      <c r="H46" s="109" t="n">
        <v>19.2</v>
      </c>
      <c r="I46" s="98" t="n">
        <v>136</v>
      </c>
      <c r="J46" s="98" t="n">
        <v>133.5</v>
      </c>
      <c r="K46" s="99" t="n">
        <v>2.5</v>
      </c>
      <c r="L46" s="98" t="n">
        <v>18.7</v>
      </c>
      <c r="M46" s="98" t="n">
        <v>124.1</v>
      </c>
      <c r="N46" s="98" t="n">
        <v>121.1</v>
      </c>
      <c r="O46" s="99" t="n">
        <v>3</v>
      </c>
      <c r="P46" s="211" t="s">
        <v>389</v>
      </c>
      <c r="Q46" s="243" t="s">
        <v>392</v>
      </c>
      <c r="R46" s="213" t="s">
        <v>391</v>
      </c>
      <c r="S46" s="109" t="n">
        <v>20.7</v>
      </c>
      <c r="T46" s="98" t="n">
        <v>143.3</v>
      </c>
      <c r="U46" s="98" t="n">
        <v>140.5</v>
      </c>
      <c r="V46" s="98" t="n">
        <v>2.8</v>
      </c>
      <c r="W46" s="109" t="n">
        <v>20.5</v>
      </c>
      <c r="X46" s="98" t="n">
        <v>147.8</v>
      </c>
      <c r="Y46" s="98" t="n">
        <v>145.5</v>
      </c>
      <c r="Z46" s="99" t="n">
        <v>2.3</v>
      </c>
      <c r="AA46" s="98" t="n">
        <v>20.8</v>
      </c>
      <c r="AB46" s="98" t="n">
        <v>141.4</v>
      </c>
      <c r="AC46" s="98" t="n">
        <v>138.3</v>
      </c>
      <c r="AD46" s="99" t="n">
        <v>3.1</v>
      </c>
    </row>
    <row r="47" customFormat="false" ht="11.1" hidden="false" customHeight="true" outlineLevel="0" collapsed="false">
      <c r="A47" s="211" t="s">
        <v>393</v>
      </c>
      <c r="B47" s="212" t="s">
        <v>394</v>
      </c>
      <c r="C47" s="225" t="s">
        <v>395</v>
      </c>
      <c r="D47" s="109" t="n">
        <v>18.1</v>
      </c>
      <c r="E47" s="98" t="n">
        <v>126.9</v>
      </c>
      <c r="F47" s="98" t="n">
        <v>122.6</v>
      </c>
      <c r="G47" s="98" t="n">
        <v>4.3</v>
      </c>
      <c r="H47" s="109" t="n">
        <v>20</v>
      </c>
      <c r="I47" s="98" t="n">
        <v>162.3</v>
      </c>
      <c r="J47" s="98" t="n">
        <v>151.7</v>
      </c>
      <c r="K47" s="99" t="n">
        <v>10.6</v>
      </c>
      <c r="L47" s="98" t="n">
        <v>17.5</v>
      </c>
      <c r="M47" s="98" t="n">
        <v>116.1</v>
      </c>
      <c r="N47" s="98" t="n">
        <v>113.7</v>
      </c>
      <c r="O47" s="99" t="n">
        <v>2.4</v>
      </c>
      <c r="P47" s="211" t="s">
        <v>393</v>
      </c>
      <c r="Q47" s="243" t="s">
        <v>396</v>
      </c>
      <c r="R47" s="225" t="s">
        <v>395</v>
      </c>
      <c r="S47" s="109" t="n">
        <v>17.8</v>
      </c>
      <c r="T47" s="98" t="n">
        <v>123.5</v>
      </c>
      <c r="U47" s="98" t="n">
        <v>118.9</v>
      </c>
      <c r="V47" s="98" t="n">
        <v>4.6</v>
      </c>
      <c r="W47" s="109" t="n">
        <v>19.4</v>
      </c>
      <c r="X47" s="98" t="n">
        <v>160</v>
      </c>
      <c r="Y47" s="98" t="n">
        <v>150</v>
      </c>
      <c r="Z47" s="99" t="n">
        <v>10</v>
      </c>
      <c r="AA47" s="98" t="n">
        <v>17.1</v>
      </c>
      <c r="AB47" s="98" t="n">
        <v>109.1</v>
      </c>
      <c r="AC47" s="98" t="n">
        <v>106.7</v>
      </c>
      <c r="AD47" s="99" t="n">
        <v>2.4</v>
      </c>
    </row>
    <row r="48" customFormat="false" ht="11.1" hidden="false" customHeight="true" outlineLevel="0" collapsed="false">
      <c r="A48" s="228" t="s">
        <v>397</v>
      </c>
      <c r="B48" s="229" t="s">
        <v>398</v>
      </c>
      <c r="C48" s="230" t="s">
        <v>399</v>
      </c>
      <c r="D48" s="249" t="n">
        <v>20.2</v>
      </c>
      <c r="E48" s="250" t="n">
        <v>146.4</v>
      </c>
      <c r="F48" s="250" t="n">
        <v>137.9</v>
      </c>
      <c r="G48" s="250" t="n">
        <v>8.5</v>
      </c>
      <c r="H48" s="249" t="n">
        <v>21</v>
      </c>
      <c r="I48" s="250" t="n">
        <v>156.1</v>
      </c>
      <c r="J48" s="250" t="n">
        <v>144.7</v>
      </c>
      <c r="K48" s="79" t="n">
        <v>11.4</v>
      </c>
      <c r="L48" s="250" t="n">
        <v>18.9</v>
      </c>
      <c r="M48" s="250" t="n">
        <v>130.5</v>
      </c>
      <c r="N48" s="250" t="n">
        <v>126.7</v>
      </c>
      <c r="O48" s="251" t="n">
        <v>3.8</v>
      </c>
      <c r="P48" s="228" t="s">
        <v>397</v>
      </c>
      <c r="Q48" s="252" t="s">
        <v>400</v>
      </c>
      <c r="R48" s="230" t="s">
        <v>399</v>
      </c>
      <c r="S48" s="249" t="n">
        <v>19.5</v>
      </c>
      <c r="T48" s="250" t="n">
        <v>142.8</v>
      </c>
      <c r="U48" s="250" t="n">
        <v>137.2</v>
      </c>
      <c r="V48" s="250" t="n">
        <v>5.6</v>
      </c>
      <c r="W48" s="249" t="n">
        <v>19.8</v>
      </c>
      <c r="X48" s="250" t="n">
        <v>154.4</v>
      </c>
      <c r="Y48" s="250" t="n">
        <v>146.7</v>
      </c>
      <c r="Z48" s="79" t="n">
        <v>7.7</v>
      </c>
      <c r="AA48" s="250" t="n">
        <v>19.1</v>
      </c>
      <c r="AB48" s="250" t="n">
        <v>128</v>
      </c>
      <c r="AC48" s="250" t="n">
        <v>124.9</v>
      </c>
      <c r="AD48" s="251" t="n">
        <v>3.1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7" width="4.62"/>
    <col collapsed="false" customWidth="true" hidden="true" outlineLevel="0" max="2" min="2" style="197" width="10.62"/>
    <col collapsed="false" customWidth="true" hidden="false" outlineLevel="0" max="3" min="3" style="197" width="21.62"/>
    <col collapsed="false" customWidth="true" hidden="false" outlineLevel="0" max="4" min="4" style="197" width="7.12"/>
    <col collapsed="false" customWidth="true" hidden="false" outlineLevel="0" max="6" min="5" style="197" width="6.12"/>
    <col collapsed="false" customWidth="true" hidden="false" outlineLevel="0" max="8" min="7" style="197" width="7.12"/>
    <col collapsed="false" customWidth="true" hidden="false" outlineLevel="0" max="9" min="9" style="197" width="5.36"/>
    <col collapsed="false" customWidth="true" hidden="false" outlineLevel="0" max="10" min="10" style="197" width="1.25"/>
    <col collapsed="false" customWidth="true" hidden="false" outlineLevel="0" max="11" min="11" style="197" width="4.62"/>
    <col collapsed="false" customWidth="true" hidden="true" outlineLevel="0" max="12" min="12" style="197" width="10.62"/>
    <col collapsed="false" customWidth="true" hidden="false" outlineLevel="0" max="13" min="13" style="197" width="21.62"/>
    <col collapsed="false" customWidth="true" hidden="false" outlineLevel="0" max="14" min="14" style="197" width="7.12"/>
    <col collapsed="false" customWidth="true" hidden="false" outlineLevel="0" max="16" min="15" style="197" width="6.12"/>
    <col collapsed="false" customWidth="true" hidden="false" outlineLevel="0" max="18" min="17" style="197" width="7.12"/>
    <col collapsed="false" customWidth="true" hidden="false" outlineLevel="0" max="19" min="19" style="197" width="5.36"/>
    <col collapsed="false" customWidth="false" hidden="false" outlineLevel="0" max="257" min="20" style="197" width="8.99"/>
  </cols>
  <sheetData>
    <row r="1" s="199" customFormat="true" ht="20.1" hidden="false" customHeight="true" outlineLevel="0" collapsed="false">
      <c r="A1" s="235" t="s">
        <v>408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</row>
    <row r="2" customFormat="false" ht="12.75" hidden="false" customHeight="true" outlineLevel="0" collapsed="false">
      <c r="A2" s="200" t="s">
        <v>409</v>
      </c>
      <c r="H2" s="236" t="s">
        <v>410</v>
      </c>
      <c r="I2" s="236"/>
      <c r="K2" s="200" t="s">
        <v>411</v>
      </c>
      <c r="R2" s="236" t="s">
        <v>410</v>
      </c>
      <c r="S2" s="236"/>
    </row>
    <row r="3" s="256" customFormat="true" ht="24" hidden="false" customHeight="true" outlineLevel="0" collapsed="false">
      <c r="A3" s="49" t="s">
        <v>239</v>
      </c>
      <c r="B3" s="49"/>
      <c r="C3" s="49"/>
      <c r="D3" s="238" t="s">
        <v>412</v>
      </c>
      <c r="E3" s="238" t="s">
        <v>413</v>
      </c>
      <c r="F3" s="238" t="s">
        <v>414</v>
      </c>
      <c r="G3" s="253" t="s">
        <v>415</v>
      </c>
      <c r="H3" s="254"/>
      <c r="I3" s="255"/>
      <c r="K3" s="49" t="s">
        <v>239</v>
      </c>
      <c r="L3" s="49"/>
      <c r="M3" s="49"/>
      <c r="N3" s="238" t="s">
        <v>412</v>
      </c>
      <c r="O3" s="238" t="s">
        <v>413</v>
      </c>
      <c r="P3" s="238" t="s">
        <v>414</v>
      </c>
      <c r="Q3" s="253" t="s">
        <v>415</v>
      </c>
      <c r="R3" s="254"/>
      <c r="S3" s="255"/>
    </row>
    <row r="4" s="256" customFormat="true" ht="24" hidden="false" customHeight="true" outlineLevel="0" collapsed="false">
      <c r="A4" s="49"/>
      <c r="B4" s="49"/>
      <c r="C4" s="49"/>
      <c r="D4" s="238"/>
      <c r="E4" s="238"/>
      <c r="F4" s="238"/>
      <c r="G4" s="253"/>
      <c r="H4" s="257" t="s">
        <v>416</v>
      </c>
      <c r="I4" s="258" t="s">
        <v>157</v>
      </c>
      <c r="K4" s="49"/>
      <c r="L4" s="49"/>
      <c r="M4" s="49"/>
      <c r="N4" s="238"/>
      <c r="O4" s="238"/>
      <c r="P4" s="238"/>
      <c r="Q4" s="253"/>
      <c r="R4" s="257" t="s">
        <v>416</v>
      </c>
      <c r="S4" s="258" t="s">
        <v>157</v>
      </c>
    </row>
    <row r="5" customFormat="false" ht="11.1" hidden="false" customHeight="true" outlineLevel="0" collapsed="false">
      <c r="A5" s="259" t="s">
        <v>247</v>
      </c>
      <c r="B5" s="260" t="s">
        <v>163</v>
      </c>
      <c r="C5" s="261" t="s">
        <v>73</v>
      </c>
      <c r="D5" s="208" t="n">
        <v>337436</v>
      </c>
      <c r="E5" s="209" t="n">
        <v>6366</v>
      </c>
      <c r="F5" s="209" t="n">
        <v>6274</v>
      </c>
      <c r="G5" s="209" t="n">
        <v>337528</v>
      </c>
      <c r="H5" s="209" t="n">
        <v>129819</v>
      </c>
      <c r="I5" s="262" t="n">
        <v>38.5</v>
      </c>
      <c r="J5" s="263"/>
      <c r="K5" s="259" t="s">
        <v>247</v>
      </c>
      <c r="L5" s="260" t="s">
        <v>180</v>
      </c>
      <c r="M5" s="261" t="s">
        <v>73</v>
      </c>
      <c r="N5" s="208" t="n">
        <v>184005</v>
      </c>
      <c r="O5" s="209" t="n">
        <v>3422</v>
      </c>
      <c r="P5" s="209" t="n">
        <v>3093</v>
      </c>
      <c r="Q5" s="209" t="n">
        <v>184334</v>
      </c>
      <c r="R5" s="209" t="n">
        <v>60927</v>
      </c>
      <c r="S5" s="262" t="n">
        <v>33.1</v>
      </c>
      <c r="T5" s="263"/>
      <c r="U5" s="263"/>
    </row>
    <row r="6" customFormat="false" ht="11.1" hidden="false" customHeight="true" outlineLevel="0" collapsed="false">
      <c r="A6" s="264" t="s">
        <v>250</v>
      </c>
      <c r="B6" s="265" t="s">
        <v>164</v>
      </c>
      <c r="C6" s="266" t="s">
        <v>417</v>
      </c>
      <c r="D6" s="62" t="s">
        <v>77</v>
      </c>
      <c r="E6" s="65" t="s">
        <v>77</v>
      </c>
      <c r="F6" s="65" t="s">
        <v>77</v>
      </c>
      <c r="G6" s="65" t="s">
        <v>77</v>
      </c>
      <c r="H6" s="65" t="s">
        <v>77</v>
      </c>
      <c r="I6" s="267" t="s">
        <v>77</v>
      </c>
      <c r="J6" s="263"/>
      <c r="K6" s="264" t="s">
        <v>250</v>
      </c>
      <c r="L6" s="265" t="s">
        <v>181</v>
      </c>
      <c r="M6" s="266" t="s">
        <v>417</v>
      </c>
      <c r="N6" s="62" t="s">
        <v>77</v>
      </c>
      <c r="O6" s="65" t="s">
        <v>77</v>
      </c>
      <c r="P6" s="65" t="s">
        <v>77</v>
      </c>
      <c r="Q6" s="65" t="s">
        <v>77</v>
      </c>
      <c r="R6" s="65" t="s">
        <v>77</v>
      </c>
      <c r="S6" s="267" t="s">
        <v>77</v>
      </c>
      <c r="T6" s="263"/>
      <c r="U6" s="263"/>
    </row>
    <row r="7" customFormat="false" ht="11.1" hidden="false" customHeight="true" outlineLevel="0" collapsed="false">
      <c r="A7" s="264" t="s">
        <v>253</v>
      </c>
      <c r="B7" s="265" t="s">
        <v>165</v>
      </c>
      <c r="C7" s="266" t="s">
        <v>78</v>
      </c>
      <c r="D7" s="62" t="n">
        <v>11692</v>
      </c>
      <c r="E7" s="65" t="n">
        <v>143</v>
      </c>
      <c r="F7" s="65" t="n">
        <v>120</v>
      </c>
      <c r="G7" s="65" t="n">
        <v>11715</v>
      </c>
      <c r="H7" s="65" t="n">
        <v>683</v>
      </c>
      <c r="I7" s="267" t="n">
        <v>5.8</v>
      </c>
      <c r="J7" s="268"/>
      <c r="K7" s="264" t="s">
        <v>253</v>
      </c>
      <c r="L7" s="265" t="s">
        <v>182</v>
      </c>
      <c r="M7" s="266" t="s">
        <v>78</v>
      </c>
      <c r="N7" s="62" t="n">
        <v>4204</v>
      </c>
      <c r="O7" s="65" t="n">
        <v>0</v>
      </c>
      <c r="P7" s="65" t="n">
        <v>46</v>
      </c>
      <c r="Q7" s="65" t="n">
        <v>4158</v>
      </c>
      <c r="R7" s="65" t="n">
        <v>36</v>
      </c>
      <c r="S7" s="267" t="n">
        <v>0.9</v>
      </c>
      <c r="T7" s="263"/>
      <c r="U7" s="263"/>
    </row>
    <row r="8" customFormat="false" ht="11.1" hidden="false" customHeight="true" outlineLevel="0" collapsed="false">
      <c r="A8" s="264" t="s">
        <v>256</v>
      </c>
      <c r="B8" s="265" t="s">
        <v>166</v>
      </c>
      <c r="C8" s="266" t="s">
        <v>80</v>
      </c>
      <c r="D8" s="62" t="n">
        <v>53541</v>
      </c>
      <c r="E8" s="65" t="n">
        <v>532</v>
      </c>
      <c r="F8" s="65" t="n">
        <v>1305</v>
      </c>
      <c r="G8" s="65" t="n">
        <v>52768</v>
      </c>
      <c r="H8" s="65" t="n">
        <v>12874</v>
      </c>
      <c r="I8" s="267" t="n">
        <v>24.4</v>
      </c>
      <c r="K8" s="264" t="s">
        <v>256</v>
      </c>
      <c r="L8" s="265" t="s">
        <v>183</v>
      </c>
      <c r="M8" s="266" t="s">
        <v>80</v>
      </c>
      <c r="N8" s="62" t="n">
        <v>36091</v>
      </c>
      <c r="O8" s="65" t="n">
        <v>387</v>
      </c>
      <c r="P8" s="65" t="n">
        <v>454</v>
      </c>
      <c r="Q8" s="65" t="n">
        <v>36024</v>
      </c>
      <c r="R8" s="65" t="n">
        <v>7154</v>
      </c>
      <c r="S8" s="267" t="n">
        <v>19.9</v>
      </c>
      <c r="T8" s="263"/>
      <c r="U8" s="263"/>
    </row>
    <row r="9" customFormat="false" ht="11.1" hidden="false" customHeight="true" outlineLevel="0" collapsed="false">
      <c r="A9" s="264" t="s">
        <v>259</v>
      </c>
      <c r="B9" s="265" t="s">
        <v>167</v>
      </c>
      <c r="C9" s="269" t="s">
        <v>82</v>
      </c>
      <c r="D9" s="62" t="n">
        <v>2504</v>
      </c>
      <c r="E9" s="65" t="n">
        <v>55</v>
      </c>
      <c r="F9" s="65" t="n">
        <v>4</v>
      </c>
      <c r="G9" s="65" t="n">
        <v>2555</v>
      </c>
      <c r="H9" s="65" t="n">
        <v>36</v>
      </c>
      <c r="I9" s="267" t="n">
        <v>1.4</v>
      </c>
      <c r="K9" s="264" t="s">
        <v>259</v>
      </c>
      <c r="L9" s="265" t="s">
        <v>184</v>
      </c>
      <c r="M9" s="269" t="s">
        <v>82</v>
      </c>
      <c r="N9" s="62" t="n">
        <v>1889</v>
      </c>
      <c r="O9" s="65" t="n">
        <v>55</v>
      </c>
      <c r="P9" s="65" t="n">
        <v>4</v>
      </c>
      <c r="Q9" s="65" t="n">
        <v>1940</v>
      </c>
      <c r="R9" s="65" t="n">
        <v>36</v>
      </c>
      <c r="S9" s="267" t="n">
        <v>1.9</v>
      </c>
      <c r="T9" s="263"/>
      <c r="U9" s="263"/>
    </row>
    <row r="10" customFormat="false" ht="11.1" hidden="false" customHeight="true" outlineLevel="0" collapsed="false">
      <c r="A10" s="270" t="s">
        <v>262</v>
      </c>
      <c r="B10" s="271" t="s">
        <v>168</v>
      </c>
      <c r="C10" s="266" t="s">
        <v>84</v>
      </c>
      <c r="D10" s="62" t="n">
        <v>2092</v>
      </c>
      <c r="E10" s="65" t="n">
        <v>18</v>
      </c>
      <c r="F10" s="65" t="n">
        <v>51</v>
      </c>
      <c r="G10" s="65" t="n">
        <v>2059</v>
      </c>
      <c r="H10" s="65" t="n">
        <v>287</v>
      </c>
      <c r="I10" s="267" t="n">
        <v>13.9</v>
      </c>
      <c r="K10" s="270" t="s">
        <v>262</v>
      </c>
      <c r="L10" s="271" t="s">
        <v>185</v>
      </c>
      <c r="M10" s="266" t="s">
        <v>84</v>
      </c>
      <c r="N10" s="62" t="n">
        <v>1549</v>
      </c>
      <c r="O10" s="65" t="n">
        <v>4</v>
      </c>
      <c r="P10" s="65" t="n">
        <v>37</v>
      </c>
      <c r="Q10" s="65" t="n">
        <v>1516</v>
      </c>
      <c r="R10" s="65" t="n">
        <v>193</v>
      </c>
      <c r="S10" s="267" t="n">
        <v>12.7</v>
      </c>
      <c r="T10" s="263"/>
      <c r="U10" s="263"/>
    </row>
    <row r="11" customFormat="false" ht="11.1" hidden="false" customHeight="true" outlineLevel="0" collapsed="false">
      <c r="A11" s="264" t="s">
        <v>265</v>
      </c>
      <c r="B11" s="265" t="s">
        <v>169</v>
      </c>
      <c r="C11" s="266" t="s">
        <v>418</v>
      </c>
      <c r="D11" s="62" t="n">
        <v>17768</v>
      </c>
      <c r="E11" s="65" t="n">
        <v>349</v>
      </c>
      <c r="F11" s="65" t="n">
        <v>427</v>
      </c>
      <c r="G11" s="65" t="n">
        <v>17690</v>
      </c>
      <c r="H11" s="65" t="n">
        <v>3842</v>
      </c>
      <c r="I11" s="267" t="n">
        <v>21.7</v>
      </c>
      <c r="K11" s="264" t="s">
        <v>265</v>
      </c>
      <c r="L11" s="265" t="s">
        <v>186</v>
      </c>
      <c r="M11" s="266" t="s">
        <v>418</v>
      </c>
      <c r="N11" s="62" t="n">
        <v>13121</v>
      </c>
      <c r="O11" s="65" t="n">
        <v>337</v>
      </c>
      <c r="P11" s="65" t="n">
        <v>377</v>
      </c>
      <c r="Q11" s="65" t="n">
        <v>13081</v>
      </c>
      <c r="R11" s="65" t="n">
        <v>1993</v>
      </c>
      <c r="S11" s="267" t="n">
        <v>15.2</v>
      </c>
      <c r="T11" s="263"/>
      <c r="U11" s="263"/>
    </row>
    <row r="12" customFormat="false" ht="11.1" hidden="false" customHeight="true" outlineLevel="0" collapsed="false">
      <c r="A12" s="264" t="s">
        <v>268</v>
      </c>
      <c r="B12" s="265" t="s">
        <v>170</v>
      </c>
      <c r="C12" s="266" t="s">
        <v>419</v>
      </c>
      <c r="D12" s="62" t="n">
        <v>72011</v>
      </c>
      <c r="E12" s="65" t="n">
        <v>1729</v>
      </c>
      <c r="F12" s="65" t="n">
        <v>1006</v>
      </c>
      <c r="G12" s="65" t="n">
        <v>72734</v>
      </c>
      <c r="H12" s="65" t="n">
        <v>42299</v>
      </c>
      <c r="I12" s="267" t="n">
        <v>58.2</v>
      </c>
      <c r="K12" s="264" t="s">
        <v>268</v>
      </c>
      <c r="L12" s="265" t="s">
        <v>187</v>
      </c>
      <c r="M12" s="266" t="s">
        <v>419</v>
      </c>
      <c r="N12" s="62" t="n">
        <v>28872</v>
      </c>
      <c r="O12" s="65" t="n">
        <v>1011</v>
      </c>
      <c r="P12" s="65" t="n">
        <v>324</v>
      </c>
      <c r="Q12" s="65" t="n">
        <v>29559</v>
      </c>
      <c r="R12" s="65" t="n">
        <v>18230</v>
      </c>
      <c r="S12" s="267" t="n">
        <v>61.7</v>
      </c>
      <c r="T12" s="263"/>
      <c r="U12" s="263"/>
    </row>
    <row r="13" customFormat="false" ht="11.1" hidden="false" customHeight="true" outlineLevel="0" collapsed="false">
      <c r="A13" s="264" t="s">
        <v>271</v>
      </c>
      <c r="B13" s="265" t="s">
        <v>171</v>
      </c>
      <c r="C13" s="266" t="s">
        <v>420</v>
      </c>
      <c r="D13" s="62" t="n">
        <v>9914</v>
      </c>
      <c r="E13" s="65" t="n">
        <v>199</v>
      </c>
      <c r="F13" s="65" t="n">
        <v>109</v>
      </c>
      <c r="G13" s="65" t="n">
        <v>10004</v>
      </c>
      <c r="H13" s="65" t="n">
        <v>559</v>
      </c>
      <c r="I13" s="267" t="n">
        <v>5.6</v>
      </c>
      <c r="K13" s="264" t="s">
        <v>271</v>
      </c>
      <c r="L13" s="265" t="s">
        <v>188</v>
      </c>
      <c r="M13" s="266" t="s">
        <v>420</v>
      </c>
      <c r="N13" s="62" t="n">
        <v>4737</v>
      </c>
      <c r="O13" s="65" t="n">
        <v>64</v>
      </c>
      <c r="P13" s="65" t="n">
        <v>37</v>
      </c>
      <c r="Q13" s="65" t="n">
        <v>4764</v>
      </c>
      <c r="R13" s="65" t="n">
        <v>358</v>
      </c>
      <c r="S13" s="267" t="n">
        <v>7.5</v>
      </c>
      <c r="T13" s="263"/>
      <c r="U13" s="263"/>
    </row>
    <row r="14" customFormat="false" ht="11.1" hidden="false" customHeight="true" outlineLevel="0" collapsed="false">
      <c r="A14" s="264" t="s">
        <v>274</v>
      </c>
      <c r="B14" s="265" t="s">
        <v>172</v>
      </c>
      <c r="C14" s="266" t="s">
        <v>421</v>
      </c>
      <c r="D14" s="62" t="n">
        <v>4572</v>
      </c>
      <c r="E14" s="65" t="n">
        <v>59</v>
      </c>
      <c r="F14" s="65" t="n">
        <v>145</v>
      </c>
      <c r="G14" s="65" t="n">
        <v>4486</v>
      </c>
      <c r="H14" s="65" t="n">
        <v>2542</v>
      </c>
      <c r="I14" s="267" t="n">
        <v>56.7</v>
      </c>
      <c r="K14" s="264" t="s">
        <v>274</v>
      </c>
      <c r="L14" s="265" t="s">
        <v>189</v>
      </c>
      <c r="M14" s="266" t="s">
        <v>421</v>
      </c>
      <c r="N14" s="62" t="n">
        <v>1652</v>
      </c>
      <c r="O14" s="65" t="n">
        <v>6</v>
      </c>
      <c r="P14" s="65" t="n">
        <v>28</v>
      </c>
      <c r="Q14" s="65" t="n">
        <v>1630</v>
      </c>
      <c r="R14" s="65" t="n">
        <v>456</v>
      </c>
      <c r="S14" s="267" t="n">
        <v>28</v>
      </c>
      <c r="T14" s="263"/>
      <c r="U14" s="263"/>
    </row>
    <row r="15" customFormat="false" ht="11.1" hidden="false" customHeight="true" outlineLevel="0" collapsed="false">
      <c r="A15" s="264" t="s">
        <v>277</v>
      </c>
      <c r="B15" s="265" t="s">
        <v>173</v>
      </c>
      <c r="C15" s="269" t="s">
        <v>422</v>
      </c>
      <c r="D15" s="62" t="n">
        <v>6007</v>
      </c>
      <c r="E15" s="65" t="n">
        <v>51</v>
      </c>
      <c r="F15" s="65" t="n">
        <v>62</v>
      </c>
      <c r="G15" s="65" t="n">
        <v>5996</v>
      </c>
      <c r="H15" s="65" t="n">
        <v>284</v>
      </c>
      <c r="I15" s="267" t="n">
        <v>4.7</v>
      </c>
      <c r="K15" s="264" t="s">
        <v>277</v>
      </c>
      <c r="L15" s="265" t="s">
        <v>190</v>
      </c>
      <c r="M15" s="269" t="s">
        <v>422</v>
      </c>
      <c r="N15" s="62" t="n">
        <v>2721</v>
      </c>
      <c r="O15" s="65" t="n">
        <v>32</v>
      </c>
      <c r="P15" s="65" t="n">
        <v>62</v>
      </c>
      <c r="Q15" s="65" t="n">
        <v>2691</v>
      </c>
      <c r="R15" s="65" t="n">
        <v>150</v>
      </c>
      <c r="S15" s="267" t="n">
        <v>5.6</v>
      </c>
      <c r="T15" s="263"/>
      <c r="U15" s="263"/>
    </row>
    <row r="16" customFormat="false" ht="11.1" hidden="false" customHeight="true" outlineLevel="0" collapsed="false">
      <c r="A16" s="264" t="s">
        <v>279</v>
      </c>
      <c r="B16" s="265" t="s">
        <v>174</v>
      </c>
      <c r="C16" s="269" t="s">
        <v>423</v>
      </c>
      <c r="D16" s="62" t="n">
        <v>32203</v>
      </c>
      <c r="E16" s="65" t="n">
        <v>1450</v>
      </c>
      <c r="F16" s="65" t="n">
        <v>743</v>
      </c>
      <c r="G16" s="65" t="n">
        <v>32910</v>
      </c>
      <c r="H16" s="65" t="n">
        <v>27796</v>
      </c>
      <c r="I16" s="267" t="n">
        <v>84.5</v>
      </c>
      <c r="K16" s="264" t="s">
        <v>279</v>
      </c>
      <c r="L16" s="265" t="s">
        <v>191</v>
      </c>
      <c r="M16" s="269" t="s">
        <v>423</v>
      </c>
      <c r="N16" s="62" t="n">
        <v>13174</v>
      </c>
      <c r="O16" s="65" t="n">
        <v>509</v>
      </c>
      <c r="P16" s="65" t="n">
        <v>292</v>
      </c>
      <c r="Q16" s="65" t="n">
        <v>13391</v>
      </c>
      <c r="R16" s="65" t="n">
        <v>10577</v>
      </c>
      <c r="S16" s="267" t="n">
        <v>79</v>
      </c>
      <c r="T16" s="263"/>
      <c r="U16" s="263"/>
    </row>
    <row r="17" customFormat="false" ht="11.1" hidden="false" customHeight="true" outlineLevel="0" collapsed="false">
      <c r="A17" s="264" t="s">
        <v>282</v>
      </c>
      <c r="B17" s="265" t="s">
        <v>175</v>
      </c>
      <c r="C17" s="269" t="s">
        <v>424</v>
      </c>
      <c r="D17" s="62" t="n">
        <v>13919</v>
      </c>
      <c r="E17" s="65" t="n">
        <v>372</v>
      </c>
      <c r="F17" s="65" t="n">
        <v>420</v>
      </c>
      <c r="G17" s="65" t="n">
        <v>13871</v>
      </c>
      <c r="H17" s="65" t="n">
        <v>5565</v>
      </c>
      <c r="I17" s="267" t="n">
        <v>40.1</v>
      </c>
      <c r="K17" s="264" t="s">
        <v>282</v>
      </c>
      <c r="L17" s="265" t="s">
        <v>192</v>
      </c>
      <c r="M17" s="269" t="s">
        <v>424</v>
      </c>
      <c r="N17" s="62" t="n">
        <v>7397</v>
      </c>
      <c r="O17" s="65" t="n">
        <v>203</v>
      </c>
      <c r="P17" s="65" t="n">
        <v>175</v>
      </c>
      <c r="Q17" s="65" t="n">
        <v>7425</v>
      </c>
      <c r="R17" s="65" t="n">
        <v>2962</v>
      </c>
      <c r="S17" s="267" t="n">
        <v>39.9</v>
      </c>
      <c r="T17" s="263"/>
      <c r="U17" s="263"/>
    </row>
    <row r="18" customFormat="false" ht="11.1" hidden="false" customHeight="true" outlineLevel="0" collapsed="false">
      <c r="A18" s="264" t="s">
        <v>285</v>
      </c>
      <c r="B18" s="265" t="s">
        <v>176</v>
      </c>
      <c r="C18" s="266" t="s">
        <v>425</v>
      </c>
      <c r="D18" s="62" t="n">
        <v>28722</v>
      </c>
      <c r="E18" s="65" t="n">
        <v>229</v>
      </c>
      <c r="F18" s="65" t="n">
        <v>119</v>
      </c>
      <c r="G18" s="65" t="n">
        <v>28832</v>
      </c>
      <c r="H18" s="65" t="n">
        <v>6748</v>
      </c>
      <c r="I18" s="267" t="n">
        <v>23.4</v>
      </c>
      <c r="K18" s="264" t="s">
        <v>285</v>
      </c>
      <c r="L18" s="265" t="s">
        <v>122</v>
      </c>
      <c r="M18" s="266" t="s">
        <v>425</v>
      </c>
      <c r="N18" s="62" t="n">
        <v>18081</v>
      </c>
      <c r="O18" s="65" t="n">
        <v>109</v>
      </c>
      <c r="P18" s="65" t="n">
        <v>90</v>
      </c>
      <c r="Q18" s="65" t="n">
        <v>18100</v>
      </c>
      <c r="R18" s="65" t="n">
        <v>3939</v>
      </c>
      <c r="S18" s="267" t="n">
        <v>21.8</v>
      </c>
      <c r="T18" s="263"/>
      <c r="U18" s="263"/>
    </row>
    <row r="19" customFormat="false" ht="11.1" hidden="false" customHeight="true" outlineLevel="0" collapsed="false">
      <c r="A19" s="264" t="s">
        <v>288</v>
      </c>
      <c r="B19" s="265" t="s">
        <v>177</v>
      </c>
      <c r="C19" s="266" t="s">
        <v>426</v>
      </c>
      <c r="D19" s="62" t="n">
        <v>61075</v>
      </c>
      <c r="E19" s="65" t="n">
        <v>761</v>
      </c>
      <c r="F19" s="65" t="n">
        <v>1383</v>
      </c>
      <c r="G19" s="65" t="n">
        <v>60453</v>
      </c>
      <c r="H19" s="65" t="n">
        <v>20419</v>
      </c>
      <c r="I19" s="267" t="n">
        <v>33.8</v>
      </c>
      <c r="K19" s="264" t="s">
        <v>288</v>
      </c>
      <c r="L19" s="265" t="s">
        <v>193</v>
      </c>
      <c r="M19" s="266" t="s">
        <v>426</v>
      </c>
      <c r="N19" s="62" t="n">
        <v>38059</v>
      </c>
      <c r="O19" s="65" t="n">
        <v>334</v>
      </c>
      <c r="P19" s="65" t="n">
        <v>914</v>
      </c>
      <c r="Q19" s="65" t="n">
        <v>37479</v>
      </c>
      <c r="R19" s="65" t="n">
        <v>9965</v>
      </c>
      <c r="S19" s="267" t="n">
        <v>26.6</v>
      </c>
      <c r="T19" s="263"/>
      <c r="U19" s="263"/>
    </row>
    <row r="20" customFormat="false" ht="11.1" hidden="false" customHeight="true" outlineLevel="0" collapsed="false">
      <c r="A20" s="264" t="s">
        <v>291</v>
      </c>
      <c r="B20" s="265" t="s">
        <v>178</v>
      </c>
      <c r="C20" s="266" t="s">
        <v>104</v>
      </c>
      <c r="D20" s="62" t="n">
        <v>2373</v>
      </c>
      <c r="E20" s="65" t="n">
        <v>9</v>
      </c>
      <c r="F20" s="65" t="n">
        <v>3</v>
      </c>
      <c r="G20" s="65" t="n">
        <v>2379</v>
      </c>
      <c r="H20" s="65" t="n">
        <v>166</v>
      </c>
      <c r="I20" s="267" t="n">
        <v>7</v>
      </c>
      <c r="J20" s="272"/>
      <c r="K20" s="264" t="s">
        <v>291</v>
      </c>
      <c r="L20" s="265" t="s">
        <v>194</v>
      </c>
      <c r="M20" s="266" t="s">
        <v>104</v>
      </c>
      <c r="N20" s="62" t="n">
        <v>543</v>
      </c>
      <c r="O20" s="65" t="n">
        <v>9</v>
      </c>
      <c r="P20" s="65" t="n">
        <v>3</v>
      </c>
      <c r="Q20" s="65" t="n">
        <v>549</v>
      </c>
      <c r="R20" s="65" t="n">
        <v>40</v>
      </c>
      <c r="S20" s="267" t="n">
        <v>7.3</v>
      </c>
      <c r="T20" s="263"/>
      <c r="U20" s="263"/>
    </row>
    <row r="21" customFormat="false" ht="11.1" hidden="false" customHeight="true" outlineLevel="0" collapsed="false">
      <c r="A21" s="273" t="s">
        <v>294</v>
      </c>
      <c r="B21" s="274" t="s">
        <v>179</v>
      </c>
      <c r="C21" s="275" t="s">
        <v>106</v>
      </c>
      <c r="D21" s="222" t="n">
        <v>19043</v>
      </c>
      <c r="E21" s="223" t="n">
        <v>410</v>
      </c>
      <c r="F21" s="223" t="n">
        <v>377</v>
      </c>
      <c r="G21" s="223" t="n">
        <v>19076</v>
      </c>
      <c r="H21" s="223" t="n">
        <v>5719</v>
      </c>
      <c r="I21" s="276" t="n">
        <v>30</v>
      </c>
      <c r="K21" s="273" t="s">
        <v>294</v>
      </c>
      <c r="L21" s="274" t="s">
        <v>195</v>
      </c>
      <c r="M21" s="275" t="s">
        <v>106</v>
      </c>
      <c r="N21" s="222" t="n">
        <v>11915</v>
      </c>
      <c r="O21" s="223" t="n">
        <v>362</v>
      </c>
      <c r="P21" s="223" t="n">
        <v>250</v>
      </c>
      <c r="Q21" s="223" t="n">
        <v>12027</v>
      </c>
      <c r="R21" s="223" t="n">
        <v>4838</v>
      </c>
      <c r="S21" s="276" t="n">
        <v>40.2</v>
      </c>
      <c r="T21" s="263"/>
      <c r="U21" s="263"/>
    </row>
    <row r="22" customFormat="false" ht="3.95" hidden="false" customHeight="true" outlineLevel="0" collapsed="false">
      <c r="A22" s="264"/>
      <c r="B22" s="265"/>
      <c r="C22" s="266"/>
      <c r="D22" s="62"/>
      <c r="E22" s="65"/>
      <c r="F22" s="65"/>
      <c r="G22" s="65"/>
      <c r="H22" s="65"/>
      <c r="I22" s="267"/>
      <c r="K22" s="264"/>
      <c r="L22" s="265"/>
      <c r="M22" s="266"/>
      <c r="N22" s="62"/>
      <c r="O22" s="65"/>
      <c r="P22" s="65"/>
      <c r="Q22" s="65"/>
      <c r="R22" s="65"/>
      <c r="S22" s="267"/>
      <c r="T22" s="263"/>
      <c r="U22" s="263"/>
    </row>
    <row r="23" customFormat="false" ht="11.1" hidden="false" customHeight="true" outlineLevel="0" collapsed="false">
      <c r="A23" s="264" t="s">
        <v>297</v>
      </c>
      <c r="B23" s="265" t="s">
        <v>427</v>
      </c>
      <c r="C23" s="266" t="s">
        <v>299</v>
      </c>
      <c r="D23" s="62" t="n">
        <v>7494</v>
      </c>
      <c r="E23" s="65" t="n">
        <v>198</v>
      </c>
      <c r="F23" s="65" t="n">
        <v>110</v>
      </c>
      <c r="G23" s="65" t="n">
        <v>7582</v>
      </c>
      <c r="H23" s="65" t="n">
        <v>3513</v>
      </c>
      <c r="I23" s="267" t="n">
        <v>46.3</v>
      </c>
      <c r="K23" s="264" t="s">
        <v>297</v>
      </c>
      <c r="L23" s="265" t="s">
        <v>428</v>
      </c>
      <c r="M23" s="266" t="s">
        <v>299</v>
      </c>
      <c r="N23" s="62" t="n">
        <v>5828</v>
      </c>
      <c r="O23" s="65" t="n">
        <v>105</v>
      </c>
      <c r="P23" s="65" t="n">
        <v>79</v>
      </c>
      <c r="Q23" s="65" t="n">
        <v>5854</v>
      </c>
      <c r="R23" s="65" t="n">
        <v>2416</v>
      </c>
      <c r="S23" s="267" t="n">
        <v>41.3</v>
      </c>
      <c r="T23" s="263"/>
      <c r="U23" s="263"/>
    </row>
    <row r="24" customFormat="false" ht="11.1" hidden="false" customHeight="true" outlineLevel="0" collapsed="false">
      <c r="A24" s="264" t="s">
        <v>301</v>
      </c>
      <c r="B24" s="265" t="s">
        <v>429</v>
      </c>
      <c r="C24" s="266" t="s">
        <v>303</v>
      </c>
      <c r="D24" s="62" t="n">
        <v>5193</v>
      </c>
      <c r="E24" s="65" t="n">
        <v>24</v>
      </c>
      <c r="F24" s="65" t="n">
        <v>100</v>
      </c>
      <c r="G24" s="65" t="n">
        <v>5117</v>
      </c>
      <c r="H24" s="65" t="n">
        <v>2044</v>
      </c>
      <c r="I24" s="267" t="n">
        <v>39.9</v>
      </c>
      <c r="K24" s="264" t="s">
        <v>301</v>
      </c>
      <c r="L24" s="265" t="s">
        <v>430</v>
      </c>
      <c r="M24" s="266" t="s">
        <v>303</v>
      </c>
      <c r="N24" s="62" t="n">
        <v>2089</v>
      </c>
      <c r="O24" s="65" t="n">
        <v>11</v>
      </c>
      <c r="P24" s="65" t="n">
        <v>61</v>
      </c>
      <c r="Q24" s="65" t="n">
        <v>2039</v>
      </c>
      <c r="R24" s="65" t="n">
        <v>384</v>
      </c>
      <c r="S24" s="267" t="n">
        <v>18.8</v>
      </c>
      <c r="T24" s="263"/>
      <c r="U24" s="263"/>
    </row>
    <row r="25" customFormat="false" ht="11.1" hidden="false" customHeight="true" outlineLevel="0" collapsed="false">
      <c r="A25" s="264" t="s">
        <v>305</v>
      </c>
      <c r="B25" s="265" t="s">
        <v>431</v>
      </c>
      <c r="C25" s="266" t="s">
        <v>307</v>
      </c>
      <c r="D25" s="62" t="n">
        <v>1725</v>
      </c>
      <c r="E25" s="65" t="n">
        <v>4</v>
      </c>
      <c r="F25" s="65" t="n">
        <v>5</v>
      </c>
      <c r="G25" s="65" t="n">
        <v>1724</v>
      </c>
      <c r="H25" s="65" t="n">
        <v>178</v>
      </c>
      <c r="I25" s="267" t="n">
        <v>10.3</v>
      </c>
      <c r="K25" s="264" t="s">
        <v>305</v>
      </c>
      <c r="L25" s="265" t="s">
        <v>432</v>
      </c>
      <c r="M25" s="266" t="s">
        <v>307</v>
      </c>
      <c r="N25" s="62" t="s">
        <v>230</v>
      </c>
      <c r="O25" s="65" t="s">
        <v>230</v>
      </c>
      <c r="P25" s="65" t="s">
        <v>230</v>
      </c>
      <c r="Q25" s="65" t="s">
        <v>230</v>
      </c>
      <c r="R25" s="65" t="s">
        <v>230</v>
      </c>
      <c r="S25" s="267" t="s">
        <v>230</v>
      </c>
      <c r="T25" s="263"/>
      <c r="U25" s="263"/>
    </row>
    <row r="26" customFormat="false" ht="11.1" hidden="false" customHeight="true" outlineLevel="0" collapsed="false">
      <c r="A26" s="264" t="s">
        <v>309</v>
      </c>
      <c r="B26" s="265" t="s">
        <v>433</v>
      </c>
      <c r="C26" s="266" t="s">
        <v>311</v>
      </c>
      <c r="D26" s="62" t="n">
        <v>1379</v>
      </c>
      <c r="E26" s="65" t="n">
        <v>42</v>
      </c>
      <c r="F26" s="65" t="n">
        <v>34</v>
      </c>
      <c r="G26" s="65" t="n">
        <v>1387</v>
      </c>
      <c r="H26" s="65" t="n">
        <v>791</v>
      </c>
      <c r="I26" s="267" t="n">
        <v>57</v>
      </c>
      <c r="K26" s="264" t="s">
        <v>309</v>
      </c>
      <c r="L26" s="265" t="s">
        <v>434</v>
      </c>
      <c r="M26" s="266" t="s">
        <v>311</v>
      </c>
      <c r="N26" s="62" t="s">
        <v>230</v>
      </c>
      <c r="O26" s="65" t="s">
        <v>230</v>
      </c>
      <c r="P26" s="65" t="s">
        <v>230</v>
      </c>
      <c r="Q26" s="65" t="s">
        <v>230</v>
      </c>
      <c r="R26" s="65" t="s">
        <v>230</v>
      </c>
      <c r="S26" s="267" t="s">
        <v>230</v>
      </c>
      <c r="T26" s="263"/>
      <c r="U26" s="263"/>
    </row>
    <row r="27" customFormat="false" ht="11.1" hidden="false" customHeight="true" outlineLevel="0" collapsed="false">
      <c r="A27" s="264" t="s">
        <v>313</v>
      </c>
      <c r="B27" s="265" t="s">
        <v>435</v>
      </c>
      <c r="C27" s="266" t="s">
        <v>315</v>
      </c>
      <c r="D27" s="62" t="n">
        <v>2952</v>
      </c>
      <c r="E27" s="65" t="n">
        <v>14</v>
      </c>
      <c r="F27" s="65" t="n">
        <v>41</v>
      </c>
      <c r="G27" s="65" t="n">
        <v>2925</v>
      </c>
      <c r="H27" s="65" t="n">
        <v>895</v>
      </c>
      <c r="I27" s="267" t="n">
        <v>30.6</v>
      </c>
      <c r="K27" s="264" t="s">
        <v>313</v>
      </c>
      <c r="L27" s="265" t="s">
        <v>436</v>
      </c>
      <c r="M27" s="266" t="s">
        <v>315</v>
      </c>
      <c r="N27" s="62" t="n">
        <v>2407</v>
      </c>
      <c r="O27" s="65" t="n">
        <v>14</v>
      </c>
      <c r="P27" s="65" t="n">
        <v>41</v>
      </c>
      <c r="Q27" s="65" t="n">
        <v>2380</v>
      </c>
      <c r="R27" s="65" t="n">
        <v>779</v>
      </c>
      <c r="S27" s="267" t="n">
        <v>32.7</v>
      </c>
      <c r="T27" s="263"/>
      <c r="U27" s="263"/>
    </row>
    <row r="28" customFormat="false" ht="11.1" hidden="false" customHeight="true" outlineLevel="0" collapsed="false">
      <c r="A28" s="264" t="s">
        <v>317</v>
      </c>
      <c r="B28" s="265" t="s">
        <v>437</v>
      </c>
      <c r="C28" s="266" t="s">
        <v>319</v>
      </c>
      <c r="D28" s="62" t="n">
        <v>3678</v>
      </c>
      <c r="E28" s="65" t="n">
        <v>65</v>
      </c>
      <c r="F28" s="65" t="n">
        <v>60</v>
      </c>
      <c r="G28" s="65" t="n">
        <v>3683</v>
      </c>
      <c r="H28" s="65" t="n">
        <v>1429</v>
      </c>
      <c r="I28" s="267" t="n">
        <v>38.8</v>
      </c>
      <c r="K28" s="264" t="s">
        <v>317</v>
      </c>
      <c r="L28" s="265" t="s">
        <v>438</v>
      </c>
      <c r="M28" s="266" t="s">
        <v>319</v>
      </c>
      <c r="N28" s="62" t="n">
        <v>2756</v>
      </c>
      <c r="O28" s="65" t="n">
        <v>65</v>
      </c>
      <c r="P28" s="65" t="n">
        <v>60</v>
      </c>
      <c r="Q28" s="65" t="n">
        <v>2761</v>
      </c>
      <c r="R28" s="65" t="n">
        <v>1350</v>
      </c>
      <c r="S28" s="267" t="n">
        <v>48.9</v>
      </c>
      <c r="T28" s="263"/>
      <c r="U28" s="263"/>
    </row>
    <row r="29" customFormat="false" ht="11.1" hidden="false" customHeight="true" outlineLevel="0" collapsed="false">
      <c r="A29" s="264" t="s">
        <v>321</v>
      </c>
      <c r="B29" s="265" t="s">
        <v>439</v>
      </c>
      <c r="C29" s="266" t="s">
        <v>323</v>
      </c>
      <c r="D29" s="62" t="n">
        <v>3465</v>
      </c>
      <c r="E29" s="65" t="n">
        <v>12</v>
      </c>
      <c r="F29" s="65" t="n">
        <v>749</v>
      </c>
      <c r="G29" s="65" t="n">
        <v>2728</v>
      </c>
      <c r="H29" s="65" t="n">
        <v>705</v>
      </c>
      <c r="I29" s="267" t="n">
        <v>25.8</v>
      </c>
      <c r="K29" s="264" t="s">
        <v>321</v>
      </c>
      <c r="L29" s="265" t="s">
        <v>440</v>
      </c>
      <c r="M29" s="266" t="s">
        <v>323</v>
      </c>
      <c r="N29" s="62" t="n">
        <v>1480</v>
      </c>
      <c r="O29" s="65" t="n">
        <v>12</v>
      </c>
      <c r="P29" s="65" t="n">
        <v>12</v>
      </c>
      <c r="Q29" s="65" t="n">
        <v>1480</v>
      </c>
      <c r="R29" s="65" t="n">
        <v>296</v>
      </c>
      <c r="S29" s="267" t="n">
        <v>20</v>
      </c>
      <c r="T29" s="263"/>
      <c r="U29" s="263"/>
    </row>
    <row r="30" customFormat="false" ht="11.1" hidden="false" customHeight="true" outlineLevel="0" collapsed="false">
      <c r="A30" s="264" t="s">
        <v>325</v>
      </c>
      <c r="B30" s="265" t="s">
        <v>441</v>
      </c>
      <c r="C30" s="266" t="s">
        <v>327</v>
      </c>
      <c r="D30" s="62" t="n">
        <v>2491</v>
      </c>
      <c r="E30" s="65" t="n">
        <v>2</v>
      </c>
      <c r="F30" s="65" t="n">
        <v>7</v>
      </c>
      <c r="G30" s="65" t="n">
        <v>2486</v>
      </c>
      <c r="H30" s="65" t="n">
        <v>156</v>
      </c>
      <c r="I30" s="267" t="n">
        <v>6.3</v>
      </c>
      <c r="K30" s="264" t="s">
        <v>325</v>
      </c>
      <c r="L30" s="265" t="s">
        <v>442</v>
      </c>
      <c r="M30" s="266" t="s">
        <v>327</v>
      </c>
      <c r="N30" s="62" t="n">
        <v>2078</v>
      </c>
      <c r="O30" s="65" t="n">
        <v>2</v>
      </c>
      <c r="P30" s="65" t="n">
        <v>7</v>
      </c>
      <c r="Q30" s="65" t="n">
        <v>2073</v>
      </c>
      <c r="R30" s="65" t="n">
        <v>6</v>
      </c>
      <c r="S30" s="267" t="n">
        <v>0.3</v>
      </c>
      <c r="T30" s="263"/>
      <c r="U30" s="263"/>
    </row>
    <row r="31" customFormat="false" ht="11.1" hidden="false" customHeight="true" outlineLevel="0" collapsed="false">
      <c r="A31" s="264" t="s">
        <v>329</v>
      </c>
      <c r="B31" s="265" t="s">
        <v>443</v>
      </c>
      <c r="C31" s="266" t="s">
        <v>331</v>
      </c>
      <c r="D31" s="62" t="n">
        <v>878</v>
      </c>
      <c r="E31" s="65" t="n">
        <v>0</v>
      </c>
      <c r="F31" s="65" t="n">
        <v>47</v>
      </c>
      <c r="G31" s="65" t="n">
        <v>831</v>
      </c>
      <c r="H31" s="65" t="n">
        <v>0</v>
      </c>
      <c r="I31" s="267" t="n">
        <v>0</v>
      </c>
      <c r="K31" s="264" t="s">
        <v>329</v>
      </c>
      <c r="L31" s="265" t="s">
        <v>444</v>
      </c>
      <c r="M31" s="266" t="s">
        <v>331</v>
      </c>
      <c r="N31" s="62" t="s">
        <v>230</v>
      </c>
      <c r="O31" s="65" t="s">
        <v>230</v>
      </c>
      <c r="P31" s="65" t="s">
        <v>230</v>
      </c>
      <c r="Q31" s="65" t="s">
        <v>230</v>
      </c>
      <c r="R31" s="65" t="s">
        <v>230</v>
      </c>
      <c r="S31" s="267" t="s">
        <v>230</v>
      </c>
      <c r="T31" s="263"/>
      <c r="U31" s="263"/>
    </row>
    <row r="32" customFormat="false" ht="11.1" hidden="false" customHeight="true" outlineLevel="0" collapsed="false">
      <c r="A32" s="264" t="s">
        <v>333</v>
      </c>
      <c r="B32" s="265" t="s">
        <v>445</v>
      </c>
      <c r="C32" s="266" t="s">
        <v>335</v>
      </c>
      <c r="D32" s="277" t="s">
        <v>230</v>
      </c>
      <c r="E32" s="278" t="s">
        <v>230</v>
      </c>
      <c r="F32" s="278" t="s">
        <v>230</v>
      </c>
      <c r="G32" s="278" t="s">
        <v>230</v>
      </c>
      <c r="H32" s="278" t="s">
        <v>230</v>
      </c>
      <c r="I32" s="279" t="s">
        <v>230</v>
      </c>
      <c r="K32" s="264" t="s">
        <v>333</v>
      </c>
      <c r="L32" s="265" t="s">
        <v>446</v>
      </c>
      <c r="M32" s="266" t="s">
        <v>335</v>
      </c>
      <c r="N32" s="277" t="s">
        <v>230</v>
      </c>
      <c r="O32" s="278" t="s">
        <v>230</v>
      </c>
      <c r="P32" s="278" t="s">
        <v>230</v>
      </c>
      <c r="Q32" s="278" t="s">
        <v>230</v>
      </c>
      <c r="R32" s="278" t="s">
        <v>230</v>
      </c>
      <c r="S32" s="279" t="s">
        <v>230</v>
      </c>
      <c r="T32" s="263"/>
      <c r="U32" s="263"/>
    </row>
    <row r="33" customFormat="false" ht="11.1" hidden="false" customHeight="true" outlineLevel="0" collapsed="false">
      <c r="A33" s="264" t="s">
        <v>337</v>
      </c>
      <c r="B33" s="265" t="s">
        <v>447</v>
      </c>
      <c r="C33" s="266" t="s">
        <v>339</v>
      </c>
      <c r="D33" s="62" t="n">
        <v>3830</v>
      </c>
      <c r="E33" s="65" t="n">
        <v>20</v>
      </c>
      <c r="F33" s="65" t="n">
        <v>23</v>
      </c>
      <c r="G33" s="65" t="n">
        <v>3827</v>
      </c>
      <c r="H33" s="65" t="n">
        <v>240</v>
      </c>
      <c r="I33" s="267" t="n">
        <v>6.3</v>
      </c>
      <c r="K33" s="264" t="s">
        <v>337</v>
      </c>
      <c r="L33" s="265" t="s">
        <v>448</v>
      </c>
      <c r="M33" s="266" t="s">
        <v>339</v>
      </c>
      <c r="N33" s="62" t="n">
        <v>2314</v>
      </c>
      <c r="O33" s="65" t="n">
        <v>7</v>
      </c>
      <c r="P33" s="65" t="n">
        <v>23</v>
      </c>
      <c r="Q33" s="65" t="n">
        <v>2298</v>
      </c>
      <c r="R33" s="65" t="n">
        <v>53</v>
      </c>
      <c r="S33" s="267" t="n">
        <v>2.3</v>
      </c>
      <c r="T33" s="263"/>
      <c r="U33" s="263"/>
    </row>
    <row r="34" customFormat="false" ht="11.1" hidden="false" customHeight="true" outlineLevel="0" collapsed="false">
      <c r="A34" s="264" t="s">
        <v>341</v>
      </c>
      <c r="B34" s="265" t="s">
        <v>449</v>
      </c>
      <c r="C34" s="266" t="s">
        <v>343</v>
      </c>
      <c r="D34" s="62" t="n">
        <v>1833</v>
      </c>
      <c r="E34" s="65" t="n">
        <v>26</v>
      </c>
      <c r="F34" s="65" t="n">
        <v>15</v>
      </c>
      <c r="G34" s="65" t="n">
        <v>1844</v>
      </c>
      <c r="H34" s="65" t="n">
        <v>279</v>
      </c>
      <c r="I34" s="267" t="n">
        <v>15.1</v>
      </c>
      <c r="K34" s="264" t="s">
        <v>341</v>
      </c>
      <c r="L34" s="265" t="s">
        <v>450</v>
      </c>
      <c r="M34" s="266" t="s">
        <v>343</v>
      </c>
      <c r="N34" s="62" t="n">
        <v>1188</v>
      </c>
      <c r="O34" s="65" t="n">
        <v>0</v>
      </c>
      <c r="P34" s="65" t="n">
        <v>15</v>
      </c>
      <c r="Q34" s="65" t="n">
        <v>1173</v>
      </c>
      <c r="R34" s="65" t="n">
        <v>176</v>
      </c>
      <c r="S34" s="267" t="n">
        <v>15</v>
      </c>
      <c r="T34" s="263"/>
      <c r="U34" s="263"/>
    </row>
    <row r="35" customFormat="false" ht="11.1" hidden="false" customHeight="true" outlineLevel="0" collapsed="false">
      <c r="A35" s="264" t="s">
        <v>345</v>
      </c>
      <c r="B35" s="265" t="s">
        <v>451</v>
      </c>
      <c r="C35" s="266" t="s">
        <v>347</v>
      </c>
      <c r="D35" s="62" t="n">
        <v>3637</v>
      </c>
      <c r="E35" s="65" t="n">
        <v>35</v>
      </c>
      <c r="F35" s="65" t="n">
        <v>33</v>
      </c>
      <c r="G35" s="65" t="n">
        <v>3639</v>
      </c>
      <c r="H35" s="65" t="n">
        <v>592</v>
      </c>
      <c r="I35" s="267" t="n">
        <v>16.3</v>
      </c>
      <c r="K35" s="264" t="s">
        <v>345</v>
      </c>
      <c r="L35" s="265" t="s">
        <v>452</v>
      </c>
      <c r="M35" s="266" t="s">
        <v>347</v>
      </c>
      <c r="N35" s="62" t="n">
        <v>2484</v>
      </c>
      <c r="O35" s="65" t="n">
        <v>35</v>
      </c>
      <c r="P35" s="65" t="n">
        <v>33</v>
      </c>
      <c r="Q35" s="65" t="n">
        <v>2486</v>
      </c>
      <c r="R35" s="65" t="n">
        <v>208</v>
      </c>
      <c r="S35" s="267" t="n">
        <v>8.4</v>
      </c>
      <c r="T35" s="263"/>
      <c r="U35" s="263"/>
    </row>
    <row r="36" customFormat="false" ht="11.1" hidden="false" customHeight="true" outlineLevel="0" collapsed="false">
      <c r="A36" s="264" t="s">
        <v>349</v>
      </c>
      <c r="B36" s="265" t="s">
        <v>453</v>
      </c>
      <c r="C36" s="266" t="s">
        <v>351</v>
      </c>
      <c r="D36" s="62" t="n">
        <v>4508</v>
      </c>
      <c r="E36" s="65" t="n">
        <v>50</v>
      </c>
      <c r="F36" s="65" t="n">
        <v>26</v>
      </c>
      <c r="G36" s="65" t="n">
        <v>4532</v>
      </c>
      <c r="H36" s="65" t="n">
        <v>419</v>
      </c>
      <c r="I36" s="267" t="n">
        <v>9.2</v>
      </c>
      <c r="K36" s="264" t="s">
        <v>349</v>
      </c>
      <c r="L36" s="265" t="s">
        <v>454</v>
      </c>
      <c r="M36" s="266" t="s">
        <v>351</v>
      </c>
      <c r="N36" s="62" t="n">
        <v>4250</v>
      </c>
      <c r="O36" s="65" t="n">
        <v>50</v>
      </c>
      <c r="P36" s="65" t="n">
        <v>26</v>
      </c>
      <c r="Q36" s="65" t="n">
        <v>4274</v>
      </c>
      <c r="R36" s="65" t="n">
        <v>190</v>
      </c>
      <c r="S36" s="267" t="n">
        <v>4.4</v>
      </c>
      <c r="T36" s="263"/>
      <c r="U36" s="263"/>
    </row>
    <row r="37" customFormat="false" ht="11.1" hidden="false" customHeight="true" outlineLevel="0" collapsed="false">
      <c r="A37" s="264" t="s">
        <v>353</v>
      </c>
      <c r="B37" s="265" t="s">
        <v>455</v>
      </c>
      <c r="C37" s="266" t="s">
        <v>355</v>
      </c>
      <c r="D37" s="62" t="s">
        <v>230</v>
      </c>
      <c r="E37" s="65" t="s">
        <v>230</v>
      </c>
      <c r="F37" s="65" t="s">
        <v>230</v>
      </c>
      <c r="G37" s="65" t="s">
        <v>230</v>
      </c>
      <c r="H37" s="65" t="s">
        <v>230</v>
      </c>
      <c r="I37" s="267" t="s">
        <v>230</v>
      </c>
      <c r="K37" s="264" t="s">
        <v>353</v>
      </c>
      <c r="L37" s="265" t="s">
        <v>456</v>
      </c>
      <c r="M37" s="266" t="s">
        <v>355</v>
      </c>
      <c r="N37" s="62" t="s">
        <v>230</v>
      </c>
      <c r="O37" s="65" t="s">
        <v>230</v>
      </c>
      <c r="P37" s="65" t="s">
        <v>230</v>
      </c>
      <c r="Q37" s="65" t="s">
        <v>230</v>
      </c>
      <c r="R37" s="65" t="s">
        <v>230</v>
      </c>
      <c r="S37" s="267" t="s">
        <v>230</v>
      </c>
      <c r="T37" s="263"/>
      <c r="U37" s="263"/>
    </row>
    <row r="38" customFormat="false" ht="11.1" hidden="false" customHeight="true" outlineLevel="0" collapsed="false">
      <c r="A38" s="264" t="s">
        <v>357</v>
      </c>
      <c r="B38" s="265" t="s">
        <v>457</v>
      </c>
      <c r="C38" s="266" t="s">
        <v>359</v>
      </c>
      <c r="D38" s="62" t="s">
        <v>230</v>
      </c>
      <c r="E38" s="65" t="s">
        <v>230</v>
      </c>
      <c r="F38" s="65" t="s">
        <v>230</v>
      </c>
      <c r="G38" s="65" t="s">
        <v>230</v>
      </c>
      <c r="H38" s="65" t="s">
        <v>230</v>
      </c>
      <c r="I38" s="267" t="s">
        <v>230</v>
      </c>
      <c r="K38" s="264" t="s">
        <v>357</v>
      </c>
      <c r="L38" s="265" t="s">
        <v>458</v>
      </c>
      <c r="M38" s="266" t="s">
        <v>359</v>
      </c>
      <c r="N38" s="62" t="s">
        <v>230</v>
      </c>
      <c r="O38" s="65" t="s">
        <v>230</v>
      </c>
      <c r="P38" s="65" t="s">
        <v>230</v>
      </c>
      <c r="Q38" s="65" t="s">
        <v>230</v>
      </c>
      <c r="R38" s="65" t="s">
        <v>230</v>
      </c>
      <c r="S38" s="267" t="s">
        <v>230</v>
      </c>
      <c r="T38" s="263"/>
      <c r="U38" s="263"/>
    </row>
    <row r="39" customFormat="false" ht="11.1" hidden="false" customHeight="true" outlineLevel="0" collapsed="false">
      <c r="A39" s="264" t="s">
        <v>361</v>
      </c>
      <c r="B39" s="265" t="s">
        <v>459</v>
      </c>
      <c r="C39" s="266" t="s">
        <v>363</v>
      </c>
      <c r="D39" s="62" t="n">
        <v>3759</v>
      </c>
      <c r="E39" s="65" t="n">
        <v>27</v>
      </c>
      <c r="F39" s="65" t="n">
        <v>22</v>
      </c>
      <c r="G39" s="65" t="n">
        <v>3764</v>
      </c>
      <c r="H39" s="65" t="n">
        <v>121</v>
      </c>
      <c r="I39" s="267" t="n">
        <v>3.2</v>
      </c>
      <c r="K39" s="264" t="s">
        <v>361</v>
      </c>
      <c r="L39" s="265" t="s">
        <v>460</v>
      </c>
      <c r="M39" s="266" t="s">
        <v>363</v>
      </c>
      <c r="N39" s="62" t="n">
        <v>3510</v>
      </c>
      <c r="O39" s="65" t="n">
        <v>27</v>
      </c>
      <c r="P39" s="65" t="n">
        <v>22</v>
      </c>
      <c r="Q39" s="65" t="n">
        <v>3515</v>
      </c>
      <c r="R39" s="65" t="n">
        <v>121</v>
      </c>
      <c r="S39" s="267" t="n">
        <v>3.4</v>
      </c>
      <c r="T39" s="263"/>
      <c r="U39" s="263"/>
    </row>
    <row r="40" customFormat="false" ht="11.1" hidden="false" customHeight="true" outlineLevel="0" collapsed="false">
      <c r="A40" s="264" t="s">
        <v>365</v>
      </c>
      <c r="B40" s="265" t="s">
        <v>461</v>
      </c>
      <c r="C40" s="266" t="s">
        <v>367</v>
      </c>
      <c r="D40" s="62" t="s">
        <v>230</v>
      </c>
      <c r="E40" s="65" t="s">
        <v>230</v>
      </c>
      <c r="F40" s="65" t="s">
        <v>230</v>
      </c>
      <c r="G40" s="65" t="s">
        <v>230</v>
      </c>
      <c r="H40" s="65" t="s">
        <v>230</v>
      </c>
      <c r="I40" s="267" t="s">
        <v>230</v>
      </c>
      <c r="K40" s="264" t="s">
        <v>365</v>
      </c>
      <c r="L40" s="265" t="s">
        <v>462</v>
      </c>
      <c r="M40" s="266" t="s">
        <v>367</v>
      </c>
      <c r="N40" s="62" t="s">
        <v>230</v>
      </c>
      <c r="O40" s="65" t="s">
        <v>230</v>
      </c>
      <c r="P40" s="65" t="s">
        <v>230</v>
      </c>
      <c r="Q40" s="65" t="s">
        <v>230</v>
      </c>
      <c r="R40" s="65" t="s">
        <v>230</v>
      </c>
      <c r="S40" s="267" t="s">
        <v>230</v>
      </c>
      <c r="T40" s="263"/>
      <c r="U40" s="263"/>
    </row>
    <row r="41" customFormat="false" ht="11.1" hidden="false" customHeight="true" outlineLevel="0" collapsed="false">
      <c r="A41" s="264" t="s">
        <v>369</v>
      </c>
      <c r="B41" s="265" t="s">
        <v>463</v>
      </c>
      <c r="C41" s="280" t="s">
        <v>464</v>
      </c>
      <c r="D41" s="62" t="n">
        <v>3503</v>
      </c>
      <c r="E41" s="65" t="n">
        <v>13</v>
      </c>
      <c r="F41" s="65" t="n">
        <v>21</v>
      </c>
      <c r="G41" s="65" t="n">
        <v>3495</v>
      </c>
      <c r="H41" s="65" t="n">
        <v>760</v>
      </c>
      <c r="I41" s="267" t="n">
        <v>21.7</v>
      </c>
      <c r="K41" s="264" t="s">
        <v>369</v>
      </c>
      <c r="L41" s="265" t="s">
        <v>465</v>
      </c>
      <c r="M41" s="280" t="s">
        <v>464</v>
      </c>
      <c r="N41" s="62" t="n">
        <v>2727</v>
      </c>
      <c r="O41" s="65" t="n">
        <v>13</v>
      </c>
      <c r="P41" s="65" t="n">
        <v>21</v>
      </c>
      <c r="Q41" s="65" t="n">
        <v>2719</v>
      </c>
      <c r="R41" s="65" t="n">
        <v>113</v>
      </c>
      <c r="S41" s="267" t="n">
        <v>4.2</v>
      </c>
      <c r="T41" s="263"/>
      <c r="U41" s="263"/>
    </row>
    <row r="42" customFormat="false" ht="11.1" hidden="false" customHeight="true" outlineLevel="0" collapsed="false">
      <c r="A42" s="264" t="s">
        <v>373</v>
      </c>
      <c r="B42" s="265" t="s">
        <v>466</v>
      </c>
      <c r="C42" s="266" t="s">
        <v>375</v>
      </c>
      <c r="D42" s="62" t="n">
        <v>14231</v>
      </c>
      <c r="E42" s="65" t="n">
        <v>838</v>
      </c>
      <c r="F42" s="65" t="n">
        <v>26</v>
      </c>
      <c r="G42" s="65" t="n">
        <v>15043</v>
      </c>
      <c r="H42" s="65" t="n">
        <v>2799</v>
      </c>
      <c r="I42" s="267" t="n">
        <v>18.6</v>
      </c>
      <c r="K42" s="264" t="s">
        <v>373</v>
      </c>
      <c r="L42" s="265" t="s">
        <v>467</v>
      </c>
      <c r="M42" s="266" t="s">
        <v>375</v>
      </c>
      <c r="N42" s="62" t="n">
        <v>5571</v>
      </c>
      <c r="O42" s="65" t="n">
        <v>641</v>
      </c>
      <c r="P42" s="65" t="n">
        <v>26</v>
      </c>
      <c r="Q42" s="65" t="n">
        <v>6186</v>
      </c>
      <c r="R42" s="65" t="n">
        <v>645</v>
      </c>
      <c r="S42" s="267" t="n">
        <v>10.4</v>
      </c>
      <c r="T42" s="263"/>
      <c r="U42" s="263"/>
      <c r="V42" s="272"/>
      <c r="W42" s="272"/>
      <c r="X42" s="272"/>
      <c r="Y42" s="272"/>
      <c r="Z42" s="272"/>
      <c r="AA42" s="272"/>
      <c r="AB42" s="272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</row>
    <row r="43" customFormat="false" ht="11.1" hidden="false" customHeight="true" outlineLevel="0" collapsed="false">
      <c r="A43" s="264" t="s">
        <v>377</v>
      </c>
      <c r="B43" s="265" t="s">
        <v>468</v>
      </c>
      <c r="C43" s="266" t="s">
        <v>379</v>
      </c>
      <c r="D43" s="62" t="n">
        <v>57780</v>
      </c>
      <c r="E43" s="65" t="n">
        <v>891</v>
      </c>
      <c r="F43" s="65" t="n">
        <v>980</v>
      </c>
      <c r="G43" s="65" t="n">
        <v>57691</v>
      </c>
      <c r="H43" s="65" t="n">
        <v>39500</v>
      </c>
      <c r="I43" s="267" t="n">
        <v>68.5</v>
      </c>
      <c r="K43" s="264" t="s">
        <v>377</v>
      </c>
      <c r="L43" s="265" t="s">
        <v>469</v>
      </c>
      <c r="M43" s="266" t="s">
        <v>379</v>
      </c>
      <c r="N43" s="62" t="n">
        <v>23301</v>
      </c>
      <c r="O43" s="65" t="n">
        <v>370</v>
      </c>
      <c r="P43" s="65" t="n">
        <v>298</v>
      </c>
      <c r="Q43" s="65" t="n">
        <v>23373</v>
      </c>
      <c r="R43" s="65" t="n">
        <v>17585</v>
      </c>
      <c r="S43" s="267" t="n">
        <v>75.2</v>
      </c>
      <c r="T43" s="263"/>
      <c r="U43" s="263"/>
      <c r="V43" s="272"/>
      <c r="W43" s="272"/>
      <c r="X43" s="272"/>
      <c r="Y43" s="272"/>
      <c r="Z43" s="272"/>
      <c r="AA43" s="272"/>
      <c r="AB43" s="272"/>
      <c r="AC43" s="272"/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</row>
    <row r="44" customFormat="false" ht="11.1" hidden="false" customHeight="true" outlineLevel="0" collapsed="false">
      <c r="A44" s="264" t="s">
        <v>381</v>
      </c>
      <c r="B44" s="265" t="s">
        <v>470</v>
      </c>
      <c r="C44" s="266" t="s">
        <v>383</v>
      </c>
      <c r="D44" s="62" t="n">
        <v>4437</v>
      </c>
      <c r="E44" s="65" t="n">
        <v>455</v>
      </c>
      <c r="F44" s="65" t="n">
        <v>291</v>
      </c>
      <c r="G44" s="65" t="n">
        <v>4601</v>
      </c>
      <c r="H44" s="65" t="n">
        <v>3284</v>
      </c>
      <c r="I44" s="267" t="n">
        <v>71.4</v>
      </c>
      <c r="K44" s="264" t="s">
        <v>381</v>
      </c>
      <c r="L44" s="265" t="s">
        <v>471</v>
      </c>
      <c r="M44" s="266" t="s">
        <v>383</v>
      </c>
      <c r="N44" s="62" t="n">
        <v>2527</v>
      </c>
      <c r="O44" s="65" t="n">
        <v>75</v>
      </c>
      <c r="P44" s="65" t="n">
        <v>63</v>
      </c>
      <c r="Q44" s="65" t="n">
        <v>2539</v>
      </c>
      <c r="R44" s="65" t="n">
        <v>1545</v>
      </c>
      <c r="S44" s="267" t="n">
        <v>60.9</v>
      </c>
      <c r="T44" s="263"/>
      <c r="U44" s="263"/>
    </row>
    <row r="45" customFormat="false" ht="11.1" hidden="false" customHeight="true" outlineLevel="0" collapsed="false">
      <c r="A45" s="264" t="s">
        <v>385</v>
      </c>
      <c r="B45" s="265" t="s">
        <v>472</v>
      </c>
      <c r="C45" s="280" t="s">
        <v>473</v>
      </c>
      <c r="D45" s="62" t="n">
        <v>27766</v>
      </c>
      <c r="E45" s="65" t="n">
        <v>995</v>
      </c>
      <c r="F45" s="65" t="n">
        <v>452</v>
      </c>
      <c r="G45" s="65" t="n">
        <v>28309</v>
      </c>
      <c r="H45" s="65" t="n">
        <v>24512</v>
      </c>
      <c r="I45" s="267" t="n">
        <v>86.6</v>
      </c>
      <c r="K45" s="264" t="s">
        <v>385</v>
      </c>
      <c r="L45" s="265" t="s">
        <v>474</v>
      </c>
      <c r="M45" s="280" t="s">
        <v>473</v>
      </c>
      <c r="N45" s="62" t="n">
        <v>10647</v>
      </c>
      <c r="O45" s="65" t="n">
        <v>434</v>
      </c>
      <c r="P45" s="65" t="n">
        <v>229</v>
      </c>
      <c r="Q45" s="65" t="n">
        <v>10852</v>
      </c>
      <c r="R45" s="65" t="n">
        <v>9032</v>
      </c>
      <c r="S45" s="267" t="n">
        <v>83.2</v>
      </c>
      <c r="T45" s="263"/>
      <c r="U45" s="263"/>
    </row>
    <row r="46" customFormat="false" ht="11.1" hidden="false" customHeight="true" outlineLevel="0" collapsed="false">
      <c r="A46" s="264" t="s">
        <v>389</v>
      </c>
      <c r="B46" s="265" t="s">
        <v>475</v>
      </c>
      <c r="C46" s="266" t="s">
        <v>391</v>
      </c>
      <c r="D46" s="62" t="n">
        <v>30966</v>
      </c>
      <c r="E46" s="65" t="n">
        <v>373</v>
      </c>
      <c r="F46" s="65" t="n">
        <v>583</v>
      </c>
      <c r="G46" s="65" t="n">
        <v>30756</v>
      </c>
      <c r="H46" s="65" t="n">
        <v>9283</v>
      </c>
      <c r="I46" s="267" t="n">
        <v>30.2</v>
      </c>
      <c r="K46" s="264" t="s">
        <v>389</v>
      </c>
      <c r="L46" s="265" t="s">
        <v>476</v>
      </c>
      <c r="M46" s="266" t="s">
        <v>391</v>
      </c>
      <c r="N46" s="62" t="n">
        <v>20487</v>
      </c>
      <c r="O46" s="65" t="n">
        <v>102</v>
      </c>
      <c r="P46" s="65" t="n">
        <v>312</v>
      </c>
      <c r="Q46" s="65" t="n">
        <v>20277</v>
      </c>
      <c r="R46" s="65" t="n">
        <v>3678</v>
      </c>
      <c r="S46" s="267" t="n">
        <v>18.1</v>
      </c>
      <c r="T46" s="263"/>
      <c r="U46" s="263"/>
    </row>
    <row r="47" customFormat="false" ht="11.1" hidden="false" customHeight="true" outlineLevel="0" collapsed="false">
      <c r="A47" s="264" t="s">
        <v>393</v>
      </c>
      <c r="B47" s="265" t="s">
        <v>477</v>
      </c>
      <c r="C47" s="280" t="s">
        <v>478</v>
      </c>
      <c r="D47" s="62" t="n">
        <v>30109</v>
      </c>
      <c r="E47" s="65" t="n">
        <v>388</v>
      </c>
      <c r="F47" s="65" t="n">
        <v>800</v>
      </c>
      <c r="G47" s="65" t="n">
        <v>29697</v>
      </c>
      <c r="H47" s="65" t="n">
        <v>11136</v>
      </c>
      <c r="I47" s="267" t="n">
        <v>37.5</v>
      </c>
      <c r="K47" s="264" t="s">
        <v>393</v>
      </c>
      <c r="L47" s="265" t="s">
        <v>479</v>
      </c>
      <c r="M47" s="280" t="s">
        <v>478</v>
      </c>
      <c r="N47" s="62" t="n">
        <v>17572</v>
      </c>
      <c r="O47" s="65" t="n">
        <v>232</v>
      </c>
      <c r="P47" s="65" t="n">
        <v>602</v>
      </c>
      <c r="Q47" s="65" t="n">
        <v>17202</v>
      </c>
      <c r="R47" s="65" t="n">
        <v>6287</v>
      </c>
      <c r="S47" s="267" t="n">
        <v>36.5</v>
      </c>
      <c r="T47" s="263"/>
      <c r="U47" s="263"/>
    </row>
    <row r="48" customFormat="false" ht="11.1" hidden="false" customHeight="true" outlineLevel="0" collapsed="false">
      <c r="A48" s="281" t="s">
        <v>397</v>
      </c>
      <c r="B48" s="282" t="s">
        <v>480</v>
      </c>
      <c r="C48" s="283" t="s">
        <v>481</v>
      </c>
      <c r="D48" s="78" t="n">
        <v>19043</v>
      </c>
      <c r="E48" s="80" t="n">
        <v>410</v>
      </c>
      <c r="F48" s="80" t="n">
        <v>377</v>
      </c>
      <c r="G48" s="80" t="n">
        <v>19076</v>
      </c>
      <c r="H48" s="80" t="n">
        <v>5719</v>
      </c>
      <c r="I48" s="284" t="n">
        <v>30</v>
      </c>
      <c r="K48" s="281" t="s">
        <v>397</v>
      </c>
      <c r="L48" s="282" t="s">
        <v>482</v>
      </c>
      <c r="M48" s="283" t="s">
        <v>481</v>
      </c>
      <c r="N48" s="78" t="n">
        <v>11915</v>
      </c>
      <c r="O48" s="80" t="n">
        <v>362</v>
      </c>
      <c r="P48" s="80" t="n">
        <v>250</v>
      </c>
      <c r="Q48" s="80" t="n">
        <v>12027</v>
      </c>
      <c r="R48" s="80" t="n">
        <v>4838</v>
      </c>
      <c r="S48" s="284" t="n">
        <v>40.2</v>
      </c>
      <c r="T48" s="263"/>
      <c r="U48" s="26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7" width="4.62"/>
    <col collapsed="false" customWidth="true" hidden="true" outlineLevel="0" max="2" min="2" style="197" width="10.62"/>
    <col collapsed="false" customWidth="true" hidden="false" outlineLevel="0" max="3" min="3" style="197" width="21.62"/>
    <col collapsed="false" customWidth="true" hidden="false" outlineLevel="0" max="4" min="4" style="197" width="7.12"/>
    <col collapsed="false" customWidth="true" hidden="false" outlineLevel="0" max="6" min="5" style="197" width="6.12"/>
    <col collapsed="false" customWidth="true" hidden="false" outlineLevel="0" max="8" min="7" style="197" width="7.12"/>
    <col collapsed="false" customWidth="true" hidden="false" outlineLevel="0" max="9" min="9" style="197" width="5.36"/>
    <col collapsed="false" customWidth="true" hidden="false" outlineLevel="0" max="10" min="10" style="197" width="1.25"/>
    <col collapsed="false" customWidth="true" hidden="false" outlineLevel="0" max="11" min="11" style="197" width="4.62"/>
    <col collapsed="false" customWidth="true" hidden="true" outlineLevel="0" max="12" min="12" style="197" width="10.62"/>
    <col collapsed="false" customWidth="true" hidden="false" outlineLevel="0" max="13" min="13" style="197" width="21.62"/>
    <col collapsed="false" customWidth="true" hidden="false" outlineLevel="0" max="14" min="14" style="197" width="7.12"/>
    <col collapsed="false" customWidth="true" hidden="false" outlineLevel="0" max="16" min="15" style="197" width="6.12"/>
    <col collapsed="false" customWidth="true" hidden="false" outlineLevel="0" max="18" min="17" style="197" width="7.12"/>
    <col collapsed="false" customWidth="true" hidden="false" outlineLevel="0" max="19" min="19" style="197" width="5.36"/>
    <col collapsed="false" customWidth="false" hidden="false" outlineLevel="0" max="257" min="20" style="197" width="8.99"/>
  </cols>
  <sheetData>
    <row r="1" s="199" customFormat="true" ht="20.1" hidden="false" customHeight="true" outlineLevel="0" collapsed="false">
      <c r="A1" s="235" t="s">
        <v>408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</row>
    <row r="2" customFormat="false" ht="12.75" hidden="false" customHeight="true" outlineLevel="0" collapsed="false">
      <c r="A2" s="200" t="s">
        <v>483</v>
      </c>
      <c r="H2" s="236" t="s">
        <v>410</v>
      </c>
      <c r="I2" s="236"/>
      <c r="K2" s="200" t="s">
        <v>484</v>
      </c>
      <c r="R2" s="236" t="s">
        <v>410</v>
      </c>
      <c r="S2" s="236"/>
    </row>
    <row r="3" customFormat="false" ht="24" hidden="false" customHeight="true" outlineLevel="0" collapsed="false">
      <c r="A3" s="49" t="s">
        <v>239</v>
      </c>
      <c r="B3" s="49"/>
      <c r="C3" s="49"/>
      <c r="D3" s="238" t="s">
        <v>412</v>
      </c>
      <c r="E3" s="238" t="s">
        <v>413</v>
      </c>
      <c r="F3" s="238" t="s">
        <v>414</v>
      </c>
      <c r="G3" s="253" t="s">
        <v>415</v>
      </c>
      <c r="H3" s="254"/>
      <c r="I3" s="255"/>
      <c r="J3" s="256"/>
      <c r="K3" s="49" t="s">
        <v>239</v>
      </c>
      <c r="L3" s="49"/>
      <c r="M3" s="49"/>
      <c r="N3" s="238" t="s">
        <v>412</v>
      </c>
      <c r="O3" s="238" t="s">
        <v>413</v>
      </c>
      <c r="P3" s="238" t="s">
        <v>414</v>
      </c>
      <c r="Q3" s="253" t="s">
        <v>415</v>
      </c>
      <c r="R3" s="254"/>
      <c r="S3" s="255"/>
    </row>
    <row r="4" customFormat="false" ht="24" hidden="false" customHeight="true" outlineLevel="0" collapsed="false">
      <c r="A4" s="49"/>
      <c r="B4" s="49"/>
      <c r="C4" s="49"/>
      <c r="D4" s="238"/>
      <c r="E4" s="238"/>
      <c r="F4" s="238"/>
      <c r="G4" s="253"/>
      <c r="H4" s="257" t="s">
        <v>416</v>
      </c>
      <c r="I4" s="258" t="s">
        <v>157</v>
      </c>
      <c r="J4" s="256"/>
      <c r="K4" s="49"/>
      <c r="L4" s="49"/>
      <c r="M4" s="49"/>
      <c r="N4" s="238"/>
      <c r="O4" s="238"/>
      <c r="P4" s="238"/>
      <c r="Q4" s="253"/>
      <c r="R4" s="257" t="s">
        <v>416</v>
      </c>
      <c r="S4" s="258" t="s">
        <v>157</v>
      </c>
    </row>
    <row r="5" customFormat="false" ht="11.1" hidden="false" customHeight="true" outlineLevel="0" collapsed="false">
      <c r="A5" s="259" t="s">
        <v>247</v>
      </c>
      <c r="B5" s="242" t="s">
        <v>485</v>
      </c>
      <c r="C5" s="261" t="s">
        <v>73</v>
      </c>
      <c r="D5" s="208" t="n">
        <v>163778</v>
      </c>
      <c r="E5" s="209" t="n">
        <v>3175</v>
      </c>
      <c r="F5" s="209" t="n">
        <v>2620</v>
      </c>
      <c r="G5" s="209" t="n">
        <v>164333</v>
      </c>
      <c r="H5" s="209" t="n">
        <v>33653</v>
      </c>
      <c r="I5" s="285" t="n">
        <v>20.5</v>
      </c>
      <c r="K5" s="259" t="s">
        <v>247</v>
      </c>
      <c r="L5" s="242" t="s">
        <v>486</v>
      </c>
      <c r="M5" s="261" t="s">
        <v>73</v>
      </c>
      <c r="N5" s="208" t="n">
        <v>96361</v>
      </c>
      <c r="O5" s="209" t="n">
        <v>2213</v>
      </c>
      <c r="P5" s="209" t="n">
        <v>1508</v>
      </c>
      <c r="Q5" s="209" t="n">
        <v>97066</v>
      </c>
      <c r="R5" s="209" t="n">
        <v>15485</v>
      </c>
      <c r="S5" s="285" t="n">
        <v>16</v>
      </c>
      <c r="T5" s="263"/>
      <c r="U5" s="263"/>
    </row>
    <row r="6" customFormat="false" ht="11.1" hidden="false" customHeight="true" outlineLevel="0" collapsed="false">
      <c r="A6" s="264" t="s">
        <v>250</v>
      </c>
      <c r="B6" s="243" t="s">
        <v>487</v>
      </c>
      <c r="C6" s="266" t="s">
        <v>417</v>
      </c>
      <c r="D6" s="62" t="s">
        <v>77</v>
      </c>
      <c r="E6" s="65" t="s">
        <v>77</v>
      </c>
      <c r="F6" s="65" t="s">
        <v>77</v>
      </c>
      <c r="G6" s="65" t="s">
        <v>77</v>
      </c>
      <c r="H6" s="65" t="s">
        <v>77</v>
      </c>
      <c r="I6" s="64" t="s">
        <v>77</v>
      </c>
      <c r="K6" s="264" t="s">
        <v>250</v>
      </c>
      <c r="L6" s="243" t="s">
        <v>488</v>
      </c>
      <c r="M6" s="266" t="s">
        <v>417</v>
      </c>
      <c r="N6" s="62" t="s">
        <v>77</v>
      </c>
      <c r="O6" s="65" t="s">
        <v>77</v>
      </c>
      <c r="P6" s="65" t="s">
        <v>77</v>
      </c>
      <c r="Q6" s="65" t="s">
        <v>77</v>
      </c>
      <c r="R6" s="65" t="s">
        <v>77</v>
      </c>
      <c r="S6" s="64" t="s">
        <v>77</v>
      </c>
      <c r="T6" s="263"/>
      <c r="U6" s="263"/>
    </row>
    <row r="7" customFormat="false" ht="11.1" hidden="false" customHeight="true" outlineLevel="0" collapsed="false">
      <c r="A7" s="264" t="s">
        <v>253</v>
      </c>
      <c r="B7" s="243" t="s">
        <v>489</v>
      </c>
      <c r="C7" s="266" t="s">
        <v>78</v>
      </c>
      <c r="D7" s="62" t="n">
        <v>9459</v>
      </c>
      <c r="E7" s="65" t="n">
        <v>124</v>
      </c>
      <c r="F7" s="65" t="n">
        <v>34</v>
      </c>
      <c r="G7" s="65" t="n">
        <v>9549</v>
      </c>
      <c r="H7" s="65" t="n">
        <v>296</v>
      </c>
      <c r="I7" s="64" t="n">
        <v>3.1</v>
      </c>
      <c r="J7" s="268"/>
      <c r="K7" s="264" t="s">
        <v>253</v>
      </c>
      <c r="L7" s="243" t="s">
        <v>490</v>
      </c>
      <c r="M7" s="266" t="s">
        <v>78</v>
      </c>
      <c r="N7" s="62" t="n">
        <v>3794</v>
      </c>
      <c r="O7" s="65" t="n">
        <v>0</v>
      </c>
      <c r="P7" s="65" t="n">
        <v>17</v>
      </c>
      <c r="Q7" s="65" t="n">
        <v>3777</v>
      </c>
      <c r="R7" s="65" t="n">
        <v>7</v>
      </c>
      <c r="S7" s="64" t="n">
        <v>0.2</v>
      </c>
      <c r="T7" s="263"/>
      <c r="U7" s="263"/>
    </row>
    <row r="8" customFormat="false" ht="11.1" hidden="false" customHeight="true" outlineLevel="0" collapsed="false">
      <c r="A8" s="264" t="s">
        <v>256</v>
      </c>
      <c r="B8" s="243" t="s">
        <v>491</v>
      </c>
      <c r="C8" s="266" t="s">
        <v>80</v>
      </c>
      <c r="D8" s="62" t="n">
        <v>34434</v>
      </c>
      <c r="E8" s="65" t="n">
        <v>248</v>
      </c>
      <c r="F8" s="65" t="n">
        <v>546</v>
      </c>
      <c r="G8" s="65" t="n">
        <v>34136</v>
      </c>
      <c r="H8" s="65" t="n">
        <v>2545</v>
      </c>
      <c r="I8" s="64" t="n">
        <v>7.5</v>
      </c>
      <c r="K8" s="264" t="s">
        <v>256</v>
      </c>
      <c r="L8" s="243" t="s">
        <v>492</v>
      </c>
      <c r="M8" s="266" t="s">
        <v>80</v>
      </c>
      <c r="N8" s="62" t="n">
        <v>24906</v>
      </c>
      <c r="O8" s="65" t="n">
        <v>147</v>
      </c>
      <c r="P8" s="65" t="n">
        <v>279</v>
      </c>
      <c r="Q8" s="65" t="n">
        <v>24774</v>
      </c>
      <c r="R8" s="65" t="n">
        <v>1081</v>
      </c>
      <c r="S8" s="64" t="n">
        <v>4.4</v>
      </c>
      <c r="T8" s="263"/>
      <c r="U8" s="263"/>
    </row>
    <row r="9" customFormat="false" ht="11.1" hidden="false" customHeight="true" outlineLevel="0" collapsed="false">
      <c r="A9" s="264" t="s">
        <v>259</v>
      </c>
      <c r="B9" s="243" t="s">
        <v>493</v>
      </c>
      <c r="C9" s="269" t="s">
        <v>82</v>
      </c>
      <c r="D9" s="62" t="n">
        <v>2440</v>
      </c>
      <c r="E9" s="65" t="n">
        <v>55</v>
      </c>
      <c r="F9" s="65" t="n">
        <v>0</v>
      </c>
      <c r="G9" s="65" t="n">
        <v>2495</v>
      </c>
      <c r="H9" s="65" t="n">
        <v>29</v>
      </c>
      <c r="I9" s="64" t="n">
        <v>1.2</v>
      </c>
      <c r="K9" s="264" t="s">
        <v>259</v>
      </c>
      <c r="L9" s="243" t="s">
        <v>494</v>
      </c>
      <c r="M9" s="269" t="s">
        <v>82</v>
      </c>
      <c r="N9" s="62" t="n">
        <v>1825</v>
      </c>
      <c r="O9" s="65" t="n">
        <v>55</v>
      </c>
      <c r="P9" s="65" t="n">
        <v>0</v>
      </c>
      <c r="Q9" s="65" t="n">
        <v>1880</v>
      </c>
      <c r="R9" s="65" t="n">
        <v>29</v>
      </c>
      <c r="S9" s="64" t="n">
        <v>1.5</v>
      </c>
      <c r="T9" s="263"/>
      <c r="U9" s="263"/>
    </row>
    <row r="10" customFormat="false" ht="11.1" hidden="false" customHeight="true" outlineLevel="0" collapsed="false">
      <c r="A10" s="270" t="s">
        <v>262</v>
      </c>
      <c r="B10" s="244" t="s">
        <v>495</v>
      </c>
      <c r="C10" s="266" t="s">
        <v>84</v>
      </c>
      <c r="D10" s="62" t="n">
        <v>1426</v>
      </c>
      <c r="E10" s="65" t="n">
        <v>4</v>
      </c>
      <c r="F10" s="65" t="n">
        <v>47</v>
      </c>
      <c r="G10" s="65" t="n">
        <v>1383</v>
      </c>
      <c r="H10" s="65" t="n">
        <v>70</v>
      </c>
      <c r="I10" s="64" t="n">
        <v>5.1</v>
      </c>
      <c r="K10" s="270" t="s">
        <v>262</v>
      </c>
      <c r="L10" s="244" t="s">
        <v>496</v>
      </c>
      <c r="M10" s="266" t="s">
        <v>84</v>
      </c>
      <c r="N10" s="62" t="n">
        <v>1048</v>
      </c>
      <c r="O10" s="65" t="n">
        <v>4</v>
      </c>
      <c r="P10" s="65" t="n">
        <v>33</v>
      </c>
      <c r="Q10" s="65" t="n">
        <v>1019</v>
      </c>
      <c r="R10" s="65" t="n">
        <v>70</v>
      </c>
      <c r="S10" s="64" t="n">
        <v>6.9</v>
      </c>
      <c r="T10" s="263"/>
      <c r="U10" s="263"/>
    </row>
    <row r="11" customFormat="false" ht="11.1" hidden="false" customHeight="true" outlineLevel="0" collapsed="false">
      <c r="A11" s="264" t="s">
        <v>265</v>
      </c>
      <c r="B11" s="243" t="s">
        <v>497</v>
      </c>
      <c r="C11" s="266" t="s">
        <v>418</v>
      </c>
      <c r="D11" s="62" t="n">
        <v>14316</v>
      </c>
      <c r="E11" s="65" t="n">
        <v>344</v>
      </c>
      <c r="F11" s="65" t="n">
        <v>418</v>
      </c>
      <c r="G11" s="65" t="n">
        <v>14242</v>
      </c>
      <c r="H11" s="65" t="n">
        <v>1619</v>
      </c>
      <c r="I11" s="64" t="n">
        <v>11.4</v>
      </c>
      <c r="K11" s="264" t="s">
        <v>265</v>
      </c>
      <c r="L11" s="243" t="s">
        <v>498</v>
      </c>
      <c r="M11" s="266" t="s">
        <v>418</v>
      </c>
      <c r="N11" s="62" t="n">
        <v>11728</v>
      </c>
      <c r="O11" s="65" t="n">
        <v>332</v>
      </c>
      <c r="P11" s="65" t="n">
        <v>368</v>
      </c>
      <c r="Q11" s="65" t="n">
        <v>11692</v>
      </c>
      <c r="R11" s="65" t="n">
        <v>1172</v>
      </c>
      <c r="S11" s="64" t="n">
        <v>10</v>
      </c>
      <c r="T11" s="263"/>
      <c r="U11" s="263"/>
    </row>
    <row r="12" customFormat="false" ht="11.1" hidden="false" customHeight="true" outlineLevel="0" collapsed="false">
      <c r="A12" s="264" t="s">
        <v>268</v>
      </c>
      <c r="B12" s="243" t="s">
        <v>499</v>
      </c>
      <c r="C12" s="266" t="s">
        <v>419</v>
      </c>
      <c r="D12" s="62" t="n">
        <v>32073</v>
      </c>
      <c r="E12" s="65" t="n">
        <v>1210</v>
      </c>
      <c r="F12" s="65" t="n">
        <v>551</v>
      </c>
      <c r="G12" s="65" t="n">
        <v>32732</v>
      </c>
      <c r="H12" s="65" t="n">
        <v>9414</v>
      </c>
      <c r="I12" s="64" t="n">
        <v>28.8</v>
      </c>
      <c r="K12" s="264" t="s">
        <v>268</v>
      </c>
      <c r="L12" s="243" t="s">
        <v>500</v>
      </c>
      <c r="M12" s="266" t="s">
        <v>419</v>
      </c>
      <c r="N12" s="62" t="n">
        <v>11468</v>
      </c>
      <c r="O12" s="65" t="n">
        <v>780</v>
      </c>
      <c r="P12" s="65" t="n">
        <v>134</v>
      </c>
      <c r="Q12" s="65" t="n">
        <v>12114</v>
      </c>
      <c r="R12" s="65" t="n">
        <v>3145</v>
      </c>
      <c r="S12" s="64" t="n">
        <v>26</v>
      </c>
      <c r="T12" s="263"/>
      <c r="U12" s="263"/>
    </row>
    <row r="13" customFormat="false" ht="11.1" hidden="false" customHeight="true" outlineLevel="0" collapsed="false">
      <c r="A13" s="264" t="s">
        <v>271</v>
      </c>
      <c r="B13" s="243" t="s">
        <v>501</v>
      </c>
      <c r="C13" s="266" t="s">
        <v>420</v>
      </c>
      <c r="D13" s="62" t="n">
        <v>3504</v>
      </c>
      <c r="E13" s="65" t="n">
        <v>42</v>
      </c>
      <c r="F13" s="65" t="n">
        <v>48</v>
      </c>
      <c r="G13" s="65" t="n">
        <v>3498</v>
      </c>
      <c r="H13" s="65" t="n">
        <v>8</v>
      </c>
      <c r="I13" s="64" t="n">
        <v>0.2</v>
      </c>
      <c r="K13" s="264" t="s">
        <v>271</v>
      </c>
      <c r="L13" s="243" t="s">
        <v>502</v>
      </c>
      <c r="M13" s="266" t="s">
        <v>420</v>
      </c>
      <c r="N13" s="62" t="n">
        <v>2178</v>
      </c>
      <c r="O13" s="65" t="n">
        <v>23</v>
      </c>
      <c r="P13" s="65" t="n">
        <v>29</v>
      </c>
      <c r="Q13" s="65" t="n">
        <v>2172</v>
      </c>
      <c r="R13" s="65" t="n">
        <v>8</v>
      </c>
      <c r="S13" s="64" t="n">
        <v>0.4</v>
      </c>
      <c r="T13" s="263"/>
      <c r="U13" s="263"/>
    </row>
    <row r="14" customFormat="false" ht="11.1" hidden="false" customHeight="true" outlineLevel="0" collapsed="false">
      <c r="A14" s="264" t="s">
        <v>274</v>
      </c>
      <c r="B14" s="243" t="s">
        <v>503</v>
      </c>
      <c r="C14" s="266" t="s">
        <v>421</v>
      </c>
      <c r="D14" s="62" t="n">
        <v>2081</v>
      </c>
      <c r="E14" s="65" t="n">
        <v>36</v>
      </c>
      <c r="F14" s="65" t="n">
        <v>45</v>
      </c>
      <c r="G14" s="65" t="n">
        <v>2072</v>
      </c>
      <c r="H14" s="65" t="n">
        <v>1116</v>
      </c>
      <c r="I14" s="64" t="n">
        <v>53.9</v>
      </c>
      <c r="K14" s="264" t="s">
        <v>274</v>
      </c>
      <c r="L14" s="243" t="s">
        <v>504</v>
      </c>
      <c r="M14" s="266" t="s">
        <v>421</v>
      </c>
      <c r="N14" s="62" t="n">
        <v>1026</v>
      </c>
      <c r="O14" s="65" t="n">
        <v>0</v>
      </c>
      <c r="P14" s="65" t="n">
        <v>17</v>
      </c>
      <c r="Q14" s="65" t="n">
        <v>1009</v>
      </c>
      <c r="R14" s="65" t="n">
        <v>242</v>
      </c>
      <c r="S14" s="64" t="n">
        <v>24</v>
      </c>
      <c r="T14" s="263"/>
      <c r="U14" s="263"/>
    </row>
    <row r="15" customFormat="false" ht="11.1" hidden="false" customHeight="true" outlineLevel="0" collapsed="false">
      <c r="A15" s="264" t="s">
        <v>277</v>
      </c>
      <c r="B15" s="243" t="s">
        <v>505</v>
      </c>
      <c r="C15" s="269" t="s">
        <v>422</v>
      </c>
      <c r="D15" s="62" t="n">
        <v>4157</v>
      </c>
      <c r="E15" s="65" t="n">
        <v>48</v>
      </c>
      <c r="F15" s="65" t="n">
        <v>53</v>
      </c>
      <c r="G15" s="65" t="n">
        <v>4152</v>
      </c>
      <c r="H15" s="65" t="n">
        <v>175</v>
      </c>
      <c r="I15" s="64" t="n">
        <v>4.2</v>
      </c>
      <c r="K15" s="264" t="s">
        <v>277</v>
      </c>
      <c r="L15" s="243" t="s">
        <v>506</v>
      </c>
      <c r="M15" s="269" t="s">
        <v>422</v>
      </c>
      <c r="N15" s="62" t="n">
        <v>2157</v>
      </c>
      <c r="O15" s="65" t="n">
        <v>29</v>
      </c>
      <c r="P15" s="65" t="n">
        <v>53</v>
      </c>
      <c r="Q15" s="65" t="n">
        <v>2133</v>
      </c>
      <c r="R15" s="65" t="n">
        <v>78</v>
      </c>
      <c r="S15" s="64" t="n">
        <v>3.7</v>
      </c>
      <c r="T15" s="263"/>
      <c r="U15" s="263"/>
    </row>
    <row r="16" customFormat="false" ht="11.1" hidden="false" customHeight="true" outlineLevel="0" collapsed="false">
      <c r="A16" s="264" t="s">
        <v>279</v>
      </c>
      <c r="B16" s="243" t="s">
        <v>507</v>
      </c>
      <c r="C16" s="269" t="s">
        <v>423</v>
      </c>
      <c r="D16" s="62" t="n">
        <v>11769</v>
      </c>
      <c r="E16" s="65" t="n">
        <v>424</v>
      </c>
      <c r="F16" s="65" t="n">
        <v>285</v>
      </c>
      <c r="G16" s="65" t="n">
        <v>11908</v>
      </c>
      <c r="H16" s="65" t="n">
        <v>7918</v>
      </c>
      <c r="I16" s="64" t="n">
        <v>66.5</v>
      </c>
      <c r="K16" s="264" t="s">
        <v>279</v>
      </c>
      <c r="L16" s="243" t="s">
        <v>508</v>
      </c>
      <c r="M16" s="269" t="s">
        <v>423</v>
      </c>
      <c r="N16" s="62" t="n">
        <v>5585</v>
      </c>
      <c r="O16" s="65" t="n">
        <v>272</v>
      </c>
      <c r="P16" s="65" t="n">
        <v>112</v>
      </c>
      <c r="Q16" s="65" t="n">
        <v>5745</v>
      </c>
      <c r="R16" s="65" t="n">
        <v>3609</v>
      </c>
      <c r="S16" s="64" t="n">
        <v>62.8</v>
      </c>
      <c r="T16" s="263"/>
      <c r="U16" s="263"/>
    </row>
    <row r="17" customFormat="false" ht="11.1" hidden="false" customHeight="true" outlineLevel="0" collapsed="false">
      <c r="A17" s="264" t="s">
        <v>282</v>
      </c>
      <c r="B17" s="243" t="s">
        <v>509</v>
      </c>
      <c r="C17" s="269" t="s">
        <v>424</v>
      </c>
      <c r="D17" s="62" t="n">
        <v>5814</v>
      </c>
      <c r="E17" s="65" t="n">
        <v>184</v>
      </c>
      <c r="F17" s="65" t="n">
        <v>248</v>
      </c>
      <c r="G17" s="65" t="n">
        <v>5750</v>
      </c>
      <c r="H17" s="65" t="n">
        <v>2137</v>
      </c>
      <c r="I17" s="64" t="n">
        <v>37.2</v>
      </c>
      <c r="K17" s="264" t="s">
        <v>282</v>
      </c>
      <c r="L17" s="243" t="s">
        <v>510</v>
      </c>
      <c r="M17" s="269" t="s">
        <v>424</v>
      </c>
      <c r="N17" s="62" t="n">
        <v>3627</v>
      </c>
      <c r="O17" s="65" t="n">
        <v>142</v>
      </c>
      <c r="P17" s="65" t="n">
        <v>121</v>
      </c>
      <c r="Q17" s="65" t="n">
        <v>3648</v>
      </c>
      <c r="R17" s="65" t="n">
        <v>1346</v>
      </c>
      <c r="S17" s="64" t="n">
        <v>36.9</v>
      </c>
      <c r="T17" s="263"/>
      <c r="U17" s="263"/>
    </row>
    <row r="18" customFormat="false" ht="11.1" hidden="false" customHeight="true" outlineLevel="0" collapsed="false">
      <c r="A18" s="264" t="s">
        <v>285</v>
      </c>
      <c r="B18" s="243" t="s">
        <v>511</v>
      </c>
      <c r="C18" s="266" t="s">
        <v>425</v>
      </c>
      <c r="D18" s="62" t="n">
        <v>13365</v>
      </c>
      <c r="E18" s="65" t="n">
        <v>50</v>
      </c>
      <c r="F18" s="65" t="n">
        <v>40</v>
      </c>
      <c r="G18" s="65" t="n">
        <v>13375</v>
      </c>
      <c r="H18" s="65" t="n">
        <v>3128</v>
      </c>
      <c r="I18" s="64" t="n">
        <v>23.4</v>
      </c>
      <c r="K18" s="264" t="s">
        <v>285</v>
      </c>
      <c r="L18" s="243" t="s">
        <v>512</v>
      </c>
      <c r="M18" s="266" t="s">
        <v>425</v>
      </c>
      <c r="N18" s="62" t="n">
        <v>8706</v>
      </c>
      <c r="O18" s="65" t="n">
        <v>50</v>
      </c>
      <c r="P18" s="65" t="n">
        <v>40</v>
      </c>
      <c r="Q18" s="65" t="n">
        <v>8716</v>
      </c>
      <c r="R18" s="65" t="n">
        <v>1529</v>
      </c>
      <c r="S18" s="64" t="n">
        <v>17.5</v>
      </c>
      <c r="T18" s="263"/>
      <c r="U18" s="263"/>
    </row>
    <row r="19" customFormat="false" ht="11.1" hidden="false" customHeight="true" outlineLevel="0" collapsed="false">
      <c r="A19" s="264" t="s">
        <v>288</v>
      </c>
      <c r="B19" s="243" t="s">
        <v>513</v>
      </c>
      <c r="C19" s="266" t="s">
        <v>426</v>
      </c>
      <c r="D19" s="62" t="n">
        <v>15684</v>
      </c>
      <c r="E19" s="65" t="n">
        <v>221</v>
      </c>
      <c r="F19" s="65" t="n">
        <v>170</v>
      </c>
      <c r="G19" s="65" t="n">
        <v>15735</v>
      </c>
      <c r="H19" s="65" t="n">
        <v>3524</v>
      </c>
      <c r="I19" s="64" t="n">
        <v>22.4</v>
      </c>
      <c r="K19" s="264" t="s">
        <v>288</v>
      </c>
      <c r="L19" s="243" t="s">
        <v>514</v>
      </c>
      <c r="M19" s="266" t="s">
        <v>426</v>
      </c>
      <c r="N19" s="62" t="n">
        <v>11186</v>
      </c>
      <c r="O19" s="65" t="n">
        <v>221</v>
      </c>
      <c r="P19" s="65" t="n">
        <v>170</v>
      </c>
      <c r="Q19" s="65" t="n">
        <v>11237</v>
      </c>
      <c r="R19" s="65" t="n">
        <v>1689</v>
      </c>
      <c r="S19" s="64" t="n">
        <v>15</v>
      </c>
      <c r="T19" s="263"/>
      <c r="U19" s="263"/>
    </row>
    <row r="20" customFormat="false" ht="11.1" hidden="false" customHeight="true" outlineLevel="0" collapsed="false">
      <c r="A20" s="264" t="s">
        <v>291</v>
      </c>
      <c r="B20" s="243" t="s">
        <v>515</v>
      </c>
      <c r="C20" s="266" t="s">
        <v>104</v>
      </c>
      <c r="D20" s="62" t="n">
        <v>1442</v>
      </c>
      <c r="E20" s="65" t="n">
        <v>3</v>
      </c>
      <c r="F20" s="65" t="n">
        <v>0</v>
      </c>
      <c r="G20" s="65" t="n">
        <v>1445</v>
      </c>
      <c r="H20" s="65" t="n">
        <v>9</v>
      </c>
      <c r="I20" s="64" t="n">
        <v>0.6</v>
      </c>
      <c r="J20" s="272"/>
      <c r="K20" s="264" t="s">
        <v>291</v>
      </c>
      <c r="L20" s="243" t="s">
        <v>516</v>
      </c>
      <c r="M20" s="266" t="s">
        <v>104</v>
      </c>
      <c r="N20" s="62" t="n">
        <v>404</v>
      </c>
      <c r="O20" s="65" t="n">
        <v>3</v>
      </c>
      <c r="P20" s="65" t="n">
        <v>0</v>
      </c>
      <c r="Q20" s="65" t="n">
        <v>407</v>
      </c>
      <c r="R20" s="65" t="n">
        <v>9</v>
      </c>
      <c r="S20" s="64" t="n">
        <v>2.2</v>
      </c>
      <c r="T20" s="263"/>
      <c r="U20" s="263"/>
    </row>
    <row r="21" customFormat="false" ht="11.1" hidden="false" customHeight="true" outlineLevel="0" collapsed="false">
      <c r="A21" s="273" t="s">
        <v>294</v>
      </c>
      <c r="B21" s="248" t="s">
        <v>517</v>
      </c>
      <c r="C21" s="275" t="s">
        <v>106</v>
      </c>
      <c r="D21" s="222" t="n">
        <v>11814</v>
      </c>
      <c r="E21" s="223" t="n">
        <v>182</v>
      </c>
      <c r="F21" s="223" t="n">
        <v>135</v>
      </c>
      <c r="G21" s="223" t="n">
        <v>11861</v>
      </c>
      <c r="H21" s="223" t="n">
        <v>1665</v>
      </c>
      <c r="I21" s="286" t="n">
        <v>14</v>
      </c>
      <c r="K21" s="273" t="s">
        <v>294</v>
      </c>
      <c r="L21" s="248" t="s">
        <v>518</v>
      </c>
      <c r="M21" s="275" t="s">
        <v>106</v>
      </c>
      <c r="N21" s="222" t="n">
        <v>6723</v>
      </c>
      <c r="O21" s="223" t="n">
        <v>155</v>
      </c>
      <c r="P21" s="223" t="n">
        <v>135</v>
      </c>
      <c r="Q21" s="223" t="n">
        <v>6743</v>
      </c>
      <c r="R21" s="223" t="n">
        <v>1471</v>
      </c>
      <c r="S21" s="286" t="n">
        <v>21.8</v>
      </c>
      <c r="T21" s="263"/>
      <c r="U21" s="263"/>
    </row>
    <row r="22" customFormat="false" ht="3.95" hidden="false" customHeight="true" outlineLevel="0" collapsed="false">
      <c r="A22" s="264"/>
      <c r="B22" s="243"/>
      <c r="C22" s="280"/>
      <c r="D22" s="62"/>
      <c r="E22" s="65"/>
      <c r="F22" s="65"/>
      <c r="G22" s="65"/>
      <c r="H22" s="65"/>
      <c r="I22" s="64"/>
      <c r="K22" s="264"/>
      <c r="L22" s="243"/>
      <c r="M22" s="280"/>
      <c r="N22" s="62"/>
      <c r="O22" s="65"/>
      <c r="P22" s="65"/>
      <c r="Q22" s="65"/>
      <c r="R22" s="65"/>
      <c r="S22" s="64"/>
      <c r="T22" s="263"/>
      <c r="U22" s="263"/>
    </row>
    <row r="23" customFormat="false" ht="11.1" hidden="false" customHeight="true" outlineLevel="0" collapsed="false">
      <c r="A23" s="264" t="s">
        <v>297</v>
      </c>
      <c r="B23" s="243" t="s">
        <v>519</v>
      </c>
      <c r="C23" s="266" t="s">
        <v>299</v>
      </c>
      <c r="D23" s="62" t="n">
        <v>4002</v>
      </c>
      <c r="E23" s="65" t="n">
        <v>74</v>
      </c>
      <c r="F23" s="65" t="n">
        <v>42</v>
      </c>
      <c r="G23" s="65" t="n">
        <v>4034</v>
      </c>
      <c r="H23" s="65" t="n">
        <v>1045</v>
      </c>
      <c r="I23" s="64" t="n">
        <v>25.9</v>
      </c>
      <c r="K23" s="264" t="s">
        <v>297</v>
      </c>
      <c r="L23" s="243" t="s">
        <v>520</v>
      </c>
      <c r="M23" s="266" t="s">
        <v>299</v>
      </c>
      <c r="N23" s="62" t="n">
        <v>2933</v>
      </c>
      <c r="O23" s="65" t="n">
        <v>12</v>
      </c>
      <c r="P23" s="65" t="n">
        <v>42</v>
      </c>
      <c r="Q23" s="65" t="n">
        <v>2903</v>
      </c>
      <c r="R23" s="65" t="n">
        <v>398</v>
      </c>
      <c r="S23" s="64" t="n">
        <v>13.7</v>
      </c>
      <c r="T23" s="263"/>
      <c r="U23" s="263"/>
    </row>
    <row r="24" customFormat="false" ht="11.1" hidden="false" customHeight="true" outlineLevel="0" collapsed="false">
      <c r="A24" s="264" t="s">
        <v>301</v>
      </c>
      <c r="B24" s="243" t="s">
        <v>521</v>
      </c>
      <c r="C24" s="266" t="s">
        <v>303</v>
      </c>
      <c r="D24" s="62" t="n">
        <v>1770</v>
      </c>
      <c r="E24" s="65" t="n">
        <v>13</v>
      </c>
      <c r="F24" s="65" t="n">
        <v>70</v>
      </c>
      <c r="G24" s="65" t="n">
        <v>1713</v>
      </c>
      <c r="H24" s="65" t="n">
        <v>365</v>
      </c>
      <c r="I24" s="64" t="n">
        <v>21.3</v>
      </c>
      <c r="K24" s="264" t="s">
        <v>301</v>
      </c>
      <c r="L24" s="243" t="s">
        <v>522</v>
      </c>
      <c r="M24" s="266" t="s">
        <v>303</v>
      </c>
      <c r="N24" s="62" t="n">
        <v>761</v>
      </c>
      <c r="O24" s="65" t="n">
        <v>0</v>
      </c>
      <c r="P24" s="65" t="n">
        <v>31</v>
      </c>
      <c r="Q24" s="65" t="n">
        <v>730</v>
      </c>
      <c r="R24" s="65" t="n">
        <v>33</v>
      </c>
      <c r="S24" s="64" t="n">
        <v>4.5</v>
      </c>
      <c r="T24" s="263"/>
      <c r="U24" s="263"/>
    </row>
    <row r="25" customFormat="false" ht="11.1" hidden="false" customHeight="true" outlineLevel="0" collapsed="false">
      <c r="A25" s="264" t="s">
        <v>305</v>
      </c>
      <c r="B25" s="243" t="s">
        <v>523</v>
      </c>
      <c r="C25" s="266" t="s">
        <v>307</v>
      </c>
      <c r="D25" s="62" t="n">
        <v>1456</v>
      </c>
      <c r="E25" s="65" t="n">
        <v>2</v>
      </c>
      <c r="F25" s="65" t="n">
        <v>5</v>
      </c>
      <c r="G25" s="65" t="n">
        <v>1453</v>
      </c>
      <c r="H25" s="65" t="n">
        <v>133</v>
      </c>
      <c r="I25" s="64" t="n">
        <v>9.2</v>
      </c>
      <c r="K25" s="264" t="s">
        <v>305</v>
      </c>
      <c r="L25" s="243" t="s">
        <v>524</v>
      </c>
      <c r="M25" s="266" t="s">
        <v>307</v>
      </c>
      <c r="N25" s="62" t="s">
        <v>230</v>
      </c>
      <c r="O25" s="65" t="s">
        <v>230</v>
      </c>
      <c r="P25" s="65" t="s">
        <v>230</v>
      </c>
      <c r="Q25" s="65" t="s">
        <v>230</v>
      </c>
      <c r="R25" s="65" t="s">
        <v>230</v>
      </c>
      <c r="S25" s="64" t="s">
        <v>230</v>
      </c>
      <c r="T25" s="263"/>
      <c r="U25" s="263"/>
    </row>
    <row r="26" customFormat="false" ht="11.1" hidden="false" customHeight="true" outlineLevel="0" collapsed="false">
      <c r="A26" s="264" t="s">
        <v>309</v>
      </c>
      <c r="B26" s="243" t="s">
        <v>525</v>
      </c>
      <c r="C26" s="266" t="s">
        <v>311</v>
      </c>
      <c r="D26" s="62" t="n">
        <v>546</v>
      </c>
      <c r="E26" s="65" t="n">
        <v>25</v>
      </c>
      <c r="F26" s="65" t="n">
        <v>17</v>
      </c>
      <c r="G26" s="65" t="n">
        <v>554</v>
      </c>
      <c r="H26" s="65" t="n">
        <v>84</v>
      </c>
      <c r="I26" s="64" t="n">
        <v>15.2</v>
      </c>
      <c r="K26" s="264" t="s">
        <v>309</v>
      </c>
      <c r="L26" s="243" t="s">
        <v>526</v>
      </c>
      <c r="M26" s="266" t="s">
        <v>311</v>
      </c>
      <c r="N26" s="62" t="s">
        <v>230</v>
      </c>
      <c r="O26" s="65" t="s">
        <v>230</v>
      </c>
      <c r="P26" s="65" t="s">
        <v>230</v>
      </c>
      <c r="Q26" s="65" t="s">
        <v>230</v>
      </c>
      <c r="R26" s="65" t="s">
        <v>230</v>
      </c>
      <c r="S26" s="64" t="s">
        <v>230</v>
      </c>
      <c r="T26" s="263"/>
      <c r="U26" s="263"/>
    </row>
    <row r="27" customFormat="false" ht="11.1" hidden="false" customHeight="true" outlineLevel="0" collapsed="false">
      <c r="A27" s="264" t="s">
        <v>313</v>
      </c>
      <c r="B27" s="243" t="s">
        <v>527</v>
      </c>
      <c r="C27" s="266" t="s">
        <v>315</v>
      </c>
      <c r="D27" s="62" t="n">
        <v>1846</v>
      </c>
      <c r="E27" s="65" t="n">
        <v>0</v>
      </c>
      <c r="F27" s="65" t="n">
        <v>6</v>
      </c>
      <c r="G27" s="65" t="n">
        <v>1840</v>
      </c>
      <c r="H27" s="65" t="n">
        <v>147</v>
      </c>
      <c r="I27" s="64" t="n">
        <v>8</v>
      </c>
      <c r="K27" s="264" t="s">
        <v>313</v>
      </c>
      <c r="L27" s="243" t="s">
        <v>528</v>
      </c>
      <c r="M27" s="266" t="s">
        <v>315</v>
      </c>
      <c r="N27" s="62" t="n">
        <v>1500</v>
      </c>
      <c r="O27" s="65" t="n">
        <v>0</v>
      </c>
      <c r="P27" s="65" t="n">
        <v>6</v>
      </c>
      <c r="Q27" s="65" t="n">
        <v>1494</v>
      </c>
      <c r="R27" s="65" t="n">
        <v>128</v>
      </c>
      <c r="S27" s="64" t="n">
        <v>8.6</v>
      </c>
      <c r="T27" s="263"/>
      <c r="U27" s="263"/>
    </row>
    <row r="28" customFormat="false" ht="11.1" hidden="false" customHeight="true" outlineLevel="0" collapsed="false">
      <c r="A28" s="264" t="s">
        <v>317</v>
      </c>
      <c r="B28" s="243" t="s">
        <v>529</v>
      </c>
      <c r="C28" s="266" t="s">
        <v>319</v>
      </c>
      <c r="D28" s="62" t="n">
        <v>1695</v>
      </c>
      <c r="E28" s="65" t="n">
        <v>4</v>
      </c>
      <c r="F28" s="65" t="n">
        <v>49</v>
      </c>
      <c r="G28" s="65" t="n">
        <v>1650</v>
      </c>
      <c r="H28" s="65" t="n">
        <v>67</v>
      </c>
      <c r="I28" s="64" t="n">
        <v>4.1</v>
      </c>
      <c r="K28" s="264" t="s">
        <v>317</v>
      </c>
      <c r="L28" s="243" t="s">
        <v>530</v>
      </c>
      <c r="M28" s="266" t="s">
        <v>319</v>
      </c>
      <c r="N28" s="62" t="n">
        <v>1077</v>
      </c>
      <c r="O28" s="65" t="n">
        <v>4</v>
      </c>
      <c r="P28" s="65" t="n">
        <v>49</v>
      </c>
      <c r="Q28" s="65" t="n">
        <v>1032</v>
      </c>
      <c r="R28" s="65" t="n">
        <v>47</v>
      </c>
      <c r="S28" s="64" t="n">
        <v>4.6</v>
      </c>
      <c r="T28" s="263"/>
      <c r="U28" s="263"/>
    </row>
    <row r="29" customFormat="false" ht="11.1" hidden="false" customHeight="true" outlineLevel="0" collapsed="false">
      <c r="A29" s="264" t="s">
        <v>321</v>
      </c>
      <c r="B29" s="243" t="s">
        <v>531</v>
      </c>
      <c r="C29" s="266" t="s">
        <v>323</v>
      </c>
      <c r="D29" s="62" t="n">
        <v>2056</v>
      </c>
      <c r="E29" s="65" t="n">
        <v>7</v>
      </c>
      <c r="F29" s="65" t="n">
        <v>189</v>
      </c>
      <c r="G29" s="65" t="n">
        <v>1874</v>
      </c>
      <c r="H29" s="65" t="n">
        <v>203</v>
      </c>
      <c r="I29" s="64" t="n">
        <v>10.8</v>
      </c>
      <c r="K29" s="264" t="s">
        <v>321</v>
      </c>
      <c r="L29" s="243" t="s">
        <v>532</v>
      </c>
      <c r="M29" s="266" t="s">
        <v>323</v>
      </c>
      <c r="N29" s="62" t="n">
        <v>1094</v>
      </c>
      <c r="O29" s="65" t="n">
        <v>7</v>
      </c>
      <c r="P29" s="65" t="n">
        <v>5</v>
      </c>
      <c r="Q29" s="65" t="n">
        <v>1096</v>
      </c>
      <c r="R29" s="65" t="n">
        <v>80</v>
      </c>
      <c r="S29" s="64" t="n">
        <v>7.3</v>
      </c>
      <c r="T29" s="263"/>
      <c r="U29" s="263"/>
    </row>
    <row r="30" customFormat="false" ht="11.1" hidden="false" customHeight="true" outlineLevel="0" collapsed="false">
      <c r="A30" s="264" t="s">
        <v>325</v>
      </c>
      <c r="B30" s="243" t="s">
        <v>533</v>
      </c>
      <c r="C30" s="266" t="s">
        <v>327</v>
      </c>
      <c r="D30" s="62" t="n">
        <v>2046</v>
      </c>
      <c r="E30" s="65" t="n">
        <v>0</v>
      </c>
      <c r="F30" s="65" t="n">
        <v>7</v>
      </c>
      <c r="G30" s="65" t="n">
        <v>2039</v>
      </c>
      <c r="H30" s="65" t="n">
        <v>0</v>
      </c>
      <c r="I30" s="64" t="n">
        <v>0</v>
      </c>
      <c r="K30" s="264" t="s">
        <v>325</v>
      </c>
      <c r="L30" s="243" t="s">
        <v>534</v>
      </c>
      <c r="M30" s="266" t="s">
        <v>327</v>
      </c>
      <c r="N30" s="62" t="n">
        <v>1824</v>
      </c>
      <c r="O30" s="65" t="n">
        <v>0</v>
      </c>
      <c r="P30" s="65" t="n">
        <v>7</v>
      </c>
      <c r="Q30" s="65" t="n">
        <v>1817</v>
      </c>
      <c r="R30" s="65" t="n">
        <v>0</v>
      </c>
      <c r="S30" s="64" t="n">
        <v>0</v>
      </c>
      <c r="T30" s="263"/>
      <c r="U30" s="263"/>
    </row>
    <row r="31" customFormat="false" ht="11.1" hidden="false" customHeight="true" outlineLevel="0" collapsed="false">
      <c r="A31" s="264" t="s">
        <v>329</v>
      </c>
      <c r="B31" s="243" t="s">
        <v>535</v>
      </c>
      <c r="C31" s="266" t="s">
        <v>331</v>
      </c>
      <c r="D31" s="62" t="n">
        <v>649</v>
      </c>
      <c r="E31" s="65" t="n">
        <v>0</v>
      </c>
      <c r="F31" s="65" t="n">
        <v>47</v>
      </c>
      <c r="G31" s="65" t="n">
        <v>602</v>
      </c>
      <c r="H31" s="65" t="n">
        <v>0</v>
      </c>
      <c r="I31" s="64" t="n">
        <v>0</v>
      </c>
      <c r="K31" s="264" t="s">
        <v>329</v>
      </c>
      <c r="L31" s="243" t="s">
        <v>536</v>
      </c>
      <c r="M31" s="266" t="s">
        <v>331</v>
      </c>
      <c r="N31" s="62" t="s">
        <v>230</v>
      </c>
      <c r="O31" s="65" t="s">
        <v>230</v>
      </c>
      <c r="P31" s="65" t="s">
        <v>230</v>
      </c>
      <c r="Q31" s="65" t="s">
        <v>230</v>
      </c>
      <c r="R31" s="65" t="s">
        <v>230</v>
      </c>
      <c r="S31" s="64" t="s">
        <v>230</v>
      </c>
      <c r="T31" s="263"/>
      <c r="U31" s="263"/>
    </row>
    <row r="32" customFormat="false" ht="11.1" hidden="false" customHeight="true" outlineLevel="0" collapsed="false">
      <c r="A32" s="264" t="s">
        <v>333</v>
      </c>
      <c r="B32" s="243" t="s">
        <v>537</v>
      </c>
      <c r="C32" s="266" t="s">
        <v>335</v>
      </c>
      <c r="D32" s="277" t="s">
        <v>230</v>
      </c>
      <c r="E32" s="278" t="s">
        <v>230</v>
      </c>
      <c r="F32" s="278" t="s">
        <v>230</v>
      </c>
      <c r="G32" s="278" t="s">
        <v>230</v>
      </c>
      <c r="H32" s="278" t="s">
        <v>230</v>
      </c>
      <c r="I32" s="287" t="s">
        <v>230</v>
      </c>
      <c r="K32" s="264" t="s">
        <v>333</v>
      </c>
      <c r="L32" s="243" t="s">
        <v>538</v>
      </c>
      <c r="M32" s="266" t="s">
        <v>335</v>
      </c>
      <c r="N32" s="277" t="s">
        <v>230</v>
      </c>
      <c r="O32" s="278" t="s">
        <v>230</v>
      </c>
      <c r="P32" s="278" t="s">
        <v>230</v>
      </c>
      <c r="Q32" s="278" t="s">
        <v>230</v>
      </c>
      <c r="R32" s="278" t="s">
        <v>230</v>
      </c>
      <c r="S32" s="287" t="s">
        <v>230</v>
      </c>
      <c r="T32" s="263"/>
      <c r="U32" s="263"/>
    </row>
    <row r="33" customFormat="false" ht="11.1" hidden="false" customHeight="true" outlineLevel="0" collapsed="false">
      <c r="A33" s="264" t="s">
        <v>337</v>
      </c>
      <c r="B33" s="243" t="s">
        <v>539</v>
      </c>
      <c r="C33" s="266" t="s">
        <v>339</v>
      </c>
      <c r="D33" s="62" t="n">
        <v>3234</v>
      </c>
      <c r="E33" s="65" t="n">
        <v>0</v>
      </c>
      <c r="F33" s="65" t="n">
        <v>23</v>
      </c>
      <c r="G33" s="65" t="n">
        <v>3211</v>
      </c>
      <c r="H33" s="65" t="n">
        <v>26</v>
      </c>
      <c r="I33" s="64" t="n">
        <v>0.8</v>
      </c>
      <c r="K33" s="264" t="s">
        <v>337</v>
      </c>
      <c r="L33" s="243" t="s">
        <v>540</v>
      </c>
      <c r="M33" s="266" t="s">
        <v>339</v>
      </c>
      <c r="N33" s="62" t="n">
        <v>2030</v>
      </c>
      <c r="O33" s="65" t="n">
        <v>0</v>
      </c>
      <c r="P33" s="65" t="n">
        <v>23</v>
      </c>
      <c r="Q33" s="65" t="n">
        <v>2007</v>
      </c>
      <c r="R33" s="65" t="n">
        <v>13</v>
      </c>
      <c r="S33" s="64" t="n">
        <v>0.6</v>
      </c>
      <c r="T33" s="263"/>
      <c r="U33" s="263"/>
    </row>
    <row r="34" customFormat="false" ht="11.1" hidden="false" customHeight="true" outlineLevel="0" collapsed="false">
      <c r="A34" s="264" t="s">
        <v>341</v>
      </c>
      <c r="B34" s="243" t="s">
        <v>541</v>
      </c>
      <c r="C34" s="266" t="s">
        <v>343</v>
      </c>
      <c r="D34" s="62" t="n">
        <v>1340</v>
      </c>
      <c r="E34" s="65" t="n">
        <v>26</v>
      </c>
      <c r="F34" s="65" t="n">
        <v>15</v>
      </c>
      <c r="G34" s="65" t="n">
        <v>1351</v>
      </c>
      <c r="H34" s="65" t="n">
        <v>63</v>
      </c>
      <c r="I34" s="64" t="n">
        <v>4.7</v>
      </c>
      <c r="K34" s="264" t="s">
        <v>341</v>
      </c>
      <c r="L34" s="243" t="s">
        <v>542</v>
      </c>
      <c r="M34" s="266" t="s">
        <v>343</v>
      </c>
      <c r="N34" s="62" t="n">
        <v>877</v>
      </c>
      <c r="O34" s="65" t="n">
        <v>0</v>
      </c>
      <c r="P34" s="65" t="n">
        <v>15</v>
      </c>
      <c r="Q34" s="65" t="n">
        <v>862</v>
      </c>
      <c r="R34" s="65" t="n">
        <v>10</v>
      </c>
      <c r="S34" s="64" t="n">
        <v>1.2</v>
      </c>
      <c r="T34" s="263"/>
      <c r="U34" s="263"/>
    </row>
    <row r="35" customFormat="false" ht="11.1" hidden="false" customHeight="true" outlineLevel="0" collapsed="false">
      <c r="A35" s="264" t="s">
        <v>345</v>
      </c>
      <c r="B35" s="243" t="s">
        <v>543</v>
      </c>
      <c r="C35" s="266" t="s">
        <v>347</v>
      </c>
      <c r="D35" s="62" t="n">
        <v>2606</v>
      </c>
      <c r="E35" s="65" t="n">
        <v>20</v>
      </c>
      <c r="F35" s="65" t="n">
        <v>28</v>
      </c>
      <c r="G35" s="65" t="n">
        <v>2598</v>
      </c>
      <c r="H35" s="65" t="n">
        <v>30</v>
      </c>
      <c r="I35" s="64" t="n">
        <v>1.2</v>
      </c>
      <c r="K35" s="264" t="s">
        <v>345</v>
      </c>
      <c r="L35" s="243" t="s">
        <v>544</v>
      </c>
      <c r="M35" s="266" t="s">
        <v>347</v>
      </c>
      <c r="N35" s="62" t="n">
        <v>1965</v>
      </c>
      <c r="O35" s="65" t="n">
        <v>20</v>
      </c>
      <c r="P35" s="65" t="n">
        <v>28</v>
      </c>
      <c r="Q35" s="65" t="n">
        <v>1957</v>
      </c>
      <c r="R35" s="65" t="n">
        <v>30</v>
      </c>
      <c r="S35" s="64" t="n">
        <v>1.5</v>
      </c>
      <c r="T35" s="263"/>
      <c r="U35" s="263"/>
    </row>
    <row r="36" customFormat="false" ht="11.1" hidden="false" customHeight="true" outlineLevel="0" collapsed="false">
      <c r="A36" s="264" t="s">
        <v>349</v>
      </c>
      <c r="B36" s="243" t="s">
        <v>545</v>
      </c>
      <c r="C36" s="266" t="s">
        <v>351</v>
      </c>
      <c r="D36" s="62" t="n">
        <v>3756</v>
      </c>
      <c r="E36" s="65" t="n">
        <v>50</v>
      </c>
      <c r="F36" s="65" t="n">
        <v>17</v>
      </c>
      <c r="G36" s="65" t="n">
        <v>3789</v>
      </c>
      <c r="H36" s="65" t="n">
        <v>56</v>
      </c>
      <c r="I36" s="64" t="n">
        <v>1.5</v>
      </c>
      <c r="K36" s="264" t="s">
        <v>349</v>
      </c>
      <c r="L36" s="243" t="s">
        <v>546</v>
      </c>
      <c r="M36" s="266" t="s">
        <v>351</v>
      </c>
      <c r="N36" s="62" t="n">
        <v>3684</v>
      </c>
      <c r="O36" s="65" t="n">
        <v>50</v>
      </c>
      <c r="P36" s="65" t="n">
        <v>17</v>
      </c>
      <c r="Q36" s="65" t="n">
        <v>3717</v>
      </c>
      <c r="R36" s="65" t="n">
        <v>13</v>
      </c>
      <c r="S36" s="64" t="n">
        <v>0.3</v>
      </c>
      <c r="T36" s="263"/>
      <c r="U36" s="263"/>
    </row>
    <row r="37" customFormat="false" ht="11.1" hidden="false" customHeight="true" outlineLevel="0" collapsed="false">
      <c r="A37" s="264" t="s">
        <v>353</v>
      </c>
      <c r="B37" s="243" t="s">
        <v>547</v>
      </c>
      <c r="C37" s="266" t="s">
        <v>355</v>
      </c>
      <c r="D37" s="62" t="s">
        <v>230</v>
      </c>
      <c r="E37" s="65" t="s">
        <v>230</v>
      </c>
      <c r="F37" s="65" t="s">
        <v>230</v>
      </c>
      <c r="G37" s="65" t="s">
        <v>230</v>
      </c>
      <c r="H37" s="65" t="s">
        <v>230</v>
      </c>
      <c r="I37" s="64" t="s">
        <v>230</v>
      </c>
      <c r="K37" s="264" t="s">
        <v>353</v>
      </c>
      <c r="L37" s="243" t="s">
        <v>548</v>
      </c>
      <c r="M37" s="266" t="s">
        <v>355</v>
      </c>
      <c r="N37" s="62" t="s">
        <v>230</v>
      </c>
      <c r="O37" s="65" t="s">
        <v>230</v>
      </c>
      <c r="P37" s="65" t="s">
        <v>230</v>
      </c>
      <c r="Q37" s="65" t="s">
        <v>230</v>
      </c>
      <c r="R37" s="65" t="s">
        <v>230</v>
      </c>
      <c r="S37" s="64" t="s">
        <v>230</v>
      </c>
      <c r="T37" s="263"/>
      <c r="U37" s="263"/>
    </row>
    <row r="38" customFormat="false" ht="11.1" hidden="false" customHeight="true" outlineLevel="0" collapsed="false">
      <c r="A38" s="264" t="s">
        <v>357</v>
      </c>
      <c r="B38" s="243" t="s">
        <v>549</v>
      </c>
      <c r="C38" s="266" t="s">
        <v>359</v>
      </c>
      <c r="D38" s="62" t="s">
        <v>230</v>
      </c>
      <c r="E38" s="65" t="s">
        <v>230</v>
      </c>
      <c r="F38" s="65" t="s">
        <v>230</v>
      </c>
      <c r="G38" s="65" t="s">
        <v>230</v>
      </c>
      <c r="H38" s="65" t="s">
        <v>230</v>
      </c>
      <c r="I38" s="64" t="s">
        <v>230</v>
      </c>
      <c r="K38" s="264" t="s">
        <v>357</v>
      </c>
      <c r="L38" s="243" t="s">
        <v>550</v>
      </c>
      <c r="M38" s="266" t="s">
        <v>359</v>
      </c>
      <c r="N38" s="62" t="s">
        <v>230</v>
      </c>
      <c r="O38" s="65" t="s">
        <v>230</v>
      </c>
      <c r="P38" s="65" t="s">
        <v>230</v>
      </c>
      <c r="Q38" s="65" t="s">
        <v>230</v>
      </c>
      <c r="R38" s="65" t="s">
        <v>230</v>
      </c>
      <c r="S38" s="64" t="s">
        <v>230</v>
      </c>
      <c r="T38" s="263"/>
      <c r="U38" s="263"/>
    </row>
    <row r="39" customFormat="false" ht="11.1" hidden="false" customHeight="true" outlineLevel="0" collapsed="false">
      <c r="A39" s="264" t="s">
        <v>361</v>
      </c>
      <c r="B39" s="243" t="s">
        <v>551</v>
      </c>
      <c r="C39" s="266" t="s">
        <v>363</v>
      </c>
      <c r="D39" s="62" t="n">
        <v>3211</v>
      </c>
      <c r="E39" s="65" t="n">
        <v>20</v>
      </c>
      <c r="F39" s="65" t="n">
        <v>12</v>
      </c>
      <c r="G39" s="65" t="n">
        <v>3219</v>
      </c>
      <c r="H39" s="65" t="n">
        <v>53</v>
      </c>
      <c r="I39" s="64" t="n">
        <v>1.6</v>
      </c>
      <c r="K39" s="264" t="s">
        <v>361</v>
      </c>
      <c r="L39" s="243" t="s">
        <v>552</v>
      </c>
      <c r="M39" s="266" t="s">
        <v>363</v>
      </c>
      <c r="N39" s="62" t="n">
        <v>3024</v>
      </c>
      <c r="O39" s="65" t="n">
        <v>20</v>
      </c>
      <c r="P39" s="65" t="n">
        <v>12</v>
      </c>
      <c r="Q39" s="65" t="n">
        <v>3032</v>
      </c>
      <c r="R39" s="65" t="n">
        <v>53</v>
      </c>
      <c r="S39" s="64" t="n">
        <v>1.7</v>
      </c>
      <c r="T39" s="263"/>
      <c r="U39" s="263"/>
    </row>
    <row r="40" customFormat="false" ht="11.1" hidden="false" customHeight="true" outlineLevel="0" collapsed="false">
      <c r="A40" s="264" t="s">
        <v>365</v>
      </c>
      <c r="B40" s="243" t="s">
        <v>553</v>
      </c>
      <c r="C40" s="266" t="s">
        <v>367</v>
      </c>
      <c r="D40" s="62" t="s">
        <v>230</v>
      </c>
      <c r="E40" s="65" t="s">
        <v>230</v>
      </c>
      <c r="F40" s="65" t="s">
        <v>230</v>
      </c>
      <c r="G40" s="65" t="s">
        <v>230</v>
      </c>
      <c r="H40" s="65" t="s">
        <v>230</v>
      </c>
      <c r="I40" s="64" t="s">
        <v>230</v>
      </c>
      <c r="K40" s="264" t="s">
        <v>365</v>
      </c>
      <c r="L40" s="243" t="s">
        <v>554</v>
      </c>
      <c r="M40" s="266" t="s">
        <v>367</v>
      </c>
      <c r="N40" s="62" t="s">
        <v>230</v>
      </c>
      <c r="O40" s="65" t="s">
        <v>230</v>
      </c>
      <c r="P40" s="65" t="s">
        <v>230</v>
      </c>
      <c r="Q40" s="65" t="s">
        <v>230</v>
      </c>
      <c r="R40" s="65" t="s">
        <v>230</v>
      </c>
      <c r="S40" s="64" t="s">
        <v>230</v>
      </c>
      <c r="T40" s="263"/>
      <c r="U40" s="263"/>
    </row>
    <row r="41" customFormat="false" ht="11.1" hidden="false" customHeight="true" outlineLevel="0" collapsed="false">
      <c r="A41" s="264" t="s">
        <v>369</v>
      </c>
      <c r="B41" s="243" t="s">
        <v>555</v>
      </c>
      <c r="C41" s="280" t="s">
        <v>464</v>
      </c>
      <c r="D41" s="62" t="n">
        <v>2449</v>
      </c>
      <c r="E41" s="65" t="n">
        <v>7</v>
      </c>
      <c r="F41" s="65" t="n">
        <v>19</v>
      </c>
      <c r="G41" s="65" t="n">
        <v>2437</v>
      </c>
      <c r="H41" s="65" t="n">
        <v>15</v>
      </c>
      <c r="I41" s="64" t="n">
        <v>0.6</v>
      </c>
      <c r="K41" s="264" t="s">
        <v>369</v>
      </c>
      <c r="L41" s="243" t="s">
        <v>556</v>
      </c>
      <c r="M41" s="280" t="s">
        <v>464</v>
      </c>
      <c r="N41" s="62" t="n">
        <v>2320</v>
      </c>
      <c r="O41" s="65" t="n">
        <v>7</v>
      </c>
      <c r="P41" s="65" t="n">
        <v>19</v>
      </c>
      <c r="Q41" s="65" t="n">
        <v>2308</v>
      </c>
      <c r="R41" s="65" t="n">
        <v>15</v>
      </c>
      <c r="S41" s="64" t="n">
        <v>0.6</v>
      </c>
      <c r="T41" s="263"/>
      <c r="U41" s="263"/>
    </row>
    <row r="42" customFormat="false" ht="11.1" hidden="false" customHeight="true" outlineLevel="0" collapsed="false">
      <c r="A42" s="264" t="s">
        <v>373</v>
      </c>
      <c r="B42" s="243" t="s">
        <v>557</v>
      </c>
      <c r="C42" s="266" t="s">
        <v>375</v>
      </c>
      <c r="D42" s="62" t="n">
        <v>9904</v>
      </c>
      <c r="E42" s="65" t="n">
        <v>761</v>
      </c>
      <c r="F42" s="65" t="n">
        <v>26</v>
      </c>
      <c r="G42" s="65" t="n">
        <v>10639</v>
      </c>
      <c r="H42" s="65" t="n">
        <v>946</v>
      </c>
      <c r="I42" s="64" t="n">
        <v>8.9</v>
      </c>
      <c r="K42" s="264" t="s">
        <v>373</v>
      </c>
      <c r="L42" s="243" t="s">
        <v>558</v>
      </c>
      <c r="M42" s="266" t="s">
        <v>375</v>
      </c>
      <c r="N42" s="62" t="n">
        <v>4032</v>
      </c>
      <c r="O42" s="65" t="n">
        <v>641</v>
      </c>
      <c r="P42" s="65" t="n">
        <v>26</v>
      </c>
      <c r="Q42" s="65" t="n">
        <v>4647</v>
      </c>
      <c r="R42" s="65" t="n">
        <v>126</v>
      </c>
      <c r="S42" s="64" t="n">
        <v>2.7</v>
      </c>
      <c r="T42" s="263"/>
      <c r="U42" s="263"/>
      <c r="V42" s="272"/>
      <c r="W42" s="272"/>
      <c r="X42" s="272"/>
      <c r="Y42" s="272"/>
      <c r="Z42" s="272"/>
      <c r="AA42" s="272"/>
      <c r="AB42" s="272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</row>
    <row r="43" customFormat="false" ht="11.1" hidden="false" customHeight="true" outlineLevel="0" collapsed="false">
      <c r="A43" s="264" t="s">
        <v>377</v>
      </c>
      <c r="B43" s="243" t="s">
        <v>559</v>
      </c>
      <c r="C43" s="266" t="s">
        <v>379</v>
      </c>
      <c r="D43" s="62" t="n">
        <v>22169</v>
      </c>
      <c r="E43" s="65" t="n">
        <v>449</v>
      </c>
      <c r="F43" s="65" t="n">
        <v>525</v>
      </c>
      <c r="G43" s="65" t="n">
        <v>22093</v>
      </c>
      <c r="H43" s="65" t="n">
        <v>8468</v>
      </c>
      <c r="I43" s="64" t="n">
        <v>38.3</v>
      </c>
      <c r="K43" s="264" t="s">
        <v>377</v>
      </c>
      <c r="L43" s="243" t="s">
        <v>560</v>
      </c>
      <c r="M43" s="266" t="s">
        <v>379</v>
      </c>
      <c r="N43" s="62" t="n">
        <v>7436</v>
      </c>
      <c r="O43" s="65" t="n">
        <v>139</v>
      </c>
      <c r="P43" s="65" t="n">
        <v>108</v>
      </c>
      <c r="Q43" s="65" t="n">
        <v>7467</v>
      </c>
      <c r="R43" s="65" t="n">
        <v>3019</v>
      </c>
      <c r="S43" s="64" t="n">
        <v>40.4</v>
      </c>
      <c r="T43" s="263"/>
      <c r="U43" s="263"/>
      <c r="V43" s="272"/>
      <c r="W43" s="272"/>
      <c r="X43" s="272"/>
      <c r="Y43" s="272"/>
      <c r="Z43" s="272"/>
      <c r="AA43" s="272"/>
      <c r="AB43" s="272"/>
      <c r="AC43" s="272"/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</row>
    <row r="44" customFormat="false" ht="11.1" hidden="false" customHeight="true" outlineLevel="0" collapsed="false">
      <c r="A44" s="264" t="s">
        <v>381</v>
      </c>
      <c r="B44" s="243" t="s">
        <v>561</v>
      </c>
      <c r="C44" s="266" t="s">
        <v>383</v>
      </c>
      <c r="D44" s="62" t="n">
        <v>1412</v>
      </c>
      <c r="E44" s="65" t="n">
        <v>201</v>
      </c>
      <c r="F44" s="65" t="n">
        <v>100</v>
      </c>
      <c r="G44" s="65" t="n">
        <v>1513</v>
      </c>
      <c r="H44" s="65" t="n">
        <v>814</v>
      </c>
      <c r="I44" s="64" t="n">
        <v>53.8</v>
      </c>
      <c r="K44" s="264" t="s">
        <v>381</v>
      </c>
      <c r="L44" s="243" t="s">
        <v>562</v>
      </c>
      <c r="M44" s="266" t="s">
        <v>383</v>
      </c>
      <c r="N44" s="62" t="n">
        <v>1022</v>
      </c>
      <c r="O44" s="65" t="n">
        <v>49</v>
      </c>
      <c r="P44" s="65" t="n">
        <v>24</v>
      </c>
      <c r="Q44" s="65" t="n">
        <v>1047</v>
      </c>
      <c r="R44" s="65" t="n">
        <v>510</v>
      </c>
      <c r="S44" s="64" t="n">
        <v>48.7</v>
      </c>
      <c r="T44" s="263"/>
      <c r="U44" s="263"/>
    </row>
    <row r="45" customFormat="false" ht="11.1" hidden="false" customHeight="true" outlineLevel="0" collapsed="false">
      <c r="A45" s="264" t="s">
        <v>385</v>
      </c>
      <c r="B45" s="243" t="s">
        <v>563</v>
      </c>
      <c r="C45" s="280" t="s">
        <v>473</v>
      </c>
      <c r="D45" s="62" t="n">
        <v>10357</v>
      </c>
      <c r="E45" s="65" t="n">
        <v>223</v>
      </c>
      <c r="F45" s="65" t="n">
        <v>185</v>
      </c>
      <c r="G45" s="65" t="n">
        <v>10395</v>
      </c>
      <c r="H45" s="65" t="n">
        <v>7104</v>
      </c>
      <c r="I45" s="64" t="n">
        <v>68.3</v>
      </c>
      <c r="K45" s="264" t="s">
        <v>385</v>
      </c>
      <c r="L45" s="243" t="s">
        <v>564</v>
      </c>
      <c r="M45" s="280" t="s">
        <v>473</v>
      </c>
      <c r="N45" s="62" t="n">
        <v>4563</v>
      </c>
      <c r="O45" s="65" t="n">
        <v>223</v>
      </c>
      <c r="P45" s="65" t="n">
        <v>88</v>
      </c>
      <c r="Q45" s="65" t="n">
        <v>4698</v>
      </c>
      <c r="R45" s="65" t="n">
        <v>3099</v>
      </c>
      <c r="S45" s="64" t="n">
        <v>66</v>
      </c>
      <c r="T45" s="263"/>
      <c r="U45" s="263"/>
    </row>
    <row r="46" customFormat="false" ht="11.1" hidden="false" customHeight="true" outlineLevel="0" collapsed="false">
      <c r="A46" s="264" t="s">
        <v>389</v>
      </c>
      <c r="B46" s="243" t="s">
        <v>565</v>
      </c>
      <c r="C46" s="266" t="s">
        <v>391</v>
      </c>
      <c r="D46" s="62" t="n">
        <v>8765</v>
      </c>
      <c r="E46" s="65" t="n">
        <v>17</v>
      </c>
      <c r="F46" s="65" t="n">
        <v>58</v>
      </c>
      <c r="G46" s="65" t="n">
        <v>8724</v>
      </c>
      <c r="H46" s="65" t="n">
        <v>2474</v>
      </c>
      <c r="I46" s="64" t="n">
        <v>28.4</v>
      </c>
      <c r="K46" s="264" t="s">
        <v>389</v>
      </c>
      <c r="L46" s="243" t="s">
        <v>566</v>
      </c>
      <c r="M46" s="266" t="s">
        <v>391</v>
      </c>
      <c r="N46" s="62" t="n">
        <v>6337</v>
      </c>
      <c r="O46" s="65" t="n">
        <v>17</v>
      </c>
      <c r="P46" s="65" t="n">
        <v>58</v>
      </c>
      <c r="Q46" s="65" t="n">
        <v>6296</v>
      </c>
      <c r="R46" s="65" t="n">
        <v>1186</v>
      </c>
      <c r="S46" s="64" t="n">
        <v>18.8</v>
      </c>
      <c r="T46" s="263"/>
      <c r="U46" s="263"/>
    </row>
    <row r="47" customFormat="false" ht="11.1" hidden="false" customHeight="true" outlineLevel="0" collapsed="false">
      <c r="A47" s="264" t="s">
        <v>393</v>
      </c>
      <c r="B47" s="243" t="s">
        <v>567</v>
      </c>
      <c r="C47" s="280" t="s">
        <v>478</v>
      </c>
      <c r="D47" s="62" t="n">
        <v>6919</v>
      </c>
      <c r="E47" s="65" t="n">
        <v>204</v>
      </c>
      <c r="F47" s="65" t="n">
        <v>112</v>
      </c>
      <c r="G47" s="65" t="n">
        <v>7011</v>
      </c>
      <c r="H47" s="65" t="n">
        <v>1050</v>
      </c>
      <c r="I47" s="64" t="n">
        <v>15</v>
      </c>
      <c r="K47" s="264" t="s">
        <v>393</v>
      </c>
      <c r="L47" s="243" t="s">
        <v>568</v>
      </c>
      <c r="M47" s="280" t="s">
        <v>478</v>
      </c>
      <c r="N47" s="62" t="n">
        <v>4849</v>
      </c>
      <c r="O47" s="65" t="n">
        <v>204</v>
      </c>
      <c r="P47" s="65" t="n">
        <v>112</v>
      </c>
      <c r="Q47" s="65" t="n">
        <v>4941</v>
      </c>
      <c r="R47" s="65" t="n">
        <v>503</v>
      </c>
      <c r="S47" s="64" t="n">
        <v>10.2</v>
      </c>
      <c r="T47" s="263"/>
      <c r="U47" s="263"/>
    </row>
    <row r="48" customFormat="false" ht="11.1" hidden="false" customHeight="true" outlineLevel="0" collapsed="false">
      <c r="A48" s="281" t="s">
        <v>397</v>
      </c>
      <c r="B48" s="252" t="s">
        <v>569</v>
      </c>
      <c r="C48" s="283" t="s">
        <v>481</v>
      </c>
      <c r="D48" s="78" t="n">
        <v>11814</v>
      </c>
      <c r="E48" s="80" t="n">
        <v>182</v>
      </c>
      <c r="F48" s="80" t="n">
        <v>135</v>
      </c>
      <c r="G48" s="80" t="n">
        <v>11861</v>
      </c>
      <c r="H48" s="80" t="n">
        <v>1665</v>
      </c>
      <c r="I48" s="79" t="n">
        <v>14</v>
      </c>
      <c r="K48" s="281" t="s">
        <v>397</v>
      </c>
      <c r="L48" s="252" t="s">
        <v>570</v>
      </c>
      <c r="M48" s="283" t="s">
        <v>481</v>
      </c>
      <c r="N48" s="78" t="n">
        <v>6723</v>
      </c>
      <c r="O48" s="80" t="n">
        <v>155</v>
      </c>
      <c r="P48" s="80" t="n">
        <v>135</v>
      </c>
      <c r="Q48" s="80" t="n">
        <v>6743</v>
      </c>
      <c r="R48" s="80" t="n">
        <v>1471</v>
      </c>
      <c r="S48" s="79" t="n">
        <v>21.8</v>
      </c>
      <c r="T48" s="263"/>
      <c r="U48" s="26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7" width="4.62"/>
    <col collapsed="false" customWidth="true" hidden="true" outlineLevel="0" max="2" min="2" style="197" width="10.62"/>
    <col collapsed="false" customWidth="true" hidden="false" outlineLevel="0" max="3" min="3" style="197" width="21.62"/>
    <col collapsed="false" customWidth="true" hidden="false" outlineLevel="0" max="4" min="4" style="197" width="7.12"/>
    <col collapsed="false" customWidth="true" hidden="false" outlineLevel="0" max="6" min="5" style="197" width="6.12"/>
    <col collapsed="false" customWidth="true" hidden="false" outlineLevel="0" max="8" min="7" style="197" width="7.12"/>
    <col collapsed="false" customWidth="true" hidden="false" outlineLevel="0" max="9" min="9" style="197" width="5.36"/>
    <col collapsed="false" customWidth="true" hidden="false" outlineLevel="0" max="10" min="10" style="197" width="1.25"/>
    <col collapsed="false" customWidth="true" hidden="false" outlineLevel="0" max="11" min="11" style="197" width="4.62"/>
    <col collapsed="false" customWidth="true" hidden="true" outlineLevel="0" max="12" min="12" style="197" width="10.62"/>
    <col collapsed="false" customWidth="true" hidden="false" outlineLevel="0" max="13" min="13" style="197" width="21.62"/>
    <col collapsed="false" customWidth="true" hidden="false" outlineLevel="0" max="14" min="14" style="197" width="7.12"/>
    <col collapsed="false" customWidth="true" hidden="false" outlineLevel="0" max="16" min="15" style="197" width="6.12"/>
    <col collapsed="false" customWidth="true" hidden="false" outlineLevel="0" max="18" min="17" style="197" width="7.12"/>
    <col collapsed="false" customWidth="true" hidden="false" outlineLevel="0" max="19" min="19" style="197" width="5.36"/>
    <col collapsed="false" customWidth="false" hidden="false" outlineLevel="0" max="257" min="20" style="197" width="8.99"/>
  </cols>
  <sheetData>
    <row r="1" s="199" customFormat="true" ht="20.1" hidden="false" customHeight="true" outlineLevel="0" collapsed="false">
      <c r="A1" s="235" t="s">
        <v>408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</row>
    <row r="2" customFormat="false" ht="12.75" hidden="false" customHeight="true" outlineLevel="0" collapsed="false">
      <c r="A2" s="200" t="s">
        <v>571</v>
      </c>
      <c r="H2" s="236" t="s">
        <v>410</v>
      </c>
      <c r="I2" s="236"/>
      <c r="K2" s="200" t="s">
        <v>572</v>
      </c>
      <c r="R2" s="236" t="s">
        <v>410</v>
      </c>
      <c r="S2" s="236"/>
    </row>
    <row r="3" customFormat="false" ht="24" hidden="false" customHeight="true" outlineLevel="0" collapsed="false">
      <c r="A3" s="49" t="s">
        <v>239</v>
      </c>
      <c r="B3" s="49"/>
      <c r="C3" s="49"/>
      <c r="D3" s="238" t="s">
        <v>412</v>
      </c>
      <c r="E3" s="238" t="s">
        <v>413</v>
      </c>
      <c r="F3" s="238" t="s">
        <v>414</v>
      </c>
      <c r="G3" s="253" t="s">
        <v>415</v>
      </c>
      <c r="H3" s="254"/>
      <c r="I3" s="255"/>
      <c r="J3" s="256"/>
      <c r="K3" s="49" t="s">
        <v>239</v>
      </c>
      <c r="L3" s="49"/>
      <c r="M3" s="49"/>
      <c r="N3" s="238" t="s">
        <v>412</v>
      </c>
      <c r="O3" s="238" t="s">
        <v>413</v>
      </c>
      <c r="P3" s="238" t="s">
        <v>414</v>
      </c>
      <c r="Q3" s="253" t="s">
        <v>415</v>
      </c>
      <c r="R3" s="254"/>
      <c r="S3" s="255"/>
    </row>
    <row r="4" customFormat="false" ht="24" hidden="false" customHeight="true" outlineLevel="0" collapsed="false">
      <c r="A4" s="49"/>
      <c r="B4" s="49"/>
      <c r="C4" s="49"/>
      <c r="D4" s="238"/>
      <c r="E4" s="238"/>
      <c r="F4" s="238"/>
      <c r="G4" s="253"/>
      <c r="H4" s="257" t="s">
        <v>416</v>
      </c>
      <c r="I4" s="258" t="s">
        <v>157</v>
      </c>
      <c r="J4" s="256"/>
      <c r="K4" s="49"/>
      <c r="L4" s="49"/>
      <c r="M4" s="49"/>
      <c r="N4" s="238"/>
      <c r="O4" s="238"/>
      <c r="P4" s="238"/>
      <c r="Q4" s="253"/>
      <c r="R4" s="257" t="s">
        <v>416</v>
      </c>
      <c r="S4" s="258" t="s">
        <v>157</v>
      </c>
    </row>
    <row r="5" customFormat="false" ht="11.1" hidden="false" customHeight="true" outlineLevel="0" collapsed="false">
      <c r="A5" s="259" t="s">
        <v>247</v>
      </c>
      <c r="B5" s="242" t="s">
        <v>573</v>
      </c>
      <c r="C5" s="261" t="s">
        <v>73</v>
      </c>
      <c r="D5" s="208" t="n">
        <v>173658</v>
      </c>
      <c r="E5" s="209" t="n">
        <v>3191</v>
      </c>
      <c r="F5" s="209" t="n">
        <v>3654</v>
      </c>
      <c r="G5" s="209" t="n">
        <v>173195</v>
      </c>
      <c r="H5" s="209" t="n">
        <v>96166</v>
      </c>
      <c r="I5" s="285" t="n">
        <v>55.5</v>
      </c>
      <c r="K5" s="259" t="s">
        <v>247</v>
      </c>
      <c r="L5" s="242" t="s">
        <v>574</v>
      </c>
      <c r="M5" s="261" t="s">
        <v>73</v>
      </c>
      <c r="N5" s="208" t="n">
        <v>87644</v>
      </c>
      <c r="O5" s="209" t="n">
        <v>1209</v>
      </c>
      <c r="P5" s="209" t="n">
        <v>1585</v>
      </c>
      <c r="Q5" s="209" t="n">
        <v>87268</v>
      </c>
      <c r="R5" s="209" t="n">
        <v>45442</v>
      </c>
      <c r="S5" s="285" t="n">
        <v>52.1</v>
      </c>
      <c r="T5" s="263"/>
      <c r="U5" s="263"/>
    </row>
    <row r="6" customFormat="false" ht="11.1" hidden="false" customHeight="true" outlineLevel="0" collapsed="false">
      <c r="A6" s="264" t="s">
        <v>250</v>
      </c>
      <c r="B6" s="243" t="s">
        <v>575</v>
      </c>
      <c r="C6" s="266" t="s">
        <v>417</v>
      </c>
      <c r="D6" s="62" t="s">
        <v>77</v>
      </c>
      <c r="E6" s="65" t="s">
        <v>77</v>
      </c>
      <c r="F6" s="65" t="s">
        <v>77</v>
      </c>
      <c r="G6" s="65" t="s">
        <v>77</v>
      </c>
      <c r="H6" s="65" t="s">
        <v>77</v>
      </c>
      <c r="I6" s="64" t="s">
        <v>77</v>
      </c>
      <c r="K6" s="264" t="s">
        <v>250</v>
      </c>
      <c r="L6" s="243" t="s">
        <v>576</v>
      </c>
      <c r="M6" s="266" t="s">
        <v>417</v>
      </c>
      <c r="N6" s="62" t="s">
        <v>77</v>
      </c>
      <c r="O6" s="65" t="s">
        <v>77</v>
      </c>
      <c r="P6" s="65" t="s">
        <v>77</v>
      </c>
      <c r="Q6" s="65" t="s">
        <v>77</v>
      </c>
      <c r="R6" s="65" t="s">
        <v>77</v>
      </c>
      <c r="S6" s="64" t="s">
        <v>77</v>
      </c>
      <c r="T6" s="263"/>
      <c r="U6" s="263"/>
    </row>
    <row r="7" customFormat="false" ht="11.1" hidden="false" customHeight="true" outlineLevel="0" collapsed="false">
      <c r="A7" s="264" t="s">
        <v>253</v>
      </c>
      <c r="B7" s="243" t="s">
        <v>577</v>
      </c>
      <c r="C7" s="266" t="s">
        <v>78</v>
      </c>
      <c r="D7" s="62" t="n">
        <v>2233</v>
      </c>
      <c r="E7" s="65" t="n">
        <v>19</v>
      </c>
      <c r="F7" s="65" t="n">
        <v>86</v>
      </c>
      <c r="G7" s="65" t="n">
        <v>2166</v>
      </c>
      <c r="H7" s="65" t="n">
        <v>387</v>
      </c>
      <c r="I7" s="64" t="n">
        <v>17.9</v>
      </c>
      <c r="J7" s="268"/>
      <c r="K7" s="264" t="s">
        <v>253</v>
      </c>
      <c r="L7" s="243" t="s">
        <v>578</v>
      </c>
      <c r="M7" s="266" t="s">
        <v>78</v>
      </c>
      <c r="N7" s="62" t="n">
        <v>410</v>
      </c>
      <c r="O7" s="65" t="n">
        <v>0</v>
      </c>
      <c r="P7" s="65" t="n">
        <v>29</v>
      </c>
      <c r="Q7" s="65" t="n">
        <v>381</v>
      </c>
      <c r="R7" s="65" t="n">
        <v>29</v>
      </c>
      <c r="S7" s="64" t="n">
        <v>7.6</v>
      </c>
      <c r="T7" s="263"/>
      <c r="U7" s="263"/>
    </row>
    <row r="8" customFormat="false" ht="11.1" hidden="false" customHeight="true" outlineLevel="0" collapsed="false">
      <c r="A8" s="264" t="s">
        <v>256</v>
      </c>
      <c r="B8" s="243" t="s">
        <v>579</v>
      </c>
      <c r="C8" s="266" t="s">
        <v>80</v>
      </c>
      <c r="D8" s="62" t="n">
        <v>19107</v>
      </c>
      <c r="E8" s="65" t="n">
        <v>284</v>
      </c>
      <c r="F8" s="65" t="n">
        <v>759</v>
      </c>
      <c r="G8" s="65" t="n">
        <v>18632</v>
      </c>
      <c r="H8" s="65" t="n">
        <v>10329</v>
      </c>
      <c r="I8" s="64" t="n">
        <v>55.4</v>
      </c>
      <c r="K8" s="264" t="s">
        <v>256</v>
      </c>
      <c r="L8" s="243" t="s">
        <v>580</v>
      </c>
      <c r="M8" s="266" t="s">
        <v>80</v>
      </c>
      <c r="N8" s="62" t="n">
        <v>11185</v>
      </c>
      <c r="O8" s="65" t="n">
        <v>240</v>
      </c>
      <c r="P8" s="65" t="n">
        <v>175</v>
      </c>
      <c r="Q8" s="65" t="n">
        <v>11250</v>
      </c>
      <c r="R8" s="65" t="n">
        <v>6073</v>
      </c>
      <c r="S8" s="64" t="n">
        <v>54</v>
      </c>
      <c r="T8" s="263"/>
      <c r="U8" s="263"/>
    </row>
    <row r="9" customFormat="false" ht="11.1" hidden="false" customHeight="true" outlineLevel="0" collapsed="false">
      <c r="A9" s="264" t="s">
        <v>259</v>
      </c>
      <c r="B9" s="243" t="s">
        <v>581</v>
      </c>
      <c r="C9" s="269" t="s">
        <v>82</v>
      </c>
      <c r="D9" s="62" t="n">
        <v>64</v>
      </c>
      <c r="E9" s="65" t="n">
        <v>0</v>
      </c>
      <c r="F9" s="65" t="n">
        <v>4</v>
      </c>
      <c r="G9" s="65" t="n">
        <v>60</v>
      </c>
      <c r="H9" s="65" t="n">
        <v>7</v>
      </c>
      <c r="I9" s="64" t="n">
        <v>11.7</v>
      </c>
      <c r="K9" s="264" t="s">
        <v>259</v>
      </c>
      <c r="L9" s="243" t="s">
        <v>582</v>
      </c>
      <c r="M9" s="269" t="s">
        <v>82</v>
      </c>
      <c r="N9" s="62" t="n">
        <v>64</v>
      </c>
      <c r="O9" s="65" t="n">
        <v>0</v>
      </c>
      <c r="P9" s="65" t="n">
        <v>4</v>
      </c>
      <c r="Q9" s="65" t="n">
        <v>60</v>
      </c>
      <c r="R9" s="65" t="n">
        <v>7</v>
      </c>
      <c r="S9" s="64" t="n">
        <v>11.7</v>
      </c>
      <c r="T9" s="263"/>
      <c r="U9" s="263"/>
    </row>
    <row r="10" customFormat="false" ht="11.1" hidden="false" customHeight="true" outlineLevel="0" collapsed="false">
      <c r="A10" s="270" t="s">
        <v>262</v>
      </c>
      <c r="B10" s="244" t="s">
        <v>583</v>
      </c>
      <c r="C10" s="266" t="s">
        <v>84</v>
      </c>
      <c r="D10" s="62" t="n">
        <v>666</v>
      </c>
      <c r="E10" s="65" t="n">
        <v>14</v>
      </c>
      <c r="F10" s="65" t="n">
        <v>4</v>
      </c>
      <c r="G10" s="65" t="n">
        <v>676</v>
      </c>
      <c r="H10" s="65" t="n">
        <v>217</v>
      </c>
      <c r="I10" s="64" t="n">
        <v>32.1</v>
      </c>
      <c r="K10" s="270" t="s">
        <v>262</v>
      </c>
      <c r="L10" s="244" t="s">
        <v>584</v>
      </c>
      <c r="M10" s="266" t="s">
        <v>84</v>
      </c>
      <c r="N10" s="62" t="n">
        <v>501</v>
      </c>
      <c r="O10" s="65" t="n">
        <v>0</v>
      </c>
      <c r="P10" s="65" t="n">
        <v>4</v>
      </c>
      <c r="Q10" s="65" t="n">
        <v>497</v>
      </c>
      <c r="R10" s="65" t="n">
        <v>123</v>
      </c>
      <c r="S10" s="64" t="n">
        <v>24.7</v>
      </c>
      <c r="T10" s="263"/>
      <c r="U10" s="263"/>
    </row>
    <row r="11" customFormat="false" ht="11.1" hidden="false" customHeight="true" outlineLevel="0" collapsed="false">
      <c r="A11" s="264" t="s">
        <v>265</v>
      </c>
      <c r="B11" s="243" t="s">
        <v>585</v>
      </c>
      <c r="C11" s="266" t="s">
        <v>418</v>
      </c>
      <c r="D11" s="62" t="n">
        <v>3452</v>
      </c>
      <c r="E11" s="65" t="n">
        <v>5</v>
      </c>
      <c r="F11" s="65" t="n">
        <v>9</v>
      </c>
      <c r="G11" s="65" t="n">
        <v>3448</v>
      </c>
      <c r="H11" s="65" t="n">
        <v>2223</v>
      </c>
      <c r="I11" s="64" t="n">
        <v>64.5</v>
      </c>
      <c r="K11" s="264" t="s">
        <v>265</v>
      </c>
      <c r="L11" s="243" t="s">
        <v>586</v>
      </c>
      <c r="M11" s="266" t="s">
        <v>418</v>
      </c>
      <c r="N11" s="62" t="n">
        <v>1393</v>
      </c>
      <c r="O11" s="65" t="n">
        <v>5</v>
      </c>
      <c r="P11" s="65" t="n">
        <v>9</v>
      </c>
      <c r="Q11" s="65" t="n">
        <v>1389</v>
      </c>
      <c r="R11" s="65" t="n">
        <v>821</v>
      </c>
      <c r="S11" s="64" t="n">
        <v>59.1</v>
      </c>
      <c r="T11" s="263"/>
      <c r="U11" s="263"/>
    </row>
    <row r="12" customFormat="false" ht="11.1" hidden="false" customHeight="true" outlineLevel="0" collapsed="false">
      <c r="A12" s="264" t="s">
        <v>268</v>
      </c>
      <c r="B12" s="243" t="s">
        <v>587</v>
      </c>
      <c r="C12" s="266" t="s">
        <v>419</v>
      </c>
      <c r="D12" s="62" t="n">
        <v>39938</v>
      </c>
      <c r="E12" s="65" t="n">
        <v>519</v>
      </c>
      <c r="F12" s="65" t="n">
        <v>455</v>
      </c>
      <c r="G12" s="65" t="n">
        <v>40002</v>
      </c>
      <c r="H12" s="65" t="n">
        <v>32885</v>
      </c>
      <c r="I12" s="64" t="n">
        <v>82.2</v>
      </c>
      <c r="K12" s="264" t="s">
        <v>268</v>
      </c>
      <c r="L12" s="243" t="s">
        <v>588</v>
      </c>
      <c r="M12" s="266" t="s">
        <v>419</v>
      </c>
      <c r="N12" s="62" t="n">
        <v>17404</v>
      </c>
      <c r="O12" s="65" t="n">
        <v>231</v>
      </c>
      <c r="P12" s="65" t="n">
        <v>190</v>
      </c>
      <c r="Q12" s="65" t="n">
        <v>17445</v>
      </c>
      <c r="R12" s="65" t="n">
        <v>15085</v>
      </c>
      <c r="S12" s="64" t="n">
        <v>86.5</v>
      </c>
      <c r="T12" s="263"/>
      <c r="U12" s="263"/>
    </row>
    <row r="13" customFormat="false" ht="11.1" hidden="false" customHeight="true" outlineLevel="0" collapsed="false">
      <c r="A13" s="264" t="s">
        <v>271</v>
      </c>
      <c r="B13" s="243" t="s">
        <v>589</v>
      </c>
      <c r="C13" s="266" t="s">
        <v>420</v>
      </c>
      <c r="D13" s="62" t="n">
        <v>6410</v>
      </c>
      <c r="E13" s="65" t="n">
        <v>157</v>
      </c>
      <c r="F13" s="65" t="n">
        <v>61</v>
      </c>
      <c r="G13" s="65" t="n">
        <v>6506</v>
      </c>
      <c r="H13" s="65" t="n">
        <v>551</v>
      </c>
      <c r="I13" s="64" t="n">
        <v>8.5</v>
      </c>
      <c r="K13" s="264" t="s">
        <v>271</v>
      </c>
      <c r="L13" s="243" t="s">
        <v>590</v>
      </c>
      <c r="M13" s="266" t="s">
        <v>420</v>
      </c>
      <c r="N13" s="62" t="n">
        <v>2559</v>
      </c>
      <c r="O13" s="65" t="n">
        <v>41</v>
      </c>
      <c r="P13" s="65" t="n">
        <v>8</v>
      </c>
      <c r="Q13" s="65" t="n">
        <v>2592</v>
      </c>
      <c r="R13" s="65" t="n">
        <v>350</v>
      </c>
      <c r="S13" s="64" t="n">
        <v>13.5</v>
      </c>
      <c r="T13" s="263"/>
      <c r="U13" s="263"/>
    </row>
    <row r="14" customFormat="false" ht="11.1" hidden="false" customHeight="true" outlineLevel="0" collapsed="false">
      <c r="A14" s="264" t="s">
        <v>274</v>
      </c>
      <c r="B14" s="243" t="s">
        <v>591</v>
      </c>
      <c r="C14" s="266" t="s">
        <v>421</v>
      </c>
      <c r="D14" s="62" t="n">
        <v>2491</v>
      </c>
      <c r="E14" s="65" t="n">
        <v>23</v>
      </c>
      <c r="F14" s="65" t="n">
        <v>100</v>
      </c>
      <c r="G14" s="65" t="n">
        <v>2414</v>
      </c>
      <c r="H14" s="65" t="n">
        <v>1426</v>
      </c>
      <c r="I14" s="64" t="n">
        <v>59.1</v>
      </c>
      <c r="K14" s="264" t="s">
        <v>274</v>
      </c>
      <c r="L14" s="243" t="s">
        <v>592</v>
      </c>
      <c r="M14" s="266" t="s">
        <v>421</v>
      </c>
      <c r="N14" s="62" t="n">
        <v>626</v>
      </c>
      <c r="O14" s="65" t="n">
        <v>6</v>
      </c>
      <c r="P14" s="65" t="n">
        <v>11</v>
      </c>
      <c r="Q14" s="65" t="n">
        <v>621</v>
      </c>
      <c r="R14" s="65" t="n">
        <v>214</v>
      </c>
      <c r="S14" s="64" t="n">
        <v>34.5</v>
      </c>
      <c r="T14" s="263"/>
      <c r="U14" s="263"/>
    </row>
    <row r="15" customFormat="false" ht="11.1" hidden="false" customHeight="true" outlineLevel="0" collapsed="false">
      <c r="A15" s="264" t="s">
        <v>277</v>
      </c>
      <c r="B15" s="243" t="s">
        <v>593</v>
      </c>
      <c r="C15" s="269" t="s">
        <v>422</v>
      </c>
      <c r="D15" s="62" t="n">
        <v>1850</v>
      </c>
      <c r="E15" s="65" t="n">
        <v>3</v>
      </c>
      <c r="F15" s="65" t="n">
        <v>9</v>
      </c>
      <c r="G15" s="65" t="n">
        <v>1844</v>
      </c>
      <c r="H15" s="65" t="n">
        <v>109</v>
      </c>
      <c r="I15" s="64" t="n">
        <v>5.9</v>
      </c>
      <c r="K15" s="264" t="s">
        <v>277</v>
      </c>
      <c r="L15" s="243" t="s">
        <v>594</v>
      </c>
      <c r="M15" s="269" t="s">
        <v>422</v>
      </c>
      <c r="N15" s="62" t="n">
        <v>564</v>
      </c>
      <c r="O15" s="65" t="n">
        <v>3</v>
      </c>
      <c r="P15" s="65" t="n">
        <v>9</v>
      </c>
      <c r="Q15" s="65" t="n">
        <v>558</v>
      </c>
      <c r="R15" s="65" t="n">
        <v>72</v>
      </c>
      <c r="S15" s="64" t="n">
        <v>12.9</v>
      </c>
      <c r="T15" s="263"/>
      <c r="U15" s="263"/>
    </row>
    <row r="16" customFormat="false" ht="11.1" hidden="false" customHeight="true" outlineLevel="0" collapsed="false">
      <c r="A16" s="264" t="s">
        <v>279</v>
      </c>
      <c r="B16" s="243" t="s">
        <v>595</v>
      </c>
      <c r="C16" s="269" t="s">
        <v>423</v>
      </c>
      <c r="D16" s="62" t="n">
        <v>20434</v>
      </c>
      <c r="E16" s="65" t="n">
        <v>1026</v>
      </c>
      <c r="F16" s="65" t="n">
        <v>458</v>
      </c>
      <c r="G16" s="65" t="n">
        <v>21002</v>
      </c>
      <c r="H16" s="65" t="n">
        <v>19878</v>
      </c>
      <c r="I16" s="64" t="n">
        <v>94.6</v>
      </c>
      <c r="K16" s="264" t="s">
        <v>279</v>
      </c>
      <c r="L16" s="243" t="s">
        <v>596</v>
      </c>
      <c r="M16" s="269" t="s">
        <v>423</v>
      </c>
      <c r="N16" s="62" t="n">
        <v>7589</v>
      </c>
      <c r="O16" s="65" t="n">
        <v>237</v>
      </c>
      <c r="P16" s="65" t="n">
        <v>180</v>
      </c>
      <c r="Q16" s="65" t="n">
        <v>7646</v>
      </c>
      <c r="R16" s="65" t="n">
        <v>6968</v>
      </c>
      <c r="S16" s="64" t="n">
        <v>91.1</v>
      </c>
      <c r="T16" s="263"/>
      <c r="U16" s="263"/>
    </row>
    <row r="17" customFormat="false" ht="11.1" hidden="false" customHeight="true" outlineLevel="0" collapsed="false">
      <c r="A17" s="264" t="s">
        <v>282</v>
      </c>
      <c r="B17" s="243" t="s">
        <v>597</v>
      </c>
      <c r="C17" s="269" t="s">
        <v>424</v>
      </c>
      <c r="D17" s="62" t="n">
        <v>8105</v>
      </c>
      <c r="E17" s="65" t="n">
        <v>188</v>
      </c>
      <c r="F17" s="65" t="n">
        <v>172</v>
      </c>
      <c r="G17" s="65" t="n">
        <v>8121</v>
      </c>
      <c r="H17" s="65" t="n">
        <v>3428</v>
      </c>
      <c r="I17" s="64" t="n">
        <v>42.2</v>
      </c>
      <c r="K17" s="264" t="s">
        <v>282</v>
      </c>
      <c r="L17" s="243" t="s">
        <v>598</v>
      </c>
      <c r="M17" s="269" t="s">
        <v>424</v>
      </c>
      <c r="N17" s="62" t="n">
        <v>3770</v>
      </c>
      <c r="O17" s="65" t="n">
        <v>61</v>
      </c>
      <c r="P17" s="65" t="n">
        <v>54</v>
      </c>
      <c r="Q17" s="65" t="n">
        <v>3777</v>
      </c>
      <c r="R17" s="65" t="n">
        <v>1616</v>
      </c>
      <c r="S17" s="64" t="n">
        <v>42.8</v>
      </c>
      <c r="T17" s="263"/>
      <c r="U17" s="263"/>
    </row>
    <row r="18" customFormat="false" ht="11.1" hidden="false" customHeight="true" outlineLevel="0" collapsed="false">
      <c r="A18" s="264" t="s">
        <v>285</v>
      </c>
      <c r="B18" s="243" t="s">
        <v>599</v>
      </c>
      <c r="C18" s="266" t="s">
        <v>425</v>
      </c>
      <c r="D18" s="62" t="n">
        <v>15357</v>
      </c>
      <c r="E18" s="65" t="n">
        <v>179</v>
      </c>
      <c r="F18" s="65" t="n">
        <v>79</v>
      </c>
      <c r="G18" s="65" t="n">
        <v>15457</v>
      </c>
      <c r="H18" s="65" t="n">
        <v>3620</v>
      </c>
      <c r="I18" s="64" t="n">
        <v>23.4</v>
      </c>
      <c r="K18" s="264" t="s">
        <v>285</v>
      </c>
      <c r="L18" s="243" t="s">
        <v>600</v>
      </c>
      <c r="M18" s="266" t="s">
        <v>425</v>
      </c>
      <c r="N18" s="62" t="n">
        <v>9375</v>
      </c>
      <c r="O18" s="65" t="n">
        <v>59</v>
      </c>
      <c r="P18" s="65" t="n">
        <v>50</v>
      </c>
      <c r="Q18" s="65" t="n">
        <v>9384</v>
      </c>
      <c r="R18" s="65" t="n">
        <v>2410</v>
      </c>
      <c r="S18" s="64" t="n">
        <v>25.7</v>
      </c>
      <c r="T18" s="263"/>
      <c r="U18" s="263"/>
    </row>
    <row r="19" customFormat="false" ht="11.1" hidden="false" customHeight="true" outlineLevel="0" collapsed="false">
      <c r="A19" s="264" t="s">
        <v>288</v>
      </c>
      <c r="B19" s="243" t="s">
        <v>601</v>
      </c>
      <c r="C19" s="266" t="s">
        <v>426</v>
      </c>
      <c r="D19" s="62" t="n">
        <v>45391</v>
      </c>
      <c r="E19" s="65" t="n">
        <v>540</v>
      </c>
      <c r="F19" s="65" t="n">
        <v>1213</v>
      </c>
      <c r="G19" s="65" t="n">
        <v>44718</v>
      </c>
      <c r="H19" s="65" t="n">
        <v>16895</v>
      </c>
      <c r="I19" s="64" t="n">
        <v>37.8</v>
      </c>
      <c r="K19" s="264" t="s">
        <v>288</v>
      </c>
      <c r="L19" s="243" t="s">
        <v>602</v>
      </c>
      <c r="M19" s="266" t="s">
        <v>426</v>
      </c>
      <c r="N19" s="62" t="n">
        <v>26873</v>
      </c>
      <c r="O19" s="65" t="n">
        <v>113</v>
      </c>
      <c r="P19" s="65" t="n">
        <v>744</v>
      </c>
      <c r="Q19" s="65" t="n">
        <v>26242</v>
      </c>
      <c r="R19" s="65" t="n">
        <v>8276</v>
      </c>
      <c r="S19" s="64" t="n">
        <v>31.5</v>
      </c>
      <c r="T19" s="263"/>
      <c r="U19" s="263"/>
    </row>
    <row r="20" customFormat="false" ht="11.1" hidden="false" customHeight="true" outlineLevel="0" collapsed="false">
      <c r="A20" s="264" t="s">
        <v>291</v>
      </c>
      <c r="B20" s="243" t="s">
        <v>603</v>
      </c>
      <c r="C20" s="266" t="s">
        <v>104</v>
      </c>
      <c r="D20" s="62" t="n">
        <v>931</v>
      </c>
      <c r="E20" s="65" t="n">
        <v>6</v>
      </c>
      <c r="F20" s="65" t="n">
        <v>3</v>
      </c>
      <c r="G20" s="65" t="n">
        <v>934</v>
      </c>
      <c r="H20" s="65" t="n">
        <v>157</v>
      </c>
      <c r="I20" s="64" t="n">
        <v>16.8</v>
      </c>
      <c r="J20" s="272"/>
      <c r="K20" s="264" t="s">
        <v>291</v>
      </c>
      <c r="L20" s="243" t="s">
        <v>604</v>
      </c>
      <c r="M20" s="266" t="s">
        <v>104</v>
      </c>
      <c r="N20" s="62" t="n">
        <v>139</v>
      </c>
      <c r="O20" s="65" t="n">
        <v>6</v>
      </c>
      <c r="P20" s="65" t="n">
        <v>3</v>
      </c>
      <c r="Q20" s="65" t="n">
        <v>142</v>
      </c>
      <c r="R20" s="65" t="n">
        <v>31</v>
      </c>
      <c r="S20" s="64" t="n">
        <v>21.8</v>
      </c>
      <c r="T20" s="263"/>
      <c r="U20" s="263"/>
    </row>
    <row r="21" customFormat="false" ht="11.1" hidden="false" customHeight="true" outlineLevel="0" collapsed="false">
      <c r="A21" s="273" t="s">
        <v>294</v>
      </c>
      <c r="B21" s="248" t="s">
        <v>605</v>
      </c>
      <c r="C21" s="275" t="s">
        <v>106</v>
      </c>
      <c r="D21" s="222" t="n">
        <v>7229</v>
      </c>
      <c r="E21" s="223" t="n">
        <v>228</v>
      </c>
      <c r="F21" s="223" t="n">
        <v>242</v>
      </c>
      <c r="G21" s="223" t="n">
        <v>7215</v>
      </c>
      <c r="H21" s="223" t="n">
        <v>4054</v>
      </c>
      <c r="I21" s="286" t="n">
        <v>56.2</v>
      </c>
      <c r="K21" s="273" t="s">
        <v>294</v>
      </c>
      <c r="L21" s="248" t="s">
        <v>606</v>
      </c>
      <c r="M21" s="275" t="s">
        <v>106</v>
      </c>
      <c r="N21" s="222" t="n">
        <v>5192</v>
      </c>
      <c r="O21" s="223" t="n">
        <v>207</v>
      </c>
      <c r="P21" s="223" t="n">
        <v>115</v>
      </c>
      <c r="Q21" s="223" t="n">
        <v>5284</v>
      </c>
      <c r="R21" s="223" t="n">
        <v>3367</v>
      </c>
      <c r="S21" s="286" t="n">
        <v>63.7</v>
      </c>
      <c r="T21" s="263"/>
      <c r="U21" s="263"/>
    </row>
    <row r="22" customFormat="false" ht="3.95" hidden="false" customHeight="true" outlineLevel="0" collapsed="false">
      <c r="A22" s="264"/>
      <c r="B22" s="243"/>
      <c r="C22" s="280"/>
      <c r="D22" s="62"/>
      <c r="E22" s="65"/>
      <c r="F22" s="65"/>
      <c r="G22" s="65"/>
      <c r="H22" s="65"/>
      <c r="I22" s="64"/>
      <c r="K22" s="264"/>
      <c r="L22" s="243"/>
      <c r="M22" s="280"/>
      <c r="N22" s="62"/>
      <c r="O22" s="65"/>
      <c r="P22" s="65"/>
      <c r="Q22" s="65"/>
      <c r="R22" s="65"/>
      <c r="S22" s="64"/>
      <c r="T22" s="263"/>
      <c r="U22" s="263"/>
    </row>
    <row r="23" customFormat="false" ht="11.1" hidden="false" customHeight="true" outlineLevel="0" collapsed="false">
      <c r="A23" s="264" t="s">
        <v>297</v>
      </c>
      <c r="B23" s="243" t="s">
        <v>607</v>
      </c>
      <c r="C23" s="266" t="s">
        <v>299</v>
      </c>
      <c r="D23" s="62" t="n">
        <v>3492</v>
      </c>
      <c r="E23" s="65" t="n">
        <v>124</v>
      </c>
      <c r="F23" s="65" t="n">
        <v>68</v>
      </c>
      <c r="G23" s="65" t="n">
        <v>3548</v>
      </c>
      <c r="H23" s="65" t="n">
        <v>2468</v>
      </c>
      <c r="I23" s="64" t="n">
        <v>69.6</v>
      </c>
      <c r="K23" s="264" t="s">
        <v>297</v>
      </c>
      <c r="L23" s="243" t="s">
        <v>608</v>
      </c>
      <c r="M23" s="266" t="s">
        <v>299</v>
      </c>
      <c r="N23" s="62" t="n">
        <v>2895</v>
      </c>
      <c r="O23" s="65" t="n">
        <v>93</v>
      </c>
      <c r="P23" s="65" t="n">
        <v>37</v>
      </c>
      <c r="Q23" s="65" t="n">
        <v>2951</v>
      </c>
      <c r="R23" s="65" t="n">
        <v>2018</v>
      </c>
      <c r="S23" s="64" t="n">
        <v>68.4</v>
      </c>
      <c r="T23" s="263"/>
      <c r="U23" s="263"/>
    </row>
    <row r="24" customFormat="false" ht="11.1" hidden="false" customHeight="true" outlineLevel="0" collapsed="false">
      <c r="A24" s="264" t="s">
        <v>301</v>
      </c>
      <c r="B24" s="243" t="s">
        <v>609</v>
      </c>
      <c r="C24" s="266" t="s">
        <v>303</v>
      </c>
      <c r="D24" s="62" t="n">
        <v>3423</v>
      </c>
      <c r="E24" s="65" t="n">
        <v>11</v>
      </c>
      <c r="F24" s="65" t="n">
        <v>30</v>
      </c>
      <c r="G24" s="65" t="n">
        <v>3404</v>
      </c>
      <c r="H24" s="65" t="n">
        <v>1679</v>
      </c>
      <c r="I24" s="64" t="n">
        <v>49.3</v>
      </c>
      <c r="K24" s="264" t="s">
        <v>301</v>
      </c>
      <c r="L24" s="243" t="s">
        <v>610</v>
      </c>
      <c r="M24" s="266" t="s">
        <v>303</v>
      </c>
      <c r="N24" s="62" t="n">
        <v>1328</v>
      </c>
      <c r="O24" s="65" t="n">
        <v>11</v>
      </c>
      <c r="P24" s="65" t="n">
        <v>30</v>
      </c>
      <c r="Q24" s="65" t="n">
        <v>1309</v>
      </c>
      <c r="R24" s="65" t="n">
        <v>351</v>
      </c>
      <c r="S24" s="64" t="n">
        <v>26.8</v>
      </c>
      <c r="T24" s="263"/>
      <c r="U24" s="263"/>
    </row>
    <row r="25" customFormat="false" ht="11.1" hidden="false" customHeight="true" outlineLevel="0" collapsed="false">
      <c r="A25" s="264" t="s">
        <v>305</v>
      </c>
      <c r="B25" s="243" t="s">
        <v>611</v>
      </c>
      <c r="C25" s="266" t="s">
        <v>307</v>
      </c>
      <c r="D25" s="62" t="n">
        <v>269</v>
      </c>
      <c r="E25" s="65" t="n">
        <v>2</v>
      </c>
      <c r="F25" s="65" t="n">
        <v>0</v>
      </c>
      <c r="G25" s="65" t="n">
        <v>271</v>
      </c>
      <c r="H25" s="65" t="n">
        <v>45</v>
      </c>
      <c r="I25" s="64" t="n">
        <v>16.6</v>
      </c>
      <c r="K25" s="264" t="s">
        <v>305</v>
      </c>
      <c r="L25" s="243" t="s">
        <v>612</v>
      </c>
      <c r="M25" s="266" t="s">
        <v>307</v>
      </c>
      <c r="N25" s="62" t="s">
        <v>230</v>
      </c>
      <c r="O25" s="65" t="s">
        <v>230</v>
      </c>
      <c r="P25" s="65" t="s">
        <v>230</v>
      </c>
      <c r="Q25" s="65" t="s">
        <v>230</v>
      </c>
      <c r="R25" s="65" t="s">
        <v>230</v>
      </c>
      <c r="S25" s="64" t="s">
        <v>230</v>
      </c>
      <c r="T25" s="263"/>
      <c r="U25" s="263"/>
    </row>
    <row r="26" customFormat="false" ht="11.1" hidden="false" customHeight="true" outlineLevel="0" collapsed="false">
      <c r="A26" s="264" t="s">
        <v>309</v>
      </c>
      <c r="B26" s="243" t="s">
        <v>613</v>
      </c>
      <c r="C26" s="266" t="s">
        <v>311</v>
      </c>
      <c r="D26" s="62" t="n">
        <v>833</v>
      </c>
      <c r="E26" s="65" t="n">
        <v>17</v>
      </c>
      <c r="F26" s="65" t="n">
        <v>17</v>
      </c>
      <c r="G26" s="65" t="n">
        <v>833</v>
      </c>
      <c r="H26" s="65" t="n">
        <v>707</v>
      </c>
      <c r="I26" s="64" t="n">
        <v>84.9</v>
      </c>
      <c r="K26" s="264" t="s">
        <v>309</v>
      </c>
      <c r="L26" s="243" t="s">
        <v>614</v>
      </c>
      <c r="M26" s="266" t="s">
        <v>311</v>
      </c>
      <c r="N26" s="62" t="s">
        <v>230</v>
      </c>
      <c r="O26" s="65" t="s">
        <v>230</v>
      </c>
      <c r="P26" s="65" t="s">
        <v>230</v>
      </c>
      <c r="Q26" s="65" t="s">
        <v>230</v>
      </c>
      <c r="R26" s="65" t="s">
        <v>230</v>
      </c>
      <c r="S26" s="64" t="s">
        <v>230</v>
      </c>
      <c r="T26" s="263"/>
      <c r="U26" s="263"/>
    </row>
    <row r="27" customFormat="false" ht="11.1" hidden="false" customHeight="true" outlineLevel="0" collapsed="false">
      <c r="A27" s="264" t="s">
        <v>313</v>
      </c>
      <c r="B27" s="243" t="s">
        <v>615</v>
      </c>
      <c r="C27" s="266" t="s">
        <v>315</v>
      </c>
      <c r="D27" s="62" t="n">
        <v>1106</v>
      </c>
      <c r="E27" s="65" t="n">
        <v>14</v>
      </c>
      <c r="F27" s="65" t="n">
        <v>35</v>
      </c>
      <c r="G27" s="65" t="n">
        <v>1085</v>
      </c>
      <c r="H27" s="65" t="n">
        <v>748</v>
      </c>
      <c r="I27" s="64" t="n">
        <v>68.9</v>
      </c>
      <c r="K27" s="264" t="s">
        <v>313</v>
      </c>
      <c r="L27" s="243" t="s">
        <v>616</v>
      </c>
      <c r="M27" s="266" t="s">
        <v>315</v>
      </c>
      <c r="N27" s="62" t="n">
        <v>907</v>
      </c>
      <c r="O27" s="65" t="n">
        <v>14</v>
      </c>
      <c r="P27" s="65" t="n">
        <v>35</v>
      </c>
      <c r="Q27" s="65" t="n">
        <v>886</v>
      </c>
      <c r="R27" s="65" t="n">
        <v>651</v>
      </c>
      <c r="S27" s="64" t="n">
        <v>73.5</v>
      </c>
      <c r="T27" s="263"/>
      <c r="U27" s="263"/>
    </row>
    <row r="28" customFormat="false" ht="11.1" hidden="false" customHeight="true" outlineLevel="0" collapsed="false">
      <c r="A28" s="264" t="s">
        <v>317</v>
      </c>
      <c r="B28" s="243" t="s">
        <v>617</v>
      </c>
      <c r="C28" s="266" t="s">
        <v>319</v>
      </c>
      <c r="D28" s="62" t="n">
        <v>1983</v>
      </c>
      <c r="E28" s="65" t="n">
        <v>61</v>
      </c>
      <c r="F28" s="65" t="n">
        <v>11</v>
      </c>
      <c r="G28" s="65" t="n">
        <v>2033</v>
      </c>
      <c r="H28" s="65" t="n">
        <v>1362</v>
      </c>
      <c r="I28" s="64" t="n">
        <v>67</v>
      </c>
      <c r="K28" s="264" t="s">
        <v>317</v>
      </c>
      <c r="L28" s="243" t="s">
        <v>618</v>
      </c>
      <c r="M28" s="266" t="s">
        <v>319</v>
      </c>
      <c r="N28" s="62" t="n">
        <v>1679</v>
      </c>
      <c r="O28" s="65" t="n">
        <v>61</v>
      </c>
      <c r="P28" s="65" t="n">
        <v>11</v>
      </c>
      <c r="Q28" s="65" t="n">
        <v>1729</v>
      </c>
      <c r="R28" s="65" t="n">
        <v>1303</v>
      </c>
      <c r="S28" s="64" t="n">
        <v>75.4</v>
      </c>
      <c r="T28" s="263"/>
      <c r="U28" s="263"/>
    </row>
    <row r="29" customFormat="false" ht="11.1" hidden="false" customHeight="true" outlineLevel="0" collapsed="false">
      <c r="A29" s="264" t="s">
        <v>321</v>
      </c>
      <c r="B29" s="243" t="s">
        <v>619</v>
      </c>
      <c r="C29" s="266" t="s">
        <v>323</v>
      </c>
      <c r="D29" s="62" t="n">
        <v>1409</v>
      </c>
      <c r="E29" s="65" t="n">
        <v>5</v>
      </c>
      <c r="F29" s="65" t="n">
        <v>560</v>
      </c>
      <c r="G29" s="65" t="n">
        <v>854</v>
      </c>
      <c r="H29" s="65" t="n">
        <v>502</v>
      </c>
      <c r="I29" s="64" t="n">
        <v>58.8</v>
      </c>
      <c r="K29" s="264" t="s">
        <v>321</v>
      </c>
      <c r="L29" s="243" t="s">
        <v>620</v>
      </c>
      <c r="M29" s="266" t="s">
        <v>323</v>
      </c>
      <c r="N29" s="62" t="n">
        <v>386</v>
      </c>
      <c r="O29" s="65" t="n">
        <v>5</v>
      </c>
      <c r="P29" s="65" t="n">
        <v>7</v>
      </c>
      <c r="Q29" s="65" t="n">
        <v>384</v>
      </c>
      <c r="R29" s="65" t="n">
        <v>216</v>
      </c>
      <c r="S29" s="64" t="n">
        <v>56.3</v>
      </c>
      <c r="T29" s="263"/>
      <c r="U29" s="263"/>
    </row>
    <row r="30" customFormat="false" ht="11.1" hidden="false" customHeight="true" outlineLevel="0" collapsed="false">
      <c r="A30" s="264" t="s">
        <v>325</v>
      </c>
      <c r="B30" s="243" t="s">
        <v>621</v>
      </c>
      <c r="C30" s="266" t="s">
        <v>327</v>
      </c>
      <c r="D30" s="62" t="n">
        <v>445</v>
      </c>
      <c r="E30" s="65" t="n">
        <v>2</v>
      </c>
      <c r="F30" s="65" t="n">
        <v>0</v>
      </c>
      <c r="G30" s="65" t="n">
        <v>447</v>
      </c>
      <c r="H30" s="65" t="n">
        <v>156</v>
      </c>
      <c r="I30" s="64" t="n">
        <v>34.9</v>
      </c>
      <c r="K30" s="264" t="s">
        <v>325</v>
      </c>
      <c r="L30" s="243" t="s">
        <v>622</v>
      </c>
      <c r="M30" s="266" t="s">
        <v>327</v>
      </c>
      <c r="N30" s="62" t="n">
        <v>254</v>
      </c>
      <c r="O30" s="65" t="n">
        <v>2</v>
      </c>
      <c r="P30" s="65" t="n">
        <v>0</v>
      </c>
      <c r="Q30" s="65" t="n">
        <v>256</v>
      </c>
      <c r="R30" s="65" t="n">
        <v>6</v>
      </c>
      <c r="S30" s="64" t="n">
        <v>2.3</v>
      </c>
      <c r="T30" s="263"/>
      <c r="U30" s="263"/>
    </row>
    <row r="31" customFormat="false" ht="11.1" hidden="false" customHeight="true" outlineLevel="0" collapsed="false">
      <c r="A31" s="264" t="s">
        <v>329</v>
      </c>
      <c r="B31" s="243" t="s">
        <v>623</v>
      </c>
      <c r="C31" s="266" t="s">
        <v>331</v>
      </c>
      <c r="D31" s="62" t="n">
        <v>229</v>
      </c>
      <c r="E31" s="65" t="n">
        <v>0</v>
      </c>
      <c r="F31" s="65" t="n">
        <v>0</v>
      </c>
      <c r="G31" s="65" t="n">
        <v>229</v>
      </c>
      <c r="H31" s="65" t="n">
        <v>0</v>
      </c>
      <c r="I31" s="64" t="n">
        <v>0</v>
      </c>
      <c r="K31" s="264" t="s">
        <v>329</v>
      </c>
      <c r="L31" s="243" t="s">
        <v>624</v>
      </c>
      <c r="M31" s="266" t="s">
        <v>331</v>
      </c>
      <c r="N31" s="62" t="s">
        <v>230</v>
      </c>
      <c r="O31" s="65" t="s">
        <v>230</v>
      </c>
      <c r="P31" s="65" t="s">
        <v>230</v>
      </c>
      <c r="Q31" s="65" t="s">
        <v>230</v>
      </c>
      <c r="R31" s="65" t="s">
        <v>230</v>
      </c>
      <c r="S31" s="64" t="s">
        <v>230</v>
      </c>
      <c r="T31" s="263"/>
      <c r="U31" s="263"/>
    </row>
    <row r="32" customFormat="false" ht="11.1" hidden="false" customHeight="true" outlineLevel="0" collapsed="false">
      <c r="A32" s="264" t="s">
        <v>333</v>
      </c>
      <c r="B32" s="243" t="s">
        <v>625</v>
      </c>
      <c r="C32" s="266" t="s">
        <v>335</v>
      </c>
      <c r="D32" s="62" t="s">
        <v>230</v>
      </c>
      <c r="E32" s="65" t="s">
        <v>230</v>
      </c>
      <c r="F32" s="65" t="s">
        <v>230</v>
      </c>
      <c r="G32" s="65" t="s">
        <v>230</v>
      </c>
      <c r="H32" s="65" t="s">
        <v>230</v>
      </c>
      <c r="I32" s="64" t="s">
        <v>230</v>
      </c>
      <c r="K32" s="264" t="s">
        <v>333</v>
      </c>
      <c r="L32" s="243" t="s">
        <v>626</v>
      </c>
      <c r="M32" s="266" t="s">
        <v>335</v>
      </c>
      <c r="N32" s="62" t="s">
        <v>230</v>
      </c>
      <c r="O32" s="65" t="s">
        <v>230</v>
      </c>
      <c r="P32" s="65" t="s">
        <v>230</v>
      </c>
      <c r="Q32" s="65" t="s">
        <v>230</v>
      </c>
      <c r="R32" s="65" t="s">
        <v>230</v>
      </c>
      <c r="S32" s="64" t="s">
        <v>230</v>
      </c>
      <c r="T32" s="263"/>
      <c r="U32" s="263"/>
    </row>
    <row r="33" customFormat="false" ht="11.1" hidden="false" customHeight="true" outlineLevel="0" collapsed="false">
      <c r="A33" s="264" t="s">
        <v>337</v>
      </c>
      <c r="B33" s="243" t="s">
        <v>627</v>
      </c>
      <c r="C33" s="266" t="s">
        <v>339</v>
      </c>
      <c r="D33" s="62" t="n">
        <v>596</v>
      </c>
      <c r="E33" s="65" t="n">
        <v>20</v>
      </c>
      <c r="F33" s="65" t="n">
        <v>0</v>
      </c>
      <c r="G33" s="65" t="n">
        <v>616</v>
      </c>
      <c r="H33" s="65" t="n">
        <v>214</v>
      </c>
      <c r="I33" s="64" t="n">
        <v>34.7</v>
      </c>
      <c r="K33" s="264" t="s">
        <v>337</v>
      </c>
      <c r="L33" s="243" t="s">
        <v>628</v>
      </c>
      <c r="M33" s="266" t="s">
        <v>339</v>
      </c>
      <c r="N33" s="62" t="n">
        <v>284</v>
      </c>
      <c r="O33" s="65" t="n">
        <v>7</v>
      </c>
      <c r="P33" s="65" t="n">
        <v>0</v>
      </c>
      <c r="Q33" s="65" t="n">
        <v>291</v>
      </c>
      <c r="R33" s="65" t="n">
        <v>40</v>
      </c>
      <c r="S33" s="64" t="n">
        <v>13.7</v>
      </c>
      <c r="T33" s="263"/>
      <c r="U33" s="263"/>
    </row>
    <row r="34" customFormat="false" ht="11.1" hidden="false" customHeight="true" outlineLevel="0" collapsed="false">
      <c r="A34" s="264" t="s">
        <v>341</v>
      </c>
      <c r="B34" s="243" t="s">
        <v>629</v>
      </c>
      <c r="C34" s="266" t="s">
        <v>343</v>
      </c>
      <c r="D34" s="62" t="n">
        <v>493</v>
      </c>
      <c r="E34" s="65" t="n">
        <v>0</v>
      </c>
      <c r="F34" s="65" t="n">
        <v>0</v>
      </c>
      <c r="G34" s="65" t="n">
        <v>493</v>
      </c>
      <c r="H34" s="65" t="n">
        <v>216</v>
      </c>
      <c r="I34" s="64" t="n">
        <v>43.8</v>
      </c>
      <c r="K34" s="264" t="s">
        <v>341</v>
      </c>
      <c r="L34" s="243" t="s">
        <v>630</v>
      </c>
      <c r="M34" s="266" t="s">
        <v>343</v>
      </c>
      <c r="N34" s="62" t="n">
        <v>311</v>
      </c>
      <c r="O34" s="65" t="n">
        <v>0</v>
      </c>
      <c r="P34" s="65" t="n">
        <v>0</v>
      </c>
      <c r="Q34" s="65" t="n">
        <v>311</v>
      </c>
      <c r="R34" s="65" t="n">
        <v>166</v>
      </c>
      <c r="S34" s="64" t="n">
        <v>53.4</v>
      </c>
      <c r="T34" s="263"/>
      <c r="U34" s="263"/>
    </row>
    <row r="35" customFormat="false" ht="11.1" hidden="false" customHeight="true" outlineLevel="0" collapsed="false">
      <c r="A35" s="264" t="s">
        <v>345</v>
      </c>
      <c r="B35" s="243" t="s">
        <v>631</v>
      </c>
      <c r="C35" s="266" t="s">
        <v>347</v>
      </c>
      <c r="D35" s="62" t="n">
        <v>1031</v>
      </c>
      <c r="E35" s="65" t="n">
        <v>15</v>
      </c>
      <c r="F35" s="65" t="n">
        <v>5</v>
      </c>
      <c r="G35" s="65" t="n">
        <v>1041</v>
      </c>
      <c r="H35" s="65" t="n">
        <v>562</v>
      </c>
      <c r="I35" s="64" t="n">
        <v>54</v>
      </c>
      <c r="K35" s="264" t="s">
        <v>345</v>
      </c>
      <c r="L35" s="243" t="s">
        <v>632</v>
      </c>
      <c r="M35" s="266" t="s">
        <v>347</v>
      </c>
      <c r="N35" s="62" t="n">
        <v>519</v>
      </c>
      <c r="O35" s="65" t="n">
        <v>15</v>
      </c>
      <c r="P35" s="65" t="n">
        <v>5</v>
      </c>
      <c r="Q35" s="65" t="n">
        <v>529</v>
      </c>
      <c r="R35" s="65" t="n">
        <v>178</v>
      </c>
      <c r="S35" s="64" t="n">
        <v>33.6</v>
      </c>
      <c r="T35" s="263"/>
      <c r="U35" s="263"/>
    </row>
    <row r="36" customFormat="false" ht="11.1" hidden="false" customHeight="true" outlineLevel="0" collapsed="false">
      <c r="A36" s="264" t="s">
        <v>349</v>
      </c>
      <c r="B36" s="243" t="s">
        <v>633</v>
      </c>
      <c r="C36" s="266" t="s">
        <v>351</v>
      </c>
      <c r="D36" s="62" t="n">
        <v>752</v>
      </c>
      <c r="E36" s="65" t="n">
        <v>0</v>
      </c>
      <c r="F36" s="65" t="n">
        <v>9</v>
      </c>
      <c r="G36" s="65" t="n">
        <v>743</v>
      </c>
      <c r="H36" s="65" t="n">
        <v>363</v>
      </c>
      <c r="I36" s="64" t="n">
        <v>48.9</v>
      </c>
      <c r="K36" s="264" t="s">
        <v>349</v>
      </c>
      <c r="L36" s="243" t="s">
        <v>634</v>
      </c>
      <c r="M36" s="266" t="s">
        <v>351</v>
      </c>
      <c r="N36" s="62" t="n">
        <v>566</v>
      </c>
      <c r="O36" s="65" t="n">
        <v>0</v>
      </c>
      <c r="P36" s="65" t="n">
        <v>9</v>
      </c>
      <c r="Q36" s="65" t="n">
        <v>557</v>
      </c>
      <c r="R36" s="65" t="n">
        <v>177</v>
      </c>
      <c r="S36" s="64" t="n">
        <v>31.8</v>
      </c>
      <c r="T36" s="263"/>
      <c r="U36" s="263"/>
    </row>
    <row r="37" customFormat="false" ht="11.1" hidden="false" customHeight="true" outlineLevel="0" collapsed="false">
      <c r="A37" s="264" t="s">
        <v>353</v>
      </c>
      <c r="B37" s="243" t="s">
        <v>635</v>
      </c>
      <c r="C37" s="266" t="s">
        <v>355</v>
      </c>
      <c r="D37" s="62" t="s">
        <v>230</v>
      </c>
      <c r="E37" s="65" t="s">
        <v>230</v>
      </c>
      <c r="F37" s="65" t="s">
        <v>230</v>
      </c>
      <c r="G37" s="65" t="s">
        <v>230</v>
      </c>
      <c r="H37" s="65" t="s">
        <v>230</v>
      </c>
      <c r="I37" s="64" t="s">
        <v>230</v>
      </c>
      <c r="K37" s="264" t="s">
        <v>353</v>
      </c>
      <c r="L37" s="243" t="s">
        <v>636</v>
      </c>
      <c r="M37" s="266" t="s">
        <v>355</v>
      </c>
      <c r="N37" s="62" t="s">
        <v>230</v>
      </c>
      <c r="O37" s="65" t="s">
        <v>230</v>
      </c>
      <c r="P37" s="65" t="s">
        <v>230</v>
      </c>
      <c r="Q37" s="65" t="s">
        <v>230</v>
      </c>
      <c r="R37" s="65" t="s">
        <v>230</v>
      </c>
      <c r="S37" s="64" t="s">
        <v>230</v>
      </c>
      <c r="T37" s="263"/>
      <c r="U37" s="263"/>
    </row>
    <row r="38" customFormat="false" ht="11.1" hidden="false" customHeight="true" outlineLevel="0" collapsed="false">
      <c r="A38" s="264" t="s">
        <v>357</v>
      </c>
      <c r="B38" s="243" t="s">
        <v>637</v>
      </c>
      <c r="C38" s="266" t="s">
        <v>359</v>
      </c>
      <c r="D38" s="62" t="s">
        <v>230</v>
      </c>
      <c r="E38" s="65" t="s">
        <v>230</v>
      </c>
      <c r="F38" s="65" t="s">
        <v>230</v>
      </c>
      <c r="G38" s="65" t="s">
        <v>230</v>
      </c>
      <c r="H38" s="65" t="s">
        <v>230</v>
      </c>
      <c r="I38" s="64" t="s">
        <v>230</v>
      </c>
      <c r="K38" s="264" t="s">
        <v>357</v>
      </c>
      <c r="L38" s="243" t="s">
        <v>638</v>
      </c>
      <c r="M38" s="266" t="s">
        <v>359</v>
      </c>
      <c r="N38" s="62" t="s">
        <v>230</v>
      </c>
      <c r="O38" s="65" t="s">
        <v>230</v>
      </c>
      <c r="P38" s="65" t="s">
        <v>230</v>
      </c>
      <c r="Q38" s="65" t="s">
        <v>230</v>
      </c>
      <c r="R38" s="65" t="s">
        <v>230</v>
      </c>
      <c r="S38" s="64" t="s">
        <v>230</v>
      </c>
      <c r="T38" s="263"/>
      <c r="U38" s="263"/>
    </row>
    <row r="39" customFormat="false" ht="11.1" hidden="false" customHeight="true" outlineLevel="0" collapsed="false">
      <c r="A39" s="264" t="s">
        <v>361</v>
      </c>
      <c r="B39" s="243" t="s">
        <v>639</v>
      </c>
      <c r="C39" s="266" t="s">
        <v>363</v>
      </c>
      <c r="D39" s="62" t="n">
        <v>548</v>
      </c>
      <c r="E39" s="65" t="n">
        <v>7</v>
      </c>
      <c r="F39" s="65" t="n">
        <v>10</v>
      </c>
      <c r="G39" s="65" t="n">
        <v>545</v>
      </c>
      <c r="H39" s="65" t="n">
        <v>68</v>
      </c>
      <c r="I39" s="64" t="n">
        <v>12.5</v>
      </c>
      <c r="K39" s="264" t="s">
        <v>361</v>
      </c>
      <c r="L39" s="243" t="s">
        <v>640</v>
      </c>
      <c r="M39" s="266" t="s">
        <v>363</v>
      </c>
      <c r="N39" s="62" t="n">
        <v>486</v>
      </c>
      <c r="O39" s="65" t="n">
        <v>7</v>
      </c>
      <c r="P39" s="65" t="n">
        <v>10</v>
      </c>
      <c r="Q39" s="65" t="n">
        <v>483</v>
      </c>
      <c r="R39" s="65" t="n">
        <v>68</v>
      </c>
      <c r="S39" s="64" t="n">
        <v>14.1</v>
      </c>
      <c r="T39" s="263"/>
      <c r="U39" s="263"/>
    </row>
    <row r="40" customFormat="false" ht="11.1" hidden="false" customHeight="true" outlineLevel="0" collapsed="false">
      <c r="A40" s="264" t="s">
        <v>365</v>
      </c>
      <c r="B40" s="243" t="s">
        <v>641</v>
      </c>
      <c r="C40" s="266" t="s">
        <v>367</v>
      </c>
      <c r="D40" s="62" t="s">
        <v>230</v>
      </c>
      <c r="E40" s="65" t="s">
        <v>230</v>
      </c>
      <c r="F40" s="65" t="s">
        <v>230</v>
      </c>
      <c r="G40" s="65" t="s">
        <v>230</v>
      </c>
      <c r="H40" s="65" t="s">
        <v>230</v>
      </c>
      <c r="I40" s="64" t="s">
        <v>230</v>
      </c>
      <c r="K40" s="264" t="s">
        <v>365</v>
      </c>
      <c r="L40" s="243" t="s">
        <v>642</v>
      </c>
      <c r="M40" s="266" t="s">
        <v>367</v>
      </c>
      <c r="N40" s="62" t="s">
        <v>230</v>
      </c>
      <c r="O40" s="65" t="s">
        <v>230</v>
      </c>
      <c r="P40" s="65" t="s">
        <v>230</v>
      </c>
      <c r="Q40" s="65" t="s">
        <v>230</v>
      </c>
      <c r="R40" s="65" t="s">
        <v>230</v>
      </c>
      <c r="S40" s="64" t="s">
        <v>230</v>
      </c>
      <c r="T40" s="263"/>
      <c r="U40" s="263"/>
    </row>
    <row r="41" customFormat="false" ht="11.1" hidden="false" customHeight="true" outlineLevel="0" collapsed="false">
      <c r="A41" s="264" t="s">
        <v>369</v>
      </c>
      <c r="B41" s="243" t="s">
        <v>643</v>
      </c>
      <c r="C41" s="280" t="s">
        <v>464</v>
      </c>
      <c r="D41" s="62" t="n">
        <v>1054</v>
      </c>
      <c r="E41" s="65" t="n">
        <v>6</v>
      </c>
      <c r="F41" s="65" t="n">
        <v>2</v>
      </c>
      <c r="G41" s="65" t="n">
        <v>1058</v>
      </c>
      <c r="H41" s="65" t="n">
        <v>745</v>
      </c>
      <c r="I41" s="64" t="n">
        <v>70.4</v>
      </c>
      <c r="K41" s="264" t="s">
        <v>369</v>
      </c>
      <c r="L41" s="243" t="s">
        <v>644</v>
      </c>
      <c r="M41" s="280" t="s">
        <v>464</v>
      </c>
      <c r="N41" s="62" t="n">
        <v>407</v>
      </c>
      <c r="O41" s="65" t="n">
        <v>6</v>
      </c>
      <c r="P41" s="65" t="n">
        <v>2</v>
      </c>
      <c r="Q41" s="65" t="n">
        <v>411</v>
      </c>
      <c r="R41" s="65" t="n">
        <v>98</v>
      </c>
      <c r="S41" s="64" t="n">
        <v>23.8</v>
      </c>
      <c r="T41" s="263"/>
      <c r="U41" s="263"/>
    </row>
    <row r="42" customFormat="false" ht="11.1" hidden="false" customHeight="true" outlineLevel="0" collapsed="false">
      <c r="A42" s="264" t="s">
        <v>373</v>
      </c>
      <c r="B42" s="243" t="s">
        <v>645</v>
      </c>
      <c r="C42" s="266" t="s">
        <v>375</v>
      </c>
      <c r="D42" s="62" t="n">
        <v>4327</v>
      </c>
      <c r="E42" s="65" t="n">
        <v>77</v>
      </c>
      <c r="F42" s="65" t="n">
        <v>0</v>
      </c>
      <c r="G42" s="65" t="n">
        <v>4404</v>
      </c>
      <c r="H42" s="65" t="n">
        <v>1853</v>
      </c>
      <c r="I42" s="64" t="n">
        <v>42.1</v>
      </c>
      <c r="K42" s="264" t="s">
        <v>373</v>
      </c>
      <c r="L42" s="243" t="s">
        <v>646</v>
      </c>
      <c r="M42" s="266" t="s">
        <v>375</v>
      </c>
      <c r="N42" s="62" t="n">
        <v>1539</v>
      </c>
      <c r="O42" s="65" t="n">
        <v>0</v>
      </c>
      <c r="P42" s="65" t="n">
        <v>0</v>
      </c>
      <c r="Q42" s="65" t="n">
        <v>1539</v>
      </c>
      <c r="R42" s="65" t="n">
        <v>519</v>
      </c>
      <c r="S42" s="64" t="n">
        <v>33.7</v>
      </c>
      <c r="T42" s="263"/>
      <c r="U42" s="263"/>
      <c r="V42" s="272"/>
      <c r="W42" s="272"/>
      <c r="X42" s="272"/>
      <c r="Y42" s="272"/>
      <c r="Z42" s="272"/>
      <c r="AA42" s="272"/>
      <c r="AB42" s="272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</row>
    <row r="43" customFormat="false" ht="11.1" hidden="false" customHeight="true" outlineLevel="0" collapsed="false">
      <c r="A43" s="264" t="s">
        <v>377</v>
      </c>
      <c r="B43" s="243" t="s">
        <v>647</v>
      </c>
      <c r="C43" s="266" t="s">
        <v>379</v>
      </c>
      <c r="D43" s="62" t="n">
        <v>35611</v>
      </c>
      <c r="E43" s="65" t="n">
        <v>442</v>
      </c>
      <c r="F43" s="65" t="n">
        <v>455</v>
      </c>
      <c r="G43" s="65" t="n">
        <v>35598</v>
      </c>
      <c r="H43" s="65" t="n">
        <v>31032</v>
      </c>
      <c r="I43" s="64" t="n">
        <v>87.2</v>
      </c>
      <c r="K43" s="264" t="s">
        <v>377</v>
      </c>
      <c r="L43" s="243" t="s">
        <v>648</v>
      </c>
      <c r="M43" s="266" t="s">
        <v>379</v>
      </c>
      <c r="N43" s="62" t="n">
        <v>15865</v>
      </c>
      <c r="O43" s="65" t="n">
        <v>231</v>
      </c>
      <c r="P43" s="65" t="n">
        <v>190</v>
      </c>
      <c r="Q43" s="65" t="n">
        <v>15906</v>
      </c>
      <c r="R43" s="65" t="n">
        <v>14566</v>
      </c>
      <c r="S43" s="64" t="n">
        <v>91.6</v>
      </c>
      <c r="T43" s="263"/>
      <c r="U43" s="263"/>
      <c r="V43" s="272"/>
      <c r="W43" s="272"/>
      <c r="X43" s="272"/>
      <c r="Y43" s="272"/>
      <c r="Z43" s="272"/>
      <c r="AA43" s="272"/>
      <c r="AB43" s="272"/>
      <c r="AC43" s="272"/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</row>
    <row r="44" customFormat="false" ht="11.1" hidden="false" customHeight="true" outlineLevel="0" collapsed="false">
      <c r="A44" s="264" t="s">
        <v>381</v>
      </c>
      <c r="B44" s="243" t="s">
        <v>649</v>
      </c>
      <c r="C44" s="266" t="s">
        <v>383</v>
      </c>
      <c r="D44" s="62" t="n">
        <v>3025</v>
      </c>
      <c r="E44" s="65" t="n">
        <v>254</v>
      </c>
      <c r="F44" s="65" t="n">
        <v>191</v>
      </c>
      <c r="G44" s="65" t="n">
        <v>3088</v>
      </c>
      <c r="H44" s="65" t="n">
        <v>2470</v>
      </c>
      <c r="I44" s="64" t="n">
        <v>80</v>
      </c>
      <c r="K44" s="264" t="s">
        <v>381</v>
      </c>
      <c r="L44" s="243" t="s">
        <v>650</v>
      </c>
      <c r="M44" s="266" t="s">
        <v>383</v>
      </c>
      <c r="N44" s="62" t="n">
        <v>1505</v>
      </c>
      <c r="O44" s="65" t="n">
        <v>26</v>
      </c>
      <c r="P44" s="65" t="n">
        <v>39</v>
      </c>
      <c r="Q44" s="65" t="n">
        <v>1492</v>
      </c>
      <c r="R44" s="65" t="n">
        <v>1035</v>
      </c>
      <c r="S44" s="64" t="n">
        <v>69.4</v>
      </c>
      <c r="T44" s="263"/>
      <c r="U44" s="263"/>
    </row>
    <row r="45" customFormat="false" ht="11.1" hidden="false" customHeight="true" outlineLevel="0" collapsed="false">
      <c r="A45" s="264" t="s">
        <v>385</v>
      </c>
      <c r="B45" s="243" t="s">
        <v>651</v>
      </c>
      <c r="C45" s="280" t="s">
        <v>473</v>
      </c>
      <c r="D45" s="62" t="n">
        <v>17409</v>
      </c>
      <c r="E45" s="65" t="n">
        <v>772</v>
      </c>
      <c r="F45" s="65" t="n">
        <v>267</v>
      </c>
      <c r="G45" s="65" t="n">
        <v>17914</v>
      </c>
      <c r="H45" s="65" t="n">
        <v>17408</v>
      </c>
      <c r="I45" s="64" t="n">
        <v>97.2</v>
      </c>
      <c r="K45" s="264" t="s">
        <v>385</v>
      </c>
      <c r="L45" s="243" t="s">
        <v>652</v>
      </c>
      <c r="M45" s="280" t="s">
        <v>473</v>
      </c>
      <c r="N45" s="62" t="n">
        <v>6084</v>
      </c>
      <c r="O45" s="65" t="n">
        <v>211</v>
      </c>
      <c r="P45" s="65" t="n">
        <v>141</v>
      </c>
      <c r="Q45" s="65" t="n">
        <v>6154</v>
      </c>
      <c r="R45" s="65" t="n">
        <v>5933</v>
      </c>
      <c r="S45" s="64" t="n">
        <v>96.4</v>
      </c>
      <c r="T45" s="263"/>
      <c r="U45" s="263"/>
    </row>
    <row r="46" customFormat="false" ht="11.1" hidden="false" customHeight="true" outlineLevel="0" collapsed="false">
      <c r="A46" s="264" t="s">
        <v>389</v>
      </c>
      <c r="B46" s="243" t="s">
        <v>653</v>
      </c>
      <c r="C46" s="266" t="s">
        <v>391</v>
      </c>
      <c r="D46" s="62" t="n">
        <v>22201</v>
      </c>
      <c r="E46" s="65" t="n">
        <v>356</v>
      </c>
      <c r="F46" s="65" t="n">
        <v>525</v>
      </c>
      <c r="G46" s="65" t="n">
        <v>22032</v>
      </c>
      <c r="H46" s="65" t="n">
        <v>6809</v>
      </c>
      <c r="I46" s="64" t="n">
        <v>30.9</v>
      </c>
      <c r="K46" s="264" t="s">
        <v>389</v>
      </c>
      <c r="L46" s="243" t="s">
        <v>654</v>
      </c>
      <c r="M46" s="266" t="s">
        <v>391</v>
      </c>
      <c r="N46" s="62" t="n">
        <v>14150</v>
      </c>
      <c r="O46" s="65" t="n">
        <v>85</v>
      </c>
      <c r="P46" s="65" t="n">
        <v>254</v>
      </c>
      <c r="Q46" s="65" t="n">
        <v>13981</v>
      </c>
      <c r="R46" s="65" t="n">
        <v>2492</v>
      </c>
      <c r="S46" s="64" t="n">
        <v>17.8</v>
      </c>
      <c r="T46" s="263"/>
      <c r="U46" s="263"/>
    </row>
    <row r="47" customFormat="false" ht="11.1" hidden="false" customHeight="true" outlineLevel="0" collapsed="false">
      <c r="A47" s="264" t="s">
        <v>393</v>
      </c>
      <c r="B47" s="243" t="s">
        <v>655</v>
      </c>
      <c r="C47" s="280" t="s">
        <v>478</v>
      </c>
      <c r="D47" s="62" t="n">
        <v>23190</v>
      </c>
      <c r="E47" s="65" t="n">
        <v>184</v>
      </c>
      <c r="F47" s="65" t="n">
        <v>688</v>
      </c>
      <c r="G47" s="65" t="n">
        <v>22686</v>
      </c>
      <c r="H47" s="65" t="n">
        <v>10086</v>
      </c>
      <c r="I47" s="64" t="n">
        <v>44.5</v>
      </c>
      <c r="K47" s="264" t="s">
        <v>393</v>
      </c>
      <c r="L47" s="243" t="s">
        <v>656</v>
      </c>
      <c r="M47" s="280" t="s">
        <v>478</v>
      </c>
      <c r="N47" s="62" t="n">
        <v>12723</v>
      </c>
      <c r="O47" s="65" t="n">
        <v>28</v>
      </c>
      <c r="P47" s="65" t="n">
        <v>490</v>
      </c>
      <c r="Q47" s="65" t="n">
        <v>12261</v>
      </c>
      <c r="R47" s="65" t="n">
        <v>5784</v>
      </c>
      <c r="S47" s="64" t="n">
        <v>47.2</v>
      </c>
      <c r="T47" s="263"/>
      <c r="U47" s="263"/>
    </row>
    <row r="48" customFormat="false" ht="11.1" hidden="false" customHeight="true" outlineLevel="0" collapsed="false">
      <c r="A48" s="281" t="s">
        <v>397</v>
      </c>
      <c r="B48" s="252" t="s">
        <v>657</v>
      </c>
      <c r="C48" s="283" t="s">
        <v>481</v>
      </c>
      <c r="D48" s="78" t="n">
        <v>7229</v>
      </c>
      <c r="E48" s="80" t="n">
        <v>228</v>
      </c>
      <c r="F48" s="80" t="n">
        <v>242</v>
      </c>
      <c r="G48" s="80" t="n">
        <v>7215</v>
      </c>
      <c r="H48" s="80" t="n">
        <v>4054</v>
      </c>
      <c r="I48" s="79" t="n">
        <v>56.2</v>
      </c>
      <c r="K48" s="281" t="s">
        <v>397</v>
      </c>
      <c r="L48" s="252" t="s">
        <v>658</v>
      </c>
      <c r="M48" s="283" t="s">
        <v>481</v>
      </c>
      <c r="N48" s="78" t="n">
        <v>5192</v>
      </c>
      <c r="O48" s="80" t="n">
        <v>207</v>
      </c>
      <c r="P48" s="80" t="n">
        <v>115</v>
      </c>
      <c r="Q48" s="80" t="n">
        <v>5284</v>
      </c>
      <c r="R48" s="80" t="n">
        <v>3367</v>
      </c>
      <c r="S48" s="79" t="n">
        <v>63.7</v>
      </c>
      <c r="T48" s="263"/>
      <c r="U48" s="26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5.62"/>
    <col collapsed="false" customWidth="true" hidden="true" outlineLevel="0" max="2" min="2" style="35" width="6.25"/>
    <col collapsed="false" customWidth="true" hidden="false" outlineLevel="0" max="3" min="3" style="35" width="13.62"/>
    <col collapsed="false" customWidth="true" hidden="false" outlineLevel="0" max="15" min="4" style="35" width="9.36"/>
    <col collapsed="false" customWidth="false" hidden="false" outlineLevel="0" max="16" min="16" style="35" width="8.99"/>
    <col collapsed="false" customWidth="true" hidden="false" outlineLevel="0" max="17" min="17" style="35" width="5.49"/>
    <col collapsed="false" customWidth="false" hidden="false" outlineLevel="0" max="18" min="18" style="35" width="8.99"/>
    <col collapsed="false" customWidth="true" hidden="false" outlineLevel="0" max="19" min="19" style="35" width="9.49"/>
    <col collapsed="false" customWidth="true" hidden="false" outlineLevel="0" max="20" min="20" style="35" width="13.87"/>
    <col collapsed="false" customWidth="true" hidden="false" outlineLevel="0" max="22" min="21" style="35" width="16.12"/>
    <col collapsed="false" customWidth="true" hidden="false" outlineLevel="0" max="23" min="23" style="35" width="9.49"/>
    <col collapsed="false" customWidth="true" hidden="false" outlineLevel="0" max="24" min="24" style="35" width="13.87"/>
    <col collapsed="false" customWidth="true" hidden="false" outlineLevel="0" max="26" min="25" style="35" width="16.12"/>
    <col collapsed="false" customWidth="true" hidden="false" outlineLevel="0" max="27" min="27" style="35" width="9.49"/>
    <col collapsed="false" customWidth="true" hidden="false" outlineLevel="0" max="28" min="28" style="35" width="13.87"/>
    <col collapsed="false" customWidth="true" hidden="false" outlineLevel="0" max="30" min="29" style="35" width="16.12"/>
    <col collapsed="false" customWidth="false" hidden="false" outlineLevel="0" max="257" min="31" style="35" width="8.99"/>
  </cols>
  <sheetData>
    <row r="1" s="199" customFormat="true" ht="20.1" hidden="false" customHeight="true" outlineLevel="0" collapsed="false">
      <c r="A1" s="198" t="s">
        <v>659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s="256" customFormat="true" ht="12.75" hidden="fals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 t="s">
        <v>660</v>
      </c>
    </row>
    <row r="3" customFormat="false" ht="24" hidden="false" customHeight="true" outlineLevel="0" collapsed="false">
      <c r="A3" s="49" t="s">
        <v>661</v>
      </c>
      <c r="B3" s="49"/>
      <c r="C3" s="49"/>
      <c r="D3" s="49" t="s">
        <v>240</v>
      </c>
      <c r="E3" s="49"/>
      <c r="F3" s="49"/>
      <c r="G3" s="49"/>
      <c r="H3" s="49"/>
      <c r="I3" s="49" t="s">
        <v>241</v>
      </c>
      <c r="J3" s="49"/>
      <c r="K3" s="49"/>
      <c r="L3" s="49" t="s">
        <v>242</v>
      </c>
      <c r="M3" s="49"/>
      <c r="N3" s="49"/>
    </row>
    <row r="4" s="291" customFormat="true" ht="24" hidden="false" customHeight="true" outlineLevel="0" collapsed="false">
      <c r="A4" s="49"/>
      <c r="B4" s="49"/>
      <c r="C4" s="49"/>
      <c r="D4" s="289" t="s">
        <v>64</v>
      </c>
      <c r="E4" s="290" t="s">
        <v>243</v>
      </c>
      <c r="F4" s="289" t="s">
        <v>244</v>
      </c>
      <c r="G4" s="289" t="s">
        <v>245</v>
      </c>
      <c r="H4" s="290" t="s">
        <v>246</v>
      </c>
      <c r="I4" s="289" t="s">
        <v>64</v>
      </c>
      <c r="J4" s="290" t="s">
        <v>243</v>
      </c>
      <c r="K4" s="290" t="s">
        <v>246</v>
      </c>
      <c r="L4" s="289" t="s">
        <v>64</v>
      </c>
      <c r="M4" s="290" t="s">
        <v>243</v>
      </c>
      <c r="N4" s="290" t="s">
        <v>246</v>
      </c>
    </row>
    <row r="5" customFormat="false" ht="24" hidden="false" customHeight="true" outlineLevel="0" collapsed="false">
      <c r="A5" s="292" t="s">
        <v>73</v>
      </c>
      <c r="B5" s="293" t="s">
        <v>662</v>
      </c>
      <c r="C5" s="294" t="s">
        <v>663</v>
      </c>
      <c r="D5" s="295" t="n">
        <v>241055</v>
      </c>
      <c r="E5" s="296" t="n">
        <v>194655</v>
      </c>
      <c r="F5" s="296" t="n">
        <v>187428</v>
      </c>
      <c r="G5" s="296" t="n">
        <v>7227</v>
      </c>
      <c r="H5" s="297" t="n">
        <v>46400</v>
      </c>
      <c r="I5" s="295" t="n">
        <v>317562</v>
      </c>
      <c r="J5" s="296" t="n">
        <v>257639</v>
      </c>
      <c r="K5" s="297" t="n">
        <v>59923</v>
      </c>
      <c r="L5" s="295" t="n">
        <v>181126</v>
      </c>
      <c r="M5" s="296" t="n">
        <v>145319</v>
      </c>
      <c r="N5" s="297" t="n">
        <v>35807</v>
      </c>
    </row>
    <row r="6" customFormat="false" ht="24" hidden="false" customHeight="true" outlineLevel="0" collapsed="false">
      <c r="A6" s="292"/>
      <c r="B6" s="298" t="s">
        <v>664</v>
      </c>
      <c r="C6" s="294" t="s">
        <v>665</v>
      </c>
      <c r="D6" s="299" t="n">
        <v>313064</v>
      </c>
      <c r="E6" s="300" t="n">
        <v>220364</v>
      </c>
      <c r="F6" s="300" t="n">
        <v>210480</v>
      </c>
      <c r="G6" s="300" t="n">
        <v>9884</v>
      </c>
      <c r="H6" s="301" t="n">
        <v>92700</v>
      </c>
      <c r="I6" s="299" t="n">
        <v>430415</v>
      </c>
      <c r="J6" s="300" t="n">
        <v>289783</v>
      </c>
      <c r="K6" s="301" t="n">
        <v>140632</v>
      </c>
      <c r="L6" s="299" t="n">
        <v>192041</v>
      </c>
      <c r="M6" s="300" t="n">
        <v>148773</v>
      </c>
      <c r="N6" s="301" t="n">
        <v>43268</v>
      </c>
    </row>
    <row r="7" customFormat="false" ht="24" hidden="false" customHeight="true" outlineLevel="0" collapsed="false">
      <c r="A7" s="292"/>
      <c r="B7" s="302" t="s">
        <v>666</v>
      </c>
      <c r="C7" s="294" t="s">
        <v>667</v>
      </c>
      <c r="D7" s="303" t="n">
        <v>456608</v>
      </c>
      <c r="E7" s="304" t="n">
        <v>286317</v>
      </c>
      <c r="F7" s="304" t="n">
        <v>265703</v>
      </c>
      <c r="G7" s="304" t="n">
        <v>20614</v>
      </c>
      <c r="H7" s="305" t="n">
        <v>170291</v>
      </c>
      <c r="I7" s="303" t="n">
        <v>581663</v>
      </c>
      <c r="J7" s="304" t="n">
        <v>356952</v>
      </c>
      <c r="K7" s="305" t="n">
        <v>224711</v>
      </c>
      <c r="L7" s="303" t="n">
        <v>307329</v>
      </c>
      <c r="M7" s="304" t="n">
        <v>202000</v>
      </c>
      <c r="N7" s="305" t="n">
        <v>105329</v>
      </c>
    </row>
    <row r="8" customFormat="false" ht="24" hidden="false" customHeight="true" outlineLevel="0" collapsed="false">
      <c r="A8" s="292" t="s">
        <v>80</v>
      </c>
      <c r="B8" s="293" t="s">
        <v>668</v>
      </c>
      <c r="C8" s="294" t="s">
        <v>663</v>
      </c>
      <c r="D8" s="295" t="n">
        <v>285837</v>
      </c>
      <c r="E8" s="296" t="n">
        <v>226102</v>
      </c>
      <c r="F8" s="296" t="n">
        <v>213496</v>
      </c>
      <c r="G8" s="296" t="n">
        <v>12606</v>
      </c>
      <c r="H8" s="297" t="n">
        <v>59735</v>
      </c>
      <c r="I8" s="295" t="n">
        <v>363462</v>
      </c>
      <c r="J8" s="296" t="n">
        <v>281646</v>
      </c>
      <c r="K8" s="297" t="n">
        <v>81816</v>
      </c>
      <c r="L8" s="295" t="n">
        <v>190024</v>
      </c>
      <c r="M8" s="296" t="n">
        <v>157543</v>
      </c>
      <c r="N8" s="297" t="n">
        <v>32481</v>
      </c>
    </row>
    <row r="9" customFormat="false" ht="24" hidden="false" customHeight="true" outlineLevel="0" collapsed="false">
      <c r="A9" s="292"/>
      <c r="B9" s="298" t="s">
        <v>669</v>
      </c>
      <c r="C9" s="306" t="s">
        <v>665</v>
      </c>
      <c r="D9" s="299" t="n">
        <v>377177</v>
      </c>
      <c r="E9" s="300" t="n">
        <v>237538</v>
      </c>
      <c r="F9" s="300" t="n">
        <v>222384</v>
      </c>
      <c r="G9" s="300" t="n">
        <v>15154</v>
      </c>
      <c r="H9" s="301" t="n">
        <v>139639</v>
      </c>
      <c r="I9" s="299" t="n">
        <v>506054</v>
      </c>
      <c r="J9" s="300" t="n">
        <v>310223</v>
      </c>
      <c r="K9" s="301" t="n">
        <v>195831</v>
      </c>
      <c r="L9" s="299" t="n">
        <v>204589</v>
      </c>
      <c r="M9" s="300" t="n">
        <v>140201</v>
      </c>
      <c r="N9" s="301" t="n">
        <v>64388</v>
      </c>
    </row>
    <row r="10" customFormat="false" ht="24" hidden="false" customHeight="true" outlineLevel="0" collapsed="false">
      <c r="A10" s="292"/>
      <c r="B10" s="302" t="s">
        <v>670</v>
      </c>
      <c r="C10" s="294" t="s">
        <v>667</v>
      </c>
      <c r="D10" s="303" t="n">
        <v>589150</v>
      </c>
      <c r="E10" s="307" t="n">
        <v>352040</v>
      </c>
      <c r="F10" s="304" t="n">
        <v>311054</v>
      </c>
      <c r="G10" s="304" t="n">
        <v>40986</v>
      </c>
      <c r="H10" s="305" t="n">
        <v>237110</v>
      </c>
      <c r="I10" s="303" t="n">
        <v>685029</v>
      </c>
      <c r="J10" s="304" t="n">
        <v>403983</v>
      </c>
      <c r="K10" s="305" t="n">
        <v>281046</v>
      </c>
      <c r="L10" s="303" t="n">
        <v>296614</v>
      </c>
      <c r="M10" s="304" t="n">
        <v>193557</v>
      </c>
      <c r="N10" s="305" t="n">
        <v>103057</v>
      </c>
    </row>
    <row r="11" customFormat="false" ht="69.95" hidden="false" customHeight="true" outlineLevel="0" collapsed="false">
      <c r="C11" s="308"/>
      <c r="D11" s="309"/>
    </row>
    <row r="12" s="199" customFormat="true" ht="20.1" hidden="false" customHeight="true" outlineLevel="0" collapsed="false">
      <c r="A12" s="310" t="s">
        <v>671</v>
      </c>
      <c r="B12" s="310"/>
      <c r="C12" s="310"/>
      <c r="D12" s="310"/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310"/>
    </row>
    <row r="13" s="256" customFormat="true" ht="12.75" hidden="false" customHeight="true" outlineLevel="0" collapsed="false">
      <c r="A13" s="311"/>
      <c r="B13" s="311"/>
      <c r="C13" s="311"/>
      <c r="D13" s="311"/>
      <c r="E13" s="311"/>
      <c r="F13" s="311"/>
      <c r="G13" s="311"/>
      <c r="H13" s="311"/>
      <c r="I13" s="311"/>
      <c r="J13" s="311"/>
      <c r="K13" s="311"/>
      <c r="L13" s="311"/>
      <c r="M13" s="311"/>
      <c r="N13" s="311"/>
      <c r="O13" s="312" t="s">
        <v>672</v>
      </c>
    </row>
    <row r="14" customFormat="false" ht="24" hidden="false" customHeight="true" outlineLevel="0" collapsed="false">
      <c r="A14" s="49" t="s">
        <v>661</v>
      </c>
      <c r="B14" s="49"/>
      <c r="C14" s="49"/>
      <c r="D14" s="49" t="s">
        <v>240</v>
      </c>
      <c r="E14" s="49"/>
      <c r="F14" s="49"/>
      <c r="G14" s="49"/>
      <c r="H14" s="49" t="s">
        <v>241</v>
      </c>
      <c r="I14" s="49"/>
      <c r="J14" s="49"/>
      <c r="K14" s="49"/>
      <c r="L14" s="49" t="s">
        <v>242</v>
      </c>
      <c r="M14" s="49"/>
      <c r="N14" s="49"/>
      <c r="O14" s="49"/>
    </row>
    <row r="15" s="291" customFormat="true" ht="24" hidden="false" customHeight="true" outlineLevel="0" collapsed="false">
      <c r="A15" s="49"/>
      <c r="B15" s="49"/>
      <c r="C15" s="49"/>
      <c r="D15" s="289" t="s">
        <v>136</v>
      </c>
      <c r="E15" s="289" t="s">
        <v>137</v>
      </c>
      <c r="F15" s="289" t="s">
        <v>673</v>
      </c>
      <c r="G15" s="289" t="s">
        <v>674</v>
      </c>
      <c r="H15" s="289" t="s">
        <v>136</v>
      </c>
      <c r="I15" s="289" t="s">
        <v>137</v>
      </c>
      <c r="J15" s="289" t="s">
        <v>673</v>
      </c>
      <c r="K15" s="289" t="s">
        <v>674</v>
      </c>
      <c r="L15" s="289" t="s">
        <v>136</v>
      </c>
      <c r="M15" s="289" t="s">
        <v>137</v>
      </c>
      <c r="N15" s="289" t="s">
        <v>673</v>
      </c>
      <c r="O15" s="289" t="s">
        <v>674</v>
      </c>
    </row>
    <row r="16" customFormat="false" ht="24" hidden="false" customHeight="true" outlineLevel="0" collapsed="false">
      <c r="A16" s="313" t="s">
        <v>73</v>
      </c>
      <c r="B16" s="298" t="s">
        <v>662</v>
      </c>
      <c r="C16" s="314" t="s">
        <v>663</v>
      </c>
      <c r="D16" s="315" t="n">
        <v>18.9</v>
      </c>
      <c r="E16" s="316" t="n">
        <v>131.6</v>
      </c>
      <c r="F16" s="316" t="n">
        <v>126.4</v>
      </c>
      <c r="G16" s="317" t="n">
        <v>5.2</v>
      </c>
      <c r="H16" s="315" t="n">
        <v>20.3</v>
      </c>
      <c r="I16" s="316" t="n">
        <v>151.8</v>
      </c>
      <c r="J16" s="316" t="n">
        <v>142.6</v>
      </c>
      <c r="K16" s="317" t="n">
        <v>9.2</v>
      </c>
      <c r="L16" s="315" t="n">
        <v>17.8</v>
      </c>
      <c r="M16" s="316" t="n">
        <v>115.7</v>
      </c>
      <c r="N16" s="316" t="n">
        <v>113.6</v>
      </c>
      <c r="O16" s="317" t="n">
        <v>2.1</v>
      </c>
    </row>
    <row r="17" customFormat="false" ht="24" hidden="false" customHeight="true" outlineLevel="0" collapsed="false">
      <c r="A17" s="313"/>
      <c r="B17" s="298" t="s">
        <v>664</v>
      </c>
      <c r="C17" s="294" t="s">
        <v>665</v>
      </c>
      <c r="D17" s="318" t="n">
        <v>18.7</v>
      </c>
      <c r="E17" s="319" t="n">
        <v>140.4</v>
      </c>
      <c r="F17" s="319" t="n">
        <v>131.3</v>
      </c>
      <c r="G17" s="320" t="n">
        <v>9.1</v>
      </c>
      <c r="H17" s="318" t="n">
        <v>19.7</v>
      </c>
      <c r="I17" s="319" t="n">
        <v>163.1</v>
      </c>
      <c r="J17" s="319" t="n">
        <v>150.3</v>
      </c>
      <c r="K17" s="320" t="n">
        <v>12.8</v>
      </c>
      <c r="L17" s="318" t="n">
        <v>17.7</v>
      </c>
      <c r="M17" s="319" t="n">
        <v>117</v>
      </c>
      <c r="N17" s="319" t="n">
        <v>111.7</v>
      </c>
      <c r="O17" s="320" t="n">
        <v>5.3</v>
      </c>
    </row>
    <row r="18" customFormat="false" ht="24" hidden="false" customHeight="true" outlineLevel="0" collapsed="false">
      <c r="A18" s="313"/>
      <c r="B18" s="302" t="s">
        <v>666</v>
      </c>
      <c r="C18" s="321" t="s">
        <v>667</v>
      </c>
      <c r="D18" s="322" t="n">
        <v>20.1</v>
      </c>
      <c r="E18" s="323" t="n">
        <v>153.8</v>
      </c>
      <c r="F18" s="323" t="n">
        <v>144.1</v>
      </c>
      <c r="G18" s="324" t="n">
        <v>9.7</v>
      </c>
      <c r="H18" s="322" t="n">
        <v>20.6</v>
      </c>
      <c r="I18" s="323" t="n">
        <v>168.8</v>
      </c>
      <c r="J18" s="323" t="n">
        <v>155.4</v>
      </c>
      <c r="K18" s="324" t="n">
        <v>13.4</v>
      </c>
      <c r="L18" s="322" t="n">
        <v>19.5</v>
      </c>
      <c r="M18" s="323" t="n">
        <v>135.8</v>
      </c>
      <c r="N18" s="323" t="n">
        <v>130.5</v>
      </c>
      <c r="O18" s="324" t="n">
        <v>5.3</v>
      </c>
    </row>
    <row r="19" customFormat="false" ht="24" hidden="false" customHeight="true" outlineLevel="0" collapsed="false">
      <c r="A19" s="292" t="s">
        <v>80</v>
      </c>
      <c r="B19" s="293" t="s">
        <v>668</v>
      </c>
      <c r="C19" s="294" t="s">
        <v>663</v>
      </c>
      <c r="D19" s="315" t="n">
        <v>21.6</v>
      </c>
      <c r="E19" s="316" t="n">
        <v>162.7</v>
      </c>
      <c r="F19" s="316" t="n">
        <v>154.5</v>
      </c>
      <c r="G19" s="317" t="n">
        <v>8.2</v>
      </c>
      <c r="H19" s="315" t="n">
        <v>22.2</v>
      </c>
      <c r="I19" s="316" t="n">
        <v>181.3</v>
      </c>
      <c r="J19" s="316" t="n">
        <v>168.6</v>
      </c>
      <c r="K19" s="317" t="n">
        <v>12.7</v>
      </c>
      <c r="L19" s="315" t="n">
        <v>20.7</v>
      </c>
      <c r="M19" s="316" t="n">
        <v>139.8</v>
      </c>
      <c r="N19" s="316" t="n">
        <v>137.3</v>
      </c>
      <c r="O19" s="317" t="n">
        <v>2.5</v>
      </c>
    </row>
    <row r="20" customFormat="false" ht="24" hidden="false" customHeight="true" outlineLevel="0" collapsed="false">
      <c r="A20" s="292"/>
      <c r="B20" s="298" t="s">
        <v>669</v>
      </c>
      <c r="C20" s="321" t="s">
        <v>665</v>
      </c>
      <c r="D20" s="318" t="n">
        <v>20.6</v>
      </c>
      <c r="E20" s="319" t="n">
        <v>160</v>
      </c>
      <c r="F20" s="319" t="n">
        <v>151.2</v>
      </c>
      <c r="G20" s="320" t="n">
        <v>8.8</v>
      </c>
      <c r="H20" s="318" t="n">
        <v>21.2</v>
      </c>
      <c r="I20" s="319" t="n">
        <v>178</v>
      </c>
      <c r="J20" s="319" t="n">
        <v>165</v>
      </c>
      <c r="K20" s="320" t="n">
        <v>13</v>
      </c>
      <c r="L20" s="318" t="n">
        <v>19.7</v>
      </c>
      <c r="M20" s="319" t="n">
        <v>135.9</v>
      </c>
      <c r="N20" s="319" t="n">
        <v>132.8</v>
      </c>
      <c r="O20" s="320" t="n">
        <v>3.1</v>
      </c>
    </row>
    <row r="21" customFormat="false" ht="24" hidden="false" customHeight="true" outlineLevel="0" collapsed="false">
      <c r="A21" s="292"/>
      <c r="B21" s="302" t="s">
        <v>670</v>
      </c>
      <c r="C21" s="321" t="s">
        <v>667</v>
      </c>
      <c r="D21" s="322" t="n">
        <v>20.4</v>
      </c>
      <c r="E21" s="323" t="n">
        <v>176</v>
      </c>
      <c r="F21" s="323" t="n">
        <v>157.8</v>
      </c>
      <c r="G21" s="324" t="n">
        <v>18.2</v>
      </c>
      <c r="H21" s="322" t="n">
        <v>20.7</v>
      </c>
      <c r="I21" s="323" t="n">
        <v>183.8</v>
      </c>
      <c r="J21" s="323" t="n">
        <v>162.6</v>
      </c>
      <c r="K21" s="324" t="n">
        <v>21.2</v>
      </c>
      <c r="L21" s="322" t="n">
        <v>19.4</v>
      </c>
      <c r="M21" s="323" t="n">
        <v>152.3</v>
      </c>
      <c r="N21" s="323" t="n">
        <v>143.2</v>
      </c>
      <c r="O21" s="324" t="n">
        <v>9.1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199" customFormat="true" ht="20.1" hidden="false" customHeight="true" outlineLevel="0" collapsed="false">
      <c r="A1" s="198" t="s">
        <v>67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325"/>
      <c r="N1" s="325"/>
      <c r="O1" s="325"/>
      <c r="P1" s="325"/>
      <c r="Q1" s="325"/>
      <c r="R1" s="325"/>
      <c r="S1" s="325"/>
      <c r="T1" s="325"/>
      <c r="U1" s="325"/>
      <c r="V1" s="325"/>
      <c r="W1" s="325"/>
      <c r="X1" s="325"/>
      <c r="Y1" s="325"/>
      <c r="Z1" s="325"/>
      <c r="AA1" s="325"/>
      <c r="AB1" s="325"/>
      <c r="AC1" s="325"/>
      <c r="AD1" s="325"/>
      <c r="AE1" s="325"/>
      <c r="AF1" s="325"/>
      <c r="AG1" s="325"/>
      <c r="AH1" s="325"/>
      <c r="AI1" s="325"/>
      <c r="AJ1" s="325"/>
      <c r="AK1" s="325"/>
      <c r="AL1" s="325"/>
      <c r="AM1" s="325"/>
      <c r="AN1" s="325"/>
      <c r="AO1" s="325"/>
      <c r="AP1" s="325"/>
      <c r="AQ1" s="325"/>
      <c r="AR1" s="325"/>
      <c r="AS1" s="325"/>
    </row>
    <row r="2" s="199" customFormat="true" ht="18.75" hidden="false" customHeight="true" outlineLevel="0" collapsed="false">
      <c r="A2" s="198" t="s">
        <v>676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326"/>
      <c r="AB2" s="326"/>
      <c r="AC2" s="326"/>
      <c r="AD2" s="326"/>
      <c r="AE2" s="326"/>
      <c r="AF2" s="326"/>
      <c r="AG2" s="326"/>
      <c r="AH2" s="326"/>
      <c r="AI2" s="326"/>
      <c r="AJ2" s="326"/>
      <c r="AK2" s="326"/>
      <c r="AL2" s="326"/>
      <c r="AM2" s="326"/>
      <c r="AN2" s="326"/>
      <c r="AO2" s="326"/>
      <c r="AP2" s="326"/>
      <c r="AQ2" s="326"/>
      <c r="AR2" s="326"/>
      <c r="AS2" s="326"/>
    </row>
    <row r="3" s="119" customFormat="true" ht="12.75" hidden="false" customHeight="true" outlineLevel="0" collapsed="false">
      <c r="A3" s="327" t="s">
        <v>236</v>
      </c>
      <c r="B3" s="327"/>
      <c r="C3" s="327"/>
      <c r="D3" s="327"/>
      <c r="E3" s="328"/>
      <c r="F3" s="328"/>
      <c r="G3" s="328"/>
      <c r="H3" s="328"/>
      <c r="I3" s="328"/>
      <c r="J3" s="328"/>
      <c r="K3" s="328"/>
      <c r="L3" s="329" t="s">
        <v>660</v>
      </c>
    </row>
    <row r="4" customFormat="false" ht="30" hidden="false" customHeight="true" outlineLevel="0" collapsed="false">
      <c r="A4" s="330" t="s">
        <v>63</v>
      </c>
      <c r="B4" s="331"/>
      <c r="C4" s="332"/>
      <c r="D4" s="333" t="s">
        <v>677</v>
      </c>
      <c r="E4" s="333"/>
      <c r="F4" s="333"/>
      <c r="G4" s="334"/>
      <c r="H4" s="332"/>
      <c r="I4" s="333" t="s">
        <v>678</v>
      </c>
      <c r="J4" s="333"/>
      <c r="K4" s="333"/>
      <c r="L4" s="334"/>
    </row>
    <row r="5" customFormat="false" ht="30" hidden="false" customHeight="true" outlineLevel="0" collapsed="false">
      <c r="A5" s="330"/>
      <c r="B5" s="335"/>
      <c r="C5" s="336" t="s">
        <v>64</v>
      </c>
      <c r="D5" s="336" t="s">
        <v>65</v>
      </c>
      <c r="E5" s="336" t="s">
        <v>244</v>
      </c>
      <c r="F5" s="336" t="s">
        <v>245</v>
      </c>
      <c r="G5" s="336" t="s">
        <v>66</v>
      </c>
      <c r="H5" s="337" t="s">
        <v>64</v>
      </c>
      <c r="I5" s="337" t="s">
        <v>65</v>
      </c>
      <c r="J5" s="337" t="s">
        <v>244</v>
      </c>
      <c r="K5" s="337" t="s">
        <v>245</v>
      </c>
      <c r="L5" s="337" t="s">
        <v>66</v>
      </c>
    </row>
    <row r="6" customFormat="false" ht="37.5" hidden="false" customHeight="true" outlineLevel="0" collapsed="false">
      <c r="A6" s="338" t="s">
        <v>73</v>
      </c>
      <c r="B6" s="339" t="s">
        <v>248</v>
      </c>
      <c r="C6" s="295" t="n">
        <v>459334</v>
      </c>
      <c r="D6" s="296" t="n">
        <v>313112</v>
      </c>
      <c r="E6" s="296" t="n">
        <v>295918</v>
      </c>
      <c r="F6" s="296" t="n">
        <v>17194</v>
      </c>
      <c r="G6" s="297" t="n">
        <v>146222</v>
      </c>
      <c r="H6" s="295" t="n">
        <v>91600</v>
      </c>
      <c r="I6" s="296" t="n">
        <v>86487</v>
      </c>
      <c r="J6" s="296" t="n">
        <v>84148</v>
      </c>
      <c r="K6" s="296" t="n">
        <v>2339</v>
      </c>
      <c r="L6" s="297" t="n">
        <v>5113</v>
      </c>
    </row>
    <row r="7" customFormat="false" ht="37.5" hidden="false" customHeight="true" outlineLevel="0" collapsed="false">
      <c r="A7" s="340" t="s">
        <v>80</v>
      </c>
      <c r="B7" s="341" t="s">
        <v>257</v>
      </c>
      <c r="C7" s="299" t="n">
        <v>543214</v>
      </c>
      <c r="D7" s="300" t="n">
        <v>341158</v>
      </c>
      <c r="E7" s="300" t="n">
        <v>308080</v>
      </c>
      <c r="F7" s="300" t="n">
        <v>33078</v>
      </c>
      <c r="G7" s="301" t="n">
        <v>202056</v>
      </c>
      <c r="H7" s="299" t="n">
        <v>125831</v>
      </c>
      <c r="I7" s="300" t="n">
        <v>108632</v>
      </c>
      <c r="J7" s="300" t="n">
        <v>105822</v>
      </c>
      <c r="K7" s="300" t="n">
        <v>2810</v>
      </c>
      <c r="L7" s="301" t="n">
        <v>17199</v>
      </c>
    </row>
    <row r="8" customFormat="false" ht="37.5" hidden="false" customHeight="true" outlineLevel="0" collapsed="false">
      <c r="A8" s="340" t="s">
        <v>679</v>
      </c>
      <c r="B8" s="341" t="s">
        <v>269</v>
      </c>
      <c r="C8" s="299" t="n">
        <v>426414</v>
      </c>
      <c r="D8" s="300" t="n">
        <v>285495</v>
      </c>
      <c r="E8" s="300" t="n">
        <v>271460</v>
      </c>
      <c r="F8" s="300" t="n">
        <v>14035</v>
      </c>
      <c r="G8" s="301" t="n">
        <v>140919</v>
      </c>
      <c r="H8" s="299" t="n">
        <v>88374</v>
      </c>
      <c r="I8" s="300" t="n">
        <v>84397</v>
      </c>
      <c r="J8" s="300" t="n">
        <v>82405</v>
      </c>
      <c r="K8" s="300" t="n">
        <v>1992</v>
      </c>
      <c r="L8" s="301" t="n">
        <v>3977</v>
      </c>
    </row>
    <row r="9" customFormat="false" ht="37.5" hidden="false" customHeight="true" outlineLevel="0" collapsed="false">
      <c r="A9" s="342" t="s">
        <v>680</v>
      </c>
      <c r="B9" s="343" t="s">
        <v>289</v>
      </c>
      <c r="C9" s="303" t="n">
        <v>469618</v>
      </c>
      <c r="D9" s="304" t="n">
        <v>298846</v>
      </c>
      <c r="E9" s="304" t="n">
        <v>289143</v>
      </c>
      <c r="F9" s="304" t="n">
        <v>9703</v>
      </c>
      <c r="G9" s="305" t="n">
        <v>170772</v>
      </c>
      <c r="H9" s="303" t="n">
        <v>105699</v>
      </c>
      <c r="I9" s="304" t="n">
        <v>95816</v>
      </c>
      <c r="J9" s="304" t="n">
        <v>95212</v>
      </c>
      <c r="K9" s="304" t="n">
        <v>604</v>
      </c>
      <c r="L9" s="305" t="n">
        <v>9883</v>
      </c>
    </row>
    <row r="10" customFormat="false" ht="63.75" hidden="false" customHeight="true" outlineLevel="0" collapsed="false">
      <c r="A10" s="344"/>
      <c r="B10" s="344"/>
      <c r="C10" s="345"/>
      <c r="D10" s="345"/>
      <c r="E10" s="345"/>
      <c r="F10" s="345"/>
      <c r="G10" s="345"/>
      <c r="H10" s="345"/>
      <c r="I10" s="345"/>
      <c r="J10" s="345"/>
      <c r="K10" s="345"/>
      <c r="L10" s="345"/>
    </row>
    <row r="11" s="119" customFormat="true" ht="12.75" hidden="false" customHeight="true" outlineLevel="0" collapsed="false">
      <c r="A11" s="346" t="s">
        <v>238</v>
      </c>
      <c r="B11" s="346"/>
      <c r="C11" s="346"/>
      <c r="D11" s="346"/>
      <c r="E11" s="86"/>
      <c r="F11" s="86"/>
      <c r="G11" s="86"/>
      <c r="H11" s="86"/>
      <c r="I11" s="86"/>
      <c r="J11" s="86"/>
      <c r="K11" s="86"/>
      <c r="L11" s="311" t="s">
        <v>660</v>
      </c>
    </row>
    <row r="12" customFormat="false" ht="30" hidden="false" customHeight="true" outlineLevel="0" collapsed="false">
      <c r="A12" s="347" t="s">
        <v>63</v>
      </c>
      <c r="B12" s="331"/>
      <c r="C12" s="332"/>
      <c r="D12" s="333" t="s">
        <v>677</v>
      </c>
      <c r="E12" s="333"/>
      <c r="F12" s="333"/>
      <c r="G12" s="348"/>
      <c r="H12" s="332"/>
      <c r="I12" s="333" t="s">
        <v>678</v>
      </c>
      <c r="J12" s="333"/>
      <c r="K12" s="333"/>
      <c r="L12" s="334"/>
    </row>
    <row r="13" customFormat="false" ht="30" hidden="false" customHeight="true" outlineLevel="0" collapsed="false">
      <c r="A13" s="347"/>
      <c r="B13" s="335"/>
      <c r="C13" s="337" t="s">
        <v>64</v>
      </c>
      <c r="D13" s="337" t="s">
        <v>65</v>
      </c>
      <c r="E13" s="337" t="s">
        <v>244</v>
      </c>
      <c r="F13" s="337" t="s">
        <v>245</v>
      </c>
      <c r="G13" s="337" t="s">
        <v>66</v>
      </c>
      <c r="H13" s="337" t="s">
        <v>64</v>
      </c>
      <c r="I13" s="337" t="s">
        <v>65</v>
      </c>
      <c r="J13" s="337" t="s">
        <v>244</v>
      </c>
      <c r="K13" s="337" t="s">
        <v>245</v>
      </c>
      <c r="L13" s="337" t="s">
        <v>66</v>
      </c>
    </row>
    <row r="14" customFormat="false" ht="37.5" hidden="false" customHeight="true" outlineLevel="0" collapsed="false">
      <c r="A14" s="349" t="s">
        <v>73</v>
      </c>
      <c r="B14" s="339" t="s">
        <v>249</v>
      </c>
      <c r="C14" s="295" t="n">
        <v>521716</v>
      </c>
      <c r="D14" s="296" t="n">
        <v>330262</v>
      </c>
      <c r="E14" s="296" t="n">
        <v>309270</v>
      </c>
      <c r="F14" s="296" t="n">
        <v>20992</v>
      </c>
      <c r="G14" s="297" t="n">
        <v>191454</v>
      </c>
      <c r="H14" s="295" t="n">
        <v>98729</v>
      </c>
      <c r="I14" s="296" t="n">
        <v>93525</v>
      </c>
      <c r="J14" s="296" t="n">
        <v>90590</v>
      </c>
      <c r="K14" s="296" t="n">
        <v>2935</v>
      </c>
      <c r="L14" s="297" t="n">
        <v>5204</v>
      </c>
    </row>
    <row r="15" customFormat="false" ht="37.5" hidden="false" customHeight="true" outlineLevel="0" collapsed="false">
      <c r="A15" s="350" t="s">
        <v>80</v>
      </c>
      <c r="B15" s="341" t="s">
        <v>258</v>
      </c>
      <c r="C15" s="299" t="n">
        <v>607780</v>
      </c>
      <c r="D15" s="300" t="n">
        <v>360088</v>
      </c>
      <c r="E15" s="300" t="n">
        <v>321537</v>
      </c>
      <c r="F15" s="300" t="n">
        <v>38551</v>
      </c>
      <c r="G15" s="301" t="n">
        <v>247692</v>
      </c>
      <c r="H15" s="299" t="n">
        <v>132828</v>
      </c>
      <c r="I15" s="300" t="n">
        <v>113714</v>
      </c>
      <c r="J15" s="300" t="n">
        <v>109272</v>
      </c>
      <c r="K15" s="300" t="n">
        <v>4442</v>
      </c>
      <c r="L15" s="301" t="n">
        <v>19114</v>
      </c>
    </row>
    <row r="16" customFormat="false" ht="37.5" hidden="false" customHeight="true" outlineLevel="0" collapsed="false">
      <c r="A16" s="340" t="s">
        <v>679</v>
      </c>
      <c r="B16" s="341" t="s">
        <v>270</v>
      </c>
      <c r="C16" s="299" t="n">
        <v>630437</v>
      </c>
      <c r="D16" s="300" t="n">
        <v>326693</v>
      </c>
      <c r="E16" s="300" t="n">
        <v>314302</v>
      </c>
      <c r="F16" s="300" t="n">
        <v>12391</v>
      </c>
      <c r="G16" s="301" t="n">
        <v>303744</v>
      </c>
      <c r="H16" s="299" t="n">
        <v>89780</v>
      </c>
      <c r="I16" s="300" t="n">
        <v>87832</v>
      </c>
      <c r="J16" s="300" t="n">
        <v>87284</v>
      </c>
      <c r="K16" s="300" t="n">
        <v>548</v>
      </c>
      <c r="L16" s="301" t="n">
        <v>1948</v>
      </c>
    </row>
    <row r="17" customFormat="false" ht="37.5" hidden="false" customHeight="true" outlineLevel="0" collapsed="false">
      <c r="A17" s="342" t="s">
        <v>680</v>
      </c>
      <c r="B17" s="343" t="s">
        <v>290</v>
      </c>
      <c r="C17" s="303" t="n">
        <v>534874</v>
      </c>
      <c r="D17" s="304" t="n">
        <v>321738</v>
      </c>
      <c r="E17" s="304" t="n">
        <v>311112</v>
      </c>
      <c r="F17" s="304" t="n">
        <v>10626</v>
      </c>
      <c r="G17" s="305" t="n">
        <v>213136</v>
      </c>
      <c r="H17" s="303" t="n">
        <v>107355</v>
      </c>
      <c r="I17" s="304" t="n">
        <v>97126</v>
      </c>
      <c r="J17" s="304" t="n">
        <v>96466</v>
      </c>
      <c r="K17" s="304" t="n">
        <v>660</v>
      </c>
      <c r="L17" s="305" t="n">
        <v>10229</v>
      </c>
    </row>
    <row r="18" customFormat="false" ht="14.25" hidden="false" customHeight="false" outlineLevel="0" collapsed="false">
      <c r="A18" s="344"/>
      <c r="B18" s="344"/>
      <c r="C18" s="345"/>
      <c r="D18" s="345"/>
      <c r="E18" s="345"/>
      <c r="F18" s="345"/>
      <c r="G18" s="345"/>
      <c r="H18" s="345"/>
      <c r="I18" s="345"/>
      <c r="J18" s="345"/>
      <c r="K18" s="345"/>
      <c r="L18" s="345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conditionalFormatting sqref="M1:M65536">
    <cfRule type="cellIs" priority="2" operator="equal" aboveAverage="0" equalAverage="0" bottom="0" percent="0" rank="0" text="" dxfId="3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199" customFormat="true" ht="20.1" hidden="false" customHeight="true" outlineLevel="0" collapsed="false">
      <c r="A1" s="198" t="s">
        <v>681</v>
      </c>
      <c r="B1" s="198"/>
      <c r="C1" s="198"/>
      <c r="D1" s="198"/>
      <c r="E1" s="198"/>
      <c r="F1" s="198"/>
      <c r="G1" s="198"/>
      <c r="H1" s="198"/>
      <c r="I1" s="198"/>
      <c r="J1" s="198"/>
    </row>
    <row r="2" s="199" customFormat="true" ht="20.1" hidden="false" customHeight="true" outlineLevel="0" collapsed="false">
      <c r="A2" s="310" t="s">
        <v>682</v>
      </c>
      <c r="B2" s="310"/>
      <c r="C2" s="310"/>
      <c r="D2" s="310"/>
      <c r="E2" s="310"/>
      <c r="F2" s="310"/>
      <c r="G2" s="310"/>
      <c r="H2" s="310"/>
      <c r="I2" s="310"/>
      <c r="J2" s="310"/>
    </row>
    <row r="3" s="119" customFormat="true" ht="12.75" hidden="false" customHeight="true" outlineLevel="0" collapsed="false">
      <c r="A3" s="327" t="s">
        <v>236</v>
      </c>
      <c r="B3" s="327"/>
      <c r="C3" s="327"/>
      <c r="D3" s="327"/>
      <c r="E3" s="328"/>
      <c r="F3" s="328"/>
      <c r="G3" s="328"/>
      <c r="H3" s="328"/>
      <c r="I3" s="351" t="s">
        <v>672</v>
      </c>
      <c r="J3" s="351"/>
    </row>
    <row r="4" s="256" customFormat="true" ht="24" hidden="false" customHeight="true" outlineLevel="0" collapsed="false">
      <c r="A4" s="330" t="s">
        <v>63</v>
      </c>
      <c r="B4" s="331"/>
      <c r="C4" s="332"/>
      <c r="D4" s="333" t="s">
        <v>677</v>
      </c>
      <c r="E4" s="333"/>
      <c r="F4" s="334"/>
      <c r="G4" s="332"/>
      <c r="H4" s="333" t="s">
        <v>678</v>
      </c>
      <c r="I4" s="333"/>
      <c r="J4" s="334"/>
    </row>
    <row r="5" s="256" customFormat="true" ht="24" hidden="false" customHeight="true" outlineLevel="0" collapsed="false">
      <c r="A5" s="330"/>
      <c r="B5" s="335"/>
      <c r="C5" s="352" t="s">
        <v>136</v>
      </c>
      <c r="D5" s="352" t="s">
        <v>137</v>
      </c>
      <c r="E5" s="352" t="s">
        <v>138</v>
      </c>
      <c r="F5" s="352" t="s">
        <v>139</v>
      </c>
      <c r="G5" s="352" t="s">
        <v>136</v>
      </c>
      <c r="H5" s="352" t="s">
        <v>137</v>
      </c>
      <c r="I5" s="352" t="s">
        <v>138</v>
      </c>
      <c r="J5" s="352" t="s">
        <v>139</v>
      </c>
    </row>
    <row r="6" customFormat="false" ht="24" hidden="false" customHeight="true" outlineLevel="0" collapsed="false">
      <c r="A6" s="353" t="s">
        <v>73</v>
      </c>
      <c r="B6" s="339" t="s">
        <v>248</v>
      </c>
      <c r="C6" s="315" t="n">
        <v>21.3</v>
      </c>
      <c r="D6" s="316" t="n">
        <v>173.6</v>
      </c>
      <c r="E6" s="316" t="n">
        <v>162.4</v>
      </c>
      <c r="F6" s="317" t="n">
        <v>11.2</v>
      </c>
      <c r="G6" s="315" t="n">
        <v>15.7</v>
      </c>
      <c r="H6" s="316" t="n">
        <v>85.9</v>
      </c>
      <c r="I6" s="316" t="n">
        <v>84.3</v>
      </c>
      <c r="J6" s="317" t="n">
        <v>1.6</v>
      </c>
    </row>
    <row r="7" customFormat="false" ht="24" hidden="false" customHeight="true" outlineLevel="0" collapsed="false">
      <c r="A7" s="354" t="s">
        <v>80</v>
      </c>
      <c r="B7" s="341" t="s">
        <v>257</v>
      </c>
      <c r="C7" s="318" t="n">
        <v>21.3</v>
      </c>
      <c r="D7" s="319" t="n">
        <v>181</v>
      </c>
      <c r="E7" s="319" t="n">
        <v>165</v>
      </c>
      <c r="F7" s="320" t="n">
        <v>16</v>
      </c>
      <c r="G7" s="318" t="n">
        <v>19.3</v>
      </c>
      <c r="H7" s="319" t="n">
        <v>127.6</v>
      </c>
      <c r="I7" s="319" t="n">
        <v>125</v>
      </c>
      <c r="J7" s="320" t="n">
        <v>2.6</v>
      </c>
    </row>
    <row r="8" customFormat="false" ht="24" hidden="false" customHeight="true" outlineLevel="0" collapsed="false">
      <c r="A8" s="354" t="s">
        <v>88</v>
      </c>
      <c r="B8" s="341" t="s">
        <v>269</v>
      </c>
      <c r="C8" s="318" t="n">
        <v>22</v>
      </c>
      <c r="D8" s="319" t="n">
        <v>176.6</v>
      </c>
      <c r="E8" s="319" t="n">
        <v>168.5</v>
      </c>
      <c r="F8" s="320" t="n">
        <v>8.1</v>
      </c>
      <c r="G8" s="318" t="n">
        <v>17.2</v>
      </c>
      <c r="H8" s="319" t="n">
        <v>88.7</v>
      </c>
      <c r="I8" s="319" t="n">
        <v>87.2</v>
      </c>
      <c r="J8" s="320" t="n">
        <v>1.5</v>
      </c>
    </row>
    <row r="9" customFormat="false" ht="24" hidden="false" customHeight="true" outlineLevel="0" collapsed="false">
      <c r="A9" s="355" t="s">
        <v>102</v>
      </c>
      <c r="B9" s="343" t="s">
        <v>289</v>
      </c>
      <c r="C9" s="322" t="n">
        <v>20.7</v>
      </c>
      <c r="D9" s="323" t="n">
        <v>157.4</v>
      </c>
      <c r="E9" s="323" t="n">
        <v>152.2</v>
      </c>
      <c r="F9" s="324" t="n">
        <v>5.2</v>
      </c>
      <c r="G9" s="322" t="n">
        <v>14.1</v>
      </c>
      <c r="H9" s="323" t="n">
        <v>68.6</v>
      </c>
      <c r="I9" s="323" t="n">
        <v>68.2</v>
      </c>
      <c r="J9" s="324" t="n">
        <v>0.4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46" t="s">
        <v>238</v>
      </c>
      <c r="B11" s="346"/>
      <c r="C11" s="346"/>
      <c r="D11" s="346"/>
      <c r="I11" s="356" t="s">
        <v>672</v>
      </c>
      <c r="J11" s="356"/>
    </row>
    <row r="12" s="256" customFormat="true" ht="24" hidden="false" customHeight="true" outlineLevel="0" collapsed="false">
      <c r="A12" s="330" t="s">
        <v>63</v>
      </c>
      <c r="B12" s="331"/>
      <c r="C12" s="332"/>
      <c r="D12" s="333" t="s">
        <v>677</v>
      </c>
      <c r="E12" s="333"/>
      <c r="F12" s="334"/>
      <c r="G12" s="332"/>
      <c r="H12" s="333" t="s">
        <v>678</v>
      </c>
      <c r="I12" s="333"/>
      <c r="J12" s="334"/>
    </row>
    <row r="13" s="256" customFormat="true" ht="24" hidden="false" customHeight="true" outlineLevel="0" collapsed="false">
      <c r="A13" s="330"/>
      <c r="B13" s="335"/>
      <c r="C13" s="352" t="s">
        <v>136</v>
      </c>
      <c r="D13" s="352" t="s">
        <v>137</v>
      </c>
      <c r="E13" s="352" t="s">
        <v>138</v>
      </c>
      <c r="F13" s="352" t="s">
        <v>139</v>
      </c>
      <c r="G13" s="352" t="s">
        <v>136</v>
      </c>
      <c r="H13" s="352" t="s">
        <v>137</v>
      </c>
      <c r="I13" s="352" t="s">
        <v>138</v>
      </c>
      <c r="J13" s="352" t="s">
        <v>139</v>
      </c>
    </row>
    <row r="14" customFormat="false" ht="24" hidden="false" customHeight="true" outlineLevel="0" collapsed="false">
      <c r="A14" s="353" t="s">
        <v>73</v>
      </c>
      <c r="B14" s="339" t="s">
        <v>249</v>
      </c>
      <c r="C14" s="315" t="n">
        <v>21</v>
      </c>
      <c r="D14" s="316" t="n">
        <v>174.9</v>
      </c>
      <c r="E14" s="316" t="n">
        <v>161.6</v>
      </c>
      <c r="F14" s="317" t="n">
        <v>13.3</v>
      </c>
      <c r="G14" s="315" t="n">
        <v>15.9</v>
      </c>
      <c r="H14" s="316" t="n">
        <v>89.9</v>
      </c>
      <c r="I14" s="316" t="n">
        <v>88.4</v>
      </c>
      <c r="J14" s="317" t="n">
        <v>1.5</v>
      </c>
    </row>
    <row r="15" customFormat="false" ht="24" hidden="false" customHeight="true" outlineLevel="0" collapsed="false">
      <c r="A15" s="354" t="s">
        <v>80</v>
      </c>
      <c r="B15" s="341" t="s">
        <v>258</v>
      </c>
      <c r="C15" s="318" t="n">
        <v>20.9</v>
      </c>
      <c r="D15" s="319" t="n">
        <v>180.9</v>
      </c>
      <c r="E15" s="319" t="n">
        <v>163.3</v>
      </c>
      <c r="F15" s="320" t="n">
        <v>17.6</v>
      </c>
      <c r="G15" s="318" t="n">
        <v>18.7</v>
      </c>
      <c r="H15" s="319" t="n">
        <v>127.7</v>
      </c>
      <c r="I15" s="319" t="n">
        <v>123.8</v>
      </c>
      <c r="J15" s="320" t="n">
        <v>3.9</v>
      </c>
    </row>
    <row r="16" customFormat="false" ht="24" hidden="false" customHeight="true" outlineLevel="0" collapsed="false">
      <c r="A16" s="354" t="s">
        <v>88</v>
      </c>
      <c r="B16" s="341" t="s">
        <v>270</v>
      </c>
      <c r="C16" s="318" t="n">
        <v>21.2</v>
      </c>
      <c r="D16" s="319" t="n">
        <v>178.4</v>
      </c>
      <c r="E16" s="319" t="n">
        <v>169.8</v>
      </c>
      <c r="F16" s="320" t="n">
        <v>8.6</v>
      </c>
      <c r="G16" s="318" t="n">
        <v>17.9</v>
      </c>
      <c r="H16" s="319" t="n">
        <v>95.1</v>
      </c>
      <c r="I16" s="319" t="n">
        <v>94.4</v>
      </c>
      <c r="J16" s="320" t="n">
        <v>0.7</v>
      </c>
    </row>
    <row r="17" customFormat="false" ht="24" hidden="false" customHeight="true" outlineLevel="0" collapsed="false">
      <c r="A17" s="355" t="s">
        <v>102</v>
      </c>
      <c r="B17" s="343" t="s">
        <v>290</v>
      </c>
      <c r="C17" s="322" t="n">
        <v>21.1</v>
      </c>
      <c r="D17" s="323" t="n">
        <v>158.1</v>
      </c>
      <c r="E17" s="323" t="n">
        <v>153.2</v>
      </c>
      <c r="F17" s="324" t="n">
        <v>4.9</v>
      </c>
      <c r="G17" s="322" t="n">
        <v>14.8</v>
      </c>
      <c r="H17" s="323" t="n">
        <v>69.4</v>
      </c>
      <c r="I17" s="323" t="n">
        <v>69.2</v>
      </c>
      <c r="J17" s="324" t="n">
        <v>0.2</v>
      </c>
    </row>
    <row r="18" customFormat="false" ht="39.95" hidden="false" customHeight="true" outlineLevel="0" collapsed="false">
      <c r="A18" s="357"/>
      <c r="B18" s="357"/>
      <c r="C18" s="358"/>
      <c r="D18" s="358"/>
      <c r="E18" s="358"/>
      <c r="F18" s="358"/>
      <c r="G18" s="358"/>
      <c r="H18" s="358"/>
      <c r="I18" s="358"/>
      <c r="J18" s="358"/>
    </row>
    <row r="19" s="199" customFormat="true" ht="20.1" hidden="false" customHeight="true" outlineLevel="0" collapsed="false">
      <c r="A19" s="198" t="s">
        <v>683</v>
      </c>
      <c r="B19" s="198"/>
      <c r="C19" s="198"/>
      <c r="D19" s="198"/>
      <c r="E19" s="198"/>
      <c r="F19" s="198"/>
      <c r="G19" s="198"/>
      <c r="H19" s="198"/>
      <c r="I19" s="198"/>
      <c r="J19" s="198"/>
    </row>
    <row r="20" s="199" customFormat="true" ht="20.1" hidden="false" customHeight="true" outlineLevel="0" collapsed="false">
      <c r="A20" s="310" t="s">
        <v>684</v>
      </c>
      <c r="B20" s="310"/>
      <c r="C20" s="310"/>
      <c r="D20" s="310"/>
      <c r="E20" s="310"/>
      <c r="F20" s="310"/>
      <c r="G20" s="310"/>
      <c r="H20" s="310"/>
      <c r="I20" s="310"/>
      <c r="J20" s="310"/>
    </row>
    <row r="21" customFormat="false" ht="12.75" hidden="false" customHeight="true" outlineLevel="0" collapsed="false">
      <c r="A21" s="327" t="s">
        <v>236</v>
      </c>
      <c r="B21" s="327"/>
      <c r="C21" s="327"/>
      <c r="D21" s="327"/>
      <c r="I21" s="236" t="s">
        <v>685</v>
      </c>
      <c r="J21" s="236"/>
    </row>
    <row r="22" s="256" customFormat="true" ht="24" hidden="false" customHeight="true" outlineLevel="0" collapsed="false">
      <c r="A22" s="330" t="s">
        <v>63</v>
      </c>
      <c r="B22" s="331"/>
      <c r="C22" s="332"/>
      <c r="D22" s="333" t="s">
        <v>677</v>
      </c>
      <c r="E22" s="333"/>
      <c r="F22" s="334"/>
      <c r="G22" s="332"/>
      <c r="H22" s="333" t="s">
        <v>678</v>
      </c>
      <c r="I22" s="333"/>
      <c r="J22" s="334"/>
    </row>
    <row r="23" s="256" customFormat="true" ht="36" hidden="false" customHeight="true" outlineLevel="0" collapsed="false">
      <c r="A23" s="330"/>
      <c r="B23" s="335"/>
      <c r="C23" s="238" t="s">
        <v>686</v>
      </c>
      <c r="D23" s="238" t="s">
        <v>687</v>
      </c>
      <c r="E23" s="238" t="s">
        <v>688</v>
      </c>
      <c r="F23" s="238" t="s">
        <v>689</v>
      </c>
      <c r="G23" s="238" t="s">
        <v>686</v>
      </c>
      <c r="H23" s="238" t="s">
        <v>687</v>
      </c>
      <c r="I23" s="238" t="s">
        <v>688</v>
      </c>
      <c r="J23" s="238" t="s">
        <v>689</v>
      </c>
    </row>
    <row r="24" customFormat="false" ht="24" hidden="false" customHeight="true" outlineLevel="0" collapsed="false">
      <c r="A24" s="353" t="s">
        <v>73</v>
      </c>
      <c r="B24" s="339" t="s">
        <v>248</v>
      </c>
      <c r="C24" s="295" t="n">
        <v>207507</v>
      </c>
      <c r="D24" s="296" t="n">
        <v>2848</v>
      </c>
      <c r="E24" s="296" t="n">
        <v>2542</v>
      </c>
      <c r="F24" s="297" t="n">
        <v>207709</v>
      </c>
      <c r="G24" s="295" t="n">
        <v>129929</v>
      </c>
      <c r="H24" s="296" t="n">
        <v>3518</v>
      </c>
      <c r="I24" s="296" t="n">
        <v>3732</v>
      </c>
      <c r="J24" s="297" t="n">
        <v>129819</v>
      </c>
    </row>
    <row r="25" customFormat="false" ht="24" hidden="false" customHeight="true" outlineLevel="0" collapsed="false">
      <c r="A25" s="354" t="s">
        <v>80</v>
      </c>
      <c r="B25" s="341" t="s">
        <v>257</v>
      </c>
      <c r="C25" s="299" t="n">
        <v>40240</v>
      </c>
      <c r="D25" s="300" t="n">
        <v>205</v>
      </c>
      <c r="E25" s="300" t="n">
        <v>554</v>
      </c>
      <c r="F25" s="301" t="n">
        <v>39894</v>
      </c>
      <c r="G25" s="299" t="n">
        <v>13301</v>
      </c>
      <c r="H25" s="300" t="n">
        <v>327</v>
      </c>
      <c r="I25" s="300" t="n">
        <v>751</v>
      </c>
      <c r="J25" s="301" t="n">
        <v>12874</v>
      </c>
    </row>
    <row r="26" customFormat="false" ht="24" hidden="false" customHeight="true" outlineLevel="0" collapsed="false">
      <c r="A26" s="354" t="s">
        <v>88</v>
      </c>
      <c r="B26" s="341" t="s">
        <v>269</v>
      </c>
      <c r="C26" s="299" t="n">
        <v>29689</v>
      </c>
      <c r="D26" s="300" t="n">
        <v>1134</v>
      </c>
      <c r="E26" s="300" t="n">
        <v>388</v>
      </c>
      <c r="F26" s="301" t="n">
        <v>30435</v>
      </c>
      <c r="G26" s="299" t="n">
        <v>42322</v>
      </c>
      <c r="H26" s="300" t="n">
        <v>595</v>
      </c>
      <c r="I26" s="300" t="n">
        <v>618</v>
      </c>
      <c r="J26" s="301" t="n">
        <v>42299</v>
      </c>
    </row>
    <row r="27" customFormat="false" ht="24" hidden="false" customHeight="true" outlineLevel="0" collapsed="false">
      <c r="A27" s="355" t="s">
        <v>102</v>
      </c>
      <c r="B27" s="343" t="s">
        <v>289</v>
      </c>
      <c r="C27" s="303" t="n">
        <v>40171</v>
      </c>
      <c r="D27" s="304" t="n">
        <v>449</v>
      </c>
      <c r="E27" s="304" t="n">
        <v>583</v>
      </c>
      <c r="F27" s="305" t="n">
        <v>40034</v>
      </c>
      <c r="G27" s="303" t="n">
        <v>20904</v>
      </c>
      <c r="H27" s="304" t="n">
        <v>312</v>
      </c>
      <c r="I27" s="304" t="n">
        <v>800</v>
      </c>
      <c r="J27" s="305" t="n">
        <v>20419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46" t="s">
        <v>238</v>
      </c>
      <c r="B29" s="346"/>
      <c r="C29" s="346"/>
      <c r="D29" s="346"/>
      <c r="I29" s="236" t="s">
        <v>685</v>
      </c>
      <c r="J29" s="236"/>
    </row>
    <row r="30" s="256" customFormat="true" ht="24" hidden="false" customHeight="true" outlineLevel="0" collapsed="false">
      <c r="A30" s="330" t="s">
        <v>63</v>
      </c>
      <c r="B30" s="331"/>
      <c r="C30" s="332"/>
      <c r="D30" s="333" t="s">
        <v>677</v>
      </c>
      <c r="E30" s="333"/>
      <c r="F30" s="334"/>
      <c r="G30" s="332"/>
      <c r="H30" s="333" t="s">
        <v>678</v>
      </c>
      <c r="I30" s="333"/>
      <c r="J30" s="334"/>
    </row>
    <row r="31" s="256" customFormat="true" ht="36" hidden="false" customHeight="true" outlineLevel="0" collapsed="false">
      <c r="A31" s="330"/>
      <c r="B31" s="335"/>
      <c r="C31" s="238" t="s">
        <v>686</v>
      </c>
      <c r="D31" s="238" t="s">
        <v>687</v>
      </c>
      <c r="E31" s="238" t="s">
        <v>688</v>
      </c>
      <c r="F31" s="238" t="s">
        <v>689</v>
      </c>
      <c r="G31" s="238" t="s">
        <v>686</v>
      </c>
      <c r="H31" s="238" t="s">
        <v>687</v>
      </c>
      <c r="I31" s="238" t="s">
        <v>688</v>
      </c>
      <c r="J31" s="238" t="s">
        <v>689</v>
      </c>
    </row>
    <row r="32" customFormat="false" ht="24" hidden="false" customHeight="true" outlineLevel="0" collapsed="false">
      <c r="A32" s="353" t="s">
        <v>73</v>
      </c>
      <c r="B32" s="339" t="s">
        <v>249</v>
      </c>
      <c r="C32" s="295" t="n">
        <v>123021</v>
      </c>
      <c r="D32" s="296" t="n">
        <v>1629</v>
      </c>
      <c r="E32" s="296" t="n">
        <v>1241</v>
      </c>
      <c r="F32" s="297" t="n">
        <v>123407</v>
      </c>
      <c r="G32" s="295" t="n">
        <v>60984</v>
      </c>
      <c r="H32" s="296" t="n">
        <v>1793</v>
      </c>
      <c r="I32" s="296" t="n">
        <v>1852</v>
      </c>
      <c r="J32" s="297" t="n">
        <v>60927</v>
      </c>
    </row>
    <row r="33" customFormat="false" ht="24" hidden="false" customHeight="true" outlineLevel="0" collapsed="false">
      <c r="A33" s="354" t="s">
        <v>80</v>
      </c>
      <c r="B33" s="341" t="s">
        <v>258</v>
      </c>
      <c r="C33" s="299" t="n">
        <v>28969</v>
      </c>
      <c r="D33" s="300" t="n">
        <v>161</v>
      </c>
      <c r="E33" s="300" t="n">
        <v>264</v>
      </c>
      <c r="F33" s="301" t="n">
        <v>28870</v>
      </c>
      <c r="G33" s="299" t="n">
        <v>7122</v>
      </c>
      <c r="H33" s="300" t="n">
        <v>226</v>
      </c>
      <c r="I33" s="300" t="n">
        <v>190</v>
      </c>
      <c r="J33" s="301" t="n">
        <v>7154</v>
      </c>
    </row>
    <row r="34" customFormat="false" ht="24" hidden="false" customHeight="true" outlineLevel="0" collapsed="false">
      <c r="A34" s="354" t="s">
        <v>88</v>
      </c>
      <c r="B34" s="341" t="s">
        <v>270</v>
      </c>
      <c r="C34" s="299" t="n">
        <v>10672</v>
      </c>
      <c r="D34" s="300" t="n">
        <v>755</v>
      </c>
      <c r="E34" s="300" t="n">
        <v>98</v>
      </c>
      <c r="F34" s="301" t="n">
        <v>11329</v>
      </c>
      <c r="G34" s="299" t="n">
        <v>18200</v>
      </c>
      <c r="H34" s="300" t="n">
        <v>256</v>
      </c>
      <c r="I34" s="300" t="n">
        <v>226</v>
      </c>
      <c r="J34" s="301" t="n">
        <v>18230</v>
      </c>
    </row>
    <row r="35" customFormat="false" ht="24" hidden="false" customHeight="true" outlineLevel="0" collapsed="false">
      <c r="A35" s="355" t="s">
        <v>102</v>
      </c>
      <c r="B35" s="343" t="s">
        <v>290</v>
      </c>
      <c r="C35" s="303" t="n">
        <v>27650</v>
      </c>
      <c r="D35" s="304" t="n">
        <v>178</v>
      </c>
      <c r="E35" s="304" t="n">
        <v>312</v>
      </c>
      <c r="F35" s="305" t="n">
        <v>27514</v>
      </c>
      <c r="G35" s="303" t="n">
        <v>10409</v>
      </c>
      <c r="H35" s="304" t="n">
        <v>156</v>
      </c>
      <c r="I35" s="304" t="n">
        <v>602</v>
      </c>
      <c r="J35" s="305" t="n">
        <v>9965</v>
      </c>
    </row>
    <row r="36" customFormat="false" ht="13.5" hidden="false" customHeight="false" outlineLevel="0" collapsed="false">
      <c r="E36" s="359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K1:K65536">
    <cfRule type="cellIs" priority="2" operator="equal" aboveAverage="0" equalAverage="0" bottom="0" percent="0" rank="0" text="" dxfId="4">
      <formula>"#"</formula>
    </cfRule>
  </conditionalFormatting>
  <conditionalFormatting sqref="D24:E27">
    <cfRule type="cellIs" priority="3" operator="lessThan" aboveAverage="0" equalAverage="0" bottom="0" percent="0" rank="0" text="" dxfId="5">
      <formula>0</formula>
    </cfRule>
  </conditionalFormatting>
  <conditionalFormatting sqref="D32:E35">
    <cfRule type="cellIs" priority="4" operator="lessThan" aboveAverage="0" equalAverage="0" bottom="0" percent="0" rank="0" text="" dxfId="6">
      <formula>0</formula>
    </cfRule>
    <cfRule type="cellIs" priority="5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8.86"/>
    <col collapsed="false" customWidth="true" hidden="false" outlineLevel="0" max="2" min="2" style="2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3" t="s">
        <v>0</v>
      </c>
      <c r="B5" s="4" t="s">
        <v>1</v>
      </c>
      <c r="C5" s="4"/>
    </row>
    <row r="6" customFormat="false" ht="13.5" hidden="false" customHeight="false" outlineLevel="0" collapsed="false">
      <c r="A6" s="5" t="s">
        <v>2</v>
      </c>
      <c r="B6" s="5"/>
      <c r="C6" s="6" t="s">
        <v>3</v>
      </c>
    </row>
    <row r="7" customFormat="false" ht="13.5" hidden="false" customHeight="false" outlineLevel="0" collapsed="false">
      <c r="A7" s="7" t="s">
        <v>4</v>
      </c>
      <c r="B7" s="7"/>
      <c r="C7" s="8" t="s">
        <v>5</v>
      </c>
    </row>
    <row r="8" customFormat="false" ht="13.5" hidden="false" customHeight="false" outlineLevel="0" collapsed="false">
      <c r="A8" s="7" t="s">
        <v>6</v>
      </c>
      <c r="B8" s="7"/>
      <c r="C8" s="8" t="s">
        <v>7</v>
      </c>
    </row>
    <row r="9" customFormat="false" ht="13.5" hidden="false" customHeight="false" outlineLevel="0" collapsed="false">
      <c r="A9" s="7" t="s">
        <v>8</v>
      </c>
      <c r="B9" s="7"/>
      <c r="C9" s="8" t="s">
        <v>9</v>
      </c>
    </row>
    <row r="10" customFormat="false" ht="13.5" hidden="false" customHeight="false" outlineLevel="0" collapsed="false">
      <c r="A10" s="9" t="s">
        <v>10</v>
      </c>
      <c r="B10" s="10"/>
      <c r="C10" s="11" t="s">
        <v>11</v>
      </c>
    </row>
    <row r="11" customFormat="false" ht="13.5" hidden="false" customHeight="false" outlineLevel="0" collapsed="false">
      <c r="A11" s="9" t="s">
        <v>12</v>
      </c>
      <c r="B11" s="10"/>
      <c r="C11" s="11" t="s">
        <v>13</v>
      </c>
    </row>
    <row r="12" customFormat="false" ht="13.5" hidden="false" customHeight="false" outlineLevel="0" collapsed="false">
      <c r="A12" s="9" t="s">
        <v>14</v>
      </c>
      <c r="B12" s="10"/>
      <c r="C12" s="11" t="s">
        <v>15</v>
      </c>
    </row>
    <row r="13" customFormat="false" ht="13.5" hidden="false" customHeight="false" outlineLevel="0" collapsed="false">
      <c r="A13" s="9" t="s">
        <v>16</v>
      </c>
      <c r="B13" s="10"/>
      <c r="C13" s="11" t="s">
        <v>17</v>
      </c>
    </row>
    <row r="14" customFormat="false" ht="13.5" hidden="false" customHeight="false" outlineLevel="0" collapsed="false">
      <c r="A14" s="9" t="s">
        <v>18</v>
      </c>
      <c r="B14" s="7"/>
      <c r="C14" s="8" t="s">
        <v>19</v>
      </c>
    </row>
    <row r="15" customFormat="false" ht="13.5" hidden="false" customHeight="false" outlineLevel="0" collapsed="false">
      <c r="A15" s="9" t="s">
        <v>20</v>
      </c>
      <c r="B15" s="12"/>
      <c r="C15" s="13" t="s">
        <v>21</v>
      </c>
      <c r="D15" s="14"/>
      <c r="E15" s="14"/>
    </row>
    <row r="16" customFormat="false" ht="13.5" hidden="false" customHeight="false" outlineLevel="0" collapsed="false">
      <c r="A16" s="9" t="s">
        <v>22</v>
      </c>
      <c r="B16" s="7"/>
      <c r="C16" s="8" t="s">
        <v>23</v>
      </c>
    </row>
    <row r="17" customFormat="false" ht="13.5" hidden="false" customHeight="false" outlineLevel="0" collapsed="false">
      <c r="A17" s="15" t="s">
        <v>24</v>
      </c>
      <c r="B17" s="15"/>
      <c r="C17" s="8" t="s">
        <v>25</v>
      </c>
    </row>
    <row r="18" customFormat="false" ht="13.5" hidden="false" customHeight="false" outlineLevel="0" collapsed="false">
      <c r="A18" s="15" t="s">
        <v>26</v>
      </c>
      <c r="B18" s="15"/>
      <c r="C18" s="8" t="s">
        <v>27</v>
      </c>
    </row>
    <row r="19" customFormat="false" ht="13.5" hidden="false" customHeight="false" outlineLevel="0" collapsed="false">
      <c r="A19" s="15" t="s">
        <v>28</v>
      </c>
      <c r="B19" s="15"/>
      <c r="C19" s="8" t="s">
        <v>29</v>
      </c>
    </row>
    <row r="20" customFormat="false" ht="13.5" hidden="false" customHeight="false" outlineLevel="0" collapsed="false">
      <c r="A20" s="16" t="s">
        <v>30</v>
      </c>
      <c r="B20" s="10"/>
      <c r="C20" s="11" t="s">
        <v>31</v>
      </c>
    </row>
    <row r="21" customFormat="false" ht="13.5" hidden="false" customHeight="false" outlineLevel="0" collapsed="false">
      <c r="A21" s="16"/>
      <c r="B21" s="5"/>
      <c r="C21" s="6" t="s">
        <v>32</v>
      </c>
    </row>
    <row r="22" customFormat="false" ht="13.5" hidden="false" customHeight="false" outlineLevel="0" collapsed="false">
      <c r="A22" s="15" t="n">
        <v>11</v>
      </c>
      <c r="B22" s="15"/>
      <c r="C22" s="8" t="s">
        <v>33</v>
      </c>
    </row>
    <row r="23" customFormat="false" ht="13.5" hidden="false" customHeight="false" outlineLevel="0" collapsed="false">
      <c r="A23" s="17" t="s">
        <v>34</v>
      </c>
      <c r="B23" s="10"/>
      <c r="C23" s="11" t="s">
        <v>35</v>
      </c>
    </row>
    <row r="24" customFormat="false" ht="13.5" hidden="false" customHeight="false" outlineLevel="0" collapsed="false">
      <c r="A24" s="17"/>
      <c r="B24" s="18"/>
      <c r="C24" s="19" t="s">
        <v>36</v>
      </c>
    </row>
    <row r="25" customFormat="false" ht="13.5" hidden="false" customHeight="false" outlineLevel="0" collapsed="false">
      <c r="A25" s="20"/>
      <c r="B25" s="20"/>
      <c r="C25" s="21"/>
    </row>
    <row r="29" customFormat="false" ht="13.5" hidden="false" customHeight="false" outlineLevel="0" collapsed="false">
      <c r="C29" s="22"/>
    </row>
    <row r="30" customFormat="false" ht="13.5" hidden="false" customHeight="true" outlineLevel="0" collapsed="false">
      <c r="A30" s="23" t="s">
        <v>37</v>
      </c>
      <c r="B30" s="24" t="s">
        <v>38</v>
      </c>
      <c r="C30" s="24"/>
    </row>
    <row r="31" customFormat="false" ht="13.5" hidden="false" customHeight="true" outlineLevel="0" collapsed="false">
      <c r="A31" s="23"/>
      <c r="B31" s="25" t="s">
        <v>39</v>
      </c>
      <c r="C31" s="25"/>
    </row>
    <row r="32" customFormat="false" ht="13.5" hidden="false" customHeight="true" outlineLevel="0" collapsed="false">
      <c r="A32" s="23"/>
      <c r="B32" s="25" t="s">
        <v>40</v>
      </c>
      <c r="C32" s="25"/>
    </row>
    <row r="33" customFormat="false" ht="13.5" hidden="false" customHeight="true" outlineLevel="0" collapsed="false">
      <c r="A33" s="23"/>
      <c r="B33" s="25" t="s">
        <v>41</v>
      </c>
      <c r="C33" s="25"/>
    </row>
    <row r="34" customFormat="false" ht="13.5" hidden="false" customHeight="true" outlineLevel="0" collapsed="false">
      <c r="A34" s="23" t="s">
        <v>42</v>
      </c>
      <c r="B34" s="26" t="s">
        <v>43</v>
      </c>
      <c r="C34" s="26"/>
    </row>
    <row r="35" customFormat="false" ht="13.5" hidden="false" customHeight="true" outlineLevel="0" collapsed="false">
      <c r="A35" s="23" t="s">
        <v>44</v>
      </c>
      <c r="B35" s="26" t="s">
        <v>45</v>
      </c>
      <c r="C35" s="26"/>
    </row>
    <row r="36" customFormat="false" ht="13.5" hidden="false" customHeight="true" outlineLevel="0" collapsed="false">
      <c r="A36" s="23"/>
      <c r="B36" s="26" t="s">
        <v>46</v>
      </c>
      <c r="C36" s="26"/>
    </row>
    <row r="37" customFormat="false" ht="13.5" hidden="false" customHeight="true" outlineLevel="0" collapsed="false">
      <c r="A37" s="23" t="s">
        <v>47</v>
      </c>
      <c r="B37" s="26" t="s">
        <v>48</v>
      </c>
      <c r="C37" s="26"/>
    </row>
    <row r="38" customFormat="false" ht="13.5" hidden="false" customHeight="true" outlineLevel="0" collapsed="false">
      <c r="A38" s="23"/>
      <c r="B38" s="26" t="s">
        <v>49</v>
      </c>
      <c r="C38" s="26"/>
    </row>
    <row r="39" customFormat="false" ht="13.5" hidden="false" customHeight="true" outlineLevel="0" collapsed="false">
      <c r="A39" s="23" t="s">
        <v>50</v>
      </c>
      <c r="B39" s="26" t="s">
        <v>51</v>
      </c>
      <c r="C39" s="26"/>
    </row>
    <row r="40" customFormat="false" ht="13.5" hidden="false" customHeight="true" outlineLevel="0" collapsed="false">
      <c r="A40" s="27"/>
      <c r="B40" s="26" t="s">
        <v>52</v>
      </c>
      <c r="C40" s="26"/>
    </row>
    <row r="41" customFormat="false" ht="13.5" hidden="false" customHeight="false" outlineLevel="0" collapsed="false">
      <c r="A41" s="27"/>
      <c r="B41" s="28" t="s">
        <v>53</v>
      </c>
      <c r="C41" s="28"/>
    </row>
    <row r="42" customFormat="false" ht="13.5" hidden="false" customHeight="false" outlineLevel="0" collapsed="false">
      <c r="A42" s="27"/>
      <c r="B42" s="28" t="s">
        <v>54</v>
      </c>
      <c r="C42" s="28"/>
    </row>
    <row r="43" customFormat="false" ht="13.5" hidden="false" customHeight="false" outlineLevel="0" collapsed="false">
      <c r="A43" s="29" t="s">
        <v>55</v>
      </c>
      <c r="B43" s="30" t="s">
        <v>56</v>
      </c>
      <c r="C43" s="30"/>
    </row>
    <row r="44" customFormat="false" ht="13.5" hidden="false" customHeight="false" outlineLevel="0" collapsed="false">
      <c r="C44" s="22"/>
    </row>
    <row r="45" customFormat="false" ht="13.5" hidden="false" customHeight="false" outlineLevel="0" collapsed="false">
      <c r="C45" s="22"/>
    </row>
    <row r="47" customFormat="false" ht="13.5" hidden="false" customHeight="false" outlineLevel="0" collapsed="false">
      <c r="A47" s="31"/>
      <c r="B47" s="31"/>
      <c r="C47" s="27"/>
    </row>
    <row r="51" customFormat="false" ht="13.5" hidden="false" customHeight="false" outlineLevel="0" collapsed="false">
      <c r="A51" s="31"/>
      <c r="B51" s="32"/>
      <c r="C51" s="32"/>
    </row>
    <row r="52" customFormat="false" ht="13.5" hidden="false" customHeight="false" outlineLevel="0" collapsed="false">
      <c r="A52" s="33"/>
      <c r="B52" s="32"/>
      <c r="C52" s="32"/>
    </row>
    <row r="53" customFormat="false" ht="13.5" hidden="false" customHeight="true" outlineLevel="0" collapsed="false">
      <c r="A53" s="31"/>
      <c r="B53" s="32"/>
      <c r="C53" s="32"/>
    </row>
    <row r="54" customFormat="false" ht="13.5" hidden="false" customHeight="true" outlineLevel="0" collapsed="false">
      <c r="A54" s="33"/>
      <c r="B54" s="32"/>
      <c r="C54" s="32"/>
    </row>
    <row r="55" customFormat="false" ht="13.5" hidden="false" customHeight="true" outlineLevel="0" collapsed="false">
      <c r="A55" s="33"/>
      <c r="B55" s="32"/>
      <c r="C55" s="32"/>
    </row>
    <row r="56" s="27" customFormat="true" ht="13.5" hidden="false" customHeight="false" outlineLevel="0" collapsed="false">
      <c r="A56" s="31"/>
      <c r="B56" s="32"/>
      <c r="C56" s="32"/>
    </row>
    <row r="57" customFormat="false" ht="13.5" hidden="false" customHeight="false" outlineLevel="0" collapsed="false">
      <c r="A57" s="33"/>
      <c r="B57" s="27"/>
      <c r="C57" s="27"/>
    </row>
    <row r="58" customFormat="false" ht="13.5" hidden="false" customHeight="false" outlineLevel="0" collapsed="false">
      <c r="A58" s="31"/>
      <c r="B58" s="27"/>
      <c r="C58" s="27"/>
    </row>
    <row r="59" customFormat="false" ht="13.5" hidden="false" customHeight="false" outlineLevel="0" collapsed="false">
      <c r="A59" s="31"/>
      <c r="B59" s="27"/>
      <c r="C59" s="27"/>
    </row>
    <row r="60" customFormat="false" ht="13.5" hidden="false" customHeight="false" outlineLevel="0" collapsed="false">
      <c r="A60" s="31"/>
      <c r="B60" s="27"/>
      <c r="C60" s="27"/>
    </row>
    <row r="61" customFormat="false" ht="13.5" hidden="false" customHeight="false" outlineLevel="0" collapsed="false">
      <c r="A61" s="31"/>
      <c r="B61" s="27"/>
      <c r="C61" s="27"/>
    </row>
    <row r="62" customFormat="false" ht="13.5" hidden="false" customHeight="false" outlineLevel="0" collapsed="false">
      <c r="A62" s="31"/>
      <c r="B62" s="27"/>
      <c r="C62" s="27"/>
    </row>
    <row r="63" customFormat="false" ht="13.5" hidden="false" customHeight="false" outlineLevel="0" collapsed="false">
      <c r="A63" s="31"/>
      <c r="B63" s="27"/>
      <c r="C63" s="27"/>
    </row>
    <row r="64" customFormat="false" ht="13.5" hidden="false" customHeight="false" outlineLevel="0" collapsed="false">
      <c r="A64" s="31"/>
      <c r="B64" s="27"/>
      <c r="C64" s="27"/>
    </row>
    <row r="65" customFormat="false" ht="13.5" hidden="false" customHeight="false" outlineLevel="0" collapsed="false">
      <c r="A65" s="34"/>
      <c r="B65" s="27"/>
      <c r="C65" s="27"/>
    </row>
    <row r="66" customFormat="false" ht="13.5" hidden="false" customHeight="false" outlineLevel="0" collapsed="false">
      <c r="A66" s="31"/>
      <c r="B66" s="27"/>
      <c r="C66" s="27"/>
    </row>
    <row r="67" customFormat="false" ht="13.5" hidden="false" customHeight="false" outlineLevel="0" collapsed="false">
      <c r="A67" s="31"/>
      <c r="B67" s="27"/>
      <c r="C67" s="27"/>
    </row>
    <row r="68" customFormat="false" ht="13.5" hidden="false" customHeight="false" outlineLevel="0" collapsed="false">
      <c r="A68" s="34"/>
      <c r="B68" s="27"/>
      <c r="C68" s="27"/>
    </row>
    <row r="69" customFormat="false" ht="13.5" hidden="false" customHeight="false" outlineLevel="0" collapsed="false">
      <c r="B69" s="27"/>
      <c r="C69" s="27"/>
    </row>
  </sheetData>
  <mergeCells count="17">
    <mergeCell ref="B5:C5"/>
    <mergeCell ref="A20:A21"/>
    <mergeCell ref="A23:A24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hyperlinks>
    <hyperlink ref="C6" location="概要!A41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'1 '!A1" display="第１表　産業別名目賃金指数（現金給与総額）"/>
    <hyperlink ref="C11" location="'2 '!A1" display="第２表　産業別名目賃金指数（きまって支給する給与）"/>
    <hyperlink ref="C12" location="'3 '!A1" display="第３表　産業別労働時間指数（総実労働時間）"/>
    <hyperlink ref="C13" location="'4 '!A1" display="第４表　産業別労働時間指数（所定外労働時間）"/>
    <hyperlink ref="C14" location="'5 '!A1" display="第５表　産業別雇用指数"/>
    <hyperlink ref="C15" location="6!A1" display="第６表　産業別・男女別、常用労働者１人平均月間現金給与額"/>
    <hyperlink ref="C16" location="7!A1" display="第７表　産業別・男女別、常用労働者１人平均出勤日数、実労働時間数"/>
    <hyperlink ref="C17" location="8-1!A1" display="第８表　産業別推計常用労働者数（男女計）"/>
    <hyperlink ref="C18" location="8-2!A1" display="第８表　産業別推計常用労働者数（男性）"/>
    <hyperlink ref="C19" location="8-3!A1" display="第８表　産業別推計常用労働者数（女性）"/>
    <hyperlink ref="C20" location="9・10!A1" display="第９表　規模別、男女別常用労働者１人平均月間現金給与額"/>
    <hyperlink ref="C21" location="9・10!A12" display="第10表　規模別、男女別常用労働者１人平均月間出勤日数、実労働時間数"/>
    <hyperlink ref="C22" location="11!A1" display="第11表　規模、産業、就業形態別常用労働者１人平均現金給与額"/>
    <hyperlink ref="C23" location="12・13!A1" display="第12表　規模、産業、就業形態別常用労働者１人平均出勤日数、実労働時間数"/>
    <hyperlink ref="C24" location="12・13!A19" display="第13表　規模、産業、就業形態別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6.87"/>
    <col collapsed="false" customWidth="true" hidden="true" outlineLevel="0" max="2" min="2" style="35" width="8.86"/>
    <col collapsed="false" customWidth="true" hidden="false" outlineLevel="0" max="7" min="3" style="35" width="10.62"/>
    <col collapsed="false" customWidth="true" hidden="false" outlineLevel="0" max="8" min="8" style="35" width="11.62"/>
    <col collapsed="false" customWidth="false" hidden="false" outlineLevel="0" max="257" min="9" style="35" width="8.99"/>
  </cols>
  <sheetData>
    <row r="1" customFormat="false" ht="20.1" hidden="false" customHeight="true" outlineLevel="0" collapsed="false">
      <c r="A1" s="36" t="s">
        <v>57</v>
      </c>
      <c r="B1" s="36"/>
      <c r="C1" s="36"/>
      <c r="D1" s="36"/>
      <c r="E1" s="36"/>
      <c r="F1" s="36"/>
      <c r="G1" s="36"/>
      <c r="H1" s="36"/>
    </row>
    <row r="2" customFormat="false" ht="15" hidden="false" customHeight="true" outlineLevel="0" collapsed="false">
      <c r="A2" s="37"/>
      <c r="B2" s="37"/>
      <c r="C2" s="38"/>
      <c r="D2" s="38"/>
      <c r="E2" s="38"/>
      <c r="F2" s="38"/>
      <c r="G2" s="38"/>
      <c r="H2" s="38"/>
    </row>
    <row r="3" s="44" customFormat="true" ht="15" hidden="false" customHeight="true" outlineLevel="0" collapsed="false">
      <c r="A3" s="39" t="s">
        <v>58</v>
      </c>
      <c r="B3" s="39"/>
      <c r="C3" s="40"/>
      <c r="D3" s="41" t="n">
        <v>317817</v>
      </c>
      <c r="E3" s="39"/>
      <c r="F3" s="39" t="s">
        <v>59</v>
      </c>
      <c r="G3" s="42"/>
      <c r="H3" s="43" t="n">
        <v>5.1</v>
      </c>
    </row>
    <row r="4" s="44" customFormat="true" ht="15" hidden="false" customHeight="true" outlineLevel="0" collapsed="false">
      <c r="A4" s="39" t="s">
        <v>60</v>
      </c>
      <c r="B4" s="39"/>
      <c r="C4" s="40"/>
      <c r="D4" s="41" t="n">
        <v>225899</v>
      </c>
      <c r="E4" s="39"/>
      <c r="F4" s="39" t="s">
        <v>59</v>
      </c>
      <c r="G4" s="42"/>
      <c r="H4" s="43" t="n">
        <v>2.3</v>
      </c>
    </row>
    <row r="5" s="44" customFormat="true" ht="15" hidden="false" customHeight="true" outlineLevel="0" collapsed="false">
      <c r="A5" s="39" t="s">
        <v>61</v>
      </c>
      <c r="B5" s="39"/>
      <c r="C5" s="40"/>
      <c r="D5" s="41" t="n">
        <v>91918</v>
      </c>
      <c r="E5" s="39"/>
      <c r="F5" s="39" t="s">
        <v>62</v>
      </c>
      <c r="G5" s="45"/>
      <c r="H5" s="46" t="n">
        <v>10354</v>
      </c>
    </row>
    <row r="6" customFormat="false" ht="15" hidden="false" customHeight="true" outlineLevel="0" collapsed="false">
      <c r="G6" s="38"/>
    </row>
    <row r="7" s="50" customFormat="true" ht="18.75" hidden="false" customHeight="true" outlineLevel="0" collapsed="false">
      <c r="A7" s="47" t="s">
        <v>63</v>
      </c>
      <c r="B7" s="48"/>
      <c r="C7" s="49" t="s">
        <v>64</v>
      </c>
      <c r="D7" s="49"/>
      <c r="E7" s="49" t="s">
        <v>65</v>
      </c>
      <c r="F7" s="49"/>
      <c r="G7" s="47" t="s">
        <v>66</v>
      </c>
      <c r="H7" s="47"/>
    </row>
    <row r="8" s="54" customFormat="true" ht="18.75" hidden="false" customHeight="true" outlineLevel="0" collapsed="false">
      <c r="A8" s="47"/>
      <c r="B8" s="51"/>
      <c r="C8" s="52" t="s">
        <v>67</v>
      </c>
      <c r="D8" s="53" t="s">
        <v>68</v>
      </c>
      <c r="E8" s="53" t="s">
        <v>67</v>
      </c>
      <c r="F8" s="53" t="s">
        <v>68</v>
      </c>
      <c r="G8" s="53" t="s">
        <v>67</v>
      </c>
      <c r="H8" s="53" t="s">
        <v>69</v>
      </c>
    </row>
    <row r="9" s="50" customFormat="true" ht="17.45" hidden="false" customHeight="true" outlineLevel="0" collapsed="false">
      <c r="A9" s="55" t="s">
        <v>70</v>
      </c>
      <c r="B9" s="56"/>
      <c r="C9" s="57" t="s">
        <v>71</v>
      </c>
      <c r="D9" s="58" t="s">
        <v>72</v>
      </c>
      <c r="E9" s="57" t="s">
        <v>71</v>
      </c>
      <c r="F9" s="58" t="s">
        <v>72</v>
      </c>
      <c r="G9" s="59" t="s">
        <v>71</v>
      </c>
      <c r="H9" s="58" t="s">
        <v>71</v>
      </c>
    </row>
    <row r="10" s="50" customFormat="true" ht="17.45" hidden="false" customHeight="true" outlineLevel="0" collapsed="false">
      <c r="A10" s="60" t="s">
        <v>73</v>
      </c>
      <c r="B10" s="61" t="s">
        <v>74</v>
      </c>
      <c r="C10" s="62" t="n">
        <v>317817</v>
      </c>
      <c r="D10" s="63" t="n">
        <v>5.1</v>
      </c>
      <c r="E10" s="62" t="n">
        <v>225899</v>
      </c>
      <c r="F10" s="64" t="n">
        <v>2.3</v>
      </c>
      <c r="G10" s="65" t="n">
        <v>91918</v>
      </c>
      <c r="H10" s="66" t="n">
        <v>10354</v>
      </c>
    </row>
    <row r="11" s="50" customFormat="true" ht="17.45" hidden="false" customHeight="true" outlineLevel="0" collapsed="false">
      <c r="A11" s="60" t="s">
        <v>75</v>
      </c>
      <c r="B11" s="61" t="s">
        <v>76</v>
      </c>
      <c r="C11" s="62" t="s">
        <v>77</v>
      </c>
      <c r="D11" s="64" t="s">
        <v>77</v>
      </c>
      <c r="E11" s="62" t="s">
        <v>77</v>
      </c>
      <c r="F11" s="64" t="s">
        <v>77</v>
      </c>
      <c r="G11" s="65" t="s">
        <v>77</v>
      </c>
      <c r="H11" s="66" t="s">
        <v>77</v>
      </c>
    </row>
    <row r="12" s="50" customFormat="true" ht="17.45" hidden="false" customHeight="true" outlineLevel="0" collapsed="false">
      <c r="A12" s="60" t="s">
        <v>78</v>
      </c>
      <c r="B12" s="61" t="s">
        <v>79</v>
      </c>
      <c r="C12" s="62" t="n">
        <v>348033</v>
      </c>
      <c r="D12" s="64" t="n">
        <v>14.4</v>
      </c>
      <c r="E12" s="62" t="n">
        <v>328947</v>
      </c>
      <c r="F12" s="64" t="n">
        <v>8.8</v>
      </c>
      <c r="G12" s="65" t="n">
        <v>19086</v>
      </c>
      <c r="H12" s="66" t="n">
        <v>17345</v>
      </c>
    </row>
    <row r="13" s="50" customFormat="true" ht="17.45" hidden="false" customHeight="true" outlineLevel="0" collapsed="false">
      <c r="A13" s="60" t="s">
        <v>80</v>
      </c>
      <c r="B13" s="61" t="s">
        <v>81</v>
      </c>
      <c r="C13" s="62" t="n">
        <v>440448</v>
      </c>
      <c r="D13" s="64" t="n">
        <v>11.9</v>
      </c>
      <c r="E13" s="62" t="n">
        <v>283907</v>
      </c>
      <c r="F13" s="64" t="n">
        <v>2.5</v>
      </c>
      <c r="G13" s="65" t="n">
        <v>156541</v>
      </c>
      <c r="H13" s="66" t="n">
        <v>40348</v>
      </c>
    </row>
    <row r="14" s="50" customFormat="true" ht="17.45" hidden="false" customHeight="true" outlineLevel="0" collapsed="false">
      <c r="A14" s="60" t="s">
        <v>82</v>
      </c>
      <c r="B14" s="61" t="s">
        <v>83</v>
      </c>
      <c r="C14" s="62" t="n">
        <v>380330</v>
      </c>
      <c r="D14" s="64" t="n">
        <v>-6.2</v>
      </c>
      <c r="E14" s="62" t="n">
        <v>370693</v>
      </c>
      <c r="F14" s="64" t="n">
        <v>-6.7</v>
      </c>
      <c r="G14" s="65" t="n">
        <v>9637</v>
      </c>
      <c r="H14" s="66" t="n">
        <v>1481</v>
      </c>
    </row>
    <row r="15" s="50" customFormat="true" ht="17.45" hidden="false" customHeight="true" outlineLevel="0" collapsed="false">
      <c r="A15" s="60" t="s">
        <v>84</v>
      </c>
      <c r="B15" s="61" t="s">
        <v>85</v>
      </c>
      <c r="C15" s="62" t="n">
        <v>598170</v>
      </c>
      <c r="D15" s="64" t="n">
        <v>-2.7</v>
      </c>
      <c r="E15" s="62" t="n">
        <v>291644</v>
      </c>
      <c r="F15" s="64" t="n">
        <v>-2.6</v>
      </c>
      <c r="G15" s="65" t="n">
        <v>306526</v>
      </c>
      <c r="H15" s="66" t="n">
        <v>-9055</v>
      </c>
    </row>
    <row r="16" s="50" customFormat="true" ht="17.45" hidden="false" customHeight="true" outlineLevel="0" collapsed="false">
      <c r="A16" s="60" t="s">
        <v>86</v>
      </c>
      <c r="B16" s="61" t="s">
        <v>87</v>
      </c>
      <c r="C16" s="62" t="n">
        <v>439015</v>
      </c>
      <c r="D16" s="64" t="n">
        <v>-1.9</v>
      </c>
      <c r="E16" s="62" t="n">
        <v>258453</v>
      </c>
      <c r="F16" s="64" t="n">
        <v>-2.1</v>
      </c>
      <c r="G16" s="65" t="n">
        <v>180562</v>
      </c>
      <c r="H16" s="66" t="n">
        <v>-2528</v>
      </c>
    </row>
    <row r="17" s="50" customFormat="true" ht="17.45" hidden="false" customHeight="true" outlineLevel="0" collapsed="false">
      <c r="A17" s="60" t="s">
        <v>88</v>
      </c>
      <c r="B17" s="61" t="s">
        <v>89</v>
      </c>
      <c r="C17" s="62" t="n">
        <v>228788</v>
      </c>
      <c r="D17" s="64" t="n">
        <v>4.1</v>
      </c>
      <c r="E17" s="62" t="n">
        <v>167929</v>
      </c>
      <c r="F17" s="64" t="n">
        <v>5.7</v>
      </c>
      <c r="G17" s="65" t="n">
        <v>60859</v>
      </c>
      <c r="H17" s="66" t="n">
        <v>-123</v>
      </c>
    </row>
    <row r="18" s="50" customFormat="true" ht="17.45" hidden="false" customHeight="true" outlineLevel="0" collapsed="false">
      <c r="A18" s="60" t="s">
        <v>90</v>
      </c>
      <c r="B18" s="61" t="s">
        <v>91</v>
      </c>
      <c r="C18" s="62" t="n">
        <v>578798</v>
      </c>
      <c r="D18" s="64" t="n">
        <v>9.7</v>
      </c>
      <c r="E18" s="62" t="n">
        <v>339222</v>
      </c>
      <c r="F18" s="64" t="n">
        <v>1.8</v>
      </c>
      <c r="G18" s="65" t="n">
        <v>239576</v>
      </c>
      <c r="H18" s="66" t="n">
        <v>45243</v>
      </c>
    </row>
    <row r="19" s="50" customFormat="true" ht="17.45" hidden="false" customHeight="true" outlineLevel="0" collapsed="false">
      <c r="A19" s="60" t="s">
        <v>92</v>
      </c>
      <c r="B19" s="61" t="s">
        <v>93</v>
      </c>
      <c r="C19" s="62" t="n">
        <v>257411</v>
      </c>
      <c r="D19" s="64" t="n">
        <v>-11.8</v>
      </c>
      <c r="E19" s="62" t="n">
        <v>144378</v>
      </c>
      <c r="F19" s="64" t="n">
        <v>-18.5</v>
      </c>
      <c r="G19" s="65" t="n">
        <v>113033</v>
      </c>
      <c r="H19" s="66" t="n">
        <v>-1946</v>
      </c>
    </row>
    <row r="20" s="50" customFormat="true" ht="17.45" hidden="false" customHeight="true" outlineLevel="0" collapsed="false">
      <c r="A20" s="60" t="s">
        <v>94</v>
      </c>
      <c r="B20" s="61" t="s">
        <v>95</v>
      </c>
      <c r="C20" s="62" t="n">
        <v>686976</v>
      </c>
      <c r="D20" s="64" t="n">
        <v>73.9</v>
      </c>
      <c r="E20" s="62" t="n">
        <v>330040</v>
      </c>
      <c r="F20" s="64" t="n">
        <v>-4.1</v>
      </c>
      <c r="G20" s="65" t="n">
        <v>356936</v>
      </c>
      <c r="H20" s="66" t="n">
        <v>305802</v>
      </c>
    </row>
    <row r="21" s="50" customFormat="true" ht="17.45" hidden="false" customHeight="true" outlineLevel="0" collapsed="false">
      <c r="A21" s="60" t="s">
        <v>96</v>
      </c>
      <c r="B21" s="61" t="s">
        <v>97</v>
      </c>
      <c r="C21" s="62" t="n">
        <v>98713</v>
      </c>
      <c r="D21" s="64" t="n">
        <v>6.4</v>
      </c>
      <c r="E21" s="62" t="n">
        <v>94494</v>
      </c>
      <c r="F21" s="64" t="n">
        <v>10.1</v>
      </c>
      <c r="G21" s="65" t="n">
        <v>4219</v>
      </c>
      <c r="H21" s="66" t="n">
        <v>-2762</v>
      </c>
    </row>
    <row r="22" s="50" customFormat="true" ht="17.45" hidden="false" customHeight="true" outlineLevel="0" collapsed="false">
      <c r="A22" s="60" t="s">
        <v>98</v>
      </c>
      <c r="B22" s="61" t="s">
        <v>99</v>
      </c>
      <c r="C22" s="62" t="n">
        <v>225384</v>
      </c>
      <c r="D22" s="64" t="n">
        <v>-1.9</v>
      </c>
      <c r="E22" s="62" t="n">
        <v>184667</v>
      </c>
      <c r="F22" s="64" t="n">
        <v>-5.1</v>
      </c>
      <c r="G22" s="65" t="n">
        <v>40717</v>
      </c>
      <c r="H22" s="66" t="n">
        <v>5507</v>
      </c>
    </row>
    <row r="23" s="50" customFormat="true" ht="17.45" hidden="false" customHeight="true" outlineLevel="0" collapsed="false">
      <c r="A23" s="60" t="s">
        <v>100</v>
      </c>
      <c r="B23" s="61" t="s">
        <v>101</v>
      </c>
      <c r="C23" s="62" t="n">
        <v>309408</v>
      </c>
      <c r="D23" s="64" t="n">
        <v>-2.2</v>
      </c>
      <c r="E23" s="62" t="n">
        <v>285722</v>
      </c>
      <c r="F23" s="64" t="n">
        <v>-0.3</v>
      </c>
      <c r="G23" s="65" t="n">
        <v>23686</v>
      </c>
      <c r="H23" s="66" t="n">
        <v>-5877</v>
      </c>
    </row>
    <row r="24" s="50" customFormat="true" ht="17.45" hidden="false" customHeight="true" outlineLevel="0" collapsed="false">
      <c r="A24" s="60" t="s">
        <v>102</v>
      </c>
      <c r="B24" s="61" t="s">
        <v>103</v>
      </c>
      <c r="C24" s="62" t="n">
        <v>345875</v>
      </c>
      <c r="D24" s="64" t="n">
        <v>-0.3</v>
      </c>
      <c r="E24" s="62" t="n">
        <v>229810</v>
      </c>
      <c r="F24" s="64" t="n">
        <v>3.4</v>
      </c>
      <c r="G24" s="65" t="n">
        <v>116065</v>
      </c>
      <c r="H24" s="66" t="n">
        <v>-8962</v>
      </c>
    </row>
    <row r="25" s="50" customFormat="true" ht="17.45" hidden="false" customHeight="true" outlineLevel="0" collapsed="false">
      <c r="A25" s="60" t="s">
        <v>104</v>
      </c>
      <c r="B25" s="61" t="s">
        <v>105</v>
      </c>
      <c r="C25" s="62" t="n">
        <v>320494</v>
      </c>
      <c r="D25" s="64" t="n">
        <v>-8.8</v>
      </c>
      <c r="E25" s="62" t="n">
        <v>315755</v>
      </c>
      <c r="F25" s="64" t="n">
        <v>8.5</v>
      </c>
      <c r="G25" s="65" t="n">
        <v>4739</v>
      </c>
      <c r="H25" s="66" t="n">
        <v>-55616</v>
      </c>
    </row>
    <row r="26" s="50" customFormat="true" ht="17.45" hidden="false" customHeight="true" outlineLevel="0" collapsed="false">
      <c r="A26" s="67" t="s">
        <v>106</v>
      </c>
      <c r="B26" s="68" t="s">
        <v>107</v>
      </c>
      <c r="C26" s="69" t="n">
        <v>270069</v>
      </c>
      <c r="D26" s="70" t="n">
        <v>3.5</v>
      </c>
      <c r="E26" s="69" t="n">
        <v>232205</v>
      </c>
      <c r="F26" s="70" t="n">
        <v>8.5</v>
      </c>
      <c r="G26" s="71" t="n">
        <v>37864</v>
      </c>
      <c r="H26" s="72" t="n">
        <v>-9222</v>
      </c>
    </row>
    <row r="27" s="50" customFormat="true" ht="17.45" hidden="false" customHeight="true" outlineLevel="0" collapsed="false">
      <c r="A27" s="73"/>
      <c r="B27" s="56"/>
      <c r="C27" s="62"/>
      <c r="D27" s="64"/>
      <c r="E27" s="62"/>
      <c r="F27" s="64"/>
      <c r="G27" s="65"/>
      <c r="H27" s="66"/>
    </row>
    <row r="28" s="50" customFormat="true" ht="17.45" hidden="false" customHeight="true" outlineLevel="0" collapsed="false">
      <c r="A28" s="55" t="s">
        <v>108</v>
      </c>
      <c r="B28" s="56"/>
      <c r="C28" s="62"/>
      <c r="D28" s="64"/>
      <c r="E28" s="62"/>
      <c r="F28" s="64"/>
      <c r="G28" s="65"/>
      <c r="H28" s="66"/>
    </row>
    <row r="29" s="50" customFormat="true" ht="17.45" hidden="false" customHeight="true" outlineLevel="0" collapsed="false">
      <c r="A29" s="60" t="s">
        <v>73</v>
      </c>
      <c r="B29" s="61" t="s">
        <v>109</v>
      </c>
      <c r="C29" s="62" t="n">
        <v>381718</v>
      </c>
      <c r="D29" s="64" t="n">
        <v>6.2</v>
      </c>
      <c r="E29" s="62" t="n">
        <v>251908</v>
      </c>
      <c r="F29" s="64" t="n">
        <v>2.3</v>
      </c>
      <c r="G29" s="65" t="n">
        <v>129810</v>
      </c>
      <c r="H29" s="66" t="n">
        <v>16366</v>
      </c>
    </row>
    <row r="30" s="50" customFormat="true" ht="17.45" hidden="false" customHeight="true" outlineLevel="0" collapsed="false">
      <c r="A30" s="60" t="s">
        <v>75</v>
      </c>
      <c r="B30" s="61" t="s">
        <v>110</v>
      </c>
      <c r="C30" s="62" t="s">
        <v>77</v>
      </c>
      <c r="D30" s="64" t="s">
        <v>77</v>
      </c>
      <c r="E30" s="62" t="s">
        <v>77</v>
      </c>
      <c r="F30" s="64" t="s">
        <v>77</v>
      </c>
      <c r="G30" s="65" t="s">
        <v>77</v>
      </c>
      <c r="H30" s="66" t="s">
        <v>77</v>
      </c>
    </row>
    <row r="31" s="50" customFormat="true" ht="17.45" hidden="false" customHeight="true" outlineLevel="0" collapsed="false">
      <c r="A31" s="60" t="s">
        <v>78</v>
      </c>
      <c r="B31" s="61" t="s">
        <v>111</v>
      </c>
      <c r="C31" s="62" t="n">
        <v>381695</v>
      </c>
      <c r="D31" s="64" t="n">
        <v>14.2</v>
      </c>
      <c r="E31" s="62" t="n">
        <v>381167</v>
      </c>
      <c r="F31" s="64" t="n">
        <v>14.1</v>
      </c>
      <c r="G31" s="65" t="n">
        <v>528</v>
      </c>
      <c r="H31" s="66" t="n">
        <v>454</v>
      </c>
    </row>
    <row r="32" s="50" customFormat="true" ht="17.45" hidden="false" customHeight="true" outlineLevel="0" collapsed="false">
      <c r="A32" s="60" t="s">
        <v>80</v>
      </c>
      <c r="B32" s="61" t="s">
        <v>112</v>
      </c>
      <c r="C32" s="62" t="n">
        <v>513758</v>
      </c>
      <c r="D32" s="64" t="n">
        <v>16.4</v>
      </c>
      <c r="E32" s="62" t="n">
        <v>311315</v>
      </c>
      <c r="F32" s="64" t="n">
        <v>4.4</v>
      </c>
      <c r="G32" s="65" t="n">
        <v>202443</v>
      </c>
      <c r="H32" s="66" t="n">
        <v>58923</v>
      </c>
    </row>
    <row r="33" s="50" customFormat="true" ht="17.45" hidden="false" customHeight="true" outlineLevel="0" collapsed="false">
      <c r="A33" s="60" t="s">
        <v>82</v>
      </c>
      <c r="B33" s="61" t="s">
        <v>113</v>
      </c>
      <c r="C33" s="62" t="n">
        <v>454319</v>
      </c>
      <c r="D33" s="64" t="n">
        <v>1.8</v>
      </c>
      <c r="E33" s="62" t="n">
        <v>441586</v>
      </c>
      <c r="F33" s="64" t="n">
        <v>1.5</v>
      </c>
      <c r="G33" s="65" t="n">
        <v>12733</v>
      </c>
      <c r="H33" s="66" t="n">
        <v>1766</v>
      </c>
    </row>
    <row r="34" s="50" customFormat="true" ht="17.45" hidden="false" customHeight="true" outlineLevel="0" collapsed="false">
      <c r="A34" s="60" t="s">
        <v>84</v>
      </c>
      <c r="B34" s="61" t="s">
        <v>114</v>
      </c>
      <c r="C34" s="62" t="n">
        <v>643059</v>
      </c>
      <c r="D34" s="64" t="n">
        <v>-1.9</v>
      </c>
      <c r="E34" s="62" t="n">
        <v>304690</v>
      </c>
      <c r="F34" s="64" t="n">
        <v>0.6</v>
      </c>
      <c r="G34" s="65" t="n">
        <v>338369</v>
      </c>
      <c r="H34" s="66" t="n">
        <v>-14277</v>
      </c>
    </row>
    <row r="35" s="50" customFormat="true" ht="17.45" hidden="false" customHeight="true" outlineLevel="0" collapsed="false">
      <c r="A35" s="60" t="s">
        <v>86</v>
      </c>
      <c r="B35" s="61" t="s">
        <v>115</v>
      </c>
      <c r="C35" s="62" t="n">
        <v>503005</v>
      </c>
      <c r="D35" s="64" t="n">
        <v>-2.6</v>
      </c>
      <c r="E35" s="62" t="n">
        <v>281629</v>
      </c>
      <c r="F35" s="64" t="n">
        <v>-3.2</v>
      </c>
      <c r="G35" s="65" t="n">
        <v>221376</v>
      </c>
      <c r="H35" s="66" t="n">
        <v>-4131</v>
      </c>
    </row>
    <row r="36" customFormat="false" ht="17.45" hidden="false" customHeight="true" outlineLevel="0" collapsed="false">
      <c r="A36" s="60" t="s">
        <v>88</v>
      </c>
      <c r="B36" s="61" t="s">
        <v>116</v>
      </c>
      <c r="C36" s="62" t="n">
        <v>293353</v>
      </c>
      <c r="D36" s="64" t="n">
        <v>12.1</v>
      </c>
      <c r="E36" s="62" t="n">
        <v>177770</v>
      </c>
      <c r="F36" s="64" t="n">
        <v>0.5</v>
      </c>
      <c r="G36" s="65" t="n">
        <v>115583</v>
      </c>
      <c r="H36" s="66" t="n">
        <v>30768</v>
      </c>
    </row>
    <row r="37" customFormat="false" ht="17.45" hidden="false" customHeight="true" outlineLevel="0" collapsed="false">
      <c r="A37" s="60" t="s">
        <v>90</v>
      </c>
      <c r="B37" s="61" t="s">
        <v>117</v>
      </c>
      <c r="C37" s="62" t="n">
        <v>628172</v>
      </c>
      <c r="D37" s="64" t="n">
        <v>-2.1</v>
      </c>
      <c r="E37" s="62" t="n">
        <v>337881</v>
      </c>
      <c r="F37" s="64" t="n">
        <v>-2</v>
      </c>
      <c r="G37" s="65" t="n">
        <v>290291</v>
      </c>
      <c r="H37" s="66" t="n">
        <v>-6676</v>
      </c>
    </row>
    <row r="38" customFormat="false" ht="17.45" hidden="false" customHeight="true" outlineLevel="0" collapsed="false">
      <c r="A38" s="60" t="s">
        <v>92</v>
      </c>
      <c r="B38" s="61" t="s">
        <v>118</v>
      </c>
      <c r="C38" s="62" t="n">
        <v>521334</v>
      </c>
      <c r="D38" s="64" t="n">
        <v>3</v>
      </c>
      <c r="E38" s="62" t="n">
        <v>209374</v>
      </c>
      <c r="F38" s="64" t="n">
        <v>-4.9</v>
      </c>
      <c r="G38" s="65" t="n">
        <v>311960</v>
      </c>
      <c r="H38" s="66" t="n">
        <v>25841</v>
      </c>
    </row>
    <row r="39" customFormat="false" ht="17.45" hidden="false" customHeight="true" outlineLevel="0" collapsed="false">
      <c r="A39" s="74" t="s">
        <v>94</v>
      </c>
      <c r="B39" s="61" t="s">
        <v>119</v>
      </c>
      <c r="C39" s="62" t="n">
        <v>588435</v>
      </c>
      <c r="D39" s="64" t="n">
        <v>49.5</v>
      </c>
      <c r="E39" s="62" t="n">
        <v>345124</v>
      </c>
      <c r="F39" s="64" t="n">
        <v>-9.1</v>
      </c>
      <c r="G39" s="65" t="n">
        <v>243311</v>
      </c>
      <c r="H39" s="66" t="n">
        <v>229745</v>
      </c>
    </row>
    <row r="40" customFormat="false" ht="17.45" hidden="false" customHeight="true" outlineLevel="0" collapsed="false">
      <c r="A40" s="74" t="s">
        <v>96</v>
      </c>
      <c r="B40" s="61" t="s">
        <v>120</v>
      </c>
      <c r="C40" s="62" t="n">
        <v>107263</v>
      </c>
      <c r="D40" s="64" t="n">
        <v>-0.7</v>
      </c>
      <c r="E40" s="62" t="n">
        <v>97012</v>
      </c>
      <c r="F40" s="64" t="n">
        <v>0.4</v>
      </c>
      <c r="G40" s="65" t="n">
        <v>10251</v>
      </c>
      <c r="H40" s="66" t="n">
        <v>-1121</v>
      </c>
    </row>
    <row r="41" customFormat="false" ht="17.45" hidden="false" customHeight="true" outlineLevel="0" collapsed="false">
      <c r="A41" s="74" t="s">
        <v>98</v>
      </c>
      <c r="B41" s="61" t="s">
        <v>121</v>
      </c>
      <c r="C41" s="62" t="n">
        <v>253569</v>
      </c>
      <c r="D41" s="64" t="n">
        <v>0.9</v>
      </c>
      <c r="E41" s="62" t="n">
        <v>194371</v>
      </c>
      <c r="F41" s="64" t="n">
        <v>-6.3</v>
      </c>
      <c r="G41" s="65" t="n">
        <v>59198</v>
      </c>
      <c r="H41" s="66" t="n">
        <v>15007</v>
      </c>
    </row>
    <row r="42" customFormat="false" ht="17.45" hidden="false" customHeight="true" outlineLevel="0" collapsed="false">
      <c r="A42" s="74" t="s">
        <v>100</v>
      </c>
      <c r="B42" s="61" t="s">
        <v>122</v>
      </c>
      <c r="C42" s="62" t="n">
        <v>315479</v>
      </c>
      <c r="D42" s="75" t="n">
        <v>0.8</v>
      </c>
      <c r="E42" s="62" t="n">
        <v>300752</v>
      </c>
      <c r="F42" s="64" t="n">
        <v>-2.2</v>
      </c>
      <c r="G42" s="65" t="n">
        <v>14727</v>
      </c>
      <c r="H42" s="66" t="n">
        <v>9103</v>
      </c>
    </row>
    <row r="43" customFormat="false" ht="17.45" hidden="false" customHeight="true" outlineLevel="0" collapsed="false">
      <c r="A43" s="74" t="s">
        <v>102</v>
      </c>
      <c r="B43" s="61" t="s">
        <v>123</v>
      </c>
      <c r="C43" s="62" t="n">
        <v>419565</v>
      </c>
      <c r="D43" s="64" t="n">
        <v>1.7</v>
      </c>
      <c r="E43" s="62" t="n">
        <v>261156</v>
      </c>
      <c r="F43" s="64" t="n">
        <v>9.6</v>
      </c>
      <c r="G43" s="65" t="n">
        <v>158409</v>
      </c>
      <c r="H43" s="66" t="n">
        <v>-15937</v>
      </c>
    </row>
    <row r="44" customFormat="false" ht="17.45" hidden="false" customHeight="true" outlineLevel="0" collapsed="false">
      <c r="A44" s="74" t="s">
        <v>104</v>
      </c>
      <c r="B44" s="61" t="s">
        <v>124</v>
      </c>
      <c r="C44" s="62" t="n">
        <v>364092</v>
      </c>
      <c r="D44" s="75" t="n">
        <v>0.1</v>
      </c>
      <c r="E44" s="62" t="n">
        <v>351914</v>
      </c>
      <c r="F44" s="64" t="n">
        <v>0.8</v>
      </c>
      <c r="G44" s="65" t="n">
        <v>12178</v>
      </c>
      <c r="H44" s="66" t="n">
        <v>-2468</v>
      </c>
    </row>
    <row r="45" customFormat="false" ht="17.45" hidden="false" customHeight="true" outlineLevel="0" collapsed="false">
      <c r="A45" s="76" t="s">
        <v>106</v>
      </c>
      <c r="B45" s="77" t="s">
        <v>125</v>
      </c>
      <c r="C45" s="78" t="n">
        <v>223552</v>
      </c>
      <c r="D45" s="79" t="n">
        <v>-0.2</v>
      </c>
      <c r="E45" s="78" t="n">
        <v>189717</v>
      </c>
      <c r="F45" s="79" t="n">
        <v>6.3</v>
      </c>
      <c r="G45" s="80" t="n">
        <v>33835</v>
      </c>
      <c r="H45" s="81" t="n">
        <v>-11657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6.87"/>
    <col collapsed="false" customWidth="true" hidden="true" outlineLevel="0" max="2" min="2" style="35" width="12.49"/>
    <col collapsed="false" customWidth="true" hidden="false" outlineLevel="0" max="10" min="3" style="35" width="8.12"/>
    <col collapsed="false" customWidth="false" hidden="false" outlineLevel="0" max="257" min="11" style="35" width="8.99"/>
  </cols>
  <sheetData>
    <row r="1" s="44" customFormat="true" ht="20.1" hidden="false" customHeight="true" outlineLevel="0" collapsed="false">
      <c r="A1" s="36" t="s">
        <v>126</v>
      </c>
      <c r="B1" s="36"/>
      <c r="C1" s="36"/>
      <c r="D1" s="36"/>
      <c r="E1" s="36"/>
      <c r="F1" s="36"/>
      <c r="G1" s="36"/>
      <c r="H1" s="36"/>
      <c r="I1" s="36"/>
      <c r="J1" s="36"/>
    </row>
    <row r="2" s="38" customFormat="true" ht="15" hidden="false" customHeight="true" outlineLevel="0" collapsed="false">
      <c r="A2" s="82"/>
      <c r="B2" s="82"/>
      <c r="C2" s="83"/>
      <c r="D2" s="44"/>
      <c r="E2" s="44"/>
      <c r="F2" s="44"/>
      <c r="G2" s="44"/>
      <c r="H2" s="44"/>
      <c r="I2" s="44"/>
      <c r="J2" s="44"/>
    </row>
    <row r="3" s="38" customFormat="true" ht="15" hidden="false" customHeight="true" outlineLevel="0" collapsed="false">
      <c r="A3" s="84" t="s">
        <v>127</v>
      </c>
      <c r="B3" s="84"/>
      <c r="C3" s="40"/>
      <c r="D3" s="85" t="n">
        <v>19.2</v>
      </c>
      <c r="E3" s="86" t="s">
        <v>128</v>
      </c>
      <c r="F3" s="86"/>
      <c r="G3" s="39" t="s">
        <v>129</v>
      </c>
      <c r="H3" s="85"/>
      <c r="I3" s="87" t="n">
        <v>0.3</v>
      </c>
      <c r="J3" s="86"/>
    </row>
    <row r="4" s="38" customFormat="true" ht="15" hidden="false" customHeight="true" outlineLevel="0" collapsed="false">
      <c r="A4" s="84" t="s">
        <v>130</v>
      </c>
      <c r="B4" s="84"/>
      <c r="C4" s="86"/>
      <c r="D4" s="85" t="n">
        <v>139.9</v>
      </c>
      <c r="E4" s="86" t="s">
        <v>131</v>
      </c>
      <c r="F4" s="86"/>
      <c r="G4" s="39" t="s">
        <v>132</v>
      </c>
      <c r="H4" s="85"/>
      <c r="I4" s="42" t="n">
        <v>0.4</v>
      </c>
      <c r="J4" s="86"/>
    </row>
    <row r="5" s="38" customFormat="true" ht="15" hidden="false" customHeight="true" outlineLevel="0" collapsed="false">
      <c r="A5" s="84" t="s">
        <v>133</v>
      </c>
      <c r="B5" s="84"/>
      <c r="C5" s="86"/>
      <c r="D5" s="85" t="n">
        <v>132.4</v>
      </c>
      <c r="E5" s="86" t="s">
        <v>131</v>
      </c>
      <c r="F5" s="86"/>
      <c r="G5" s="39" t="s">
        <v>132</v>
      </c>
      <c r="H5" s="85"/>
      <c r="I5" s="42" t="n">
        <v>0.5</v>
      </c>
      <c r="J5" s="86"/>
    </row>
    <row r="6" s="38" customFormat="true" ht="15" hidden="false" customHeight="true" outlineLevel="0" collapsed="false">
      <c r="A6" s="84" t="s">
        <v>134</v>
      </c>
      <c r="B6" s="84"/>
      <c r="C6" s="86"/>
      <c r="D6" s="85" t="n">
        <v>7.5</v>
      </c>
      <c r="E6" s="86" t="s">
        <v>131</v>
      </c>
      <c r="F6" s="86"/>
      <c r="G6" s="39" t="s">
        <v>132</v>
      </c>
      <c r="H6" s="85"/>
      <c r="I6" s="42" t="n">
        <v>-1.3</v>
      </c>
      <c r="J6" s="86"/>
    </row>
    <row r="7" s="38" customFormat="true" ht="15" hidden="false" customHeight="true" outlineLevel="0" collapsed="false">
      <c r="A7" s="84" t="s">
        <v>135</v>
      </c>
      <c r="B7" s="84"/>
      <c r="C7" s="86"/>
      <c r="D7" s="88" t="n">
        <v>12.7</v>
      </c>
      <c r="E7" s="86" t="s">
        <v>131</v>
      </c>
      <c r="F7" s="86"/>
      <c r="G7" s="39" t="s">
        <v>132</v>
      </c>
      <c r="H7" s="85"/>
      <c r="I7" s="42" t="n">
        <v>3.2</v>
      </c>
      <c r="J7" s="86"/>
    </row>
    <row r="8" customFormat="false" ht="15" hidden="false" customHeight="true" outlineLevel="0" collapsed="false">
      <c r="A8" s="89"/>
      <c r="B8" s="89"/>
      <c r="C8" s="89"/>
    </row>
    <row r="9" s="50" customFormat="true" ht="18.75" hidden="false" customHeight="true" outlineLevel="0" collapsed="false">
      <c r="A9" s="47" t="s">
        <v>63</v>
      </c>
      <c r="B9" s="48"/>
      <c r="C9" s="49" t="s">
        <v>136</v>
      </c>
      <c r="D9" s="49"/>
      <c r="E9" s="49" t="s">
        <v>137</v>
      </c>
      <c r="F9" s="49"/>
      <c r="G9" s="49" t="s">
        <v>138</v>
      </c>
      <c r="H9" s="49"/>
      <c r="I9" s="49" t="s">
        <v>139</v>
      </c>
      <c r="J9" s="49"/>
    </row>
    <row r="10" s="54" customFormat="true" ht="18" hidden="false" customHeight="true" outlineLevel="0" collapsed="false">
      <c r="A10" s="47"/>
      <c r="B10" s="51"/>
      <c r="C10" s="53" t="s">
        <v>140</v>
      </c>
      <c r="D10" s="53" t="s">
        <v>141</v>
      </c>
      <c r="E10" s="53" t="s">
        <v>140</v>
      </c>
      <c r="F10" s="53" t="s">
        <v>142</v>
      </c>
      <c r="G10" s="53" t="s">
        <v>140</v>
      </c>
      <c r="H10" s="90" t="s">
        <v>142</v>
      </c>
      <c r="I10" s="53" t="s">
        <v>140</v>
      </c>
      <c r="J10" s="90" t="s">
        <v>142</v>
      </c>
    </row>
    <row r="11" s="50" customFormat="true" ht="17.1" hidden="false" customHeight="true" outlineLevel="0" collapsed="false">
      <c r="A11" s="55" t="s">
        <v>70</v>
      </c>
      <c r="B11" s="91"/>
      <c r="C11" s="92" t="s">
        <v>128</v>
      </c>
      <c r="D11" s="93" t="s">
        <v>128</v>
      </c>
      <c r="E11" s="92" t="s">
        <v>131</v>
      </c>
      <c r="F11" s="93" t="s">
        <v>72</v>
      </c>
      <c r="G11" s="94" t="s">
        <v>131</v>
      </c>
      <c r="H11" s="95" t="s">
        <v>72</v>
      </c>
      <c r="I11" s="94" t="s">
        <v>131</v>
      </c>
      <c r="J11" s="96" t="s">
        <v>72</v>
      </c>
    </row>
    <row r="12" s="50" customFormat="true" ht="17.1" hidden="false" customHeight="true" outlineLevel="0" collapsed="false">
      <c r="A12" s="60" t="s">
        <v>73</v>
      </c>
      <c r="B12" s="97" t="s">
        <v>74</v>
      </c>
      <c r="C12" s="98" t="n">
        <v>19.2</v>
      </c>
      <c r="D12" s="64" t="n">
        <v>0.3</v>
      </c>
      <c r="E12" s="98" t="n">
        <v>139.9</v>
      </c>
      <c r="F12" s="64" t="n">
        <v>0.4</v>
      </c>
      <c r="G12" s="98" t="n">
        <v>132.4</v>
      </c>
      <c r="H12" s="64" t="n">
        <v>0.5</v>
      </c>
      <c r="I12" s="98" t="n">
        <v>7.5</v>
      </c>
      <c r="J12" s="64" t="n">
        <v>-1.3</v>
      </c>
    </row>
    <row r="13" s="50" customFormat="true" ht="17.1" hidden="false" customHeight="true" outlineLevel="0" collapsed="false">
      <c r="A13" s="60" t="s">
        <v>75</v>
      </c>
      <c r="B13" s="97" t="s">
        <v>76</v>
      </c>
      <c r="C13" s="98" t="s">
        <v>77</v>
      </c>
      <c r="D13" s="64" t="s">
        <v>77</v>
      </c>
      <c r="E13" s="98" t="s">
        <v>77</v>
      </c>
      <c r="F13" s="64" t="s">
        <v>77</v>
      </c>
      <c r="G13" s="98" t="s">
        <v>77</v>
      </c>
      <c r="H13" s="64" t="s">
        <v>77</v>
      </c>
      <c r="I13" s="98" t="s">
        <v>77</v>
      </c>
      <c r="J13" s="64" t="s">
        <v>77</v>
      </c>
    </row>
    <row r="14" s="50" customFormat="true" ht="17.1" hidden="false" customHeight="true" outlineLevel="0" collapsed="false">
      <c r="A14" s="60" t="s">
        <v>78</v>
      </c>
      <c r="B14" s="97" t="s">
        <v>79</v>
      </c>
      <c r="C14" s="98" t="n">
        <v>21.8</v>
      </c>
      <c r="D14" s="64" t="n">
        <v>1.3</v>
      </c>
      <c r="E14" s="98" t="n">
        <v>175.3</v>
      </c>
      <c r="F14" s="99" t="n">
        <v>5.9</v>
      </c>
      <c r="G14" s="98" t="n">
        <v>167.4</v>
      </c>
      <c r="H14" s="100" t="n">
        <v>7.3</v>
      </c>
      <c r="I14" s="98" t="n">
        <v>7.9</v>
      </c>
      <c r="J14" s="100" t="n">
        <v>-15.9</v>
      </c>
    </row>
    <row r="15" s="50" customFormat="true" ht="17.1" hidden="false" customHeight="true" outlineLevel="0" collapsed="false">
      <c r="A15" s="60" t="s">
        <v>80</v>
      </c>
      <c r="B15" s="97" t="s">
        <v>81</v>
      </c>
      <c r="C15" s="98" t="n">
        <v>20.8</v>
      </c>
      <c r="D15" s="64" t="n">
        <v>0.8</v>
      </c>
      <c r="E15" s="98" t="n">
        <v>167.9</v>
      </c>
      <c r="F15" s="99" t="n">
        <v>2.3</v>
      </c>
      <c r="G15" s="98" t="n">
        <v>155.2</v>
      </c>
      <c r="H15" s="100" t="n">
        <v>2.2</v>
      </c>
      <c r="I15" s="98" t="n">
        <v>12.7</v>
      </c>
      <c r="J15" s="100" t="n">
        <v>3.2</v>
      </c>
    </row>
    <row r="16" s="50" customFormat="true" ht="17.1" hidden="false" customHeight="true" outlineLevel="0" collapsed="false">
      <c r="A16" s="60" t="s">
        <v>82</v>
      </c>
      <c r="B16" s="97" t="s">
        <v>83</v>
      </c>
      <c r="C16" s="98" t="n">
        <v>20.5</v>
      </c>
      <c r="D16" s="64" t="n">
        <v>0</v>
      </c>
      <c r="E16" s="98" t="n">
        <v>165.1</v>
      </c>
      <c r="F16" s="99" t="n">
        <v>0</v>
      </c>
      <c r="G16" s="98" t="n">
        <v>155</v>
      </c>
      <c r="H16" s="100" t="n">
        <v>0.1</v>
      </c>
      <c r="I16" s="75" t="n">
        <v>10.1</v>
      </c>
      <c r="J16" s="100" t="n">
        <v>0</v>
      </c>
    </row>
    <row r="17" s="50" customFormat="true" ht="17.1" hidden="false" customHeight="true" outlineLevel="0" collapsed="false">
      <c r="A17" s="60" t="s">
        <v>84</v>
      </c>
      <c r="B17" s="97" t="s">
        <v>85</v>
      </c>
      <c r="C17" s="98" t="n">
        <v>20</v>
      </c>
      <c r="D17" s="64" t="n">
        <v>0.4</v>
      </c>
      <c r="E17" s="98" t="n">
        <v>166.7</v>
      </c>
      <c r="F17" s="99" t="n">
        <v>-1.7</v>
      </c>
      <c r="G17" s="98" t="n">
        <v>152.5</v>
      </c>
      <c r="H17" s="100" t="n">
        <v>-1.4</v>
      </c>
      <c r="I17" s="98" t="n">
        <v>14.2</v>
      </c>
      <c r="J17" s="100" t="n">
        <v>-3.5</v>
      </c>
    </row>
    <row r="18" s="50" customFormat="true" ht="17.1" hidden="false" customHeight="true" outlineLevel="0" collapsed="false">
      <c r="A18" s="60" t="s">
        <v>86</v>
      </c>
      <c r="B18" s="97" t="s">
        <v>87</v>
      </c>
      <c r="C18" s="98" t="n">
        <v>20.5</v>
      </c>
      <c r="D18" s="64" t="n">
        <v>-0.6</v>
      </c>
      <c r="E18" s="98" t="n">
        <v>178.7</v>
      </c>
      <c r="F18" s="99" t="n">
        <v>2.5</v>
      </c>
      <c r="G18" s="98" t="n">
        <v>161.8</v>
      </c>
      <c r="H18" s="99" t="n">
        <v>0.8</v>
      </c>
      <c r="I18" s="98" t="n">
        <v>16.9</v>
      </c>
      <c r="J18" s="99" t="n">
        <v>22.4</v>
      </c>
    </row>
    <row r="19" s="50" customFormat="true" ht="17.1" hidden="false" customHeight="true" outlineLevel="0" collapsed="false">
      <c r="A19" s="60" t="s">
        <v>88</v>
      </c>
      <c r="B19" s="97" t="s">
        <v>89</v>
      </c>
      <c r="C19" s="98" t="n">
        <v>19.2</v>
      </c>
      <c r="D19" s="64" t="n">
        <v>-0.3</v>
      </c>
      <c r="E19" s="98" t="n">
        <v>125.1</v>
      </c>
      <c r="F19" s="99" t="n">
        <v>-2.8</v>
      </c>
      <c r="G19" s="98" t="n">
        <v>120.9</v>
      </c>
      <c r="H19" s="99" t="n">
        <v>-2.8</v>
      </c>
      <c r="I19" s="98" t="n">
        <v>4.2</v>
      </c>
      <c r="J19" s="99" t="n">
        <v>-2.3</v>
      </c>
    </row>
    <row r="20" s="50" customFormat="true" ht="17.1" hidden="false" customHeight="true" outlineLevel="0" collapsed="false">
      <c r="A20" s="60" t="s">
        <v>90</v>
      </c>
      <c r="B20" s="97" t="s">
        <v>91</v>
      </c>
      <c r="C20" s="98" t="n">
        <v>20.4</v>
      </c>
      <c r="D20" s="64" t="n">
        <v>0.5</v>
      </c>
      <c r="E20" s="98" t="n">
        <v>154.8</v>
      </c>
      <c r="F20" s="99" t="n">
        <v>-3.6</v>
      </c>
      <c r="G20" s="98" t="n">
        <v>149.3</v>
      </c>
      <c r="H20" s="99" t="n">
        <v>1.4</v>
      </c>
      <c r="I20" s="98" t="n">
        <v>5.5</v>
      </c>
      <c r="J20" s="99" t="n">
        <v>-58.7</v>
      </c>
    </row>
    <row r="21" s="50" customFormat="true" ht="17.1" hidden="false" customHeight="true" outlineLevel="0" collapsed="false">
      <c r="A21" s="60" t="s">
        <v>92</v>
      </c>
      <c r="B21" s="97" t="s">
        <v>93</v>
      </c>
      <c r="C21" s="98" t="n">
        <v>17.7</v>
      </c>
      <c r="D21" s="64" t="n">
        <v>-0.8</v>
      </c>
      <c r="E21" s="98" t="n">
        <v>128.9</v>
      </c>
      <c r="F21" s="64" t="n">
        <v>-10.2</v>
      </c>
      <c r="G21" s="98" t="n">
        <v>124.8</v>
      </c>
      <c r="H21" s="64" t="n">
        <v>-9.2</v>
      </c>
      <c r="I21" s="98" t="n">
        <v>4.1</v>
      </c>
      <c r="J21" s="64" t="n">
        <v>-33</v>
      </c>
    </row>
    <row r="22" s="50" customFormat="true" ht="17.1" hidden="false" customHeight="true" outlineLevel="0" collapsed="false">
      <c r="A22" s="101" t="s">
        <v>94</v>
      </c>
      <c r="B22" s="102" t="s">
        <v>95</v>
      </c>
      <c r="C22" s="98" t="n">
        <v>21.3</v>
      </c>
      <c r="D22" s="64" t="n">
        <v>0</v>
      </c>
      <c r="E22" s="98" t="n">
        <v>170.3</v>
      </c>
      <c r="F22" s="64" t="n">
        <v>-2.3</v>
      </c>
      <c r="G22" s="98" t="n">
        <v>155.4</v>
      </c>
      <c r="H22" s="64" t="n">
        <v>-2.5</v>
      </c>
      <c r="I22" s="98" t="n">
        <v>14.9</v>
      </c>
      <c r="J22" s="64" t="n">
        <v>1.4</v>
      </c>
    </row>
    <row r="23" s="50" customFormat="true" ht="17.1" hidden="false" customHeight="true" outlineLevel="0" collapsed="false">
      <c r="A23" s="60" t="s">
        <v>96</v>
      </c>
      <c r="B23" s="97" t="s">
        <v>97</v>
      </c>
      <c r="C23" s="98" t="n">
        <v>15.7</v>
      </c>
      <c r="D23" s="64" t="n">
        <v>0.7</v>
      </c>
      <c r="E23" s="98" t="n">
        <v>90.1</v>
      </c>
      <c r="F23" s="64" t="n">
        <v>3.6</v>
      </c>
      <c r="G23" s="98" t="n">
        <v>87.5</v>
      </c>
      <c r="H23" s="64" t="n">
        <v>2.5</v>
      </c>
      <c r="I23" s="98" t="n">
        <v>2.6</v>
      </c>
      <c r="J23" s="64" t="n">
        <v>73.2</v>
      </c>
    </row>
    <row r="24" s="50" customFormat="true" ht="17.1" hidden="false" customHeight="true" outlineLevel="0" collapsed="false">
      <c r="A24" s="60" t="s">
        <v>98</v>
      </c>
      <c r="B24" s="97" t="s">
        <v>99</v>
      </c>
      <c r="C24" s="98" t="n">
        <v>17.5</v>
      </c>
      <c r="D24" s="64" t="n">
        <v>-1</v>
      </c>
      <c r="E24" s="98" t="n">
        <v>136.7</v>
      </c>
      <c r="F24" s="64" t="n">
        <v>-5</v>
      </c>
      <c r="G24" s="98" t="n">
        <v>128.3</v>
      </c>
      <c r="H24" s="64" t="n">
        <v>-3.7</v>
      </c>
      <c r="I24" s="98" t="n">
        <v>8.4</v>
      </c>
      <c r="J24" s="64" t="n">
        <v>-21.5</v>
      </c>
    </row>
    <row r="25" s="50" customFormat="true" ht="17.1" hidden="false" customHeight="true" outlineLevel="0" collapsed="false">
      <c r="A25" s="60" t="s">
        <v>100</v>
      </c>
      <c r="B25" s="97" t="s">
        <v>101</v>
      </c>
      <c r="C25" s="98" t="n">
        <v>18.5</v>
      </c>
      <c r="D25" s="64" t="n">
        <v>-0.5</v>
      </c>
      <c r="E25" s="98" t="n">
        <v>151.8</v>
      </c>
      <c r="F25" s="99" t="n">
        <v>-3.8</v>
      </c>
      <c r="G25" s="98" t="n">
        <v>139.5</v>
      </c>
      <c r="H25" s="99" t="n">
        <v>-3.3</v>
      </c>
      <c r="I25" s="98" t="n">
        <v>12.3</v>
      </c>
      <c r="J25" s="99" t="n">
        <v>-8.2</v>
      </c>
    </row>
    <row r="26" s="50" customFormat="true" ht="17.1" hidden="false" customHeight="true" outlineLevel="0" collapsed="false">
      <c r="A26" s="60" t="s">
        <v>102</v>
      </c>
      <c r="B26" s="97" t="s">
        <v>103</v>
      </c>
      <c r="C26" s="98" t="n">
        <v>18.5</v>
      </c>
      <c r="D26" s="64" t="n">
        <v>0.9</v>
      </c>
      <c r="E26" s="98" t="n">
        <v>127.2</v>
      </c>
      <c r="F26" s="99" t="n">
        <v>6.5</v>
      </c>
      <c r="G26" s="98" t="n">
        <v>123.6</v>
      </c>
      <c r="H26" s="99" t="n">
        <v>5.7</v>
      </c>
      <c r="I26" s="98" t="n">
        <v>3.6</v>
      </c>
      <c r="J26" s="99" t="n">
        <v>49.9</v>
      </c>
    </row>
    <row r="27" s="50" customFormat="true" ht="17.1" hidden="false" customHeight="true" outlineLevel="0" collapsed="false">
      <c r="A27" s="60" t="s">
        <v>104</v>
      </c>
      <c r="B27" s="97" t="s">
        <v>105</v>
      </c>
      <c r="C27" s="98" t="n">
        <v>20.7</v>
      </c>
      <c r="D27" s="64" t="n">
        <v>1.1</v>
      </c>
      <c r="E27" s="98" t="n">
        <v>162.5</v>
      </c>
      <c r="F27" s="99" t="n">
        <v>7</v>
      </c>
      <c r="G27" s="98" t="n">
        <v>157.1</v>
      </c>
      <c r="H27" s="99" t="n">
        <v>5.9</v>
      </c>
      <c r="I27" s="98" t="n">
        <v>5.4</v>
      </c>
      <c r="J27" s="99" t="n">
        <v>50</v>
      </c>
    </row>
    <row r="28" s="50" customFormat="true" ht="17.1" hidden="false" customHeight="true" outlineLevel="0" collapsed="false">
      <c r="A28" s="67" t="s">
        <v>106</v>
      </c>
      <c r="B28" s="97" t="s">
        <v>107</v>
      </c>
      <c r="C28" s="98" t="n">
        <v>20.2</v>
      </c>
      <c r="D28" s="70" t="n">
        <v>1.1</v>
      </c>
      <c r="E28" s="98" t="n">
        <v>146.4</v>
      </c>
      <c r="F28" s="103" t="n">
        <v>-2.8</v>
      </c>
      <c r="G28" s="98" t="n">
        <v>137.9</v>
      </c>
      <c r="H28" s="103" t="n">
        <v>-1.8</v>
      </c>
      <c r="I28" s="98" t="n">
        <v>8.5</v>
      </c>
      <c r="J28" s="103" t="n">
        <v>-16.7</v>
      </c>
    </row>
    <row r="29" s="50" customFormat="true" ht="17.1" hidden="false" customHeight="true" outlineLevel="0" collapsed="false">
      <c r="A29" s="73"/>
      <c r="B29" s="104"/>
      <c r="C29" s="105"/>
      <c r="D29" s="106"/>
      <c r="E29" s="107"/>
      <c r="F29" s="108"/>
      <c r="G29" s="107"/>
      <c r="H29" s="108"/>
      <c r="I29" s="107"/>
      <c r="J29" s="108"/>
    </row>
    <row r="30" s="50" customFormat="true" ht="17.1" hidden="false" customHeight="true" outlineLevel="0" collapsed="false">
      <c r="A30" s="55" t="s">
        <v>108</v>
      </c>
      <c r="B30" s="91"/>
      <c r="C30" s="98"/>
      <c r="D30" s="64"/>
      <c r="E30" s="109"/>
      <c r="F30" s="99"/>
      <c r="G30" s="109"/>
      <c r="H30" s="99"/>
      <c r="I30" s="109"/>
      <c r="J30" s="99"/>
    </row>
    <row r="31" s="50" customFormat="true" ht="17.1" hidden="false" customHeight="true" outlineLevel="0" collapsed="false">
      <c r="A31" s="60" t="s">
        <v>73</v>
      </c>
      <c r="B31" s="97" t="s">
        <v>109</v>
      </c>
      <c r="C31" s="98" t="n">
        <v>19.3</v>
      </c>
      <c r="D31" s="64" t="n">
        <v>0.3</v>
      </c>
      <c r="E31" s="98" t="n">
        <v>146.8</v>
      </c>
      <c r="F31" s="99" t="n">
        <v>2</v>
      </c>
      <c r="G31" s="109" t="n">
        <v>137.4</v>
      </c>
      <c r="H31" s="100" t="n">
        <v>1.8</v>
      </c>
      <c r="I31" s="98" t="n">
        <v>9.4</v>
      </c>
      <c r="J31" s="99" t="n">
        <v>4.5</v>
      </c>
    </row>
    <row r="32" s="50" customFormat="true" ht="17.1" hidden="false" customHeight="true" outlineLevel="0" collapsed="false">
      <c r="A32" s="60" t="s">
        <v>75</v>
      </c>
      <c r="B32" s="97" t="s">
        <v>110</v>
      </c>
      <c r="C32" s="98" t="s">
        <v>77</v>
      </c>
      <c r="D32" s="64" t="s">
        <v>77</v>
      </c>
      <c r="E32" s="98" t="s">
        <v>77</v>
      </c>
      <c r="F32" s="99" t="s">
        <v>77</v>
      </c>
      <c r="G32" s="109" t="s">
        <v>77</v>
      </c>
      <c r="H32" s="100" t="s">
        <v>77</v>
      </c>
      <c r="I32" s="98" t="s">
        <v>77</v>
      </c>
      <c r="J32" s="99" t="s">
        <v>77</v>
      </c>
    </row>
    <row r="33" s="50" customFormat="true" ht="17.1" hidden="false" customHeight="true" outlineLevel="0" collapsed="false">
      <c r="A33" s="60" t="s">
        <v>78</v>
      </c>
      <c r="B33" s="97" t="s">
        <v>111</v>
      </c>
      <c r="C33" s="98" t="n">
        <v>21.2</v>
      </c>
      <c r="D33" s="64" t="n">
        <v>1.9</v>
      </c>
      <c r="E33" s="109" t="n">
        <v>176.2</v>
      </c>
      <c r="F33" s="99" t="n">
        <v>10.4</v>
      </c>
      <c r="G33" s="109" t="n">
        <v>162.2</v>
      </c>
      <c r="H33" s="100" t="n">
        <v>11.3</v>
      </c>
      <c r="I33" s="98" t="n">
        <v>14</v>
      </c>
      <c r="J33" s="99" t="n">
        <v>2.2</v>
      </c>
    </row>
    <row r="34" s="50" customFormat="true" ht="17.1" hidden="false" customHeight="true" outlineLevel="0" collapsed="false">
      <c r="A34" s="60" t="s">
        <v>80</v>
      </c>
      <c r="B34" s="97" t="s">
        <v>112</v>
      </c>
      <c r="C34" s="98" t="n">
        <v>20.4</v>
      </c>
      <c r="D34" s="64" t="n">
        <v>0.7</v>
      </c>
      <c r="E34" s="98" t="n">
        <v>170.4</v>
      </c>
      <c r="F34" s="99" t="n">
        <v>2.9</v>
      </c>
      <c r="G34" s="98" t="n">
        <v>155.5</v>
      </c>
      <c r="H34" s="100" t="n">
        <v>2.6</v>
      </c>
      <c r="I34" s="98" t="n">
        <v>14.9</v>
      </c>
      <c r="J34" s="99" t="n">
        <v>7.9</v>
      </c>
    </row>
    <row r="35" s="50" customFormat="true" ht="17.1" hidden="false" customHeight="true" outlineLevel="0" collapsed="false">
      <c r="A35" s="60" t="s">
        <v>82</v>
      </c>
      <c r="B35" s="97" t="s">
        <v>113</v>
      </c>
      <c r="C35" s="98" t="n">
        <v>20.7</v>
      </c>
      <c r="D35" s="64" t="n">
        <v>0.1</v>
      </c>
      <c r="E35" s="98" t="n">
        <v>166.7</v>
      </c>
      <c r="F35" s="99" t="n">
        <v>1.2</v>
      </c>
      <c r="G35" s="98" t="n">
        <v>153.3</v>
      </c>
      <c r="H35" s="100" t="n">
        <v>0.8</v>
      </c>
      <c r="I35" s="98" t="n">
        <v>13.4</v>
      </c>
      <c r="J35" s="99" t="n">
        <v>5.5</v>
      </c>
    </row>
    <row r="36" s="50" customFormat="true" ht="17.1" hidden="false" customHeight="true" outlineLevel="0" collapsed="false">
      <c r="A36" s="60" t="s">
        <v>84</v>
      </c>
      <c r="B36" s="97" t="s">
        <v>114</v>
      </c>
      <c r="C36" s="98" t="n">
        <v>19.5</v>
      </c>
      <c r="D36" s="64" t="n">
        <v>0.1</v>
      </c>
      <c r="E36" s="98" t="n">
        <v>167.6</v>
      </c>
      <c r="F36" s="99" t="n">
        <v>2</v>
      </c>
      <c r="G36" s="98" t="n">
        <v>151.1</v>
      </c>
      <c r="H36" s="100" t="n">
        <v>0.6</v>
      </c>
      <c r="I36" s="98" t="n">
        <v>16.5</v>
      </c>
      <c r="J36" s="99" t="n">
        <v>17.1</v>
      </c>
    </row>
    <row r="37" s="50" customFormat="true" ht="17.1" hidden="false" customHeight="true" outlineLevel="0" collapsed="false">
      <c r="A37" s="60" t="s">
        <v>86</v>
      </c>
      <c r="B37" s="97" t="s">
        <v>115</v>
      </c>
      <c r="C37" s="98" t="n">
        <v>20.8</v>
      </c>
      <c r="D37" s="64" t="n">
        <v>-0.6</v>
      </c>
      <c r="E37" s="98" t="n">
        <v>182.3</v>
      </c>
      <c r="F37" s="99" t="n">
        <v>2.1</v>
      </c>
      <c r="G37" s="98" t="n">
        <v>163.6</v>
      </c>
      <c r="H37" s="99" t="n">
        <v>0.5</v>
      </c>
      <c r="I37" s="98" t="n">
        <v>18.7</v>
      </c>
      <c r="J37" s="99" t="n">
        <v>19.2</v>
      </c>
    </row>
    <row r="38" s="50" customFormat="true" ht="17.1" hidden="false" customHeight="true" outlineLevel="0" collapsed="false">
      <c r="A38" s="60" t="s">
        <v>88</v>
      </c>
      <c r="B38" s="97" t="s">
        <v>116</v>
      </c>
      <c r="C38" s="98" t="n">
        <v>19.1</v>
      </c>
      <c r="D38" s="64" t="n">
        <v>0</v>
      </c>
      <c r="E38" s="98" t="n">
        <v>126.5</v>
      </c>
      <c r="F38" s="99" t="n">
        <v>0.8</v>
      </c>
      <c r="G38" s="98" t="n">
        <v>122.8</v>
      </c>
      <c r="H38" s="99" t="n">
        <v>1.2</v>
      </c>
      <c r="I38" s="98" t="n">
        <v>3.7</v>
      </c>
      <c r="J38" s="99" t="n">
        <v>-11.9</v>
      </c>
    </row>
    <row r="39" customFormat="false" ht="17.1" hidden="false" customHeight="true" outlineLevel="0" collapsed="false">
      <c r="A39" s="60" t="s">
        <v>90</v>
      </c>
      <c r="B39" s="97" t="s">
        <v>117</v>
      </c>
      <c r="C39" s="98" t="n">
        <v>20.3</v>
      </c>
      <c r="D39" s="64" t="n">
        <v>-0.1</v>
      </c>
      <c r="E39" s="98" t="n">
        <v>158.1</v>
      </c>
      <c r="F39" s="99" t="n">
        <v>-5.1</v>
      </c>
      <c r="G39" s="98" t="n">
        <v>150.8</v>
      </c>
      <c r="H39" s="99" t="n">
        <v>-1.2</v>
      </c>
      <c r="I39" s="98" t="n">
        <v>7.3</v>
      </c>
      <c r="J39" s="99" t="n">
        <v>-48.3</v>
      </c>
      <c r="K39" s="50"/>
    </row>
    <row r="40" customFormat="false" ht="17.1" hidden="false" customHeight="true" outlineLevel="0" collapsed="false">
      <c r="A40" s="60" t="s">
        <v>92</v>
      </c>
      <c r="B40" s="97" t="s">
        <v>118</v>
      </c>
      <c r="C40" s="98" t="n">
        <v>19.3</v>
      </c>
      <c r="D40" s="64" t="n">
        <v>0</v>
      </c>
      <c r="E40" s="98" t="n">
        <v>144.4</v>
      </c>
      <c r="F40" s="64" t="n">
        <v>-0.8</v>
      </c>
      <c r="G40" s="98" t="n">
        <v>138.7</v>
      </c>
      <c r="H40" s="64" t="n">
        <v>-0.5</v>
      </c>
      <c r="I40" s="98" t="n">
        <v>5.7</v>
      </c>
      <c r="J40" s="64" t="n">
        <v>-8.1</v>
      </c>
    </row>
    <row r="41" customFormat="false" ht="17.1" hidden="false" customHeight="true" outlineLevel="0" collapsed="false">
      <c r="A41" s="101" t="s">
        <v>94</v>
      </c>
      <c r="B41" s="102" t="s">
        <v>119</v>
      </c>
      <c r="C41" s="98" t="n">
        <v>20.8</v>
      </c>
      <c r="D41" s="64" t="n">
        <v>-1</v>
      </c>
      <c r="E41" s="98" t="n">
        <v>171.5</v>
      </c>
      <c r="F41" s="64" t="n">
        <v>-5.8</v>
      </c>
      <c r="G41" s="98" t="n">
        <v>161</v>
      </c>
      <c r="H41" s="64" t="n">
        <v>-5.3</v>
      </c>
      <c r="I41" s="98" t="n">
        <v>10.5</v>
      </c>
      <c r="J41" s="64" t="n">
        <v>-11.8</v>
      </c>
    </row>
    <row r="42" customFormat="false" ht="17.1" hidden="false" customHeight="true" outlineLevel="0" collapsed="false">
      <c r="A42" s="60" t="s">
        <v>96</v>
      </c>
      <c r="B42" s="97" t="s">
        <v>120</v>
      </c>
      <c r="C42" s="98" t="n">
        <v>15.9</v>
      </c>
      <c r="D42" s="64" t="n">
        <v>-0.5</v>
      </c>
      <c r="E42" s="98" t="n">
        <v>91.8</v>
      </c>
      <c r="F42" s="64" t="n">
        <v>-1.9</v>
      </c>
      <c r="G42" s="98" t="n">
        <v>89.2</v>
      </c>
      <c r="H42" s="64" t="n">
        <v>-1.9</v>
      </c>
      <c r="I42" s="98" t="n">
        <v>2.6</v>
      </c>
      <c r="J42" s="64" t="n">
        <v>0</v>
      </c>
    </row>
    <row r="43" customFormat="false" ht="17.1" hidden="false" customHeight="true" outlineLevel="0" collapsed="false">
      <c r="A43" s="60" t="s">
        <v>98</v>
      </c>
      <c r="B43" s="97" t="s">
        <v>121</v>
      </c>
      <c r="C43" s="98" t="n">
        <v>16.2</v>
      </c>
      <c r="D43" s="64" t="n">
        <v>-1.3</v>
      </c>
      <c r="E43" s="98" t="n">
        <v>133.2</v>
      </c>
      <c r="F43" s="64" t="n">
        <v>-7</v>
      </c>
      <c r="G43" s="98" t="n">
        <v>120.7</v>
      </c>
      <c r="H43" s="64" t="n">
        <v>-7.4</v>
      </c>
      <c r="I43" s="98" t="n">
        <v>12.5</v>
      </c>
      <c r="J43" s="64" t="n">
        <v>-3.9</v>
      </c>
    </row>
    <row r="44" customFormat="false" ht="17.1" hidden="false" customHeight="true" outlineLevel="0" collapsed="false">
      <c r="A44" s="60" t="s">
        <v>100</v>
      </c>
      <c r="B44" s="97" t="s">
        <v>122</v>
      </c>
      <c r="C44" s="98" t="n">
        <v>19.1</v>
      </c>
      <c r="D44" s="110" t="n">
        <v>0</v>
      </c>
      <c r="E44" s="98" t="n">
        <v>164.4</v>
      </c>
      <c r="F44" s="99" t="n">
        <v>0.5</v>
      </c>
      <c r="G44" s="98" t="n">
        <v>146.4</v>
      </c>
      <c r="H44" s="99" t="n">
        <v>-0.2</v>
      </c>
      <c r="I44" s="98" t="n">
        <v>18</v>
      </c>
      <c r="J44" s="99" t="n">
        <v>5.2</v>
      </c>
      <c r="K44" s="111"/>
    </row>
    <row r="45" customFormat="false" ht="17.1" hidden="false" customHeight="true" outlineLevel="0" collapsed="false">
      <c r="A45" s="60" t="s">
        <v>102</v>
      </c>
      <c r="B45" s="97" t="s">
        <v>123</v>
      </c>
      <c r="C45" s="98" t="n">
        <v>19.4</v>
      </c>
      <c r="D45" s="99" t="n">
        <v>1.4</v>
      </c>
      <c r="E45" s="98" t="n">
        <v>134.2</v>
      </c>
      <c r="F45" s="99" t="n">
        <v>5.6</v>
      </c>
      <c r="G45" s="98" t="n">
        <v>130.6</v>
      </c>
      <c r="H45" s="99" t="n">
        <v>4.9</v>
      </c>
      <c r="I45" s="98" t="n">
        <v>3.6</v>
      </c>
      <c r="J45" s="99" t="n">
        <v>38.7</v>
      </c>
      <c r="K45" s="111"/>
    </row>
    <row r="46" customFormat="false" ht="17.1" hidden="false" customHeight="true" outlineLevel="0" collapsed="false">
      <c r="A46" s="60" t="s">
        <v>104</v>
      </c>
      <c r="B46" s="97" t="s">
        <v>124</v>
      </c>
      <c r="C46" s="98" t="n">
        <v>20.2</v>
      </c>
      <c r="D46" s="64" t="n">
        <v>0</v>
      </c>
      <c r="E46" s="98" t="n">
        <v>162.1</v>
      </c>
      <c r="F46" s="64" t="n">
        <v>0</v>
      </c>
      <c r="G46" s="98" t="n">
        <v>153.2</v>
      </c>
      <c r="H46" s="99" t="n">
        <v>1.1</v>
      </c>
      <c r="I46" s="98" t="n">
        <v>8.9</v>
      </c>
      <c r="J46" s="99" t="n">
        <v>-16</v>
      </c>
      <c r="K46" s="111"/>
    </row>
    <row r="47" customFormat="false" ht="17.1" hidden="false" customHeight="true" outlineLevel="0" collapsed="false">
      <c r="A47" s="112" t="s">
        <v>106</v>
      </c>
      <c r="B47" s="113" t="s">
        <v>125</v>
      </c>
      <c r="C47" s="114" t="n">
        <v>19.5</v>
      </c>
      <c r="D47" s="79" t="n">
        <v>1.1</v>
      </c>
      <c r="E47" s="114" t="n">
        <v>142.8</v>
      </c>
      <c r="F47" s="79" t="n">
        <v>6.5</v>
      </c>
      <c r="G47" s="114" t="n">
        <v>137.2</v>
      </c>
      <c r="H47" s="79" t="n">
        <v>7</v>
      </c>
      <c r="I47" s="114" t="n">
        <v>5.6</v>
      </c>
      <c r="J47" s="79" t="n">
        <v>-3.4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6.87"/>
    <col collapsed="false" customWidth="true" hidden="true" outlineLevel="0" max="3" min="2" style="35" width="24.25"/>
    <col collapsed="false" customWidth="true" hidden="false" outlineLevel="0" max="6" min="4" style="35" width="7.37"/>
    <col collapsed="false" customWidth="true" hidden="false" outlineLevel="0" max="8" min="7" style="35" width="9.62"/>
    <col collapsed="false" customWidth="true" hidden="false" outlineLevel="0" max="9" min="9" style="35" width="7.12"/>
    <col collapsed="false" customWidth="true" hidden="false" outlineLevel="0" max="10" min="10" style="35" width="9.62"/>
    <col collapsed="false" customWidth="true" hidden="false" outlineLevel="0" max="11" min="11" style="35" width="7.12"/>
    <col collapsed="false" customWidth="false" hidden="false" outlineLevel="0" max="257" min="12" style="35" width="8.99"/>
  </cols>
  <sheetData>
    <row r="1" customFormat="false" ht="20.1" hidden="false" customHeight="true" outlineLevel="0" collapsed="false">
      <c r="A1" s="36" t="s">
        <v>143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115"/>
      <c r="B2" s="115"/>
      <c r="C2" s="115"/>
      <c r="D2" s="38"/>
      <c r="E2" s="38"/>
      <c r="F2" s="38"/>
      <c r="G2" s="38"/>
      <c r="H2" s="38"/>
      <c r="I2" s="38"/>
      <c r="J2" s="38"/>
      <c r="K2" s="38"/>
    </row>
    <row r="3" s="44" customFormat="true" ht="15" hidden="false" customHeight="true" outlineLevel="0" collapsed="false">
      <c r="A3" s="84" t="s">
        <v>144</v>
      </c>
      <c r="B3" s="84"/>
      <c r="C3" s="84"/>
      <c r="D3" s="86"/>
      <c r="E3" s="86"/>
      <c r="F3" s="116" t="n">
        <v>337528</v>
      </c>
      <c r="G3" s="86" t="s">
        <v>145</v>
      </c>
      <c r="H3" s="86"/>
      <c r="I3" s="85" t="n">
        <v>-0.3</v>
      </c>
      <c r="J3" s="86" t="s">
        <v>146</v>
      </c>
      <c r="K3" s="35"/>
    </row>
    <row r="4" s="44" customFormat="true" ht="15" hidden="false" customHeight="true" outlineLevel="0" collapsed="false">
      <c r="A4" s="84" t="s">
        <v>147</v>
      </c>
      <c r="B4" s="84"/>
      <c r="C4" s="84"/>
      <c r="D4" s="86"/>
      <c r="E4" s="117" t="s">
        <v>148</v>
      </c>
      <c r="F4" s="118" t="n">
        <v>6366</v>
      </c>
      <c r="G4" s="39" t="s">
        <v>149</v>
      </c>
      <c r="H4" s="119"/>
      <c r="I4" s="120" t="n">
        <v>1.89</v>
      </c>
      <c r="J4" s="86" t="s">
        <v>146</v>
      </c>
      <c r="K4" s="35"/>
    </row>
    <row r="5" s="44" customFormat="true" ht="15" hidden="false" customHeight="true" outlineLevel="0" collapsed="false">
      <c r="A5" s="84"/>
      <c r="B5" s="84"/>
      <c r="C5" s="84"/>
      <c r="D5" s="86"/>
      <c r="E5" s="117" t="s">
        <v>150</v>
      </c>
      <c r="F5" s="116" t="n">
        <v>6274</v>
      </c>
      <c r="G5" s="39" t="s">
        <v>151</v>
      </c>
      <c r="H5" s="119"/>
      <c r="I5" s="120" t="n">
        <v>1.86</v>
      </c>
      <c r="J5" s="86" t="s">
        <v>146</v>
      </c>
      <c r="K5" s="35"/>
    </row>
    <row r="6" s="44" customFormat="true" ht="15" hidden="false" customHeight="true" outlineLevel="0" collapsed="false">
      <c r="A6" s="84" t="s">
        <v>152</v>
      </c>
      <c r="B6" s="84"/>
      <c r="C6" s="84"/>
      <c r="D6" s="86"/>
      <c r="E6" s="86"/>
      <c r="F6" s="85" t="n">
        <v>38.5</v>
      </c>
      <c r="G6" s="86" t="s">
        <v>72</v>
      </c>
      <c r="H6" s="86"/>
      <c r="I6" s="121"/>
      <c r="J6" s="86"/>
    </row>
    <row r="7" customFormat="false" ht="15" hidden="false" customHeight="true" outlineLevel="0" collapsed="false"/>
    <row r="8" s="50" customFormat="true" ht="18.75" hidden="false" customHeight="true" outlineLevel="0" collapsed="false">
      <c r="A8" s="49" t="s">
        <v>63</v>
      </c>
      <c r="B8" s="122"/>
      <c r="C8" s="122"/>
      <c r="D8" s="49" t="s">
        <v>153</v>
      </c>
      <c r="E8" s="49"/>
      <c r="F8" s="49"/>
      <c r="G8" s="49"/>
      <c r="H8" s="49" t="s">
        <v>154</v>
      </c>
      <c r="I8" s="49"/>
      <c r="J8" s="49" t="s">
        <v>155</v>
      </c>
      <c r="K8" s="49"/>
    </row>
    <row r="9" s="50" customFormat="true" ht="18.75" hidden="false" customHeight="true" outlineLevel="0" collapsed="false">
      <c r="A9" s="49"/>
      <c r="B9" s="123"/>
      <c r="C9" s="123"/>
      <c r="D9" s="124" t="s">
        <v>67</v>
      </c>
      <c r="E9" s="53" t="s">
        <v>156</v>
      </c>
      <c r="F9" s="53" t="s">
        <v>142</v>
      </c>
      <c r="G9" s="90" t="s">
        <v>157</v>
      </c>
      <c r="H9" s="125" t="s">
        <v>158</v>
      </c>
      <c r="I9" s="124" t="s">
        <v>159</v>
      </c>
      <c r="J9" s="90" t="s">
        <v>160</v>
      </c>
      <c r="K9" s="124" t="s">
        <v>161</v>
      </c>
    </row>
    <row r="10" s="50" customFormat="true" ht="17.25" hidden="false" customHeight="true" outlineLevel="0" collapsed="false">
      <c r="A10" s="55" t="s">
        <v>70</v>
      </c>
      <c r="B10" s="126"/>
      <c r="C10" s="126"/>
      <c r="D10" s="57" t="s">
        <v>162</v>
      </c>
      <c r="E10" s="59" t="s">
        <v>72</v>
      </c>
      <c r="F10" s="59" t="s">
        <v>72</v>
      </c>
      <c r="G10" s="58" t="s">
        <v>72</v>
      </c>
      <c r="H10" s="57" t="s">
        <v>162</v>
      </c>
      <c r="I10" s="127" t="s">
        <v>72</v>
      </c>
      <c r="J10" s="57" t="s">
        <v>162</v>
      </c>
      <c r="K10" s="58" t="s">
        <v>72</v>
      </c>
    </row>
    <row r="11" s="50" customFormat="true" ht="17.25" hidden="false" customHeight="true" outlineLevel="0" collapsed="false">
      <c r="A11" s="60" t="s">
        <v>73</v>
      </c>
      <c r="B11" s="128" t="s">
        <v>163</v>
      </c>
      <c r="C11" s="128" t="s">
        <v>74</v>
      </c>
      <c r="D11" s="65" t="n">
        <v>337528</v>
      </c>
      <c r="E11" s="98" t="n">
        <v>-0.5</v>
      </c>
      <c r="F11" s="98" t="n">
        <v>-0.3</v>
      </c>
      <c r="G11" s="64" t="n">
        <v>38.5</v>
      </c>
      <c r="H11" s="65" t="n">
        <v>6366</v>
      </c>
      <c r="I11" s="129" t="n">
        <v>1.89</v>
      </c>
      <c r="J11" s="65" t="n">
        <v>6274</v>
      </c>
      <c r="K11" s="129" t="n">
        <v>1.86</v>
      </c>
    </row>
    <row r="12" s="50" customFormat="true" ht="17.25" hidden="false" customHeight="true" outlineLevel="0" collapsed="false">
      <c r="A12" s="60" t="s">
        <v>75</v>
      </c>
      <c r="B12" s="128" t="s">
        <v>164</v>
      </c>
      <c r="C12" s="128" t="s">
        <v>76</v>
      </c>
      <c r="D12" s="65" t="s">
        <v>77</v>
      </c>
      <c r="E12" s="98" t="s">
        <v>77</v>
      </c>
      <c r="F12" s="98" t="s">
        <v>77</v>
      </c>
      <c r="G12" s="64" t="s">
        <v>77</v>
      </c>
      <c r="H12" s="65" t="s">
        <v>77</v>
      </c>
      <c r="I12" s="129" t="s">
        <v>77</v>
      </c>
      <c r="J12" s="65" t="s">
        <v>77</v>
      </c>
      <c r="K12" s="129" t="s">
        <v>77</v>
      </c>
    </row>
    <row r="13" s="50" customFormat="true" ht="17.25" hidden="false" customHeight="true" outlineLevel="0" collapsed="false">
      <c r="A13" s="60" t="s">
        <v>78</v>
      </c>
      <c r="B13" s="128" t="s">
        <v>165</v>
      </c>
      <c r="C13" s="128" t="s">
        <v>79</v>
      </c>
      <c r="D13" s="65" t="n">
        <v>11715</v>
      </c>
      <c r="E13" s="98" t="n">
        <v>0.2</v>
      </c>
      <c r="F13" s="98" t="n">
        <v>1.7</v>
      </c>
      <c r="G13" s="64" t="n">
        <v>5.8</v>
      </c>
      <c r="H13" s="65" t="n">
        <v>143</v>
      </c>
      <c r="I13" s="129" t="n">
        <v>1.22</v>
      </c>
      <c r="J13" s="65" t="n">
        <v>120</v>
      </c>
      <c r="K13" s="129" t="n">
        <v>1.03</v>
      </c>
    </row>
    <row r="14" s="50" customFormat="true" ht="17.25" hidden="false" customHeight="true" outlineLevel="0" collapsed="false">
      <c r="A14" s="60" t="s">
        <v>80</v>
      </c>
      <c r="B14" s="128" t="s">
        <v>166</v>
      </c>
      <c r="C14" s="128" t="s">
        <v>81</v>
      </c>
      <c r="D14" s="65" t="n">
        <v>52768</v>
      </c>
      <c r="E14" s="98" t="n">
        <v>-4.4</v>
      </c>
      <c r="F14" s="98" t="n">
        <v>-4.5</v>
      </c>
      <c r="G14" s="64" t="n">
        <v>24.4</v>
      </c>
      <c r="H14" s="65" t="n">
        <v>532</v>
      </c>
      <c r="I14" s="129" t="n">
        <v>0.99</v>
      </c>
      <c r="J14" s="65" t="n">
        <v>1305</v>
      </c>
      <c r="K14" s="129" t="n">
        <v>2.44</v>
      </c>
    </row>
    <row r="15" s="50" customFormat="true" ht="17.25" hidden="false" customHeight="true" outlineLevel="0" collapsed="false">
      <c r="A15" s="60" t="s">
        <v>82</v>
      </c>
      <c r="B15" s="128" t="s">
        <v>167</v>
      </c>
      <c r="C15" s="128" t="s">
        <v>83</v>
      </c>
      <c r="D15" s="65" t="n">
        <v>2555</v>
      </c>
      <c r="E15" s="98" t="n">
        <v>2</v>
      </c>
      <c r="F15" s="98" t="n">
        <v>1.8</v>
      </c>
      <c r="G15" s="64" t="n">
        <v>1.4</v>
      </c>
      <c r="H15" s="65" t="n">
        <v>55</v>
      </c>
      <c r="I15" s="129" t="n">
        <v>2.2</v>
      </c>
      <c r="J15" s="65" t="n">
        <v>4</v>
      </c>
      <c r="K15" s="129" t="n">
        <v>0.16</v>
      </c>
    </row>
    <row r="16" s="50" customFormat="true" ht="17.25" hidden="false" customHeight="true" outlineLevel="0" collapsed="false">
      <c r="A16" s="60" t="s">
        <v>84</v>
      </c>
      <c r="B16" s="128" t="s">
        <v>168</v>
      </c>
      <c r="C16" s="128" t="s">
        <v>85</v>
      </c>
      <c r="D16" s="65" t="n">
        <v>2059</v>
      </c>
      <c r="E16" s="98" t="n">
        <v>-1.5</v>
      </c>
      <c r="F16" s="98" t="n">
        <v>-4.9</v>
      </c>
      <c r="G16" s="64" t="n">
        <v>13.9</v>
      </c>
      <c r="H16" s="65" t="n">
        <v>18</v>
      </c>
      <c r="I16" s="129" t="n">
        <v>0.86</v>
      </c>
      <c r="J16" s="65" t="n">
        <v>51</v>
      </c>
      <c r="K16" s="129" t="n">
        <v>2.44</v>
      </c>
    </row>
    <row r="17" s="50" customFormat="true" ht="17.25" hidden="false" customHeight="true" outlineLevel="0" collapsed="false">
      <c r="A17" s="60" t="s">
        <v>86</v>
      </c>
      <c r="B17" s="128" t="s">
        <v>169</v>
      </c>
      <c r="C17" s="128" t="s">
        <v>87</v>
      </c>
      <c r="D17" s="65" t="n">
        <v>17690</v>
      </c>
      <c r="E17" s="98" t="n">
        <v>-0.4</v>
      </c>
      <c r="F17" s="98" t="n">
        <v>4</v>
      </c>
      <c r="G17" s="64" t="n">
        <v>21.7</v>
      </c>
      <c r="H17" s="65" t="n">
        <v>349</v>
      </c>
      <c r="I17" s="129" t="n">
        <v>1.96</v>
      </c>
      <c r="J17" s="65" t="n">
        <v>427</v>
      </c>
      <c r="K17" s="129" t="n">
        <v>2.4</v>
      </c>
    </row>
    <row r="18" s="50" customFormat="true" ht="17.25" hidden="false" customHeight="true" outlineLevel="0" collapsed="false">
      <c r="A18" s="60" t="s">
        <v>88</v>
      </c>
      <c r="B18" s="128" t="s">
        <v>170</v>
      </c>
      <c r="C18" s="128" t="s">
        <v>89</v>
      </c>
      <c r="D18" s="65" t="n">
        <v>72734</v>
      </c>
      <c r="E18" s="98" t="n">
        <v>1</v>
      </c>
      <c r="F18" s="98" t="n">
        <v>1.1</v>
      </c>
      <c r="G18" s="64" t="n">
        <v>58.2</v>
      </c>
      <c r="H18" s="65" t="n">
        <v>1729</v>
      </c>
      <c r="I18" s="129" t="n">
        <v>2.4</v>
      </c>
      <c r="J18" s="65" t="n">
        <v>1006</v>
      </c>
      <c r="K18" s="129" t="n">
        <v>1.4</v>
      </c>
    </row>
    <row r="19" s="50" customFormat="true" ht="17.25" hidden="false" customHeight="true" outlineLevel="0" collapsed="false">
      <c r="A19" s="60" t="s">
        <v>90</v>
      </c>
      <c r="B19" s="128" t="s">
        <v>171</v>
      </c>
      <c r="C19" s="128" t="s">
        <v>91</v>
      </c>
      <c r="D19" s="65" t="n">
        <v>10004</v>
      </c>
      <c r="E19" s="98" t="n">
        <v>0.9</v>
      </c>
      <c r="F19" s="98" t="n">
        <v>5.2</v>
      </c>
      <c r="G19" s="64" t="n">
        <v>5.6</v>
      </c>
      <c r="H19" s="65" t="n">
        <v>199</v>
      </c>
      <c r="I19" s="129" t="n">
        <v>2.01</v>
      </c>
      <c r="J19" s="65" t="n">
        <v>109</v>
      </c>
      <c r="K19" s="129" t="n">
        <v>1.1</v>
      </c>
    </row>
    <row r="20" s="50" customFormat="true" ht="17.25" hidden="false" customHeight="true" outlineLevel="0" collapsed="false">
      <c r="A20" s="60" t="s">
        <v>92</v>
      </c>
      <c r="B20" s="128" t="s">
        <v>172</v>
      </c>
      <c r="C20" s="128" t="s">
        <v>93</v>
      </c>
      <c r="D20" s="65" t="n">
        <v>4486</v>
      </c>
      <c r="E20" s="98" t="n">
        <v>-1.9</v>
      </c>
      <c r="F20" s="130" t="n">
        <v>1.3</v>
      </c>
      <c r="G20" s="64" t="n">
        <v>56.7</v>
      </c>
      <c r="H20" s="65" t="n">
        <v>59</v>
      </c>
      <c r="I20" s="129" t="n">
        <v>1.29</v>
      </c>
      <c r="J20" s="65" t="n">
        <v>145</v>
      </c>
      <c r="K20" s="129" t="n">
        <v>3.17</v>
      </c>
    </row>
    <row r="21" s="50" customFormat="true" ht="17.25" hidden="false" customHeight="true" outlineLevel="0" collapsed="false">
      <c r="A21" s="101" t="s">
        <v>94</v>
      </c>
      <c r="B21" s="131" t="s">
        <v>173</v>
      </c>
      <c r="C21" s="131" t="s">
        <v>95</v>
      </c>
      <c r="D21" s="65" t="n">
        <v>5996</v>
      </c>
      <c r="E21" s="98" t="n">
        <v>-0.2</v>
      </c>
      <c r="F21" s="130" t="n">
        <v>1.1</v>
      </c>
      <c r="G21" s="64" t="n">
        <v>4.7</v>
      </c>
      <c r="H21" s="65" t="n">
        <v>51</v>
      </c>
      <c r="I21" s="129" t="n">
        <v>0.85</v>
      </c>
      <c r="J21" s="65" t="n">
        <v>62</v>
      </c>
      <c r="K21" s="129" t="n">
        <v>1.03</v>
      </c>
    </row>
    <row r="22" s="50" customFormat="true" ht="17.25" hidden="false" customHeight="true" outlineLevel="0" collapsed="false">
      <c r="A22" s="60" t="s">
        <v>96</v>
      </c>
      <c r="B22" s="128" t="s">
        <v>174</v>
      </c>
      <c r="C22" s="128" t="s">
        <v>97</v>
      </c>
      <c r="D22" s="65" t="n">
        <v>32910</v>
      </c>
      <c r="E22" s="98" t="n">
        <v>2.3</v>
      </c>
      <c r="F22" s="130" t="n">
        <v>1.2</v>
      </c>
      <c r="G22" s="64" t="n">
        <v>84.5</v>
      </c>
      <c r="H22" s="65" t="n">
        <v>1450</v>
      </c>
      <c r="I22" s="129" t="n">
        <v>4.5</v>
      </c>
      <c r="J22" s="65" t="n">
        <v>743</v>
      </c>
      <c r="K22" s="129" t="n">
        <v>2.31</v>
      </c>
    </row>
    <row r="23" s="50" customFormat="true" ht="17.25" hidden="false" customHeight="true" outlineLevel="0" collapsed="false">
      <c r="A23" s="60" t="s">
        <v>98</v>
      </c>
      <c r="B23" s="128" t="s">
        <v>175</v>
      </c>
      <c r="C23" s="128" t="s">
        <v>99</v>
      </c>
      <c r="D23" s="65" t="n">
        <v>13871</v>
      </c>
      <c r="E23" s="98" t="n">
        <v>-0.3</v>
      </c>
      <c r="F23" s="130" t="n">
        <v>5.6</v>
      </c>
      <c r="G23" s="64" t="n">
        <v>40.1</v>
      </c>
      <c r="H23" s="65" t="n">
        <v>372</v>
      </c>
      <c r="I23" s="129" t="n">
        <v>2.67</v>
      </c>
      <c r="J23" s="65" t="n">
        <v>420</v>
      </c>
      <c r="K23" s="129" t="n">
        <v>3.02</v>
      </c>
    </row>
    <row r="24" s="50" customFormat="true" ht="17.25" hidden="false" customHeight="true" outlineLevel="0" collapsed="false">
      <c r="A24" s="60" t="s">
        <v>100</v>
      </c>
      <c r="B24" s="132" t="s">
        <v>176</v>
      </c>
      <c r="C24" s="132" t="s">
        <v>101</v>
      </c>
      <c r="D24" s="65" t="n">
        <v>28832</v>
      </c>
      <c r="E24" s="98" t="n">
        <v>0.4</v>
      </c>
      <c r="F24" s="98" t="n">
        <v>-3.3</v>
      </c>
      <c r="G24" s="64" t="n">
        <v>23.4</v>
      </c>
      <c r="H24" s="65" t="n">
        <v>229</v>
      </c>
      <c r="I24" s="129" t="n">
        <v>0.8</v>
      </c>
      <c r="J24" s="65" t="n">
        <v>119</v>
      </c>
      <c r="K24" s="129" t="n">
        <v>0.41</v>
      </c>
    </row>
    <row r="25" s="50" customFormat="true" ht="17.25" hidden="false" customHeight="true" outlineLevel="0" collapsed="false">
      <c r="A25" s="60" t="s">
        <v>102</v>
      </c>
      <c r="B25" s="132" t="s">
        <v>177</v>
      </c>
      <c r="C25" s="132" t="s">
        <v>103</v>
      </c>
      <c r="D25" s="65" t="n">
        <v>60453</v>
      </c>
      <c r="E25" s="98" t="n">
        <v>-1</v>
      </c>
      <c r="F25" s="98" t="n">
        <v>-1.3</v>
      </c>
      <c r="G25" s="64" t="n">
        <v>33.8</v>
      </c>
      <c r="H25" s="65" t="n">
        <v>761</v>
      </c>
      <c r="I25" s="129" t="n">
        <v>1.25</v>
      </c>
      <c r="J25" s="65" t="n">
        <v>1383</v>
      </c>
      <c r="K25" s="129" t="n">
        <v>2.26</v>
      </c>
    </row>
    <row r="26" s="50" customFormat="true" ht="17.25" hidden="false" customHeight="true" outlineLevel="0" collapsed="false">
      <c r="A26" s="60" t="s">
        <v>104</v>
      </c>
      <c r="B26" s="132" t="s">
        <v>178</v>
      </c>
      <c r="C26" s="132" t="s">
        <v>105</v>
      </c>
      <c r="D26" s="65" t="n">
        <v>2379</v>
      </c>
      <c r="E26" s="98" t="n">
        <v>0.2</v>
      </c>
      <c r="F26" s="98" t="n">
        <v>0</v>
      </c>
      <c r="G26" s="64" t="n">
        <v>7</v>
      </c>
      <c r="H26" s="65" t="n">
        <v>9</v>
      </c>
      <c r="I26" s="129" t="n">
        <v>0.38</v>
      </c>
      <c r="J26" s="65" t="n">
        <v>3</v>
      </c>
      <c r="K26" s="129" t="n">
        <v>0.13</v>
      </c>
    </row>
    <row r="27" s="50" customFormat="true" ht="17.25" hidden="false" customHeight="true" outlineLevel="0" collapsed="false">
      <c r="A27" s="67" t="s">
        <v>106</v>
      </c>
      <c r="B27" s="133" t="s">
        <v>179</v>
      </c>
      <c r="C27" s="133" t="s">
        <v>107</v>
      </c>
      <c r="D27" s="65" t="n">
        <v>19076</v>
      </c>
      <c r="E27" s="98" t="n">
        <v>0.1</v>
      </c>
      <c r="F27" s="134" t="n">
        <v>1.1</v>
      </c>
      <c r="G27" s="64" t="n">
        <v>30</v>
      </c>
      <c r="H27" s="65" t="n">
        <v>410</v>
      </c>
      <c r="I27" s="129" t="n">
        <v>2.15</v>
      </c>
      <c r="J27" s="65" t="n">
        <v>377</v>
      </c>
      <c r="K27" s="129" t="n">
        <v>1.98</v>
      </c>
    </row>
    <row r="28" s="50" customFormat="true" ht="17.25" hidden="false" customHeight="true" outlineLevel="0" collapsed="false">
      <c r="A28" s="135"/>
      <c r="B28" s="136"/>
      <c r="C28" s="136"/>
      <c r="D28" s="137"/>
      <c r="E28" s="105"/>
      <c r="F28" s="105"/>
      <c r="G28" s="106"/>
      <c r="H28" s="138"/>
      <c r="I28" s="139"/>
      <c r="J28" s="137"/>
      <c r="K28" s="139"/>
    </row>
    <row r="29" s="50" customFormat="true" ht="17.25" hidden="false" customHeight="true" outlineLevel="0" collapsed="false">
      <c r="A29" s="55" t="s">
        <v>108</v>
      </c>
      <c r="B29" s="140"/>
      <c r="C29" s="140"/>
      <c r="D29" s="62"/>
      <c r="E29" s="98"/>
      <c r="F29" s="98"/>
      <c r="G29" s="64"/>
      <c r="H29" s="65"/>
      <c r="I29" s="129"/>
      <c r="J29" s="62"/>
      <c r="K29" s="129"/>
    </row>
    <row r="30" s="50" customFormat="true" ht="17.25" hidden="false" customHeight="true" outlineLevel="0" collapsed="false">
      <c r="A30" s="60" t="s">
        <v>73</v>
      </c>
      <c r="B30" s="141" t="s">
        <v>180</v>
      </c>
      <c r="C30" s="141" t="s">
        <v>109</v>
      </c>
      <c r="D30" s="62" t="n">
        <v>184334</v>
      </c>
      <c r="E30" s="98" t="n">
        <v>-1</v>
      </c>
      <c r="F30" s="75" t="n">
        <v>-0.2</v>
      </c>
      <c r="G30" s="64" t="n">
        <v>33.1</v>
      </c>
      <c r="H30" s="65" t="n">
        <v>3422</v>
      </c>
      <c r="I30" s="142" t="n">
        <v>1.86</v>
      </c>
      <c r="J30" s="62" t="n">
        <v>3093</v>
      </c>
      <c r="K30" s="129" t="n">
        <v>1.68</v>
      </c>
    </row>
    <row r="31" s="50" customFormat="true" ht="17.25" hidden="false" customHeight="true" outlineLevel="0" collapsed="false">
      <c r="A31" s="60" t="s">
        <v>75</v>
      </c>
      <c r="B31" s="141" t="s">
        <v>181</v>
      </c>
      <c r="C31" s="141" t="s">
        <v>110</v>
      </c>
      <c r="D31" s="62" t="s">
        <v>77</v>
      </c>
      <c r="E31" s="98" t="s">
        <v>77</v>
      </c>
      <c r="F31" s="143" t="s">
        <v>77</v>
      </c>
      <c r="G31" s="64" t="s">
        <v>77</v>
      </c>
      <c r="H31" s="65" t="s">
        <v>77</v>
      </c>
      <c r="I31" s="144" t="s">
        <v>77</v>
      </c>
      <c r="J31" s="62" t="s">
        <v>77</v>
      </c>
      <c r="K31" s="129" t="s">
        <v>77</v>
      </c>
    </row>
    <row r="32" s="50" customFormat="true" ht="17.25" hidden="false" customHeight="true" outlineLevel="0" collapsed="false">
      <c r="A32" s="60" t="s">
        <v>78</v>
      </c>
      <c r="B32" s="141" t="s">
        <v>182</v>
      </c>
      <c r="C32" s="141" t="s">
        <v>111</v>
      </c>
      <c r="D32" s="62" t="n">
        <v>4158</v>
      </c>
      <c r="E32" s="98" t="n">
        <v>-1.1</v>
      </c>
      <c r="F32" s="145" t="n">
        <v>-1.8</v>
      </c>
      <c r="G32" s="64" t="n">
        <v>0.9</v>
      </c>
      <c r="H32" s="65" t="n">
        <v>0</v>
      </c>
      <c r="I32" s="129" t="n">
        <v>0</v>
      </c>
      <c r="J32" s="62" t="n">
        <v>46</v>
      </c>
      <c r="K32" s="129" t="n">
        <v>1.09</v>
      </c>
    </row>
    <row r="33" s="50" customFormat="true" ht="17.25" hidden="false" customHeight="true" outlineLevel="0" collapsed="false">
      <c r="A33" s="60" t="s">
        <v>80</v>
      </c>
      <c r="B33" s="141" t="s">
        <v>183</v>
      </c>
      <c r="C33" s="141" t="s">
        <v>112</v>
      </c>
      <c r="D33" s="62" t="n">
        <v>36024</v>
      </c>
      <c r="E33" s="98" t="n">
        <v>-6.1</v>
      </c>
      <c r="F33" s="145" t="n">
        <v>-5.2</v>
      </c>
      <c r="G33" s="64" t="n">
        <v>19.9</v>
      </c>
      <c r="H33" s="65" t="n">
        <v>387</v>
      </c>
      <c r="I33" s="142" t="n">
        <v>1.07</v>
      </c>
      <c r="J33" s="62" t="n">
        <v>454</v>
      </c>
      <c r="K33" s="129" t="n">
        <v>1.26</v>
      </c>
    </row>
    <row r="34" s="50" customFormat="true" ht="17.25" hidden="false" customHeight="true" outlineLevel="0" collapsed="false">
      <c r="A34" s="60" t="s">
        <v>82</v>
      </c>
      <c r="B34" s="141" t="s">
        <v>184</v>
      </c>
      <c r="C34" s="141" t="s">
        <v>113</v>
      </c>
      <c r="D34" s="62" t="n">
        <v>1940</v>
      </c>
      <c r="E34" s="98" t="n">
        <v>2.8</v>
      </c>
      <c r="F34" s="75" t="n">
        <v>2.5</v>
      </c>
      <c r="G34" s="64" t="n">
        <v>1.9</v>
      </c>
      <c r="H34" s="65" t="n">
        <v>55</v>
      </c>
      <c r="I34" s="142" t="n">
        <v>2.91</v>
      </c>
      <c r="J34" s="62" t="n">
        <v>4</v>
      </c>
      <c r="K34" s="129" t="n">
        <v>0.21</v>
      </c>
    </row>
    <row r="35" s="50" customFormat="true" ht="17.25" hidden="false" customHeight="true" outlineLevel="0" collapsed="false">
      <c r="A35" s="60" t="s">
        <v>84</v>
      </c>
      <c r="B35" s="141" t="s">
        <v>185</v>
      </c>
      <c r="C35" s="141" t="s">
        <v>114</v>
      </c>
      <c r="D35" s="62" t="n">
        <v>1516</v>
      </c>
      <c r="E35" s="98" t="n">
        <v>-2.2</v>
      </c>
      <c r="F35" s="75" t="n">
        <v>-12.7</v>
      </c>
      <c r="G35" s="64" t="n">
        <v>12.7</v>
      </c>
      <c r="H35" s="65" t="n">
        <v>4</v>
      </c>
      <c r="I35" s="142" t="n">
        <v>0.26</v>
      </c>
      <c r="J35" s="62" t="n">
        <v>37</v>
      </c>
      <c r="K35" s="129" t="n">
        <v>2.39</v>
      </c>
    </row>
    <row r="36" s="50" customFormat="true" ht="17.25" hidden="false" customHeight="true" outlineLevel="0" collapsed="false">
      <c r="A36" s="60" t="s">
        <v>86</v>
      </c>
      <c r="B36" s="141" t="s">
        <v>186</v>
      </c>
      <c r="C36" s="141" t="s">
        <v>115</v>
      </c>
      <c r="D36" s="62" t="n">
        <v>13081</v>
      </c>
      <c r="E36" s="98" t="n">
        <v>-0.3</v>
      </c>
      <c r="F36" s="75" t="n">
        <v>6.2</v>
      </c>
      <c r="G36" s="64" t="n">
        <v>15.2</v>
      </c>
      <c r="H36" s="65" t="n">
        <v>337</v>
      </c>
      <c r="I36" s="142" t="n">
        <v>2.57</v>
      </c>
      <c r="J36" s="62" t="n">
        <v>377</v>
      </c>
      <c r="K36" s="129" t="n">
        <v>2.87</v>
      </c>
    </row>
    <row r="37" s="50" customFormat="true" ht="17.25" hidden="false" customHeight="true" outlineLevel="0" collapsed="false">
      <c r="A37" s="60" t="s">
        <v>88</v>
      </c>
      <c r="B37" s="141" t="s">
        <v>187</v>
      </c>
      <c r="C37" s="141" t="s">
        <v>116</v>
      </c>
      <c r="D37" s="62" t="n">
        <v>29559</v>
      </c>
      <c r="E37" s="98" t="n">
        <v>2.4</v>
      </c>
      <c r="F37" s="75" t="n">
        <v>1.7</v>
      </c>
      <c r="G37" s="64" t="n">
        <v>61.7</v>
      </c>
      <c r="H37" s="65" t="n">
        <v>1011</v>
      </c>
      <c r="I37" s="142" t="n">
        <v>3.5</v>
      </c>
      <c r="J37" s="62" t="n">
        <v>324</v>
      </c>
      <c r="K37" s="129" t="n">
        <v>1.12</v>
      </c>
    </row>
    <row r="38" customFormat="false" ht="17.25" hidden="false" customHeight="true" outlineLevel="0" collapsed="false">
      <c r="A38" s="60" t="s">
        <v>90</v>
      </c>
      <c r="B38" s="141" t="s">
        <v>188</v>
      </c>
      <c r="C38" s="141" t="s">
        <v>117</v>
      </c>
      <c r="D38" s="62" t="n">
        <v>4764</v>
      </c>
      <c r="E38" s="98" t="n">
        <v>0.6</v>
      </c>
      <c r="F38" s="75" t="n">
        <v>1.2</v>
      </c>
      <c r="G38" s="64" t="n">
        <v>7.5</v>
      </c>
      <c r="H38" s="65" t="n">
        <v>64</v>
      </c>
      <c r="I38" s="142" t="n">
        <v>1.35</v>
      </c>
      <c r="J38" s="62" t="n">
        <v>37</v>
      </c>
      <c r="K38" s="129" t="n">
        <v>0.78</v>
      </c>
    </row>
    <row r="39" customFormat="false" ht="17.25" hidden="false" customHeight="true" outlineLevel="0" collapsed="false">
      <c r="A39" s="60" t="s">
        <v>92</v>
      </c>
      <c r="B39" s="141" t="s">
        <v>189</v>
      </c>
      <c r="C39" s="141" t="s">
        <v>118</v>
      </c>
      <c r="D39" s="62" t="n">
        <v>1630</v>
      </c>
      <c r="E39" s="98" t="n">
        <v>-1.4</v>
      </c>
      <c r="F39" s="130" t="n">
        <v>-2.7</v>
      </c>
      <c r="G39" s="64" t="n">
        <v>28</v>
      </c>
      <c r="H39" s="65" t="n">
        <v>6</v>
      </c>
      <c r="I39" s="142" t="n">
        <v>0.36</v>
      </c>
      <c r="J39" s="62" t="n">
        <v>28</v>
      </c>
      <c r="K39" s="129" t="n">
        <v>1.69</v>
      </c>
    </row>
    <row r="40" customFormat="false" ht="17.25" hidden="false" customHeight="true" outlineLevel="0" collapsed="false">
      <c r="A40" s="101" t="s">
        <v>94</v>
      </c>
      <c r="B40" s="146" t="s">
        <v>190</v>
      </c>
      <c r="C40" s="146" t="s">
        <v>119</v>
      </c>
      <c r="D40" s="62" t="n">
        <v>2691</v>
      </c>
      <c r="E40" s="98" t="n">
        <v>-1.1</v>
      </c>
      <c r="F40" s="130" t="n">
        <v>1.9</v>
      </c>
      <c r="G40" s="64" t="n">
        <v>5.6</v>
      </c>
      <c r="H40" s="65" t="n">
        <v>32</v>
      </c>
      <c r="I40" s="129" t="n">
        <v>1.18</v>
      </c>
      <c r="J40" s="62" t="n">
        <v>62</v>
      </c>
      <c r="K40" s="129" t="n">
        <v>2.28</v>
      </c>
    </row>
    <row r="41" customFormat="false" ht="17.25" hidden="false" customHeight="true" outlineLevel="0" collapsed="false">
      <c r="A41" s="60" t="s">
        <v>96</v>
      </c>
      <c r="B41" s="141" t="s">
        <v>191</v>
      </c>
      <c r="C41" s="141" t="s">
        <v>120</v>
      </c>
      <c r="D41" s="62" t="n">
        <v>13391</v>
      </c>
      <c r="E41" s="98" t="n">
        <v>1.7</v>
      </c>
      <c r="F41" s="130" t="n">
        <v>0.3</v>
      </c>
      <c r="G41" s="64" t="n">
        <v>79</v>
      </c>
      <c r="H41" s="65" t="n">
        <v>509</v>
      </c>
      <c r="I41" s="129" t="n">
        <v>3.86</v>
      </c>
      <c r="J41" s="62" t="n">
        <v>292</v>
      </c>
      <c r="K41" s="129" t="n">
        <v>2.22</v>
      </c>
    </row>
    <row r="42" customFormat="false" ht="17.25" hidden="false" customHeight="true" outlineLevel="0" collapsed="false">
      <c r="A42" s="60" t="s">
        <v>98</v>
      </c>
      <c r="B42" s="141" t="s">
        <v>192</v>
      </c>
      <c r="C42" s="141" t="s">
        <v>121</v>
      </c>
      <c r="D42" s="62" t="n">
        <v>7425</v>
      </c>
      <c r="E42" s="98" t="n">
        <v>0.4</v>
      </c>
      <c r="F42" s="130" t="n">
        <v>13.4</v>
      </c>
      <c r="G42" s="64" t="n">
        <v>39.9</v>
      </c>
      <c r="H42" s="65" t="n">
        <v>203</v>
      </c>
      <c r="I42" s="129" t="n">
        <v>2.74</v>
      </c>
      <c r="J42" s="62" t="n">
        <v>175</v>
      </c>
      <c r="K42" s="129" t="n">
        <v>2.37</v>
      </c>
    </row>
    <row r="43" customFormat="false" ht="17.25" hidden="false" customHeight="true" outlineLevel="0" collapsed="false">
      <c r="A43" s="60" t="s">
        <v>100</v>
      </c>
      <c r="B43" s="147" t="s">
        <v>122</v>
      </c>
      <c r="C43" s="147" t="s">
        <v>122</v>
      </c>
      <c r="D43" s="62" t="n">
        <v>18100</v>
      </c>
      <c r="E43" s="98" t="n">
        <v>0.1</v>
      </c>
      <c r="F43" s="98" t="n">
        <v>-2.5</v>
      </c>
      <c r="G43" s="64" t="n">
        <v>21.8</v>
      </c>
      <c r="H43" s="65" t="n">
        <v>109</v>
      </c>
      <c r="I43" s="129" t="n">
        <v>0.6</v>
      </c>
      <c r="J43" s="62" t="n">
        <v>90</v>
      </c>
      <c r="K43" s="129" t="n">
        <v>0.5</v>
      </c>
    </row>
    <row r="44" customFormat="false" ht="17.25" hidden="false" customHeight="true" outlineLevel="0" collapsed="false">
      <c r="A44" s="60" t="s">
        <v>102</v>
      </c>
      <c r="B44" s="147" t="s">
        <v>193</v>
      </c>
      <c r="C44" s="147" t="s">
        <v>123</v>
      </c>
      <c r="D44" s="62" t="n">
        <v>37479</v>
      </c>
      <c r="E44" s="98" t="n">
        <v>-1.5</v>
      </c>
      <c r="F44" s="98" t="n">
        <v>-1.4</v>
      </c>
      <c r="G44" s="64" t="n">
        <v>26.6</v>
      </c>
      <c r="H44" s="65" t="n">
        <v>334</v>
      </c>
      <c r="I44" s="129" t="n">
        <v>0.88</v>
      </c>
      <c r="J44" s="62" t="n">
        <v>914</v>
      </c>
      <c r="K44" s="129" t="n">
        <v>2.4</v>
      </c>
    </row>
    <row r="45" customFormat="false" ht="17.25" hidden="false" customHeight="true" outlineLevel="0" collapsed="false">
      <c r="A45" s="60" t="s">
        <v>104</v>
      </c>
      <c r="B45" s="147" t="s">
        <v>194</v>
      </c>
      <c r="C45" s="147" t="s">
        <v>124</v>
      </c>
      <c r="D45" s="62" t="n">
        <v>549</v>
      </c>
      <c r="E45" s="98" t="n">
        <v>1</v>
      </c>
      <c r="F45" s="98" t="n">
        <v>-2.5</v>
      </c>
      <c r="G45" s="64" t="n">
        <v>7.3</v>
      </c>
      <c r="H45" s="65" t="n">
        <v>9</v>
      </c>
      <c r="I45" s="129" t="n">
        <v>1.66</v>
      </c>
      <c r="J45" s="62" t="n">
        <v>3</v>
      </c>
      <c r="K45" s="129" t="n">
        <v>0.55</v>
      </c>
    </row>
    <row r="46" customFormat="false" ht="17.25" hidden="false" customHeight="true" outlineLevel="0" collapsed="false">
      <c r="A46" s="112" t="s">
        <v>106</v>
      </c>
      <c r="B46" s="148" t="s">
        <v>195</v>
      </c>
      <c r="C46" s="148" t="s">
        <v>125</v>
      </c>
      <c r="D46" s="78" t="n">
        <v>12027</v>
      </c>
      <c r="E46" s="114" t="n">
        <v>0.9</v>
      </c>
      <c r="F46" s="114" t="n">
        <v>4.2</v>
      </c>
      <c r="G46" s="79" t="n">
        <v>40.2</v>
      </c>
      <c r="H46" s="78" t="n">
        <v>362</v>
      </c>
      <c r="I46" s="149" t="n">
        <v>3.04</v>
      </c>
      <c r="J46" s="78" t="n">
        <v>250</v>
      </c>
      <c r="K46" s="149" t="n">
        <v>2.1</v>
      </c>
    </row>
  </sheetData>
  <mergeCells count="5">
    <mergeCell ref="A1:K1"/>
    <mergeCell ref="A8:A9"/>
    <mergeCell ref="D8:G8"/>
    <mergeCell ref="H8:I8"/>
    <mergeCell ref="J8:K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9.62"/>
    <col collapsed="false" customWidth="true" hidden="false" outlineLevel="0" max="18" min="2" style="150" width="4.62"/>
    <col collapsed="false" customWidth="false" hidden="false" outlineLevel="0" max="19" min="19" style="151" width="8.99"/>
    <col collapsed="false" customWidth="false" hidden="false" outlineLevel="0" max="257" min="20" style="150" width="8.99"/>
  </cols>
  <sheetData>
    <row r="1" s="154" customFormat="true" ht="20.1" hidden="false" customHeight="true" outlineLevel="0" collapsed="false">
      <c r="A1" s="152" t="s">
        <v>19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3"/>
    </row>
    <row r="2" s="154" customFormat="true" ht="9.95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6"/>
      <c r="S2" s="153"/>
    </row>
    <row r="3" customFormat="false" ht="12.75" hidden="false" customHeight="true" outlineLevel="0" collapsed="false">
      <c r="A3" s="157" t="s">
        <v>197</v>
      </c>
      <c r="O3" s="158"/>
      <c r="P3" s="159"/>
      <c r="Q3" s="159"/>
      <c r="R3" s="160" t="s">
        <v>198</v>
      </c>
    </row>
    <row r="4" customFormat="false" ht="12.75" hidden="false" customHeight="true" outlineLevel="0" collapsed="false">
      <c r="A4" s="161" t="s">
        <v>199</v>
      </c>
      <c r="B4" s="162" t="s">
        <v>200</v>
      </c>
      <c r="C4" s="162" t="s">
        <v>201</v>
      </c>
      <c r="D4" s="162" t="s">
        <v>78</v>
      </c>
      <c r="E4" s="162" t="s">
        <v>80</v>
      </c>
      <c r="F4" s="162" t="s">
        <v>202</v>
      </c>
      <c r="G4" s="162" t="s">
        <v>203</v>
      </c>
      <c r="H4" s="163" t="s">
        <v>204</v>
      </c>
      <c r="I4" s="162" t="s">
        <v>205</v>
      </c>
      <c r="J4" s="162" t="s">
        <v>206</v>
      </c>
      <c r="K4" s="162" t="s">
        <v>207</v>
      </c>
      <c r="L4" s="162" t="s">
        <v>208</v>
      </c>
      <c r="M4" s="162" t="s">
        <v>209</v>
      </c>
      <c r="N4" s="162" t="s">
        <v>210</v>
      </c>
      <c r="O4" s="162" t="s">
        <v>211</v>
      </c>
      <c r="P4" s="162" t="s">
        <v>212</v>
      </c>
      <c r="Q4" s="162" t="s">
        <v>213</v>
      </c>
      <c r="R4" s="162" t="s">
        <v>214</v>
      </c>
    </row>
    <row r="5" customFormat="false" ht="12.75" hidden="false" customHeight="true" outlineLevel="0" collapsed="false">
      <c r="A5" s="161"/>
      <c r="B5" s="162"/>
      <c r="C5" s="162"/>
      <c r="D5" s="162"/>
      <c r="E5" s="162"/>
      <c r="F5" s="162"/>
      <c r="G5" s="162"/>
      <c r="H5" s="163"/>
      <c r="I5" s="162"/>
      <c r="J5" s="162"/>
      <c r="K5" s="162"/>
      <c r="L5" s="162"/>
      <c r="M5" s="162"/>
      <c r="N5" s="162"/>
      <c r="O5" s="162"/>
      <c r="P5" s="162"/>
      <c r="Q5" s="162"/>
      <c r="R5" s="162"/>
    </row>
    <row r="6" customFormat="false" ht="12.75" hidden="false" customHeight="true" outlineLevel="0" collapsed="false">
      <c r="A6" s="161"/>
      <c r="B6" s="162"/>
      <c r="C6" s="162"/>
      <c r="D6" s="162"/>
      <c r="E6" s="162"/>
      <c r="F6" s="162"/>
      <c r="G6" s="162"/>
      <c r="H6" s="163"/>
      <c r="I6" s="162"/>
      <c r="J6" s="162"/>
      <c r="K6" s="162"/>
      <c r="L6" s="162"/>
      <c r="M6" s="162"/>
      <c r="N6" s="162"/>
      <c r="O6" s="162"/>
      <c r="P6" s="162"/>
      <c r="Q6" s="162"/>
      <c r="R6" s="162"/>
    </row>
    <row r="7" customFormat="false" ht="12.75" hidden="false" customHeight="true" outlineLevel="0" collapsed="false">
      <c r="A7" s="161"/>
      <c r="B7" s="162"/>
      <c r="C7" s="162"/>
      <c r="D7" s="162"/>
      <c r="E7" s="162"/>
      <c r="F7" s="162"/>
      <c r="G7" s="162"/>
      <c r="H7" s="163"/>
      <c r="I7" s="162"/>
      <c r="J7" s="162"/>
      <c r="K7" s="162"/>
      <c r="L7" s="162"/>
      <c r="M7" s="162"/>
      <c r="N7" s="162"/>
      <c r="O7" s="162"/>
      <c r="P7" s="162"/>
      <c r="Q7" s="162"/>
      <c r="R7" s="162"/>
    </row>
    <row r="8" s="170" customFormat="true" ht="17.45" hidden="false" customHeight="true" outlineLevel="0" collapsed="false">
      <c r="A8" s="164" t="s">
        <v>215</v>
      </c>
      <c r="B8" s="165" t="n">
        <v>103.2</v>
      </c>
      <c r="C8" s="165" t="s">
        <v>77</v>
      </c>
      <c r="D8" s="166" t="n">
        <v>110.8</v>
      </c>
      <c r="E8" s="166" t="n">
        <v>98.1</v>
      </c>
      <c r="F8" s="166" t="n">
        <v>107.8</v>
      </c>
      <c r="G8" s="166" t="n">
        <v>93.5</v>
      </c>
      <c r="H8" s="166" t="n">
        <v>112.9</v>
      </c>
      <c r="I8" s="166" t="n">
        <v>104.1</v>
      </c>
      <c r="J8" s="166" t="n">
        <v>99.5</v>
      </c>
      <c r="K8" s="166" t="s">
        <v>77</v>
      </c>
      <c r="L8" s="166" t="s">
        <v>77</v>
      </c>
      <c r="M8" s="166" t="s">
        <v>77</v>
      </c>
      <c r="N8" s="166" t="s">
        <v>77</v>
      </c>
      <c r="O8" s="166" t="n">
        <v>114.9</v>
      </c>
      <c r="P8" s="166" t="n">
        <v>99.5</v>
      </c>
      <c r="Q8" s="167" t="n">
        <v>98.5</v>
      </c>
      <c r="R8" s="168" t="s">
        <v>77</v>
      </c>
      <c r="S8" s="169"/>
    </row>
    <row r="9" s="170" customFormat="true" ht="17.45" hidden="false" customHeight="true" outlineLevel="0" collapsed="false">
      <c r="A9" s="171" t="n">
        <v>22</v>
      </c>
      <c r="B9" s="166" t="n">
        <v>100</v>
      </c>
      <c r="C9" s="166" t="s">
        <v>77</v>
      </c>
      <c r="D9" s="166" t="n">
        <v>100</v>
      </c>
      <c r="E9" s="166" t="n">
        <v>100</v>
      </c>
      <c r="F9" s="166" t="n">
        <v>100</v>
      </c>
      <c r="G9" s="166" t="n">
        <v>100</v>
      </c>
      <c r="H9" s="166" t="n">
        <v>100</v>
      </c>
      <c r="I9" s="166" t="n">
        <v>100</v>
      </c>
      <c r="J9" s="166" t="n">
        <v>100</v>
      </c>
      <c r="K9" s="166" t="n">
        <v>100</v>
      </c>
      <c r="L9" s="166" t="n">
        <v>100</v>
      </c>
      <c r="M9" s="166" t="n">
        <v>100</v>
      </c>
      <c r="N9" s="166" t="n">
        <v>100</v>
      </c>
      <c r="O9" s="166" t="n">
        <v>100</v>
      </c>
      <c r="P9" s="166" t="n">
        <v>100</v>
      </c>
      <c r="Q9" s="166" t="n">
        <v>100</v>
      </c>
      <c r="R9" s="172" t="n">
        <v>100</v>
      </c>
      <c r="S9" s="169"/>
    </row>
    <row r="10" s="170" customFormat="true" ht="17.45" hidden="false" customHeight="true" outlineLevel="0" collapsed="false">
      <c r="A10" s="171" t="n">
        <v>23</v>
      </c>
      <c r="B10" s="166" t="n">
        <v>99.2</v>
      </c>
      <c r="C10" s="166" t="s">
        <v>77</v>
      </c>
      <c r="D10" s="166" t="n">
        <v>108.2</v>
      </c>
      <c r="E10" s="166" t="n">
        <v>97.3</v>
      </c>
      <c r="F10" s="166" t="n">
        <v>126.5</v>
      </c>
      <c r="G10" s="166" t="n">
        <v>101.5</v>
      </c>
      <c r="H10" s="166" t="n">
        <v>112.8</v>
      </c>
      <c r="I10" s="166" t="n">
        <v>106.4</v>
      </c>
      <c r="J10" s="166" t="n">
        <v>109.6</v>
      </c>
      <c r="K10" s="166" t="n">
        <v>93.8</v>
      </c>
      <c r="L10" s="166" t="n">
        <v>90.8</v>
      </c>
      <c r="M10" s="166" t="n">
        <v>110.6</v>
      </c>
      <c r="N10" s="166" t="n">
        <v>72.4</v>
      </c>
      <c r="O10" s="166" t="n">
        <v>100.9</v>
      </c>
      <c r="P10" s="166" t="n">
        <v>96.6</v>
      </c>
      <c r="Q10" s="166" t="n">
        <v>104.9</v>
      </c>
      <c r="R10" s="172" t="n">
        <v>88.6</v>
      </c>
      <c r="S10" s="169"/>
    </row>
    <row r="11" s="170" customFormat="true" ht="17.45" hidden="false" customHeight="true" outlineLevel="0" collapsed="false">
      <c r="A11" s="171" t="n">
        <v>24</v>
      </c>
      <c r="B11" s="166" t="n">
        <v>94.4</v>
      </c>
      <c r="C11" s="166" t="s">
        <v>77</v>
      </c>
      <c r="D11" s="166" t="n">
        <v>87.2</v>
      </c>
      <c r="E11" s="166" t="n">
        <v>91.1</v>
      </c>
      <c r="F11" s="166" t="n">
        <v>117.3</v>
      </c>
      <c r="G11" s="166" t="n">
        <v>96.5</v>
      </c>
      <c r="H11" s="166" t="n">
        <v>107.7</v>
      </c>
      <c r="I11" s="166" t="n">
        <v>107</v>
      </c>
      <c r="J11" s="166" t="n">
        <v>101.3</v>
      </c>
      <c r="K11" s="166" t="n">
        <v>83.5</v>
      </c>
      <c r="L11" s="166" t="n">
        <v>85.6</v>
      </c>
      <c r="M11" s="166" t="n">
        <v>109.6</v>
      </c>
      <c r="N11" s="166" t="n">
        <v>83.5</v>
      </c>
      <c r="O11" s="166" t="n">
        <v>90.2</v>
      </c>
      <c r="P11" s="166" t="n">
        <v>98.9</v>
      </c>
      <c r="Q11" s="166" t="n">
        <v>106.4</v>
      </c>
      <c r="R11" s="172" t="n">
        <v>86.2</v>
      </c>
      <c r="S11" s="169"/>
    </row>
    <row r="12" s="170" customFormat="true" ht="17.45" hidden="false" customHeight="true" outlineLevel="0" collapsed="false">
      <c r="A12" s="173" t="n">
        <v>25</v>
      </c>
      <c r="B12" s="174" t="n">
        <v>94.1</v>
      </c>
      <c r="C12" s="174" t="s">
        <v>77</v>
      </c>
      <c r="D12" s="174" t="n">
        <v>95.6</v>
      </c>
      <c r="E12" s="174" t="n">
        <v>92.4</v>
      </c>
      <c r="F12" s="174" t="n">
        <v>100.9</v>
      </c>
      <c r="G12" s="174" t="n">
        <v>89.9</v>
      </c>
      <c r="H12" s="174" t="n">
        <v>106.7</v>
      </c>
      <c r="I12" s="174" t="n">
        <v>102.8</v>
      </c>
      <c r="J12" s="174" t="n">
        <v>104.8</v>
      </c>
      <c r="K12" s="174" t="n">
        <v>80.1</v>
      </c>
      <c r="L12" s="174" t="n">
        <v>87.1</v>
      </c>
      <c r="M12" s="174" t="n">
        <v>94.3</v>
      </c>
      <c r="N12" s="174" t="n">
        <v>98</v>
      </c>
      <c r="O12" s="174" t="n">
        <v>91.9</v>
      </c>
      <c r="P12" s="174" t="n">
        <v>94.2</v>
      </c>
      <c r="Q12" s="174" t="n">
        <v>94</v>
      </c>
      <c r="R12" s="175" t="n">
        <v>95.5</v>
      </c>
      <c r="S12" s="169"/>
    </row>
    <row r="13" s="170" customFormat="true" ht="17.45" hidden="false" customHeight="true" outlineLevel="0" collapsed="false">
      <c r="A13" s="176" t="s">
        <v>216</v>
      </c>
      <c r="B13" s="166" t="n">
        <v>108.8</v>
      </c>
      <c r="C13" s="166" t="s">
        <v>77</v>
      </c>
      <c r="D13" s="166" t="n">
        <v>84.8</v>
      </c>
      <c r="E13" s="166" t="n">
        <v>113.1</v>
      </c>
      <c r="F13" s="166" t="n">
        <v>77.6</v>
      </c>
      <c r="G13" s="166" t="n">
        <v>148.4</v>
      </c>
      <c r="H13" s="166" t="n">
        <v>150.7</v>
      </c>
      <c r="I13" s="166" t="n">
        <v>125.3</v>
      </c>
      <c r="J13" s="166" t="n">
        <v>122.9</v>
      </c>
      <c r="K13" s="166" t="n">
        <v>105.8</v>
      </c>
      <c r="L13" s="166" t="n">
        <v>87.6</v>
      </c>
      <c r="M13" s="166" t="n">
        <v>97.3</v>
      </c>
      <c r="N13" s="166" t="n">
        <v>118.5</v>
      </c>
      <c r="O13" s="166" t="n">
        <v>78.6</v>
      </c>
      <c r="P13" s="166" t="n">
        <v>120.6</v>
      </c>
      <c r="Q13" s="166" t="n">
        <v>88.2</v>
      </c>
      <c r="R13" s="172" t="n">
        <v>99</v>
      </c>
      <c r="S13" s="169"/>
    </row>
    <row r="14" s="170" customFormat="true" ht="17.45" hidden="false" customHeight="true" outlineLevel="0" collapsed="false">
      <c r="A14" s="177" t="s">
        <v>217</v>
      </c>
      <c r="B14" s="166" t="n">
        <v>82.9</v>
      </c>
      <c r="C14" s="166" t="s">
        <v>77</v>
      </c>
      <c r="D14" s="166" t="n">
        <v>87.2</v>
      </c>
      <c r="E14" s="166" t="n">
        <v>82.9</v>
      </c>
      <c r="F14" s="166" t="n">
        <v>86.8</v>
      </c>
      <c r="G14" s="166" t="n">
        <v>75.1</v>
      </c>
      <c r="H14" s="166" t="n">
        <v>94.8</v>
      </c>
      <c r="I14" s="166" t="n">
        <v>95.5</v>
      </c>
      <c r="J14" s="166" t="n">
        <v>83.1</v>
      </c>
      <c r="K14" s="166" t="n">
        <v>63.2</v>
      </c>
      <c r="L14" s="166" t="n">
        <v>73.3</v>
      </c>
      <c r="M14" s="166" t="n">
        <v>95.3</v>
      </c>
      <c r="N14" s="166" t="n">
        <v>108.4</v>
      </c>
      <c r="O14" s="166" t="n">
        <v>72.8</v>
      </c>
      <c r="P14" s="166" t="n">
        <v>81</v>
      </c>
      <c r="Q14" s="166" t="n">
        <v>71.8</v>
      </c>
      <c r="R14" s="172" t="n">
        <v>85.6</v>
      </c>
      <c r="S14" s="169"/>
    </row>
    <row r="15" s="170" customFormat="true" ht="17.45" hidden="false" customHeight="true" outlineLevel="0" collapsed="false">
      <c r="A15" s="177" t="s">
        <v>218</v>
      </c>
      <c r="B15" s="166" t="n">
        <v>80.3</v>
      </c>
      <c r="C15" s="166" t="s">
        <v>77</v>
      </c>
      <c r="D15" s="166" t="n">
        <v>82.3</v>
      </c>
      <c r="E15" s="166" t="n">
        <v>80.5</v>
      </c>
      <c r="F15" s="166" t="n">
        <v>80.7</v>
      </c>
      <c r="G15" s="166" t="n">
        <v>82.8</v>
      </c>
      <c r="H15" s="166" t="n">
        <v>91</v>
      </c>
      <c r="I15" s="166" t="n">
        <v>89.1</v>
      </c>
      <c r="J15" s="166" t="n">
        <v>76.6</v>
      </c>
      <c r="K15" s="166" t="n">
        <v>64.6</v>
      </c>
      <c r="L15" s="166" t="n">
        <v>74.8</v>
      </c>
      <c r="M15" s="166" t="n">
        <v>88.5</v>
      </c>
      <c r="N15" s="166" t="n">
        <v>90.9</v>
      </c>
      <c r="O15" s="166" t="n">
        <v>73</v>
      </c>
      <c r="P15" s="166" t="n">
        <v>81.5</v>
      </c>
      <c r="Q15" s="166" t="n">
        <v>70</v>
      </c>
      <c r="R15" s="172" t="n">
        <v>84.6</v>
      </c>
      <c r="S15" s="169"/>
    </row>
    <row r="16" s="170" customFormat="true" ht="17.45" hidden="false" customHeight="true" outlineLevel="0" collapsed="false">
      <c r="A16" s="177" t="s">
        <v>219</v>
      </c>
      <c r="B16" s="166" t="n">
        <v>81.3</v>
      </c>
      <c r="C16" s="166" t="s">
        <v>77</v>
      </c>
      <c r="D16" s="166" t="n">
        <v>83.8</v>
      </c>
      <c r="E16" s="166" t="n">
        <v>81.3</v>
      </c>
      <c r="F16" s="166" t="n">
        <v>80.5</v>
      </c>
      <c r="G16" s="166" t="n">
        <v>73.3</v>
      </c>
      <c r="H16" s="166" t="n">
        <v>93.5</v>
      </c>
      <c r="I16" s="166" t="n">
        <v>92</v>
      </c>
      <c r="J16" s="166" t="n">
        <v>80.3</v>
      </c>
      <c r="K16" s="166" t="n">
        <v>64.7</v>
      </c>
      <c r="L16" s="166" t="n">
        <v>82.4</v>
      </c>
      <c r="M16" s="166" t="n">
        <v>88.7</v>
      </c>
      <c r="N16" s="166" t="n">
        <v>94</v>
      </c>
      <c r="O16" s="166" t="n">
        <v>72.4</v>
      </c>
      <c r="P16" s="166" t="n">
        <v>80.4</v>
      </c>
      <c r="Q16" s="166" t="n">
        <v>73.3</v>
      </c>
      <c r="R16" s="172" t="n">
        <v>86</v>
      </c>
      <c r="S16" s="169"/>
    </row>
    <row r="17" s="170" customFormat="true" ht="17.45" hidden="false" customHeight="true" outlineLevel="0" collapsed="false">
      <c r="A17" s="177" t="s">
        <v>220</v>
      </c>
      <c r="B17" s="166" t="n">
        <v>82.7</v>
      </c>
      <c r="C17" s="166" t="s">
        <v>77</v>
      </c>
      <c r="D17" s="166" t="n">
        <v>109</v>
      </c>
      <c r="E17" s="166" t="n">
        <v>83.1</v>
      </c>
      <c r="F17" s="166" t="n">
        <v>79.3</v>
      </c>
      <c r="G17" s="166" t="n">
        <v>72.8</v>
      </c>
      <c r="H17" s="166" t="n">
        <v>94.3</v>
      </c>
      <c r="I17" s="166" t="n">
        <v>95</v>
      </c>
      <c r="J17" s="166" t="n">
        <v>79</v>
      </c>
      <c r="K17" s="166" t="n">
        <v>65.3</v>
      </c>
      <c r="L17" s="166" t="n">
        <v>76.6</v>
      </c>
      <c r="M17" s="166" t="n">
        <v>93.3</v>
      </c>
      <c r="N17" s="166" t="n">
        <v>94.1</v>
      </c>
      <c r="O17" s="166" t="n">
        <v>70.7</v>
      </c>
      <c r="P17" s="166" t="n">
        <v>79.6</v>
      </c>
      <c r="Q17" s="166" t="n">
        <v>70.3</v>
      </c>
      <c r="R17" s="172" t="n">
        <v>85.1</v>
      </c>
      <c r="S17" s="169"/>
    </row>
    <row r="18" s="170" customFormat="true" ht="17.45" hidden="false" customHeight="true" outlineLevel="0" collapsed="false">
      <c r="A18" s="177" t="s">
        <v>221</v>
      </c>
      <c r="B18" s="166" t="n">
        <v>163.6</v>
      </c>
      <c r="C18" s="166" t="s">
        <v>77</v>
      </c>
      <c r="D18" s="166" t="n">
        <v>142.2</v>
      </c>
      <c r="E18" s="166" t="n">
        <v>160.7</v>
      </c>
      <c r="F18" s="166" t="n">
        <v>166.7</v>
      </c>
      <c r="G18" s="166" t="n">
        <v>164</v>
      </c>
      <c r="H18" s="166" t="n">
        <v>168.2</v>
      </c>
      <c r="I18" s="166" t="n">
        <v>144.9</v>
      </c>
      <c r="J18" s="166" t="n">
        <v>212.7</v>
      </c>
      <c r="K18" s="166" t="n">
        <v>107.6</v>
      </c>
      <c r="L18" s="166" t="n">
        <v>190.7</v>
      </c>
      <c r="M18" s="166" t="n">
        <v>113.9</v>
      </c>
      <c r="N18" s="166" t="n">
        <v>137.6</v>
      </c>
      <c r="O18" s="166" t="n">
        <v>200</v>
      </c>
      <c r="P18" s="166" t="n">
        <v>178</v>
      </c>
      <c r="Q18" s="166" t="n">
        <v>183</v>
      </c>
      <c r="R18" s="172" t="n">
        <v>147.2</v>
      </c>
      <c r="S18" s="169"/>
    </row>
    <row r="19" s="170" customFormat="true" ht="17.45" hidden="false" customHeight="true" outlineLevel="0" collapsed="false">
      <c r="A19" s="178" t="s">
        <v>222</v>
      </c>
      <c r="B19" s="166" t="n">
        <v>82.4</v>
      </c>
      <c r="C19" s="166" t="s">
        <v>77</v>
      </c>
      <c r="D19" s="179" t="n">
        <v>84.7</v>
      </c>
      <c r="E19" s="166" t="n">
        <v>79.8</v>
      </c>
      <c r="F19" s="166" t="n">
        <v>72.7</v>
      </c>
      <c r="G19" s="166" t="n">
        <v>69.3</v>
      </c>
      <c r="H19" s="166" t="n">
        <v>89.6</v>
      </c>
      <c r="I19" s="166" t="n">
        <v>93.7</v>
      </c>
      <c r="J19" s="166" t="n">
        <v>88.7</v>
      </c>
      <c r="K19" s="166" t="n">
        <v>61.4</v>
      </c>
      <c r="L19" s="166" t="n">
        <v>76.4</v>
      </c>
      <c r="M19" s="166" t="n">
        <v>108.2</v>
      </c>
      <c r="N19" s="166" t="n">
        <v>85.8</v>
      </c>
      <c r="O19" s="166" t="n">
        <v>77.9</v>
      </c>
      <c r="P19" s="166" t="n">
        <v>84.1</v>
      </c>
      <c r="Q19" s="166" t="n">
        <v>77.7</v>
      </c>
      <c r="R19" s="180" t="n">
        <v>77.5</v>
      </c>
      <c r="S19" s="169"/>
    </row>
    <row r="20" s="170" customFormat="true" ht="17.45" hidden="false" customHeight="true" outlineLevel="0" collapsed="false">
      <c r="A20" s="177" t="s">
        <v>223</v>
      </c>
      <c r="B20" s="166" t="n">
        <v>79.1</v>
      </c>
      <c r="C20" s="166" t="s">
        <v>77</v>
      </c>
      <c r="D20" s="166" t="n">
        <v>88</v>
      </c>
      <c r="E20" s="166" t="n">
        <v>81.3</v>
      </c>
      <c r="F20" s="166" t="n">
        <v>76.9</v>
      </c>
      <c r="G20" s="166" t="n">
        <v>71.9</v>
      </c>
      <c r="H20" s="166" t="n">
        <v>91.1</v>
      </c>
      <c r="I20" s="166" t="n">
        <v>90.7</v>
      </c>
      <c r="J20" s="166" t="n">
        <v>78</v>
      </c>
      <c r="K20" s="166" t="n">
        <v>67.1</v>
      </c>
      <c r="L20" s="166" t="n">
        <v>73.9</v>
      </c>
      <c r="M20" s="166" t="n">
        <v>101.7</v>
      </c>
      <c r="N20" s="166" t="n">
        <v>78.9</v>
      </c>
      <c r="O20" s="166" t="n">
        <v>69.7</v>
      </c>
      <c r="P20" s="166" t="n">
        <v>74.1</v>
      </c>
      <c r="Q20" s="166" t="n">
        <v>73.4</v>
      </c>
      <c r="R20" s="172" t="n">
        <v>83.1</v>
      </c>
      <c r="S20" s="169"/>
    </row>
    <row r="21" s="170" customFormat="true" ht="17.45" hidden="false" customHeight="true" outlineLevel="0" collapsed="false">
      <c r="A21" s="177" t="s">
        <v>224</v>
      </c>
      <c r="B21" s="166" t="n">
        <v>83.2</v>
      </c>
      <c r="C21" s="166" t="s">
        <v>77</v>
      </c>
      <c r="D21" s="166" t="n">
        <v>86.8</v>
      </c>
      <c r="E21" s="166" t="n">
        <v>81.7</v>
      </c>
      <c r="F21" s="166" t="n">
        <v>102.2</v>
      </c>
      <c r="G21" s="166" t="n">
        <v>87</v>
      </c>
      <c r="H21" s="166" t="n">
        <v>95.6</v>
      </c>
      <c r="I21" s="166" t="n">
        <v>89.7</v>
      </c>
      <c r="J21" s="166" t="n">
        <v>95.4</v>
      </c>
      <c r="K21" s="166" t="n">
        <v>66.3</v>
      </c>
      <c r="L21" s="166" t="n">
        <v>75.5</v>
      </c>
      <c r="M21" s="166" t="n">
        <v>102.5</v>
      </c>
      <c r="N21" s="166" t="n">
        <v>88.2</v>
      </c>
      <c r="O21" s="166" t="n">
        <v>76.5</v>
      </c>
      <c r="P21" s="166" t="n">
        <v>79.6</v>
      </c>
      <c r="Q21" s="166" t="n">
        <v>128.5</v>
      </c>
      <c r="R21" s="172" t="n">
        <v>80.4</v>
      </c>
      <c r="S21" s="169"/>
    </row>
    <row r="22" s="170" customFormat="true" ht="17.45" hidden="false" customHeight="true" outlineLevel="0" collapsed="false">
      <c r="A22" s="177" t="s">
        <v>225</v>
      </c>
      <c r="B22" s="166" t="n">
        <v>84.2</v>
      </c>
      <c r="C22" s="166" t="s">
        <v>77</v>
      </c>
      <c r="D22" s="166" t="n">
        <v>112.9</v>
      </c>
      <c r="E22" s="166" t="n">
        <v>83.9</v>
      </c>
      <c r="F22" s="166" t="n">
        <v>74.7</v>
      </c>
      <c r="G22" s="166" t="n">
        <v>73.1</v>
      </c>
      <c r="H22" s="166" t="n">
        <v>94.2</v>
      </c>
      <c r="I22" s="166" t="n">
        <v>93.4</v>
      </c>
      <c r="J22" s="166" t="n">
        <v>85.9</v>
      </c>
      <c r="K22" s="166" t="n">
        <v>68.8</v>
      </c>
      <c r="L22" s="166" t="n">
        <v>87.7</v>
      </c>
      <c r="M22" s="166" t="n">
        <v>107.2</v>
      </c>
      <c r="N22" s="166" t="n">
        <v>97.4</v>
      </c>
      <c r="O22" s="166" t="n">
        <v>73.5</v>
      </c>
      <c r="P22" s="166" t="n">
        <v>79.4</v>
      </c>
      <c r="Q22" s="166" t="n">
        <v>79.5</v>
      </c>
      <c r="R22" s="172" t="n">
        <v>82.6</v>
      </c>
      <c r="S22" s="169"/>
    </row>
    <row r="23" s="170" customFormat="true" ht="17.45" hidden="false" customHeight="true" outlineLevel="0" collapsed="false">
      <c r="A23" s="177" t="s">
        <v>226</v>
      </c>
      <c r="B23" s="166" t="n">
        <v>82</v>
      </c>
      <c r="C23" s="166" t="s">
        <v>77</v>
      </c>
      <c r="D23" s="166" t="n">
        <v>83.8</v>
      </c>
      <c r="E23" s="166" t="n">
        <v>81.1</v>
      </c>
      <c r="F23" s="166" t="n">
        <v>72.7</v>
      </c>
      <c r="G23" s="166" t="n">
        <v>72.4</v>
      </c>
      <c r="H23" s="166" t="n">
        <v>92.6</v>
      </c>
      <c r="I23" s="166" t="n">
        <v>91.1</v>
      </c>
      <c r="J23" s="166" t="n">
        <v>78.9</v>
      </c>
      <c r="K23" s="166" t="n">
        <v>65.1</v>
      </c>
      <c r="L23" s="166" t="n">
        <v>76.2</v>
      </c>
      <c r="M23" s="166" t="n">
        <v>106</v>
      </c>
      <c r="N23" s="166" t="n">
        <v>100.9</v>
      </c>
      <c r="O23" s="166" t="n">
        <v>80.8</v>
      </c>
      <c r="P23" s="166" t="n">
        <v>79.8</v>
      </c>
      <c r="Q23" s="166" t="n">
        <v>72.5</v>
      </c>
      <c r="R23" s="172" t="n">
        <v>79.2</v>
      </c>
      <c r="S23" s="169"/>
    </row>
    <row r="24" s="170" customFormat="true" ht="17.45" hidden="false" customHeight="true" outlineLevel="0" collapsed="false">
      <c r="A24" s="177" t="s">
        <v>227</v>
      </c>
      <c r="B24" s="166" t="n">
        <v>124.1</v>
      </c>
      <c r="C24" s="166" t="s">
        <v>77</v>
      </c>
      <c r="D24" s="166" t="n">
        <v>160.5</v>
      </c>
      <c r="E24" s="166" t="n">
        <v>107.2</v>
      </c>
      <c r="F24" s="166" t="n">
        <v>149.4</v>
      </c>
      <c r="G24" s="166" t="n">
        <v>91.9</v>
      </c>
      <c r="H24" s="166" t="n">
        <v>124.9</v>
      </c>
      <c r="I24" s="166" t="n">
        <v>95</v>
      </c>
      <c r="J24" s="166" t="n">
        <v>158.2</v>
      </c>
      <c r="K24" s="166" t="n">
        <v>69.6</v>
      </c>
      <c r="L24" s="166" t="n">
        <v>126.7</v>
      </c>
      <c r="M24" s="166" t="n">
        <v>117.3</v>
      </c>
      <c r="N24" s="166" t="n">
        <v>112.1</v>
      </c>
      <c r="O24" s="166" t="n">
        <v>188.5</v>
      </c>
      <c r="P24" s="166" t="n">
        <v>121.7</v>
      </c>
      <c r="Q24" s="166" t="n">
        <v>173.5</v>
      </c>
      <c r="R24" s="172" t="n">
        <v>116.1</v>
      </c>
      <c r="S24" s="169"/>
    </row>
    <row r="25" customFormat="false" ht="17.45" hidden="false" customHeight="true" outlineLevel="0" collapsed="false">
      <c r="A25" s="181" t="s">
        <v>228</v>
      </c>
      <c r="B25" s="182" t="n">
        <v>114.4</v>
      </c>
      <c r="C25" s="182" t="s">
        <v>77</v>
      </c>
      <c r="D25" s="182" t="n">
        <v>97</v>
      </c>
      <c r="E25" s="182" t="n">
        <v>126.6</v>
      </c>
      <c r="F25" s="182" t="n">
        <v>72.8</v>
      </c>
      <c r="G25" s="182" t="n">
        <v>144.4</v>
      </c>
      <c r="H25" s="182" t="n">
        <v>147.9</v>
      </c>
      <c r="I25" s="182" t="n">
        <v>130.4</v>
      </c>
      <c r="J25" s="182" t="n">
        <v>134.8</v>
      </c>
      <c r="K25" s="182" t="n">
        <v>93.3</v>
      </c>
      <c r="L25" s="182" t="n">
        <v>152.3</v>
      </c>
      <c r="M25" s="182" t="n">
        <v>103.5</v>
      </c>
      <c r="N25" s="182" t="n">
        <v>116.3</v>
      </c>
      <c r="O25" s="182" t="n">
        <v>76.9</v>
      </c>
      <c r="P25" s="182" t="n">
        <v>120.2</v>
      </c>
      <c r="Q25" s="182" t="n">
        <v>80.4</v>
      </c>
      <c r="R25" s="183" t="n">
        <v>102.5</v>
      </c>
    </row>
    <row r="26" customFormat="fals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</row>
    <row r="27" customFormat="false" ht="12.75" hidden="false" customHeight="true" outlineLevel="0" collapsed="false">
      <c r="A27" s="157" t="s">
        <v>229</v>
      </c>
      <c r="O27" s="186"/>
      <c r="P27" s="159"/>
      <c r="Q27" s="159"/>
      <c r="R27" s="160" t="s">
        <v>198</v>
      </c>
    </row>
    <row r="28" customFormat="false" ht="12.75" hidden="false" customHeight="true" outlineLevel="0" collapsed="false">
      <c r="A28" s="161" t="s">
        <v>199</v>
      </c>
      <c r="B28" s="162" t="s">
        <v>200</v>
      </c>
      <c r="C28" s="162" t="s">
        <v>201</v>
      </c>
      <c r="D28" s="162" t="s">
        <v>78</v>
      </c>
      <c r="E28" s="162" t="s">
        <v>80</v>
      </c>
      <c r="F28" s="162" t="s">
        <v>202</v>
      </c>
      <c r="G28" s="162" t="s">
        <v>203</v>
      </c>
      <c r="H28" s="163" t="s">
        <v>204</v>
      </c>
      <c r="I28" s="162" t="s">
        <v>205</v>
      </c>
      <c r="J28" s="162" t="s">
        <v>206</v>
      </c>
      <c r="K28" s="162" t="s">
        <v>207</v>
      </c>
      <c r="L28" s="162" t="s">
        <v>208</v>
      </c>
      <c r="M28" s="162" t="s">
        <v>209</v>
      </c>
      <c r="N28" s="162" t="s">
        <v>210</v>
      </c>
      <c r="O28" s="162" t="s">
        <v>211</v>
      </c>
      <c r="P28" s="162" t="s">
        <v>212</v>
      </c>
      <c r="Q28" s="162" t="s">
        <v>213</v>
      </c>
      <c r="R28" s="162" t="s">
        <v>214</v>
      </c>
    </row>
    <row r="29" customFormat="false" ht="12.75" hidden="false" customHeight="true" outlineLevel="0" collapsed="false">
      <c r="A29" s="161"/>
      <c r="B29" s="162"/>
      <c r="C29" s="162"/>
      <c r="D29" s="162"/>
      <c r="E29" s="162"/>
      <c r="F29" s="162"/>
      <c r="G29" s="162"/>
      <c r="H29" s="163"/>
      <c r="I29" s="162"/>
      <c r="J29" s="162"/>
      <c r="K29" s="162"/>
      <c r="L29" s="162"/>
      <c r="M29" s="162"/>
      <c r="N29" s="162"/>
      <c r="O29" s="162"/>
      <c r="P29" s="162"/>
      <c r="Q29" s="162"/>
      <c r="R29" s="162"/>
    </row>
    <row r="30" customFormat="false" ht="12.75" hidden="false" customHeight="true" outlineLevel="0" collapsed="false">
      <c r="A30" s="161"/>
      <c r="B30" s="162"/>
      <c r="C30" s="162"/>
      <c r="D30" s="162"/>
      <c r="E30" s="162"/>
      <c r="F30" s="162"/>
      <c r="G30" s="162"/>
      <c r="H30" s="163"/>
      <c r="I30" s="162"/>
      <c r="J30" s="162"/>
      <c r="K30" s="162"/>
      <c r="L30" s="162"/>
      <c r="M30" s="162"/>
      <c r="N30" s="162"/>
      <c r="O30" s="162"/>
      <c r="P30" s="162"/>
      <c r="Q30" s="162"/>
      <c r="R30" s="162"/>
    </row>
    <row r="31" customFormat="false" ht="12.75" hidden="false" customHeight="true" outlineLevel="0" collapsed="false">
      <c r="A31" s="161"/>
      <c r="B31" s="162"/>
      <c r="C31" s="162"/>
      <c r="D31" s="162"/>
      <c r="E31" s="162"/>
      <c r="F31" s="162"/>
      <c r="G31" s="162"/>
      <c r="H31" s="163"/>
      <c r="I31" s="162"/>
      <c r="J31" s="162"/>
      <c r="K31" s="162"/>
      <c r="L31" s="162"/>
      <c r="M31" s="162"/>
      <c r="N31" s="162"/>
      <c r="O31" s="162"/>
      <c r="P31" s="162"/>
      <c r="Q31" s="162"/>
      <c r="R31" s="162"/>
    </row>
    <row r="32" s="170" customFormat="true" ht="17.45" hidden="false" customHeight="true" outlineLevel="0" collapsed="false">
      <c r="A32" s="164" t="s">
        <v>215</v>
      </c>
      <c r="B32" s="165" t="n">
        <v>101.9</v>
      </c>
      <c r="C32" s="165" t="s">
        <v>77</v>
      </c>
      <c r="D32" s="166" t="n">
        <v>97.8</v>
      </c>
      <c r="E32" s="166" t="n">
        <v>99.7</v>
      </c>
      <c r="F32" s="166" t="n">
        <v>95.7</v>
      </c>
      <c r="G32" s="166" t="n">
        <v>87</v>
      </c>
      <c r="H32" s="166" t="n">
        <v>111.9</v>
      </c>
      <c r="I32" s="166" t="n">
        <v>94.5</v>
      </c>
      <c r="J32" s="166" t="n">
        <v>100.1</v>
      </c>
      <c r="K32" s="166" t="s">
        <v>77</v>
      </c>
      <c r="L32" s="166" t="s">
        <v>77</v>
      </c>
      <c r="M32" s="166" t="s">
        <v>77</v>
      </c>
      <c r="N32" s="166" t="s">
        <v>77</v>
      </c>
      <c r="O32" s="166" t="n">
        <v>111.7</v>
      </c>
      <c r="P32" s="166" t="n">
        <v>100.1</v>
      </c>
      <c r="Q32" s="167" t="n">
        <v>93.3</v>
      </c>
      <c r="R32" s="168" t="s">
        <v>77</v>
      </c>
      <c r="S32" s="169"/>
    </row>
    <row r="33" s="170" customFormat="true" ht="17.45" hidden="false" customHeight="true" outlineLevel="0" collapsed="false">
      <c r="A33" s="171" t="n">
        <v>22</v>
      </c>
      <c r="B33" s="166" t="n">
        <v>100</v>
      </c>
      <c r="C33" s="166" t="s">
        <v>77</v>
      </c>
      <c r="D33" s="166" t="n">
        <v>100</v>
      </c>
      <c r="E33" s="166" t="n">
        <v>100</v>
      </c>
      <c r="F33" s="166" t="n">
        <v>100</v>
      </c>
      <c r="G33" s="166" t="n">
        <v>100</v>
      </c>
      <c r="H33" s="166" t="n">
        <v>100</v>
      </c>
      <c r="I33" s="166" t="n">
        <v>100</v>
      </c>
      <c r="J33" s="166" t="n">
        <v>100</v>
      </c>
      <c r="K33" s="166" t="n">
        <v>100</v>
      </c>
      <c r="L33" s="166" t="n">
        <v>100</v>
      </c>
      <c r="M33" s="166" t="n">
        <v>100</v>
      </c>
      <c r="N33" s="166" t="n">
        <v>100</v>
      </c>
      <c r="O33" s="166" t="n">
        <v>100</v>
      </c>
      <c r="P33" s="166" t="n">
        <v>100</v>
      </c>
      <c r="Q33" s="166" t="n">
        <v>100</v>
      </c>
      <c r="R33" s="172" t="n">
        <v>100</v>
      </c>
      <c r="S33" s="169"/>
    </row>
    <row r="34" s="170" customFormat="true" ht="17.45" hidden="false" customHeight="true" outlineLevel="0" collapsed="false">
      <c r="A34" s="171" t="n">
        <v>23</v>
      </c>
      <c r="B34" s="166" t="n">
        <v>100.1</v>
      </c>
      <c r="C34" s="166" t="s">
        <v>77</v>
      </c>
      <c r="D34" s="166" t="n">
        <v>111.1</v>
      </c>
      <c r="E34" s="166" t="n">
        <v>97.9</v>
      </c>
      <c r="F34" s="166" t="n">
        <v>105</v>
      </c>
      <c r="G34" s="166" t="n">
        <v>99</v>
      </c>
      <c r="H34" s="166" t="n">
        <v>113.8</v>
      </c>
      <c r="I34" s="166" t="n">
        <v>105.3</v>
      </c>
      <c r="J34" s="166" t="n">
        <v>96.6</v>
      </c>
      <c r="K34" s="166" t="n">
        <v>108.7</v>
      </c>
      <c r="L34" s="166" t="n">
        <v>101.3</v>
      </c>
      <c r="M34" s="166" t="n">
        <v>96.3</v>
      </c>
      <c r="N34" s="166" t="n">
        <v>102.5</v>
      </c>
      <c r="O34" s="166" t="n">
        <v>100.6</v>
      </c>
      <c r="P34" s="166" t="n">
        <v>100.5</v>
      </c>
      <c r="Q34" s="166" t="n">
        <v>100.6</v>
      </c>
      <c r="R34" s="172" t="n">
        <v>80.3</v>
      </c>
      <c r="S34" s="169"/>
    </row>
    <row r="35" s="170" customFormat="true" ht="17.45" hidden="false" customHeight="true" outlineLevel="0" collapsed="false">
      <c r="A35" s="171" t="n">
        <v>24</v>
      </c>
      <c r="B35" s="166" t="n">
        <v>95.8</v>
      </c>
      <c r="C35" s="166" t="s">
        <v>77</v>
      </c>
      <c r="D35" s="166" t="n">
        <v>92.9</v>
      </c>
      <c r="E35" s="166" t="n">
        <v>90.8</v>
      </c>
      <c r="F35" s="166" t="n">
        <v>104.5</v>
      </c>
      <c r="G35" s="166" t="n">
        <v>91.5</v>
      </c>
      <c r="H35" s="166" t="n">
        <v>108.5</v>
      </c>
      <c r="I35" s="166" t="n">
        <v>111.5</v>
      </c>
      <c r="J35" s="166" t="n">
        <v>91.9</v>
      </c>
      <c r="K35" s="166" t="n">
        <v>116.8</v>
      </c>
      <c r="L35" s="166" t="n">
        <v>110.9</v>
      </c>
      <c r="M35" s="166" t="n">
        <v>97</v>
      </c>
      <c r="N35" s="166" t="n">
        <v>112.6</v>
      </c>
      <c r="O35" s="166" t="n">
        <v>88.8</v>
      </c>
      <c r="P35" s="166" t="n">
        <v>98.9</v>
      </c>
      <c r="Q35" s="166" t="n">
        <v>99.5</v>
      </c>
      <c r="R35" s="172" t="n">
        <v>83.3</v>
      </c>
      <c r="S35" s="169"/>
    </row>
    <row r="36" s="170" customFormat="true" ht="17.45" hidden="false" customHeight="true" outlineLevel="0" collapsed="false">
      <c r="A36" s="173" t="n">
        <v>25</v>
      </c>
      <c r="B36" s="174" t="n">
        <v>95</v>
      </c>
      <c r="C36" s="174" t="s">
        <v>77</v>
      </c>
      <c r="D36" s="174" t="n">
        <v>92.1</v>
      </c>
      <c r="E36" s="174" t="n">
        <v>91.4</v>
      </c>
      <c r="F36" s="174" t="n">
        <v>89.9</v>
      </c>
      <c r="G36" s="174" t="s">
        <v>230</v>
      </c>
      <c r="H36" s="174" t="n">
        <v>110</v>
      </c>
      <c r="I36" s="174" t="n">
        <v>112.9</v>
      </c>
      <c r="J36" s="174" t="n">
        <v>91.8</v>
      </c>
      <c r="K36" s="174" t="n">
        <v>116.2</v>
      </c>
      <c r="L36" s="174" t="n">
        <v>96.1</v>
      </c>
      <c r="M36" s="174" t="n">
        <v>97.1</v>
      </c>
      <c r="N36" s="174" t="n">
        <v>118.7</v>
      </c>
      <c r="O36" s="174" t="n">
        <v>91.3</v>
      </c>
      <c r="P36" s="174" t="n">
        <v>92.2</v>
      </c>
      <c r="Q36" s="174" t="n">
        <v>99.6</v>
      </c>
      <c r="R36" s="175" t="n">
        <v>85.5</v>
      </c>
      <c r="S36" s="169"/>
    </row>
    <row r="37" s="170" customFormat="true" ht="17.45" hidden="false" customHeight="true" outlineLevel="0" collapsed="false">
      <c r="A37" s="176" t="s">
        <v>216</v>
      </c>
      <c r="B37" s="166" t="n">
        <v>113.3</v>
      </c>
      <c r="C37" s="166" t="s">
        <v>77</v>
      </c>
      <c r="D37" s="166" t="n">
        <v>75.1</v>
      </c>
      <c r="E37" s="166" t="n">
        <v>113.7</v>
      </c>
      <c r="F37" s="166" t="n">
        <v>72.7</v>
      </c>
      <c r="G37" s="166" t="n">
        <v>147.6</v>
      </c>
      <c r="H37" s="166" t="n">
        <v>161</v>
      </c>
      <c r="I37" s="166" t="n">
        <v>148.1</v>
      </c>
      <c r="J37" s="166" t="n">
        <v>121.3</v>
      </c>
      <c r="K37" s="166" t="n">
        <v>222.9</v>
      </c>
      <c r="L37" s="166" t="n">
        <v>78</v>
      </c>
      <c r="M37" s="166" t="n">
        <v>101.5</v>
      </c>
      <c r="N37" s="166" t="n">
        <v>150</v>
      </c>
      <c r="O37" s="166" t="n">
        <v>70.7</v>
      </c>
      <c r="P37" s="166" t="n">
        <v>121.8</v>
      </c>
      <c r="Q37" s="166" t="n">
        <v>82</v>
      </c>
      <c r="R37" s="172" t="n">
        <v>93.6</v>
      </c>
      <c r="S37" s="169"/>
    </row>
    <row r="38" s="170" customFormat="true" ht="17.45" hidden="false" customHeight="true" outlineLevel="0" collapsed="false">
      <c r="A38" s="177" t="s">
        <v>217</v>
      </c>
      <c r="B38" s="166" t="n">
        <v>81.3</v>
      </c>
      <c r="C38" s="166" t="s">
        <v>77</v>
      </c>
      <c r="D38" s="166" t="n">
        <v>82.1</v>
      </c>
      <c r="E38" s="166" t="n">
        <v>76.9</v>
      </c>
      <c r="F38" s="166" t="n">
        <v>77.6</v>
      </c>
      <c r="G38" s="166" t="n">
        <v>70.5</v>
      </c>
      <c r="H38" s="166" t="n">
        <v>96.7</v>
      </c>
      <c r="I38" s="166" t="n">
        <v>107.7</v>
      </c>
      <c r="J38" s="166" t="n">
        <v>68.5</v>
      </c>
      <c r="K38" s="166" t="n">
        <v>94</v>
      </c>
      <c r="L38" s="166" t="n">
        <v>69.3</v>
      </c>
      <c r="M38" s="166" t="n">
        <v>95.3</v>
      </c>
      <c r="N38" s="166" t="n">
        <v>137.2</v>
      </c>
      <c r="O38" s="166" t="n">
        <v>71.7</v>
      </c>
      <c r="P38" s="166" t="n">
        <v>78</v>
      </c>
      <c r="Q38" s="166" t="n">
        <v>76.3</v>
      </c>
      <c r="R38" s="172" t="n">
        <v>74.9</v>
      </c>
      <c r="S38" s="169"/>
    </row>
    <row r="39" s="170" customFormat="true" ht="17.45" hidden="false" customHeight="true" outlineLevel="0" collapsed="false">
      <c r="A39" s="177" t="s">
        <v>218</v>
      </c>
      <c r="B39" s="166" t="n">
        <v>79.2</v>
      </c>
      <c r="C39" s="166" t="s">
        <v>77</v>
      </c>
      <c r="D39" s="166" t="n">
        <v>71.6</v>
      </c>
      <c r="E39" s="166" t="n">
        <v>77.7</v>
      </c>
      <c r="F39" s="166" t="n">
        <v>74.8</v>
      </c>
      <c r="G39" s="166" t="n">
        <v>81.7</v>
      </c>
      <c r="H39" s="166" t="n">
        <v>93</v>
      </c>
      <c r="I39" s="166" t="n">
        <v>100.1</v>
      </c>
      <c r="J39" s="166" t="n">
        <v>63.3</v>
      </c>
      <c r="K39" s="166" t="n">
        <v>94.2</v>
      </c>
      <c r="L39" s="166" t="n">
        <v>72</v>
      </c>
      <c r="M39" s="166" t="n">
        <v>90.3</v>
      </c>
      <c r="N39" s="166" t="n">
        <v>102.5</v>
      </c>
      <c r="O39" s="166" t="n">
        <v>71.9</v>
      </c>
      <c r="P39" s="166" t="n">
        <v>76.6</v>
      </c>
      <c r="Q39" s="166" t="n">
        <v>74.3</v>
      </c>
      <c r="R39" s="172" t="n">
        <v>77.3</v>
      </c>
      <c r="S39" s="169"/>
    </row>
    <row r="40" s="170" customFormat="true" ht="17.45" hidden="false" customHeight="true" outlineLevel="0" collapsed="false">
      <c r="A40" s="177" t="s">
        <v>219</v>
      </c>
      <c r="B40" s="166" t="n">
        <v>80.8</v>
      </c>
      <c r="C40" s="166" t="s">
        <v>77</v>
      </c>
      <c r="D40" s="166" t="n">
        <v>75.3</v>
      </c>
      <c r="E40" s="166" t="n">
        <v>78.5</v>
      </c>
      <c r="F40" s="166" t="n">
        <v>73.2</v>
      </c>
      <c r="G40" s="166" t="s">
        <v>230</v>
      </c>
      <c r="H40" s="166" t="n">
        <v>96.2</v>
      </c>
      <c r="I40" s="166" t="n">
        <v>99.6</v>
      </c>
      <c r="J40" s="166" t="n">
        <v>69</v>
      </c>
      <c r="K40" s="166" t="n">
        <v>94.9</v>
      </c>
      <c r="L40" s="166" t="n">
        <v>85.2</v>
      </c>
      <c r="M40" s="166" t="n">
        <v>89.4</v>
      </c>
      <c r="N40" s="166" t="n">
        <v>109.1</v>
      </c>
      <c r="O40" s="166" t="n">
        <v>71.6</v>
      </c>
      <c r="P40" s="166" t="n">
        <v>78.7</v>
      </c>
      <c r="Q40" s="166" t="n">
        <v>86.5</v>
      </c>
      <c r="R40" s="172" t="n">
        <v>78.1</v>
      </c>
      <c r="S40" s="169"/>
    </row>
    <row r="41" s="170" customFormat="true" ht="17.45" hidden="false" customHeight="true" outlineLevel="0" collapsed="false">
      <c r="A41" s="177" t="s">
        <v>220</v>
      </c>
      <c r="B41" s="166" t="n">
        <v>81.8</v>
      </c>
      <c r="C41" s="166" t="s">
        <v>77</v>
      </c>
      <c r="D41" s="166" t="n">
        <v>126.8</v>
      </c>
      <c r="E41" s="166" t="n">
        <v>79.8</v>
      </c>
      <c r="F41" s="166" t="n">
        <v>73.2</v>
      </c>
      <c r="G41" s="166" t="s">
        <v>230</v>
      </c>
      <c r="H41" s="166" t="n">
        <v>96</v>
      </c>
      <c r="I41" s="166" t="n">
        <v>101</v>
      </c>
      <c r="J41" s="166" t="n">
        <v>65.3</v>
      </c>
      <c r="K41" s="166" t="n">
        <v>95.3</v>
      </c>
      <c r="L41" s="166" t="n">
        <v>72.8</v>
      </c>
      <c r="M41" s="166" t="n">
        <v>97.6</v>
      </c>
      <c r="N41" s="166" t="n">
        <v>109.4</v>
      </c>
      <c r="O41" s="166" t="n">
        <v>69.6</v>
      </c>
      <c r="P41" s="166" t="n">
        <v>76.6</v>
      </c>
      <c r="Q41" s="166" t="n">
        <v>76.9</v>
      </c>
      <c r="R41" s="172" t="n">
        <v>77</v>
      </c>
      <c r="S41" s="169"/>
    </row>
    <row r="42" s="170" customFormat="true" ht="17.45" hidden="false" customHeight="true" outlineLevel="0" collapsed="false">
      <c r="A42" s="177" t="s">
        <v>221</v>
      </c>
      <c r="B42" s="166" t="n">
        <v>177.5</v>
      </c>
      <c r="C42" s="166" t="s">
        <v>77</v>
      </c>
      <c r="D42" s="166" t="n">
        <v>109.7</v>
      </c>
      <c r="E42" s="166" t="n">
        <v>170.7</v>
      </c>
      <c r="F42" s="166" t="n">
        <v>145.8</v>
      </c>
      <c r="G42" s="166" t="s">
        <v>230</v>
      </c>
      <c r="H42" s="166" t="n">
        <v>181.5</v>
      </c>
      <c r="I42" s="166" t="n">
        <v>173.2</v>
      </c>
      <c r="J42" s="166" t="n">
        <v>197.5</v>
      </c>
      <c r="K42" s="166" t="n">
        <v>229.7</v>
      </c>
      <c r="L42" s="166" t="n">
        <v>212.6</v>
      </c>
      <c r="M42" s="166" t="n">
        <v>130</v>
      </c>
      <c r="N42" s="166" t="n">
        <v>184.5</v>
      </c>
      <c r="O42" s="166" t="n">
        <v>201.1</v>
      </c>
      <c r="P42" s="166" t="n">
        <v>193.3</v>
      </c>
      <c r="Q42" s="166" t="n">
        <v>189.9</v>
      </c>
      <c r="R42" s="172" t="n">
        <v>132.8</v>
      </c>
      <c r="S42" s="169"/>
    </row>
    <row r="43" s="170" customFormat="true" ht="17.45" hidden="false" customHeight="true" outlineLevel="0" collapsed="false">
      <c r="A43" s="178" t="s">
        <v>222</v>
      </c>
      <c r="B43" s="166" t="n">
        <v>81.3</v>
      </c>
      <c r="C43" s="166" t="s">
        <v>77</v>
      </c>
      <c r="D43" s="166" t="n">
        <v>74</v>
      </c>
      <c r="E43" s="166" t="n">
        <v>76.6</v>
      </c>
      <c r="F43" s="166" t="n">
        <v>73.6</v>
      </c>
      <c r="G43" s="166" t="n">
        <v>66.7</v>
      </c>
      <c r="H43" s="166" t="n">
        <v>91.2</v>
      </c>
      <c r="I43" s="166" t="n">
        <v>111.8</v>
      </c>
      <c r="J43" s="166" t="n">
        <v>64.6</v>
      </c>
      <c r="K43" s="166" t="n">
        <v>93.4</v>
      </c>
      <c r="L43" s="166" t="n">
        <v>70.2</v>
      </c>
      <c r="M43" s="166" t="n">
        <v>98.1</v>
      </c>
      <c r="N43" s="166" t="n">
        <v>100.2</v>
      </c>
      <c r="O43" s="166" t="n">
        <v>73.1</v>
      </c>
      <c r="P43" s="166" t="n">
        <v>83.3</v>
      </c>
      <c r="Q43" s="166" t="n">
        <v>77.9</v>
      </c>
      <c r="R43" s="172" t="n">
        <v>72.5</v>
      </c>
      <c r="S43" s="169"/>
    </row>
    <row r="44" s="170" customFormat="true" ht="17.45" hidden="false" customHeight="true" outlineLevel="0" collapsed="false">
      <c r="A44" s="177" t="s">
        <v>223</v>
      </c>
      <c r="B44" s="166" t="n">
        <v>77.5</v>
      </c>
      <c r="C44" s="166" t="s">
        <v>77</v>
      </c>
      <c r="D44" s="166" t="n">
        <v>76</v>
      </c>
      <c r="E44" s="166" t="n">
        <v>78.6</v>
      </c>
      <c r="F44" s="166" t="n">
        <v>78.4</v>
      </c>
      <c r="G44" s="166" t="n">
        <v>68</v>
      </c>
      <c r="H44" s="166" t="n">
        <v>93.1</v>
      </c>
      <c r="I44" s="166" t="n">
        <v>100.2</v>
      </c>
      <c r="J44" s="166" t="n">
        <v>64.4</v>
      </c>
      <c r="K44" s="166" t="n">
        <v>91.6</v>
      </c>
      <c r="L44" s="166" t="n">
        <v>69.8</v>
      </c>
      <c r="M44" s="166" t="n">
        <v>90</v>
      </c>
      <c r="N44" s="166" t="n">
        <v>89.7</v>
      </c>
      <c r="O44" s="166" t="n">
        <v>66.7</v>
      </c>
      <c r="P44" s="166" t="n">
        <v>71.7</v>
      </c>
      <c r="Q44" s="166" t="n">
        <v>76</v>
      </c>
      <c r="R44" s="172" t="n">
        <v>77.3</v>
      </c>
      <c r="S44" s="169"/>
    </row>
    <row r="45" s="170" customFormat="true" ht="17.45" hidden="false" customHeight="true" outlineLevel="0" collapsed="false">
      <c r="A45" s="177" t="s">
        <v>224</v>
      </c>
      <c r="B45" s="166" t="n">
        <v>81.8</v>
      </c>
      <c r="C45" s="166" t="s">
        <v>77</v>
      </c>
      <c r="D45" s="166" t="n">
        <v>76.6</v>
      </c>
      <c r="E45" s="166" t="n">
        <v>80.1</v>
      </c>
      <c r="F45" s="166" t="n">
        <v>106.9</v>
      </c>
      <c r="G45" s="166" t="n">
        <v>83</v>
      </c>
      <c r="H45" s="166" t="n">
        <v>98.5</v>
      </c>
      <c r="I45" s="166" t="n">
        <v>99.6</v>
      </c>
      <c r="J45" s="166" t="n">
        <v>87.1</v>
      </c>
      <c r="K45" s="166" t="n">
        <v>91.1</v>
      </c>
      <c r="L45" s="166" t="n">
        <v>68.6</v>
      </c>
      <c r="M45" s="166" t="n">
        <v>91.8</v>
      </c>
      <c r="N45" s="166" t="n">
        <v>104.3</v>
      </c>
      <c r="O45" s="166" t="n">
        <v>70.7</v>
      </c>
      <c r="P45" s="166" t="n">
        <v>76.6</v>
      </c>
      <c r="Q45" s="166" t="n">
        <v>114.3</v>
      </c>
      <c r="R45" s="172" t="n">
        <v>75.1</v>
      </c>
      <c r="S45" s="169"/>
    </row>
    <row r="46" s="170" customFormat="true" ht="17.45" hidden="false" customHeight="true" outlineLevel="0" collapsed="false">
      <c r="A46" s="177" t="s">
        <v>225</v>
      </c>
      <c r="B46" s="166" t="n">
        <v>82</v>
      </c>
      <c r="C46" s="166" t="s">
        <v>77</v>
      </c>
      <c r="D46" s="166" t="n">
        <v>78.6</v>
      </c>
      <c r="E46" s="166" t="n">
        <v>82.8</v>
      </c>
      <c r="F46" s="166" t="n">
        <v>76.1</v>
      </c>
      <c r="G46" s="166" t="n">
        <v>69.8</v>
      </c>
      <c r="H46" s="166" t="n">
        <v>94.3</v>
      </c>
      <c r="I46" s="166" t="n">
        <v>102.5</v>
      </c>
      <c r="J46" s="166" t="n">
        <v>69.4</v>
      </c>
      <c r="K46" s="166" t="n">
        <v>93.4</v>
      </c>
      <c r="L46" s="166" t="n">
        <v>94.9</v>
      </c>
      <c r="M46" s="166" t="n">
        <v>90</v>
      </c>
      <c r="N46" s="166" t="n">
        <v>125.7</v>
      </c>
      <c r="O46" s="166" t="n">
        <v>71.7</v>
      </c>
      <c r="P46" s="166" t="n">
        <v>77</v>
      </c>
      <c r="Q46" s="166" t="n">
        <v>88.5</v>
      </c>
      <c r="R46" s="172" t="n">
        <v>78.6</v>
      </c>
      <c r="S46" s="169"/>
    </row>
    <row r="47" s="170" customFormat="true" ht="17.45" hidden="false" customHeight="true" outlineLevel="0" collapsed="false">
      <c r="A47" s="177" t="s">
        <v>226</v>
      </c>
      <c r="B47" s="166" t="n">
        <v>80.6</v>
      </c>
      <c r="C47" s="166" t="s">
        <v>77</v>
      </c>
      <c r="D47" s="166" t="n">
        <v>74.5</v>
      </c>
      <c r="E47" s="166" t="n">
        <v>78.5</v>
      </c>
      <c r="F47" s="166" t="n">
        <v>73.8</v>
      </c>
      <c r="G47" s="166" t="n">
        <v>69.9</v>
      </c>
      <c r="H47" s="166" t="n">
        <v>93.1</v>
      </c>
      <c r="I47" s="166" t="n">
        <v>102.1</v>
      </c>
      <c r="J47" s="166" t="n">
        <v>65.2</v>
      </c>
      <c r="K47" s="166" t="n">
        <v>91.5</v>
      </c>
      <c r="L47" s="166" t="n">
        <v>73.2</v>
      </c>
      <c r="M47" s="166" t="n">
        <v>90.7</v>
      </c>
      <c r="N47" s="166" t="n">
        <v>128.9</v>
      </c>
      <c r="O47" s="166" t="n">
        <v>75.3</v>
      </c>
      <c r="P47" s="166" t="n">
        <v>78.2</v>
      </c>
      <c r="Q47" s="166" t="n">
        <v>76.5</v>
      </c>
      <c r="R47" s="172" t="n">
        <v>72.3</v>
      </c>
      <c r="S47" s="169"/>
    </row>
    <row r="48" s="170" customFormat="true" ht="17.45" hidden="false" customHeight="true" outlineLevel="0" collapsed="false">
      <c r="A48" s="177" t="s">
        <v>227</v>
      </c>
      <c r="B48" s="166" t="n">
        <v>130.8</v>
      </c>
      <c r="C48" s="166" t="s">
        <v>77</v>
      </c>
      <c r="D48" s="166" t="n">
        <v>224.6</v>
      </c>
      <c r="E48" s="166" t="n">
        <v>110.5</v>
      </c>
      <c r="F48" s="166" t="n">
        <v>160.3</v>
      </c>
      <c r="G48" s="166" t="n">
        <v>88</v>
      </c>
      <c r="H48" s="166" t="n">
        <v>133.3</v>
      </c>
      <c r="I48" s="166" t="n">
        <v>110.4</v>
      </c>
      <c r="J48" s="166" t="n">
        <v>128.1</v>
      </c>
      <c r="K48" s="166" t="n">
        <v>90.8</v>
      </c>
      <c r="L48" s="166" t="n">
        <v>165.5</v>
      </c>
      <c r="M48" s="166" t="n">
        <v>113</v>
      </c>
      <c r="N48" s="166" t="n">
        <v>158</v>
      </c>
      <c r="O48" s="166" t="n">
        <v>166.7</v>
      </c>
      <c r="P48" s="166" t="n">
        <v>129.9</v>
      </c>
      <c r="Q48" s="166" t="n">
        <v>184.7</v>
      </c>
      <c r="R48" s="172" t="n">
        <v>108.8</v>
      </c>
      <c r="S48" s="169"/>
    </row>
    <row r="49" customFormat="false" ht="17.45" hidden="false" customHeight="true" outlineLevel="0" collapsed="false">
      <c r="A49" s="181" t="s">
        <v>228</v>
      </c>
      <c r="B49" s="182" t="n">
        <v>120.3</v>
      </c>
      <c r="C49" s="182" t="s">
        <v>77</v>
      </c>
      <c r="D49" s="182" t="n">
        <v>85.8</v>
      </c>
      <c r="E49" s="174" t="n">
        <v>132.3</v>
      </c>
      <c r="F49" s="182" t="n">
        <v>74</v>
      </c>
      <c r="G49" s="182" t="n">
        <v>144.8</v>
      </c>
      <c r="H49" s="182" t="n">
        <v>156.8</v>
      </c>
      <c r="I49" s="182" t="n">
        <v>166</v>
      </c>
      <c r="J49" s="182" t="n">
        <v>118.8</v>
      </c>
      <c r="K49" s="182" t="n">
        <v>229.5</v>
      </c>
      <c r="L49" s="182" t="n">
        <v>116.6</v>
      </c>
      <c r="M49" s="182" t="n">
        <v>100.8</v>
      </c>
      <c r="N49" s="182" t="n">
        <v>151.3</v>
      </c>
      <c r="O49" s="182" t="n">
        <v>71.3</v>
      </c>
      <c r="P49" s="182" t="n">
        <v>123.9</v>
      </c>
      <c r="Q49" s="182" t="n">
        <v>82.1</v>
      </c>
      <c r="R49" s="183" t="n">
        <v>93.4</v>
      </c>
    </row>
    <row r="50" customFormat="fals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</row>
    <row r="51" customFormat="false" ht="14.25" hidden="false" customHeight="false" outlineLevel="0" collapsed="false"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</row>
    <row r="52" customFormat="false" ht="13.5" hidden="false" customHeight="false" outlineLevel="0" collapsed="false">
      <c r="I52" s="151"/>
    </row>
    <row r="53" customFormat="false" ht="14.25" hidden="false" customHeight="false" outlineLevel="0" collapsed="false">
      <c r="I53" s="187"/>
    </row>
    <row r="54" customFormat="false" ht="13.5" hidden="false" customHeight="false" outlineLevel="0" collapsed="false">
      <c r="A54" s="151"/>
      <c r="B54" s="151"/>
      <c r="C54" s="151"/>
      <c r="D54" s="151"/>
      <c r="E54" s="151"/>
      <c r="F54" s="151"/>
      <c r="H54" s="151"/>
      <c r="M54" s="151"/>
      <c r="N54" s="151"/>
      <c r="O54" s="151"/>
      <c r="P54" s="151"/>
      <c r="Q54" s="151"/>
      <c r="R54" s="151"/>
    </row>
    <row r="55" customFormat="false" ht="14.25" hidden="false" customHeight="false" outlineLevel="0" collapsed="false">
      <c r="A55" s="188"/>
      <c r="B55" s="187"/>
      <c r="C55" s="187"/>
      <c r="D55" s="187"/>
      <c r="E55" s="187"/>
      <c r="F55" s="187"/>
      <c r="G55" s="151"/>
      <c r="H55" s="187"/>
      <c r="M55" s="187"/>
      <c r="N55" s="187"/>
      <c r="O55" s="187"/>
      <c r="P55" s="187"/>
      <c r="Q55" s="187"/>
      <c r="R55" s="187"/>
    </row>
    <row r="56" customFormat="false" ht="14.25" hidden="false" customHeight="false" outlineLevel="0" collapsed="false">
      <c r="B56" s="187"/>
      <c r="C56" s="187"/>
      <c r="D56" s="187"/>
      <c r="E56" s="187"/>
      <c r="F56" s="187"/>
      <c r="G56" s="187"/>
      <c r="H56" s="187"/>
      <c r="M56" s="187"/>
      <c r="N56" s="187"/>
      <c r="O56" s="187"/>
      <c r="P56" s="187"/>
      <c r="Q56" s="187"/>
      <c r="R56" s="187"/>
    </row>
    <row r="60" customFormat="false" ht="13.5" hidden="false" customHeight="false" outlineLevel="0" collapsed="false">
      <c r="A60" s="151"/>
      <c r="B60" s="151"/>
      <c r="C60" s="151"/>
      <c r="D60" s="151"/>
      <c r="E60" s="151"/>
      <c r="G60" s="151"/>
      <c r="H60" s="151"/>
      <c r="I60" s="151"/>
      <c r="J60" s="151"/>
      <c r="K60" s="151"/>
      <c r="M60" s="151"/>
      <c r="N60" s="151"/>
      <c r="O60" s="151"/>
      <c r="P60" s="151"/>
      <c r="Q60" s="151"/>
      <c r="R60" s="151"/>
    </row>
    <row r="61" customFormat="false" ht="14.25" hidden="false" customHeight="false" outlineLevel="0" collapsed="false">
      <c r="A61" s="188"/>
      <c r="B61" s="187"/>
      <c r="C61" s="187"/>
      <c r="D61" s="187"/>
      <c r="E61" s="187"/>
      <c r="G61" s="187"/>
      <c r="H61" s="187"/>
      <c r="I61" s="187"/>
      <c r="J61" s="187"/>
      <c r="K61" s="187"/>
      <c r="M61" s="187"/>
      <c r="N61" s="187"/>
      <c r="O61" s="187"/>
      <c r="P61" s="187"/>
      <c r="Q61" s="187"/>
      <c r="R61" s="187"/>
    </row>
    <row r="62" customFormat="false" ht="14.25" hidden="false" customHeight="false" outlineLevel="0" collapsed="false"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M62" s="187"/>
      <c r="N62" s="187"/>
      <c r="O62" s="187"/>
      <c r="P62" s="187"/>
      <c r="Q62" s="187"/>
      <c r="R62" s="187"/>
    </row>
    <row r="63" customFormat="false" ht="14.25" hidden="false" customHeight="false" outlineLevel="0" collapsed="false"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M63" s="187"/>
      <c r="N63" s="187"/>
      <c r="O63" s="187"/>
      <c r="P63" s="187"/>
      <c r="Q63" s="187"/>
      <c r="R63" s="187"/>
    </row>
    <row r="67" customFormat="false" ht="13.5" hidden="false" customHeight="false" outlineLevel="0" collapsed="false">
      <c r="B67" s="151"/>
      <c r="C67" s="151"/>
      <c r="D67" s="151"/>
      <c r="E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</row>
    <row r="68" customFormat="false" ht="14.25" hidden="false" customHeight="false" outlineLevel="0" collapsed="false">
      <c r="B68" s="187"/>
      <c r="C68" s="187"/>
      <c r="D68" s="187"/>
      <c r="E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9.62"/>
    <col collapsed="false" customWidth="true" hidden="false" outlineLevel="0" max="2" min="2" style="170" width="4.62"/>
    <col collapsed="false" customWidth="true" hidden="false" outlineLevel="0" max="3" min="3" style="150" width="4.62"/>
    <col collapsed="false" customWidth="true" hidden="false" outlineLevel="0" max="10" min="4" style="170" width="4.62"/>
    <col collapsed="false" customWidth="true" hidden="false" outlineLevel="0" max="14" min="11" style="150" width="4.62"/>
    <col collapsed="false" customWidth="true" hidden="false" outlineLevel="0" max="17" min="15" style="170" width="4.62"/>
    <col collapsed="false" customWidth="true" hidden="false" outlineLevel="0" max="18" min="18" style="150" width="4.62"/>
    <col collapsed="false" customWidth="false" hidden="false" outlineLevel="0" max="257" min="19" style="170" width="8.99"/>
  </cols>
  <sheetData>
    <row r="1" s="191" customFormat="true" ht="20.1" hidden="false" customHeight="true" outlineLevel="0" collapsed="false">
      <c r="A1" s="189" t="s">
        <v>23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90"/>
    </row>
    <row r="2" s="191" customFormat="true" ht="9.9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56"/>
      <c r="S2" s="190"/>
    </row>
    <row r="3" s="150" customFormat="true" ht="12.75" hidden="false" customHeight="true" outlineLevel="0" collapsed="false">
      <c r="A3" s="157" t="s">
        <v>197</v>
      </c>
      <c r="O3" s="158"/>
      <c r="P3" s="159"/>
      <c r="R3" s="160" t="s">
        <v>198</v>
      </c>
      <c r="S3" s="151"/>
    </row>
    <row r="4" s="150" customFormat="true" ht="12.75" hidden="false" customHeight="true" outlineLevel="0" collapsed="false">
      <c r="A4" s="193" t="s">
        <v>199</v>
      </c>
      <c r="B4" s="162" t="s">
        <v>200</v>
      </c>
      <c r="C4" s="162" t="s">
        <v>201</v>
      </c>
      <c r="D4" s="162" t="s">
        <v>78</v>
      </c>
      <c r="E4" s="162" t="s">
        <v>80</v>
      </c>
      <c r="F4" s="162" t="s">
        <v>202</v>
      </c>
      <c r="G4" s="162" t="s">
        <v>203</v>
      </c>
      <c r="H4" s="162" t="s">
        <v>204</v>
      </c>
      <c r="I4" s="162" t="s">
        <v>205</v>
      </c>
      <c r="J4" s="162" t="s">
        <v>206</v>
      </c>
      <c r="K4" s="162" t="s">
        <v>207</v>
      </c>
      <c r="L4" s="162" t="s">
        <v>208</v>
      </c>
      <c r="M4" s="162" t="s">
        <v>209</v>
      </c>
      <c r="N4" s="162" t="s">
        <v>210</v>
      </c>
      <c r="O4" s="162" t="s">
        <v>211</v>
      </c>
      <c r="P4" s="162" t="s">
        <v>212</v>
      </c>
      <c r="Q4" s="162" t="s">
        <v>213</v>
      </c>
      <c r="R4" s="162" t="s">
        <v>214</v>
      </c>
      <c r="S4" s="151"/>
    </row>
    <row r="5" s="150" customFormat="true" ht="12.75" hidden="false" customHeight="true" outlineLevel="0" collapsed="false">
      <c r="A5" s="193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51"/>
    </row>
    <row r="6" s="150" customFormat="true" ht="12.75" hidden="false" customHeight="true" outlineLevel="0" collapsed="false">
      <c r="A6" s="193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51"/>
    </row>
    <row r="7" s="150" customFormat="true" ht="12.75" hidden="false" customHeight="true" outlineLevel="0" collapsed="false">
      <c r="A7" s="193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51"/>
    </row>
    <row r="8" customFormat="false" ht="17.45" hidden="false" customHeight="true" outlineLevel="0" collapsed="false">
      <c r="A8" s="164" t="s">
        <v>215</v>
      </c>
      <c r="B8" s="165" t="n">
        <v>102.4</v>
      </c>
      <c r="C8" s="165" t="s">
        <v>77</v>
      </c>
      <c r="D8" s="166" t="n">
        <v>105.6</v>
      </c>
      <c r="E8" s="166" t="n">
        <v>98.3</v>
      </c>
      <c r="F8" s="166" t="n">
        <v>110.5</v>
      </c>
      <c r="G8" s="166" t="n">
        <v>97.2</v>
      </c>
      <c r="H8" s="166" t="n">
        <v>108.9</v>
      </c>
      <c r="I8" s="166" t="n">
        <v>103.7</v>
      </c>
      <c r="J8" s="166" t="n">
        <v>100.6</v>
      </c>
      <c r="K8" s="166" t="s">
        <v>77</v>
      </c>
      <c r="L8" s="166" t="s">
        <v>77</v>
      </c>
      <c r="M8" s="166" t="s">
        <v>77</v>
      </c>
      <c r="N8" s="166" t="s">
        <v>77</v>
      </c>
      <c r="O8" s="166" t="n">
        <v>111.7</v>
      </c>
      <c r="P8" s="166" t="n">
        <v>99</v>
      </c>
      <c r="Q8" s="167" t="n">
        <v>102.2</v>
      </c>
      <c r="R8" s="168" t="s">
        <v>77</v>
      </c>
    </row>
    <row r="9" customFormat="false" ht="17.45" hidden="false" customHeight="true" outlineLevel="0" collapsed="false">
      <c r="A9" s="171" t="n">
        <v>22</v>
      </c>
      <c r="B9" s="166" t="n">
        <v>100</v>
      </c>
      <c r="C9" s="166" t="s">
        <v>77</v>
      </c>
      <c r="D9" s="166" t="n">
        <v>100</v>
      </c>
      <c r="E9" s="166" t="n">
        <v>100</v>
      </c>
      <c r="F9" s="166" t="n">
        <v>100</v>
      </c>
      <c r="G9" s="166" t="n">
        <v>100</v>
      </c>
      <c r="H9" s="166" t="n">
        <v>100</v>
      </c>
      <c r="I9" s="166" t="n">
        <v>100</v>
      </c>
      <c r="J9" s="166" t="n">
        <v>100</v>
      </c>
      <c r="K9" s="166" t="n">
        <v>100</v>
      </c>
      <c r="L9" s="166" t="n">
        <v>100</v>
      </c>
      <c r="M9" s="166" t="n">
        <v>100</v>
      </c>
      <c r="N9" s="166" t="n">
        <v>100</v>
      </c>
      <c r="O9" s="166" t="n">
        <v>100</v>
      </c>
      <c r="P9" s="166" t="n">
        <v>100</v>
      </c>
      <c r="Q9" s="166" t="n">
        <v>100</v>
      </c>
      <c r="R9" s="172" t="n">
        <v>100</v>
      </c>
    </row>
    <row r="10" customFormat="false" ht="17.45" hidden="false" customHeight="true" outlineLevel="0" collapsed="false">
      <c r="A10" s="171" t="n">
        <v>23</v>
      </c>
      <c r="B10" s="166" t="n">
        <v>98.1</v>
      </c>
      <c r="C10" s="166" t="s">
        <v>77</v>
      </c>
      <c r="D10" s="166" t="n">
        <v>102.3</v>
      </c>
      <c r="E10" s="166" t="n">
        <v>97</v>
      </c>
      <c r="F10" s="166" t="n">
        <v>127.3</v>
      </c>
      <c r="G10" s="166" t="n">
        <v>102.1</v>
      </c>
      <c r="H10" s="166" t="n">
        <v>109.8</v>
      </c>
      <c r="I10" s="166" t="n">
        <v>104.8</v>
      </c>
      <c r="J10" s="166" t="n">
        <v>110.7</v>
      </c>
      <c r="K10" s="166" t="n">
        <v>95.8</v>
      </c>
      <c r="L10" s="166" t="n">
        <v>93.3</v>
      </c>
      <c r="M10" s="166" t="n">
        <v>110.7</v>
      </c>
      <c r="N10" s="166" t="n">
        <v>73</v>
      </c>
      <c r="O10" s="166" t="n">
        <v>96.7</v>
      </c>
      <c r="P10" s="166" t="n">
        <v>96.8</v>
      </c>
      <c r="Q10" s="166" t="n">
        <v>111.1</v>
      </c>
      <c r="R10" s="172" t="n">
        <v>89.6</v>
      </c>
    </row>
    <row r="11" customFormat="false" ht="17.45" hidden="false" customHeight="true" outlineLevel="0" collapsed="false">
      <c r="A11" s="171" t="n">
        <v>24</v>
      </c>
      <c r="B11" s="166" t="n">
        <v>95.8</v>
      </c>
      <c r="C11" s="166" t="s">
        <v>77</v>
      </c>
      <c r="D11" s="166" t="n">
        <v>91.6</v>
      </c>
      <c r="E11" s="166" t="n">
        <v>94</v>
      </c>
      <c r="F11" s="166" t="n">
        <v>117.1</v>
      </c>
      <c r="G11" s="166" t="n">
        <v>105.7</v>
      </c>
      <c r="H11" s="166" t="n">
        <v>104</v>
      </c>
      <c r="I11" s="166" t="n">
        <v>105.5</v>
      </c>
      <c r="J11" s="166" t="n">
        <v>104.8</v>
      </c>
      <c r="K11" s="166" t="n">
        <v>84.4</v>
      </c>
      <c r="L11" s="166" t="n">
        <v>84.2</v>
      </c>
      <c r="M11" s="166" t="n">
        <v>108.7</v>
      </c>
      <c r="N11" s="166" t="n">
        <v>82.8</v>
      </c>
      <c r="O11" s="166" t="n">
        <v>90.5</v>
      </c>
      <c r="P11" s="166" t="n">
        <v>99.1</v>
      </c>
      <c r="Q11" s="166" t="n">
        <v>111.7</v>
      </c>
      <c r="R11" s="172" t="n">
        <v>91.9</v>
      </c>
    </row>
    <row r="12" customFormat="false" ht="17.45" hidden="false" customHeight="true" outlineLevel="0" collapsed="false">
      <c r="A12" s="173" t="n">
        <v>25</v>
      </c>
      <c r="B12" s="174" t="n">
        <v>95.5</v>
      </c>
      <c r="C12" s="174" t="s">
        <v>77</v>
      </c>
      <c r="D12" s="174" t="n">
        <v>97.1</v>
      </c>
      <c r="E12" s="174" t="n">
        <v>95.2</v>
      </c>
      <c r="F12" s="174" t="n">
        <v>109.9</v>
      </c>
      <c r="G12" s="174" t="n">
        <v>100</v>
      </c>
      <c r="H12" s="174" t="n">
        <v>103.5</v>
      </c>
      <c r="I12" s="174" t="n">
        <v>103.2</v>
      </c>
      <c r="J12" s="174" t="n">
        <v>103.2</v>
      </c>
      <c r="K12" s="174" t="n">
        <v>81.9</v>
      </c>
      <c r="L12" s="174" t="n">
        <v>90.9</v>
      </c>
      <c r="M12" s="174" t="n">
        <v>94.4</v>
      </c>
      <c r="N12" s="174" t="n">
        <v>96.6</v>
      </c>
      <c r="O12" s="174" t="n">
        <v>90.2</v>
      </c>
      <c r="P12" s="174" t="n">
        <v>95.7</v>
      </c>
      <c r="Q12" s="174" t="n">
        <v>95.6</v>
      </c>
      <c r="R12" s="175" t="n">
        <v>99</v>
      </c>
    </row>
    <row r="13" customFormat="false" ht="17.45" hidden="false" customHeight="true" outlineLevel="0" collapsed="false">
      <c r="A13" s="176" t="s">
        <v>216</v>
      </c>
      <c r="B13" s="166" t="n">
        <v>94.8</v>
      </c>
      <c r="C13" s="166" t="s">
        <v>77</v>
      </c>
      <c r="D13" s="166" t="n">
        <v>96.2</v>
      </c>
      <c r="E13" s="166" t="n">
        <v>96.1</v>
      </c>
      <c r="F13" s="166" t="n">
        <v>103.5</v>
      </c>
      <c r="G13" s="166" t="n">
        <v>96.9</v>
      </c>
      <c r="H13" s="166" t="n">
        <v>102.6</v>
      </c>
      <c r="I13" s="166" t="n">
        <v>100.3</v>
      </c>
      <c r="J13" s="166" t="n">
        <v>100.8</v>
      </c>
      <c r="K13" s="166" t="n">
        <v>74.7</v>
      </c>
      <c r="L13" s="166" t="n">
        <v>97.2</v>
      </c>
      <c r="M13" s="166" t="n">
        <v>93.4</v>
      </c>
      <c r="N13" s="166" t="n">
        <v>106.7</v>
      </c>
      <c r="O13" s="166" t="n">
        <v>89.5</v>
      </c>
      <c r="P13" s="166" t="n">
        <v>92.8</v>
      </c>
      <c r="Q13" s="166" t="n">
        <v>99.2</v>
      </c>
      <c r="R13" s="172" t="n">
        <v>97.1</v>
      </c>
    </row>
    <row r="14" customFormat="false" ht="17.45" hidden="false" customHeight="true" outlineLevel="0" collapsed="false">
      <c r="A14" s="177" t="s">
        <v>217</v>
      </c>
      <c r="B14" s="166" t="n">
        <v>95.7</v>
      </c>
      <c r="C14" s="166" t="s">
        <v>77</v>
      </c>
      <c r="D14" s="166" t="n">
        <v>93.9</v>
      </c>
      <c r="E14" s="166" t="n">
        <v>95.3</v>
      </c>
      <c r="F14" s="166" t="n">
        <v>109.7</v>
      </c>
      <c r="G14" s="166" t="n">
        <v>98.6</v>
      </c>
      <c r="H14" s="166" t="n">
        <v>102.5</v>
      </c>
      <c r="I14" s="166" t="n">
        <v>101.1</v>
      </c>
      <c r="J14" s="166" t="n">
        <v>107.6</v>
      </c>
      <c r="K14" s="166" t="n">
        <v>73.6</v>
      </c>
      <c r="L14" s="166" t="n">
        <v>93.1</v>
      </c>
      <c r="M14" s="166" t="n">
        <v>96.8</v>
      </c>
      <c r="N14" s="166" t="n">
        <v>105.2</v>
      </c>
      <c r="O14" s="166" t="n">
        <v>91.5</v>
      </c>
      <c r="P14" s="166" t="n">
        <v>95.3</v>
      </c>
      <c r="Q14" s="166" t="n">
        <v>96.8</v>
      </c>
      <c r="R14" s="172" t="n">
        <v>101.7</v>
      </c>
    </row>
    <row r="15" customFormat="false" ht="17.45" hidden="false" customHeight="true" outlineLevel="0" collapsed="false">
      <c r="A15" s="177" t="s">
        <v>218</v>
      </c>
      <c r="B15" s="166" t="n">
        <v>95</v>
      </c>
      <c r="C15" s="166" t="s">
        <v>77</v>
      </c>
      <c r="D15" s="166" t="n">
        <v>93.5</v>
      </c>
      <c r="E15" s="166" t="n">
        <v>96.6</v>
      </c>
      <c r="F15" s="166" t="n">
        <v>103.3</v>
      </c>
      <c r="G15" s="166" t="n">
        <v>104.3</v>
      </c>
      <c r="H15" s="166" t="n">
        <v>99.5</v>
      </c>
      <c r="I15" s="166" t="n">
        <v>98.3</v>
      </c>
      <c r="J15" s="166" t="n">
        <v>98.9</v>
      </c>
      <c r="K15" s="166" t="n">
        <v>75.2</v>
      </c>
      <c r="L15" s="166" t="n">
        <v>95</v>
      </c>
      <c r="M15" s="166" t="n">
        <v>91.8</v>
      </c>
      <c r="N15" s="166" t="n">
        <v>95.5</v>
      </c>
      <c r="O15" s="166" t="n">
        <v>91.5</v>
      </c>
      <c r="P15" s="166" t="n">
        <v>98</v>
      </c>
      <c r="Q15" s="166" t="n">
        <v>95.1</v>
      </c>
      <c r="R15" s="172" t="n">
        <v>99.4</v>
      </c>
    </row>
    <row r="16" customFormat="false" ht="17.45" hidden="false" customHeight="true" outlineLevel="0" collapsed="false">
      <c r="A16" s="177" t="s">
        <v>219</v>
      </c>
      <c r="B16" s="166" t="n">
        <v>95.8</v>
      </c>
      <c r="C16" s="166" t="s">
        <v>77</v>
      </c>
      <c r="D16" s="166" t="n">
        <v>95.6</v>
      </c>
      <c r="E16" s="166" t="n">
        <v>97.5</v>
      </c>
      <c r="F16" s="166" t="n">
        <v>107.4</v>
      </c>
      <c r="G16" s="166" t="n">
        <v>98.2</v>
      </c>
      <c r="H16" s="166" t="n">
        <v>102</v>
      </c>
      <c r="I16" s="166" t="n">
        <v>101.4</v>
      </c>
      <c r="J16" s="166" t="n">
        <v>101</v>
      </c>
      <c r="K16" s="166" t="n">
        <v>75.3</v>
      </c>
      <c r="L16" s="166" t="n">
        <v>96.6</v>
      </c>
      <c r="M16" s="166" t="n">
        <v>92</v>
      </c>
      <c r="N16" s="166" t="n">
        <v>99.1</v>
      </c>
      <c r="O16" s="166" t="n">
        <v>90.5</v>
      </c>
      <c r="P16" s="166" t="n">
        <v>95.5</v>
      </c>
      <c r="Q16" s="166" t="n">
        <v>96</v>
      </c>
      <c r="R16" s="172" t="n">
        <v>102.7</v>
      </c>
    </row>
    <row r="17" customFormat="false" ht="17.45" hidden="false" customHeight="true" outlineLevel="0" collapsed="false">
      <c r="A17" s="177" t="s">
        <v>220</v>
      </c>
      <c r="B17" s="166" t="n">
        <v>96</v>
      </c>
      <c r="C17" s="166" t="s">
        <v>77</v>
      </c>
      <c r="D17" s="166" t="n">
        <v>96</v>
      </c>
      <c r="E17" s="166" t="n">
        <v>99.3</v>
      </c>
      <c r="F17" s="166" t="n">
        <v>106.4</v>
      </c>
      <c r="G17" s="166" t="n">
        <v>97.6</v>
      </c>
      <c r="H17" s="166" t="n">
        <v>99.4</v>
      </c>
      <c r="I17" s="166" t="n">
        <v>103.2</v>
      </c>
      <c r="J17" s="166" t="n">
        <v>102.2</v>
      </c>
      <c r="K17" s="166" t="n">
        <v>76.1</v>
      </c>
      <c r="L17" s="166" t="n">
        <v>97.5</v>
      </c>
      <c r="M17" s="166" t="n">
        <v>95.4</v>
      </c>
      <c r="N17" s="166" t="n">
        <v>99.8</v>
      </c>
      <c r="O17" s="166" t="n">
        <v>88.8</v>
      </c>
      <c r="P17" s="166" t="n">
        <v>95</v>
      </c>
      <c r="Q17" s="166" t="n">
        <v>94.3</v>
      </c>
      <c r="R17" s="172" t="n">
        <v>99.7</v>
      </c>
    </row>
    <row r="18" customFormat="false" ht="17.45" hidden="false" customHeight="true" outlineLevel="0" collapsed="false">
      <c r="A18" s="177" t="s">
        <v>221</v>
      </c>
      <c r="B18" s="166" t="n">
        <v>96.4</v>
      </c>
      <c r="C18" s="166" t="s">
        <v>77</v>
      </c>
      <c r="D18" s="166" t="n">
        <v>97.5</v>
      </c>
      <c r="E18" s="166" t="n">
        <v>98.1</v>
      </c>
      <c r="F18" s="166" t="n">
        <v>105.7</v>
      </c>
      <c r="G18" s="166" t="n">
        <v>99.9</v>
      </c>
      <c r="H18" s="166" t="n">
        <v>103.4</v>
      </c>
      <c r="I18" s="166" t="n">
        <v>100.3</v>
      </c>
      <c r="J18" s="166" t="n">
        <v>105</v>
      </c>
      <c r="K18" s="166" t="n">
        <v>75.1</v>
      </c>
      <c r="L18" s="166" t="n">
        <v>95.5</v>
      </c>
      <c r="M18" s="166" t="n">
        <v>98.5</v>
      </c>
      <c r="N18" s="166" t="n">
        <v>103.1</v>
      </c>
      <c r="O18" s="166" t="n">
        <v>88.8</v>
      </c>
      <c r="P18" s="166" t="n">
        <v>98.4</v>
      </c>
      <c r="Q18" s="166" t="n">
        <v>94.2</v>
      </c>
      <c r="R18" s="172" t="n">
        <v>98.6</v>
      </c>
    </row>
    <row r="19" customFormat="false" ht="17.45" hidden="false" customHeight="true" outlineLevel="0" collapsed="false">
      <c r="A19" s="178" t="s">
        <v>222</v>
      </c>
      <c r="B19" s="166" t="n">
        <v>93.6</v>
      </c>
      <c r="C19" s="166" t="s">
        <v>77</v>
      </c>
      <c r="D19" s="179" t="n">
        <v>95.7</v>
      </c>
      <c r="E19" s="166" t="n">
        <v>94.1</v>
      </c>
      <c r="F19" s="166" t="n">
        <v>96.3</v>
      </c>
      <c r="G19" s="166" t="n">
        <v>92.9</v>
      </c>
      <c r="H19" s="166" t="n">
        <v>97.2</v>
      </c>
      <c r="I19" s="166" t="n">
        <v>97.9</v>
      </c>
      <c r="J19" s="166" t="n">
        <v>100.7</v>
      </c>
      <c r="K19" s="166" t="n">
        <v>70.9</v>
      </c>
      <c r="L19" s="166" t="n">
        <v>97.2</v>
      </c>
      <c r="M19" s="166" t="n">
        <v>112</v>
      </c>
      <c r="N19" s="166" t="n">
        <v>91</v>
      </c>
      <c r="O19" s="166" t="n">
        <v>88.5</v>
      </c>
      <c r="P19" s="166" t="n">
        <v>94.8</v>
      </c>
      <c r="Q19" s="166" t="n">
        <v>101.5</v>
      </c>
      <c r="R19" s="180" t="n">
        <v>91.3</v>
      </c>
    </row>
    <row r="20" customFormat="false" ht="17.45" hidden="false" customHeight="true" outlineLevel="0" collapsed="false">
      <c r="A20" s="177" t="s">
        <v>223</v>
      </c>
      <c r="B20" s="166" t="n">
        <v>93.2</v>
      </c>
      <c r="C20" s="166" t="s">
        <v>77</v>
      </c>
      <c r="D20" s="166" t="n">
        <v>99</v>
      </c>
      <c r="E20" s="166" t="n">
        <v>97.5</v>
      </c>
      <c r="F20" s="166" t="n">
        <v>98</v>
      </c>
      <c r="G20" s="166" t="n">
        <v>96.4</v>
      </c>
      <c r="H20" s="166" t="n">
        <v>98.1</v>
      </c>
      <c r="I20" s="166" t="n">
        <v>98.3</v>
      </c>
      <c r="J20" s="166" t="n">
        <v>100.8</v>
      </c>
      <c r="K20" s="166" t="n">
        <v>78.1</v>
      </c>
      <c r="L20" s="166" t="n">
        <v>93.7</v>
      </c>
      <c r="M20" s="166" t="n">
        <v>105.4</v>
      </c>
      <c r="N20" s="166" t="n">
        <v>83.7</v>
      </c>
      <c r="O20" s="166" t="n">
        <v>87.5</v>
      </c>
      <c r="P20" s="166" t="n">
        <v>88</v>
      </c>
      <c r="Q20" s="166" t="n">
        <v>99.7</v>
      </c>
      <c r="R20" s="172" t="n">
        <v>99.2</v>
      </c>
    </row>
    <row r="21" customFormat="false" ht="17.45" hidden="false" customHeight="true" outlineLevel="0" collapsed="false">
      <c r="A21" s="177" t="s">
        <v>224</v>
      </c>
      <c r="B21" s="166" t="n">
        <v>95.3</v>
      </c>
      <c r="C21" s="166" t="s">
        <v>77</v>
      </c>
      <c r="D21" s="166" t="n">
        <v>99</v>
      </c>
      <c r="E21" s="166" t="n">
        <v>96.3</v>
      </c>
      <c r="F21" s="166" t="n">
        <v>97.1</v>
      </c>
      <c r="G21" s="166" t="n">
        <v>101.7</v>
      </c>
      <c r="H21" s="166" t="n">
        <v>99.8</v>
      </c>
      <c r="I21" s="166" t="n">
        <v>99</v>
      </c>
      <c r="J21" s="166" t="n">
        <v>108.3</v>
      </c>
      <c r="K21" s="166" t="n">
        <v>77</v>
      </c>
      <c r="L21" s="166" t="n">
        <v>93.5</v>
      </c>
      <c r="M21" s="166" t="n">
        <v>105.8</v>
      </c>
      <c r="N21" s="166" t="n">
        <v>91.4</v>
      </c>
      <c r="O21" s="166" t="n">
        <v>95.5</v>
      </c>
      <c r="P21" s="166" t="n">
        <v>93.9</v>
      </c>
      <c r="Q21" s="166" t="n">
        <v>102.2</v>
      </c>
      <c r="R21" s="172" t="n">
        <v>89.3</v>
      </c>
    </row>
    <row r="22" customFormat="false" ht="17.45" hidden="false" customHeight="true" outlineLevel="0" collapsed="false">
      <c r="A22" s="177" t="s">
        <v>225</v>
      </c>
      <c r="B22" s="166" t="n">
        <v>96.8</v>
      </c>
      <c r="C22" s="166" t="s">
        <v>77</v>
      </c>
      <c r="D22" s="166" t="n">
        <v>97.6</v>
      </c>
      <c r="E22" s="166" t="n">
        <v>99.6</v>
      </c>
      <c r="F22" s="166" t="n">
        <v>99.3</v>
      </c>
      <c r="G22" s="166" t="n">
        <v>98.1</v>
      </c>
      <c r="H22" s="166" t="n">
        <v>102.3</v>
      </c>
      <c r="I22" s="166" t="n">
        <v>102.9</v>
      </c>
      <c r="J22" s="166" t="n">
        <v>108.2</v>
      </c>
      <c r="K22" s="166" t="n">
        <v>80.1</v>
      </c>
      <c r="L22" s="166" t="n">
        <v>97.4</v>
      </c>
      <c r="M22" s="166" t="n">
        <v>111.2</v>
      </c>
      <c r="N22" s="166" t="n">
        <v>102.4</v>
      </c>
      <c r="O22" s="166" t="n">
        <v>91.9</v>
      </c>
      <c r="P22" s="166" t="n">
        <v>91.9</v>
      </c>
      <c r="Q22" s="166" t="n">
        <v>103.6</v>
      </c>
      <c r="R22" s="172" t="n">
        <v>96.6</v>
      </c>
    </row>
    <row r="23" customFormat="false" ht="17.45" hidden="false" customHeight="true" outlineLevel="0" collapsed="false">
      <c r="A23" s="177" t="s">
        <v>226</v>
      </c>
      <c r="B23" s="166" t="n">
        <v>96.5</v>
      </c>
      <c r="C23" s="166" t="s">
        <v>77</v>
      </c>
      <c r="D23" s="166" t="n">
        <v>95.6</v>
      </c>
      <c r="E23" s="166" t="n">
        <v>96.9</v>
      </c>
      <c r="F23" s="166" t="n">
        <v>97.2</v>
      </c>
      <c r="G23" s="166" t="n">
        <v>97</v>
      </c>
      <c r="H23" s="166" t="n">
        <v>100.6</v>
      </c>
      <c r="I23" s="166" t="n">
        <v>98.9</v>
      </c>
      <c r="J23" s="166" t="n">
        <v>102.2</v>
      </c>
      <c r="K23" s="166" t="n">
        <v>75.8</v>
      </c>
      <c r="L23" s="166" t="n">
        <v>96.1</v>
      </c>
      <c r="M23" s="166" t="n">
        <v>110</v>
      </c>
      <c r="N23" s="166" t="n">
        <v>106</v>
      </c>
      <c r="O23" s="166" t="n">
        <v>98</v>
      </c>
      <c r="P23" s="166" t="n">
        <v>95.9</v>
      </c>
      <c r="Q23" s="166" t="n">
        <v>98.5</v>
      </c>
      <c r="R23" s="172" t="n">
        <v>93.6</v>
      </c>
    </row>
    <row r="24" customFormat="false" ht="17.45" hidden="false" customHeight="true" outlineLevel="0" collapsed="false">
      <c r="A24" s="177" t="s">
        <v>227</v>
      </c>
      <c r="B24" s="166" t="n">
        <v>96.5</v>
      </c>
      <c r="C24" s="166" t="s">
        <v>77</v>
      </c>
      <c r="D24" s="166" t="n">
        <v>101.8</v>
      </c>
      <c r="E24" s="166" t="n">
        <v>97.2</v>
      </c>
      <c r="F24" s="166" t="n">
        <v>96.7</v>
      </c>
      <c r="G24" s="166" t="n">
        <v>98.2</v>
      </c>
      <c r="H24" s="166" t="n">
        <v>107.7</v>
      </c>
      <c r="I24" s="166" t="n">
        <v>96.3</v>
      </c>
      <c r="J24" s="166" t="n">
        <v>98.6</v>
      </c>
      <c r="K24" s="166" t="n">
        <v>76.6</v>
      </c>
      <c r="L24" s="166" t="n">
        <v>94.7</v>
      </c>
      <c r="M24" s="166" t="n">
        <v>108.5</v>
      </c>
      <c r="N24" s="166" t="n">
        <v>102</v>
      </c>
      <c r="O24" s="166" t="n">
        <v>95.6</v>
      </c>
      <c r="P24" s="166" t="n">
        <v>97.5</v>
      </c>
      <c r="Q24" s="166" t="n">
        <v>100.5</v>
      </c>
      <c r="R24" s="172" t="n">
        <v>92.2</v>
      </c>
    </row>
    <row r="25" customFormat="false" ht="17.45" hidden="false" customHeight="true" outlineLevel="0" collapsed="false">
      <c r="A25" s="181" t="s">
        <v>228</v>
      </c>
      <c r="B25" s="174" t="n">
        <v>97</v>
      </c>
      <c r="C25" s="182" t="s">
        <v>77</v>
      </c>
      <c r="D25" s="174" t="n">
        <v>104.7</v>
      </c>
      <c r="E25" s="174" t="n">
        <v>98.5</v>
      </c>
      <c r="F25" s="174" t="n">
        <v>96.6</v>
      </c>
      <c r="G25" s="174" t="n">
        <v>94.4</v>
      </c>
      <c r="H25" s="174" t="n">
        <v>100.4</v>
      </c>
      <c r="I25" s="174" t="n">
        <v>106</v>
      </c>
      <c r="J25" s="174" t="n">
        <v>102.6</v>
      </c>
      <c r="K25" s="182" t="n">
        <v>60.9</v>
      </c>
      <c r="L25" s="182" t="n">
        <v>93.2</v>
      </c>
      <c r="M25" s="182" t="n">
        <v>102.8</v>
      </c>
      <c r="N25" s="182" t="n">
        <v>101.3</v>
      </c>
      <c r="O25" s="174" t="n">
        <v>89.2</v>
      </c>
      <c r="P25" s="174" t="n">
        <v>96</v>
      </c>
      <c r="Q25" s="174" t="n">
        <v>107.6</v>
      </c>
      <c r="R25" s="183" t="n">
        <v>105.4</v>
      </c>
    </row>
    <row r="26" s="150" customFormat="tru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51"/>
    </row>
    <row r="27" s="150" customFormat="true" ht="12.75" hidden="false" customHeight="true" outlineLevel="0" collapsed="false">
      <c r="A27" s="157" t="s">
        <v>229</v>
      </c>
      <c r="O27" s="186"/>
      <c r="P27" s="159"/>
      <c r="R27" s="160" t="s">
        <v>198</v>
      </c>
      <c r="S27" s="151"/>
    </row>
    <row r="28" s="150" customFormat="true" ht="12.75" hidden="false" customHeight="true" outlineLevel="0" collapsed="false">
      <c r="A28" s="161" t="s">
        <v>199</v>
      </c>
      <c r="B28" s="162" t="s">
        <v>200</v>
      </c>
      <c r="C28" s="162" t="s">
        <v>201</v>
      </c>
      <c r="D28" s="162" t="s">
        <v>78</v>
      </c>
      <c r="E28" s="162" t="s">
        <v>80</v>
      </c>
      <c r="F28" s="162" t="s">
        <v>202</v>
      </c>
      <c r="G28" s="162" t="s">
        <v>203</v>
      </c>
      <c r="H28" s="162" t="s">
        <v>204</v>
      </c>
      <c r="I28" s="162" t="s">
        <v>205</v>
      </c>
      <c r="J28" s="162" t="s">
        <v>206</v>
      </c>
      <c r="K28" s="162" t="s">
        <v>207</v>
      </c>
      <c r="L28" s="162" t="s">
        <v>208</v>
      </c>
      <c r="M28" s="162" t="s">
        <v>209</v>
      </c>
      <c r="N28" s="162" t="s">
        <v>210</v>
      </c>
      <c r="O28" s="162" t="s">
        <v>211</v>
      </c>
      <c r="P28" s="162" t="s">
        <v>212</v>
      </c>
      <c r="Q28" s="162" t="s">
        <v>213</v>
      </c>
      <c r="R28" s="162" t="s">
        <v>214</v>
      </c>
      <c r="S28" s="151"/>
    </row>
    <row r="29" s="150" customFormat="true" ht="12.75" hidden="false" customHeight="true" outlineLevel="0" collapsed="false">
      <c r="A29" s="161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51"/>
    </row>
    <row r="30" s="150" customFormat="true" ht="12.75" hidden="false" customHeight="true" outlineLevel="0" collapsed="false">
      <c r="A30" s="161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51"/>
    </row>
    <row r="31" s="150" customFormat="true" ht="12.75" hidden="false" customHeight="true" outlineLevel="0" collapsed="false">
      <c r="A31" s="161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51"/>
    </row>
    <row r="32" customFormat="false" ht="17.45" hidden="false" customHeight="true" outlineLevel="0" collapsed="false">
      <c r="A32" s="164" t="s">
        <v>215</v>
      </c>
      <c r="B32" s="165" t="n">
        <v>101.1</v>
      </c>
      <c r="C32" s="165" t="s">
        <v>77</v>
      </c>
      <c r="D32" s="166" t="n">
        <v>94.6</v>
      </c>
      <c r="E32" s="166" t="n">
        <v>99.5</v>
      </c>
      <c r="F32" s="166" t="n">
        <v>95.9</v>
      </c>
      <c r="G32" s="166" t="n">
        <v>91.3</v>
      </c>
      <c r="H32" s="166" t="n">
        <v>108.7</v>
      </c>
      <c r="I32" s="166" t="n">
        <v>94.6</v>
      </c>
      <c r="J32" s="166" t="n">
        <v>103.2</v>
      </c>
      <c r="K32" s="166" t="s">
        <v>77</v>
      </c>
      <c r="L32" s="166" t="s">
        <v>77</v>
      </c>
      <c r="M32" s="166" t="s">
        <v>77</v>
      </c>
      <c r="N32" s="166" t="s">
        <v>77</v>
      </c>
      <c r="O32" s="166" t="n">
        <v>107.7</v>
      </c>
      <c r="P32" s="166" t="n">
        <v>99.8</v>
      </c>
      <c r="Q32" s="167" t="n">
        <v>94.7</v>
      </c>
      <c r="R32" s="168" t="s">
        <v>77</v>
      </c>
    </row>
    <row r="33" customFormat="false" ht="17.45" hidden="false" customHeight="true" outlineLevel="0" collapsed="false">
      <c r="A33" s="171" t="n">
        <v>22</v>
      </c>
      <c r="B33" s="166" t="n">
        <v>100</v>
      </c>
      <c r="C33" s="166" t="s">
        <v>77</v>
      </c>
      <c r="D33" s="166" t="n">
        <v>100</v>
      </c>
      <c r="E33" s="166" t="n">
        <v>100</v>
      </c>
      <c r="F33" s="166" t="n">
        <v>100</v>
      </c>
      <c r="G33" s="166" t="n">
        <v>100</v>
      </c>
      <c r="H33" s="166" t="n">
        <v>100</v>
      </c>
      <c r="I33" s="166" t="n">
        <v>100</v>
      </c>
      <c r="J33" s="166" t="n">
        <v>100</v>
      </c>
      <c r="K33" s="166" t="n">
        <v>100</v>
      </c>
      <c r="L33" s="166" t="n">
        <v>100</v>
      </c>
      <c r="M33" s="166" t="n">
        <v>100</v>
      </c>
      <c r="N33" s="166" t="n">
        <v>100</v>
      </c>
      <c r="O33" s="166" t="n">
        <v>100</v>
      </c>
      <c r="P33" s="166" t="n">
        <v>100</v>
      </c>
      <c r="Q33" s="166" t="n">
        <v>100</v>
      </c>
      <c r="R33" s="172" t="n">
        <v>100</v>
      </c>
    </row>
    <row r="34" customFormat="false" ht="17.45" hidden="false" customHeight="true" outlineLevel="0" collapsed="false">
      <c r="A34" s="171" t="n">
        <v>23</v>
      </c>
      <c r="B34" s="166" t="n">
        <v>99.1</v>
      </c>
      <c r="C34" s="166" t="s">
        <v>77</v>
      </c>
      <c r="D34" s="166" t="n">
        <v>102.9</v>
      </c>
      <c r="E34" s="166" t="n">
        <v>97.3</v>
      </c>
      <c r="F34" s="166" t="n">
        <v>104.6</v>
      </c>
      <c r="G34" s="166" t="n">
        <v>100</v>
      </c>
      <c r="H34" s="166" t="n">
        <v>113.1</v>
      </c>
      <c r="I34" s="166" t="n">
        <v>105.7</v>
      </c>
      <c r="J34" s="166" t="n">
        <v>100.7</v>
      </c>
      <c r="K34" s="166" t="n">
        <v>107.8</v>
      </c>
      <c r="L34" s="166" t="n">
        <v>100</v>
      </c>
      <c r="M34" s="166" t="n">
        <v>97.9</v>
      </c>
      <c r="N34" s="166" t="n">
        <v>103.3</v>
      </c>
      <c r="O34" s="166" t="n">
        <v>95.5</v>
      </c>
      <c r="P34" s="166" t="n">
        <v>101.3</v>
      </c>
      <c r="Q34" s="166" t="n">
        <v>104.7</v>
      </c>
      <c r="R34" s="172" t="n">
        <v>81.8</v>
      </c>
    </row>
    <row r="35" customFormat="false" ht="17.45" hidden="false" customHeight="true" outlineLevel="0" collapsed="false">
      <c r="A35" s="171" t="n">
        <v>24</v>
      </c>
      <c r="B35" s="166" t="n">
        <v>97.3</v>
      </c>
      <c r="C35" s="166" t="s">
        <v>77</v>
      </c>
      <c r="D35" s="166" t="n">
        <v>99.1</v>
      </c>
      <c r="E35" s="166" t="n">
        <v>93.8</v>
      </c>
      <c r="F35" s="166" t="n">
        <v>104</v>
      </c>
      <c r="G35" s="166" t="n">
        <v>100.6</v>
      </c>
      <c r="H35" s="166" t="n">
        <v>108</v>
      </c>
      <c r="I35" s="166" t="n">
        <v>108.4</v>
      </c>
      <c r="J35" s="166" t="n">
        <v>94.9</v>
      </c>
      <c r="K35" s="166" t="n">
        <v>114.8</v>
      </c>
      <c r="L35" s="166" t="n">
        <v>100.8</v>
      </c>
      <c r="M35" s="166" t="n">
        <v>96.6</v>
      </c>
      <c r="N35" s="166" t="n">
        <v>111.9</v>
      </c>
      <c r="O35" s="166" t="n">
        <v>90.6</v>
      </c>
      <c r="P35" s="166" t="n">
        <v>99.2</v>
      </c>
      <c r="Q35" s="166" t="n">
        <v>101.5</v>
      </c>
      <c r="R35" s="172" t="n">
        <v>87.2</v>
      </c>
    </row>
    <row r="36" customFormat="false" ht="17.45" hidden="false" customHeight="true" outlineLevel="0" collapsed="false">
      <c r="A36" s="173" t="n">
        <v>25</v>
      </c>
      <c r="B36" s="174" t="n">
        <v>95.8</v>
      </c>
      <c r="C36" s="174" t="s">
        <v>77</v>
      </c>
      <c r="D36" s="174" t="n">
        <v>96.6</v>
      </c>
      <c r="E36" s="174" t="n">
        <v>94</v>
      </c>
      <c r="F36" s="174" t="n">
        <v>97.8</v>
      </c>
      <c r="G36" s="174" t="s">
        <v>230</v>
      </c>
      <c r="H36" s="174" t="n">
        <v>107.9</v>
      </c>
      <c r="I36" s="174" t="n">
        <v>109.9</v>
      </c>
      <c r="J36" s="174" t="n">
        <v>91.6</v>
      </c>
      <c r="K36" s="174" t="n">
        <v>113.2</v>
      </c>
      <c r="L36" s="174" t="n">
        <v>95.6</v>
      </c>
      <c r="M36" s="174" t="n">
        <v>96.3</v>
      </c>
      <c r="N36" s="174" t="n">
        <v>114.4</v>
      </c>
      <c r="O36" s="174" t="n">
        <v>89.2</v>
      </c>
      <c r="P36" s="174" t="n">
        <v>92.3</v>
      </c>
      <c r="Q36" s="174" t="n">
        <v>101</v>
      </c>
      <c r="R36" s="175" t="n">
        <v>89.2</v>
      </c>
    </row>
    <row r="37" customFormat="false" ht="17.45" hidden="false" customHeight="true" outlineLevel="0" collapsed="false">
      <c r="A37" s="176" t="s">
        <v>216</v>
      </c>
      <c r="B37" s="166" t="n">
        <v>94.8</v>
      </c>
      <c r="C37" s="166" t="s">
        <v>77</v>
      </c>
      <c r="D37" s="166" t="n">
        <v>93.7</v>
      </c>
      <c r="E37" s="166" t="n">
        <v>94.7</v>
      </c>
      <c r="F37" s="166" t="n">
        <v>95.9</v>
      </c>
      <c r="G37" s="166" t="n">
        <v>92.4</v>
      </c>
      <c r="H37" s="166" t="n">
        <v>109.3</v>
      </c>
      <c r="I37" s="166" t="n">
        <v>110.3</v>
      </c>
      <c r="J37" s="166" t="n">
        <v>89.7</v>
      </c>
      <c r="K37" s="166" t="n">
        <v>116.1</v>
      </c>
      <c r="L37" s="166" t="n">
        <v>97.4</v>
      </c>
      <c r="M37" s="166" t="n">
        <v>95.1</v>
      </c>
      <c r="N37" s="166" t="n">
        <v>132.1</v>
      </c>
      <c r="O37" s="166" t="n">
        <v>87.4</v>
      </c>
      <c r="P37" s="166" t="n">
        <v>86.4</v>
      </c>
      <c r="Q37" s="166" t="n">
        <v>104.2</v>
      </c>
      <c r="R37" s="172" t="n">
        <v>88.3</v>
      </c>
    </row>
    <row r="38" customFormat="false" ht="17.45" hidden="false" customHeight="true" outlineLevel="0" collapsed="false">
      <c r="A38" s="177" t="s">
        <v>217</v>
      </c>
      <c r="B38" s="166" t="n">
        <v>96.1</v>
      </c>
      <c r="C38" s="166" t="s">
        <v>77</v>
      </c>
      <c r="D38" s="166" t="n">
        <v>93.8</v>
      </c>
      <c r="E38" s="166" t="n">
        <v>93.8</v>
      </c>
      <c r="F38" s="166" t="n">
        <v>96</v>
      </c>
      <c r="G38" s="166" t="n">
        <v>93.2</v>
      </c>
      <c r="H38" s="166" t="n">
        <v>107.2</v>
      </c>
      <c r="I38" s="166" t="n">
        <v>110</v>
      </c>
      <c r="J38" s="166" t="n">
        <v>94.2</v>
      </c>
      <c r="K38" s="166" t="n">
        <v>112.6</v>
      </c>
      <c r="L38" s="166" t="n">
        <v>89.2</v>
      </c>
      <c r="M38" s="166" t="n">
        <v>99.4</v>
      </c>
      <c r="N38" s="166" t="n">
        <v>130.4</v>
      </c>
      <c r="O38" s="166" t="n">
        <v>90.1</v>
      </c>
      <c r="P38" s="166" t="n">
        <v>92.9</v>
      </c>
      <c r="Q38" s="166" t="n">
        <v>101</v>
      </c>
      <c r="R38" s="172" t="n">
        <v>88.1</v>
      </c>
    </row>
    <row r="39" customFormat="false" ht="17.45" hidden="false" customHeight="true" outlineLevel="0" collapsed="false">
      <c r="A39" s="177" t="s">
        <v>218</v>
      </c>
      <c r="B39" s="166" t="n">
        <v>95.6</v>
      </c>
      <c r="C39" s="166" t="s">
        <v>77</v>
      </c>
      <c r="D39" s="166" t="n">
        <v>89.1</v>
      </c>
      <c r="E39" s="166" t="n">
        <v>95.1</v>
      </c>
      <c r="F39" s="166" t="n">
        <v>93.9</v>
      </c>
      <c r="G39" s="166" t="n">
        <v>102.5</v>
      </c>
      <c r="H39" s="166" t="n">
        <v>104.7</v>
      </c>
      <c r="I39" s="166" t="n">
        <v>109.6</v>
      </c>
      <c r="J39" s="166" t="n">
        <v>87.1</v>
      </c>
      <c r="K39" s="166" t="n">
        <v>112.9</v>
      </c>
      <c r="L39" s="166" t="n">
        <v>92.8</v>
      </c>
      <c r="M39" s="166" t="n">
        <v>94.5</v>
      </c>
      <c r="N39" s="166" t="n">
        <v>109.5</v>
      </c>
      <c r="O39" s="166" t="n">
        <v>90.1</v>
      </c>
      <c r="P39" s="166" t="n">
        <v>94</v>
      </c>
      <c r="Q39" s="166" t="n">
        <v>98.2</v>
      </c>
      <c r="R39" s="172" t="n">
        <v>88.4</v>
      </c>
    </row>
    <row r="40" customFormat="false" ht="17.45" hidden="false" customHeight="true" outlineLevel="0" collapsed="false">
      <c r="A40" s="177" t="s">
        <v>219</v>
      </c>
      <c r="B40" s="166" t="n">
        <v>96.8</v>
      </c>
      <c r="C40" s="166" t="s">
        <v>77</v>
      </c>
      <c r="D40" s="166" t="n">
        <v>93.8</v>
      </c>
      <c r="E40" s="166" t="n">
        <v>96.2</v>
      </c>
      <c r="F40" s="166" t="n">
        <v>96.7</v>
      </c>
      <c r="G40" s="166" t="s">
        <v>230</v>
      </c>
      <c r="H40" s="166" t="n">
        <v>108</v>
      </c>
      <c r="I40" s="166" t="n">
        <v>108.7</v>
      </c>
      <c r="J40" s="166" t="n">
        <v>89.5</v>
      </c>
      <c r="K40" s="166" t="n">
        <v>113.6</v>
      </c>
      <c r="L40" s="166" t="n">
        <v>93.9</v>
      </c>
      <c r="M40" s="166" t="n">
        <v>93.5</v>
      </c>
      <c r="N40" s="166" t="n">
        <v>114.8</v>
      </c>
      <c r="O40" s="166" t="n">
        <v>89.5</v>
      </c>
      <c r="P40" s="166" t="n">
        <v>94.9</v>
      </c>
      <c r="Q40" s="166" t="n">
        <v>101.2</v>
      </c>
      <c r="R40" s="172" t="n">
        <v>92.1</v>
      </c>
    </row>
    <row r="41" customFormat="false" ht="17.45" hidden="false" customHeight="true" outlineLevel="0" collapsed="false">
      <c r="A41" s="177" t="s">
        <v>220</v>
      </c>
      <c r="B41" s="166" t="n">
        <v>96.6</v>
      </c>
      <c r="C41" s="166" t="s">
        <v>77</v>
      </c>
      <c r="D41" s="166" t="n">
        <v>93.3</v>
      </c>
      <c r="E41" s="166" t="n">
        <v>98.1</v>
      </c>
      <c r="F41" s="166" t="n">
        <v>97.3</v>
      </c>
      <c r="G41" s="166" t="s">
        <v>230</v>
      </c>
      <c r="H41" s="166" t="n">
        <v>103.2</v>
      </c>
      <c r="I41" s="166" t="n">
        <v>109.5</v>
      </c>
      <c r="J41" s="166" t="n">
        <v>89.7</v>
      </c>
      <c r="K41" s="166" t="n">
        <v>114.2</v>
      </c>
      <c r="L41" s="166" t="n">
        <v>94.2</v>
      </c>
      <c r="M41" s="166" t="n">
        <v>99.2</v>
      </c>
      <c r="N41" s="166" t="n">
        <v>116.9</v>
      </c>
      <c r="O41" s="166" t="n">
        <v>87.5</v>
      </c>
      <c r="P41" s="166" t="n">
        <v>93.8</v>
      </c>
      <c r="Q41" s="166" t="n">
        <v>101.5</v>
      </c>
      <c r="R41" s="172" t="n">
        <v>89.7</v>
      </c>
    </row>
    <row r="42" customFormat="false" ht="17.45" hidden="false" customHeight="true" outlineLevel="0" collapsed="false">
      <c r="A42" s="177" t="s">
        <v>221</v>
      </c>
      <c r="B42" s="166" t="n">
        <v>96.7</v>
      </c>
      <c r="C42" s="166" t="s">
        <v>77</v>
      </c>
      <c r="D42" s="166" t="n">
        <v>95</v>
      </c>
      <c r="E42" s="166" t="n">
        <v>97.9</v>
      </c>
      <c r="F42" s="166" t="n">
        <v>96.4</v>
      </c>
      <c r="G42" s="166" t="s">
        <v>230</v>
      </c>
      <c r="H42" s="166" t="n">
        <v>107.2</v>
      </c>
      <c r="I42" s="166" t="n">
        <v>109.4</v>
      </c>
      <c r="J42" s="166" t="n">
        <v>92.2</v>
      </c>
      <c r="K42" s="166" t="n">
        <v>114.6</v>
      </c>
      <c r="L42" s="166" t="n">
        <v>92</v>
      </c>
      <c r="M42" s="166" t="n">
        <v>102.7</v>
      </c>
      <c r="N42" s="166" t="n">
        <v>122.9</v>
      </c>
      <c r="O42" s="166" t="n">
        <v>87</v>
      </c>
      <c r="P42" s="166" t="n">
        <v>93.4</v>
      </c>
      <c r="Q42" s="166" t="n">
        <v>99.4</v>
      </c>
      <c r="R42" s="172" t="n">
        <v>88.2</v>
      </c>
    </row>
    <row r="43" customFormat="false" ht="17.45" hidden="false" customHeight="true" outlineLevel="0" collapsed="false">
      <c r="A43" s="178" t="s">
        <v>222</v>
      </c>
      <c r="B43" s="166" t="n">
        <v>94.2</v>
      </c>
      <c r="C43" s="166" t="s">
        <v>77</v>
      </c>
      <c r="D43" s="166" t="n">
        <v>92.3</v>
      </c>
      <c r="E43" s="166" t="n">
        <v>92.4</v>
      </c>
      <c r="F43" s="166" t="n">
        <v>96.6</v>
      </c>
      <c r="G43" s="166" t="n">
        <v>90.4</v>
      </c>
      <c r="H43" s="166" t="n">
        <v>101.9</v>
      </c>
      <c r="I43" s="166" t="n">
        <v>110.4</v>
      </c>
      <c r="J43" s="166" t="n">
        <v>88.8</v>
      </c>
      <c r="K43" s="166" t="n">
        <v>111.9</v>
      </c>
      <c r="L43" s="166" t="n">
        <v>90.7</v>
      </c>
      <c r="M43" s="166" t="n">
        <v>102.1</v>
      </c>
      <c r="N43" s="166" t="n">
        <v>107.1</v>
      </c>
      <c r="O43" s="166" t="n">
        <v>85.4</v>
      </c>
      <c r="P43" s="166" t="n">
        <v>93.9</v>
      </c>
      <c r="Q43" s="166" t="n">
        <v>103</v>
      </c>
      <c r="R43" s="172" t="n">
        <v>85.2</v>
      </c>
    </row>
    <row r="44" customFormat="false" ht="17.45" hidden="false" customHeight="true" outlineLevel="0" collapsed="false">
      <c r="A44" s="177" t="s">
        <v>223</v>
      </c>
      <c r="B44" s="166" t="n">
        <v>93.2</v>
      </c>
      <c r="C44" s="166" t="s">
        <v>77</v>
      </c>
      <c r="D44" s="166" t="n">
        <v>94.7</v>
      </c>
      <c r="E44" s="166" t="n">
        <v>96.2</v>
      </c>
      <c r="F44" s="166" t="n">
        <v>98.6</v>
      </c>
      <c r="G44" s="166" t="n">
        <v>92.2</v>
      </c>
      <c r="H44" s="166" t="n">
        <v>103.1</v>
      </c>
      <c r="I44" s="166" t="n">
        <v>105.3</v>
      </c>
      <c r="J44" s="166" t="n">
        <v>88.6</v>
      </c>
      <c r="K44" s="166" t="n">
        <v>109.7</v>
      </c>
      <c r="L44" s="166" t="n">
        <v>90.2</v>
      </c>
      <c r="M44" s="166" t="n">
        <v>94</v>
      </c>
      <c r="N44" s="166" t="n">
        <v>95.8</v>
      </c>
      <c r="O44" s="166" t="n">
        <v>83.8</v>
      </c>
      <c r="P44" s="166" t="n">
        <v>88</v>
      </c>
      <c r="Q44" s="166" t="n">
        <v>100.6</v>
      </c>
      <c r="R44" s="172" t="n">
        <v>91.2</v>
      </c>
    </row>
    <row r="45" customFormat="false" ht="17.45" hidden="false" customHeight="true" outlineLevel="0" collapsed="false">
      <c r="A45" s="177" t="s">
        <v>224</v>
      </c>
      <c r="B45" s="166" t="n">
        <v>95.5</v>
      </c>
      <c r="C45" s="166" t="s">
        <v>77</v>
      </c>
      <c r="D45" s="166" t="n">
        <v>95.5</v>
      </c>
      <c r="E45" s="166" t="n">
        <v>95.8</v>
      </c>
      <c r="F45" s="166" t="n">
        <v>97.8</v>
      </c>
      <c r="G45" s="166" t="n">
        <v>99.9</v>
      </c>
      <c r="H45" s="166" t="n">
        <v>105.1</v>
      </c>
      <c r="I45" s="166" t="n">
        <v>109</v>
      </c>
      <c r="J45" s="166" t="n">
        <v>92.8</v>
      </c>
      <c r="K45" s="166" t="n">
        <v>108.5</v>
      </c>
      <c r="L45" s="166" t="n">
        <v>88.8</v>
      </c>
      <c r="M45" s="166" t="n">
        <v>95</v>
      </c>
      <c r="N45" s="166" t="n">
        <v>111.3</v>
      </c>
      <c r="O45" s="166" t="n">
        <v>88.8</v>
      </c>
      <c r="P45" s="166" t="n">
        <v>93</v>
      </c>
      <c r="Q45" s="166" t="n">
        <v>102.4</v>
      </c>
      <c r="R45" s="172" t="n">
        <v>85.6</v>
      </c>
    </row>
    <row r="46" customFormat="false" ht="17.45" hidden="false" customHeight="true" outlineLevel="0" collapsed="false">
      <c r="A46" s="177" t="s">
        <v>225</v>
      </c>
      <c r="B46" s="166" t="n">
        <v>96.7</v>
      </c>
      <c r="C46" s="166" t="s">
        <v>77</v>
      </c>
      <c r="D46" s="166" t="n">
        <v>97.8</v>
      </c>
      <c r="E46" s="166" t="n">
        <v>100</v>
      </c>
      <c r="F46" s="166" t="n">
        <v>100.3</v>
      </c>
      <c r="G46" s="166" t="n">
        <v>94.7</v>
      </c>
      <c r="H46" s="166" t="n">
        <v>105.4</v>
      </c>
      <c r="I46" s="166" t="n">
        <v>112.2</v>
      </c>
      <c r="J46" s="166" t="n">
        <v>89.6</v>
      </c>
      <c r="K46" s="166" t="n">
        <v>111.8</v>
      </c>
      <c r="L46" s="166" t="n">
        <v>96.8</v>
      </c>
      <c r="M46" s="166" t="n">
        <v>94.1</v>
      </c>
      <c r="N46" s="166" t="n">
        <v>132.1</v>
      </c>
      <c r="O46" s="166" t="n">
        <v>89.6</v>
      </c>
      <c r="P46" s="166" t="n">
        <v>89.4</v>
      </c>
      <c r="Q46" s="166" t="n">
        <v>103.5</v>
      </c>
      <c r="R46" s="172" t="n">
        <v>91</v>
      </c>
    </row>
    <row r="47" customFormat="false" ht="17.45" hidden="false" customHeight="true" outlineLevel="0" collapsed="false">
      <c r="A47" s="177" t="s">
        <v>226</v>
      </c>
      <c r="B47" s="166" t="n">
        <v>96.7</v>
      </c>
      <c r="C47" s="166" t="s">
        <v>77</v>
      </c>
      <c r="D47" s="166" t="n">
        <v>92.9</v>
      </c>
      <c r="E47" s="166" t="n">
        <v>96.2</v>
      </c>
      <c r="F47" s="166" t="n">
        <v>97.9</v>
      </c>
      <c r="G47" s="166" t="n">
        <v>94.8</v>
      </c>
      <c r="H47" s="166" t="n">
        <v>104.2</v>
      </c>
      <c r="I47" s="166" t="n">
        <v>108.9</v>
      </c>
      <c r="J47" s="166" t="n">
        <v>89.3</v>
      </c>
      <c r="K47" s="166" t="n">
        <v>109.6</v>
      </c>
      <c r="L47" s="166" t="n">
        <v>94.7</v>
      </c>
      <c r="M47" s="166" t="n">
        <v>94.9</v>
      </c>
      <c r="N47" s="166" t="n">
        <v>137.7</v>
      </c>
      <c r="O47" s="166" t="n">
        <v>89.7</v>
      </c>
      <c r="P47" s="166" t="n">
        <v>96.1</v>
      </c>
      <c r="Q47" s="166" t="n">
        <v>101.2</v>
      </c>
      <c r="R47" s="172" t="n">
        <v>85</v>
      </c>
    </row>
    <row r="48" customFormat="false" ht="17.45" hidden="false" customHeight="true" outlineLevel="0" collapsed="false">
      <c r="A48" s="177" t="s">
        <v>227</v>
      </c>
      <c r="B48" s="166" t="n">
        <v>97.7</v>
      </c>
      <c r="C48" s="166" t="s">
        <v>77</v>
      </c>
      <c r="D48" s="166" t="n">
        <v>107.1</v>
      </c>
      <c r="E48" s="166" t="n">
        <v>96</v>
      </c>
      <c r="F48" s="166" t="n">
        <v>97.5</v>
      </c>
      <c r="G48" s="166" t="n">
        <v>94.4</v>
      </c>
      <c r="H48" s="166" t="n">
        <v>113.3</v>
      </c>
      <c r="I48" s="166" t="n">
        <v>110.1</v>
      </c>
      <c r="J48" s="166" t="n">
        <v>86.2</v>
      </c>
      <c r="K48" s="166" t="n">
        <v>108</v>
      </c>
      <c r="L48" s="166" t="n">
        <v>91</v>
      </c>
      <c r="M48" s="166" t="n">
        <v>96.3</v>
      </c>
      <c r="N48" s="166" t="n">
        <v>134</v>
      </c>
      <c r="O48" s="166" t="n">
        <v>86.9</v>
      </c>
      <c r="P48" s="166" t="n">
        <v>96.9</v>
      </c>
      <c r="Q48" s="166" t="n">
        <v>101</v>
      </c>
      <c r="R48" s="172" t="n">
        <v>87.6</v>
      </c>
    </row>
    <row r="49" customFormat="false" ht="17.45" hidden="false" customHeight="true" outlineLevel="0" collapsed="false">
      <c r="A49" s="181" t="s">
        <v>228</v>
      </c>
      <c r="B49" s="174" t="n">
        <v>97</v>
      </c>
      <c r="C49" s="182" t="s">
        <v>77</v>
      </c>
      <c r="D49" s="174" t="n">
        <v>106.9</v>
      </c>
      <c r="E49" s="174" t="n">
        <v>98.9</v>
      </c>
      <c r="F49" s="174" t="n">
        <v>97.3</v>
      </c>
      <c r="G49" s="174" t="n">
        <v>93</v>
      </c>
      <c r="H49" s="174" t="n">
        <v>105.8</v>
      </c>
      <c r="I49" s="174" t="n">
        <v>110.9</v>
      </c>
      <c r="J49" s="174" t="n">
        <v>87.9</v>
      </c>
      <c r="K49" s="182" t="n">
        <v>110.4</v>
      </c>
      <c r="L49" s="182" t="n">
        <v>88.5</v>
      </c>
      <c r="M49" s="182" t="n">
        <v>95.5</v>
      </c>
      <c r="N49" s="182" t="n">
        <v>123.8</v>
      </c>
      <c r="O49" s="174" t="n">
        <v>85.5</v>
      </c>
      <c r="P49" s="174" t="n">
        <v>94.7</v>
      </c>
      <c r="Q49" s="174" t="n">
        <v>105</v>
      </c>
      <c r="R49" s="183" t="n">
        <v>93.9</v>
      </c>
    </row>
    <row r="50" s="195" customFormat="tru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94"/>
    </row>
    <row r="51" customFormat="false" ht="14.25" hidden="false" customHeight="false" outlineLevel="0" collapsed="false">
      <c r="B51" s="196"/>
      <c r="C51" s="187"/>
      <c r="D51" s="187"/>
      <c r="E51" s="187"/>
      <c r="F51" s="196"/>
      <c r="G51" s="196"/>
      <c r="H51" s="187"/>
      <c r="I51" s="196"/>
      <c r="J51" s="196"/>
      <c r="K51" s="187"/>
      <c r="L51" s="187"/>
      <c r="M51" s="187"/>
      <c r="N51" s="187"/>
      <c r="O51" s="187"/>
      <c r="P51" s="196"/>
      <c r="Q51" s="196"/>
      <c r="R51" s="187"/>
    </row>
    <row r="54" customFormat="false" ht="13.5" hidden="false" customHeight="false" outlineLevel="0" collapsed="false">
      <c r="C54" s="151"/>
      <c r="K54" s="151"/>
      <c r="L54" s="151"/>
      <c r="M54" s="151"/>
      <c r="N54" s="151"/>
      <c r="R54" s="151"/>
    </row>
    <row r="55" customFormat="false" ht="14.25" hidden="false" customHeight="false" outlineLevel="0" collapsed="false">
      <c r="C55" s="187"/>
      <c r="K55" s="187"/>
      <c r="L55" s="187"/>
      <c r="M55" s="187"/>
      <c r="N55" s="187"/>
      <c r="R55" s="187"/>
    </row>
    <row r="56" customFormat="false" ht="14.25" hidden="false" customHeight="false" outlineLevel="0" collapsed="false">
      <c r="C56" s="187"/>
      <c r="K56" s="187"/>
      <c r="L56" s="187"/>
      <c r="M56" s="187"/>
      <c r="N56" s="187"/>
      <c r="R56" s="187"/>
    </row>
    <row r="60" customFormat="false" ht="13.5" hidden="false" customHeight="false" outlineLevel="0" collapsed="false">
      <c r="C60" s="151"/>
      <c r="K60" s="151"/>
      <c r="L60" s="151"/>
      <c r="M60" s="151"/>
      <c r="N60" s="151"/>
      <c r="R60" s="151"/>
    </row>
    <row r="61" customFormat="false" ht="14.25" hidden="false" customHeight="false" outlineLevel="0" collapsed="false">
      <c r="C61" s="187"/>
      <c r="K61" s="187"/>
      <c r="L61" s="187"/>
      <c r="M61" s="187"/>
      <c r="N61" s="187"/>
      <c r="R61" s="187"/>
    </row>
    <row r="62" customFormat="false" ht="14.25" hidden="false" customHeight="false" outlineLevel="0" collapsed="false">
      <c r="C62" s="187"/>
      <c r="K62" s="187"/>
      <c r="L62" s="187"/>
      <c r="M62" s="187"/>
      <c r="N62" s="187"/>
      <c r="R62" s="187"/>
    </row>
    <row r="63" customFormat="false" ht="14.25" hidden="false" customHeight="false" outlineLevel="0" collapsed="false">
      <c r="C63" s="187"/>
      <c r="K63" s="187"/>
      <c r="L63" s="187"/>
      <c r="M63" s="187"/>
      <c r="N63" s="187"/>
      <c r="R63" s="187"/>
    </row>
    <row r="67" customFormat="false" ht="13.5" hidden="false" customHeight="false" outlineLevel="0" collapsed="false">
      <c r="C67" s="151"/>
      <c r="K67" s="151"/>
      <c r="L67" s="151"/>
      <c r="M67" s="151"/>
      <c r="N67" s="151"/>
      <c r="R67" s="151"/>
    </row>
    <row r="68" customFormat="false" ht="14.25" hidden="false" customHeight="false" outlineLevel="0" collapsed="false">
      <c r="C68" s="187"/>
      <c r="K68" s="187"/>
      <c r="L68" s="187"/>
      <c r="M68" s="187"/>
      <c r="N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9.62"/>
    <col collapsed="false" customWidth="true" hidden="false" outlineLevel="0" max="2" min="2" style="170" width="4.62"/>
    <col collapsed="false" customWidth="true" hidden="false" outlineLevel="0" max="3" min="3" style="150" width="4.62"/>
    <col collapsed="false" customWidth="true" hidden="false" outlineLevel="0" max="10" min="4" style="170" width="4.62"/>
    <col collapsed="false" customWidth="true" hidden="false" outlineLevel="0" max="14" min="11" style="150" width="4.62"/>
    <col collapsed="false" customWidth="true" hidden="false" outlineLevel="0" max="17" min="15" style="170" width="4.62"/>
    <col collapsed="false" customWidth="true" hidden="false" outlineLevel="0" max="18" min="18" style="150" width="4.62"/>
    <col collapsed="false" customWidth="false" hidden="false" outlineLevel="0" max="257" min="19" style="170" width="8.99"/>
  </cols>
  <sheetData>
    <row r="1" s="191" customFormat="true" ht="20.1" hidden="false" customHeight="true" outlineLevel="0" collapsed="false">
      <c r="A1" s="189" t="s">
        <v>232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</row>
    <row r="2" s="191" customFormat="true" ht="9.9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56"/>
    </row>
    <row r="3" s="150" customFormat="true" ht="12.75" hidden="false" customHeight="true" outlineLevel="0" collapsed="false">
      <c r="A3" s="157" t="s">
        <v>197</v>
      </c>
      <c r="O3" s="158"/>
      <c r="P3" s="159"/>
      <c r="R3" s="160" t="s">
        <v>198</v>
      </c>
      <c r="S3" s="151"/>
    </row>
    <row r="4" s="150" customFormat="true" ht="12.75" hidden="false" customHeight="true" outlineLevel="0" collapsed="false">
      <c r="A4" s="193" t="s">
        <v>199</v>
      </c>
      <c r="B4" s="162" t="s">
        <v>200</v>
      </c>
      <c r="C4" s="162" t="s">
        <v>201</v>
      </c>
      <c r="D4" s="162" t="s">
        <v>78</v>
      </c>
      <c r="E4" s="162" t="s">
        <v>80</v>
      </c>
      <c r="F4" s="162" t="s">
        <v>202</v>
      </c>
      <c r="G4" s="162" t="s">
        <v>203</v>
      </c>
      <c r="H4" s="162" t="s">
        <v>204</v>
      </c>
      <c r="I4" s="162" t="s">
        <v>205</v>
      </c>
      <c r="J4" s="162" t="s">
        <v>206</v>
      </c>
      <c r="K4" s="162" t="s">
        <v>207</v>
      </c>
      <c r="L4" s="162" t="s">
        <v>208</v>
      </c>
      <c r="M4" s="162" t="s">
        <v>209</v>
      </c>
      <c r="N4" s="162" t="s">
        <v>210</v>
      </c>
      <c r="O4" s="162" t="s">
        <v>211</v>
      </c>
      <c r="P4" s="162" t="s">
        <v>212</v>
      </c>
      <c r="Q4" s="162" t="s">
        <v>213</v>
      </c>
      <c r="R4" s="162" t="s">
        <v>214</v>
      </c>
      <c r="S4" s="151"/>
    </row>
    <row r="5" s="150" customFormat="true" ht="12.75" hidden="false" customHeight="true" outlineLevel="0" collapsed="false">
      <c r="A5" s="193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51"/>
    </row>
    <row r="6" s="150" customFormat="true" ht="12.75" hidden="false" customHeight="true" outlineLevel="0" collapsed="false">
      <c r="A6" s="193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51"/>
    </row>
    <row r="7" s="150" customFormat="true" ht="12.75" hidden="false" customHeight="true" outlineLevel="0" collapsed="false">
      <c r="A7" s="193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51"/>
    </row>
    <row r="8" customFormat="false" ht="17.45" hidden="false" customHeight="true" outlineLevel="0" collapsed="false">
      <c r="A8" s="164" t="s">
        <v>215</v>
      </c>
      <c r="B8" s="165" t="n">
        <v>101.1</v>
      </c>
      <c r="C8" s="165" t="s">
        <v>77</v>
      </c>
      <c r="D8" s="166" t="n">
        <v>102.1</v>
      </c>
      <c r="E8" s="166" t="n">
        <v>96.8</v>
      </c>
      <c r="F8" s="166" t="n">
        <v>97.4</v>
      </c>
      <c r="G8" s="166" t="n">
        <v>92.3</v>
      </c>
      <c r="H8" s="166" t="n">
        <v>108.3</v>
      </c>
      <c r="I8" s="166" t="n">
        <v>102.6</v>
      </c>
      <c r="J8" s="166" t="n">
        <v>106</v>
      </c>
      <c r="K8" s="166" t="s">
        <v>77</v>
      </c>
      <c r="L8" s="166" t="s">
        <v>77</v>
      </c>
      <c r="M8" s="166" t="s">
        <v>77</v>
      </c>
      <c r="N8" s="166" t="s">
        <v>77</v>
      </c>
      <c r="O8" s="166" t="n">
        <v>102.8</v>
      </c>
      <c r="P8" s="166" t="n">
        <v>102.7</v>
      </c>
      <c r="Q8" s="167" t="n">
        <v>97.1</v>
      </c>
      <c r="R8" s="168" t="s">
        <v>77</v>
      </c>
    </row>
    <row r="9" customFormat="false" ht="17.45" hidden="false" customHeight="true" outlineLevel="0" collapsed="false">
      <c r="A9" s="171" t="n">
        <v>22</v>
      </c>
      <c r="B9" s="166" t="n">
        <v>100</v>
      </c>
      <c r="C9" s="166" t="s">
        <v>77</v>
      </c>
      <c r="D9" s="166" t="n">
        <v>100</v>
      </c>
      <c r="E9" s="166" t="n">
        <v>100</v>
      </c>
      <c r="F9" s="166" t="n">
        <v>100</v>
      </c>
      <c r="G9" s="166" t="n">
        <v>100</v>
      </c>
      <c r="H9" s="166" t="n">
        <v>100</v>
      </c>
      <c r="I9" s="166" t="n">
        <v>100</v>
      </c>
      <c r="J9" s="166" t="n">
        <v>100</v>
      </c>
      <c r="K9" s="166" t="n">
        <v>100</v>
      </c>
      <c r="L9" s="166" t="n">
        <v>100</v>
      </c>
      <c r="M9" s="166" t="n">
        <v>100</v>
      </c>
      <c r="N9" s="166" t="n">
        <v>100</v>
      </c>
      <c r="O9" s="166" t="n">
        <v>100</v>
      </c>
      <c r="P9" s="166" t="n">
        <v>100</v>
      </c>
      <c r="Q9" s="166" t="n">
        <v>100</v>
      </c>
      <c r="R9" s="172" t="n">
        <v>100</v>
      </c>
    </row>
    <row r="10" customFormat="false" ht="17.45" hidden="false" customHeight="true" outlineLevel="0" collapsed="false">
      <c r="A10" s="171" t="n">
        <v>23</v>
      </c>
      <c r="B10" s="166" t="n">
        <v>99</v>
      </c>
      <c r="C10" s="166" t="s">
        <v>77</v>
      </c>
      <c r="D10" s="166" t="n">
        <v>102.3</v>
      </c>
      <c r="E10" s="166" t="n">
        <v>100.3</v>
      </c>
      <c r="F10" s="166" t="n">
        <v>100</v>
      </c>
      <c r="G10" s="166" t="n">
        <v>97.6</v>
      </c>
      <c r="H10" s="166" t="n">
        <v>98.9</v>
      </c>
      <c r="I10" s="166" t="n">
        <v>102.6</v>
      </c>
      <c r="J10" s="166" t="n">
        <v>107</v>
      </c>
      <c r="K10" s="166" t="n">
        <v>95.3</v>
      </c>
      <c r="L10" s="166" t="n">
        <v>106.6</v>
      </c>
      <c r="M10" s="166" t="n">
        <v>104.4</v>
      </c>
      <c r="N10" s="166" t="n">
        <v>76.4</v>
      </c>
      <c r="O10" s="166" t="n">
        <v>102.3</v>
      </c>
      <c r="P10" s="166" t="n">
        <v>96.4</v>
      </c>
      <c r="Q10" s="166" t="n">
        <v>105.4</v>
      </c>
      <c r="R10" s="172" t="n">
        <v>96.8</v>
      </c>
    </row>
    <row r="11" customFormat="false" ht="17.45" hidden="false" customHeight="true" outlineLevel="0" collapsed="false">
      <c r="A11" s="171" t="n">
        <v>24</v>
      </c>
      <c r="B11" s="166" t="n">
        <v>100.2</v>
      </c>
      <c r="C11" s="166" t="s">
        <v>77</v>
      </c>
      <c r="D11" s="166" t="n">
        <v>110.1</v>
      </c>
      <c r="E11" s="166" t="n">
        <v>100.3</v>
      </c>
      <c r="F11" s="166" t="n">
        <v>103.6</v>
      </c>
      <c r="G11" s="166" t="n">
        <v>108.7</v>
      </c>
      <c r="H11" s="166" t="n">
        <v>97.4</v>
      </c>
      <c r="I11" s="166" t="n">
        <v>101.3</v>
      </c>
      <c r="J11" s="166" t="n">
        <v>108.5</v>
      </c>
      <c r="K11" s="166" t="n">
        <v>88.1</v>
      </c>
      <c r="L11" s="166" t="n">
        <v>101.2</v>
      </c>
      <c r="M11" s="166" t="n">
        <v>105.8</v>
      </c>
      <c r="N11" s="166" t="n">
        <v>86.1</v>
      </c>
      <c r="O11" s="166" t="n">
        <v>108.7</v>
      </c>
      <c r="P11" s="166" t="n">
        <v>98.8</v>
      </c>
      <c r="Q11" s="166" t="n">
        <v>107.3</v>
      </c>
      <c r="R11" s="172" t="n">
        <v>98.9</v>
      </c>
    </row>
    <row r="12" customFormat="false" ht="17.45" hidden="false" customHeight="true" outlineLevel="0" collapsed="false">
      <c r="A12" s="173" t="n">
        <v>25</v>
      </c>
      <c r="B12" s="174" t="n">
        <v>99.9</v>
      </c>
      <c r="C12" s="174" t="s">
        <v>77</v>
      </c>
      <c r="D12" s="174" t="n">
        <v>103.8</v>
      </c>
      <c r="E12" s="174" t="n">
        <v>100.3</v>
      </c>
      <c r="F12" s="174" t="n">
        <v>102.2</v>
      </c>
      <c r="G12" s="174" t="n">
        <v>109.1</v>
      </c>
      <c r="H12" s="174" t="n">
        <v>100.6</v>
      </c>
      <c r="I12" s="174" t="n">
        <v>104</v>
      </c>
      <c r="J12" s="174" t="n">
        <v>102.4</v>
      </c>
      <c r="K12" s="174" t="n">
        <v>89.2</v>
      </c>
      <c r="L12" s="174" t="n">
        <v>102.9</v>
      </c>
      <c r="M12" s="174" t="n">
        <v>96.5</v>
      </c>
      <c r="N12" s="174" t="n">
        <v>96.6</v>
      </c>
      <c r="O12" s="174" t="n">
        <v>109.2</v>
      </c>
      <c r="P12" s="174" t="n">
        <v>95.1</v>
      </c>
      <c r="Q12" s="174" t="n">
        <v>99.4</v>
      </c>
      <c r="R12" s="175" t="n">
        <v>101.8</v>
      </c>
    </row>
    <row r="13" customFormat="false" ht="17.45" hidden="false" customHeight="true" outlineLevel="0" collapsed="false">
      <c r="A13" s="176" t="s">
        <v>216</v>
      </c>
      <c r="B13" s="166" t="n">
        <v>101.5</v>
      </c>
      <c r="C13" s="166" t="s">
        <v>77</v>
      </c>
      <c r="D13" s="166" t="n">
        <v>104.6</v>
      </c>
      <c r="E13" s="166" t="n">
        <v>103</v>
      </c>
      <c r="F13" s="166" t="n">
        <v>108.5</v>
      </c>
      <c r="G13" s="166" t="n">
        <v>113.5</v>
      </c>
      <c r="H13" s="166" t="n">
        <v>99.4</v>
      </c>
      <c r="I13" s="166" t="n">
        <v>106.5</v>
      </c>
      <c r="J13" s="166" t="n">
        <v>108.2</v>
      </c>
      <c r="K13" s="166" t="n">
        <v>87.3</v>
      </c>
      <c r="L13" s="166" t="n">
        <v>113.8</v>
      </c>
      <c r="M13" s="166" t="n">
        <v>96.7</v>
      </c>
      <c r="N13" s="166" t="n">
        <v>100.9</v>
      </c>
      <c r="O13" s="166" t="n">
        <v>114.1</v>
      </c>
      <c r="P13" s="166" t="n">
        <v>90.8</v>
      </c>
      <c r="Q13" s="166" t="n">
        <v>105.1</v>
      </c>
      <c r="R13" s="172" t="n">
        <v>106.8</v>
      </c>
    </row>
    <row r="14" customFormat="false" ht="17.45" hidden="false" customHeight="true" outlineLevel="0" collapsed="false">
      <c r="A14" s="177" t="s">
        <v>217</v>
      </c>
      <c r="B14" s="166" t="n">
        <v>97.7</v>
      </c>
      <c r="C14" s="166" t="s">
        <v>77</v>
      </c>
      <c r="D14" s="166" t="n">
        <v>98</v>
      </c>
      <c r="E14" s="166" t="n">
        <v>96.3</v>
      </c>
      <c r="F14" s="166" t="n">
        <v>103.3</v>
      </c>
      <c r="G14" s="166" t="n">
        <v>111.9</v>
      </c>
      <c r="H14" s="166" t="n">
        <v>98.9</v>
      </c>
      <c r="I14" s="166" t="n">
        <v>104.3</v>
      </c>
      <c r="J14" s="166" t="n">
        <v>106.3</v>
      </c>
      <c r="K14" s="166" t="n">
        <v>85.4</v>
      </c>
      <c r="L14" s="166" t="n">
        <v>102.6</v>
      </c>
      <c r="M14" s="166" t="n">
        <v>100.1</v>
      </c>
      <c r="N14" s="166" t="n">
        <v>105.1</v>
      </c>
      <c r="O14" s="166" t="n">
        <v>80.5</v>
      </c>
      <c r="P14" s="166" t="n">
        <v>97.3</v>
      </c>
      <c r="Q14" s="166" t="n">
        <v>101</v>
      </c>
      <c r="R14" s="172" t="n">
        <v>108.3</v>
      </c>
    </row>
    <row r="15" customFormat="false" ht="17.45" hidden="false" customHeight="true" outlineLevel="0" collapsed="false">
      <c r="A15" s="177" t="s">
        <v>218</v>
      </c>
      <c r="B15" s="166" t="n">
        <v>100.4</v>
      </c>
      <c r="C15" s="166" t="s">
        <v>77</v>
      </c>
      <c r="D15" s="166" t="n">
        <v>105.4</v>
      </c>
      <c r="E15" s="166" t="n">
        <v>103.4</v>
      </c>
      <c r="F15" s="166" t="n">
        <v>99.1</v>
      </c>
      <c r="G15" s="166" t="n">
        <v>115.5</v>
      </c>
      <c r="H15" s="166" t="n">
        <v>101.6</v>
      </c>
      <c r="I15" s="166" t="n">
        <v>104.1</v>
      </c>
      <c r="J15" s="166" t="n">
        <v>96.2</v>
      </c>
      <c r="K15" s="166" t="n">
        <v>85.9</v>
      </c>
      <c r="L15" s="166" t="n">
        <v>102.2</v>
      </c>
      <c r="M15" s="166" t="n">
        <v>94.7</v>
      </c>
      <c r="N15" s="166" t="n">
        <v>98.2</v>
      </c>
      <c r="O15" s="166" t="n">
        <v>106.4</v>
      </c>
      <c r="P15" s="166" t="n">
        <v>95.4</v>
      </c>
      <c r="Q15" s="166" t="n">
        <v>94.3</v>
      </c>
      <c r="R15" s="172" t="n">
        <v>106.7</v>
      </c>
    </row>
    <row r="16" customFormat="false" ht="17.45" hidden="false" customHeight="true" outlineLevel="0" collapsed="false">
      <c r="A16" s="177" t="s">
        <v>219</v>
      </c>
      <c r="B16" s="166" t="n">
        <v>102</v>
      </c>
      <c r="C16" s="166" t="s">
        <v>77</v>
      </c>
      <c r="D16" s="166" t="n">
        <v>97.9</v>
      </c>
      <c r="E16" s="166" t="n">
        <v>102.1</v>
      </c>
      <c r="F16" s="166" t="n">
        <v>111.7</v>
      </c>
      <c r="G16" s="166" t="n">
        <v>104</v>
      </c>
      <c r="H16" s="166" t="n">
        <v>102.3</v>
      </c>
      <c r="I16" s="166" t="n">
        <v>104.6</v>
      </c>
      <c r="J16" s="166" t="n">
        <v>102.7</v>
      </c>
      <c r="K16" s="166" t="n">
        <v>88</v>
      </c>
      <c r="L16" s="166" t="n">
        <v>109.5</v>
      </c>
      <c r="M16" s="166" t="n">
        <v>93.4</v>
      </c>
      <c r="N16" s="166" t="n">
        <v>99.2</v>
      </c>
      <c r="O16" s="166" t="n">
        <v>123.2</v>
      </c>
      <c r="P16" s="166" t="n">
        <v>94.6</v>
      </c>
      <c r="Q16" s="166" t="n">
        <v>106.1</v>
      </c>
      <c r="R16" s="172" t="n">
        <v>109.1</v>
      </c>
    </row>
    <row r="17" customFormat="false" ht="17.45" hidden="false" customHeight="true" outlineLevel="0" collapsed="false">
      <c r="A17" s="177" t="s">
        <v>220</v>
      </c>
      <c r="B17" s="166" t="n">
        <v>104</v>
      </c>
      <c r="C17" s="166" t="s">
        <v>77</v>
      </c>
      <c r="D17" s="166" t="n">
        <v>106.7</v>
      </c>
      <c r="E17" s="166" t="n">
        <v>108.3</v>
      </c>
      <c r="F17" s="166" t="n">
        <v>104.1</v>
      </c>
      <c r="G17" s="166" t="n">
        <v>115.9</v>
      </c>
      <c r="H17" s="166" t="n">
        <v>101.3</v>
      </c>
      <c r="I17" s="166" t="n">
        <v>108</v>
      </c>
      <c r="J17" s="166" t="n">
        <v>105.9</v>
      </c>
      <c r="K17" s="166" t="n">
        <v>89.8</v>
      </c>
      <c r="L17" s="166" t="n">
        <v>106.3</v>
      </c>
      <c r="M17" s="166" t="n">
        <v>96.6</v>
      </c>
      <c r="N17" s="166" t="n">
        <v>101.1</v>
      </c>
      <c r="O17" s="166" t="n">
        <v>113</v>
      </c>
      <c r="P17" s="166" t="n">
        <v>97.9</v>
      </c>
      <c r="Q17" s="166" t="n">
        <v>99.2</v>
      </c>
      <c r="R17" s="172" t="n">
        <v>107.7</v>
      </c>
    </row>
    <row r="18" customFormat="false" ht="17.45" hidden="false" customHeight="true" outlineLevel="0" collapsed="false">
      <c r="A18" s="177" t="s">
        <v>221</v>
      </c>
      <c r="B18" s="166" t="n">
        <v>100.9</v>
      </c>
      <c r="C18" s="166" t="s">
        <v>77</v>
      </c>
      <c r="D18" s="166" t="n">
        <v>105.1</v>
      </c>
      <c r="E18" s="166" t="n">
        <v>103.3</v>
      </c>
      <c r="F18" s="166" t="n">
        <v>98.4</v>
      </c>
      <c r="G18" s="166" t="n">
        <v>113.5</v>
      </c>
      <c r="H18" s="166" t="n">
        <v>103.2</v>
      </c>
      <c r="I18" s="166" t="n">
        <v>107.5</v>
      </c>
      <c r="J18" s="166" t="n">
        <v>100</v>
      </c>
      <c r="K18" s="166" t="n">
        <v>89</v>
      </c>
      <c r="L18" s="166" t="n">
        <v>107.5</v>
      </c>
      <c r="M18" s="166" t="n">
        <v>99</v>
      </c>
      <c r="N18" s="166" t="n">
        <v>102.7</v>
      </c>
      <c r="O18" s="166" t="n">
        <v>99.6</v>
      </c>
      <c r="P18" s="166" t="n">
        <v>93.8</v>
      </c>
      <c r="Q18" s="166" t="n">
        <v>97.1</v>
      </c>
      <c r="R18" s="172" t="n">
        <v>105.5</v>
      </c>
    </row>
    <row r="19" customFormat="false" ht="17.45" hidden="false" customHeight="true" outlineLevel="0" collapsed="false">
      <c r="A19" s="178" t="s">
        <v>222</v>
      </c>
      <c r="B19" s="166" t="n">
        <v>93.8</v>
      </c>
      <c r="C19" s="166" t="s">
        <v>77</v>
      </c>
      <c r="D19" s="179" t="n">
        <v>92.2</v>
      </c>
      <c r="E19" s="166" t="n">
        <v>87.5</v>
      </c>
      <c r="F19" s="166" t="n">
        <v>89.6</v>
      </c>
      <c r="G19" s="166" t="n">
        <v>93.6</v>
      </c>
      <c r="H19" s="166" t="n">
        <v>89.7</v>
      </c>
      <c r="I19" s="166" t="n">
        <v>99.8</v>
      </c>
      <c r="J19" s="166" t="n">
        <v>91.3</v>
      </c>
      <c r="K19" s="166" t="n">
        <v>79</v>
      </c>
      <c r="L19" s="166" t="n">
        <v>95.4</v>
      </c>
      <c r="M19" s="166" t="n">
        <v>110.1</v>
      </c>
      <c r="N19" s="166" t="n">
        <v>86.8</v>
      </c>
      <c r="O19" s="166" t="n">
        <v>102.3</v>
      </c>
      <c r="P19" s="166" t="n">
        <v>91.8</v>
      </c>
      <c r="Q19" s="166" t="n">
        <v>94.1</v>
      </c>
      <c r="R19" s="180" t="n">
        <v>98.9</v>
      </c>
    </row>
    <row r="20" customFormat="false" ht="17.45" hidden="false" customHeight="true" outlineLevel="0" collapsed="false">
      <c r="A20" s="177" t="s">
        <v>223</v>
      </c>
      <c r="B20" s="166" t="n">
        <v>98.2</v>
      </c>
      <c r="C20" s="166" t="s">
        <v>77</v>
      </c>
      <c r="D20" s="166" t="n">
        <v>106.4</v>
      </c>
      <c r="E20" s="166" t="n">
        <v>104</v>
      </c>
      <c r="F20" s="166" t="n">
        <v>99.9</v>
      </c>
      <c r="G20" s="166" t="n">
        <v>110.4</v>
      </c>
      <c r="H20" s="166" t="n">
        <v>99.5</v>
      </c>
      <c r="I20" s="166" t="n">
        <v>99.8</v>
      </c>
      <c r="J20" s="166" t="n">
        <v>89.8</v>
      </c>
      <c r="K20" s="166" t="n">
        <v>88.6</v>
      </c>
      <c r="L20" s="166" t="n">
        <v>96.9</v>
      </c>
      <c r="M20" s="166" t="n">
        <v>99.7</v>
      </c>
      <c r="N20" s="166" t="n">
        <v>82.7</v>
      </c>
      <c r="O20" s="166" t="n">
        <v>97.7</v>
      </c>
      <c r="P20" s="166" t="n">
        <v>94.2</v>
      </c>
      <c r="Q20" s="166" t="n">
        <v>94</v>
      </c>
      <c r="R20" s="172" t="n">
        <v>109.3</v>
      </c>
    </row>
    <row r="21" customFormat="false" ht="17.45" hidden="false" customHeight="true" outlineLevel="0" collapsed="false">
      <c r="A21" s="177" t="s">
        <v>224</v>
      </c>
      <c r="B21" s="166" t="n">
        <v>97.2</v>
      </c>
      <c r="C21" s="166" t="s">
        <v>77</v>
      </c>
      <c r="D21" s="166" t="n">
        <v>101</v>
      </c>
      <c r="E21" s="166" t="n">
        <v>99.8</v>
      </c>
      <c r="F21" s="166" t="n">
        <v>99.8</v>
      </c>
      <c r="G21" s="166" t="n">
        <v>108.4</v>
      </c>
      <c r="H21" s="166" t="n">
        <v>99.3</v>
      </c>
      <c r="I21" s="166" t="n">
        <v>96.4</v>
      </c>
      <c r="J21" s="166" t="n">
        <v>96.2</v>
      </c>
      <c r="K21" s="166" t="n">
        <v>86.5</v>
      </c>
      <c r="L21" s="166" t="n">
        <v>102.8</v>
      </c>
      <c r="M21" s="166" t="n">
        <v>101.7</v>
      </c>
      <c r="N21" s="166" t="n">
        <v>85.1</v>
      </c>
      <c r="O21" s="166" t="n">
        <v>102.1</v>
      </c>
      <c r="P21" s="166" t="n">
        <v>93.2</v>
      </c>
      <c r="Q21" s="166" t="n">
        <v>103.9</v>
      </c>
      <c r="R21" s="172" t="n">
        <v>105.2</v>
      </c>
    </row>
    <row r="22" customFormat="false" ht="17.45" hidden="false" customHeight="true" outlineLevel="0" collapsed="false">
      <c r="A22" s="177" t="s">
        <v>225</v>
      </c>
      <c r="B22" s="166" t="n">
        <v>103.1</v>
      </c>
      <c r="C22" s="166" t="s">
        <v>77</v>
      </c>
      <c r="D22" s="166" t="n">
        <v>105.2</v>
      </c>
      <c r="E22" s="166" t="n">
        <v>102.7</v>
      </c>
      <c r="F22" s="166" t="n">
        <v>106.7</v>
      </c>
      <c r="G22" s="166" t="n">
        <v>113.9</v>
      </c>
      <c r="H22" s="166" t="n">
        <v>101.4</v>
      </c>
      <c r="I22" s="166" t="n">
        <v>103.9</v>
      </c>
      <c r="J22" s="166" t="n">
        <v>102.8</v>
      </c>
      <c r="K22" s="166" t="n">
        <v>90.9</v>
      </c>
      <c r="L22" s="166" t="n">
        <v>109.2</v>
      </c>
      <c r="M22" s="166" t="n">
        <v>107.3</v>
      </c>
      <c r="N22" s="166" t="n">
        <v>100.3</v>
      </c>
      <c r="O22" s="166" t="n">
        <v>116.4</v>
      </c>
      <c r="P22" s="166" t="n">
        <v>96.9</v>
      </c>
      <c r="Q22" s="166" t="n">
        <v>113.6</v>
      </c>
      <c r="R22" s="172" t="n">
        <v>110.2</v>
      </c>
    </row>
    <row r="23" customFormat="false" ht="17.45" hidden="false" customHeight="true" outlineLevel="0" collapsed="false">
      <c r="A23" s="177" t="s">
        <v>226</v>
      </c>
      <c r="B23" s="166" t="n">
        <v>99.2</v>
      </c>
      <c r="C23" s="166" t="s">
        <v>77</v>
      </c>
      <c r="D23" s="166" t="n">
        <v>95.3</v>
      </c>
      <c r="E23" s="166" t="n">
        <v>95.2</v>
      </c>
      <c r="F23" s="166" t="n">
        <v>97.6</v>
      </c>
      <c r="G23" s="166" t="n">
        <v>107.8</v>
      </c>
      <c r="H23" s="166" t="n">
        <v>97.3</v>
      </c>
      <c r="I23" s="166" t="n">
        <v>99.2</v>
      </c>
      <c r="J23" s="166" t="n">
        <v>98.2</v>
      </c>
      <c r="K23" s="166" t="n">
        <v>87.2</v>
      </c>
      <c r="L23" s="166" t="n">
        <v>98</v>
      </c>
      <c r="M23" s="166" t="n">
        <v>107.2</v>
      </c>
      <c r="N23" s="166" t="n">
        <v>100.6</v>
      </c>
      <c r="O23" s="166" t="n">
        <v>120.6</v>
      </c>
      <c r="P23" s="166" t="n">
        <v>96.3</v>
      </c>
      <c r="Q23" s="166" t="n">
        <v>103.8</v>
      </c>
      <c r="R23" s="172" t="n">
        <v>100.9</v>
      </c>
    </row>
    <row r="24" customFormat="false" ht="17.45" hidden="false" customHeight="true" outlineLevel="0" collapsed="false">
      <c r="A24" s="177" t="s">
        <v>227</v>
      </c>
      <c r="B24" s="166" t="n">
        <v>103.9</v>
      </c>
      <c r="C24" s="166" t="s">
        <v>77</v>
      </c>
      <c r="D24" s="166" t="n">
        <v>107.2</v>
      </c>
      <c r="E24" s="166" t="n">
        <v>105.7</v>
      </c>
      <c r="F24" s="166" t="n">
        <v>107.9</v>
      </c>
      <c r="G24" s="166" t="n">
        <v>117.1</v>
      </c>
      <c r="H24" s="166" t="n">
        <v>104.4</v>
      </c>
      <c r="I24" s="166" t="n">
        <v>102.1</v>
      </c>
      <c r="J24" s="166" t="n">
        <v>97.8</v>
      </c>
      <c r="K24" s="166" t="n">
        <v>89.8</v>
      </c>
      <c r="L24" s="166" t="n">
        <v>107.6</v>
      </c>
      <c r="M24" s="166" t="n">
        <v>104.7</v>
      </c>
      <c r="N24" s="166" t="n">
        <v>97.5</v>
      </c>
      <c r="O24" s="166" t="n">
        <v>122.4</v>
      </c>
      <c r="P24" s="166" t="n">
        <v>98.8</v>
      </c>
      <c r="Q24" s="166" t="n">
        <v>109.3</v>
      </c>
      <c r="R24" s="172" t="n">
        <v>108.3</v>
      </c>
    </row>
    <row r="25" customFormat="false" ht="17.45" hidden="false" customHeight="true" outlineLevel="0" collapsed="false">
      <c r="A25" s="181" t="s">
        <v>228</v>
      </c>
      <c r="B25" s="174" t="n">
        <v>101.9</v>
      </c>
      <c r="C25" s="182" t="s">
        <v>77</v>
      </c>
      <c r="D25" s="174" t="n">
        <v>110.8</v>
      </c>
      <c r="E25" s="174" t="n">
        <v>105.4</v>
      </c>
      <c r="F25" s="174" t="n">
        <v>108.5</v>
      </c>
      <c r="G25" s="174" t="n">
        <v>111.6</v>
      </c>
      <c r="H25" s="174" t="n">
        <v>101.9</v>
      </c>
      <c r="I25" s="174" t="n">
        <v>103.5</v>
      </c>
      <c r="J25" s="174" t="n">
        <v>104.3</v>
      </c>
      <c r="K25" s="182" t="n">
        <v>78.4</v>
      </c>
      <c r="L25" s="182" t="n">
        <v>111.2</v>
      </c>
      <c r="M25" s="182" t="n">
        <v>100.2</v>
      </c>
      <c r="N25" s="182" t="n">
        <v>95.9</v>
      </c>
      <c r="O25" s="174" t="n">
        <v>109.8</v>
      </c>
      <c r="P25" s="174" t="n">
        <v>96.7</v>
      </c>
      <c r="Q25" s="174" t="n">
        <v>112.5</v>
      </c>
      <c r="R25" s="183" t="n">
        <v>103.8</v>
      </c>
    </row>
    <row r="26" s="195" customFormat="tru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94"/>
    </row>
    <row r="27" s="150" customFormat="true" ht="12.75" hidden="false" customHeight="true" outlineLevel="0" collapsed="false">
      <c r="A27" s="157" t="s">
        <v>229</v>
      </c>
      <c r="O27" s="186"/>
      <c r="P27" s="159"/>
      <c r="R27" s="160" t="s">
        <v>198</v>
      </c>
      <c r="S27" s="151"/>
    </row>
    <row r="28" s="150" customFormat="true" ht="12.75" hidden="false" customHeight="true" outlineLevel="0" collapsed="false">
      <c r="A28" s="193" t="s">
        <v>199</v>
      </c>
      <c r="B28" s="162" t="s">
        <v>200</v>
      </c>
      <c r="C28" s="162" t="s">
        <v>201</v>
      </c>
      <c r="D28" s="162" t="s">
        <v>78</v>
      </c>
      <c r="E28" s="162" t="s">
        <v>80</v>
      </c>
      <c r="F28" s="162" t="s">
        <v>202</v>
      </c>
      <c r="G28" s="162" t="s">
        <v>203</v>
      </c>
      <c r="H28" s="162" t="s">
        <v>204</v>
      </c>
      <c r="I28" s="162" t="s">
        <v>205</v>
      </c>
      <c r="J28" s="162" t="s">
        <v>206</v>
      </c>
      <c r="K28" s="162" t="s">
        <v>207</v>
      </c>
      <c r="L28" s="162" t="s">
        <v>208</v>
      </c>
      <c r="M28" s="162" t="s">
        <v>209</v>
      </c>
      <c r="N28" s="162" t="s">
        <v>210</v>
      </c>
      <c r="O28" s="162" t="s">
        <v>211</v>
      </c>
      <c r="P28" s="162" t="s">
        <v>212</v>
      </c>
      <c r="Q28" s="162" t="s">
        <v>213</v>
      </c>
      <c r="R28" s="162" t="s">
        <v>214</v>
      </c>
      <c r="S28" s="151"/>
    </row>
    <row r="29" s="150" customFormat="true" ht="12.75" hidden="false" customHeight="true" outlineLevel="0" collapsed="false">
      <c r="A29" s="193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51"/>
    </row>
    <row r="30" s="150" customFormat="true" ht="12.75" hidden="false" customHeight="true" outlineLevel="0" collapsed="false">
      <c r="A30" s="193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51"/>
    </row>
    <row r="31" s="150" customFormat="true" ht="12.75" hidden="false" customHeight="true" outlineLevel="0" collapsed="false">
      <c r="A31" s="193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51"/>
    </row>
    <row r="32" customFormat="false" ht="17.45" hidden="false" customHeight="true" outlineLevel="0" collapsed="false">
      <c r="A32" s="164" t="s">
        <v>215</v>
      </c>
      <c r="B32" s="165" t="n">
        <v>99.3</v>
      </c>
      <c r="C32" s="165" t="s">
        <v>77</v>
      </c>
      <c r="D32" s="166" t="n">
        <v>104.7</v>
      </c>
      <c r="E32" s="166" t="n">
        <v>96.5</v>
      </c>
      <c r="F32" s="166" t="n">
        <v>98</v>
      </c>
      <c r="G32" s="166" t="n">
        <v>95.2</v>
      </c>
      <c r="H32" s="166" t="n">
        <v>110.6</v>
      </c>
      <c r="I32" s="166" t="n">
        <v>99</v>
      </c>
      <c r="J32" s="166" t="n">
        <v>100.7</v>
      </c>
      <c r="K32" s="166" t="s">
        <v>77</v>
      </c>
      <c r="L32" s="166" t="s">
        <v>77</v>
      </c>
      <c r="M32" s="166" t="s">
        <v>77</v>
      </c>
      <c r="N32" s="166" t="s">
        <v>77</v>
      </c>
      <c r="O32" s="166" t="n">
        <v>95</v>
      </c>
      <c r="P32" s="166" t="n">
        <v>102.2</v>
      </c>
      <c r="Q32" s="167" t="n">
        <v>95.3</v>
      </c>
      <c r="R32" s="168" t="s">
        <v>77</v>
      </c>
    </row>
    <row r="33" customFormat="false" ht="17.45" hidden="false" customHeight="true" outlineLevel="0" collapsed="false">
      <c r="A33" s="171" t="n">
        <v>22</v>
      </c>
      <c r="B33" s="166" t="n">
        <v>100</v>
      </c>
      <c r="C33" s="166" t="s">
        <v>77</v>
      </c>
      <c r="D33" s="166" t="n">
        <v>100</v>
      </c>
      <c r="E33" s="166" t="n">
        <v>100</v>
      </c>
      <c r="F33" s="166" t="n">
        <v>100</v>
      </c>
      <c r="G33" s="166" t="n">
        <v>100</v>
      </c>
      <c r="H33" s="166" t="n">
        <v>100</v>
      </c>
      <c r="I33" s="166" t="n">
        <v>100</v>
      </c>
      <c r="J33" s="166" t="n">
        <v>100</v>
      </c>
      <c r="K33" s="166" t="n">
        <v>100</v>
      </c>
      <c r="L33" s="166" t="n">
        <v>100</v>
      </c>
      <c r="M33" s="166" t="n">
        <v>100</v>
      </c>
      <c r="N33" s="166" t="n">
        <v>100</v>
      </c>
      <c r="O33" s="166" t="n">
        <v>100</v>
      </c>
      <c r="P33" s="166" t="n">
        <v>100</v>
      </c>
      <c r="Q33" s="166" t="n">
        <v>100</v>
      </c>
      <c r="R33" s="172" t="n">
        <v>100</v>
      </c>
    </row>
    <row r="34" customFormat="false" ht="17.45" hidden="false" customHeight="true" outlineLevel="0" collapsed="false">
      <c r="A34" s="171" t="n">
        <v>23</v>
      </c>
      <c r="B34" s="166" t="n">
        <v>100.3</v>
      </c>
      <c r="C34" s="166" t="s">
        <v>77</v>
      </c>
      <c r="D34" s="166" t="n">
        <v>93.8</v>
      </c>
      <c r="E34" s="166" t="n">
        <v>100.7</v>
      </c>
      <c r="F34" s="166" t="n">
        <v>102.7</v>
      </c>
      <c r="G34" s="166" t="n">
        <v>97.8</v>
      </c>
      <c r="H34" s="166" t="n">
        <v>102.9</v>
      </c>
      <c r="I34" s="166" t="n">
        <v>101.9</v>
      </c>
      <c r="J34" s="166" t="n">
        <v>101.3</v>
      </c>
      <c r="K34" s="166" t="n">
        <v>106.7</v>
      </c>
      <c r="L34" s="166" t="n">
        <v>104.6</v>
      </c>
      <c r="M34" s="166" t="n">
        <v>98.7</v>
      </c>
      <c r="N34" s="166" t="n">
        <v>102.6</v>
      </c>
      <c r="O34" s="166" t="n">
        <v>102</v>
      </c>
      <c r="P34" s="166" t="n">
        <v>97.4</v>
      </c>
      <c r="Q34" s="166" t="n">
        <v>104.2</v>
      </c>
      <c r="R34" s="172" t="n">
        <v>97.3</v>
      </c>
    </row>
    <row r="35" customFormat="false" ht="17.45" hidden="false" customHeight="true" outlineLevel="0" collapsed="false">
      <c r="A35" s="171" t="n">
        <v>24</v>
      </c>
      <c r="B35" s="166" t="n">
        <v>101</v>
      </c>
      <c r="C35" s="166" t="s">
        <v>77</v>
      </c>
      <c r="D35" s="166" t="n">
        <v>105.4</v>
      </c>
      <c r="E35" s="166" t="n">
        <v>99.4</v>
      </c>
      <c r="F35" s="166" t="n">
        <v>103</v>
      </c>
      <c r="G35" s="166" t="n">
        <v>111.2</v>
      </c>
      <c r="H35" s="166" t="n">
        <v>101.9</v>
      </c>
      <c r="I35" s="166" t="n">
        <v>102.8</v>
      </c>
      <c r="J35" s="166" t="n">
        <v>99.5</v>
      </c>
      <c r="K35" s="166" t="n">
        <v>108.7</v>
      </c>
      <c r="L35" s="166" t="n">
        <v>104.3</v>
      </c>
      <c r="M35" s="166" t="n">
        <v>100</v>
      </c>
      <c r="N35" s="166" t="n">
        <v>116.2</v>
      </c>
      <c r="O35" s="166" t="n">
        <v>105.2</v>
      </c>
      <c r="P35" s="166" t="n">
        <v>97.3</v>
      </c>
      <c r="Q35" s="166" t="n">
        <v>102.5</v>
      </c>
      <c r="R35" s="172" t="n">
        <v>102.8</v>
      </c>
    </row>
    <row r="36" customFormat="false" ht="17.45" hidden="false" customHeight="true" outlineLevel="0" collapsed="false">
      <c r="A36" s="173" t="n">
        <v>25</v>
      </c>
      <c r="B36" s="174" t="n">
        <v>99.8</v>
      </c>
      <c r="C36" s="174" t="s">
        <v>77</v>
      </c>
      <c r="D36" s="174" t="n">
        <v>103.8</v>
      </c>
      <c r="E36" s="174" t="n">
        <v>99.4</v>
      </c>
      <c r="F36" s="174" t="n">
        <v>99</v>
      </c>
      <c r="G36" s="174" t="s">
        <v>230</v>
      </c>
      <c r="H36" s="174" t="n">
        <v>103.5</v>
      </c>
      <c r="I36" s="174" t="n">
        <v>103.3</v>
      </c>
      <c r="J36" s="174" t="n">
        <v>97.3</v>
      </c>
      <c r="K36" s="174" t="n">
        <v>107.2</v>
      </c>
      <c r="L36" s="174" t="n">
        <v>104.4</v>
      </c>
      <c r="M36" s="174" t="n">
        <v>98.1</v>
      </c>
      <c r="N36" s="174" t="n">
        <v>115</v>
      </c>
      <c r="O36" s="174" t="n">
        <v>104.8</v>
      </c>
      <c r="P36" s="174" t="n">
        <v>91.7</v>
      </c>
      <c r="Q36" s="174" t="n">
        <v>101.3</v>
      </c>
      <c r="R36" s="175" t="n">
        <v>102.6</v>
      </c>
    </row>
    <row r="37" customFormat="false" ht="17.45" hidden="false" customHeight="true" outlineLevel="0" collapsed="false">
      <c r="A37" s="176" t="s">
        <v>216</v>
      </c>
      <c r="B37" s="166" t="n">
        <v>100.9</v>
      </c>
      <c r="C37" s="166" t="s">
        <v>77</v>
      </c>
      <c r="D37" s="166" t="n">
        <v>101.7</v>
      </c>
      <c r="E37" s="166" t="n">
        <v>102.2</v>
      </c>
      <c r="F37" s="166" t="n">
        <v>107.4</v>
      </c>
      <c r="G37" s="166" t="n">
        <v>113.6</v>
      </c>
      <c r="H37" s="166" t="n">
        <v>104.4</v>
      </c>
      <c r="I37" s="166" t="n">
        <v>103.7</v>
      </c>
      <c r="J37" s="166" t="n">
        <v>107.3</v>
      </c>
      <c r="K37" s="166" t="n">
        <v>106.1</v>
      </c>
      <c r="L37" s="166" t="n">
        <v>113.8</v>
      </c>
      <c r="M37" s="166" t="n">
        <v>97.6</v>
      </c>
      <c r="N37" s="166" t="n">
        <v>123.5</v>
      </c>
      <c r="O37" s="166" t="n">
        <v>108.9</v>
      </c>
      <c r="P37" s="166" t="n">
        <v>87.5</v>
      </c>
      <c r="Q37" s="166" t="n">
        <v>107.9</v>
      </c>
      <c r="R37" s="172" t="n">
        <v>104.3</v>
      </c>
    </row>
    <row r="38" customFormat="false" ht="17.45" hidden="false" customHeight="true" outlineLevel="0" collapsed="false">
      <c r="A38" s="177" t="s">
        <v>217</v>
      </c>
      <c r="B38" s="166" t="n">
        <v>98</v>
      </c>
      <c r="C38" s="166" t="s">
        <v>77</v>
      </c>
      <c r="D38" s="166" t="n">
        <v>100.8</v>
      </c>
      <c r="E38" s="166" t="n">
        <v>95.7</v>
      </c>
      <c r="F38" s="166" t="n">
        <v>97.8</v>
      </c>
      <c r="G38" s="166" t="n">
        <v>111.3</v>
      </c>
      <c r="H38" s="166" t="n">
        <v>101.8</v>
      </c>
      <c r="I38" s="166" t="n">
        <v>104.9</v>
      </c>
      <c r="J38" s="166" t="n">
        <v>99.9</v>
      </c>
      <c r="K38" s="166" t="n">
        <v>110.9</v>
      </c>
      <c r="L38" s="166" t="n">
        <v>104.5</v>
      </c>
      <c r="M38" s="166" t="n">
        <v>102.4</v>
      </c>
      <c r="N38" s="166" t="n">
        <v>125.6</v>
      </c>
      <c r="O38" s="166" t="n">
        <v>80.2</v>
      </c>
      <c r="P38" s="166" t="n">
        <v>96.3</v>
      </c>
      <c r="Q38" s="166" t="n">
        <v>99.9</v>
      </c>
      <c r="R38" s="172" t="n">
        <v>103.6</v>
      </c>
    </row>
    <row r="39" customFormat="false" ht="17.45" hidden="false" customHeight="true" outlineLevel="0" collapsed="false">
      <c r="A39" s="177" t="s">
        <v>218</v>
      </c>
      <c r="B39" s="166" t="n">
        <v>100.4</v>
      </c>
      <c r="C39" s="166" t="s">
        <v>77</v>
      </c>
      <c r="D39" s="166" t="n">
        <v>107.7</v>
      </c>
      <c r="E39" s="166" t="n">
        <v>102.3</v>
      </c>
      <c r="F39" s="166" t="n">
        <v>93.2</v>
      </c>
      <c r="G39" s="166" t="n">
        <v>115.5</v>
      </c>
      <c r="H39" s="166" t="n">
        <v>105.4</v>
      </c>
      <c r="I39" s="166" t="n">
        <v>104</v>
      </c>
      <c r="J39" s="166" t="n">
        <v>92</v>
      </c>
      <c r="K39" s="166" t="n">
        <v>103.7</v>
      </c>
      <c r="L39" s="166" t="n">
        <v>99.9</v>
      </c>
      <c r="M39" s="166" t="n">
        <v>97</v>
      </c>
      <c r="N39" s="166" t="n">
        <v>113.4</v>
      </c>
      <c r="O39" s="166" t="n">
        <v>102.8</v>
      </c>
      <c r="P39" s="166" t="n">
        <v>92.3</v>
      </c>
      <c r="Q39" s="166" t="n">
        <v>93.7</v>
      </c>
      <c r="R39" s="172" t="n">
        <v>103.2</v>
      </c>
    </row>
    <row r="40" customFormat="false" ht="17.45" hidden="false" customHeight="true" outlineLevel="0" collapsed="false">
      <c r="A40" s="177" t="s">
        <v>219</v>
      </c>
      <c r="B40" s="166" t="n">
        <v>101.8</v>
      </c>
      <c r="C40" s="166" t="s">
        <v>77</v>
      </c>
      <c r="D40" s="166" t="n">
        <v>95.5</v>
      </c>
      <c r="E40" s="166" t="n">
        <v>99.3</v>
      </c>
      <c r="F40" s="166" t="n">
        <v>109.4</v>
      </c>
      <c r="G40" s="166" t="s">
        <v>230</v>
      </c>
      <c r="H40" s="166" t="n">
        <v>107</v>
      </c>
      <c r="I40" s="166" t="n">
        <v>102.1</v>
      </c>
      <c r="J40" s="166" t="n">
        <v>99.1</v>
      </c>
      <c r="K40" s="166" t="n">
        <v>109.3</v>
      </c>
      <c r="L40" s="166" t="n">
        <v>105.8</v>
      </c>
      <c r="M40" s="166" t="n">
        <v>94.8</v>
      </c>
      <c r="N40" s="166" t="n">
        <v>112.5</v>
      </c>
      <c r="O40" s="166" t="n">
        <v>119.8</v>
      </c>
      <c r="P40" s="166" t="n">
        <v>92.6</v>
      </c>
      <c r="Q40" s="166" t="n">
        <v>108.3</v>
      </c>
      <c r="R40" s="172" t="n">
        <v>107.6</v>
      </c>
    </row>
    <row r="41" customFormat="false" ht="17.45" hidden="false" customHeight="true" outlineLevel="0" collapsed="false">
      <c r="A41" s="177" t="s">
        <v>220</v>
      </c>
      <c r="B41" s="166" t="n">
        <v>103.6</v>
      </c>
      <c r="C41" s="166" t="s">
        <v>77</v>
      </c>
      <c r="D41" s="166" t="n">
        <v>105.9</v>
      </c>
      <c r="E41" s="166" t="n">
        <v>108</v>
      </c>
      <c r="F41" s="166" t="n">
        <v>101</v>
      </c>
      <c r="G41" s="166" t="s">
        <v>230</v>
      </c>
      <c r="H41" s="166" t="n">
        <v>103.2</v>
      </c>
      <c r="I41" s="166" t="n">
        <v>104.5</v>
      </c>
      <c r="J41" s="166" t="n">
        <v>98.4</v>
      </c>
      <c r="K41" s="166" t="n">
        <v>115.1</v>
      </c>
      <c r="L41" s="166" t="n">
        <v>103.5</v>
      </c>
      <c r="M41" s="166" t="n">
        <v>100.3</v>
      </c>
      <c r="N41" s="166" t="n">
        <v>120.3</v>
      </c>
      <c r="O41" s="166" t="n">
        <v>108.8</v>
      </c>
      <c r="P41" s="166" t="n">
        <v>94.8</v>
      </c>
      <c r="Q41" s="166" t="n">
        <v>102.6</v>
      </c>
      <c r="R41" s="172" t="n">
        <v>104.5</v>
      </c>
    </row>
    <row r="42" customFormat="false" ht="17.45" hidden="false" customHeight="true" outlineLevel="0" collapsed="false">
      <c r="A42" s="177" t="s">
        <v>221</v>
      </c>
      <c r="B42" s="166" t="n">
        <v>99.9</v>
      </c>
      <c r="C42" s="166" t="s">
        <v>77</v>
      </c>
      <c r="D42" s="166" t="n">
        <v>105.5</v>
      </c>
      <c r="E42" s="166" t="n">
        <v>101.9</v>
      </c>
      <c r="F42" s="166" t="n">
        <v>95.3</v>
      </c>
      <c r="G42" s="166" t="s">
        <v>230</v>
      </c>
      <c r="H42" s="166" t="n">
        <v>106.3</v>
      </c>
      <c r="I42" s="166" t="n">
        <v>104</v>
      </c>
      <c r="J42" s="166" t="n">
        <v>94.7</v>
      </c>
      <c r="K42" s="166" t="n">
        <v>109.9</v>
      </c>
      <c r="L42" s="166" t="n">
        <v>102.8</v>
      </c>
      <c r="M42" s="166" t="n">
        <v>103.9</v>
      </c>
      <c r="N42" s="166" t="n">
        <v>123.5</v>
      </c>
      <c r="O42" s="166" t="n">
        <v>95.1</v>
      </c>
      <c r="P42" s="166" t="n">
        <v>90.8</v>
      </c>
      <c r="Q42" s="166" t="n">
        <v>105.2</v>
      </c>
      <c r="R42" s="172" t="n">
        <v>102.2</v>
      </c>
    </row>
    <row r="43" customFormat="false" ht="17.45" hidden="false" customHeight="true" outlineLevel="0" collapsed="false">
      <c r="A43" s="178" t="s">
        <v>222</v>
      </c>
      <c r="B43" s="166" t="n">
        <v>92.6</v>
      </c>
      <c r="C43" s="166" t="s">
        <v>77</v>
      </c>
      <c r="D43" s="166" t="n">
        <v>87.1</v>
      </c>
      <c r="E43" s="166" t="n">
        <v>86.3</v>
      </c>
      <c r="F43" s="166" t="n">
        <v>93.7</v>
      </c>
      <c r="G43" s="166" t="n">
        <v>96.6</v>
      </c>
      <c r="H43" s="166" t="n">
        <v>93.1</v>
      </c>
      <c r="I43" s="166" t="n">
        <v>100.7</v>
      </c>
      <c r="J43" s="166" t="n">
        <v>89.7</v>
      </c>
      <c r="K43" s="166" t="n">
        <v>103.7</v>
      </c>
      <c r="L43" s="166" t="n">
        <v>94.3</v>
      </c>
      <c r="M43" s="166" t="n">
        <v>103.6</v>
      </c>
      <c r="N43" s="166" t="n">
        <v>107.7</v>
      </c>
      <c r="O43" s="166" t="n">
        <v>96.2</v>
      </c>
      <c r="P43" s="166" t="n">
        <v>88.6</v>
      </c>
      <c r="Q43" s="166" t="n">
        <v>93.8</v>
      </c>
      <c r="R43" s="172" t="n">
        <v>96.1</v>
      </c>
    </row>
    <row r="44" customFormat="false" ht="17.45" hidden="false" customHeight="true" outlineLevel="0" collapsed="false">
      <c r="A44" s="177" t="s">
        <v>223</v>
      </c>
      <c r="B44" s="166" t="n">
        <v>96.4</v>
      </c>
      <c r="C44" s="166" t="s">
        <v>77</v>
      </c>
      <c r="D44" s="166" t="n">
        <v>104.1</v>
      </c>
      <c r="E44" s="166" t="n">
        <v>102.1</v>
      </c>
      <c r="F44" s="166" t="n">
        <v>94</v>
      </c>
      <c r="G44" s="166" t="n">
        <v>110.7</v>
      </c>
      <c r="H44" s="166" t="n">
        <v>103.3</v>
      </c>
      <c r="I44" s="166" t="n">
        <v>101.6</v>
      </c>
      <c r="J44" s="166" t="n">
        <v>87.3</v>
      </c>
      <c r="K44" s="166" t="n">
        <v>104.9</v>
      </c>
      <c r="L44" s="166" t="n">
        <v>94.9</v>
      </c>
      <c r="M44" s="166" t="n">
        <v>94.1</v>
      </c>
      <c r="N44" s="166" t="n">
        <v>96.4</v>
      </c>
      <c r="O44" s="166" t="n">
        <v>87</v>
      </c>
      <c r="P44" s="166" t="n">
        <v>87.9</v>
      </c>
      <c r="Q44" s="166" t="n">
        <v>92.8</v>
      </c>
      <c r="R44" s="172" t="n">
        <v>105.1</v>
      </c>
    </row>
    <row r="45" customFormat="false" ht="17.45" hidden="false" customHeight="true" outlineLevel="0" collapsed="false">
      <c r="A45" s="177" t="s">
        <v>224</v>
      </c>
      <c r="B45" s="166" t="n">
        <v>96.3</v>
      </c>
      <c r="C45" s="166" t="s">
        <v>77</v>
      </c>
      <c r="D45" s="166" t="n">
        <v>100.2</v>
      </c>
      <c r="E45" s="166" t="n">
        <v>98.4</v>
      </c>
      <c r="F45" s="166" t="n">
        <v>97.3</v>
      </c>
      <c r="G45" s="166" t="n">
        <v>105.9</v>
      </c>
      <c r="H45" s="166" t="n">
        <v>105.6</v>
      </c>
      <c r="I45" s="166" t="n">
        <v>98.6</v>
      </c>
      <c r="J45" s="166" t="n">
        <v>93.6</v>
      </c>
      <c r="K45" s="166" t="n">
        <v>103.1</v>
      </c>
      <c r="L45" s="166" t="n">
        <v>98.2</v>
      </c>
      <c r="M45" s="166" t="n">
        <v>95.9</v>
      </c>
      <c r="N45" s="166" t="n">
        <v>101.3</v>
      </c>
      <c r="O45" s="166" t="n">
        <v>94.8</v>
      </c>
      <c r="P45" s="166" t="n">
        <v>87.7</v>
      </c>
      <c r="Q45" s="166" t="n">
        <v>101</v>
      </c>
      <c r="R45" s="172" t="n">
        <v>100</v>
      </c>
    </row>
    <row r="46" customFormat="false" ht="17.45" hidden="false" customHeight="true" outlineLevel="0" collapsed="false">
      <c r="A46" s="177" t="s">
        <v>225</v>
      </c>
      <c r="B46" s="166" t="n">
        <v>102.3</v>
      </c>
      <c r="C46" s="166" t="s">
        <v>77</v>
      </c>
      <c r="D46" s="166" t="n">
        <v>103.6</v>
      </c>
      <c r="E46" s="166" t="n">
        <v>100.9</v>
      </c>
      <c r="F46" s="166" t="n">
        <v>106.2</v>
      </c>
      <c r="G46" s="166" t="n">
        <v>116</v>
      </c>
      <c r="H46" s="166" t="n">
        <v>106.6</v>
      </c>
      <c r="I46" s="166" t="n">
        <v>107.3</v>
      </c>
      <c r="J46" s="166" t="n">
        <v>99.2</v>
      </c>
      <c r="K46" s="166" t="n">
        <v>107.2</v>
      </c>
      <c r="L46" s="166" t="n">
        <v>106.6</v>
      </c>
      <c r="M46" s="166" t="n">
        <v>95.7</v>
      </c>
      <c r="N46" s="166" t="n">
        <v>127.3</v>
      </c>
      <c r="O46" s="166" t="n">
        <v>114</v>
      </c>
      <c r="P46" s="166" t="n">
        <v>90.8</v>
      </c>
      <c r="Q46" s="166" t="n">
        <v>111.7</v>
      </c>
      <c r="R46" s="172" t="n">
        <v>106.7</v>
      </c>
    </row>
    <row r="47" customFormat="false" ht="17.45" hidden="false" customHeight="true" outlineLevel="0" collapsed="false">
      <c r="A47" s="177" t="s">
        <v>226</v>
      </c>
      <c r="B47" s="166" t="n">
        <v>99</v>
      </c>
      <c r="C47" s="166" t="s">
        <v>77</v>
      </c>
      <c r="D47" s="166" t="n">
        <v>93.8</v>
      </c>
      <c r="E47" s="166" t="n">
        <v>93</v>
      </c>
      <c r="F47" s="166" t="n">
        <v>96</v>
      </c>
      <c r="G47" s="166" t="n">
        <v>107.3</v>
      </c>
      <c r="H47" s="166" t="n">
        <v>102.6</v>
      </c>
      <c r="I47" s="166" t="n">
        <v>101</v>
      </c>
      <c r="J47" s="166" t="n">
        <v>96.5</v>
      </c>
      <c r="K47" s="166" t="n">
        <v>106.4</v>
      </c>
      <c r="L47" s="166" t="n">
        <v>92.9</v>
      </c>
      <c r="M47" s="166" t="n">
        <v>96.6</v>
      </c>
      <c r="N47" s="166" t="n">
        <v>131.8</v>
      </c>
      <c r="O47" s="166" t="n">
        <v>116.5</v>
      </c>
      <c r="P47" s="166" t="n">
        <v>92.4</v>
      </c>
      <c r="Q47" s="166" t="n">
        <v>101.5</v>
      </c>
      <c r="R47" s="172" t="n">
        <v>101.5</v>
      </c>
    </row>
    <row r="48" customFormat="false" ht="17.45" hidden="false" customHeight="true" outlineLevel="0" collapsed="false">
      <c r="A48" s="177" t="s">
        <v>227</v>
      </c>
      <c r="B48" s="166" t="n">
        <v>104.6</v>
      </c>
      <c r="C48" s="166" t="s">
        <v>77</v>
      </c>
      <c r="D48" s="166" t="n">
        <v>116.4</v>
      </c>
      <c r="E48" s="166" t="n">
        <v>103.7</v>
      </c>
      <c r="F48" s="166" t="n">
        <v>102.7</v>
      </c>
      <c r="G48" s="166" t="n">
        <v>116.4</v>
      </c>
      <c r="H48" s="166" t="n">
        <v>109.6</v>
      </c>
      <c r="I48" s="166" t="n">
        <v>106.4</v>
      </c>
      <c r="J48" s="166" t="n">
        <v>95.9</v>
      </c>
      <c r="K48" s="166" t="n">
        <v>103.1</v>
      </c>
      <c r="L48" s="166" t="n">
        <v>105.1</v>
      </c>
      <c r="M48" s="166" t="n">
        <v>97.2</v>
      </c>
      <c r="N48" s="166" t="n">
        <v>127.7</v>
      </c>
      <c r="O48" s="166" t="n">
        <v>117</v>
      </c>
      <c r="P48" s="166" t="n">
        <v>95</v>
      </c>
      <c r="Q48" s="166" t="n">
        <v>104.6</v>
      </c>
      <c r="R48" s="172" t="n">
        <v>106.8</v>
      </c>
    </row>
    <row r="49" customFormat="false" ht="17.45" hidden="false" customHeight="true" outlineLevel="0" collapsed="false">
      <c r="A49" s="181" t="s">
        <v>228</v>
      </c>
      <c r="B49" s="174" t="n">
        <v>102.9</v>
      </c>
      <c r="C49" s="182" t="s">
        <v>77</v>
      </c>
      <c r="D49" s="174" t="n">
        <v>112.3</v>
      </c>
      <c r="E49" s="174" t="n">
        <v>105.2</v>
      </c>
      <c r="F49" s="174" t="n">
        <v>108.7</v>
      </c>
      <c r="G49" s="174" t="n">
        <v>115.9</v>
      </c>
      <c r="H49" s="174" t="n">
        <v>106.6</v>
      </c>
      <c r="I49" s="174" t="n">
        <v>104.5</v>
      </c>
      <c r="J49" s="174" t="n">
        <v>101.8</v>
      </c>
      <c r="K49" s="182" t="n">
        <v>105.2</v>
      </c>
      <c r="L49" s="182" t="n">
        <v>107.2</v>
      </c>
      <c r="M49" s="182" t="n">
        <v>95.7</v>
      </c>
      <c r="N49" s="182" t="n">
        <v>114.8</v>
      </c>
      <c r="O49" s="174" t="n">
        <v>109.4</v>
      </c>
      <c r="P49" s="174" t="n">
        <v>92.4</v>
      </c>
      <c r="Q49" s="174" t="n">
        <v>107.9</v>
      </c>
      <c r="R49" s="183" t="n">
        <v>111.1</v>
      </c>
    </row>
    <row r="50" s="195" customFormat="tru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94"/>
    </row>
    <row r="51" customFormat="false" ht="14.25" hidden="false" customHeight="false" outlineLevel="0" collapsed="false">
      <c r="B51" s="187"/>
      <c r="C51" s="187"/>
      <c r="D51" s="187"/>
      <c r="E51" s="187"/>
      <c r="F51" s="196"/>
      <c r="G51" s="196"/>
      <c r="H51" s="187"/>
      <c r="I51" s="196"/>
      <c r="J51" s="196"/>
      <c r="K51" s="187"/>
      <c r="L51" s="187"/>
      <c r="M51" s="187"/>
      <c r="N51" s="187"/>
      <c r="O51" s="187"/>
      <c r="P51" s="187"/>
      <c r="Q51" s="187"/>
      <c r="R51" s="187"/>
    </row>
    <row r="54" customFormat="false" ht="13.5" hidden="false" customHeight="false" outlineLevel="0" collapsed="false">
      <c r="C54" s="151"/>
      <c r="K54" s="151"/>
      <c r="L54" s="151"/>
      <c r="M54" s="151"/>
      <c r="N54" s="151"/>
      <c r="R54" s="151"/>
    </row>
    <row r="55" customFormat="false" ht="14.25" hidden="false" customHeight="false" outlineLevel="0" collapsed="false">
      <c r="C55" s="187"/>
      <c r="K55" s="187"/>
      <c r="L55" s="187"/>
      <c r="M55" s="187"/>
      <c r="N55" s="187"/>
      <c r="R55" s="187"/>
    </row>
    <row r="56" customFormat="false" ht="14.25" hidden="false" customHeight="false" outlineLevel="0" collapsed="false">
      <c r="C56" s="187"/>
      <c r="K56" s="187"/>
      <c r="L56" s="187"/>
      <c r="M56" s="187"/>
      <c r="N56" s="187"/>
      <c r="R56" s="187"/>
    </row>
    <row r="60" customFormat="false" ht="13.5" hidden="false" customHeight="false" outlineLevel="0" collapsed="false">
      <c r="C60" s="151"/>
      <c r="K60" s="151"/>
      <c r="L60" s="151"/>
      <c r="M60" s="151"/>
      <c r="N60" s="151"/>
      <c r="R60" s="151"/>
    </row>
    <row r="61" customFormat="false" ht="14.25" hidden="false" customHeight="false" outlineLevel="0" collapsed="false">
      <c r="C61" s="187"/>
      <c r="K61" s="187"/>
      <c r="L61" s="187"/>
      <c r="M61" s="187"/>
      <c r="N61" s="187"/>
      <c r="R61" s="187"/>
    </row>
    <row r="62" customFormat="false" ht="14.25" hidden="false" customHeight="false" outlineLevel="0" collapsed="false">
      <c r="C62" s="187"/>
      <c r="K62" s="187"/>
      <c r="L62" s="187"/>
      <c r="M62" s="187"/>
      <c r="N62" s="187"/>
      <c r="R62" s="187"/>
    </row>
    <row r="63" customFormat="false" ht="14.25" hidden="false" customHeight="false" outlineLevel="0" collapsed="false">
      <c r="C63" s="187"/>
      <c r="K63" s="187"/>
      <c r="L63" s="187"/>
      <c r="M63" s="187"/>
      <c r="N63" s="187"/>
      <c r="R63" s="187"/>
    </row>
    <row r="67" customFormat="false" ht="13.5" hidden="false" customHeight="false" outlineLevel="0" collapsed="false">
      <c r="C67" s="151"/>
      <c r="K67" s="151"/>
      <c r="L67" s="151"/>
      <c r="M67" s="151"/>
      <c r="N67" s="151"/>
      <c r="R67" s="151"/>
    </row>
    <row r="68" customFormat="false" ht="14.25" hidden="false" customHeight="false" outlineLevel="0" collapsed="false">
      <c r="C68" s="187"/>
      <c r="K68" s="187"/>
      <c r="L68" s="187"/>
      <c r="M68" s="187"/>
      <c r="N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9.62"/>
    <col collapsed="false" customWidth="true" hidden="false" outlineLevel="0" max="2" min="2" style="170" width="4.62"/>
    <col collapsed="false" customWidth="true" hidden="false" outlineLevel="0" max="3" min="3" style="150" width="4.62"/>
    <col collapsed="false" customWidth="true" hidden="false" outlineLevel="0" max="10" min="4" style="170" width="4.62"/>
    <col collapsed="false" customWidth="true" hidden="false" outlineLevel="0" max="14" min="11" style="150" width="4.62"/>
    <col collapsed="false" customWidth="true" hidden="false" outlineLevel="0" max="17" min="15" style="170" width="4.62"/>
    <col collapsed="false" customWidth="true" hidden="false" outlineLevel="0" max="18" min="18" style="150" width="4.62"/>
    <col collapsed="false" customWidth="false" hidden="false" outlineLevel="0" max="257" min="19" style="170" width="8.99"/>
  </cols>
  <sheetData>
    <row r="1" s="191" customFormat="true" ht="20.1" hidden="false" customHeight="true" outlineLevel="0" collapsed="false">
      <c r="A1" s="189" t="s">
        <v>23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90"/>
    </row>
    <row r="2" s="191" customFormat="true" ht="9.9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56"/>
      <c r="S2" s="190"/>
    </row>
    <row r="3" s="150" customFormat="true" ht="12.75" hidden="false" customHeight="true" outlineLevel="0" collapsed="false">
      <c r="A3" s="157" t="s">
        <v>197</v>
      </c>
      <c r="O3" s="158"/>
      <c r="P3" s="159"/>
      <c r="R3" s="160" t="s">
        <v>198</v>
      </c>
      <c r="S3" s="151"/>
    </row>
    <row r="4" s="150" customFormat="true" ht="12.75" hidden="false" customHeight="true" outlineLevel="0" collapsed="false">
      <c r="A4" s="193" t="s">
        <v>199</v>
      </c>
      <c r="B4" s="162" t="s">
        <v>200</v>
      </c>
      <c r="C4" s="162" t="s">
        <v>201</v>
      </c>
      <c r="D4" s="162" t="s">
        <v>78</v>
      </c>
      <c r="E4" s="162" t="s">
        <v>80</v>
      </c>
      <c r="F4" s="162" t="s">
        <v>202</v>
      </c>
      <c r="G4" s="162" t="s">
        <v>203</v>
      </c>
      <c r="H4" s="162" t="s">
        <v>204</v>
      </c>
      <c r="I4" s="162" t="s">
        <v>205</v>
      </c>
      <c r="J4" s="162" t="s">
        <v>206</v>
      </c>
      <c r="K4" s="162" t="s">
        <v>207</v>
      </c>
      <c r="L4" s="162" t="s">
        <v>208</v>
      </c>
      <c r="M4" s="162" t="s">
        <v>209</v>
      </c>
      <c r="N4" s="162" t="s">
        <v>210</v>
      </c>
      <c r="O4" s="162" t="s">
        <v>211</v>
      </c>
      <c r="P4" s="162" t="s">
        <v>212</v>
      </c>
      <c r="Q4" s="162" t="s">
        <v>213</v>
      </c>
      <c r="R4" s="162" t="s">
        <v>214</v>
      </c>
      <c r="S4" s="151"/>
    </row>
    <row r="5" s="150" customFormat="true" ht="12.75" hidden="false" customHeight="true" outlineLevel="0" collapsed="false">
      <c r="A5" s="193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51"/>
    </row>
    <row r="6" s="150" customFormat="true" ht="12.75" hidden="false" customHeight="true" outlineLevel="0" collapsed="false">
      <c r="A6" s="193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51"/>
    </row>
    <row r="7" s="150" customFormat="true" ht="12.75" hidden="false" customHeight="true" outlineLevel="0" collapsed="false">
      <c r="A7" s="193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51"/>
    </row>
    <row r="8" customFormat="false" ht="17.45" hidden="false" customHeight="true" outlineLevel="0" collapsed="false">
      <c r="A8" s="164" t="s">
        <v>215</v>
      </c>
      <c r="B8" s="165" t="n">
        <v>90.4</v>
      </c>
      <c r="C8" s="165" t="s">
        <v>77</v>
      </c>
      <c r="D8" s="166" t="n">
        <v>115.3</v>
      </c>
      <c r="E8" s="166" t="n">
        <v>78.4</v>
      </c>
      <c r="F8" s="166" t="n">
        <v>85.2</v>
      </c>
      <c r="G8" s="166" t="n">
        <v>90.6</v>
      </c>
      <c r="H8" s="166" t="n">
        <v>133.6</v>
      </c>
      <c r="I8" s="166" t="n">
        <v>77.3</v>
      </c>
      <c r="J8" s="166" t="n">
        <v>221.2</v>
      </c>
      <c r="K8" s="166" t="s">
        <v>77</v>
      </c>
      <c r="L8" s="166" t="s">
        <v>77</v>
      </c>
      <c r="M8" s="166" t="s">
        <v>77</v>
      </c>
      <c r="N8" s="166" t="s">
        <v>77</v>
      </c>
      <c r="O8" s="166" t="n">
        <v>59.7</v>
      </c>
      <c r="P8" s="166" t="n">
        <v>101.3</v>
      </c>
      <c r="Q8" s="167" t="n">
        <v>59.5</v>
      </c>
      <c r="R8" s="168" t="s">
        <v>77</v>
      </c>
    </row>
    <row r="9" customFormat="false" ht="17.45" hidden="false" customHeight="true" outlineLevel="0" collapsed="false">
      <c r="A9" s="171" t="n">
        <v>22</v>
      </c>
      <c r="B9" s="166" t="n">
        <v>100</v>
      </c>
      <c r="C9" s="166" t="s">
        <v>77</v>
      </c>
      <c r="D9" s="166" t="n">
        <v>100</v>
      </c>
      <c r="E9" s="166" t="n">
        <v>100</v>
      </c>
      <c r="F9" s="166" t="n">
        <v>100</v>
      </c>
      <c r="G9" s="166" t="n">
        <v>100</v>
      </c>
      <c r="H9" s="166" t="n">
        <v>100</v>
      </c>
      <c r="I9" s="166" t="n">
        <v>100</v>
      </c>
      <c r="J9" s="166" t="n">
        <v>100</v>
      </c>
      <c r="K9" s="166" t="n">
        <v>100</v>
      </c>
      <c r="L9" s="166" t="n">
        <v>100</v>
      </c>
      <c r="M9" s="166" t="n">
        <v>100</v>
      </c>
      <c r="N9" s="166" t="n">
        <v>100</v>
      </c>
      <c r="O9" s="166" t="n">
        <v>100</v>
      </c>
      <c r="P9" s="166" t="n">
        <v>100</v>
      </c>
      <c r="Q9" s="166" t="n">
        <v>100</v>
      </c>
      <c r="R9" s="172" t="n">
        <v>100</v>
      </c>
    </row>
    <row r="10" customFormat="false" ht="17.45" hidden="false" customHeight="true" outlineLevel="0" collapsed="false">
      <c r="A10" s="171" t="n">
        <v>23</v>
      </c>
      <c r="B10" s="166" t="n">
        <v>105.6</v>
      </c>
      <c r="C10" s="166" t="s">
        <v>77</v>
      </c>
      <c r="D10" s="166" t="n">
        <v>142.1</v>
      </c>
      <c r="E10" s="166" t="n">
        <v>103.3</v>
      </c>
      <c r="F10" s="166" t="n">
        <v>171.6</v>
      </c>
      <c r="G10" s="166" t="n">
        <v>112</v>
      </c>
      <c r="H10" s="166" t="n">
        <v>71.3</v>
      </c>
      <c r="I10" s="166" t="n">
        <v>102.9</v>
      </c>
      <c r="J10" s="166" t="n">
        <v>135.2</v>
      </c>
      <c r="K10" s="166" t="n">
        <v>77.5</v>
      </c>
      <c r="L10" s="166" t="n">
        <v>119.5</v>
      </c>
      <c r="M10" s="166" t="n">
        <v>84</v>
      </c>
      <c r="N10" s="166" t="n">
        <v>149.7</v>
      </c>
      <c r="O10" s="166" t="n">
        <v>192.3</v>
      </c>
      <c r="P10" s="166" t="n">
        <v>103</v>
      </c>
      <c r="Q10" s="166" t="n">
        <v>121.4</v>
      </c>
      <c r="R10" s="172" t="n">
        <v>88.2</v>
      </c>
    </row>
    <row r="11" customFormat="false" ht="17.45" hidden="false" customHeight="true" outlineLevel="0" collapsed="false">
      <c r="A11" s="171" t="n">
        <v>24</v>
      </c>
      <c r="B11" s="166" t="n">
        <v>108</v>
      </c>
      <c r="C11" s="166" t="s">
        <v>77</v>
      </c>
      <c r="D11" s="166" t="n">
        <v>214.8</v>
      </c>
      <c r="E11" s="166" t="n">
        <v>95.5</v>
      </c>
      <c r="F11" s="166" t="n">
        <v>120.4</v>
      </c>
      <c r="G11" s="166" t="n">
        <v>141.9</v>
      </c>
      <c r="H11" s="166" t="n">
        <v>99.1</v>
      </c>
      <c r="I11" s="166" t="n">
        <v>83</v>
      </c>
      <c r="J11" s="166" t="n">
        <v>138.9</v>
      </c>
      <c r="K11" s="166" t="n">
        <v>37.1</v>
      </c>
      <c r="L11" s="166" t="n">
        <v>78.1</v>
      </c>
      <c r="M11" s="166" t="n">
        <v>80.9</v>
      </c>
      <c r="N11" s="166" t="n">
        <v>231.7</v>
      </c>
      <c r="O11" s="166" t="n">
        <v>272.2</v>
      </c>
      <c r="P11" s="166" t="n">
        <v>97.4</v>
      </c>
      <c r="Q11" s="166" t="n">
        <v>120.1</v>
      </c>
      <c r="R11" s="172" t="n">
        <v>76.2</v>
      </c>
    </row>
    <row r="12" customFormat="false" ht="17.45" hidden="false" customHeight="true" outlineLevel="0" collapsed="false">
      <c r="A12" s="173" t="n">
        <v>25</v>
      </c>
      <c r="B12" s="174" t="n">
        <v>106.7</v>
      </c>
      <c r="C12" s="174" t="s">
        <v>77</v>
      </c>
      <c r="D12" s="174" t="n">
        <v>170.8</v>
      </c>
      <c r="E12" s="174" t="n">
        <v>104.8</v>
      </c>
      <c r="F12" s="174" t="n">
        <v>104.7</v>
      </c>
      <c r="G12" s="174" t="n">
        <v>122</v>
      </c>
      <c r="H12" s="174" t="n">
        <v>86</v>
      </c>
      <c r="I12" s="174" t="n">
        <v>84.6</v>
      </c>
      <c r="J12" s="174" t="n">
        <v>119.3</v>
      </c>
      <c r="K12" s="174" t="n">
        <v>53.4</v>
      </c>
      <c r="L12" s="174" t="n">
        <v>133.3</v>
      </c>
      <c r="M12" s="174" t="n">
        <v>55.9</v>
      </c>
      <c r="N12" s="174" t="n">
        <v>319.3</v>
      </c>
      <c r="O12" s="174" t="n">
        <v>292.2</v>
      </c>
      <c r="P12" s="174" t="n">
        <v>63.7</v>
      </c>
      <c r="Q12" s="174" t="n">
        <v>86.3</v>
      </c>
      <c r="R12" s="175" t="n">
        <v>92.6</v>
      </c>
    </row>
    <row r="13" customFormat="false" ht="17.45" hidden="false" customHeight="true" outlineLevel="0" collapsed="false">
      <c r="A13" s="176" t="s">
        <v>216</v>
      </c>
      <c r="B13" s="166" t="n">
        <v>98.7</v>
      </c>
      <c r="C13" s="166" t="s">
        <v>77</v>
      </c>
      <c r="D13" s="166" t="n">
        <v>132.4</v>
      </c>
      <c r="E13" s="166" t="n">
        <v>105.1</v>
      </c>
      <c r="F13" s="166" t="n">
        <v>91.8</v>
      </c>
      <c r="G13" s="166" t="n">
        <v>124.6</v>
      </c>
      <c r="H13" s="166" t="n">
        <v>70.1</v>
      </c>
      <c r="I13" s="166" t="n">
        <v>79.6</v>
      </c>
      <c r="J13" s="166" t="n">
        <v>146.2</v>
      </c>
      <c r="K13" s="166" t="n">
        <v>44.9</v>
      </c>
      <c r="L13" s="166" t="n">
        <v>172.9</v>
      </c>
      <c r="M13" s="166" t="n">
        <v>36.6</v>
      </c>
      <c r="N13" s="166" t="n">
        <v>305.7</v>
      </c>
      <c r="O13" s="166" t="n">
        <v>223.3</v>
      </c>
      <c r="P13" s="166" t="n">
        <v>51.1</v>
      </c>
      <c r="Q13" s="166" t="n">
        <v>70.6</v>
      </c>
      <c r="R13" s="172" t="n">
        <v>125.9</v>
      </c>
    </row>
    <row r="14" customFormat="false" ht="17.45" hidden="false" customHeight="true" outlineLevel="0" collapsed="false">
      <c r="A14" s="177" t="s">
        <v>217</v>
      </c>
      <c r="B14" s="166" t="n">
        <v>85.7</v>
      </c>
      <c r="C14" s="166" t="s">
        <v>77</v>
      </c>
      <c r="D14" s="166" t="n">
        <v>126.8</v>
      </c>
      <c r="E14" s="166" t="n">
        <v>101.7</v>
      </c>
      <c r="F14" s="166" t="n">
        <v>91.8</v>
      </c>
      <c r="G14" s="166" t="n">
        <v>122.9</v>
      </c>
      <c r="H14" s="166" t="n">
        <v>69.5</v>
      </c>
      <c r="I14" s="166" t="n">
        <v>70.4</v>
      </c>
      <c r="J14" s="166" t="n">
        <v>137.4</v>
      </c>
      <c r="K14" s="166" t="n">
        <v>48.5</v>
      </c>
      <c r="L14" s="166" t="n">
        <v>143.5</v>
      </c>
      <c r="M14" s="166" t="n">
        <v>53.7</v>
      </c>
      <c r="N14" s="166" t="n">
        <v>294.3</v>
      </c>
      <c r="O14" s="166" t="n">
        <v>70</v>
      </c>
      <c r="P14" s="166" t="n">
        <v>48.9</v>
      </c>
      <c r="Q14" s="166" t="n">
        <v>62.7</v>
      </c>
      <c r="R14" s="172" t="n">
        <v>137</v>
      </c>
    </row>
    <row r="15" customFormat="false" ht="17.45" hidden="false" customHeight="true" outlineLevel="0" collapsed="false">
      <c r="A15" s="177" t="s">
        <v>218</v>
      </c>
      <c r="B15" s="166" t="n">
        <v>100</v>
      </c>
      <c r="C15" s="166" t="s">
        <v>77</v>
      </c>
      <c r="D15" s="166" t="n">
        <v>164.8</v>
      </c>
      <c r="E15" s="166" t="n">
        <v>111.1</v>
      </c>
      <c r="F15" s="166" t="n">
        <v>89.1</v>
      </c>
      <c r="G15" s="166" t="n">
        <v>119.5</v>
      </c>
      <c r="H15" s="166" t="n">
        <v>84.3</v>
      </c>
      <c r="I15" s="166" t="n">
        <v>68.5</v>
      </c>
      <c r="J15" s="166" t="n">
        <v>82.4</v>
      </c>
      <c r="K15" s="166" t="n">
        <v>52.9</v>
      </c>
      <c r="L15" s="166" t="n">
        <v>154.1</v>
      </c>
      <c r="M15" s="166" t="n">
        <v>51.2</v>
      </c>
      <c r="N15" s="166" t="n">
        <v>277.1</v>
      </c>
      <c r="O15" s="166" t="n">
        <v>258.3</v>
      </c>
      <c r="P15" s="166" t="n">
        <v>48.9</v>
      </c>
      <c r="Q15" s="166" t="n">
        <v>76.5</v>
      </c>
      <c r="R15" s="172" t="n">
        <v>100</v>
      </c>
    </row>
    <row r="16" customFormat="false" ht="17.45" hidden="false" customHeight="true" outlineLevel="0" collapsed="false">
      <c r="A16" s="177" t="s">
        <v>219</v>
      </c>
      <c r="B16" s="166" t="n">
        <v>111.7</v>
      </c>
      <c r="C16" s="166" t="s">
        <v>77</v>
      </c>
      <c r="D16" s="166" t="n">
        <v>132.4</v>
      </c>
      <c r="E16" s="166" t="n">
        <v>114.5</v>
      </c>
      <c r="F16" s="166" t="n">
        <v>109.1</v>
      </c>
      <c r="G16" s="166" t="n">
        <v>133.1</v>
      </c>
      <c r="H16" s="166" t="n">
        <v>98.5</v>
      </c>
      <c r="I16" s="166" t="n">
        <v>72.2</v>
      </c>
      <c r="J16" s="166" t="n">
        <v>100</v>
      </c>
      <c r="K16" s="166" t="n">
        <v>49.3</v>
      </c>
      <c r="L16" s="166" t="n">
        <v>178.8</v>
      </c>
      <c r="M16" s="166" t="n">
        <v>41.5</v>
      </c>
      <c r="N16" s="166" t="n">
        <v>302.9</v>
      </c>
      <c r="O16" s="166" t="n">
        <v>345</v>
      </c>
      <c r="P16" s="166" t="n">
        <v>57.4</v>
      </c>
      <c r="Q16" s="166" t="n">
        <v>84.3</v>
      </c>
      <c r="R16" s="172" t="n">
        <v>122.2</v>
      </c>
    </row>
    <row r="17" customFormat="false" ht="17.45" hidden="false" customHeight="true" outlineLevel="0" collapsed="false">
      <c r="A17" s="177" t="s">
        <v>220</v>
      </c>
      <c r="B17" s="166" t="n">
        <v>113</v>
      </c>
      <c r="C17" s="166" t="s">
        <v>77</v>
      </c>
      <c r="D17" s="166" t="n">
        <v>133.8</v>
      </c>
      <c r="E17" s="166" t="n">
        <v>123.9</v>
      </c>
      <c r="F17" s="166" t="n">
        <v>123.6</v>
      </c>
      <c r="G17" s="166" t="n">
        <v>119.5</v>
      </c>
      <c r="H17" s="166" t="n">
        <v>91.9</v>
      </c>
      <c r="I17" s="166" t="n">
        <v>75.9</v>
      </c>
      <c r="J17" s="166" t="n">
        <v>116.5</v>
      </c>
      <c r="K17" s="166" t="n">
        <v>58.8</v>
      </c>
      <c r="L17" s="166" t="n">
        <v>178.8</v>
      </c>
      <c r="M17" s="166" t="n">
        <v>56.1</v>
      </c>
      <c r="N17" s="166" t="n">
        <v>308.6</v>
      </c>
      <c r="O17" s="166" t="n">
        <v>308.3</v>
      </c>
      <c r="P17" s="166" t="n">
        <v>59.6</v>
      </c>
      <c r="Q17" s="166" t="n">
        <v>84.3</v>
      </c>
      <c r="R17" s="172" t="n">
        <v>109.9</v>
      </c>
    </row>
    <row r="18" customFormat="false" ht="17.45" hidden="false" customHeight="true" outlineLevel="0" collapsed="false">
      <c r="A18" s="177" t="s">
        <v>221</v>
      </c>
      <c r="B18" s="166" t="n">
        <v>114.3</v>
      </c>
      <c r="C18" s="166" t="s">
        <v>77</v>
      </c>
      <c r="D18" s="166" t="n">
        <v>154.9</v>
      </c>
      <c r="E18" s="166" t="n">
        <v>117.1</v>
      </c>
      <c r="F18" s="166" t="n">
        <v>112.7</v>
      </c>
      <c r="G18" s="166" t="n">
        <v>122</v>
      </c>
      <c r="H18" s="166" t="n">
        <v>104.1</v>
      </c>
      <c r="I18" s="166" t="n">
        <v>87</v>
      </c>
      <c r="J18" s="166" t="n">
        <v>105.5</v>
      </c>
      <c r="K18" s="166" t="n">
        <v>58.8</v>
      </c>
      <c r="L18" s="166" t="n">
        <v>191.8</v>
      </c>
      <c r="M18" s="166" t="n">
        <v>65.9</v>
      </c>
      <c r="N18" s="166" t="n">
        <v>360</v>
      </c>
      <c r="O18" s="166" t="n">
        <v>240</v>
      </c>
      <c r="P18" s="166" t="n">
        <v>68.1</v>
      </c>
      <c r="Q18" s="166" t="n">
        <v>105.9</v>
      </c>
      <c r="R18" s="172" t="n">
        <v>135.8</v>
      </c>
    </row>
    <row r="19" customFormat="false" ht="17.45" hidden="false" customHeight="true" outlineLevel="0" collapsed="false">
      <c r="A19" s="178" t="s">
        <v>222</v>
      </c>
      <c r="B19" s="166" t="n">
        <v>101.3</v>
      </c>
      <c r="C19" s="166" t="s">
        <v>77</v>
      </c>
      <c r="D19" s="179" t="n">
        <v>122.5</v>
      </c>
      <c r="E19" s="166" t="n">
        <v>99.1</v>
      </c>
      <c r="F19" s="166" t="n">
        <v>102.7</v>
      </c>
      <c r="G19" s="166" t="n">
        <v>111</v>
      </c>
      <c r="H19" s="166" t="n">
        <v>75.6</v>
      </c>
      <c r="I19" s="166" t="n">
        <v>83.3</v>
      </c>
      <c r="J19" s="166" t="n">
        <v>59.3</v>
      </c>
      <c r="K19" s="166" t="n">
        <v>45.6</v>
      </c>
      <c r="L19" s="166" t="n">
        <v>150.6</v>
      </c>
      <c r="M19" s="166" t="n">
        <v>92.7</v>
      </c>
      <c r="N19" s="166" t="n">
        <v>225.7</v>
      </c>
      <c r="O19" s="166" t="n">
        <v>246.7</v>
      </c>
      <c r="P19" s="166" t="n">
        <v>76.6</v>
      </c>
      <c r="Q19" s="166" t="n">
        <v>70.6</v>
      </c>
      <c r="R19" s="180" t="n">
        <v>127.2</v>
      </c>
    </row>
    <row r="20" customFormat="false" ht="17.45" hidden="false" customHeight="true" outlineLevel="0" collapsed="false">
      <c r="A20" s="177" t="s">
        <v>223</v>
      </c>
      <c r="B20" s="166" t="n">
        <v>105.2</v>
      </c>
      <c r="C20" s="166" t="s">
        <v>77</v>
      </c>
      <c r="D20" s="166" t="n">
        <v>153.5</v>
      </c>
      <c r="E20" s="166" t="n">
        <v>117.1</v>
      </c>
      <c r="F20" s="166" t="n">
        <v>111.8</v>
      </c>
      <c r="G20" s="166" t="n">
        <v>117.8</v>
      </c>
      <c r="H20" s="166" t="n">
        <v>88.8</v>
      </c>
      <c r="I20" s="166" t="n">
        <v>74.1</v>
      </c>
      <c r="J20" s="166" t="n">
        <v>60.4</v>
      </c>
      <c r="K20" s="166" t="n">
        <v>53.7</v>
      </c>
      <c r="L20" s="166" t="n">
        <v>169.4</v>
      </c>
      <c r="M20" s="166" t="n">
        <v>73.2</v>
      </c>
      <c r="N20" s="166" t="n">
        <v>180</v>
      </c>
      <c r="O20" s="166" t="n">
        <v>215</v>
      </c>
      <c r="P20" s="166" t="n">
        <v>76.6</v>
      </c>
      <c r="Q20" s="166" t="n">
        <v>117.6</v>
      </c>
      <c r="R20" s="172" t="n">
        <v>159.3</v>
      </c>
    </row>
    <row r="21" customFormat="false" ht="17.45" hidden="false" customHeight="true" outlineLevel="0" collapsed="false">
      <c r="A21" s="177" t="s">
        <v>224</v>
      </c>
      <c r="B21" s="166" t="n">
        <v>106.5</v>
      </c>
      <c r="C21" s="166" t="s">
        <v>77</v>
      </c>
      <c r="D21" s="166" t="n">
        <v>159.2</v>
      </c>
      <c r="E21" s="166" t="n">
        <v>117.9</v>
      </c>
      <c r="F21" s="166" t="n">
        <v>111.8</v>
      </c>
      <c r="G21" s="166" t="n">
        <v>119.5</v>
      </c>
      <c r="H21" s="166" t="n">
        <v>95.4</v>
      </c>
      <c r="I21" s="166" t="n">
        <v>79.6</v>
      </c>
      <c r="J21" s="166" t="n">
        <v>72.5</v>
      </c>
      <c r="K21" s="166" t="n">
        <v>61.8</v>
      </c>
      <c r="L21" s="166" t="n">
        <v>188.2</v>
      </c>
      <c r="M21" s="166" t="n">
        <v>63.4</v>
      </c>
      <c r="N21" s="166" t="n">
        <v>220</v>
      </c>
      <c r="O21" s="166" t="n">
        <v>171.7</v>
      </c>
      <c r="P21" s="166" t="n">
        <v>70.2</v>
      </c>
      <c r="Q21" s="166" t="n">
        <v>186.3</v>
      </c>
      <c r="R21" s="172" t="n">
        <v>172.8</v>
      </c>
    </row>
    <row r="22" customFormat="false" ht="17.45" hidden="false" customHeight="true" outlineLevel="0" collapsed="false">
      <c r="A22" s="177" t="s">
        <v>225</v>
      </c>
      <c r="B22" s="166" t="n">
        <v>116.9</v>
      </c>
      <c r="C22" s="166" t="s">
        <v>77</v>
      </c>
      <c r="D22" s="166" t="n">
        <v>104.2</v>
      </c>
      <c r="E22" s="166" t="n">
        <v>115.4</v>
      </c>
      <c r="F22" s="166" t="n">
        <v>123.6</v>
      </c>
      <c r="G22" s="166" t="n">
        <v>150.8</v>
      </c>
      <c r="H22" s="166" t="n">
        <v>87.8</v>
      </c>
      <c r="I22" s="166" t="n">
        <v>94.4</v>
      </c>
      <c r="J22" s="166" t="n">
        <v>76.9</v>
      </c>
      <c r="K22" s="166" t="n">
        <v>58.8</v>
      </c>
      <c r="L22" s="166" t="n">
        <v>201.2</v>
      </c>
      <c r="M22" s="166" t="n">
        <v>70.7</v>
      </c>
      <c r="N22" s="166" t="n">
        <v>265.7</v>
      </c>
      <c r="O22" s="166" t="n">
        <v>335</v>
      </c>
      <c r="P22" s="166" t="n">
        <v>78.7</v>
      </c>
      <c r="Q22" s="166" t="n">
        <v>192.2</v>
      </c>
      <c r="R22" s="172" t="n">
        <v>138.3</v>
      </c>
    </row>
    <row r="23" customFormat="false" ht="17.45" hidden="false" customHeight="true" outlineLevel="0" collapsed="false">
      <c r="A23" s="177" t="s">
        <v>226</v>
      </c>
      <c r="B23" s="166" t="n">
        <v>109.1</v>
      </c>
      <c r="C23" s="166" t="s">
        <v>77</v>
      </c>
      <c r="D23" s="166" t="n">
        <v>93</v>
      </c>
      <c r="E23" s="166" t="n">
        <v>102.6</v>
      </c>
      <c r="F23" s="166" t="n">
        <v>105.5</v>
      </c>
      <c r="G23" s="166" t="n">
        <v>122.9</v>
      </c>
      <c r="H23" s="166" t="n">
        <v>78.7</v>
      </c>
      <c r="I23" s="166" t="n">
        <v>75.9</v>
      </c>
      <c r="J23" s="166" t="n">
        <v>61.5</v>
      </c>
      <c r="K23" s="166" t="n">
        <v>69.9</v>
      </c>
      <c r="L23" s="166" t="n">
        <v>164.7</v>
      </c>
      <c r="M23" s="166" t="n">
        <v>65.9</v>
      </c>
      <c r="N23" s="166" t="n">
        <v>257.1</v>
      </c>
      <c r="O23" s="166" t="n">
        <v>398.3</v>
      </c>
      <c r="P23" s="166" t="n">
        <v>80.9</v>
      </c>
      <c r="Q23" s="166" t="n">
        <v>115.7</v>
      </c>
      <c r="R23" s="172" t="n">
        <v>101.2</v>
      </c>
    </row>
    <row r="24" customFormat="false" ht="17.45" hidden="false" customHeight="true" outlineLevel="0" collapsed="false">
      <c r="A24" s="177" t="s">
        <v>227</v>
      </c>
      <c r="B24" s="166" t="n">
        <v>111.7</v>
      </c>
      <c r="C24" s="166" t="s">
        <v>77</v>
      </c>
      <c r="D24" s="166" t="n">
        <v>91.5</v>
      </c>
      <c r="E24" s="166" t="n">
        <v>112</v>
      </c>
      <c r="F24" s="166" t="n">
        <v>82.7</v>
      </c>
      <c r="G24" s="166" t="n">
        <v>139</v>
      </c>
      <c r="H24" s="166" t="n">
        <v>93.4</v>
      </c>
      <c r="I24" s="166" t="n">
        <v>70.4</v>
      </c>
      <c r="J24" s="166" t="n">
        <v>59.3</v>
      </c>
      <c r="K24" s="166" t="n">
        <v>53.7</v>
      </c>
      <c r="L24" s="166" t="n">
        <v>161.2</v>
      </c>
      <c r="M24" s="166" t="n">
        <v>53.7</v>
      </c>
      <c r="N24" s="166" t="n">
        <v>240</v>
      </c>
      <c r="O24" s="166" t="n">
        <v>380</v>
      </c>
      <c r="P24" s="166" t="n">
        <v>80.9</v>
      </c>
      <c r="Q24" s="166" t="n">
        <v>151</v>
      </c>
      <c r="R24" s="172" t="n">
        <v>121</v>
      </c>
    </row>
    <row r="25" customFormat="false" ht="17.45" hidden="false" customHeight="true" outlineLevel="0" collapsed="false">
      <c r="A25" s="181" t="s">
        <v>228</v>
      </c>
      <c r="B25" s="174" t="n">
        <v>97.4</v>
      </c>
      <c r="C25" s="182" t="s">
        <v>77</v>
      </c>
      <c r="D25" s="174" t="n">
        <v>111.3</v>
      </c>
      <c r="E25" s="174" t="n">
        <v>108.5</v>
      </c>
      <c r="F25" s="174" t="n">
        <v>91.8</v>
      </c>
      <c r="G25" s="174" t="n">
        <v>120.3</v>
      </c>
      <c r="H25" s="174" t="n">
        <v>85.8</v>
      </c>
      <c r="I25" s="174" t="n">
        <v>77.8</v>
      </c>
      <c r="J25" s="174" t="n">
        <v>60.4</v>
      </c>
      <c r="K25" s="182" t="n">
        <v>30.1</v>
      </c>
      <c r="L25" s="182" t="n">
        <v>175.3</v>
      </c>
      <c r="M25" s="182" t="n">
        <v>63.4</v>
      </c>
      <c r="N25" s="182" t="n">
        <v>240</v>
      </c>
      <c r="O25" s="174" t="n">
        <v>205</v>
      </c>
      <c r="P25" s="174" t="n">
        <v>76.6</v>
      </c>
      <c r="Q25" s="174" t="n">
        <v>105.9</v>
      </c>
      <c r="R25" s="183" t="n">
        <v>104.9</v>
      </c>
    </row>
    <row r="26" s="195" customFormat="tru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94"/>
    </row>
    <row r="27" s="150" customFormat="true" ht="12.75" hidden="false" customHeight="true" outlineLevel="0" collapsed="false">
      <c r="A27" s="157" t="s">
        <v>229</v>
      </c>
      <c r="O27" s="186"/>
      <c r="P27" s="159"/>
      <c r="R27" s="160" t="s">
        <v>198</v>
      </c>
      <c r="S27" s="151"/>
    </row>
    <row r="28" s="150" customFormat="true" ht="12.75" hidden="false" customHeight="true" outlineLevel="0" collapsed="false">
      <c r="A28" s="193" t="s">
        <v>199</v>
      </c>
      <c r="B28" s="162" t="s">
        <v>200</v>
      </c>
      <c r="C28" s="162" t="s">
        <v>201</v>
      </c>
      <c r="D28" s="162" t="s">
        <v>78</v>
      </c>
      <c r="E28" s="162" t="s">
        <v>80</v>
      </c>
      <c r="F28" s="162" t="s">
        <v>202</v>
      </c>
      <c r="G28" s="162" t="s">
        <v>203</v>
      </c>
      <c r="H28" s="162" t="s">
        <v>204</v>
      </c>
      <c r="I28" s="162" t="s">
        <v>205</v>
      </c>
      <c r="J28" s="162" t="s">
        <v>206</v>
      </c>
      <c r="K28" s="162" t="s">
        <v>207</v>
      </c>
      <c r="L28" s="162" t="s">
        <v>208</v>
      </c>
      <c r="M28" s="162" t="s">
        <v>209</v>
      </c>
      <c r="N28" s="162" t="s">
        <v>210</v>
      </c>
      <c r="O28" s="162" t="s">
        <v>211</v>
      </c>
      <c r="P28" s="162" t="s">
        <v>212</v>
      </c>
      <c r="Q28" s="162" t="s">
        <v>213</v>
      </c>
      <c r="R28" s="162" t="s">
        <v>214</v>
      </c>
      <c r="S28" s="151"/>
    </row>
    <row r="29" s="150" customFormat="true" ht="12.75" hidden="false" customHeight="true" outlineLevel="0" collapsed="false">
      <c r="A29" s="193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51"/>
    </row>
    <row r="30" s="150" customFormat="true" ht="12.75" hidden="false" customHeight="true" outlineLevel="0" collapsed="false">
      <c r="A30" s="193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51"/>
    </row>
    <row r="31" s="150" customFormat="true" ht="12.75" hidden="false" customHeight="true" outlineLevel="0" collapsed="false">
      <c r="A31" s="193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51"/>
    </row>
    <row r="32" customFormat="false" ht="17.45" hidden="false" customHeight="true" outlineLevel="0" collapsed="false">
      <c r="A32" s="164" t="s">
        <v>215</v>
      </c>
      <c r="B32" s="165" t="n">
        <v>87.7</v>
      </c>
      <c r="C32" s="165" t="s">
        <v>77</v>
      </c>
      <c r="D32" s="166" t="n">
        <v>95.7</v>
      </c>
      <c r="E32" s="166" t="n">
        <v>76.1</v>
      </c>
      <c r="F32" s="166" t="n">
        <v>88.1</v>
      </c>
      <c r="G32" s="166" t="n">
        <v>88.1</v>
      </c>
      <c r="H32" s="166" t="n">
        <v>152.8</v>
      </c>
      <c r="I32" s="166" t="n">
        <v>93.9</v>
      </c>
      <c r="J32" s="166" t="n">
        <v>102.8</v>
      </c>
      <c r="K32" s="166" t="s">
        <v>77</v>
      </c>
      <c r="L32" s="166" t="s">
        <v>77</v>
      </c>
      <c r="M32" s="166" t="s">
        <v>77</v>
      </c>
      <c r="N32" s="166" t="s">
        <v>77</v>
      </c>
      <c r="O32" s="166" t="n">
        <v>45.3</v>
      </c>
      <c r="P32" s="166" t="n">
        <v>109.7</v>
      </c>
      <c r="Q32" s="167" t="n">
        <v>63.8</v>
      </c>
      <c r="R32" s="168" t="s">
        <v>77</v>
      </c>
    </row>
    <row r="33" customFormat="false" ht="17.45" hidden="false" customHeight="true" outlineLevel="0" collapsed="false">
      <c r="A33" s="171" t="n">
        <v>22</v>
      </c>
      <c r="B33" s="166" t="n">
        <v>100</v>
      </c>
      <c r="C33" s="166" t="s">
        <v>77</v>
      </c>
      <c r="D33" s="166" t="n">
        <v>100</v>
      </c>
      <c r="E33" s="166" t="n">
        <v>100</v>
      </c>
      <c r="F33" s="166" t="n">
        <v>100</v>
      </c>
      <c r="G33" s="166" t="n">
        <v>100</v>
      </c>
      <c r="H33" s="166" t="n">
        <v>100</v>
      </c>
      <c r="I33" s="166" t="n">
        <v>100</v>
      </c>
      <c r="J33" s="166" t="n">
        <v>100</v>
      </c>
      <c r="K33" s="166" t="n">
        <v>100</v>
      </c>
      <c r="L33" s="166" t="n">
        <v>100</v>
      </c>
      <c r="M33" s="166" t="n">
        <v>100</v>
      </c>
      <c r="N33" s="166" t="n">
        <v>100</v>
      </c>
      <c r="O33" s="166" t="n">
        <v>100</v>
      </c>
      <c r="P33" s="166" t="n">
        <v>100</v>
      </c>
      <c r="Q33" s="166" t="n">
        <v>100</v>
      </c>
      <c r="R33" s="172" t="n">
        <v>100</v>
      </c>
    </row>
    <row r="34" customFormat="false" ht="17.45" hidden="false" customHeight="true" outlineLevel="0" collapsed="false">
      <c r="A34" s="171" t="n">
        <v>23</v>
      </c>
      <c r="B34" s="166" t="n">
        <v>106</v>
      </c>
      <c r="C34" s="166" t="s">
        <v>77</v>
      </c>
      <c r="D34" s="166" t="n">
        <v>87.3</v>
      </c>
      <c r="E34" s="166" t="n">
        <v>104.1</v>
      </c>
      <c r="F34" s="166" t="n">
        <v>120.8</v>
      </c>
      <c r="G34" s="166" t="n">
        <v>114.1</v>
      </c>
      <c r="H34" s="166" t="n">
        <v>81.5</v>
      </c>
      <c r="I34" s="166" t="n">
        <v>106.8</v>
      </c>
      <c r="J34" s="166" t="n">
        <v>89.2</v>
      </c>
      <c r="K34" s="166" t="n">
        <v>110.7</v>
      </c>
      <c r="L34" s="166" t="n">
        <v>128.3</v>
      </c>
      <c r="M34" s="166" t="n">
        <v>83.3</v>
      </c>
      <c r="N34" s="166" t="n">
        <v>148.7</v>
      </c>
      <c r="O34" s="166" t="n">
        <v>160</v>
      </c>
      <c r="P34" s="166" t="n">
        <v>106.2</v>
      </c>
      <c r="Q34" s="166" t="n">
        <v>123.5</v>
      </c>
      <c r="R34" s="172" t="n">
        <v>74.3</v>
      </c>
    </row>
    <row r="35" customFormat="false" ht="17.45" hidden="false" customHeight="true" outlineLevel="0" collapsed="false">
      <c r="A35" s="171" t="n">
        <v>24</v>
      </c>
      <c r="B35" s="166" t="n">
        <v>108.2</v>
      </c>
      <c r="C35" s="166" t="s">
        <v>77</v>
      </c>
      <c r="D35" s="166" t="n">
        <v>119.5</v>
      </c>
      <c r="E35" s="166" t="n">
        <v>96</v>
      </c>
      <c r="F35" s="166" t="n">
        <v>105</v>
      </c>
      <c r="G35" s="166" t="n">
        <v>131.2</v>
      </c>
      <c r="H35" s="166" t="n">
        <v>107.5</v>
      </c>
      <c r="I35" s="166" t="n">
        <v>98.5</v>
      </c>
      <c r="J35" s="166" t="n">
        <v>70.7</v>
      </c>
      <c r="K35" s="166" t="n">
        <v>153.2</v>
      </c>
      <c r="L35" s="166" t="n">
        <v>135.8</v>
      </c>
      <c r="M35" s="166" t="n">
        <v>73.1</v>
      </c>
      <c r="N35" s="166" t="n">
        <v>181.9</v>
      </c>
      <c r="O35" s="166" t="n">
        <v>192.7</v>
      </c>
      <c r="P35" s="166" t="n">
        <v>93</v>
      </c>
      <c r="Q35" s="166" t="n">
        <v>145.3</v>
      </c>
      <c r="R35" s="172" t="n">
        <v>89</v>
      </c>
    </row>
    <row r="36" customFormat="false" ht="17.45" hidden="false" customHeight="true" outlineLevel="0" collapsed="false">
      <c r="A36" s="173" t="n">
        <v>25</v>
      </c>
      <c r="B36" s="174" t="n">
        <v>110.7</v>
      </c>
      <c r="C36" s="174" t="s">
        <v>77</v>
      </c>
      <c r="D36" s="174" t="n">
        <v>125.8</v>
      </c>
      <c r="E36" s="174" t="n">
        <v>108</v>
      </c>
      <c r="F36" s="174" t="n">
        <v>90.9</v>
      </c>
      <c r="G36" s="174" t="s">
        <v>230</v>
      </c>
      <c r="H36" s="174" t="n">
        <v>119.8</v>
      </c>
      <c r="I36" s="174" t="n">
        <v>104</v>
      </c>
      <c r="J36" s="174" t="n">
        <v>75.1</v>
      </c>
      <c r="K36" s="174" t="n">
        <v>129.6</v>
      </c>
      <c r="L36" s="174" t="n">
        <v>145.3</v>
      </c>
      <c r="M36" s="174" t="n">
        <v>75.2</v>
      </c>
      <c r="N36" s="174" t="n">
        <v>176.5</v>
      </c>
      <c r="O36" s="174" t="n">
        <v>204.2</v>
      </c>
      <c r="P36" s="174" t="n">
        <v>55.4</v>
      </c>
      <c r="Q36" s="174" t="n">
        <v>140.6</v>
      </c>
      <c r="R36" s="175" t="n">
        <v>82.4</v>
      </c>
    </row>
    <row r="37" customFormat="false" ht="17.45" hidden="false" customHeight="true" outlineLevel="0" collapsed="false">
      <c r="A37" s="176" t="s">
        <v>216</v>
      </c>
      <c r="B37" s="166" t="n">
        <v>101.1</v>
      </c>
      <c r="C37" s="166" t="s">
        <v>77</v>
      </c>
      <c r="D37" s="166" t="n">
        <v>108.7</v>
      </c>
      <c r="E37" s="166" t="n">
        <v>107</v>
      </c>
      <c r="F37" s="166" t="n">
        <v>81.4</v>
      </c>
      <c r="G37" s="166" t="n">
        <v>116.5</v>
      </c>
      <c r="H37" s="166" t="n">
        <v>100.6</v>
      </c>
      <c r="I37" s="166" t="n">
        <v>105</v>
      </c>
      <c r="J37" s="166" t="n">
        <v>114.6</v>
      </c>
      <c r="K37" s="166" t="n">
        <v>119.2</v>
      </c>
      <c r="L37" s="166" t="n">
        <v>141.7</v>
      </c>
      <c r="M37" s="166" t="n">
        <v>60.5</v>
      </c>
      <c r="N37" s="166" t="n">
        <v>197</v>
      </c>
      <c r="O37" s="166" t="n">
        <v>152.7</v>
      </c>
      <c r="P37" s="166" t="n">
        <v>48.1</v>
      </c>
      <c r="Q37" s="166" t="n">
        <v>126.2</v>
      </c>
      <c r="R37" s="172" t="n">
        <v>81.7</v>
      </c>
    </row>
    <row r="38" customFormat="false" ht="17.45" hidden="false" customHeight="true" outlineLevel="0" collapsed="false">
      <c r="A38" s="177" t="s">
        <v>217</v>
      </c>
      <c r="B38" s="166" t="n">
        <v>85.4</v>
      </c>
      <c r="C38" s="166" t="s">
        <v>77</v>
      </c>
      <c r="D38" s="166" t="n">
        <v>108.7</v>
      </c>
      <c r="E38" s="166" t="n">
        <v>106.2</v>
      </c>
      <c r="F38" s="166" t="n">
        <v>78.8</v>
      </c>
      <c r="G38" s="166" t="n">
        <v>118.2</v>
      </c>
      <c r="H38" s="166" t="n">
        <v>98.7</v>
      </c>
      <c r="I38" s="166" t="n">
        <v>100</v>
      </c>
      <c r="J38" s="166" t="n">
        <v>96.7</v>
      </c>
      <c r="K38" s="166" t="n">
        <v>119.2</v>
      </c>
      <c r="L38" s="166" t="n">
        <v>131</v>
      </c>
      <c r="M38" s="166" t="n">
        <v>88.4</v>
      </c>
      <c r="N38" s="166" t="n">
        <v>184.8</v>
      </c>
      <c r="O38" s="166" t="n">
        <v>37.5</v>
      </c>
      <c r="P38" s="166" t="n">
        <v>46.3</v>
      </c>
      <c r="Q38" s="166" t="n">
        <v>103.6</v>
      </c>
      <c r="R38" s="172" t="n">
        <v>74.6</v>
      </c>
    </row>
    <row r="39" customFormat="false" ht="17.45" hidden="false" customHeight="true" outlineLevel="0" collapsed="false">
      <c r="A39" s="177" t="s">
        <v>218</v>
      </c>
      <c r="B39" s="166" t="n">
        <v>106.7</v>
      </c>
      <c r="C39" s="166" t="s">
        <v>77</v>
      </c>
      <c r="D39" s="166" t="n">
        <v>157.1</v>
      </c>
      <c r="E39" s="166" t="n">
        <v>110.9</v>
      </c>
      <c r="F39" s="166" t="n">
        <v>76.9</v>
      </c>
      <c r="G39" s="166" t="n">
        <v>106.6</v>
      </c>
      <c r="H39" s="166" t="n">
        <v>124.4</v>
      </c>
      <c r="I39" s="166" t="n">
        <v>92.5</v>
      </c>
      <c r="J39" s="166" t="n">
        <v>53.7</v>
      </c>
      <c r="K39" s="166" t="n">
        <v>113.5</v>
      </c>
      <c r="L39" s="166" t="n">
        <v>136.9</v>
      </c>
      <c r="M39" s="166" t="n">
        <v>83.7</v>
      </c>
      <c r="N39" s="166" t="n">
        <v>156.1</v>
      </c>
      <c r="O39" s="166" t="n">
        <v>192</v>
      </c>
      <c r="P39" s="166" t="n">
        <v>44.4</v>
      </c>
      <c r="Q39" s="166" t="n">
        <v>131</v>
      </c>
      <c r="R39" s="172" t="n">
        <v>73.2</v>
      </c>
    </row>
    <row r="40" customFormat="false" ht="17.45" hidden="false" customHeight="true" outlineLevel="0" collapsed="false">
      <c r="A40" s="177" t="s">
        <v>219</v>
      </c>
      <c r="B40" s="166" t="n">
        <v>119.1</v>
      </c>
      <c r="C40" s="166" t="s">
        <v>77</v>
      </c>
      <c r="D40" s="166" t="n">
        <v>121.4</v>
      </c>
      <c r="E40" s="166" t="n">
        <v>110.9</v>
      </c>
      <c r="F40" s="166" t="n">
        <v>94.9</v>
      </c>
      <c r="G40" s="166" t="s">
        <v>230</v>
      </c>
      <c r="H40" s="166" t="n">
        <v>139.1</v>
      </c>
      <c r="I40" s="166" t="n">
        <v>95</v>
      </c>
      <c r="J40" s="166" t="n">
        <v>59.3</v>
      </c>
      <c r="K40" s="166" t="n">
        <v>100</v>
      </c>
      <c r="L40" s="166" t="n">
        <v>141.7</v>
      </c>
      <c r="M40" s="166" t="n">
        <v>69.8</v>
      </c>
      <c r="N40" s="166" t="n">
        <v>169.7</v>
      </c>
      <c r="O40" s="166" t="n">
        <v>262.5</v>
      </c>
      <c r="P40" s="166" t="n">
        <v>51.9</v>
      </c>
      <c r="Q40" s="166" t="n">
        <v>135.7</v>
      </c>
      <c r="R40" s="172" t="n">
        <v>80.3</v>
      </c>
    </row>
    <row r="41" customFormat="false" ht="17.45" hidden="false" customHeight="true" outlineLevel="0" collapsed="false">
      <c r="A41" s="177" t="s">
        <v>220</v>
      </c>
      <c r="B41" s="166" t="n">
        <v>122.5</v>
      </c>
      <c r="C41" s="166" t="s">
        <v>77</v>
      </c>
      <c r="D41" s="166" t="n">
        <v>111.9</v>
      </c>
      <c r="E41" s="166" t="n">
        <v>127.1</v>
      </c>
      <c r="F41" s="166" t="n">
        <v>105.8</v>
      </c>
      <c r="G41" s="166" t="s">
        <v>230</v>
      </c>
      <c r="H41" s="166" t="n">
        <v>132.7</v>
      </c>
      <c r="I41" s="166" t="n">
        <v>100</v>
      </c>
      <c r="J41" s="166" t="n">
        <v>74</v>
      </c>
      <c r="K41" s="166" t="n">
        <v>119.2</v>
      </c>
      <c r="L41" s="166" t="n">
        <v>167.9</v>
      </c>
      <c r="M41" s="166" t="n">
        <v>76.7</v>
      </c>
      <c r="N41" s="166" t="n">
        <v>183.3</v>
      </c>
      <c r="O41" s="166" t="n">
        <v>237.5</v>
      </c>
      <c r="P41" s="166" t="n">
        <v>57.4</v>
      </c>
      <c r="Q41" s="166" t="n">
        <v>153.6</v>
      </c>
      <c r="R41" s="172" t="n">
        <v>78.9</v>
      </c>
    </row>
    <row r="42" customFormat="false" ht="17.45" hidden="false" customHeight="true" outlineLevel="0" collapsed="false">
      <c r="A42" s="177" t="s">
        <v>221</v>
      </c>
      <c r="B42" s="166" t="n">
        <v>121.3</v>
      </c>
      <c r="C42" s="166" t="s">
        <v>77</v>
      </c>
      <c r="D42" s="166" t="n">
        <v>115.1</v>
      </c>
      <c r="E42" s="166" t="n">
        <v>124</v>
      </c>
      <c r="F42" s="166" t="n">
        <v>101.9</v>
      </c>
      <c r="G42" s="166" t="s">
        <v>230</v>
      </c>
      <c r="H42" s="166" t="n">
        <v>151.9</v>
      </c>
      <c r="I42" s="166" t="n">
        <v>117.5</v>
      </c>
      <c r="J42" s="166" t="n">
        <v>63.4</v>
      </c>
      <c r="K42" s="166" t="n">
        <v>111.5</v>
      </c>
      <c r="L42" s="166" t="n">
        <v>138.1</v>
      </c>
      <c r="M42" s="166" t="n">
        <v>93</v>
      </c>
      <c r="N42" s="166" t="n">
        <v>234.8</v>
      </c>
      <c r="O42" s="166" t="n">
        <v>178.6</v>
      </c>
      <c r="P42" s="166" t="n">
        <v>68.5</v>
      </c>
      <c r="Q42" s="166" t="n">
        <v>196.4</v>
      </c>
      <c r="R42" s="172" t="n">
        <v>83.1</v>
      </c>
    </row>
    <row r="43" customFormat="false" ht="17.45" hidden="false" customHeight="true" outlineLevel="0" collapsed="false">
      <c r="A43" s="178" t="s">
        <v>222</v>
      </c>
      <c r="B43" s="166" t="n">
        <v>104.5</v>
      </c>
      <c r="C43" s="166" t="s">
        <v>77</v>
      </c>
      <c r="D43" s="166" t="n">
        <v>98.4</v>
      </c>
      <c r="E43" s="166" t="n">
        <v>99.2</v>
      </c>
      <c r="F43" s="166" t="n">
        <v>94.9</v>
      </c>
      <c r="G43" s="166" t="n">
        <v>114</v>
      </c>
      <c r="H43" s="166" t="n">
        <v>116</v>
      </c>
      <c r="I43" s="166" t="n">
        <v>117.5</v>
      </c>
      <c r="J43" s="166" t="n">
        <v>52</v>
      </c>
      <c r="K43" s="166" t="n">
        <v>113.5</v>
      </c>
      <c r="L43" s="166" t="n">
        <v>125</v>
      </c>
      <c r="M43" s="166" t="n">
        <v>93</v>
      </c>
      <c r="N43" s="166" t="n">
        <v>190.9</v>
      </c>
      <c r="O43" s="166" t="n">
        <v>161.6</v>
      </c>
      <c r="P43" s="166" t="n">
        <v>68.5</v>
      </c>
      <c r="Q43" s="166" t="n">
        <v>132.1</v>
      </c>
      <c r="R43" s="172" t="n">
        <v>91.5</v>
      </c>
    </row>
    <row r="44" customFormat="false" ht="17.45" hidden="false" customHeight="true" outlineLevel="0" collapsed="false">
      <c r="A44" s="177" t="s">
        <v>223</v>
      </c>
      <c r="B44" s="166" t="n">
        <v>104.5</v>
      </c>
      <c r="C44" s="166" t="s">
        <v>77</v>
      </c>
      <c r="D44" s="166" t="n">
        <v>121.4</v>
      </c>
      <c r="E44" s="166" t="n">
        <v>114.7</v>
      </c>
      <c r="F44" s="166" t="n">
        <v>103.8</v>
      </c>
      <c r="G44" s="166" t="n">
        <v>120.7</v>
      </c>
      <c r="H44" s="166" t="n">
        <v>135.9</v>
      </c>
      <c r="I44" s="166" t="n">
        <v>107.5</v>
      </c>
      <c r="J44" s="166" t="n">
        <v>52.8</v>
      </c>
      <c r="K44" s="166" t="n">
        <v>107.7</v>
      </c>
      <c r="L44" s="166" t="n">
        <v>119</v>
      </c>
      <c r="M44" s="166" t="n">
        <v>65.1</v>
      </c>
      <c r="N44" s="166" t="n">
        <v>154.5</v>
      </c>
      <c r="O44" s="166" t="n">
        <v>139.3</v>
      </c>
      <c r="P44" s="166" t="n">
        <v>51.9</v>
      </c>
      <c r="Q44" s="166" t="n">
        <v>119</v>
      </c>
      <c r="R44" s="172" t="n">
        <v>84.5</v>
      </c>
    </row>
    <row r="45" customFormat="false" ht="17.45" hidden="false" customHeight="true" outlineLevel="0" collapsed="false">
      <c r="A45" s="177" t="s">
        <v>224</v>
      </c>
      <c r="B45" s="166" t="n">
        <v>113.5</v>
      </c>
      <c r="C45" s="166" t="s">
        <v>77</v>
      </c>
      <c r="D45" s="166" t="n">
        <v>149.2</v>
      </c>
      <c r="E45" s="166" t="n">
        <v>114.7</v>
      </c>
      <c r="F45" s="166" t="n">
        <v>104.5</v>
      </c>
      <c r="G45" s="166" t="n">
        <v>122.3</v>
      </c>
      <c r="H45" s="166" t="n">
        <v>153.2</v>
      </c>
      <c r="I45" s="166" t="n">
        <v>130</v>
      </c>
      <c r="J45" s="166" t="n">
        <v>63.4</v>
      </c>
      <c r="K45" s="166" t="n">
        <v>113.5</v>
      </c>
      <c r="L45" s="166" t="n">
        <v>131</v>
      </c>
      <c r="M45" s="166" t="n">
        <v>79.1</v>
      </c>
      <c r="N45" s="166" t="n">
        <v>192.4</v>
      </c>
      <c r="O45" s="166" t="n">
        <v>142.9</v>
      </c>
      <c r="P45" s="166" t="n">
        <v>63</v>
      </c>
      <c r="Q45" s="166" t="n">
        <v>154.8</v>
      </c>
      <c r="R45" s="172" t="n">
        <v>77.5</v>
      </c>
    </row>
    <row r="46" customFormat="false" ht="17.45" hidden="false" customHeight="true" outlineLevel="0" collapsed="false">
      <c r="A46" s="177" t="s">
        <v>225</v>
      </c>
      <c r="B46" s="166" t="n">
        <v>125.8</v>
      </c>
      <c r="C46" s="166" t="s">
        <v>77</v>
      </c>
      <c r="D46" s="166" t="n">
        <v>119</v>
      </c>
      <c r="E46" s="166" t="n">
        <v>116.3</v>
      </c>
      <c r="F46" s="166" t="n">
        <v>114.7</v>
      </c>
      <c r="G46" s="166" t="n">
        <v>150.4</v>
      </c>
      <c r="H46" s="166" t="n">
        <v>136.5</v>
      </c>
      <c r="I46" s="166" t="n">
        <v>150</v>
      </c>
      <c r="J46" s="166" t="n">
        <v>64.2</v>
      </c>
      <c r="K46" s="166" t="n">
        <v>146.2</v>
      </c>
      <c r="L46" s="166" t="n">
        <v>166.7</v>
      </c>
      <c r="M46" s="166" t="n">
        <v>83.7</v>
      </c>
      <c r="N46" s="166" t="n">
        <v>215.2</v>
      </c>
      <c r="O46" s="166" t="n">
        <v>239.3</v>
      </c>
      <c r="P46" s="166" t="n">
        <v>66.7</v>
      </c>
      <c r="Q46" s="166" t="n">
        <v>167.9</v>
      </c>
      <c r="R46" s="172" t="n">
        <v>88.7</v>
      </c>
    </row>
    <row r="47" customFormat="false" ht="17.45" hidden="false" customHeight="true" outlineLevel="0" collapsed="false">
      <c r="A47" s="177" t="s">
        <v>226</v>
      </c>
      <c r="B47" s="166" t="n">
        <v>123.6</v>
      </c>
      <c r="C47" s="166" t="s">
        <v>77</v>
      </c>
      <c r="D47" s="166" t="n">
        <v>93.7</v>
      </c>
      <c r="E47" s="166" t="n">
        <v>103.9</v>
      </c>
      <c r="F47" s="166" t="n">
        <v>98.1</v>
      </c>
      <c r="G47" s="166" t="n">
        <v>128.1</v>
      </c>
      <c r="H47" s="166" t="n">
        <v>121.8</v>
      </c>
      <c r="I47" s="166" t="n">
        <v>107.5</v>
      </c>
      <c r="J47" s="166" t="n">
        <v>56.1</v>
      </c>
      <c r="K47" s="166" t="n">
        <v>153.8</v>
      </c>
      <c r="L47" s="166" t="n">
        <v>115.5</v>
      </c>
      <c r="M47" s="166" t="n">
        <v>79.1</v>
      </c>
      <c r="N47" s="166" t="n">
        <v>228.8</v>
      </c>
      <c r="O47" s="166" t="n">
        <v>302.7</v>
      </c>
      <c r="P47" s="166" t="n">
        <v>74.1</v>
      </c>
      <c r="Q47" s="166" t="n">
        <v>136.9</v>
      </c>
      <c r="R47" s="172" t="n">
        <v>81.7</v>
      </c>
    </row>
    <row r="48" customFormat="false" ht="17.45" hidden="false" customHeight="true" outlineLevel="0" collapsed="false">
      <c r="A48" s="177" t="s">
        <v>227</v>
      </c>
      <c r="B48" s="166" t="n">
        <v>124.7</v>
      </c>
      <c r="C48" s="166" t="s">
        <v>77</v>
      </c>
      <c r="D48" s="166" t="n">
        <v>105.6</v>
      </c>
      <c r="E48" s="166" t="n">
        <v>110.1</v>
      </c>
      <c r="F48" s="166" t="n">
        <v>76.9</v>
      </c>
      <c r="G48" s="166" t="n">
        <v>128.1</v>
      </c>
      <c r="H48" s="166" t="n">
        <v>148.7</v>
      </c>
      <c r="I48" s="166" t="n">
        <v>105</v>
      </c>
      <c r="J48" s="166" t="n">
        <v>55.3</v>
      </c>
      <c r="K48" s="166" t="n">
        <v>125</v>
      </c>
      <c r="L48" s="166" t="n">
        <v>120.2</v>
      </c>
      <c r="M48" s="166" t="n">
        <v>62.8</v>
      </c>
      <c r="N48" s="166" t="n">
        <v>210.6</v>
      </c>
      <c r="O48" s="166" t="n">
        <v>279.5</v>
      </c>
      <c r="P48" s="166" t="n">
        <v>74.1</v>
      </c>
      <c r="Q48" s="166" t="n">
        <v>122.6</v>
      </c>
      <c r="R48" s="172" t="n">
        <v>83.1</v>
      </c>
    </row>
    <row r="49" customFormat="false" ht="17.45" hidden="false" customHeight="true" outlineLevel="0" collapsed="false">
      <c r="A49" s="181" t="s">
        <v>228</v>
      </c>
      <c r="B49" s="174" t="n">
        <v>105.6</v>
      </c>
      <c r="C49" s="182" t="s">
        <v>77</v>
      </c>
      <c r="D49" s="174" t="n">
        <v>111.1</v>
      </c>
      <c r="E49" s="174" t="n">
        <v>115.5</v>
      </c>
      <c r="F49" s="174" t="n">
        <v>85.9</v>
      </c>
      <c r="G49" s="174" t="n">
        <v>136.4</v>
      </c>
      <c r="H49" s="174" t="n">
        <v>119.9</v>
      </c>
      <c r="I49" s="174" t="n">
        <v>92.5</v>
      </c>
      <c r="J49" s="174" t="n">
        <v>59.3</v>
      </c>
      <c r="K49" s="182" t="n">
        <v>109.6</v>
      </c>
      <c r="L49" s="182" t="n">
        <v>125</v>
      </c>
      <c r="M49" s="182" t="n">
        <v>60.5</v>
      </c>
      <c r="N49" s="182" t="n">
        <v>189.4</v>
      </c>
      <c r="O49" s="174" t="n">
        <v>160.7</v>
      </c>
      <c r="P49" s="174" t="n">
        <v>66.7</v>
      </c>
      <c r="Q49" s="174" t="n">
        <v>106</v>
      </c>
      <c r="R49" s="183" t="n">
        <v>78.9</v>
      </c>
    </row>
    <row r="50" s="195" customFormat="tru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94"/>
    </row>
    <row r="51" customFormat="false" ht="14.25" hidden="false" customHeight="false" outlineLevel="0" collapsed="false"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</row>
    <row r="54" customFormat="false" ht="13.5" hidden="false" customHeight="false" outlineLevel="0" collapsed="false">
      <c r="C54" s="151"/>
      <c r="K54" s="151"/>
      <c r="L54" s="151"/>
      <c r="M54" s="151"/>
      <c r="N54" s="151"/>
      <c r="R54" s="151"/>
    </row>
    <row r="55" customFormat="false" ht="14.25" hidden="false" customHeight="false" outlineLevel="0" collapsed="false">
      <c r="C55" s="187"/>
      <c r="K55" s="187"/>
      <c r="L55" s="187"/>
      <c r="M55" s="187"/>
      <c r="N55" s="187"/>
      <c r="R55" s="187"/>
    </row>
    <row r="56" customFormat="false" ht="14.25" hidden="false" customHeight="false" outlineLevel="0" collapsed="false">
      <c r="C56" s="187"/>
      <c r="K56" s="187"/>
      <c r="L56" s="187"/>
      <c r="M56" s="187"/>
      <c r="N56" s="187"/>
      <c r="R56" s="187"/>
    </row>
    <row r="60" customFormat="false" ht="13.5" hidden="false" customHeight="false" outlineLevel="0" collapsed="false">
      <c r="C60" s="151"/>
      <c r="K60" s="151"/>
      <c r="L60" s="151"/>
      <c r="M60" s="151"/>
      <c r="N60" s="151"/>
      <c r="R60" s="151"/>
    </row>
    <row r="61" customFormat="false" ht="14.25" hidden="false" customHeight="false" outlineLevel="0" collapsed="false">
      <c r="C61" s="187"/>
      <c r="K61" s="187"/>
      <c r="L61" s="187"/>
      <c r="M61" s="187"/>
      <c r="N61" s="187"/>
      <c r="R61" s="187"/>
    </row>
    <row r="62" customFormat="false" ht="14.25" hidden="false" customHeight="false" outlineLevel="0" collapsed="false">
      <c r="C62" s="187"/>
      <c r="K62" s="187"/>
      <c r="L62" s="187"/>
      <c r="M62" s="187"/>
      <c r="N62" s="187"/>
      <c r="R62" s="187"/>
    </row>
    <row r="63" customFormat="false" ht="14.25" hidden="false" customHeight="false" outlineLevel="0" collapsed="false">
      <c r="C63" s="187"/>
      <c r="K63" s="187"/>
      <c r="L63" s="187"/>
      <c r="M63" s="187"/>
      <c r="N63" s="187"/>
      <c r="R63" s="187"/>
    </row>
    <row r="67" customFormat="false" ht="13.5" hidden="false" customHeight="false" outlineLevel="0" collapsed="false">
      <c r="C67" s="151"/>
      <c r="K67" s="151"/>
      <c r="L67" s="151"/>
      <c r="M67" s="151"/>
      <c r="N67" s="151"/>
      <c r="R67" s="151"/>
    </row>
    <row r="68" customFormat="false" ht="14.25" hidden="false" customHeight="false" outlineLevel="0" collapsed="false">
      <c r="C68" s="187"/>
      <c r="K68" s="187"/>
      <c r="L68" s="187"/>
      <c r="M68" s="187"/>
      <c r="N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4-09-24T02:39:42Z</cp:lastPrinted>
  <dcterms:modified xsi:type="dcterms:W3CDTF">2015-03-05T01:00:45Z</dcterms:modified>
  <cp:revision>0</cp:revision>
  <dc:subject/>
  <dc:title/>
</cp:coreProperties>
</file>