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９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５，９１０円で前年同月比１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２，１３０円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３，７８０円で前年同月差１，８１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５．８時間で前年同月比１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７．８時間で前年同月比 １．８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０時間で前年同月比 ３．９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８，８１６人で前年同月比１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１，２９０人であり、パートタイム労働者比率は３８．７％で前年同月差０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9</xdr:row>
      <xdr:rowOff>47520</xdr:rowOff>
    </xdr:from>
    <xdr:to>
      <xdr:col>10</xdr:col>
      <xdr:colOff>210960</xdr:colOff>
      <xdr:row>58</xdr:row>
      <xdr:rowOff>1144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49640" y="6734160"/>
          <a:ext cx="701604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8.2</v>
      </c>
      <c r="C13" s="166" t="s">
        <v>77</v>
      </c>
      <c r="D13" s="166" t="n">
        <v>92.3</v>
      </c>
      <c r="E13" s="166" t="n">
        <v>89.1</v>
      </c>
      <c r="F13" s="166" t="n">
        <v>108.1</v>
      </c>
      <c r="G13" s="166" t="n">
        <v>117.9</v>
      </c>
      <c r="H13" s="166" t="n">
        <v>92.6</v>
      </c>
      <c r="I13" s="166" t="n">
        <v>96.4</v>
      </c>
      <c r="J13" s="166" t="n">
        <v>98.7</v>
      </c>
      <c r="K13" s="166" t="n">
        <v>117.5</v>
      </c>
      <c r="L13" s="166" t="n">
        <v>95.5</v>
      </c>
      <c r="M13" s="166" t="n">
        <v>100.9</v>
      </c>
      <c r="N13" s="166" t="n">
        <v>98.7</v>
      </c>
      <c r="O13" s="166" t="n">
        <v>100</v>
      </c>
      <c r="P13" s="166" t="n">
        <v>116</v>
      </c>
      <c r="Q13" s="166" t="n">
        <v>94.6</v>
      </c>
      <c r="R13" s="172" t="n">
        <v>85.3</v>
      </c>
    </row>
    <row r="14" customFormat="false" ht="17.45" hidden="false" customHeight="true" outlineLevel="0" collapsed="false">
      <c r="A14" s="177" t="s">
        <v>217</v>
      </c>
      <c r="B14" s="166" t="n">
        <v>98.4</v>
      </c>
      <c r="C14" s="166" t="s">
        <v>77</v>
      </c>
      <c r="D14" s="166" t="n">
        <v>92.3</v>
      </c>
      <c r="E14" s="166" t="n">
        <v>88.8</v>
      </c>
      <c r="F14" s="166" t="n">
        <v>108.3</v>
      </c>
      <c r="G14" s="166" t="n">
        <v>115.8</v>
      </c>
      <c r="H14" s="166" t="n">
        <v>92.3</v>
      </c>
      <c r="I14" s="166" t="n">
        <v>97.7</v>
      </c>
      <c r="J14" s="166" t="n">
        <v>99</v>
      </c>
      <c r="K14" s="166" t="n">
        <v>119.4</v>
      </c>
      <c r="L14" s="166" t="n">
        <v>95.1</v>
      </c>
      <c r="M14" s="166" t="n">
        <v>100.5</v>
      </c>
      <c r="N14" s="166" t="n">
        <v>99</v>
      </c>
      <c r="O14" s="166" t="n">
        <v>101.4</v>
      </c>
      <c r="P14" s="166" t="n">
        <v>115.3</v>
      </c>
      <c r="Q14" s="166" t="n">
        <v>94.4</v>
      </c>
      <c r="R14" s="172" t="n">
        <v>85.2</v>
      </c>
    </row>
    <row r="15" customFormat="false" ht="17.45" hidden="false" customHeight="true" outlineLevel="0" collapsed="false">
      <c r="A15" s="177" t="s">
        <v>218</v>
      </c>
      <c r="B15" s="166" t="n">
        <v>98.9</v>
      </c>
      <c r="C15" s="166" t="s">
        <v>77</v>
      </c>
      <c r="D15" s="166" t="n">
        <v>93</v>
      </c>
      <c r="E15" s="166" t="n">
        <v>88.9</v>
      </c>
      <c r="F15" s="166" t="n">
        <v>108.1</v>
      </c>
      <c r="G15" s="166" t="n">
        <v>116.3</v>
      </c>
      <c r="H15" s="166" t="n">
        <v>96.9</v>
      </c>
      <c r="I15" s="166" t="n">
        <v>97.6</v>
      </c>
      <c r="J15" s="166" t="n">
        <v>99.3</v>
      </c>
      <c r="K15" s="166" t="n">
        <v>121.9</v>
      </c>
      <c r="L15" s="166" t="n">
        <v>95.5</v>
      </c>
      <c r="M15" s="166" t="n">
        <v>101.4</v>
      </c>
      <c r="N15" s="166" t="n">
        <v>99.9</v>
      </c>
      <c r="O15" s="166" t="n">
        <v>102.5</v>
      </c>
      <c r="P15" s="166" t="n">
        <v>115.4</v>
      </c>
      <c r="Q15" s="166" t="n">
        <v>95.1</v>
      </c>
      <c r="R15" s="172" t="n">
        <v>84.1</v>
      </c>
    </row>
    <row r="16" customFormat="false" ht="17.45" hidden="false" customHeight="true" outlineLevel="0" collapsed="false">
      <c r="A16" s="177" t="s">
        <v>219</v>
      </c>
      <c r="B16" s="166" t="n">
        <v>98.8</v>
      </c>
      <c r="C16" s="166" t="s">
        <v>77</v>
      </c>
      <c r="D16" s="166" t="n">
        <v>92.4</v>
      </c>
      <c r="E16" s="166" t="n">
        <v>87</v>
      </c>
      <c r="F16" s="166" t="n">
        <v>107.3</v>
      </c>
      <c r="G16" s="166" t="n">
        <v>114.5</v>
      </c>
      <c r="H16" s="166" t="n">
        <v>97.4</v>
      </c>
      <c r="I16" s="166" t="n">
        <v>97.6</v>
      </c>
      <c r="J16" s="166" t="n">
        <v>100.2</v>
      </c>
      <c r="K16" s="166" t="n">
        <v>122.5</v>
      </c>
      <c r="L16" s="166" t="n">
        <v>96.8</v>
      </c>
      <c r="M16" s="166" t="n">
        <v>103</v>
      </c>
      <c r="N16" s="166" t="n">
        <v>99.5</v>
      </c>
      <c r="O16" s="166" t="n">
        <v>101.6</v>
      </c>
      <c r="P16" s="166" t="n">
        <v>115.7</v>
      </c>
      <c r="Q16" s="166" t="n">
        <v>95.1</v>
      </c>
      <c r="R16" s="172" t="n">
        <v>85.4</v>
      </c>
    </row>
    <row r="17" customFormat="false" ht="17.45" hidden="false" customHeight="true" outlineLevel="0" collapsed="false">
      <c r="A17" s="178" t="s">
        <v>220</v>
      </c>
      <c r="B17" s="166" t="n">
        <v>98.7</v>
      </c>
      <c r="C17" s="166" t="s">
        <v>77</v>
      </c>
      <c r="D17" s="179" t="n">
        <v>91.8</v>
      </c>
      <c r="E17" s="166" t="n">
        <v>88.5</v>
      </c>
      <c r="F17" s="166" t="n">
        <v>107.3</v>
      </c>
      <c r="G17" s="166" t="n">
        <v>115</v>
      </c>
      <c r="H17" s="166" t="n">
        <v>97.5</v>
      </c>
      <c r="I17" s="166" t="n">
        <v>97.5</v>
      </c>
      <c r="J17" s="166" t="n">
        <v>100.3</v>
      </c>
      <c r="K17" s="166" t="n">
        <v>121.6</v>
      </c>
      <c r="L17" s="166" t="n">
        <v>96.7</v>
      </c>
      <c r="M17" s="166" t="n">
        <v>102.1</v>
      </c>
      <c r="N17" s="166" t="n">
        <v>98.6</v>
      </c>
      <c r="O17" s="166" t="n">
        <v>101.6</v>
      </c>
      <c r="P17" s="166" t="n">
        <v>114.8</v>
      </c>
      <c r="Q17" s="166" t="n">
        <v>94.6</v>
      </c>
      <c r="R17" s="172" t="n">
        <v>85.4</v>
      </c>
    </row>
    <row r="18" customFormat="false" ht="17.45" hidden="false" customHeight="true" outlineLevel="0" collapsed="false">
      <c r="A18" s="177" t="s">
        <v>221</v>
      </c>
      <c r="B18" s="166" t="n">
        <v>98.6</v>
      </c>
      <c r="C18" s="166" t="s">
        <v>77</v>
      </c>
      <c r="D18" s="166" t="n">
        <v>94.3</v>
      </c>
      <c r="E18" s="166" t="n">
        <v>88.4</v>
      </c>
      <c r="F18" s="166" t="n">
        <v>106.2</v>
      </c>
      <c r="G18" s="166" t="n">
        <v>114.6</v>
      </c>
      <c r="H18" s="166" t="n">
        <v>97.7</v>
      </c>
      <c r="I18" s="166" t="n">
        <v>96.9</v>
      </c>
      <c r="J18" s="166" t="n">
        <v>100</v>
      </c>
      <c r="K18" s="166" t="n">
        <v>122.2</v>
      </c>
      <c r="L18" s="166" t="n">
        <v>96.7</v>
      </c>
      <c r="M18" s="166" t="n">
        <v>102.9</v>
      </c>
      <c r="N18" s="166" t="n">
        <v>96.9</v>
      </c>
      <c r="O18" s="166" t="n">
        <v>99.8</v>
      </c>
      <c r="P18" s="166" t="n">
        <v>114.9</v>
      </c>
      <c r="Q18" s="166" t="n">
        <v>94.7</v>
      </c>
      <c r="R18" s="172" t="n">
        <v>86.3</v>
      </c>
    </row>
    <row r="19" customFormat="false" ht="17.45" hidden="false" customHeight="true" outlineLevel="0" collapsed="false">
      <c r="A19" s="177" t="s">
        <v>222</v>
      </c>
      <c r="B19" s="166" t="n">
        <v>98.2</v>
      </c>
      <c r="C19" s="166" t="s">
        <v>77</v>
      </c>
      <c r="D19" s="166" t="n">
        <v>94</v>
      </c>
      <c r="E19" s="166" t="n">
        <v>88.8</v>
      </c>
      <c r="F19" s="166" t="n">
        <v>105.9</v>
      </c>
      <c r="G19" s="166" t="n">
        <v>115.6</v>
      </c>
      <c r="H19" s="166" t="n">
        <v>99.1</v>
      </c>
      <c r="I19" s="166" t="n">
        <v>96.5</v>
      </c>
      <c r="J19" s="166" t="n">
        <v>100.3</v>
      </c>
      <c r="K19" s="166" t="n">
        <v>121.1</v>
      </c>
      <c r="L19" s="166" t="n">
        <v>96.9</v>
      </c>
      <c r="M19" s="166" t="n">
        <v>100.6</v>
      </c>
      <c r="N19" s="166" t="n">
        <v>96.7</v>
      </c>
      <c r="O19" s="166" t="n">
        <v>97.5</v>
      </c>
      <c r="P19" s="166" t="n">
        <v>114.8</v>
      </c>
      <c r="Q19" s="166" t="n">
        <v>92.2</v>
      </c>
      <c r="R19" s="172" t="n">
        <v>86.1</v>
      </c>
    </row>
    <row r="20" customFormat="false" ht="17.45" hidden="false" customHeight="true" outlineLevel="0" collapsed="false">
      <c r="A20" s="177" t="s">
        <v>223</v>
      </c>
      <c r="B20" s="166" t="n">
        <v>97.9</v>
      </c>
      <c r="C20" s="166" t="s">
        <v>77</v>
      </c>
      <c r="D20" s="166" t="n">
        <v>97.1</v>
      </c>
      <c r="E20" s="166" t="n">
        <v>86.1</v>
      </c>
      <c r="F20" s="166" t="n">
        <v>105.8</v>
      </c>
      <c r="G20" s="166" t="n">
        <v>119.5</v>
      </c>
      <c r="H20" s="166" t="n">
        <v>96.2</v>
      </c>
      <c r="I20" s="166" t="n">
        <v>97.1</v>
      </c>
      <c r="J20" s="166" t="n">
        <v>103</v>
      </c>
      <c r="K20" s="166" t="n">
        <v>120.8</v>
      </c>
      <c r="L20" s="166" t="n">
        <v>97.3</v>
      </c>
      <c r="M20" s="166" t="n">
        <v>100</v>
      </c>
      <c r="N20" s="166" t="n">
        <v>97.8</v>
      </c>
      <c r="O20" s="166" t="n">
        <v>93.9</v>
      </c>
      <c r="P20" s="166" t="n">
        <v>116.8</v>
      </c>
      <c r="Q20" s="166" t="n">
        <v>95.1</v>
      </c>
      <c r="R20" s="172" t="n">
        <v>86</v>
      </c>
    </row>
    <row r="21" customFormat="false" ht="17.45" hidden="false" customHeight="true" outlineLevel="0" collapsed="false">
      <c r="A21" s="177" t="s">
        <v>224</v>
      </c>
      <c r="B21" s="166" t="n">
        <v>99</v>
      </c>
      <c r="C21" s="166" t="s">
        <v>77</v>
      </c>
      <c r="D21" s="166" t="n">
        <v>96.5</v>
      </c>
      <c r="E21" s="166" t="n">
        <v>89</v>
      </c>
      <c r="F21" s="166" t="n">
        <v>105.4</v>
      </c>
      <c r="G21" s="166" t="n">
        <v>122.7</v>
      </c>
      <c r="H21" s="166" t="n">
        <v>94.8</v>
      </c>
      <c r="I21" s="166" t="n">
        <v>97.4</v>
      </c>
      <c r="J21" s="166" t="n">
        <v>103.6</v>
      </c>
      <c r="K21" s="166" t="n">
        <v>119.8</v>
      </c>
      <c r="L21" s="166" t="n">
        <v>97.3</v>
      </c>
      <c r="M21" s="166" t="n">
        <v>102.9</v>
      </c>
      <c r="N21" s="166" t="n">
        <v>101.2</v>
      </c>
      <c r="O21" s="166" t="n">
        <v>96.3</v>
      </c>
      <c r="P21" s="166" t="n">
        <v>116.6</v>
      </c>
      <c r="Q21" s="166" t="n">
        <v>95.1</v>
      </c>
      <c r="R21" s="172" t="n">
        <v>86</v>
      </c>
    </row>
    <row r="22" customFormat="false" ht="17.45" hidden="false" customHeight="true" outlineLevel="0" collapsed="false">
      <c r="A22" s="177" t="s">
        <v>225</v>
      </c>
      <c r="B22" s="166" t="n">
        <v>99.3</v>
      </c>
      <c r="C22" s="166" t="s">
        <v>77</v>
      </c>
      <c r="D22" s="166" t="n">
        <v>96.6</v>
      </c>
      <c r="E22" s="166" t="n">
        <v>89.6</v>
      </c>
      <c r="F22" s="166" t="n">
        <v>104.6</v>
      </c>
      <c r="G22" s="166" t="n">
        <v>123.4</v>
      </c>
      <c r="H22" s="166" t="n">
        <v>95.6</v>
      </c>
      <c r="I22" s="166" t="n">
        <v>97.7</v>
      </c>
      <c r="J22" s="166" t="n">
        <v>101.7</v>
      </c>
      <c r="K22" s="166" t="n">
        <v>123.1</v>
      </c>
      <c r="L22" s="166" t="n">
        <v>98.1</v>
      </c>
      <c r="M22" s="166" t="n">
        <v>101.9</v>
      </c>
      <c r="N22" s="166" t="n">
        <v>102.7</v>
      </c>
      <c r="O22" s="166" t="n">
        <v>96.9</v>
      </c>
      <c r="P22" s="166" t="n">
        <v>117.1</v>
      </c>
      <c r="Q22" s="166" t="n">
        <v>95</v>
      </c>
      <c r="R22" s="172" t="n">
        <v>86.2</v>
      </c>
    </row>
    <row r="23" customFormat="false" ht="17.45" hidden="false" customHeight="true" outlineLevel="0" collapsed="false">
      <c r="A23" s="177" t="s">
        <v>226</v>
      </c>
      <c r="B23" s="166" t="n">
        <v>98.8</v>
      </c>
      <c r="C23" s="166" t="s">
        <v>77</v>
      </c>
      <c r="D23" s="166" t="n">
        <v>96.8</v>
      </c>
      <c r="E23" s="166" t="n">
        <v>85.7</v>
      </c>
      <c r="F23" s="166" t="n">
        <v>106.7</v>
      </c>
      <c r="G23" s="166" t="n">
        <v>121.5</v>
      </c>
      <c r="H23" s="166" t="n">
        <v>95.2</v>
      </c>
      <c r="I23" s="166" t="n">
        <v>98.7</v>
      </c>
      <c r="J23" s="166" t="n">
        <v>102.6</v>
      </c>
      <c r="K23" s="166" t="n">
        <v>120.8</v>
      </c>
      <c r="L23" s="166" t="n">
        <v>97.9</v>
      </c>
      <c r="M23" s="166" t="n">
        <v>104.2</v>
      </c>
      <c r="N23" s="166" t="n">
        <v>102.4</v>
      </c>
      <c r="O23" s="166" t="n">
        <v>97.3</v>
      </c>
      <c r="P23" s="166" t="n">
        <v>115.9</v>
      </c>
      <c r="Q23" s="166" t="n">
        <v>95.2</v>
      </c>
      <c r="R23" s="172" t="n">
        <v>86.3</v>
      </c>
    </row>
    <row r="24" customFormat="false" ht="17.45" hidden="false" customHeight="true" outlineLevel="0" collapsed="false">
      <c r="A24" s="177" t="s">
        <v>227</v>
      </c>
      <c r="B24" s="166" t="n">
        <v>99.3</v>
      </c>
      <c r="C24" s="166" t="s">
        <v>77</v>
      </c>
      <c r="D24" s="166" t="n">
        <v>96.1</v>
      </c>
      <c r="E24" s="166" t="n">
        <v>88.1</v>
      </c>
      <c r="F24" s="166" t="n">
        <v>107.8</v>
      </c>
      <c r="G24" s="166" t="n">
        <v>120.3</v>
      </c>
      <c r="H24" s="166" t="n">
        <v>93.9</v>
      </c>
      <c r="I24" s="166" t="n">
        <v>99.1</v>
      </c>
      <c r="J24" s="166" t="n">
        <v>100.2</v>
      </c>
      <c r="K24" s="166" t="n">
        <v>119.4</v>
      </c>
      <c r="L24" s="166" t="n">
        <v>98.1</v>
      </c>
      <c r="M24" s="166" t="n">
        <v>105.7</v>
      </c>
      <c r="N24" s="166" t="n">
        <v>104.4</v>
      </c>
      <c r="O24" s="166" t="n">
        <v>93.2</v>
      </c>
      <c r="P24" s="166" t="n">
        <v>117</v>
      </c>
      <c r="Q24" s="166" t="n">
        <v>95</v>
      </c>
      <c r="R24" s="172" t="n">
        <v>87.5</v>
      </c>
    </row>
    <row r="25" customFormat="false" ht="17.45" hidden="false" customHeight="true" outlineLevel="0" collapsed="false">
      <c r="A25" s="181" t="s">
        <v>228</v>
      </c>
      <c r="B25" s="174" t="n">
        <v>99.2</v>
      </c>
      <c r="C25" s="182" t="s">
        <v>77</v>
      </c>
      <c r="D25" s="174" t="n">
        <v>95.9</v>
      </c>
      <c r="E25" s="174" t="n">
        <v>88.8</v>
      </c>
      <c r="F25" s="174" t="n">
        <v>107.7</v>
      </c>
      <c r="G25" s="174" t="n">
        <v>118.7</v>
      </c>
      <c r="H25" s="174" t="n">
        <v>92.1</v>
      </c>
      <c r="I25" s="174" t="n">
        <v>98.5</v>
      </c>
      <c r="J25" s="174" t="n">
        <v>100.7</v>
      </c>
      <c r="K25" s="182" t="n">
        <v>118.2</v>
      </c>
      <c r="L25" s="182" t="n">
        <v>98.2</v>
      </c>
      <c r="M25" s="182" t="n">
        <v>105.3</v>
      </c>
      <c r="N25" s="182" t="n">
        <v>104.6</v>
      </c>
      <c r="O25" s="174" t="n">
        <v>96.8</v>
      </c>
      <c r="P25" s="174" t="n">
        <v>114.8</v>
      </c>
      <c r="Q25" s="174" t="n">
        <v>94.2</v>
      </c>
      <c r="R25" s="183" t="n">
        <v>89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5.7</v>
      </c>
      <c r="C37" s="166" t="s">
        <v>77</v>
      </c>
      <c r="D37" s="166" t="n">
        <v>113.2</v>
      </c>
      <c r="E37" s="166" t="n">
        <v>85.1</v>
      </c>
      <c r="F37" s="166" t="n">
        <v>112.8</v>
      </c>
      <c r="G37" s="166" t="n">
        <v>108.9</v>
      </c>
      <c r="H37" s="166" t="n">
        <v>90.5</v>
      </c>
      <c r="I37" s="166" t="n">
        <v>88.3</v>
      </c>
      <c r="J37" s="166" t="n">
        <v>105.4</v>
      </c>
      <c r="K37" s="166" t="n">
        <v>85.8</v>
      </c>
      <c r="L37" s="166" t="n">
        <v>96.9</v>
      </c>
      <c r="M37" s="166" t="n">
        <v>92.3</v>
      </c>
      <c r="N37" s="166" t="n">
        <v>104</v>
      </c>
      <c r="O37" s="166" t="n">
        <v>99.3</v>
      </c>
      <c r="P37" s="166" t="n">
        <v>117</v>
      </c>
      <c r="Q37" s="166" t="n">
        <v>87.3</v>
      </c>
      <c r="R37" s="172" t="n">
        <v>81.6</v>
      </c>
    </row>
    <row r="38" customFormat="false" ht="17.45" hidden="false" customHeight="true" outlineLevel="0" collapsed="false">
      <c r="A38" s="177" t="s">
        <v>217</v>
      </c>
      <c r="B38" s="166" t="n">
        <v>95.6</v>
      </c>
      <c r="C38" s="166" t="s">
        <v>77</v>
      </c>
      <c r="D38" s="166" t="n">
        <v>112.1</v>
      </c>
      <c r="E38" s="166" t="n">
        <v>84.7</v>
      </c>
      <c r="F38" s="166" t="n">
        <v>113</v>
      </c>
      <c r="G38" s="166" t="s">
        <v>230</v>
      </c>
      <c r="H38" s="166" t="n">
        <v>90.6</v>
      </c>
      <c r="I38" s="166" t="n">
        <v>88.8</v>
      </c>
      <c r="J38" s="166" t="n">
        <v>106.1</v>
      </c>
      <c r="K38" s="166" t="n">
        <v>85.9</v>
      </c>
      <c r="L38" s="166" t="n">
        <v>95.9</v>
      </c>
      <c r="M38" s="166" t="n">
        <v>91.1</v>
      </c>
      <c r="N38" s="166" t="n">
        <v>105.6</v>
      </c>
      <c r="O38" s="166" t="n">
        <v>100.4</v>
      </c>
      <c r="P38" s="166" t="n">
        <v>116</v>
      </c>
      <c r="Q38" s="166" t="n">
        <v>86.8</v>
      </c>
      <c r="R38" s="172" t="n">
        <v>81.5</v>
      </c>
    </row>
    <row r="39" customFormat="false" ht="17.45" hidden="false" customHeight="true" outlineLevel="0" collapsed="false">
      <c r="A39" s="177" t="s">
        <v>218</v>
      </c>
      <c r="B39" s="166" t="n">
        <v>96.6</v>
      </c>
      <c r="C39" s="166" t="s">
        <v>77</v>
      </c>
      <c r="D39" s="166" t="n">
        <v>113.1</v>
      </c>
      <c r="E39" s="166" t="n">
        <v>84.7</v>
      </c>
      <c r="F39" s="166" t="n">
        <v>112.8</v>
      </c>
      <c r="G39" s="166" t="s">
        <v>230</v>
      </c>
      <c r="H39" s="166" t="n">
        <v>97.3</v>
      </c>
      <c r="I39" s="166" t="n">
        <v>88.8</v>
      </c>
      <c r="J39" s="166" t="n">
        <v>106.1</v>
      </c>
      <c r="K39" s="166" t="n">
        <v>85.2</v>
      </c>
      <c r="L39" s="166" t="n">
        <v>97</v>
      </c>
      <c r="M39" s="166" t="n">
        <v>94.4</v>
      </c>
      <c r="N39" s="166" t="n">
        <v>106.1</v>
      </c>
      <c r="O39" s="166" t="n">
        <v>102.4</v>
      </c>
      <c r="P39" s="166" t="n">
        <v>116.2</v>
      </c>
      <c r="Q39" s="166" t="n">
        <v>89.5</v>
      </c>
      <c r="R39" s="172" t="n">
        <v>81.4</v>
      </c>
    </row>
    <row r="40" customFormat="false" ht="17.45" hidden="false" customHeight="true" outlineLevel="0" collapsed="false">
      <c r="A40" s="177" t="s">
        <v>219</v>
      </c>
      <c r="B40" s="166" t="n">
        <v>96.1</v>
      </c>
      <c r="C40" s="166" t="s">
        <v>77</v>
      </c>
      <c r="D40" s="166" t="n">
        <v>110.4</v>
      </c>
      <c r="E40" s="166" t="n">
        <v>82.5</v>
      </c>
      <c r="F40" s="166" t="n">
        <v>111.8</v>
      </c>
      <c r="G40" s="166" t="s">
        <v>230</v>
      </c>
      <c r="H40" s="166" t="n">
        <v>97.8</v>
      </c>
      <c r="I40" s="166" t="n">
        <v>88.8</v>
      </c>
      <c r="J40" s="166" t="n">
        <v>107</v>
      </c>
      <c r="K40" s="166" t="n">
        <v>84.9</v>
      </c>
      <c r="L40" s="166" t="n">
        <v>96.6</v>
      </c>
      <c r="M40" s="166" t="n">
        <v>95.2</v>
      </c>
      <c r="N40" s="166" t="n">
        <v>105.5</v>
      </c>
      <c r="O40" s="166" t="n">
        <v>101.4</v>
      </c>
      <c r="P40" s="166" t="n">
        <v>116.3</v>
      </c>
      <c r="Q40" s="166" t="n">
        <v>89.5</v>
      </c>
      <c r="R40" s="172" t="n">
        <v>82.7</v>
      </c>
    </row>
    <row r="41" customFormat="false" ht="17.45" hidden="false" customHeight="true" outlineLevel="0" collapsed="false">
      <c r="A41" s="178" t="s">
        <v>220</v>
      </c>
      <c r="B41" s="166" t="n">
        <v>96.2</v>
      </c>
      <c r="C41" s="166" t="s">
        <v>77</v>
      </c>
      <c r="D41" s="166" t="n">
        <v>109.4</v>
      </c>
      <c r="E41" s="166" t="n">
        <v>84.2</v>
      </c>
      <c r="F41" s="166" t="n">
        <v>111.8</v>
      </c>
      <c r="G41" s="166" t="n">
        <v>105.4</v>
      </c>
      <c r="H41" s="166" t="n">
        <v>98.2</v>
      </c>
      <c r="I41" s="166" t="n">
        <v>88.8</v>
      </c>
      <c r="J41" s="166" t="n">
        <v>106.9</v>
      </c>
      <c r="K41" s="166" t="n">
        <v>85.6</v>
      </c>
      <c r="L41" s="166" t="n">
        <v>96.4</v>
      </c>
      <c r="M41" s="166" t="n">
        <v>94.8</v>
      </c>
      <c r="N41" s="166" t="n">
        <v>104</v>
      </c>
      <c r="O41" s="166" t="n">
        <v>101.5</v>
      </c>
      <c r="P41" s="166" t="n">
        <v>115.3</v>
      </c>
      <c r="Q41" s="166" t="n">
        <v>86.3</v>
      </c>
      <c r="R41" s="172" t="n">
        <v>82.7</v>
      </c>
    </row>
    <row r="42" customFormat="false" ht="17.45" hidden="false" customHeight="true" outlineLevel="0" collapsed="false">
      <c r="A42" s="177" t="s">
        <v>221</v>
      </c>
      <c r="B42" s="166" t="n">
        <v>96</v>
      </c>
      <c r="C42" s="166" t="s">
        <v>77</v>
      </c>
      <c r="D42" s="166" t="n">
        <v>110.9</v>
      </c>
      <c r="E42" s="166" t="n">
        <v>84</v>
      </c>
      <c r="F42" s="166" t="n">
        <v>110.2</v>
      </c>
      <c r="G42" s="166" t="n">
        <v>104.8</v>
      </c>
      <c r="H42" s="166" t="n">
        <v>99.3</v>
      </c>
      <c r="I42" s="166" t="n">
        <v>88.6</v>
      </c>
      <c r="J42" s="166" t="n">
        <v>106.1</v>
      </c>
      <c r="K42" s="166" t="n">
        <v>86.8</v>
      </c>
      <c r="L42" s="166" t="n">
        <v>96.6</v>
      </c>
      <c r="M42" s="166" t="n">
        <v>95.2</v>
      </c>
      <c r="N42" s="166" t="n">
        <v>102.3</v>
      </c>
      <c r="O42" s="166" t="n">
        <v>99</v>
      </c>
      <c r="P42" s="166" t="n">
        <v>115.3</v>
      </c>
      <c r="Q42" s="166" t="n">
        <v>86.8</v>
      </c>
      <c r="R42" s="172" t="n">
        <v>83.2</v>
      </c>
    </row>
    <row r="43" customFormat="false" ht="17.45" hidden="false" customHeight="true" outlineLevel="0" collapsed="false">
      <c r="A43" s="177" t="s">
        <v>222</v>
      </c>
      <c r="B43" s="166" t="n">
        <v>95.9</v>
      </c>
      <c r="C43" s="166" t="s">
        <v>77</v>
      </c>
      <c r="D43" s="166" t="n">
        <v>111.6</v>
      </c>
      <c r="E43" s="166" t="n">
        <v>84</v>
      </c>
      <c r="F43" s="166" t="n">
        <v>109.8</v>
      </c>
      <c r="G43" s="166" t="n">
        <v>104.6</v>
      </c>
      <c r="H43" s="166" t="n">
        <v>101.2</v>
      </c>
      <c r="I43" s="166" t="n">
        <v>88.5</v>
      </c>
      <c r="J43" s="166" t="n">
        <v>105.2</v>
      </c>
      <c r="K43" s="166" t="n">
        <v>85.3</v>
      </c>
      <c r="L43" s="166" t="n">
        <v>97</v>
      </c>
      <c r="M43" s="166" t="n">
        <v>95.4</v>
      </c>
      <c r="N43" s="166" t="n">
        <v>103.4</v>
      </c>
      <c r="O43" s="166" t="n">
        <v>95</v>
      </c>
      <c r="P43" s="166" t="n">
        <v>115.7</v>
      </c>
      <c r="Q43" s="166" t="n">
        <v>83.6</v>
      </c>
      <c r="R43" s="172" t="n">
        <v>84.5</v>
      </c>
    </row>
    <row r="44" customFormat="false" ht="17.45" hidden="false" customHeight="true" outlineLevel="0" collapsed="false">
      <c r="A44" s="177" t="s">
        <v>223</v>
      </c>
      <c r="B44" s="166" t="n">
        <v>95.1</v>
      </c>
      <c r="C44" s="166" t="s">
        <v>77</v>
      </c>
      <c r="D44" s="166" t="n">
        <v>114.2</v>
      </c>
      <c r="E44" s="166" t="n">
        <v>80.6</v>
      </c>
      <c r="F44" s="166" t="n">
        <v>109.6</v>
      </c>
      <c r="G44" s="166" t="n">
        <v>106</v>
      </c>
      <c r="H44" s="166" t="n">
        <v>97.8</v>
      </c>
      <c r="I44" s="166" t="n">
        <v>88.7</v>
      </c>
      <c r="J44" s="166" t="n">
        <v>106.2</v>
      </c>
      <c r="K44" s="166" t="n">
        <v>87</v>
      </c>
      <c r="L44" s="166" t="n">
        <v>97.8</v>
      </c>
      <c r="M44" s="166" t="n">
        <v>95.2</v>
      </c>
      <c r="N44" s="166" t="n">
        <v>105.3</v>
      </c>
      <c r="O44" s="166" t="n">
        <v>92.7</v>
      </c>
      <c r="P44" s="166" t="n">
        <v>117.5</v>
      </c>
      <c r="Q44" s="166" t="n">
        <v>86.9</v>
      </c>
      <c r="R44" s="172" t="n">
        <v>84.2</v>
      </c>
    </row>
    <row r="45" customFormat="false" ht="17.45" hidden="false" customHeight="true" outlineLevel="0" collapsed="false">
      <c r="A45" s="177" t="s">
        <v>224</v>
      </c>
      <c r="B45" s="166" t="n">
        <v>96.2</v>
      </c>
      <c r="C45" s="166" t="s">
        <v>77</v>
      </c>
      <c r="D45" s="166" t="n">
        <v>111.7</v>
      </c>
      <c r="E45" s="166" t="n">
        <v>84.6</v>
      </c>
      <c r="F45" s="166" t="n">
        <v>109.1</v>
      </c>
      <c r="G45" s="166" t="n">
        <v>109.9</v>
      </c>
      <c r="H45" s="166" t="n">
        <v>96.5</v>
      </c>
      <c r="I45" s="166" t="n">
        <v>88.4</v>
      </c>
      <c r="J45" s="166" t="n">
        <v>106.5</v>
      </c>
      <c r="K45" s="166" t="n">
        <v>86.6</v>
      </c>
      <c r="L45" s="166" t="n">
        <v>97.8</v>
      </c>
      <c r="M45" s="166" t="n">
        <v>92.9</v>
      </c>
      <c r="N45" s="166" t="n">
        <v>109.7</v>
      </c>
      <c r="O45" s="166" t="n">
        <v>96.4</v>
      </c>
      <c r="P45" s="166" t="n">
        <v>117.1</v>
      </c>
      <c r="Q45" s="166" t="n">
        <v>86.9</v>
      </c>
      <c r="R45" s="172" t="n">
        <v>84.6</v>
      </c>
    </row>
    <row r="46" customFormat="false" ht="17.45" hidden="false" customHeight="true" outlineLevel="0" collapsed="false">
      <c r="A46" s="177" t="s">
        <v>225</v>
      </c>
      <c r="B46" s="166" t="n">
        <v>96.9</v>
      </c>
      <c r="C46" s="166" t="s">
        <v>77</v>
      </c>
      <c r="D46" s="166" t="n">
        <v>111.7</v>
      </c>
      <c r="E46" s="166" t="n">
        <v>86.3</v>
      </c>
      <c r="F46" s="166" t="n">
        <v>107.9</v>
      </c>
      <c r="G46" s="166" t="n">
        <v>110.6</v>
      </c>
      <c r="H46" s="166" t="n">
        <v>96.3</v>
      </c>
      <c r="I46" s="166" t="n">
        <v>88.5</v>
      </c>
      <c r="J46" s="166" t="n">
        <v>105.3</v>
      </c>
      <c r="K46" s="166" t="n">
        <v>87.2</v>
      </c>
      <c r="L46" s="166" t="n">
        <v>99.6</v>
      </c>
      <c r="M46" s="166" t="n">
        <v>92.2</v>
      </c>
      <c r="N46" s="166" t="n">
        <v>113.6</v>
      </c>
      <c r="O46" s="166" t="n">
        <v>97.6</v>
      </c>
      <c r="P46" s="166" t="n">
        <v>117.7</v>
      </c>
      <c r="Q46" s="166" t="n">
        <v>86.5</v>
      </c>
      <c r="R46" s="172" t="n">
        <v>84.5</v>
      </c>
    </row>
    <row r="47" customFormat="false" ht="17.45" hidden="false" customHeight="true" outlineLevel="0" collapsed="false">
      <c r="A47" s="177" t="s">
        <v>226</v>
      </c>
      <c r="B47" s="166" t="n">
        <v>95.9</v>
      </c>
      <c r="C47" s="166" t="s">
        <v>77</v>
      </c>
      <c r="D47" s="166" t="n">
        <v>110.5</v>
      </c>
      <c r="E47" s="166" t="n">
        <v>81</v>
      </c>
      <c r="F47" s="166" t="n">
        <v>110.9</v>
      </c>
      <c r="G47" s="166" t="n">
        <v>108.2</v>
      </c>
      <c r="H47" s="166" t="n">
        <v>96</v>
      </c>
      <c r="I47" s="166" t="n">
        <v>90.6</v>
      </c>
      <c r="J47" s="166" t="n">
        <v>105.9</v>
      </c>
      <c r="K47" s="166" t="n">
        <v>86</v>
      </c>
      <c r="L47" s="166" t="n">
        <v>98.5</v>
      </c>
      <c r="M47" s="166" t="n">
        <v>93.8</v>
      </c>
      <c r="N47" s="166" t="n">
        <v>114</v>
      </c>
      <c r="O47" s="166" t="n">
        <v>97.7</v>
      </c>
      <c r="P47" s="166" t="n">
        <v>115.9</v>
      </c>
      <c r="Q47" s="166" t="n">
        <v>87.4</v>
      </c>
      <c r="R47" s="172" t="n">
        <v>85.3</v>
      </c>
    </row>
    <row r="48" customFormat="false" ht="17.45" hidden="false" customHeight="true" outlineLevel="0" collapsed="false">
      <c r="A48" s="177" t="s">
        <v>227</v>
      </c>
      <c r="B48" s="166" t="n">
        <v>95.8</v>
      </c>
      <c r="C48" s="166" t="s">
        <v>77</v>
      </c>
      <c r="D48" s="166" t="n">
        <v>110.5</v>
      </c>
      <c r="E48" s="166" t="n">
        <v>83.7</v>
      </c>
      <c r="F48" s="166" t="n">
        <v>112.4</v>
      </c>
      <c r="G48" s="166" t="n">
        <v>107.7</v>
      </c>
      <c r="H48" s="166" t="n">
        <v>94.7</v>
      </c>
      <c r="I48" s="166" t="n">
        <v>90.9</v>
      </c>
      <c r="J48" s="166" t="n">
        <v>106</v>
      </c>
      <c r="K48" s="166" t="n">
        <v>84.2</v>
      </c>
      <c r="L48" s="166" t="n">
        <v>99</v>
      </c>
      <c r="M48" s="166" t="n">
        <v>93.5</v>
      </c>
      <c r="N48" s="166" t="n">
        <v>113</v>
      </c>
      <c r="O48" s="166" t="n">
        <v>91.9</v>
      </c>
      <c r="P48" s="166" t="n">
        <v>115.4</v>
      </c>
      <c r="Q48" s="166" t="n">
        <v>86.5</v>
      </c>
      <c r="R48" s="172" t="n">
        <v>86.2</v>
      </c>
    </row>
    <row r="49" customFormat="false" ht="17.45" hidden="false" customHeight="true" outlineLevel="0" collapsed="false">
      <c r="A49" s="181" t="s">
        <v>228</v>
      </c>
      <c r="B49" s="174" t="n">
        <v>96.5</v>
      </c>
      <c r="C49" s="182" t="s">
        <v>77</v>
      </c>
      <c r="D49" s="174" t="n">
        <v>112.1</v>
      </c>
      <c r="E49" s="174" t="n">
        <v>84.8</v>
      </c>
      <c r="F49" s="174" t="n">
        <v>112.2</v>
      </c>
      <c r="G49" s="174" t="n">
        <v>106.6</v>
      </c>
      <c r="H49" s="174" t="n">
        <v>94.4</v>
      </c>
      <c r="I49" s="174" t="n">
        <v>90.4</v>
      </c>
      <c r="J49" s="174" t="n">
        <v>107.6</v>
      </c>
      <c r="K49" s="182" t="n">
        <v>84.7</v>
      </c>
      <c r="L49" s="182" t="n">
        <v>98.4</v>
      </c>
      <c r="M49" s="182" t="n">
        <v>93.3</v>
      </c>
      <c r="N49" s="182" t="n">
        <v>113.9</v>
      </c>
      <c r="O49" s="174" t="n">
        <v>98.7</v>
      </c>
      <c r="P49" s="174" t="n">
        <v>113.9</v>
      </c>
      <c r="Q49" s="174" t="n">
        <v>86.9</v>
      </c>
      <c r="R49" s="183" t="n">
        <v>87.7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225910</v>
      </c>
      <c r="E5" s="209" t="n">
        <v>222130</v>
      </c>
      <c r="F5" s="209" t="n">
        <v>210432</v>
      </c>
      <c r="G5" s="209" t="n">
        <v>11698</v>
      </c>
      <c r="H5" s="209" t="n">
        <v>3780</v>
      </c>
      <c r="I5" s="208" t="n">
        <v>300559</v>
      </c>
      <c r="J5" s="209" t="n">
        <v>293616</v>
      </c>
      <c r="K5" s="210" t="n">
        <v>6943</v>
      </c>
      <c r="L5" s="209" t="n">
        <v>156514</v>
      </c>
      <c r="M5" s="209" t="n">
        <v>155674</v>
      </c>
      <c r="N5" s="210" t="n">
        <v>840</v>
      </c>
      <c r="O5" s="205" t="s">
        <v>247</v>
      </c>
      <c r="P5" s="206" t="s">
        <v>249</v>
      </c>
      <c r="Q5" s="207" t="s">
        <v>73</v>
      </c>
      <c r="R5" s="208" t="n">
        <v>254020</v>
      </c>
      <c r="S5" s="209" t="n">
        <v>250239</v>
      </c>
      <c r="T5" s="209" t="n">
        <v>234619</v>
      </c>
      <c r="U5" s="209" t="n">
        <v>15620</v>
      </c>
      <c r="V5" s="209" t="n">
        <v>3781</v>
      </c>
      <c r="W5" s="208" t="n">
        <v>332809</v>
      </c>
      <c r="X5" s="209" t="n">
        <v>326148</v>
      </c>
      <c r="Y5" s="210" t="n">
        <v>6661</v>
      </c>
      <c r="Z5" s="209" t="n">
        <v>171259</v>
      </c>
      <c r="AA5" s="209" t="n">
        <v>170502</v>
      </c>
      <c r="AB5" s="210" t="n">
        <v>757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39794</v>
      </c>
      <c r="E7" s="65" t="n">
        <v>339485</v>
      </c>
      <c r="F7" s="65" t="n">
        <v>324041</v>
      </c>
      <c r="G7" s="65" t="n">
        <v>15444</v>
      </c>
      <c r="H7" s="65" t="n">
        <v>309</v>
      </c>
      <c r="I7" s="62" t="n">
        <v>373938</v>
      </c>
      <c r="J7" s="65" t="n">
        <v>373642</v>
      </c>
      <c r="K7" s="214" t="n">
        <v>296</v>
      </c>
      <c r="L7" s="65" t="n">
        <v>192459</v>
      </c>
      <c r="M7" s="65" t="n">
        <v>192093</v>
      </c>
      <c r="N7" s="214" t="n">
        <v>366</v>
      </c>
      <c r="O7" s="211" t="s">
        <v>253</v>
      </c>
      <c r="P7" s="212" t="s">
        <v>255</v>
      </c>
      <c r="Q7" s="213" t="s">
        <v>78</v>
      </c>
      <c r="R7" s="62" t="n">
        <v>383966</v>
      </c>
      <c r="S7" s="65" t="n">
        <v>383485</v>
      </c>
      <c r="T7" s="65" t="n">
        <v>356955</v>
      </c>
      <c r="U7" s="65" t="n">
        <v>26530</v>
      </c>
      <c r="V7" s="65" t="n">
        <v>481</v>
      </c>
      <c r="W7" s="62" t="n">
        <v>403759</v>
      </c>
      <c r="X7" s="65" t="n">
        <v>403437</v>
      </c>
      <c r="Y7" s="214" t="n">
        <v>322</v>
      </c>
      <c r="Z7" s="65" t="n">
        <v>200729</v>
      </c>
      <c r="AA7" s="65" t="n">
        <v>198771</v>
      </c>
      <c r="AB7" s="214" t="n">
        <v>1958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282486</v>
      </c>
      <c r="E8" s="65" t="n">
        <v>278346</v>
      </c>
      <c r="F8" s="65" t="n">
        <v>254014</v>
      </c>
      <c r="G8" s="65" t="n">
        <v>24332</v>
      </c>
      <c r="H8" s="65" t="n">
        <v>4140</v>
      </c>
      <c r="I8" s="62" t="n">
        <v>350498</v>
      </c>
      <c r="J8" s="65" t="n">
        <v>345425</v>
      </c>
      <c r="K8" s="214" t="n">
        <v>5073</v>
      </c>
      <c r="L8" s="65" t="n">
        <v>159964</v>
      </c>
      <c r="M8" s="65" t="n">
        <v>157506</v>
      </c>
      <c r="N8" s="214" t="n">
        <v>2458</v>
      </c>
      <c r="O8" s="211" t="s">
        <v>256</v>
      </c>
      <c r="P8" s="212" t="s">
        <v>258</v>
      </c>
      <c r="Q8" s="213" t="s">
        <v>80</v>
      </c>
      <c r="R8" s="62" t="n">
        <v>305189</v>
      </c>
      <c r="S8" s="65" t="n">
        <v>303844</v>
      </c>
      <c r="T8" s="65" t="n">
        <v>272755</v>
      </c>
      <c r="U8" s="65" t="n">
        <v>31089</v>
      </c>
      <c r="V8" s="65" t="n">
        <v>1345</v>
      </c>
      <c r="W8" s="62" t="n">
        <v>374662</v>
      </c>
      <c r="X8" s="65" t="n">
        <v>372722</v>
      </c>
      <c r="Y8" s="214" t="n">
        <v>1940</v>
      </c>
      <c r="Z8" s="65" t="n">
        <v>160515</v>
      </c>
      <c r="AA8" s="65" t="n">
        <v>160409</v>
      </c>
      <c r="AB8" s="214" t="n">
        <v>106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392674</v>
      </c>
      <c r="E9" s="65" t="n">
        <v>366784</v>
      </c>
      <c r="F9" s="65" t="n">
        <v>330367</v>
      </c>
      <c r="G9" s="65" t="n">
        <v>36417</v>
      </c>
      <c r="H9" s="65" t="n">
        <v>25890</v>
      </c>
      <c r="I9" s="62" t="n">
        <v>394373</v>
      </c>
      <c r="J9" s="65" t="n">
        <v>368478</v>
      </c>
      <c r="K9" s="214" t="n">
        <v>25895</v>
      </c>
      <c r="L9" s="65" t="n">
        <v>329408</v>
      </c>
      <c r="M9" s="65" t="n">
        <v>303719</v>
      </c>
      <c r="N9" s="214" t="n">
        <v>25689</v>
      </c>
      <c r="O9" s="211" t="s">
        <v>259</v>
      </c>
      <c r="P9" s="212" t="s">
        <v>261</v>
      </c>
      <c r="Q9" s="215" t="s">
        <v>82</v>
      </c>
      <c r="R9" s="62" t="n">
        <v>468605</v>
      </c>
      <c r="S9" s="65" t="n">
        <v>434615</v>
      </c>
      <c r="T9" s="65" t="n">
        <v>386803</v>
      </c>
      <c r="U9" s="65" t="n">
        <v>47812</v>
      </c>
      <c r="V9" s="65" t="n">
        <v>33990</v>
      </c>
      <c r="W9" s="62" t="n">
        <v>473556</v>
      </c>
      <c r="X9" s="65" t="n">
        <v>439270</v>
      </c>
      <c r="Y9" s="214" t="n">
        <v>34286</v>
      </c>
      <c r="Z9" s="65" t="n">
        <v>329408</v>
      </c>
      <c r="AA9" s="65" t="n">
        <v>303719</v>
      </c>
      <c r="AB9" s="214" t="n">
        <v>25689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330027</v>
      </c>
      <c r="E10" s="65" t="n">
        <v>303292</v>
      </c>
      <c r="F10" s="65" t="n">
        <v>279618</v>
      </c>
      <c r="G10" s="65" t="n">
        <v>23674</v>
      </c>
      <c r="H10" s="65" t="n">
        <v>26735</v>
      </c>
      <c r="I10" s="62" t="n">
        <v>377643</v>
      </c>
      <c r="J10" s="65" t="n">
        <v>350267</v>
      </c>
      <c r="K10" s="214" t="n">
        <v>27376</v>
      </c>
      <c r="L10" s="65" t="n">
        <v>237050</v>
      </c>
      <c r="M10" s="65" t="n">
        <v>211566</v>
      </c>
      <c r="N10" s="214" t="n">
        <v>25484</v>
      </c>
      <c r="O10" s="216" t="s">
        <v>262</v>
      </c>
      <c r="P10" s="217" t="s">
        <v>264</v>
      </c>
      <c r="Q10" s="218" t="s">
        <v>84</v>
      </c>
      <c r="R10" s="62" t="n">
        <v>361399</v>
      </c>
      <c r="S10" s="65" t="n">
        <v>325334</v>
      </c>
      <c r="T10" s="65" t="n">
        <v>298326</v>
      </c>
      <c r="U10" s="65" t="n">
        <v>27008</v>
      </c>
      <c r="V10" s="65" t="n">
        <v>36065</v>
      </c>
      <c r="W10" s="62" t="n">
        <v>410677</v>
      </c>
      <c r="X10" s="65" t="n">
        <v>374025</v>
      </c>
      <c r="Y10" s="214" t="n">
        <v>36652</v>
      </c>
      <c r="Z10" s="65" t="n">
        <v>262992</v>
      </c>
      <c r="AA10" s="65" t="n">
        <v>228098</v>
      </c>
      <c r="AB10" s="214" t="n">
        <v>34894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277802</v>
      </c>
      <c r="E11" s="65" t="n">
        <v>259746</v>
      </c>
      <c r="F11" s="65" t="n">
        <v>226627</v>
      </c>
      <c r="G11" s="65" t="n">
        <v>33119</v>
      </c>
      <c r="H11" s="65" t="n">
        <v>18056</v>
      </c>
      <c r="I11" s="62" t="n">
        <v>313369</v>
      </c>
      <c r="J11" s="65" t="n">
        <v>290924</v>
      </c>
      <c r="K11" s="214" t="n">
        <v>22445</v>
      </c>
      <c r="L11" s="65" t="n">
        <v>132456</v>
      </c>
      <c r="M11" s="65" t="n">
        <v>132335</v>
      </c>
      <c r="N11" s="214" t="n">
        <v>121</v>
      </c>
      <c r="O11" s="211" t="s">
        <v>265</v>
      </c>
      <c r="P11" s="212" t="s">
        <v>267</v>
      </c>
      <c r="Q11" s="213" t="s">
        <v>86</v>
      </c>
      <c r="R11" s="62" t="n">
        <v>312213</v>
      </c>
      <c r="S11" s="65" t="n">
        <v>287994</v>
      </c>
      <c r="T11" s="65" t="n">
        <v>248281</v>
      </c>
      <c r="U11" s="65" t="n">
        <v>39713</v>
      </c>
      <c r="V11" s="65" t="n">
        <v>24219</v>
      </c>
      <c r="W11" s="62" t="n">
        <v>334755</v>
      </c>
      <c r="X11" s="65" t="n">
        <v>307612</v>
      </c>
      <c r="Y11" s="214" t="n">
        <v>27143</v>
      </c>
      <c r="Z11" s="65" t="n">
        <v>127709</v>
      </c>
      <c r="AA11" s="65" t="n">
        <v>127417</v>
      </c>
      <c r="AB11" s="214" t="n">
        <v>292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175334</v>
      </c>
      <c r="E12" s="65" t="n">
        <v>169773</v>
      </c>
      <c r="F12" s="65" t="n">
        <v>163232</v>
      </c>
      <c r="G12" s="65" t="n">
        <v>6541</v>
      </c>
      <c r="H12" s="65" t="n">
        <v>5561</v>
      </c>
      <c r="I12" s="62" t="n">
        <v>258418</v>
      </c>
      <c r="J12" s="65" t="n">
        <v>246271</v>
      </c>
      <c r="K12" s="214" t="n">
        <v>12147</v>
      </c>
      <c r="L12" s="65" t="n">
        <v>107726</v>
      </c>
      <c r="M12" s="65" t="n">
        <v>107524</v>
      </c>
      <c r="N12" s="214" t="n">
        <v>202</v>
      </c>
      <c r="O12" s="211" t="s">
        <v>268</v>
      </c>
      <c r="P12" s="212" t="s">
        <v>270</v>
      </c>
      <c r="Q12" s="213" t="s">
        <v>88</v>
      </c>
      <c r="R12" s="62" t="n">
        <v>189271</v>
      </c>
      <c r="S12" s="65" t="n">
        <v>185054</v>
      </c>
      <c r="T12" s="65" t="n">
        <v>179775</v>
      </c>
      <c r="U12" s="65" t="n">
        <v>5279</v>
      </c>
      <c r="V12" s="65" t="n">
        <v>4217</v>
      </c>
      <c r="W12" s="62" t="n">
        <v>298700</v>
      </c>
      <c r="X12" s="65" t="n">
        <v>289146</v>
      </c>
      <c r="Y12" s="214" t="n">
        <v>9554</v>
      </c>
      <c r="Z12" s="65" t="n">
        <v>112405</v>
      </c>
      <c r="AA12" s="65" t="n">
        <v>111937</v>
      </c>
      <c r="AB12" s="214" t="n">
        <v>468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336281</v>
      </c>
      <c r="E13" s="65" t="n">
        <v>335514</v>
      </c>
      <c r="F13" s="65" t="n">
        <v>321877</v>
      </c>
      <c r="G13" s="65" t="n">
        <v>13637</v>
      </c>
      <c r="H13" s="65" t="n">
        <v>767</v>
      </c>
      <c r="I13" s="62" t="n">
        <v>467059</v>
      </c>
      <c r="J13" s="65" t="n">
        <v>466642</v>
      </c>
      <c r="K13" s="214" t="n">
        <v>417</v>
      </c>
      <c r="L13" s="65" t="n">
        <v>266285</v>
      </c>
      <c r="M13" s="65" t="n">
        <v>265330</v>
      </c>
      <c r="N13" s="214" t="n">
        <v>955</v>
      </c>
      <c r="O13" s="211" t="s">
        <v>271</v>
      </c>
      <c r="P13" s="212" t="s">
        <v>273</v>
      </c>
      <c r="Q13" s="213" t="s">
        <v>90</v>
      </c>
      <c r="R13" s="62" t="n">
        <v>336038</v>
      </c>
      <c r="S13" s="65" t="n">
        <v>335742</v>
      </c>
      <c r="T13" s="65" t="n">
        <v>320089</v>
      </c>
      <c r="U13" s="65" t="n">
        <v>15653</v>
      </c>
      <c r="V13" s="65" t="n">
        <v>296</v>
      </c>
      <c r="W13" s="62" t="n">
        <v>440655</v>
      </c>
      <c r="X13" s="65" t="n">
        <v>439993</v>
      </c>
      <c r="Y13" s="214" t="n">
        <v>662</v>
      </c>
      <c r="Z13" s="65" t="n">
        <v>251549</v>
      </c>
      <c r="AA13" s="65" t="n">
        <v>251549</v>
      </c>
      <c r="AB13" s="214" t="n">
        <v>0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143998</v>
      </c>
      <c r="E14" s="65" t="n">
        <v>143998</v>
      </c>
      <c r="F14" s="65" t="n">
        <v>137419</v>
      </c>
      <c r="G14" s="65" t="n">
        <v>6579</v>
      </c>
      <c r="H14" s="65" t="n">
        <v>0</v>
      </c>
      <c r="I14" s="62" t="n">
        <v>170810</v>
      </c>
      <c r="J14" s="65" t="n">
        <v>170810</v>
      </c>
      <c r="K14" s="214" t="n">
        <v>0</v>
      </c>
      <c r="L14" s="65" t="n">
        <v>121383</v>
      </c>
      <c r="M14" s="65" t="n">
        <v>121383</v>
      </c>
      <c r="N14" s="214" t="n">
        <v>0</v>
      </c>
      <c r="O14" s="211" t="s">
        <v>274</v>
      </c>
      <c r="P14" s="212" t="s">
        <v>276</v>
      </c>
      <c r="Q14" s="213" t="s">
        <v>92</v>
      </c>
      <c r="R14" s="62" t="n">
        <v>204457</v>
      </c>
      <c r="S14" s="65" t="n">
        <v>204457</v>
      </c>
      <c r="T14" s="65" t="n">
        <v>195654</v>
      </c>
      <c r="U14" s="65" t="n">
        <v>8803</v>
      </c>
      <c r="V14" s="65" t="n">
        <v>0</v>
      </c>
      <c r="W14" s="62" t="n">
        <v>230405</v>
      </c>
      <c r="X14" s="65" t="n">
        <v>230405</v>
      </c>
      <c r="Y14" s="214" t="n">
        <v>0</v>
      </c>
      <c r="Z14" s="65" t="n">
        <v>162267</v>
      </c>
      <c r="AA14" s="65" t="n">
        <v>162267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350413</v>
      </c>
      <c r="E15" s="65" t="n">
        <v>344586</v>
      </c>
      <c r="F15" s="65" t="n">
        <v>325841</v>
      </c>
      <c r="G15" s="65" t="n">
        <v>18745</v>
      </c>
      <c r="H15" s="65" t="n">
        <v>5827</v>
      </c>
      <c r="I15" s="62" t="n">
        <v>396415</v>
      </c>
      <c r="J15" s="65" t="n">
        <v>388113</v>
      </c>
      <c r="K15" s="214" t="n">
        <v>8302</v>
      </c>
      <c r="L15" s="65" t="n">
        <v>253685</v>
      </c>
      <c r="M15" s="65" t="n">
        <v>253062</v>
      </c>
      <c r="N15" s="214" t="n">
        <v>623</v>
      </c>
      <c r="O15" s="211" t="s">
        <v>277</v>
      </c>
      <c r="P15" s="212" t="s">
        <v>278</v>
      </c>
      <c r="Q15" s="215" t="s">
        <v>94</v>
      </c>
      <c r="R15" s="62" t="n">
        <v>382908</v>
      </c>
      <c r="S15" s="65" t="n">
        <v>382783</v>
      </c>
      <c r="T15" s="65" t="n">
        <v>348925</v>
      </c>
      <c r="U15" s="65" t="n">
        <v>33858</v>
      </c>
      <c r="V15" s="65" t="n">
        <v>125</v>
      </c>
      <c r="W15" s="62" t="n">
        <v>417672</v>
      </c>
      <c r="X15" s="65" t="n">
        <v>417508</v>
      </c>
      <c r="Y15" s="214" t="n">
        <v>164</v>
      </c>
      <c r="Z15" s="65" t="n">
        <v>271661</v>
      </c>
      <c r="AA15" s="65" t="n">
        <v>271661</v>
      </c>
      <c r="AB15" s="214" t="n">
        <v>0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95218</v>
      </c>
      <c r="E16" s="65" t="n">
        <v>95175</v>
      </c>
      <c r="F16" s="65" t="n">
        <v>92502</v>
      </c>
      <c r="G16" s="65" t="n">
        <v>2673</v>
      </c>
      <c r="H16" s="65" t="n">
        <v>43</v>
      </c>
      <c r="I16" s="62" t="n">
        <v>136233</v>
      </c>
      <c r="J16" s="65" t="n">
        <v>136157</v>
      </c>
      <c r="K16" s="214" t="n">
        <v>76</v>
      </c>
      <c r="L16" s="65" t="n">
        <v>71433</v>
      </c>
      <c r="M16" s="65" t="n">
        <v>71408</v>
      </c>
      <c r="N16" s="214" t="n">
        <v>25</v>
      </c>
      <c r="O16" s="211" t="s">
        <v>279</v>
      </c>
      <c r="P16" s="212" t="s">
        <v>281</v>
      </c>
      <c r="Q16" s="215" t="s">
        <v>96</v>
      </c>
      <c r="R16" s="62" t="n">
        <v>96779</v>
      </c>
      <c r="S16" s="65" t="n">
        <v>96671</v>
      </c>
      <c r="T16" s="65" t="n">
        <v>92549</v>
      </c>
      <c r="U16" s="65" t="n">
        <v>4122</v>
      </c>
      <c r="V16" s="65" t="n">
        <v>108</v>
      </c>
      <c r="W16" s="62" t="n">
        <v>123184</v>
      </c>
      <c r="X16" s="65" t="n">
        <v>123021</v>
      </c>
      <c r="Y16" s="214" t="n">
        <v>163</v>
      </c>
      <c r="Z16" s="65" t="n">
        <v>77109</v>
      </c>
      <c r="AA16" s="65" t="n">
        <v>77041</v>
      </c>
      <c r="AB16" s="214" t="n">
        <v>68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190106</v>
      </c>
      <c r="E17" s="65" t="n">
        <v>189943</v>
      </c>
      <c r="F17" s="65" t="n">
        <v>183416</v>
      </c>
      <c r="G17" s="65" t="n">
        <v>6527</v>
      </c>
      <c r="H17" s="65" t="n">
        <v>163</v>
      </c>
      <c r="I17" s="62" t="n">
        <v>216339</v>
      </c>
      <c r="J17" s="65" t="n">
        <v>215960</v>
      </c>
      <c r="K17" s="214" t="n">
        <v>379</v>
      </c>
      <c r="L17" s="65" t="n">
        <v>170189</v>
      </c>
      <c r="M17" s="65" t="n">
        <v>170189</v>
      </c>
      <c r="N17" s="214" t="n">
        <v>0</v>
      </c>
      <c r="O17" s="211" t="s">
        <v>282</v>
      </c>
      <c r="P17" s="212" t="s">
        <v>284</v>
      </c>
      <c r="Q17" s="215" t="s">
        <v>98</v>
      </c>
      <c r="R17" s="62" t="n">
        <v>198657</v>
      </c>
      <c r="S17" s="65" t="n">
        <v>198657</v>
      </c>
      <c r="T17" s="65" t="n">
        <v>190934</v>
      </c>
      <c r="U17" s="65" t="n">
        <v>7723</v>
      </c>
      <c r="V17" s="65" t="n">
        <v>0</v>
      </c>
      <c r="W17" s="62" t="n">
        <v>222988</v>
      </c>
      <c r="X17" s="65" t="n">
        <v>222988</v>
      </c>
      <c r="Y17" s="214" t="n">
        <v>0</v>
      </c>
      <c r="Z17" s="65" t="n">
        <v>174950</v>
      </c>
      <c r="AA17" s="65" t="n">
        <v>174950</v>
      </c>
      <c r="AB17" s="214" t="n">
        <v>0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268190</v>
      </c>
      <c r="E18" s="65" t="n">
        <v>267200</v>
      </c>
      <c r="F18" s="65" t="n">
        <v>260337</v>
      </c>
      <c r="G18" s="65" t="n">
        <v>6863</v>
      </c>
      <c r="H18" s="65" t="n">
        <v>990</v>
      </c>
      <c r="I18" s="62" t="n">
        <v>292186</v>
      </c>
      <c r="J18" s="65" t="n">
        <v>290079</v>
      </c>
      <c r="K18" s="214" t="n">
        <v>2107</v>
      </c>
      <c r="L18" s="65" t="n">
        <v>247218</v>
      </c>
      <c r="M18" s="65" t="n">
        <v>247204</v>
      </c>
      <c r="N18" s="214" t="n">
        <v>14</v>
      </c>
      <c r="O18" s="211" t="s">
        <v>285</v>
      </c>
      <c r="P18" s="212" t="s">
        <v>287</v>
      </c>
      <c r="Q18" s="215" t="s">
        <v>100</v>
      </c>
      <c r="R18" s="62" t="n">
        <v>307474</v>
      </c>
      <c r="S18" s="65" t="n">
        <v>307343</v>
      </c>
      <c r="T18" s="65" t="n">
        <v>297056</v>
      </c>
      <c r="U18" s="65" t="n">
        <v>10287</v>
      </c>
      <c r="V18" s="65" t="n">
        <v>131</v>
      </c>
      <c r="W18" s="62" t="n">
        <v>345063</v>
      </c>
      <c r="X18" s="65" t="n">
        <v>344815</v>
      </c>
      <c r="Y18" s="214" t="n">
        <v>248</v>
      </c>
      <c r="Z18" s="65" t="n">
        <v>272432</v>
      </c>
      <c r="AA18" s="65" t="n">
        <v>272409</v>
      </c>
      <c r="AB18" s="214" t="n">
        <v>23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222162</v>
      </c>
      <c r="E19" s="65" t="n">
        <v>221822</v>
      </c>
      <c r="F19" s="65" t="n">
        <v>216644</v>
      </c>
      <c r="G19" s="65" t="n">
        <v>5178</v>
      </c>
      <c r="H19" s="65" t="n">
        <v>340</v>
      </c>
      <c r="I19" s="62" t="n">
        <v>335541</v>
      </c>
      <c r="J19" s="65" t="n">
        <v>335340</v>
      </c>
      <c r="K19" s="214" t="n">
        <v>201</v>
      </c>
      <c r="L19" s="65" t="n">
        <v>185337</v>
      </c>
      <c r="M19" s="65" t="n">
        <v>184952</v>
      </c>
      <c r="N19" s="214" t="n">
        <v>385</v>
      </c>
      <c r="O19" s="211" t="s">
        <v>288</v>
      </c>
      <c r="P19" s="212" t="s">
        <v>290</v>
      </c>
      <c r="Q19" s="213" t="s">
        <v>102</v>
      </c>
      <c r="R19" s="62" t="n">
        <v>246829</v>
      </c>
      <c r="S19" s="65" t="n">
        <v>246804</v>
      </c>
      <c r="T19" s="65" t="n">
        <v>241779</v>
      </c>
      <c r="U19" s="65" t="n">
        <v>5025</v>
      </c>
      <c r="V19" s="65" t="n">
        <v>25</v>
      </c>
      <c r="W19" s="62" t="n">
        <v>368461</v>
      </c>
      <c r="X19" s="65" t="n">
        <v>368422</v>
      </c>
      <c r="Y19" s="214" t="n">
        <v>39</v>
      </c>
      <c r="Z19" s="65" t="n">
        <v>203510</v>
      </c>
      <c r="AA19" s="65" t="n">
        <v>203490</v>
      </c>
      <c r="AB19" s="214" t="n">
        <v>20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302851</v>
      </c>
      <c r="E20" s="65" t="n">
        <v>302843</v>
      </c>
      <c r="F20" s="65" t="n">
        <v>282992</v>
      </c>
      <c r="G20" s="65" t="n">
        <v>19851</v>
      </c>
      <c r="H20" s="65" t="n">
        <v>8</v>
      </c>
      <c r="I20" s="62" t="n">
        <v>344779</v>
      </c>
      <c r="J20" s="65" t="n">
        <v>344767</v>
      </c>
      <c r="K20" s="214" t="n">
        <v>12</v>
      </c>
      <c r="L20" s="65" t="n">
        <v>237203</v>
      </c>
      <c r="M20" s="65" t="n">
        <v>237203</v>
      </c>
      <c r="N20" s="214" t="n">
        <v>0</v>
      </c>
      <c r="O20" s="216" t="s">
        <v>291</v>
      </c>
      <c r="P20" s="217" t="s">
        <v>293</v>
      </c>
      <c r="Q20" s="213" t="s">
        <v>104</v>
      </c>
      <c r="R20" s="62" t="n">
        <v>343579</v>
      </c>
      <c r="S20" s="65" t="n">
        <v>343579</v>
      </c>
      <c r="T20" s="65" t="n">
        <v>300927</v>
      </c>
      <c r="U20" s="65" t="n">
        <v>42652</v>
      </c>
      <c r="V20" s="65" t="n">
        <v>0</v>
      </c>
      <c r="W20" s="62" t="n">
        <v>390094</v>
      </c>
      <c r="X20" s="65" t="n">
        <v>390094</v>
      </c>
      <c r="Y20" s="214" t="n">
        <v>0</v>
      </c>
      <c r="Z20" s="65" t="n">
        <v>209829</v>
      </c>
      <c r="AA20" s="65" t="n">
        <v>209829</v>
      </c>
      <c r="AB20" s="214" t="n">
        <v>0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24783</v>
      </c>
      <c r="E21" s="223" t="n">
        <v>218651</v>
      </c>
      <c r="F21" s="223" t="n">
        <v>205456</v>
      </c>
      <c r="G21" s="223" t="n">
        <v>13195</v>
      </c>
      <c r="H21" s="223" t="n">
        <v>6132</v>
      </c>
      <c r="I21" s="222" t="n">
        <v>279712</v>
      </c>
      <c r="J21" s="223" t="n">
        <v>273081</v>
      </c>
      <c r="K21" s="224" t="n">
        <v>6631</v>
      </c>
      <c r="L21" s="223" t="n">
        <v>151383</v>
      </c>
      <c r="M21" s="223" t="n">
        <v>145916</v>
      </c>
      <c r="N21" s="224" t="n">
        <v>5467</v>
      </c>
      <c r="O21" s="219" t="s">
        <v>294</v>
      </c>
      <c r="P21" s="220" t="s">
        <v>296</v>
      </c>
      <c r="Q21" s="221" t="s">
        <v>106</v>
      </c>
      <c r="R21" s="222" t="n">
        <v>190758</v>
      </c>
      <c r="S21" s="223" t="n">
        <v>183949</v>
      </c>
      <c r="T21" s="223" t="n">
        <v>173956</v>
      </c>
      <c r="U21" s="223" t="n">
        <v>9993</v>
      </c>
      <c r="V21" s="223" t="n">
        <v>6809</v>
      </c>
      <c r="W21" s="222" t="n">
        <v>251958</v>
      </c>
      <c r="X21" s="223" t="n">
        <v>244032</v>
      </c>
      <c r="Y21" s="224" t="n">
        <v>7926</v>
      </c>
      <c r="Z21" s="223" t="n">
        <v>135191</v>
      </c>
      <c r="AA21" s="223" t="n">
        <v>129397</v>
      </c>
      <c r="AB21" s="224" t="n">
        <v>5794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38172</v>
      </c>
      <c r="E23" s="65" t="n">
        <v>238167</v>
      </c>
      <c r="F23" s="65" t="n">
        <v>219298</v>
      </c>
      <c r="G23" s="65" t="n">
        <v>18869</v>
      </c>
      <c r="H23" s="65" t="n">
        <v>5</v>
      </c>
      <c r="I23" s="62" t="n">
        <v>306922</v>
      </c>
      <c r="J23" s="65" t="n">
        <v>306920</v>
      </c>
      <c r="K23" s="214" t="n">
        <v>2</v>
      </c>
      <c r="L23" s="65" t="n">
        <v>146730</v>
      </c>
      <c r="M23" s="65" t="n">
        <v>146721</v>
      </c>
      <c r="N23" s="214" t="n">
        <v>9</v>
      </c>
      <c r="O23" s="211" t="s">
        <v>297</v>
      </c>
      <c r="P23" s="212" t="s">
        <v>300</v>
      </c>
      <c r="Q23" s="213" t="s">
        <v>299</v>
      </c>
      <c r="R23" s="62" t="n">
        <v>233446</v>
      </c>
      <c r="S23" s="65" t="n">
        <v>233440</v>
      </c>
      <c r="T23" s="65" t="n">
        <v>210717</v>
      </c>
      <c r="U23" s="65" t="n">
        <v>22723</v>
      </c>
      <c r="V23" s="65" t="n">
        <v>6</v>
      </c>
      <c r="W23" s="62" t="n">
        <v>313173</v>
      </c>
      <c r="X23" s="65" t="n">
        <v>313171</v>
      </c>
      <c r="Y23" s="214" t="n">
        <v>2</v>
      </c>
      <c r="Z23" s="65" t="n">
        <v>141007</v>
      </c>
      <c r="AA23" s="65" t="n">
        <v>140996</v>
      </c>
      <c r="AB23" s="214" t="n">
        <v>11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170772</v>
      </c>
      <c r="E24" s="65" t="n">
        <v>170772</v>
      </c>
      <c r="F24" s="65" t="n">
        <v>159725</v>
      </c>
      <c r="G24" s="65" t="n">
        <v>11047</v>
      </c>
      <c r="H24" s="65" t="n">
        <v>0</v>
      </c>
      <c r="I24" s="62" t="n">
        <v>241997</v>
      </c>
      <c r="J24" s="65" t="n">
        <v>241997</v>
      </c>
      <c r="K24" s="214" t="n">
        <v>0</v>
      </c>
      <c r="L24" s="65" t="n">
        <v>133319</v>
      </c>
      <c r="M24" s="65" t="n">
        <v>133319</v>
      </c>
      <c r="N24" s="214" t="n">
        <v>0</v>
      </c>
      <c r="O24" s="211" t="s">
        <v>301</v>
      </c>
      <c r="P24" s="212" t="s">
        <v>304</v>
      </c>
      <c r="Q24" s="213" t="s">
        <v>303</v>
      </c>
      <c r="R24" s="62" t="n">
        <v>210642</v>
      </c>
      <c r="S24" s="65" t="n">
        <v>210642</v>
      </c>
      <c r="T24" s="65" t="n">
        <v>195346</v>
      </c>
      <c r="U24" s="65" t="n">
        <v>15296</v>
      </c>
      <c r="V24" s="65" t="n">
        <v>0</v>
      </c>
      <c r="W24" s="62" t="n">
        <v>309469</v>
      </c>
      <c r="X24" s="65" t="n">
        <v>309469</v>
      </c>
      <c r="Y24" s="214" t="n">
        <v>0</v>
      </c>
      <c r="Z24" s="65" t="n">
        <v>155322</v>
      </c>
      <c r="AA24" s="65" t="n">
        <v>155322</v>
      </c>
      <c r="AB24" s="214" t="n">
        <v>0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220778</v>
      </c>
      <c r="E25" s="65" t="n">
        <v>220778</v>
      </c>
      <c r="F25" s="65" t="n">
        <v>202761</v>
      </c>
      <c r="G25" s="65" t="n">
        <v>18017</v>
      </c>
      <c r="H25" s="65" t="n">
        <v>0</v>
      </c>
      <c r="I25" s="62" t="n">
        <v>233007</v>
      </c>
      <c r="J25" s="65" t="n">
        <v>233007</v>
      </c>
      <c r="K25" s="214" t="n">
        <v>0</v>
      </c>
      <c r="L25" s="65" t="n">
        <v>152413</v>
      </c>
      <c r="M25" s="65" t="n">
        <v>152413</v>
      </c>
      <c r="N25" s="214" t="n">
        <v>0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n">
        <v>165042</v>
      </c>
      <c r="E26" s="65" t="n">
        <v>165042</v>
      </c>
      <c r="F26" s="65" t="n">
        <v>158903</v>
      </c>
      <c r="G26" s="65" t="n">
        <v>6139</v>
      </c>
      <c r="H26" s="65" t="n">
        <v>0</v>
      </c>
      <c r="I26" s="62" t="n">
        <v>262540</v>
      </c>
      <c r="J26" s="65" t="n">
        <v>262540</v>
      </c>
      <c r="K26" s="214" t="n">
        <v>0</v>
      </c>
      <c r="L26" s="65" t="n">
        <v>104226</v>
      </c>
      <c r="M26" s="65" t="n">
        <v>104226</v>
      </c>
      <c r="N26" s="214" t="n">
        <v>0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271001</v>
      </c>
      <c r="E27" s="65" t="n">
        <v>271001</v>
      </c>
      <c r="F27" s="65" t="n">
        <v>227605</v>
      </c>
      <c r="G27" s="65" t="n">
        <v>43396</v>
      </c>
      <c r="H27" s="65" t="n">
        <v>0</v>
      </c>
      <c r="I27" s="62" t="n">
        <v>341346</v>
      </c>
      <c r="J27" s="65" t="n">
        <v>341346</v>
      </c>
      <c r="K27" s="214" t="n">
        <v>0</v>
      </c>
      <c r="L27" s="65" t="n">
        <v>155847</v>
      </c>
      <c r="M27" s="65" t="n">
        <v>155847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62" t="n">
        <v>275848</v>
      </c>
      <c r="S27" s="65" t="n">
        <v>275848</v>
      </c>
      <c r="T27" s="65" t="n">
        <v>224107</v>
      </c>
      <c r="U27" s="65" t="n">
        <v>51741</v>
      </c>
      <c r="V27" s="65" t="n">
        <v>0</v>
      </c>
      <c r="W27" s="62" t="n">
        <v>354562</v>
      </c>
      <c r="X27" s="65" t="n">
        <v>354562</v>
      </c>
      <c r="Y27" s="214" t="n">
        <v>0</v>
      </c>
      <c r="Z27" s="65" t="n">
        <v>148260</v>
      </c>
      <c r="AA27" s="65" t="n">
        <v>148260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267414</v>
      </c>
      <c r="E28" s="65" t="n">
        <v>267414</v>
      </c>
      <c r="F28" s="65" t="n">
        <v>258467</v>
      </c>
      <c r="G28" s="65" t="n">
        <v>8947</v>
      </c>
      <c r="H28" s="65" t="n">
        <v>0</v>
      </c>
      <c r="I28" s="62" t="n">
        <v>391536</v>
      </c>
      <c r="J28" s="65" t="n">
        <v>391536</v>
      </c>
      <c r="K28" s="214" t="n">
        <v>0</v>
      </c>
      <c r="L28" s="65" t="n">
        <v>157271</v>
      </c>
      <c r="M28" s="65" t="n">
        <v>157271</v>
      </c>
      <c r="N28" s="214" t="n">
        <v>0</v>
      </c>
      <c r="O28" s="211" t="s">
        <v>317</v>
      </c>
      <c r="P28" s="212" t="s">
        <v>320</v>
      </c>
      <c r="Q28" s="213" t="s">
        <v>319</v>
      </c>
      <c r="R28" s="62" t="n">
        <v>223364</v>
      </c>
      <c r="S28" s="65" t="n">
        <v>223364</v>
      </c>
      <c r="T28" s="65" t="n">
        <v>213400</v>
      </c>
      <c r="U28" s="65" t="n">
        <v>9964</v>
      </c>
      <c r="V28" s="65" t="n">
        <v>0</v>
      </c>
      <c r="W28" s="62" t="n">
        <v>353329</v>
      </c>
      <c r="X28" s="65" t="n">
        <v>353329</v>
      </c>
      <c r="Y28" s="214" t="n">
        <v>0</v>
      </c>
      <c r="Z28" s="65" t="n">
        <v>136955</v>
      </c>
      <c r="AA28" s="65" t="n">
        <v>136955</v>
      </c>
      <c r="AB28" s="214" t="n">
        <v>0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210805</v>
      </c>
      <c r="E29" s="65" t="n">
        <v>210805</v>
      </c>
      <c r="F29" s="65" t="n">
        <v>199107</v>
      </c>
      <c r="G29" s="65" t="n">
        <v>11698</v>
      </c>
      <c r="H29" s="65" t="n">
        <v>0</v>
      </c>
      <c r="I29" s="62" t="n">
        <v>283183</v>
      </c>
      <c r="J29" s="65" t="n">
        <v>283183</v>
      </c>
      <c r="K29" s="214" t="n">
        <v>0</v>
      </c>
      <c r="L29" s="65" t="n">
        <v>136606</v>
      </c>
      <c r="M29" s="65" t="n">
        <v>136606</v>
      </c>
      <c r="N29" s="214" t="n">
        <v>0</v>
      </c>
      <c r="O29" s="211" t="s">
        <v>321</v>
      </c>
      <c r="P29" s="212" t="s">
        <v>324</v>
      </c>
      <c r="Q29" s="213" t="s">
        <v>323</v>
      </c>
      <c r="R29" s="62" t="n">
        <v>203800</v>
      </c>
      <c r="S29" s="65" t="n">
        <v>203800</v>
      </c>
      <c r="T29" s="65" t="n">
        <v>192775</v>
      </c>
      <c r="U29" s="65" t="n">
        <v>11025</v>
      </c>
      <c r="V29" s="65" t="n">
        <v>0</v>
      </c>
      <c r="W29" s="62" t="n">
        <v>286598</v>
      </c>
      <c r="X29" s="65" t="n">
        <v>286598</v>
      </c>
      <c r="Y29" s="214" t="n">
        <v>0</v>
      </c>
      <c r="Z29" s="65" t="n">
        <v>130951</v>
      </c>
      <c r="AA29" s="65" t="n">
        <v>130951</v>
      </c>
      <c r="AB29" s="214" t="n">
        <v>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366333</v>
      </c>
      <c r="E30" s="65" t="n">
        <v>366333</v>
      </c>
      <c r="F30" s="65" t="n">
        <v>336223</v>
      </c>
      <c r="G30" s="65" t="n">
        <v>30110</v>
      </c>
      <c r="H30" s="65" t="n">
        <v>0</v>
      </c>
      <c r="I30" s="62" t="n">
        <v>397946</v>
      </c>
      <c r="J30" s="65" t="n">
        <v>397946</v>
      </c>
      <c r="K30" s="214" t="n">
        <v>0</v>
      </c>
      <c r="L30" s="65" t="n">
        <v>221525</v>
      </c>
      <c r="M30" s="65" t="n">
        <v>221525</v>
      </c>
      <c r="N30" s="214" t="n">
        <v>0</v>
      </c>
      <c r="O30" s="211" t="s">
        <v>325</v>
      </c>
      <c r="P30" s="212" t="s">
        <v>328</v>
      </c>
      <c r="Q30" s="213" t="s">
        <v>327</v>
      </c>
      <c r="R30" s="62" t="n">
        <v>399137</v>
      </c>
      <c r="S30" s="65" t="n">
        <v>399137</v>
      </c>
      <c r="T30" s="65" t="n">
        <v>363037</v>
      </c>
      <c r="U30" s="65" t="n">
        <v>36100</v>
      </c>
      <c r="V30" s="65" t="n">
        <v>0</v>
      </c>
      <c r="W30" s="62" t="n">
        <v>415147</v>
      </c>
      <c r="X30" s="65" t="n">
        <v>415147</v>
      </c>
      <c r="Y30" s="214" t="n">
        <v>0</v>
      </c>
      <c r="Z30" s="65" t="n">
        <v>287805</v>
      </c>
      <c r="AA30" s="65" t="n">
        <v>287805</v>
      </c>
      <c r="AB30" s="214" t="n">
        <v>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n">
        <v>310799</v>
      </c>
      <c r="E31" s="65" t="n">
        <v>310799</v>
      </c>
      <c r="F31" s="65" t="n">
        <v>297686</v>
      </c>
      <c r="G31" s="65" t="n">
        <v>13113</v>
      </c>
      <c r="H31" s="65" t="n">
        <v>0</v>
      </c>
      <c r="I31" s="62" t="n">
        <v>327766</v>
      </c>
      <c r="J31" s="65" t="n">
        <v>327766</v>
      </c>
      <c r="K31" s="214" t="n">
        <v>0</v>
      </c>
      <c r="L31" s="65" t="n">
        <v>259824</v>
      </c>
      <c r="M31" s="65" t="n">
        <v>259824</v>
      </c>
      <c r="N31" s="214" t="n">
        <v>0</v>
      </c>
      <c r="O31" s="211" t="s">
        <v>329</v>
      </c>
      <c r="P31" s="212" t="s">
        <v>332</v>
      </c>
      <c r="Q31" s="213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4" t="s">
        <v>230</v>
      </c>
      <c r="Z31" s="65" t="s">
        <v>230</v>
      </c>
      <c r="AA31" s="65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4" t="s">
        <v>230</v>
      </c>
      <c r="L32" s="65" t="s">
        <v>230</v>
      </c>
      <c r="M32" s="65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4" t="s">
        <v>230</v>
      </c>
      <c r="Z32" s="65" t="s">
        <v>230</v>
      </c>
      <c r="AA32" s="65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31829</v>
      </c>
      <c r="E33" s="65" t="n">
        <v>310854</v>
      </c>
      <c r="F33" s="65" t="n">
        <v>267707</v>
      </c>
      <c r="G33" s="65" t="n">
        <v>43147</v>
      </c>
      <c r="H33" s="65" t="n">
        <v>20975</v>
      </c>
      <c r="I33" s="62" t="n">
        <v>355529</v>
      </c>
      <c r="J33" s="65" t="n">
        <v>332651</v>
      </c>
      <c r="K33" s="214" t="n">
        <v>22878</v>
      </c>
      <c r="L33" s="65" t="n">
        <v>201920</v>
      </c>
      <c r="M33" s="65" t="n">
        <v>191373</v>
      </c>
      <c r="N33" s="214" t="n">
        <v>10547</v>
      </c>
      <c r="O33" s="211" t="s">
        <v>337</v>
      </c>
      <c r="P33" s="212" t="s">
        <v>340</v>
      </c>
      <c r="Q33" s="213" t="s">
        <v>339</v>
      </c>
      <c r="R33" s="62" t="n">
        <v>336591</v>
      </c>
      <c r="S33" s="65" t="n">
        <v>323812</v>
      </c>
      <c r="T33" s="65" t="n">
        <v>282063</v>
      </c>
      <c r="U33" s="65" t="n">
        <v>41749</v>
      </c>
      <c r="V33" s="65" t="n">
        <v>12779</v>
      </c>
      <c r="W33" s="62" t="n">
        <v>350938</v>
      </c>
      <c r="X33" s="65" t="n">
        <v>336756</v>
      </c>
      <c r="Y33" s="214" t="n">
        <v>14182</v>
      </c>
      <c r="Z33" s="65" t="n">
        <v>237252</v>
      </c>
      <c r="AA33" s="65" t="n">
        <v>234191</v>
      </c>
      <c r="AB33" s="214" t="n">
        <v>3061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262831</v>
      </c>
      <c r="E34" s="65" t="n">
        <v>262831</v>
      </c>
      <c r="F34" s="65" t="n">
        <v>246418</v>
      </c>
      <c r="G34" s="65" t="n">
        <v>16413</v>
      </c>
      <c r="H34" s="65" t="n">
        <v>0</v>
      </c>
      <c r="I34" s="62" t="n">
        <v>299903</v>
      </c>
      <c r="J34" s="65" t="n">
        <v>299903</v>
      </c>
      <c r="K34" s="214" t="n">
        <v>0</v>
      </c>
      <c r="L34" s="65" t="n">
        <v>160437</v>
      </c>
      <c r="M34" s="65" t="n">
        <v>160437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62" t="n">
        <v>271281</v>
      </c>
      <c r="S34" s="65" t="n">
        <v>271281</v>
      </c>
      <c r="T34" s="65" t="n">
        <v>255162</v>
      </c>
      <c r="U34" s="65" t="n">
        <v>16119</v>
      </c>
      <c r="V34" s="65" t="n">
        <v>0</v>
      </c>
      <c r="W34" s="62" t="n">
        <v>307042</v>
      </c>
      <c r="X34" s="65" t="n">
        <v>307042</v>
      </c>
      <c r="Y34" s="214" t="n">
        <v>0</v>
      </c>
      <c r="Z34" s="65" t="n">
        <v>170931</v>
      </c>
      <c r="AA34" s="65" t="n">
        <v>170931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315901</v>
      </c>
      <c r="E35" s="65" t="n">
        <v>280243</v>
      </c>
      <c r="F35" s="65" t="n">
        <v>258637</v>
      </c>
      <c r="G35" s="65" t="n">
        <v>21606</v>
      </c>
      <c r="H35" s="65" t="n">
        <v>35658</v>
      </c>
      <c r="I35" s="62" t="n">
        <v>361614</v>
      </c>
      <c r="J35" s="65" t="n">
        <v>327671</v>
      </c>
      <c r="K35" s="214" t="n">
        <v>33943</v>
      </c>
      <c r="L35" s="65" t="n">
        <v>198722</v>
      </c>
      <c r="M35" s="65" t="n">
        <v>158666</v>
      </c>
      <c r="N35" s="214" t="n">
        <v>40056</v>
      </c>
      <c r="O35" s="211" t="s">
        <v>345</v>
      </c>
      <c r="P35" s="212" t="s">
        <v>348</v>
      </c>
      <c r="Q35" s="213" t="s">
        <v>347</v>
      </c>
      <c r="R35" s="62" t="n">
        <v>321130</v>
      </c>
      <c r="S35" s="65" t="n">
        <v>317927</v>
      </c>
      <c r="T35" s="65" t="n">
        <v>285831</v>
      </c>
      <c r="U35" s="65" t="n">
        <v>32096</v>
      </c>
      <c r="V35" s="65" t="n">
        <v>3203</v>
      </c>
      <c r="W35" s="62" t="n">
        <v>351827</v>
      </c>
      <c r="X35" s="65" t="n">
        <v>347765</v>
      </c>
      <c r="Y35" s="214" t="n">
        <v>4062</v>
      </c>
      <c r="Z35" s="65" t="n">
        <v>206649</v>
      </c>
      <c r="AA35" s="65" t="n">
        <v>206649</v>
      </c>
      <c r="AB35" s="214" t="n">
        <v>0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42799</v>
      </c>
      <c r="E36" s="65" t="n">
        <v>439910</v>
      </c>
      <c r="F36" s="65" t="n">
        <v>393712</v>
      </c>
      <c r="G36" s="65" t="n">
        <v>46198</v>
      </c>
      <c r="H36" s="65" t="n">
        <v>2889</v>
      </c>
      <c r="I36" s="62" t="n">
        <v>485185</v>
      </c>
      <c r="J36" s="65" t="n">
        <v>481840</v>
      </c>
      <c r="K36" s="214" t="n">
        <v>3345</v>
      </c>
      <c r="L36" s="65" t="n">
        <v>223571</v>
      </c>
      <c r="M36" s="65" t="n">
        <v>223037</v>
      </c>
      <c r="N36" s="214" t="n">
        <v>534</v>
      </c>
      <c r="O36" s="211" t="s">
        <v>349</v>
      </c>
      <c r="P36" s="212" t="s">
        <v>352</v>
      </c>
      <c r="Q36" s="213" t="s">
        <v>351</v>
      </c>
      <c r="R36" s="62" t="n">
        <v>463002</v>
      </c>
      <c r="S36" s="65" t="n">
        <v>459938</v>
      </c>
      <c r="T36" s="65" t="n">
        <v>411029</v>
      </c>
      <c r="U36" s="65" t="n">
        <v>48909</v>
      </c>
      <c r="V36" s="65" t="n">
        <v>3064</v>
      </c>
      <c r="W36" s="62" t="n">
        <v>492000</v>
      </c>
      <c r="X36" s="65" t="n">
        <v>488591</v>
      </c>
      <c r="Y36" s="214" t="n">
        <v>3409</v>
      </c>
      <c r="Z36" s="65" t="n">
        <v>265964</v>
      </c>
      <c r="AA36" s="65" t="n">
        <v>265249</v>
      </c>
      <c r="AB36" s="214" t="n">
        <v>715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365367</v>
      </c>
      <c r="E39" s="65" t="n">
        <v>365367</v>
      </c>
      <c r="F39" s="65" t="n">
        <v>310207</v>
      </c>
      <c r="G39" s="65" t="n">
        <v>55160</v>
      </c>
      <c r="H39" s="65" t="n">
        <v>0</v>
      </c>
      <c r="I39" s="62" t="n">
        <v>389230</v>
      </c>
      <c r="J39" s="65" t="n">
        <v>389230</v>
      </c>
      <c r="K39" s="214" t="n">
        <v>0</v>
      </c>
      <c r="L39" s="65" t="n">
        <v>221362</v>
      </c>
      <c r="M39" s="65" t="n">
        <v>221362</v>
      </c>
      <c r="N39" s="214" t="n">
        <v>0</v>
      </c>
      <c r="O39" s="211" t="s">
        <v>361</v>
      </c>
      <c r="P39" s="212" t="s">
        <v>364</v>
      </c>
      <c r="Q39" s="213" t="s">
        <v>363</v>
      </c>
      <c r="R39" s="62" t="n">
        <v>374602</v>
      </c>
      <c r="S39" s="65" t="n">
        <v>374602</v>
      </c>
      <c r="T39" s="65" t="n">
        <v>316494</v>
      </c>
      <c r="U39" s="65" t="n">
        <v>58108</v>
      </c>
      <c r="V39" s="65" t="n">
        <v>0</v>
      </c>
      <c r="W39" s="62" t="n">
        <v>397356</v>
      </c>
      <c r="X39" s="65" t="n">
        <v>397356</v>
      </c>
      <c r="Y39" s="214" t="n">
        <v>0</v>
      </c>
      <c r="Z39" s="65" t="n">
        <v>228312</v>
      </c>
      <c r="AA39" s="65" t="n">
        <v>228312</v>
      </c>
      <c r="AB39" s="214" t="n">
        <v>0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33969</v>
      </c>
      <c r="E41" s="65" t="n">
        <v>333790</v>
      </c>
      <c r="F41" s="65" t="n">
        <v>306849</v>
      </c>
      <c r="G41" s="65" t="n">
        <v>26941</v>
      </c>
      <c r="H41" s="65" t="n">
        <v>179</v>
      </c>
      <c r="I41" s="62" t="n">
        <v>419626</v>
      </c>
      <c r="J41" s="65" t="n">
        <v>419370</v>
      </c>
      <c r="K41" s="214" t="n">
        <v>256</v>
      </c>
      <c r="L41" s="65" t="n">
        <v>134837</v>
      </c>
      <c r="M41" s="65" t="n">
        <v>134837</v>
      </c>
      <c r="N41" s="214" t="n">
        <v>0</v>
      </c>
      <c r="O41" s="211" t="s">
        <v>369</v>
      </c>
      <c r="P41" s="212" t="s">
        <v>372</v>
      </c>
      <c r="Q41" s="225" t="s">
        <v>371</v>
      </c>
      <c r="R41" s="62" t="n">
        <v>400720</v>
      </c>
      <c r="S41" s="65" t="n">
        <v>400489</v>
      </c>
      <c r="T41" s="65" t="n">
        <v>365862</v>
      </c>
      <c r="U41" s="65" t="n">
        <v>34627</v>
      </c>
      <c r="V41" s="65" t="n">
        <v>231</v>
      </c>
      <c r="W41" s="62" t="n">
        <v>430717</v>
      </c>
      <c r="X41" s="65" t="n">
        <v>430446</v>
      </c>
      <c r="Y41" s="214" t="n">
        <v>271</v>
      </c>
      <c r="Z41" s="65" t="n">
        <v>229009</v>
      </c>
      <c r="AA41" s="65" t="n">
        <v>229009</v>
      </c>
      <c r="AB41" s="214" t="n">
        <v>0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278931</v>
      </c>
      <c r="E42" s="65" t="n">
        <v>252042</v>
      </c>
      <c r="F42" s="65" t="n">
        <v>246928</v>
      </c>
      <c r="G42" s="65" t="n">
        <v>5114</v>
      </c>
      <c r="H42" s="65" t="n">
        <v>26889</v>
      </c>
      <c r="I42" s="62" t="n">
        <v>327169</v>
      </c>
      <c r="J42" s="65" t="n">
        <v>289789</v>
      </c>
      <c r="K42" s="214" t="n">
        <v>37380</v>
      </c>
      <c r="L42" s="65" t="n">
        <v>162936</v>
      </c>
      <c r="M42" s="65" t="n">
        <v>161275</v>
      </c>
      <c r="N42" s="214" t="n">
        <v>1661</v>
      </c>
      <c r="O42" s="211" t="s">
        <v>373</v>
      </c>
      <c r="P42" s="212" t="s">
        <v>376</v>
      </c>
      <c r="Q42" s="213" t="s">
        <v>375</v>
      </c>
      <c r="R42" s="62" t="n">
        <v>343820</v>
      </c>
      <c r="S42" s="65" t="n">
        <v>324040</v>
      </c>
      <c r="T42" s="65" t="n">
        <v>317501</v>
      </c>
      <c r="U42" s="65" t="n">
        <v>6539</v>
      </c>
      <c r="V42" s="65" t="n">
        <v>19780</v>
      </c>
      <c r="W42" s="62" t="n">
        <v>392662</v>
      </c>
      <c r="X42" s="65" t="n">
        <v>367924</v>
      </c>
      <c r="Y42" s="214" t="n">
        <v>24738</v>
      </c>
      <c r="Z42" s="65" t="n">
        <v>195547</v>
      </c>
      <c r="AA42" s="65" t="n">
        <v>190820</v>
      </c>
      <c r="AB42" s="214" t="n">
        <v>4727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48388</v>
      </c>
      <c r="E43" s="65" t="n">
        <v>148374</v>
      </c>
      <c r="F43" s="65" t="n">
        <v>141462</v>
      </c>
      <c r="G43" s="65" t="n">
        <v>6912</v>
      </c>
      <c r="H43" s="65" t="n">
        <v>14</v>
      </c>
      <c r="I43" s="62" t="n">
        <v>225323</v>
      </c>
      <c r="J43" s="65" t="n">
        <v>225323</v>
      </c>
      <c r="K43" s="214" t="n">
        <v>0</v>
      </c>
      <c r="L43" s="65" t="n">
        <v>100905</v>
      </c>
      <c r="M43" s="65" t="n">
        <v>100883</v>
      </c>
      <c r="N43" s="214" t="n">
        <v>22</v>
      </c>
      <c r="O43" s="211" t="s">
        <v>377</v>
      </c>
      <c r="P43" s="212" t="s">
        <v>380</v>
      </c>
      <c r="Q43" s="213" t="s">
        <v>379</v>
      </c>
      <c r="R43" s="62" t="n">
        <v>147733</v>
      </c>
      <c r="S43" s="65" t="n">
        <v>147699</v>
      </c>
      <c r="T43" s="65" t="n">
        <v>142759</v>
      </c>
      <c r="U43" s="65" t="n">
        <v>4940</v>
      </c>
      <c r="V43" s="65" t="n">
        <v>34</v>
      </c>
      <c r="W43" s="62" t="n">
        <v>239581</v>
      </c>
      <c r="X43" s="65" t="n">
        <v>239581</v>
      </c>
      <c r="Y43" s="214" t="n">
        <v>0</v>
      </c>
      <c r="Z43" s="65" t="n">
        <v>104247</v>
      </c>
      <c r="AA43" s="65" t="n">
        <v>104197</v>
      </c>
      <c r="AB43" s="214" t="n">
        <v>50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16956</v>
      </c>
      <c r="E44" s="65" t="n">
        <v>116956</v>
      </c>
      <c r="F44" s="65" t="n">
        <v>112027</v>
      </c>
      <c r="G44" s="65" t="n">
        <v>4929</v>
      </c>
      <c r="H44" s="65" t="n">
        <v>0</v>
      </c>
      <c r="I44" s="62" t="n">
        <v>169810</v>
      </c>
      <c r="J44" s="65" t="n">
        <v>169810</v>
      </c>
      <c r="K44" s="214" t="n">
        <v>0</v>
      </c>
      <c r="L44" s="65" t="n">
        <v>92302</v>
      </c>
      <c r="M44" s="65" t="n">
        <v>92302</v>
      </c>
      <c r="N44" s="214" t="n">
        <v>0</v>
      </c>
      <c r="O44" s="216" t="s">
        <v>381</v>
      </c>
      <c r="P44" s="217" t="s">
        <v>384</v>
      </c>
      <c r="Q44" s="218" t="s">
        <v>383</v>
      </c>
      <c r="R44" s="62" t="n">
        <v>135828</v>
      </c>
      <c r="S44" s="65" t="n">
        <v>135828</v>
      </c>
      <c r="T44" s="65" t="n">
        <v>126805</v>
      </c>
      <c r="U44" s="65" t="n">
        <v>9023</v>
      </c>
      <c r="V44" s="65" t="n">
        <v>0</v>
      </c>
      <c r="W44" s="62" t="n">
        <v>174990</v>
      </c>
      <c r="X44" s="65" t="n">
        <v>174990</v>
      </c>
      <c r="Y44" s="214" t="n">
        <v>0</v>
      </c>
      <c r="Z44" s="65" t="n">
        <v>109239</v>
      </c>
      <c r="AA44" s="65" t="n">
        <v>109239</v>
      </c>
      <c r="AB44" s="214" t="n">
        <v>0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1566</v>
      </c>
      <c r="E45" s="65" t="n">
        <v>91515</v>
      </c>
      <c r="F45" s="65" t="n">
        <v>89221</v>
      </c>
      <c r="G45" s="65" t="n">
        <v>2294</v>
      </c>
      <c r="H45" s="65" t="n">
        <v>51</v>
      </c>
      <c r="I45" s="62" t="n">
        <v>131451</v>
      </c>
      <c r="J45" s="65" t="n">
        <v>131364</v>
      </c>
      <c r="K45" s="214" t="n">
        <v>87</v>
      </c>
      <c r="L45" s="65" t="n">
        <v>67605</v>
      </c>
      <c r="M45" s="65" t="n">
        <v>67576</v>
      </c>
      <c r="N45" s="214" t="n">
        <v>29</v>
      </c>
      <c r="O45" s="226" t="s">
        <v>385</v>
      </c>
      <c r="P45" s="227" t="s">
        <v>388</v>
      </c>
      <c r="Q45" s="225" t="s">
        <v>387</v>
      </c>
      <c r="R45" s="62" t="n">
        <v>87234</v>
      </c>
      <c r="S45" s="65" t="n">
        <v>87099</v>
      </c>
      <c r="T45" s="65" t="n">
        <v>84175</v>
      </c>
      <c r="U45" s="65" t="n">
        <v>2924</v>
      </c>
      <c r="V45" s="65" t="n">
        <v>135</v>
      </c>
      <c r="W45" s="62" t="n">
        <v>111341</v>
      </c>
      <c r="X45" s="65" t="n">
        <v>111141</v>
      </c>
      <c r="Y45" s="214" t="n">
        <v>200</v>
      </c>
      <c r="Z45" s="65" t="n">
        <v>68867</v>
      </c>
      <c r="AA45" s="65" t="n">
        <v>68782</v>
      </c>
      <c r="AB45" s="214" t="n">
        <v>85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270933</v>
      </c>
      <c r="E46" s="65" t="n">
        <v>270872</v>
      </c>
      <c r="F46" s="65" t="n">
        <v>266595</v>
      </c>
      <c r="G46" s="65" t="n">
        <v>4277</v>
      </c>
      <c r="H46" s="65" t="n">
        <v>61</v>
      </c>
      <c r="I46" s="62" t="n">
        <v>382198</v>
      </c>
      <c r="J46" s="65" t="n">
        <v>382198</v>
      </c>
      <c r="K46" s="214" t="n">
        <v>0</v>
      </c>
      <c r="L46" s="65" t="n">
        <v>223808</v>
      </c>
      <c r="M46" s="65" t="n">
        <v>223722</v>
      </c>
      <c r="N46" s="214" t="n">
        <v>86</v>
      </c>
      <c r="O46" s="211" t="s">
        <v>389</v>
      </c>
      <c r="P46" s="212" t="s">
        <v>392</v>
      </c>
      <c r="Q46" s="213" t="s">
        <v>391</v>
      </c>
      <c r="R46" s="62" t="n">
        <v>310503</v>
      </c>
      <c r="S46" s="65" t="n">
        <v>310503</v>
      </c>
      <c r="T46" s="65" t="n">
        <v>306106</v>
      </c>
      <c r="U46" s="65" t="n">
        <v>4397</v>
      </c>
      <c r="V46" s="65" t="n">
        <v>0</v>
      </c>
      <c r="W46" s="62" t="n">
        <v>414858</v>
      </c>
      <c r="X46" s="65" t="n">
        <v>414858</v>
      </c>
      <c r="Y46" s="214" t="n">
        <v>0</v>
      </c>
      <c r="Z46" s="65" t="n">
        <v>263270</v>
      </c>
      <c r="AA46" s="65" t="n">
        <v>263270</v>
      </c>
      <c r="AB46" s="214" t="n">
        <v>0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172101</v>
      </c>
      <c r="E47" s="65" t="n">
        <v>171475</v>
      </c>
      <c r="F47" s="65" t="n">
        <v>165372</v>
      </c>
      <c r="G47" s="65" t="n">
        <v>6103</v>
      </c>
      <c r="H47" s="65" t="n">
        <v>626</v>
      </c>
      <c r="I47" s="62" t="n">
        <v>261104</v>
      </c>
      <c r="J47" s="65" t="n">
        <v>260583</v>
      </c>
      <c r="K47" s="214" t="n">
        <v>521</v>
      </c>
      <c r="L47" s="65" t="n">
        <v>151029</v>
      </c>
      <c r="M47" s="65" t="n">
        <v>150378</v>
      </c>
      <c r="N47" s="214" t="n">
        <v>651</v>
      </c>
      <c r="O47" s="211" t="s">
        <v>393</v>
      </c>
      <c r="P47" s="212" t="s">
        <v>396</v>
      </c>
      <c r="Q47" s="225" t="s">
        <v>395</v>
      </c>
      <c r="R47" s="62" t="n">
        <v>171763</v>
      </c>
      <c r="S47" s="65" t="n">
        <v>171709</v>
      </c>
      <c r="T47" s="65" t="n">
        <v>165943</v>
      </c>
      <c r="U47" s="65" t="n">
        <v>5766</v>
      </c>
      <c r="V47" s="65" t="n">
        <v>54</v>
      </c>
      <c r="W47" s="62" t="n">
        <v>285275</v>
      </c>
      <c r="X47" s="65" t="n">
        <v>285166</v>
      </c>
      <c r="Y47" s="214" t="n">
        <v>109</v>
      </c>
      <c r="Z47" s="65" t="n">
        <v>142514</v>
      </c>
      <c r="AA47" s="65" t="n">
        <v>142474</v>
      </c>
      <c r="AB47" s="214" t="n">
        <v>40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24783</v>
      </c>
      <c r="E48" s="80" t="n">
        <v>218651</v>
      </c>
      <c r="F48" s="80" t="n">
        <v>205456</v>
      </c>
      <c r="G48" s="80" t="n">
        <v>13195</v>
      </c>
      <c r="H48" s="80" t="n">
        <v>6132</v>
      </c>
      <c r="I48" s="78" t="n">
        <v>279712</v>
      </c>
      <c r="J48" s="80" t="n">
        <v>273081</v>
      </c>
      <c r="K48" s="231" t="n">
        <v>6631</v>
      </c>
      <c r="L48" s="80" t="n">
        <v>151383</v>
      </c>
      <c r="M48" s="80" t="n">
        <v>145916</v>
      </c>
      <c r="N48" s="231" t="n">
        <v>5467</v>
      </c>
      <c r="O48" s="228" t="s">
        <v>397</v>
      </c>
      <c r="P48" s="229" t="s">
        <v>400</v>
      </c>
      <c r="Q48" s="230" t="s">
        <v>399</v>
      </c>
      <c r="R48" s="78" t="n">
        <v>190758</v>
      </c>
      <c r="S48" s="80" t="n">
        <v>183949</v>
      </c>
      <c r="T48" s="80" t="n">
        <v>173956</v>
      </c>
      <c r="U48" s="80" t="n">
        <v>9993</v>
      </c>
      <c r="V48" s="80" t="n">
        <v>6809</v>
      </c>
      <c r="W48" s="78" t="n">
        <v>251958</v>
      </c>
      <c r="X48" s="80" t="n">
        <v>244032</v>
      </c>
      <c r="Y48" s="231" t="n">
        <v>7926</v>
      </c>
      <c r="Z48" s="80" t="n">
        <v>135191</v>
      </c>
      <c r="AA48" s="80" t="n">
        <v>129397</v>
      </c>
      <c r="AB48" s="231" t="n">
        <v>5794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40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4</v>
      </c>
      <c r="O2" s="236"/>
      <c r="P2" s="200" t="s">
        <v>238</v>
      </c>
      <c r="AC2" s="236" t="s">
        <v>404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5</v>
      </c>
      <c r="F4" s="238" t="s">
        <v>406</v>
      </c>
      <c r="G4" s="238" t="s">
        <v>407</v>
      </c>
      <c r="H4" s="237" t="s">
        <v>136</v>
      </c>
      <c r="I4" s="238" t="s">
        <v>405</v>
      </c>
      <c r="J4" s="238" t="s">
        <v>406</v>
      </c>
      <c r="K4" s="238" t="s">
        <v>407</v>
      </c>
      <c r="L4" s="237" t="s">
        <v>136</v>
      </c>
      <c r="M4" s="238" t="s">
        <v>405</v>
      </c>
      <c r="N4" s="238" t="s">
        <v>406</v>
      </c>
      <c r="O4" s="238" t="s">
        <v>407</v>
      </c>
      <c r="P4" s="49"/>
      <c r="Q4" s="49"/>
      <c r="R4" s="49"/>
      <c r="S4" s="237" t="s">
        <v>136</v>
      </c>
      <c r="T4" s="238" t="s">
        <v>405</v>
      </c>
      <c r="U4" s="238" t="s">
        <v>406</v>
      </c>
      <c r="V4" s="238" t="s">
        <v>407</v>
      </c>
      <c r="W4" s="237" t="s">
        <v>136</v>
      </c>
      <c r="X4" s="238" t="s">
        <v>405</v>
      </c>
      <c r="Y4" s="238" t="s">
        <v>406</v>
      </c>
      <c r="Z4" s="238" t="s">
        <v>407</v>
      </c>
      <c r="AA4" s="237" t="s">
        <v>136</v>
      </c>
      <c r="AB4" s="238" t="s">
        <v>405</v>
      </c>
      <c r="AC4" s="238" t="s">
        <v>406</v>
      </c>
      <c r="AD4" s="238" t="s">
        <v>407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8.5</v>
      </c>
      <c r="E5" s="240" t="n">
        <v>135.8</v>
      </c>
      <c r="F5" s="240" t="n">
        <v>127.8</v>
      </c>
      <c r="G5" s="240" t="n">
        <v>8</v>
      </c>
      <c r="H5" s="239" t="n">
        <v>19.4</v>
      </c>
      <c r="I5" s="240" t="n">
        <v>155.6</v>
      </c>
      <c r="J5" s="240" t="n">
        <v>143.7</v>
      </c>
      <c r="K5" s="241" t="n">
        <v>11.9</v>
      </c>
      <c r="L5" s="240" t="n">
        <v>17.6</v>
      </c>
      <c r="M5" s="240" t="n">
        <v>117.3</v>
      </c>
      <c r="N5" s="240" t="n">
        <v>113</v>
      </c>
      <c r="O5" s="241" t="n">
        <v>4.3</v>
      </c>
      <c r="P5" s="205" t="s">
        <v>247</v>
      </c>
      <c r="Q5" s="242" t="s">
        <v>249</v>
      </c>
      <c r="R5" s="207" t="s">
        <v>73</v>
      </c>
      <c r="S5" s="239" t="n">
        <v>18.7</v>
      </c>
      <c r="T5" s="240" t="n">
        <v>143</v>
      </c>
      <c r="U5" s="240" t="n">
        <v>132.6</v>
      </c>
      <c r="V5" s="240" t="n">
        <v>10.4</v>
      </c>
      <c r="W5" s="239" t="n">
        <v>19.4</v>
      </c>
      <c r="X5" s="240" t="n">
        <v>162.1</v>
      </c>
      <c r="Y5" s="240" t="n">
        <v>147.6</v>
      </c>
      <c r="Z5" s="241" t="n">
        <v>14.5</v>
      </c>
      <c r="AA5" s="240" t="n">
        <v>18</v>
      </c>
      <c r="AB5" s="240" t="n">
        <v>123</v>
      </c>
      <c r="AC5" s="240" t="n">
        <v>116.9</v>
      </c>
      <c r="AD5" s="241" t="n">
        <v>6.1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20.9</v>
      </c>
      <c r="E7" s="98" t="n">
        <v>168.8</v>
      </c>
      <c r="F7" s="98" t="n">
        <v>159.5</v>
      </c>
      <c r="G7" s="98" t="n">
        <v>9.3</v>
      </c>
      <c r="H7" s="109" t="n">
        <v>21.1</v>
      </c>
      <c r="I7" s="98" t="n">
        <v>173</v>
      </c>
      <c r="J7" s="98" t="n">
        <v>162.1</v>
      </c>
      <c r="K7" s="99" t="n">
        <v>10.9</v>
      </c>
      <c r="L7" s="98" t="n">
        <v>20.2</v>
      </c>
      <c r="M7" s="98" t="n">
        <v>150.5</v>
      </c>
      <c r="N7" s="98" t="n">
        <v>147.9</v>
      </c>
      <c r="O7" s="99" t="n">
        <v>2.6</v>
      </c>
      <c r="P7" s="211" t="s">
        <v>253</v>
      </c>
      <c r="Q7" s="243" t="s">
        <v>255</v>
      </c>
      <c r="R7" s="213" t="s">
        <v>78</v>
      </c>
      <c r="S7" s="109" t="n">
        <v>20.5</v>
      </c>
      <c r="T7" s="98" t="n">
        <v>171.3</v>
      </c>
      <c r="U7" s="98" t="n">
        <v>156.6</v>
      </c>
      <c r="V7" s="98" t="n">
        <v>14.7</v>
      </c>
      <c r="W7" s="109" t="n">
        <v>20.6</v>
      </c>
      <c r="X7" s="98" t="n">
        <v>173.3</v>
      </c>
      <c r="Y7" s="98" t="n">
        <v>157.3</v>
      </c>
      <c r="Z7" s="99" t="n">
        <v>16</v>
      </c>
      <c r="AA7" s="98" t="n">
        <v>19.9</v>
      </c>
      <c r="AB7" s="98" t="n">
        <v>152.8</v>
      </c>
      <c r="AC7" s="98" t="n">
        <v>149.6</v>
      </c>
      <c r="AD7" s="99" t="n">
        <v>3.2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20</v>
      </c>
      <c r="E8" s="98" t="n">
        <v>161.5</v>
      </c>
      <c r="F8" s="98" t="n">
        <v>149.1</v>
      </c>
      <c r="G8" s="98" t="n">
        <v>12.4</v>
      </c>
      <c r="H8" s="109" t="n">
        <v>20.5</v>
      </c>
      <c r="I8" s="98" t="n">
        <v>175.4</v>
      </c>
      <c r="J8" s="98" t="n">
        <v>159.2</v>
      </c>
      <c r="K8" s="99" t="n">
        <v>16.2</v>
      </c>
      <c r="L8" s="98" t="n">
        <v>18.9</v>
      </c>
      <c r="M8" s="98" t="n">
        <v>136.4</v>
      </c>
      <c r="N8" s="98" t="n">
        <v>130.9</v>
      </c>
      <c r="O8" s="99" t="n">
        <v>5.5</v>
      </c>
      <c r="P8" s="211" t="s">
        <v>256</v>
      </c>
      <c r="Q8" s="243" t="s">
        <v>258</v>
      </c>
      <c r="R8" s="213" t="s">
        <v>80</v>
      </c>
      <c r="S8" s="109" t="n">
        <v>19.6</v>
      </c>
      <c r="T8" s="98" t="n">
        <v>163</v>
      </c>
      <c r="U8" s="98" t="n">
        <v>148</v>
      </c>
      <c r="V8" s="98" t="n">
        <v>15</v>
      </c>
      <c r="W8" s="109" t="n">
        <v>20</v>
      </c>
      <c r="X8" s="98" t="n">
        <v>174.5</v>
      </c>
      <c r="Y8" s="98" t="n">
        <v>155.7</v>
      </c>
      <c r="Z8" s="99" t="n">
        <v>18.8</v>
      </c>
      <c r="AA8" s="98" t="n">
        <v>18.8</v>
      </c>
      <c r="AB8" s="98" t="n">
        <v>139.1</v>
      </c>
      <c r="AC8" s="98" t="n">
        <v>131.9</v>
      </c>
      <c r="AD8" s="99" t="n">
        <v>7.2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19.2</v>
      </c>
      <c r="E9" s="98" t="n">
        <v>156.3</v>
      </c>
      <c r="F9" s="98" t="n">
        <v>146.4</v>
      </c>
      <c r="G9" s="98" t="n">
        <v>9.9</v>
      </c>
      <c r="H9" s="109" t="n">
        <v>19.2</v>
      </c>
      <c r="I9" s="98" t="n">
        <v>156.7</v>
      </c>
      <c r="J9" s="98" t="n">
        <v>146.7</v>
      </c>
      <c r="K9" s="99" t="n">
        <v>10</v>
      </c>
      <c r="L9" s="98" t="n">
        <v>18</v>
      </c>
      <c r="M9" s="98" t="n">
        <v>140.3</v>
      </c>
      <c r="N9" s="98" t="n">
        <v>133.7</v>
      </c>
      <c r="O9" s="99" t="n">
        <v>6.6</v>
      </c>
      <c r="P9" s="211" t="s">
        <v>259</v>
      </c>
      <c r="Q9" s="243" t="s">
        <v>261</v>
      </c>
      <c r="R9" s="215" t="s">
        <v>82</v>
      </c>
      <c r="S9" s="109" t="n">
        <v>18.7</v>
      </c>
      <c r="T9" s="98" t="n">
        <v>152.6</v>
      </c>
      <c r="U9" s="98" t="n">
        <v>139.6</v>
      </c>
      <c r="V9" s="98" t="n">
        <v>13</v>
      </c>
      <c r="W9" s="109" t="n">
        <v>18.7</v>
      </c>
      <c r="X9" s="98" t="n">
        <v>153.1</v>
      </c>
      <c r="Y9" s="98" t="n">
        <v>139.8</v>
      </c>
      <c r="Z9" s="99" t="n">
        <v>13.3</v>
      </c>
      <c r="AA9" s="98" t="n">
        <v>18</v>
      </c>
      <c r="AB9" s="98" t="n">
        <v>140.3</v>
      </c>
      <c r="AC9" s="98" t="n">
        <v>133.7</v>
      </c>
      <c r="AD9" s="99" t="n">
        <v>6.6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19.1</v>
      </c>
      <c r="E10" s="98" t="n">
        <v>162.3</v>
      </c>
      <c r="F10" s="98" t="n">
        <v>148.3</v>
      </c>
      <c r="G10" s="98" t="n">
        <v>14</v>
      </c>
      <c r="H10" s="109" t="n">
        <v>19.7</v>
      </c>
      <c r="I10" s="98" t="n">
        <v>170.2</v>
      </c>
      <c r="J10" s="98" t="n">
        <v>154.2</v>
      </c>
      <c r="K10" s="99" t="n">
        <v>16</v>
      </c>
      <c r="L10" s="98" t="n">
        <v>17.8</v>
      </c>
      <c r="M10" s="98" t="n">
        <v>146.8</v>
      </c>
      <c r="N10" s="98" t="n">
        <v>136.8</v>
      </c>
      <c r="O10" s="99" t="n">
        <v>10</v>
      </c>
      <c r="P10" s="216" t="s">
        <v>262</v>
      </c>
      <c r="Q10" s="244" t="s">
        <v>264</v>
      </c>
      <c r="R10" s="213" t="s">
        <v>84</v>
      </c>
      <c r="S10" s="109" t="n">
        <v>18.5</v>
      </c>
      <c r="T10" s="98" t="n">
        <v>160.8</v>
      </c>
      <c r="U10" s="98" t="n">
        <v>145.4</v>
      </c>
      <c r="V10" s="98" t="n">
        <v>15.4</v>
      </c>
      <c r="W10" s="109" t="n">
        <v>19</v>
      </c>
      <c r="X10" s="98" t="n">
        <v>167.8</v>
      </c>
      <c r="Y10" s="98" t="n">
        <v>150.7</v>
      </c>
      <c r="Z10" s="99" t="n">
        <v>17.1</v>
      </c>
      <c r="AA10" s="98" t="n">
        <v>17.4</v>
      </c>
      <c r="AB10" s="98" t="n">
        <v>146.9</v>
      </c>
      <c r="AC10" s="98" t="n">
        <v>134.9</v>
      </c>
      <c r="AD10" s="99" t="n">
        <v>12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19.8</v>
      </c>
      <c r="E11" s="98" t="n">
        <v>177.8</v>
      </c>
      <c r="F11" s="98" t="n">
        <v>157.5</v>
      </c>
      <c r="G11" s="98" t="n">
        <v>20.3</v>
      </c>
      <c r="H11" s="109" t="n">
        <v>20.3</v>
      </c>
      <c r="I11" s="98" t="n">
        <v>189</v>
      </c>
      <c r="J11" s="98" t="n">
        <v>165</v>
      </c>
      <c r="K11" s="99" t="n">
        <v>24</v>
      </c>
      <c r="L11" s="98" t="n">
        <v>17.7</v>
      </c>
      <c r="M11" s="98" t="n">
        <v>132.1</v>
      </c>
      <c r="N11" s="98" t="n">
        <v>126.9</v>
      </c>
      <c r="O11" s="99" t="n">
        <v>5.2</v>
      </c>
      <c r="P11" s="211" t="s">
        <v>265</v>
      </c>
      <c r="Q11" s="243" t="s">
        <v>267</v>
      </c>
      <c r="R11" s="213" t="s">
        <v>86</v>
      </c>
      <c r="S11" s="109" t="n">
        <v>20.5</v>
      </c>
      <c r="T11" s="98" t="n">
        <v>186.1</v>
      </c>
      <c r="U11" s="98" t="n">
        <v>163.1</v>
      </c>
      <c r="V11" s="98" t="n">
        <v>23</v>
      </c>
      <c r="W11" s="109" t="n">
        <v>20.8</v>
      </c>
      <c r="X11" s="98" t="n">
        <v>193.2</v>
      </c>
      <c r="Y11" s="98" t="n">
        <v>167.8</v>
      </c>
      <c r="Z11" s="99" t="n">
        <v>25.4</v>
      </c>
      <c r="AA11" s="98" t="n">
        <v>18.5</v>
      </c>
      <c r="AB11" s="98" t="n">
        <v>127.6</v>
      </c>
      <c r="AC11" s="98" t="n">
        <v>124.3</v>
      </c>
      <c r="AD11" s="99" t="n">
        <v>3.3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8.7</v>
      </c>
      <c r="E12" s="98" t="n">
        <v>123.6</v>
      </c>
      <c r="F12" s="98" t="n">
        <v>119.8</v>
      </c>
      <c r="G12" s="98" t="n">
        <v>3.8</v>
      </c>
      <c r="H12" s="109" t="n">
        <v>19.9</v>
      </c>
      <c r="I12" s="98" t="n">
        <v>147.9</v>
      </c>
      <c r="J12" s="98" t="n">
        <v>141.5</v>
      </c>
      <c r="K12" s="99" t="n">
        <v>6.4</v>
      </c>
      <c r="L12" s="98" t="n">
        <v>17.8</v>
      </c>
      <c r="M12" s="98" t="n">
        <v>103.8</v>
      </c>
      <c r="N12" s="98" t="n">
        <v>102.2</v>
      </c>
      <c r="O12" s="99" t="n">
        <v>1.6</v>
      </c>
      <c r="P12" s="211" t="s">
        <v>268</v>
      </c>
      <c r="Q12" s="243" t="s">
        <v>270</v>
      </c>
      <c r="R12" s="213" t="s">
        <v>88</v>
      </c>
      <c r="S12" s="109" t="n">
        <v>18.7</v>
      </c>
      <c r="T12" s="98" t="n">
        <v>125.5</v>
      </c>
      <c r="U12" s="98" t="n">
        <v>121.7</v>
      </c>
      <c r="V12" s="98" t="n">
        <v>3.8</v>
      </c>
      <c r="W12" s="109" t="n">
        <v>19.6</v>
      </c>
      <c r="X12" s="98" t="n">
        <v>154.1</v>
      </c>
      <c r="Y12" s="98" t="n">
        <v>147.6</v>
      </c>
      <c r="Z12" s="99" t="n">
        <v>6.5</v>
      </c>
      <c r="AA12" s="98" t="n">
        <v>18.1</v>
      </c>
      <c r="AB12" s="98" t="n">
        <v>105.4</v>
      </c>
      <c r="AC12" s="98" t="n">
        <v>103.5</v>
      </c>
      <c r="AD12" s="99" t="n">
        <v>1.9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18.7</v>
      </c>
      <c r="E13" s="98" t="n">
        <v>143.9</v>
      </c>
      <c r="F13" s="98" t="n">
        <v>138.3</v>
      </c>
      <c r="G13" s="98" t="n">
        <v>5.6</v>
      </c>
      <c r="H13" s="109" t="n">
        <v>19.5</v>
      </c>
      <c r="I13" s="98" t="n">
        <v>159.9</v>
      </c>
      <c r="J13" s="98" t="n">
        <v>149.3</v>
      </c>
      <c r="K13" s="99" t="n">
        <v>10.6</v>
      </c>
      <c r="L13" s="98" t="n">
        <v>18.3</v>
      </c>
      <c r="M13" s="98" t="n">
        <v>135.3</v>
      </c>
      <c r="N13" s="98" t="n">
        <v>132.4</v>
      </c>
      <c r="O13" s="99" t="n">
        <v>2.9</v>
      </c>
      <c r="P13" s="211" t="s">
        <v>271</v>
      </c>
      <c r="Q13" s="243" t="s">
        <v>273</v>
      </c>
      <c r="R13" s="213" t="s">
        <v>90</v>
      </c>
      <c r="S13" s="109" t="n">
        <v>18.5</v>
      </c>
      <c r="T13" s="98" t="n">
        <v>146.5</v>
      </c>
      <c r="U13" s="98" t="n">
        <v>139.5</v>
      </c>
      <c r="V13" s="98" t="n">
        <v>7</v>
      </c>
      <c r="W13" s="109" t="n">
        <v>19</v>
      </c>
      <c r="X13" s="98" t="n">
        <v>156.3</v>
      </c>
      <c r="Y13" s="98" t="n">
        <v>145.8</v>
      </c>
      <c r="Z13" s="99" t="n">
        <v>10.5</v>
      </c>
      <c r="AA13" s="98" t="n">
        <v>18.1</v>
      </c>
      <c r="AB13" s="98" t="n">
        <v>138.6</v>
      </c>
      <c r="AC13" s="98" t="n">
        <v>134.4</v>
      </c>
      <c r="AD13" s="99" t="n">
        <v>4.2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7.4</v>
      </c>
      <c r="E14" s="98" t="n">
        <v>126.1</v>
      </c>
      <c r="F14" s="98" t="n">
        <v>121</v>
      </c>
      <c r="G14" s="98" t="n">
        <v>5.1</v>
      </c>
      <c r="H14" s="109" t="n">
        <v>17.9</v>
      </c>
      <c r="I14" s="98" t="n">
        <v>130.5</v>
      </c>
      <c r="J14" s="98" t="n">
        <v>125.4</v>
      </c>
      <c r="K14" s="99" t="n">
        <v>5.1</v>
      </c>
      <c r="L14" s="98" t="n">
        <v>17.1</v>
      </c>
      <c r="M14" s="98" t="n">
        <v>122.4</v>
      </c>
      <c r="N14" s="98" t="n">
        <v>117.3</v>
      </c>
      <c r="O14" s="99" t="n">
        <v>5.1</v>
      </c>
      <c r="P14" s="211" t="s">
        <v>274</v>
      </c>
      <c r="Q14" s="243" t="s">
        <v>276</v>
      </c>
      <c r="R14" s="213" t="s">
        <v>92</v>
      </c>
      <c r="S14" s="109" t="n">
        <v>18.1</v>
      </c>
      <c r="T14" s="98" t="n">
        <v>134.4</v>
      </c>
      <c r="U14" s="98" t="n">
        <v>128.7</v>
      </c>
      <c r="V14" s="98" t="n">
        <v>5.7</v>
      </c>
      <c r="W14" s="109" t="n">
        <v>18.6</v>
      </c>
      <c r="X14" s="98" t="n">
        <v>141.7</v>
      </c>
      <c r="Y14" s="98" t="n">
        <v>135.1</v>
      </c>
      <c r="Z14" s="99" t="n">
        <v>6.6</v>
      </c>
      <c r="AA14" s="98" t="n">
        <v>17.2</v>
      </c>
      <c r="AB14" s="98" t="n">
        <v>122.4</v>
      </c>
      <c r="AC14" s="98" t="n">
        <v>118.2</v>
      </c>
      <c r="AD14" s="99" t="n">
        <v>4.2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19.9</v>
      </c>
      <c r="E15" s="98" t="n">
        <v>159.7</v>
      </c>
      <c r="F15" s="98" t="n">
        <v>145.3</v>
      </c>
      <c r="G15" s="98" t="n">
        <v>14.4</v>
      </c>
      <c r="H15" s="109" t="n">
        <v>20.6</v>
      </c>
      <c r="I15" s="98" t="n">
        <v>170.8</v>
      </c>
      <c r="J15" s="98" t="n">
        <v>151</v>
      </c>
      <c r="K15" s="99" t="n">
        <v>19.8</v>
      </c>
      <c r="L15" s="98" t="n">
        <v>18.6</v>
      </c>
      <c r="M15" s="98" t="n">
        <v>136.1</v>
      </c>
      <c r="N15" s="98" t="n">
        <v>133.2</v>
      </c>
      <c r="O15" s="99" t="n">
        <v>2.9</v>
      </c>
      <c r="P15" s="211" t="s">
        <v>277</v>
      </c>
      <c r="Q15" s="243" t="s">
        <v>278</v>
      </c>
      <c r="R15" s="215" t="s">
        <v>94</v>
      </c>
      <c r="S15" s="109" t="n">
        <v>20</v>
      </c>
      <c r="T15" s="98" t="n">
        <v>167.9</v>
      </c>
      <c r="U15" s="98" t="n">
        <v>155.3</v>
      </c>
      <c r="V15" s="98" t="n">
        <v>12.6</v>
      </c>
      <c r="W15" s="109" t="n">
        <v>20.2</v>
      </c>
      <c r="X15" s="98" t="n">
        <v>171.1</v>
      </c>
      <c r="Y15" s="98" t="n">
        <v>157.2</v>
      </c>
      <c r="Z15" s="99" t="n">
        <v>13.9</v>
      </c>
      <c r="AA15" s="98" t="n">
        <v>19.3</v>
      </c>
      <c r="AB15" s="98" t="n">
        <v>157.5</v>
      </c>
      <c r="AC15" s="98" t="n">
        <v>149</v>
      </c>
      <c r="AD15" s="99" t="n">
        <v>8.5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5.6</v>
      </c>
      <c r="E16" s="98" t="n">
        <v>92.3</v>
      </c>
      <c r="F16" s="98" t="n">
        <v>89.1</v>
      </c>
      <c r="G16" s="98" t="n">
        <v>3.2</v>
      </c>
      <c r="H16" s="109" t="n">
        <v>17</v>
      </c>
      <c r="I16" s="98" t="n">
        <v>115.7</v>
      </c>
      <c r="J16" s="98" t="n">
        <v>110.5</v>
      </c>
      <c r="K16" s="99" t="n">
        <v>5.2</v>
      </c>
      <c r="L16" s="98" t="n">
        <v>14.8</v>
      </c>
      <c r="M16" s="98" t="n">
        <v>78.7</v>
      </c>
      <c r="N16" s="98" t="n">
        <v>76.7</v>
      </c>
      <c r="O16" s="99" t="n">
        <v>2</v>
      </c>
      <c r="P16" s="211" t="s">
        <v>279</v>
      </c>
      <c r="Q16" s="243" t="s">
        <v>281</v>
      </c>
      <c r="R16" s="213" t="s">
        <v>96</v>
      </c>
      <c r="S16" s="109" t="n">
        <v>16</v>
      </c>
      <c r="T16" s="98" t="n">
        <v>92.4</v>
      </c>
      <c r="U16" s="98" t="n">
        <v>89.6</v>
      </c>
      <c r="V16" s="98" t="n">
        <v>2.8</v>
      </c>
      <c r="W16" s="109" t="n">
        <v>17.3</v>
      </c>
      <c r="X16" s="98" t="n">
        <v>110.8</v>
      </c>
      <c r="Y16" s="98" t="n">
        <v>106.6</v>
      </c>
      <c r="Z16" s="99" t="n">
        <v>4.2</v>
      </c>
      <c r="AA16" s="98" t="n">
        <v>14.9</v>
      </c>
      <c r="AB16" s="98" t="n">
        <v>78.7</v>
      </c>
      <c r="AC16" s="98" t="n">
        <v>76.9</v>
      </c>
      <c r="AD16" s="99" t="n">
        <v>1.8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8.1</v>
      </c>
      <c r="E17" s="98" t="n">
        <v>141.4</v>
      </c>
      <c r="F17" s="98" t="n">
        <v>133.2</v>
      </c>
      <c r="G17" s="98" t="n">
        <v>8.2</v>
      </c>
      <c r="H17" s="109" t="n">
        <v>17.2</v>
      </c>
      <c r="I17" s="98" t="n">
        <v>142.7</v>
      </c>
      <c r="J17" s="98" t="n">
        <v>131.8</v>
      </c>
      <c r="K17" s="99" t="n">
        <v>10.9</v>
      </c>
      <c r="L17" s="98" t="n">
        <v>18.8</v>
      </c>
      <c r="M17" s="98" t="n">
        <v>140.4</v>
      </c>
      <c r="N17" s="98" t="n">
        <v>134.2</v>
      </c>
      <c r="O17" s="99" t="n">
        <v>6.2</v>
      </c>
      <c r="P17" s="211" t="s">
        <v>282</v>
      </c>
      <c r="Q17" s="243" t="s">
        <v>284</v>
      </c>
      <c r="R17" s="215" t="s">
        <v>98</v>
      </c>
      <c r="S17" s="109" t="n">
        <v>16.8</v>
      </c>
      <c r="T17" s="98" t="n">
        <v>136.7</v>
      </c>
      <c r="U17" s="98" t="n">
        <v>124.8</v>
      </c>
      <c r="V17" s="98" t="n">
        <v>11.9</v>
      </c>
      <c r="W17" s="109" t="n">
        <v>16.4</v>
      </c>
      <c r="X17" s="98" t="n">
        <v>139.8</v>
      </c>
      <c r="Y17" s="98" t="n">
        <v>124.7</v>
      </c>
      <c r="Z17" s="99" t="n">
        <v>15.1</v>
      </c>
      <c r="AA17" s="98" t="n">
        <v>17.2</v>
      </c>
      <c r="AB17" s="98" t="n">
        <v>133.8</v>
      </c>
      <c r="AC17" s="98" t="n">
        <v>124.9</v>
      </c>
      <c r="AD17" s="99" t="n">
        <v>8.9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6.8</v>
      </c>
      <c r="E18" s="98" t="n">
        <v>142.6</v>
      </c>
      <c r="F18" s="98" t="n">
        <v>124.9</v>
      </c>
      <c r="G18" s="98" t="n">
        <v>17.7</v>
      </c>
      <c r="H18" s="109" t="n">
        <v>16.2</v>
      </c>
      <c r="I18" s="98" t="n">
        <v>137.1</v>
      </c>
      <c r="J18" s="98" t="n">
        <v>119.9</v>
      </c>
      <c r="K18" s="99" t="n">
        <v>17.2</v>
      </c>
      <c r="L18" s="98" t="n">
        <v>17.3</v>
      </c>
      <c r="M18" s="98" t="n">
        <v>147.4</v>
      </c>
      <c r="N18" s="98" t="n">
        <v>129.2</v>
      </c>
      <c r="O18" s="99" t="n">
        <v>18.2</v>
      </c>
      <c r="P18" s="211" t="s">
        <v>285</v>
      </c>
      <c r="Q18" s="243" t="s">
        <v>287</v>
      </c>
      <c r="R18" s="213" t="s">
        <v>100</v>
      </c>
      <c r="S18" s="109" t="n">
        <v>18.3</v>
      </c>
      <c r="T18" s="98" t="n">
        <v>166</v>
      </c>
      <c r="U18" s="98" t="n">
        <v>139.5</v>
      </c>
      <c r="V18" s="98" t="n">
        <v>26.5</v>
      </c>
      <c r="W18" s="109" t="n">
        <v>18.5</v>
      </c>
      <c r="X18" s="98" t="n">
        <v>166.6</v>
      </c>
      <c r="Y18" s="98" t="n">
        <v>142.9</v>
      </c>
      <c r="Z18" s="99" t="n">
        <v>23.7</v>
      </c>
      <c r="AA18" s="98" t="n">
        <v>18.2</v>
      </c>
      <c r="AB18" s="98" t="n">
        <v>165.6</v>
      </c>
      <c r="AC18" s="98" t="n">
        <v>136.4</v>
      </c>
      <c r="AD18" s="99" t="n">
        <v>29.2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7.8</v>
      </c>
      <c r="E19" s="98" t="n">
        <v>120.3</v>
      </c>
      <c r="F19" s="98" t="n">
        <v>117.6</v>
      </c>
      <c r="G19" s="98" t="n">
        <v>2.7</v>
      </c>
      <c r="H19" s="109" t="n">
        <v>18.6</v>
      </c>
      <c r="I19" s="98" t="n">
        <v>135.6</v>
      </c>
      <c r="J19" s="98" t="n">
        <v>131.5</v>
      </c>
      <c r="K19" s="99" t="n">
        <v>4.1</v>
      </c>
      <c r="L19" s="98" t="n">
        <v>17.5</v>
      </c>
      <c r="M19" s="98" t="n">
        <v>115.4</v>
      </c>
      <c r="N19" s="98" t="n">
        <v>113.1</v>
      </c>
      <c r="O19" s="99" t="n">
        <v>2.3</v>
      </c>
      <c r="P19" s="211" t="s">
        <v>288</v>
      </c>
      <c r="Q19" s="243" t="s">
        <v>290</v>
      </c>
      <c r="R19" s="213" t="s">
        <v>102</v>
      </c>
      <c r="S19" s="109" t="n">
        <v>18.8</v>
      </c>
      <c r="T19" s="98" t="n">
        <v>127.1</v>
      </c>
      <c r="U19" s="98" t="n">
        <v>124.6</v>
      </c>
      <c r="V19" s="98" t="n">
        <v>2.5</v>
      </c>
      <c r="W19" s="109" t="n">
        <v>19.8</v>
      </c>
      <c r="X19" s="98" t="n">
        <v>146.2</v>
      </c>
      <c r="Y19" s="98" t="n">
        <v>142.5</v>
      </c>
      <c r="Z19" s="99" t="n">
        <v>3.7</v>
      </c>
      <c r="AA19" s="98" t="n">
        <v>18.5</v>
      </c>
      <c r="AB19" s="98" t="n">
        <v>120.3</v>
      </c>
      <c r="AC19" s="98" t="n">
        <v>118.3</v>
      </c>
      <c r="AD19" s="99" t="n">
        <v>2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18.6</v>
      </c>
      <c r="E20" s="98" t="n">
        <v>148.2</v>
      </c>
      <c r="F20" s="98" t="n">
        <v>139.8</v>
      </c>
      <c r="G20" s="98" t="n">
        <v>8.4</v>
      </c>
      <c r="H20" s="109" t="n">
        <v>19.2</v>
      </c>
      <c r="I20" s="98" t="n">
        <v>153.8</v>
      </c>
      <c r="J20" s="98" t="n">
        <v>143.3</v>
      </c>
      <c r="K20" s="99" t="n">
        <v>10.5</v>
      </c>
      <c r="L20" s="98" t="n">
        <v>17.8</v>
      </c>
      <c r="M20" s="98" t="n">
        <v>139.4</v>
      </c>
      <c r="N20" s="98" t="n">
        <v>134.2</v>
      </c>
      <c r="O20" s="99" t="n">
        <v>5.2</v>
      </c>
      <c r="P20" s="211" t="s">
        <v>291</v>
      </c>
      <c r="Q20" s="243" t="s">
        <v>293</v>
      </c>
      <c r="R20" s="213" t="s">
        <v>104</v>
      </c>
      <c r="S20" s="109" t="n">
        <v>18.4</v>
      </c>
      <c r="T20" s="98" t="n">
        <v>147.8</v>
      </c>
      <c r="U20" s="98" t="n">
        <v>137</v>
      </c>
      <c r="V20" s="98" t="n">
        <v>10.8</v>
      </c>
      <c r="W20" s="109" t="n">
        <v>18.9</v>
      </c>
      <c r="X20" s="98" t="n">
        <v>153.1</v>
      </c>
      <c r="Y20" s="98" t="n">
        <v>140.2</v>
      </c>
      <c r="Z20" s="99" t="n">
        <v>12.9</v>
      </c>
      <c r="AA20" s="98" t="n">
        <v>17.1</v>
      </c>
      <c r="AB20" s="98" t="n">
        <v>132.7</v>
      </c>
      <c r="AC20" s="98" t="n">
        <v>127.8</v>
      </c>
      <c r="AD20" s="99" t="n">
        <v>4.9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19.6</v>
      </c>
      <c r="E21" s="246" t="n">
        <v>143.9</v>
      </c>
      <c r="F21" s="246" t="n">
        <v>135.2</v>
      </c>
      <c r="G21" s="246" t="n">
        <v>8.7</v>
      </c>
      <c r="H21" s="245" t="n">
        <v>20.6</v>
      </c>
      <c r="I21" s="246" t="n">
        <v>155</v>
      </c>
      <c r="J21" s="246" t="n">
        <v>143.6</v>
      </c>
      <c r="K21" s="247" t="n">
        <v>11.4</v>
      </c>
      <c r="L21" s="246" t="n">
        <v>18.2</v>
      </c>
      <c r="M21" s="246" t="n">
        <v>129.1</v>
      </c>
      <c r="N21" s="246" t="n">
        <v>123.9</v>
      </c>
      <c r="O21" s="247" t="n">
        <v>5.2</v>
      </c>
      <c r="P21" s="219" t="s">
        <v>294</v>
      </c>
      <c r="Q21" s="248" t="s">
        <v>296</v>
      </c>
      <c r="R21" s="221" t="s">
        <v>106</v>
      </c>
      <c r="S21" s="245" t="n">
        <v>18</v>
      </c>
      <c r="T21" s="246" t="n">
        <v>133.7</v>
      </c>
      <c r="U21" s="246" t="n">
        <v>127.3</v>
      </c>
      <c r="V21" s="246" t="n">
        <v>6.4</v>
      </c>
      <c r="W21" s="245" t="n">
        <v>18.4</v>
      </c>
      <c r="X21" s="246" t="n">
        <v>145.6</v>
      </c>
      <c r="Y21" s="246" t="n">
        <v>137.7</v>
      </c>
      <c r="Z21" s="247" t="n">
        <v>7.9</v>
      </c>
      <c r="AA21" s="246" t="n">
        <v>17.6</v>
      </c>
      <c r="AB21" s="246" t="n">
        <v>123</v>
      </c>
      <c r="AC21" s="246" t="n">
        <v>117.9</v>
      </c>
      <c r="AD21" s="247" t="n">
        <v>5.1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20.5</v>
      </c>
      <c r="E23" s="98" t="n">
        <v>166.2</v>
      </c>
      <c r="F23" s="98" t="n">
        <v>153.8</v>
      </c>
      <c r="G23" s="98" t="n">
        <v>12.4</v>
      </c>
      <c r="H23" s="109" t="n">
        <v>21.2</v>
      </c>
      <c r="I23" s="98" t="n">
        <v>183.5</v>
      </c>
      <c r="J23" s="98" t="n">
        <v>167.3</v>
      </c>
      <c r="K23" s="99" t="n">
        <v>16.2</v>
      </c>
      <c r="L23" s="98" t="n">
        <v>19.5</v>
      </c>
      <c r="M23" s="98" t="n">
        <v>143.1</v>
      </c>
      <c r="N23" s="98" t="n">
        <v>135.8</v>
      </c>
      <c r="O23" s="99" t="n">
        <v>7.3</v>
      </c>
      <c r="P23" s="211" t="s">
        <v>297</v>
      </c>
      <c r="Q23" s="243" t="s">
        <v>300</v>
      </c>
      <c r="R23" s="213" t="s">
        <v>299</v>
      </c>
      <c r="S23" s="109" t="n">
        <v>20.1</v>
      </c>
      <c r="T23" s="98" t="n">
        <v>164.1</v>
      </c>
      <c r="U23" s="98" t="n">
        <v>149.5</v>
      </c>
      <c r="V23" s="98" t="n">
        <v>14.6</v>
      </c>
      <c r="W23" s="109" t="n">
        <v>20.6</v>
      </c>
      <c r="X23" s="98" t="n">
        <v>181.1</v>
      </c>
      <c r="Y23" s="98" t="n">
        <v>161.6</v>
      </c>
      <c r="Z23" s="99" t="n">
        <v>19.5</v>
      </c>
      <c r="AA23" s="98" t="n">
        <v>19.6</v>
      </c>
      <c r="AB23" s="98" t="n">
        <v>144.3</v>
      </c>
      <c r="AC23" s="98" t="n">
        <v>135.5</v>
      </c>
      <c r="AD23" s="99" t="n">
        <v>8.8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20.4</v>
      </c>
      <c r="E24" s="98" t="n">
        <v>156.3</v>
      </c>
      <c r="F24" s="98" t="n">
        <v>147.6</v>
      </c>
      <c r="G24" s="98" t="n">
        <v>8.7</v>
      </c>
      <c r="H24" s="109" t="n">
        <v>21.1</v>
      </c>
      <c r="I24" s="98" t="n">
        <v>174.2</v>
      </c>
      <c r="J24" s="98" t="n">
        <v>164.7</v>
      </c>
      <c r="K24" s="99" t="n">
        <v>9.5</v>
      </c>
      <c r="L24" s="98" t="n">
        <v>20</v>
      </c>
      <c r="M24" s="98" t="n">
        <v>146.8</v>
      </c>
      <c r="N24" s="98" t="n">
        <v>138.6</v>
      </c>
      <c r="O24" s="99" t="n">
        <v>8.2</v>
      </c>
      <c r="P24" s="211" t="s">
        <v>301</v>
      </c>
      <c r="Q24" s="243" t="s">
        <v>304</v>
      </c>
      <c r="R24" s="213" t="s">
        <v>303</v>
      </c>
      <c r="S24" s="109" t="n">
        <v>21</v>
      </c>
      <c r="T24" s="98" t="n">
        <v>170.5</v>
      </c>
      <c r="U24" s="98" t="n">
        <v>160.4</v>
      </c>
      <c r="V24" s="98" t="n">
        <v>10.1</v>
      </c>
      <c r="W24" s="109" t="n">
        <v>21.7</v>
      </c>
      <c r="X24" s="98" t="n">
        <v>183</v>
      </c>
      <c r="Y24" s="98" t="n">
        <v>170.4</v>
      </c>
      <c r="Z24" s="99" t="n">
        <v>12.6</v>
      </c>
      <c r="AA24" s="98" t="n">
        <v>20.7</v>
      </c>
      <c r="AB24" s="98" t="n">
        <v>163.5</v>
      </c>
      <c r="AC24" s="98" t="n">
        <v>154.8</v>
      </c>
      <c r="AD24" s="99" t="n">
        <v>8.7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20.6</v>
      </c>
      <c r="E25" s="98" t="n">
        <v>173.7</v>
      </c>
      <c r="F25" s="98" t="n">
        <v>161.5</v>
      </c>
      <c r="G25" s="98" t="n">
        <v>12.2</v>
      </c>
      <c r="H25" s="109" t="n">
        <v>20.9</v>
      </c>
      <c r="I25" s="98" t="n">
        <v>178.7</v>
      </c>
      <c r="J25" s="98" t="n">
        <v>164.6</v>
      </c>
      <c r="K25" s="99" t="n">
        <v>14.1</v>
      </c>
      <c r="L25" s="98" t="n">
        <v>18.4</v>
      </c>
      <c r="M25" s="98" t="n">
        <v>145.5</v>
      </c>
      <c r="N25" s="98" t="n">
        <v>144.3</v>
      </c>
      <c r="O25" s="99" t="n">
        <v>1.2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n">
        <v>19.7</v>
      </c>
      <c r="E26" s="98" t="n">
        <v>143.1</v>
      </c>
      <c r="F26" s="98" t="n">
        <v>136.8</v>
      </c>
      <c r="G26" s="98" t="n">
        <v>6.3</v>
      </c>
      <c r="H26" s="109" t="n">
        <v>20.3</v>
      </c>
      <c r="I26" s="98" t="n">
        <v>170.5</v>
      </c>
      <c r="J26" s="98" t="n">
        <v>158.6</v>
      </c>
      <c r="K26" s="99" t="n">
        <v>11.9</v>
      </c>
      <c r="L26" s="98" t="n">
        <v>19.3</v>
      </c>
      <c r="M26" s="98" t="n">
        <v>125.9</v>
      </c>
      <c r="N26" s="98" t="n">
        <v>123.2</v>
      </c>
      <c r="O26" s="99" t="n">
        <v>2.7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19.9</v>
      </c>
      <c r="E27" s="98" t="n">
        <v>167.1</v>
      </c>
      <c r="F27" s="98" t="n">
        <v>150.8</v>
      </c>
      <c r="G27" s="98" t="n">
        <v>16.3</v>
      </c>
      <c r="H27" s="109" t="n">
        <v>20.1</v>
      </c>
      <c r="I27" s="98" t="n">
        <v>181.6</v>
      </c>
      <c r="J27" s="98" t="n">
        <v>159.7</v>
      </c>
      <c r="K27" s="99" t="n">
        <v>21.9</v>
      </c>
      <c r="L27" s="98" t="n">
        <v>19.6</v>
      </c>
      <c r="M27" s="98" t="n">
        <v>143.3</v>
      </c>
      <c r="N27" s="98" t="n">
        <v>136.2</v>
      </c>
      <c r="O27" s="99" t="n">
        <v>7.1</v>
      </c>
      <c r="P27" s="211" t="s">
        <v>313</v>
      </c>
      <c r="Q27" s="243" t="s">
        <v>316</v>
      </c>
      <c r="R27" s="213" t="s">
        <v>315</v>
      </c>
      <c r="S27" s="109" t="n">
        <v>19.3</v>
      </c>
      <c r="T27" s="98" t="n">
        <v>165.9</v>
      </c>
      <c r="U27" s="98" t="n">
        <v>147</v>
      </c>
      <c r="V27" s="98" t="n">
        <v>18.9</v>
      </c>
      <c r="W27" s="109" t="n">
        <v>19.4</v>
      </c>
      <c r="X27" s="98" t="n">
        <v>181.2</v>
      </c>
      <c r="Y27" s="98" t="n">
        <v>155.3</v>
      </c>
      <c r="Z27" s="99" t="n">
        <v>25.9</v>
      </c>
      <c r="AA27" s="98" t="n">
        <v>19.1</v>
      </c>
      <c r="AB27" s="98" t="n">
        <v>141</v>
      </c>
      <c r="AC27" s="98" t="n">
        <v>133.4</v>
      </c>
      <c r="AD27" s="99" t="n">
        <v>7.6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18.5</v>
      </c>
      <c r="E28" s="98" t="n">
        <v>139.3</v>
      </c>
      <c r="F28" s="98" t="n">
        <v>134.6</v>
      </c>
      <c r="G28" s="98" t="n">
        <v>4.7</v>
      </c>
      <c r="H28" s="109" t="n">
        <v>21.2</v>
      </c>
      <c r="I28" s="98" t="n">
        <v>168.4</v>
      </c>
      <c r="J28" s="98" t="n">
        <v>162.7</v>
      </c>
      <c r="K28" s="99" t="n">
        <v>5.7</v>
      </c>
      <c r="L28" s="98" t="n">
        <v>16.1</v>
      </c>
      <c r="M28" s="98" t="n">
        <v>113.5</v>
      </c>
      <c r="N28" s="98" t="n">
        <v>109.7</v>
      </c>
      <c r="O28" s="99" t="n">
        <v>3.8</v>
      </c>
      <c r="P28" s="211" t="s">
        <v>317</v>
      </c>
      <c r="Q28" s="243" t="s">
        <v>320</v>
      </c>
      <c r="R28" s="213" t="s">
        <v>319</v>
      </c>
      <c r="S28" s="109" t="n">
        <v>17.2</v>
      </c>
      <c r="T28" s="98" t="n">
        <v>126.7</v>
      </c>
      <c r="U28" s="98" t="n">
        <v>122.1</v>
      </c>
      <c r="V28" s="98" t="n">
        <v>4.6</v>
      </c>
      <c r="W28" s="109" t="n">
        <v>20.1</v>
      </c>
      <c r="X28" s="98" t="n">
        <v>157.2</v>
      </c>
      <c r="Y28" s="98" t="n">
        <v>152.3</v>
      </c>
      <c r="Z28" s="99" t="n">
        <v>4.9</v>
      </c>
      <c r="AA28" s="98" t="n">
        <v>15.2</v>
      </c>
      <c r="AB28" s="98" t="n">
        <v>106.5</v>
      </c>
      <c r="AC28" s="98" t="n">
        <v>102</v>
      </c>
      <c r="AD28" s="99" t="n">
        <v>4.5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19.6</v>
      </c>
      <c r="E29" s="98" t="n">
        <v>151.8</v>
      </c>
      <c r="F29" s="98" t="n">
        <v>141.1</v>
      </c>
      <c r="G29" s="98" t="n">
        <v>10.7</v>
      </c>
      <c r="H29" s="109" t="n">
        <v>20.1</v>
      </c>
      <c r="I29" s="98" t="n">
        <v>173.2</v>
      </c>
      <c r="J29" s="98" t="n">
        <v>155</v>
      </c>
      <c r="K29" s="99" t="n">
        <v>18.2</v>
      </c>
      <c r="L29" s="98" t="n">
        <v>19</v>
      </c>
      <c r="M29" s="98" t="n">
        <v>129.9</v>
      </c>
      <c r="N29" s="98" t="n">
        <v>126.9</v>
      </c>
      <c r="O29" s="99" t="n">
        <v>3</v>
      </c>
      <c r="P29" s="211" t="s">
        <v>321</v>
      </c>
      <c r="Q29" s="243" t="s">
        <v>324</v>
      </c>
      <c r="R29" s="213" t="s">
        <v>323</v>
      </c>
      <c r="S29" s="109" t="n">
        <v>19.1</v>
      </c>
      <c r="T29" s="98" t="n">
        <v>151.8</v>
      </c>
      <c r="U29" s="98" t="n">
        <v>140.2</v>
      </c>
      <c r="V29" s="98" t="n">
        <v>11.6</v>
      </c>
      <c r="W29" s="109" t="n">
        <v>19.3</v>
      </c>
      <c r="X29" s="98" t="n">
        <v>174.3</v>
      </c>
      <c r="Y29" s="98" t="n">
        <v>153.8</v>
      </c>
      <c r="Z29" s="99" t="n">
        <v>20.5</v>
      </c>
      <c r="AA29" s="98" t="n">
        <v>19</v>
      </c>
      <c r="AB29" s="98" t="n">
        <v>131.9</v>
      </c>
      <c r="AC29" s="98" t="n">
        <v>128.1</v>
      </c>
      <c r="AD29" s="99" t="n">
        <v>3.8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20.4</v>
      </c>
      <c r="E30" s="98" t="n">
        <v>167</v>
      </c>
      <c r="F30" s="98" t="n">
        <v>156.2</v>
      </c>
      <c r="G30" s="98" t="n">
        <v>10.8</v>
      </c>
      <c r="H30" s="109" t="n">
        <v>20.6</v>
      </c>
      <c r="I30" s="98" t="n">
        <v>170.4</v>
      </c>
      <c r="J30" s="98" t="n">
        <v>158.7</v>
      </c>
      <c r="K30" s="99" t="n">
        <v>11.7</v>
      </c>
      <c r="L30" s="98" t="n">
        <v>19.8</v>
      </c>
      <c r="M30" s="98" t="n">
        <v>151.8</v>
      </c>
      <c r="N30" s="98" t="n">
        <v>145</v>
      </c>
      <c r="O30" s="99" t="n">
        <v>6.8</v>
      </c>
      <c r="P30" s="211" t="s">
        <v>325</v>
      </c>
      <c r="Q30" s="243" t="s">
        <v>328</v>
      </c>
      <c r="R30" s="213" t="s">
        <v>327</v>
      </c>
      <c r="S30" s="109" t="n">
        <v>20.2</v>
      </c>
      <c r="T30" s="98" t="n">
        <v>168.2</v>
      </c>
      <c r="U30" s="98" t="n">
        <v>155.6</v>
      </c>
      <c r="V30" s="98" t="n">
        <v>12.6</v>
      </c>
      <c r="W30" s="109" t="n">
        <v>20.4</v>
      </c>
      <c r="X30" s="98" t="n">
        <v>169.4</v>
      </c>
      <c r="Y30" s="98" t="n">
        <v>156.7</v>
      </c>
      <c r="Z30" s="99" t="n">
        <v>12.7</v>
      </c>
      <c r="AA30" s="98" t="n">
        <v>19.3</v>
      </c>
      <c r="AB30" s="98" t="n">
        <v>159.9</v>
      </c>
      <c r="AC30" s="98" t="n">
        <v>148.2</v>
      </c>
      <c r="AD30" s="99" t="n">
        <v>11.7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n">
        <v>22.3</v>
      </c>
      <c r="E31" s="98" t="n">
        <v>181.5</v>
      </c>
      <c r="F31" s="98" t="n">
        <v>170.8</v>
      </c>
      <c r="G31" s="98" t="n">
        <v>10.7</v>
      </c>
      <c r="H31" s="109" t="n">
        <v>22.7</v>
      </c>
      <c r="I31" s="98" t="n">
        <v>186.2</v>
      </c>
      <c r="J31" s="98" t="n">
        <v>172.8</v>
      </c>
      <c r="K31" s="99" t="n">
        <v>13.4</v>
      </c>
      <c r="L31" s="98" t="n">
        <v>21</v>
      </c>
      <c r="M31" s="98" t="n">
        <v>166.9</v>
      </c>
      <c r="N31" s="98" t="n">
        <v>164.6</v>
      </c>
      <c r="O31" s="99" t="n">
        <v>2.3</v>
      </c>
      <c r="P31" s="211" t="s">
        <v>329</v>
      </c>
      <c r="Q31" s="243" t="s">
        <v>332</v>
      </c>
      <c r="R31" s="213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1" t="s">
        <v>333</v>
      </c>
      <c r="Q32" s="243" t="s">
        <v>336</v>
      </c>
      <c r="R32" s="213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21.3</v>
      </c>
      <c r="E33" s="98" t="n">
        <v>184.7</v>
      </c>
      <c r="F33" s="98" t="n">
        <v>159.9</v>
      </c>
      <c r="G33" s="98" t="n">
        <v>24.8</v>
      </c>
      <c r="H33" s="109" t="n">
        <v>21.3</v>
      </c>
      <c r="I33" s="98" t="n">
        <v>191.2</v>
      </c>
      <c r="J33" s="98" t="n">
        <v>164</v>
      </c>
      <c r="K33" s="99" t="n">
        <v>27.2</v>
      </c>
      <c r="L33" s="98" t="n">
        <v>21.2</v>
      </c>
      <c r="M33" s="98" t="n">
        <v>149.5</v>
      </c>
      <c r="N33" s="98" t="n">
        <v>137.4</v>
      </c>
      <c r="O33" s="99" t="n">
        <v>12.1</v>
      </c>
      <c r="P33" s="211" t="s">
        <v>337</v>
      </c>
      <c r="Q33" s="243" t="s">
        <v>340</v>
      </c>
      <c r="R33" s="213" t="s">
        <v>339</v>
      </c>
      <c r="S33" s="109" t="n">
        <v>20.4</v>
      </c>
      <c r="T33" s="98" t="n">
        <v>184.5</v>
      </c>
      <c r="U33" s="98" t="n">
        <v>161.4</v>
      </c>
      <c r="V33" s="98" t="n">
        <v>23.1</v>
      </c>
      <c r="W33" s="109" t="n">
        <v>20.5</v>
      </c>
      <c r="X33" s="98" t="n">
        <v>185.7</v>
      </c>
      <c r="Y33" s="98" t="n">
        <v>161.7</v>
      </c>
      <c r="Z33" s="99" t="n">
        <v>24</v>
      </c>
      <c r="AA33" s="98" t="n">
        <v>20.3</v>
      </c>
      <c r="AB33" s="98" t="n">
        <v>175.6</v>
      </c>
      <c r="AC33" s="98" t="n">
        <v>158.9</v>
      </c>
      <c r="AD33" s="99" t="n">
        <v>16.7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19.7</v>
      </c>
      <c r="E34" s="98" t="n">
        <v>151</v>
      </c>
      <c r="F34" s="98" t="n">
        <v>141.7</v>
      </c>
      <c r="G34" s="98" t="n">
        <v>9.3</v>
      </c>
      <c r="H34" s="109" t="n">
        <v>20.9</v>
      </c>
      <c r="I34" s="98" t="n">
        <v>164.7</v>
      </c>
      <c r="J34" s="98" t="n">
        <v>154.5</v>
      </c>
      <c r="K34" s="99" t="n">
        <v>10.2</v>
      </c>
      <c r="L34" s="98" t="n">
        <v>16.2</v>
      </c>
      <c r="M34" s="98" t="n">
        <v>113.1</v>
      </c>
      <c r="N34" s="98" t="n">
        <v>106.3</v>
      </c>
      <c r="O34" s="99" t="n">
        <v>6.8</v>
      </c>
      <c r="P34" s="211" t="s">
        <v>341</v>
      </c>
      <c r="Q34" s="243" t="s">
        <v>344</v>
      </c>
      <c r="R34" s="213" t="s">
        <v>343</v>
      </c>
      <c r="S34" s="109" t="n">
        <v>22</v>
      </c>
      <c r="T34" s="98" t="n">
        <v>166.3</v>
      </c>
      <c r="U34" s="98" t="n">
        <v>158.1</v>
      </c>
      <c r="V34" s="98" t="n">
        <v>8.2</v>
      </c>
      <c r="W34" s="109" t="n">
        <v>22.5</v>
      </c>
      <c r="X34" s="98" t="n">
        <v>171.8</v>
      </c>
      <c r="Y34" s="98" t="n">
        <v>164.6</v>
      </c>
      <c r="Z34" s="99" t="n">
        <v>7.2</v>
      </c>
      <c r="AA34" s="98" t="n">
        <v>20.7</v>
      </c>
      <c r="AB34" s="98" t="n">
        <v>150.6</v>
      </c>
      <c r="AC34" s="98" t="n">
        <v>139.8</v>
      </c>
      <c r="AD34" s="99" t="n">
        <v>10.8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18.1</v>
      </c>
      <c r="E35" s="98" t="n">
        <v>154.8</v>
      </c>
      <c r="F35" s="98" t="n">
        <v>139.6</v>
      </c>
      <c r="G35" s="98" t="n">
        <v>15.2</v>
      </c>
      <c r="H35" s="109" t="n">
        <v>18.9</v>
      </c>
      <c r="I35" s="98" t="n">
        <v>168.2</v>
      </c>
      <c r="J35" s="98" t="n">
        <v>149.4</v>
      </c>
      <c r="K35" s="99" t="n">
        <v>18.8</v>
      </c>
      <c r="L35" s="98" t="n">
        <v>16.1</v>
      </c>
      <c r="M35" s="98" t="n">
        <v>120.4</v>
      </c>
      <c r="N35" s="98" t="n">
        <v>114.4</v>
      </c>
      <c r="O35" s="99" t="n">
        <v>6</v>
      </c>
      <c r="P35" s="211" t="s">
        <v>345</v>
      </c>
      <c r="Q35" s="243" t="s">
        <v>348</v>
      </c>
      <c r="R35" s="213" t="s">
        <v>347</v>
      </c>
      <c r="S35" s="109" t="n">
        <v>18.3</v>
      </c>
      <c r="T35" s="98" t="n">
        <v>165.6</v>
      </c>
      <c r="U35" s="98" t="n">
        <v>143</v>
      </c>
      <c r="V35" s="98" t="n">
        <v>22.6</v>
      </c>
      <c r="W35" s="109" t="n">
        <v>18.3</v>
      </c>
      <c r="X35" s="98" t="n">
        <v>170.5</v>
      </c>
      <c r="Y35" s="98" t="n">
        <v>145</v>
      </c>
      <c r="Z35" s="99" t="n">
        <v>25.5</v>
      </c>
      <c r="AA35" s="98" t="n">
        <v>18.1</v>
      </c>
      <c r="AB35" s="98" t="n">
        <v>147.2</v>
      </c>
      <c r="AC35" s="98" t="n">
        <v>135.3</v>
      </c>
      <c r="AD35" s="99" t="n">
        <v>11.9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18.4</v>
      </c>
      <c r="E36" s="98" t="n">
        <v>157</v>
      </c>
      <c r="F36" s="98" t="n">
        <v>141.7</v>
      </c>
      <c r="G36" s="98" t="n">
        <v>15.3</v>
      </c>
      <c r="H36" s="109" t="n">
        <v>18.5</v>
      </c>
      <c r="I36" s="98" t="n">
        <v>163</v>
      </c>
      <c r="J36" s="98" t="n">
        <v>145.6</v>
      </c>
      <c r="K36" s="99" t="n">
        <v>17.4</v>
      </c>
      <c r="L36" s="98" t="n">
        <v>18</v>
      </c>
      <c r="M36" s="98" t="n">
        <v>125.7</v>
      </c>
      <c r="N36" s="98" t="n">
        <v>121.6</v>
      </c>
      <c r="O36" s="99" t="n">
        <v>4.1</v>
      </c>
      <c r="P36" s="211" t="s">
        <v>349</v>
      </c>
      <c r="Q36" s="243" t="s">
        <v>352</v>
      </c>
      <c r="R36" s="213" t="s">
        <v>351</v>
      </c>
      <c r="S36" s="109" t="n">
        <v>18.4</v>
      </c>
      <c r="T36" s="98" t="n">
        <v>159.3</v>
      </c>
      <c r="U36" s="98" t="n">
        <v>143.1</v>
      </c>
      <c r="V36" s="98" t="n">
        <v>16.2</v>
      </c>
      <c r="W36" s="109" t="n">
        <v>18.5</v>
      </c>
      <c r="X36" s="98" t="n">
        <v>163.2</v>
      </c>
      <c r="Y36" s="98" t="n">
        <v>145.5</v>
      </c>
      <c r="Z36" s="99" t="n">
        <v>17.7</v>
      </c>
      <c r="AA36" s="98" t="n">
        <v>17.7</v>
      </c>
      <c r="AB36" s="98" t="n">
        <v>132.1</v>
      </c>
      <c r="AC36" s="98" t="n">
        <v>126.6</v>
      </c>
      <c r="AD36" s="99" t="n">
        <v>5.5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20.5</v>
      </c>
      <c r="E39" s="98" t="n">
        <v>179.7</v>
      </c>
      <c r="F39" s="98" t="n">
        <v>158.7</v>
      </c>
      <c r="G39" s="98" t="n">
        <v>21</v>
      </c>
      <c r="H39" s="109" t="n">
        <v>20.5</v>
      </c>
      <c r="I39" s="98" t="n">
        <v>182</v>
      </c>
      <c r="J39" s="98" t="n">
        <v>159.4</v>
      </c>
      <c r="K39" s="99" t="n">
        <v>22.6</v>
      </c>
      <c r="L39" s="98" t="n">
        <v>20.3</v>
      </c>
      <c r="M39" s="98" t="n">
        <v>166.1</v>
      </c>
      <c r="N39" s="98" t="n">
        <v>154.5</v>
      </c>
      <c r="O39" s="99" t="n">
        <v>11.6</v>
      </c>
      <c r="P39" s="211" t="s">
        <v>361</v>
      </c>
      <c r="Q39" s="243" t="s">
        <v>364</v>
      </c>
      <c r="R39" s="213" t="s">
        <v>363</v>
      </c>
      <c r="S39" s="109" t="n">
        <v>20.2</v>
      </c>
      <c r="T39" s="98" t="n">
        <v>178.7</v>
      </c>
      <c r="U39" s="98" t="n">
        <v>156.5</v>
      </c>
      <c r="V39" s="98" t="n">
        <v>22.2</v>
      </c>
      <c r="W39" s="109" t="n">
        <v>20.3</v>
      </c>
      <c r="X39" s="98" t="n">
        <v>181.3</v>
      </c>
      <c r="Y39" s="98" t="n">
        <v>157.6</v>
      </c>
      <c r="Z39" s="99" t="n">
        <v>23.7</v>
      </c>
      <c r="AA39" s="98" t="n">
        <v>19.8</v>
      </c>
      <c r="AB39" s="98" t="n">
        <v>162.3</v>
      </c>
      <c r="AC39" s="98" t="n">
        <v>149.7</v>
      </c>
      <c r="AD39" s="99" t="n">
        <v>12.6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19.2</v>
      </c>
      <c r="E41" s="98" t="n">
        <v>158</v>
      </c>
      <c r="F41" s="98" t="n">
        <v>147.2</v>
      </c>
      <c r="G41" s="98" t="n">
        <v>10.8</v>
      </c>
      <c r="H41" s="109" t="n">
        <v>20.1</v>
      </c>
      <c r="I41" s="98" t="n">
        <v>172</v>
      </c>
      <c r="J41" s="98" t="n">
        <v>157.3</v>
      </c>
      <c r="K41" s="99" t="n">
        <v>14.7</v>
      </c>
      <c r="L41" s="98" t="n">
        <v>17.2</v>
      </c>
      <c r="M41" s="98" t="n">
        <v>125.6</v>
      </c>
      <c r="N41" s="98" t="n">
        <v>123.7</v>
      </c>
      <c r="O41" s="99" t="n">
        <v>1.9</v>
      </c>
      <c r="P41" s="211" t="s">
        <v>369</v>
      </c>
      <c r="Q41" s="243" t="s">
        <v>372</v>
      </c>
      <c r="R41" s="225" t="s">
        <v>371</v>
      </c>
      <c r="S41" s="109" t="n">
        <v>20</v>
      </c>
      <c r="T41" s="98" t="n">
        <v>169.3</v>
      </c>
      <c r="U41" s="98" t="n">
        <v>155.4</v>
      </c>
      <c r="V41" s="98" t="n">
        <v>13.9</v>
      </c>
      <c r="W41" s="109" t="n">
        <v>20.1</v>
      </c>
      <c r="X41" s="98" t="n">
        <v>172.6</v>
      </c>
      <c r="Y41" s="98" t="n">
        <v>157.1</v>
      </c>
      <c r="Z41" s="99" t="n">
        <v>15.5</v>
      </c>
      <c r="AA41" s="98" t="n">
        <v>19.2</v>
      </c>
      <c r="AB41" s="98" t="n">
        <v>150.8</v>
      </c>
      <c r="AC41" s="98" t="n">
        <v>145.8</v>
      </c>
      <c r="AD41" s="99" t="n">
        <v>5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0.5</v>
      </c>
      <c r="E42" s="98" t="n">
        <v>159.6</v>
      </c>
      <c r="F42" s="98" t="n">
        <v>156.1</v>
      </c>
      <c r="G42" s="98" t="n">
        <v>3.5</v>
      </c>
      <c r="H42" s="109" t="n">
        <v>20.7</v>
      </c>
      <c r="I42" s="98" t="n">
        <v>163.9</v>
      </c>
      <c r="J42" s="98" t="n">
        <v>160</v>
      </c>
      <c r="K42" s="99" t="n">
        <v>3.9</v>
      </c>
      <c r="L42" s="98" t="n">
        <v>19.9</v>
      </c>
      <c r="M42" s="98" t="n">
        <v>149.3</v>
      </c>
      <c r="N42" s="98" t="n">
        <v>146.7</v>
      </c>
      <c r="O42" s="99" t="n">
        <v>2.6</v>
      </c>
      <c r="P42" s="211" t="s">
        <v>373</v>
      </c>
      <c r="Q42" s="243" t="s">
        <v>376</v>
      </c>
      <c r="R42" s="213" t="s">
        <v>375</v>
      </c>
      <c r="S42" s="109" t="n">
        <v>19.6</v>
      </c>
      <c r="T42" s="98" t="n">
        <v>158.2</v>
      </c>
      <c r="U42" s="98" t="n">
        <v>153.6</v>
      </c>
      <c r="V42" s="98" t="n">
        <v>4.6</v>
      </c>
      <c r="W42" s="109" t="n">
        <v>19.5</v>
      </c>
      <c r="X42" s="98" t="n">
        <v>161.3</v>
      </c>
      <c r="Y42" s="98" t="n">
        <v>157.1</v>
      </c>
      <c r="Z42" s="99" t="n">
        <v>4.2</v>
      </c>
      <c r="AA42" s="98" t="n">
        <v>19.7</v>
      </c>
      <c r="AB42" s="98" t="n">
        <v>148.6</v>
      </c>
      <c r="AC42" s="98" t="n">
        <v>142.9</v>
      </c>
      <c r="AD42" s="99" t="n">
        <v>5.7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8.3</v>
      </c>
      <c r="E43" s="98" t="n">
        <v>114.3</v>
      </c>
      <c r="F43" s="98" t="n">
        <v>110.4</v>
      </c>
      <c r="G43" s="98" t="n">
        <v>3.9</v>
      </c>
      <c r="H43" s="109" t="n">
        <v>19.5</v>
      </c>
      <c r="I43" s="98" t="n">
        <v>140.1</v>
      </c>
      <c r="J43" s="98" t="n">
        <v>132.5</v>
      </c>
      <c r="K43" s="99" t="n">
        <v>7.6</v>
      </c>
      <c r="L43" s="98" t="n">
        <v>17.5</v>
      </c>
      <c r="M43" s="98" t="n">
        <v>98.2</v>
      </c>
      <c r="N43" s="98" t="n">
        <v>96.7</v>
      </c>
      <c r="O43" s="99" t="n">
        <v>1.5</v>
      </c>
      <c r="P43" s="211" t="s">
        <v>377</v>
      </c>
      <c r="Q43" s="243" t="s">
        <v>380</v>
      </c>
      <c r="R43" s="213" t="s">
        <v>379</v>
      </c>
      <c r="S43" s="109" t="n">
        <v>18.5</v>
      </c>
      <c r="T43" s="98" t="n">
        <v>116.7</v>
      </c>
      <c r="U43" s="98" t="n">
        <v>113.1</v>
      </c>
      <c r="V43" s="98" t="n">
        <v>3.6</v>
      </c>
      <c r="W43" s="109" t="n">
        <v>19.7</v>
      </c>
      <c r="X43" s="98" t="n">
        <v>149.6</v>
      </c>
      <c r="Y43" s="98" t="n">
        <v>141.6</v>
      </c>
      <c r="Z43" s="99" t="n">
        <v>8</v>
      </c>
      <c r="AA43" s="98" t="n">
        <v>18</v>
      </c>
      <c r="AB43" s="98" t="n">
        <v>101.1</v>
      </c>
      <c r="AC43" s="98" t="n">
        <v>99.6</v>
      </c>
      <c r="AD43" s="99" t="n">
        <v>1.5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7.4</v>
      </c>
      <c r="E44" s="98" t="n">
        <v>101.4</v>
      </c>
      <c r="F44" s="98" t="n">
        <v>98.7</v>
      </c>
      <c r="G44" s="98" t="n">
        <v>2.7</v>
      </c>
      <c r="H44" s="109" t="n">
        <v>19.5</v>
      </c>
      <c r="I44" s="98" t="n">
        <v>133.4</v>
      </c>
      <c r="J44" s="98" t="n">
        <v>129.2</v>
      </c>
      <c r="K44" s="99" t="n">
        <v>4.2</v>
      </c>
      <c r="L44" s="98" t="n">
        <v>16.4</v>
      </c>
      <c r="M44" s="98" t="n">
        <v>86.6</v>
      </c>
      <c r="N44" s="98" t="n">
        <v>84.5</v>
      </c>
      <c r="O44" s="99" t="n">
        <v>2.1</v>
      </c>
      <c r="P44" s="211" t="s">
        <v>381</v>
      </c>
      <c r="Q44" s="243" t="s">
        <v>384</v>
      </c>
      <c r="R44" s="213" t="s">
        <v>383</v>
      </c>
      <c r="S44" s="109" t="n">
        <v>16.9</v>
      </c>
      <c r="T44" s="98" t="n">
        <v>115.8</v>
      </c>
      <c r="U44" s="98" t="n">
        <v>110.8</v>
      </c>
      <c r="V44" s="98" t="n">
        <v>5</v>
      </c>
      <c r="W44" s="109" t="n">
        <v>18</v>
      </c>
      <c r="X44" s="98" t="n">
        <v>136.5</v>
      </c>
      <c r="Y44" s="98" t="n">
        <v>130.4</v>
      </c>
      <c r="Z44" s="99" t="n">
        <v>6.1</v>
      </c>
      <c r="AA44" s="98" t="n">
        <v>16.2</v>
      </c>
      <c r="AB44" s="98" t="n">
        <v>101.7</v>
      </c>
      <c r="AC44" s="98" t="n">
        <v>97.4</v>
      </c>
      <c r="AD44" s="99" t="n">
        <v>4.3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5.3</v>
      </c>
      <c r="E45" s="98" t="n">
        <v>90.8</v>
      </c>
      <c r="F45" s="98" t="n">
        <v>87.5</v>
      </c>
      <c r="G45" s="98" t="n">
        <v>3.3</v>
      </c>
      <c r="H45" s="109" t="n">
        <v>16.7</v>
      </c>
      <c r="I45" s="98" t="n">
        <v>113.2</v>
      </c>
      <c r="J45" s="98" t="n">
        <v>107.9</v>
      </c>
      <c r="K45" s="99" t="n">
        <v>5.3</v>
      </c>
      <c r="L45" s="98" t="n">
        <v>14.5</v>
      </c>
      <c r="M45" s="98" t="n">
        <v>77.3</v>
      </c>
      <c r="N45" s="98" t="n">
        <v>75.3</v>
      </c>
      <c r="O45" s="99" t="n">
        <v>2</v>
      </c>
      <c r="P45" s="211" t="s">
        <v>385</v>
      </c>
      <c r="Q45" s="243" t="s">
        <v>388</v>
      </c>
      <c r="R45" s="225" t="s">
        <v>387</v>
      </c>
      <c r="S45" s="109" t="n">
        <v>15.7</v>
      </c>
      <c r="T45" s="98" t="n">
        <v>86.6</v>
      </c>
      <c r="U45" s="98" t="n">
        <v>84.4</v>
      </c>
      <c r="V45" s="98" t="n">
        <v>2.2</v>
      </c>
      <c r="W45" s="109" t="n">
        <v>17.2</v>
      </c>
      <c r="X45" s="98" t="n">
        <v>104.8</v>
      </c>
      <c r="Y45" s="98" t="n">
        <v>101.1</v>
      </c>
      <c r="Z45" s="99" t="n">
        <v>3.7</v>
      </c>
      <c r="AA45" s="98" t="n">
        <v>14.6</v>
      </c>
      <c r="AB45" s="98" t="n">
        <v>72.7</v>
      </c>
      <c r="AC45" s="98" t="n">
        <v>71.6</v>
      </c>
      <c r="AD45" s="99" t="n">
        <v>1.1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8.7</v>
      </c>
      <c r="E46" s="98" t="n">
        <v>130.5</v>
      </c>
      <c r="F46" s="98" t="n">
        <v>127.5</v>
      </c>
      <c r="G46" s="98" t="n">
        <v>3</v>
      </c>
      <c r="H46" s="109" t="n">
        <v>18.3</v>
      </c>
      <c r="I46" s="98" t="n">
        <v>125.1</v>
      </c>
      <c r="J46" s="98" t="n">
        <v>122.8</v>
      </c>
      <c r="K46" s="99" t="n">
        <v>2.3</v>
      </c>
      <c r="L46" s="98" t="n">
        <v>18.9</v>
      </c>
      <c r="M46" s="98" t="n">
        <v>132.8</v>
      </c>
      <c r="N46" s="98" t="n">
        <v>129.5</v>
      </c>
      <c r="O46" s="99" t="n">
        <v>3.3</v>
      </c>
      <c r="P46" s="211" t="s">
        <v>389</v>
      </c>
      <c r="Q46" s="243" t="s">
        <v>392</v>
      </c>
      <c r="R46" s="213" t="s">
        <v>391</v>
      </c>
      <c r="S46" s="109" t="n">
        <v>20.6</v>
      </c>
      <c r="T46" s="98" t="n">
        <v>147.1</v>
      </c>
      <c r="U46" s="98" t="n">
        <v>144.6</v>
      </c>
      <c r="V46" s="98" t="n">
        <v>2.5</v>
      </c>
      <c r="W46" s="109" t="n">
        <v>20.4</v>
      </c>
      <c r="X46" s="98" t="n">
        <v>145.4</v>
      </c>
      <c r="Y46" s="98" t="n">
        <v>143.6</v>
      </c>
      <c r="Z46" s="99" t="n">
        <v>1.8</v>
      </c>
      <c r="AA46" s="98" t="n">
        <v>20.6</v>
      </c>
      <c r="AB46" s="98" t="n">
        <v>147.8</v>
      </c>
      <c r="AC46" s="98" t="n">
        <v>145</v>
      </c>
      <c r="AD46" s="99" t="n">
        <v>2.8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6.8</v>
      </c>
      <c r="E47" s="98" t="n">
        <v>109.9</v>
      </c>
      <c r="F47" s="98" t="n">
        <v>107.4</v>
      </c>
      <c r="G47" s="98" t="n">
        <v>2.5</v>
      </c>
      <c r="H47" s="109" t="n">
        <v>19.1</v>
      </c>
      <c r="I47" s="98" t="n">
        <v>152.3</v>
      </c>
      <c r="J47" s="98" t="n">
        <v>145.3</v>
      </c>
      <c r="K47" s="99" t="n">
        <v>7</v>
      </c>
      <c r="L47" s="98" t="n">
        <v>16.3</v>
      </c>
      <c r="M47" s="98" t="n">
        <v>99.8</v>
      </c>
      <c r="N47" s="98" t="n">
        <v>98.4</v>
      </c>
      <c r="O47" s="99" t="n">
        <v>1.4</v>
      </c>
      <c r="P47" s="211" t="s">
        <v>393</v>
      </c>
      <c r="Q47" s="243" t="s">
        <v>396</v>
      </c>
      <c r="R47" s="225" t="s">
        <v>395</v>
      </c>
      <c r="S47" s="109" t="n">
        <v>16.8</v>
      </c>
      <c r="T47" s="98" t="n">
        <v>103.5</v>
      </c>
      <c r="U47" s="98" t="n">
        <v>101.1</v>
      </c>
      <c r="V47" s="98" t="n">
        <v>2.4</v>
      </c>
      <c r="W47" s="109" t="n">
        <v>18.8</v>
      </c>
      <c r="X47" s="98" t="n">
        <v>147.4</v>
      </c>
      <c r="Y47" s="98" t="n">
        <v>140.4</v>
      </c>
      <c r="Z47" s="99" t="n">
        <v>7</v>
      </c>
      <c r="AA47" s="98" t="n">
        <v>16.3</v>
      </c>
      <c r="AB47" s="98" t="n">
        <v>92.3</v>
      </c>
      <c r="AC47" s="98" t="n">
        <v>91</v>
      </c>
      <c r="AD47" s="99" t="n">
        <v>1.3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19.6</v>
      </c>
      <c r="E48" s="250" t="n">
        <v>143.9</v>
      </c>
      <c r="F48" s="250" t="n">
        <v>135.2</v>
      </c>
      <c r="G48" s="250" t="n">
        <v>8.7</v>
      </c>
      <c r="H48" s="249" t="n">
        <v>20.6</v>
      </c>
      <c r="I48" s="250" t="n">
        <v>155</v>
      </c>
      <c r="J48" s="250" t="n">
        <v>143.6</v>
      </c>
      <c r="K48" s="79" t="n">
        <v>11.4</v>
      </c>
      <c r="L48" s="250" t="n">
        <v>18.2</v>
      </c>
      <c r="M48" s="250" t="n">
        <v>129.1</v>
      </c>
      <c r="N48" s="250" t="n">
        <v>123.9</v>
      </c>
      <c r="O48" s="251" t="n">
        <v>5.2</v>
      </c>
      <c r="P48" s="228" t="s">
        <v>397</v>
      </c>
      <c r="Q48" s="252" t="s">
        <v>400</v>
      </c>
      <c r="R48" s="230" t="s">
        <v>399</v>
      </c>
      <c r="S48" s="249" t="n">
        <v>18</v>
      </c>
      <c r="T48" s="250" t="n">
        <v>133.7</v>
      </c>
      <c r="U48" s="250" t="n">
        <v>127.3</v>
      </c>
      <c r="V48" s="250" t="n">
        <v>6.4</v>
      </c>
      <c r="W48" s="249" t="n">
        <v>18.4</v>
      </c>
      <c r="X48" s="250" t="n">
        <v>145.6</v>
      </c>
      <c r="Y48" s="250" t="n">
        <v>137.7</v>
      </c>
      <c r="Z48" s="79" t="n">
        <v>7.9</v>
      </c>
      <c r="AA48" s="250" t="n">
        <v>17.6</v>
      </c>
      <c r="AB48" s="250" t="n">
        <v>123</v>
      </c>
      <c r="AC48" s="250" t="n">
        <v>117.9</v>
      </c>
      <c r="AD48" s="251" t="n">
        <v>5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21" min="19" style="197" width="5.36"/>
    <col collapsed="false" customWidth="false" hidden="false" outlineLevel="0" max="257" min="22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53"/>
      <c r="U1" s="253"/>
    </row>
    <row r="2" customFormat="false" ht="12.75" hidden="false" customHeight="true" outlineLevel="0" collapsed="false">
      <c r="A2" s="200" t="s">
        <v>409</v>
      </c>
      <c r="H2" s="236" t="s">
        <v>410</v>
      </c>
      <c r="I2" s="236"/>
      <c r="K2" s="200" t="s">
        <v>411</v>
      </c>
      <c r="R2" s="236" t="s">
        <v>410</v>
      </c>
      <c r="S2" s="236"/>
      <c r="T2" s="254"/>
      <c r="U2" s="254"/>
    </row>
    <row r="3" s="258" customFormat="tru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5" t="s">
        <v>415</v>
      </c>
      <c r="H3" s="256"/>
      <c r="I3" s="257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5" t="s">
        <v>415</v>
      </c>
      <c r="R3" s="256"/>
      <c r="S3" s="257"/>
      <c r="T3" s="259"/>
      <c r="U3" s="259"/>
    </row>
    <row r="4" s="258" customFormat="true" ht="24" hidden="false" customHeight="true" outlineLevel="0" collapsed="false">
      <c r="A4" s="49"/>
      <c r="B4" s="49"/>
      <c r="C4" s="49"/>
      <c r="D4" s="238"/>
      <c r="E4" s="238"/>
      <c r="F4" s="238"/>
      <c r="G4" s="255"/>
      <c r="H4" s="260" t="s">
        <v>416</v>
      </c>
      <c r="I4" s="261" t="s">
        <v>157</v>
      </c>
      <c r="K4" s="49"/>
      <c r="L4" s="49"/>
      <c r="M4" s="49"/>
      <c r="N4" s="238"/>
      <c r="O4" s="238"/>
      <c r="P4" s="238"/>
      <c r="Q4" s="255"/>
      <c r="R4" s="260" t="s">
        <v>416</v>
      </c>
      <c r="S4" s="261" t="s">
        <v>157</v>
      </c>
      <c r="T4" s="262"/>
      <c r="U4" s="262"/>
    </row>
    <row r="5" customFormat="false" ht="11.1" hidden="false" customHeight="true" outlineLevel="0" collapsed="false">
      <c r="A5" s="263" t="s">
        <v>247</v>
      </c>
      <c r="B5" s="264" t="s">
        <v>163</v>
      </c>
      <c r="C5" s="265" t="s">
        <v>73</v>
      </c>
      <c r="D5" s="208" t="n">
        <v>339667</v>
      </c>
      <c r="E5" s="209" t="n">
        <v>5860</v>
      </c>
      <c r="F5" s="209" t="n">
        <v>6711</v>
      </c>
      <c r="G5" s="209" t="n">
        <v>338816</v>
      </c>
      <c r="H5" s="209" t="n">
        <v>131290</v>
      </c>
      <c r="I5" s="266" t="n">
        <v>38.7</v>
      </c>
      <c r="J5" s="267"/>
      <c r="K5" s="263" t="s">
        <v>247</v>
      </c>
      <c r="L5" s="264" t="s">
        <v>180</v>
      </c>
      <c r="M5" s="265" t="s">
        <v>73</v>
      </c>
      <c r="N5" s="208" t="n">
        <v>184766</v>
      </c>
      <c r="O5" s="209" t="n">
        <v>3680</v>
      </c>
      <c r="P5" s="209" t="n">
        <v>2802</v>
      </c>
      <c r="Q5" s="209" t="n">
        <v>185644</v>
      </c>
      <c r="R5" s="209" t="n">
        <v>62066</v>
      </c>
      <c r="S5" s="266" t="n">
        <v>33.4</v>
      </c>
      <c r="T5" s="268"/>
      <c r="U5" s="268"/>
      <c r="V5" s="267"/>
      <c r="W5" s="267"/>
    </row>
    <row r="6" customFormat="false" ht="11.1" hidden="false" customHeight="true" outlineLevel="0" collapsed="false">
      <c r="A6" s="269" t="s">
        <v>250</v>
      </c>
      <c r="B6" s="270" t="s">
        <v>164</v>
      </c>
      <c r="C6" s="271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72" t="s">
        <v>77</v>
      </c>
      <c r="J6" s="267"/>
      <c r="K6" s="269" t="s">
        <v>250</v>
      </c>
      <c r="L6" s="270" t="s">
        <v>181</v>
      </c>
      <c r="M6" s="271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72" t="s">
        <v>77</v>
      </c>
      <c r="T6" s="268"/>
      <c r="U6" s="268"/>
      <c r="V6" s="267"/>
      <c r="W6" s="267"/>
    </row>
    <row r="7" customFormat="false" ht="11.1" hidden="false" customHeight="true" outlineLevel="0" collapsed="false">
      <c r="A7" s="269" t="s">
        <v>253</v>
      </c>
      <c r="B7" s="270" t="s">
        <v>165</v>
      </c>
      <c r="C7" s="271" t="s">
        <v>78</v>
      </c>
      <c r="D7" s="62" t="n">
        <v>11636</v>
      </c>
      <c r="E7" s="65" t="n">
        <v>163</v>
      </c>
      <c r="F7" s="65" t="n">
        <v>187</v>
      </c>
      <c r="G7" s="65" t="n">
        <v>11612</v>
      </c>
      <c r="H7" s="65" t="n">
        <v>764</v>
      </c>
      <c r="I7" s="272" t="n">
        <v>6.6</v>
      </c>
      <c r="J7" s="273"/>
      <c r="K7" s="269" t="s">
        <v>253</v>
      </c>
      <c r="L7" s="270" t="s">
        <v>182</v>
      </c>
      <c r="M7" s="271" t="s">
        <v>78</v>
      </c>
      <c r="N7" s="62" t="n">
        <v>4161</v>
      </c>
      <c r="O7" s="65" t="n">
        <v>59</v>
      </c>
      <c r="P7" s="65" t="n">
        <v>0</v>
      </c>
      <c r="Q7" s="65" t="n">
        <v>4220</v>
      </c>
      <c r="R7" s="65" t="n">
        <v>66</v>
      </c>
      <c r="S7" s="272" t="n">
        <v>1.6</v>
      </c>
      <c r="T7" s="268"/>
      <c r="U7" s="268"/>
      <c r="V7" s="267"/>
      <c r="W7" s="267"/>
    </row>
    <row r="8" customFormat="false" ht="11.1" hidden="false" customHeight="true" outlineLevel="0" collapsed="false">
      <c r="A8" s="269" t="s">
        <v>256</v>
      </c>
      <c r="B8" s="270" t="s">
        <v>166</v>
      </c>
      <c r="C8" s="271" t="s">
        <v>80</v>
      </c>
      <c r="D8" s="62" t="n">
        <v>54747</v>
      </c>
      <c r="E8" s="65" t="n">
        <v>628</v>
      </c>
      <c r="F8" s="65" t="n">
        <v>711</v>
      </c>
      <c r="G8" s="65" t="n">
        <v>54664</v>
      </c>
      <c r="H8" s="65" t="n">
        <v>11623</v>
      </c>
      <c r="I8" s="272" t="n">
        <v>21.3</v>
      </c>
      <c r="K8" s="269" t="s">
        <v>256</v>
      </c>
      <c r="L8" s="270" t="s">
        <v>183</v>
      </c>
      <c r="M8" s="271" t="s">
        <v>80</v>
      </c>
      <c r="N8" s="62" t="n">
        <v>37764</v>
      </c>
      <c r="O8" s="65" t="n">
        <v>464</v>
      </c>
      <c r="P8" s="65" t="n">
        <v>515</v>
      </c>
      <c r="Q8" s="65" t="n">
        <v>37713</v>
      </c>
      <c r="R8" s="65" t="n">
        <v>6633</v>
      </c>
      <c r="S8" s="272" t="n">
        <v>17.6</v>
      </c>
      <c r="T8" s="268"/>
      <c r="U8" s="268"/>
      <c r="V8" s="267"/>
      <c r="W8" s="267"/>
    </row>
    <row r="9" customFormat="false" ht="11.1" hidden="false" customHeight="true" outlineLevel="0" collapsed="false">
      <c r="A9" s="269" t="s">
        <v>259</v>
      </c>
      <c r="B9" s="270" t="s">
        <v>167</v>
      </c>
      <c r="C9" s="274" t="s">
        <v>82</v>
      </c>
      <c r="D9" s="62" t="n">
        <v>2582</v>
      </c>
      <c r="E9" s="65" t="n">
        <v>4</v>
      </c>
      <c r="F9" s="65" t="n">
        <v>7</v>
      </c>
      <c r="G9" s="65" t="n">
        <v>2579</v>
      </c>
      <c r="H9" s="65" t="n">
        <v>33</v>
      </c>
      <c r="I9" s="272" t="n">
        <v>1.3</v>
      </c>
      <c r="K9" s="269" t="s">
        <v>259</v>
      </c>
      <c r="L9" s="270" t="s">
        <v>184</v>
      </c>
      <c r="M9" s="274" t="s">
        <v>82</v>
      </c>
      <c r="N9" s="62" t="n">
        <v>1967</v>
      </c>
      <c r="O9" s="65" t="n">
        <v>4</v>
      </c>
      <c r="P9" s="65" t="n">
        <v>7</v>
      </c>
      <c r="Q9" s="65" t="n">
        <v>1964</v>
      </c>
      <c r="R9" s="65" t="n">
        <v>33</v>
      </c>
      <c r="S9" s="272" t="n">
        <v>1.7</v>
      </c>
      <c r="T9" s="268"/>
      <c r="U9" s="268"/>
      <c r="V9" s="267"/>
      <c r="W9" s="267"/>
    </row>
    <row r="10" customFormat="false" ht="11.1" hidden="false" customHeight="true" outlineLevel="0" collapsed="false">
      <c r="A10" s="275" t="s">
        <v>262</v>
      </c>
      <c r="B10" s="276" t="s">
        <v>168</v>
      </c>
      <c r="C10" s="271" t="s">
        <v>84</v>
      </c>
      <c r="D10" s="62" t="n">
        <v>2039</v>
      </c>
      <c r="E10" s="65" t="n">
        <v>4</v>
      </c>
      <c r="F10" s="65" t="n">
        <v>31</v>
      </c>
      <c r="G10" s="65" t="n">
        <v>2012</v>
      </c>
      <c r="H10" s="65" t="n">
        <v>266</v>
      </c>
      <c r="I10" s="272" t="n">
        <v>13.2</v>
      </c>
      <c r="K10" s="275" t="s">
        <v>262</v>
      </c>
      <c r="L10" s="276" t="s">
        <v>185</v>
      </c>
      <c r="M10" s="271" t="s">
        <v>84</v>
      </c>
      <c r="N10" s="62" t="n">
        <v>1509</v>
      </c>
      <c r="O10" s="65" t="n">
        <v>4</v>
      </c>
      <c r="P10" s="65" t="n">
        <v>19</v>
      </c>
      <c r="Q10" s="65" t="n">
        <v>1494</v>
      </c>
      <c r="R10" s="65" t="n">
        <v>192</v>
      </c>
      <c r="S10" s="272" t="n">
        <v>12.9</v>
      </c>
      <c r="T10" s="268"/>
      <c r="U10" s="268"/>
      <c r="V10" s="267"/>
      <c r="W10" s="267"/>
    </row>
    <row r="11" customFormat="false" ht="11.1" hidden="false" customHeight="true" outlineLevel="0" collapsed="false">
      <c r="A11" s="269" t="s">
        <v>265</v>
      </c>
      <c r="B11" s="270" t="s">
        <v>169</v>
      </c>
      <c r="C11" s="271" t="s">
        <v>418</v>
      </c>
      <c r="D11" s="62" t="n">
        <v>17447</v>
      </c>
      <c r="E11" s="65" t="n">
        <v>155</v>
      </c>
      <c r="F11" s="65" t="n">
        <v>491</v>
      </c>
      <c r="G11" s="65" t="n">
        <v>17111</v>
      </c>
      <c r="H11" s="65" t="n">
        <v>3504</v>
      </c>
      <c r="I11" s="272" t="n">
        <v>20.5</v>
      </c>
      <c r="K11" s="269" t="s">
        <v>265</v>
      </c>
      <c r="L11" s="270" t="s">
        <v>186</v>
      </c>
      <c r="M11" s="271" t="s">
        <v>418</v>
      </c>
      <c r="N11" s="62" t="n">
        <v>12907</v>
      </c>
      <c r="O11" s="65" t="n">
        <v>146</v>
      </c>
      <c r="P11" s="65" t="n">
        <v>196</v>
      </c>
      <c r="Q11" s="65" t="n">
        <v>12857</v>
      </c>
      <c r="R11" s="65" t="n">
        <v>1833</v>
      </c>
      <c r="S11" s="272" t="n">
        <v>14.3</v>
      </c>
      <c r="T11" s="268"/>
      <c r="U11" s="268"/>
      <c r="V11" s="267"/>
      <c r="W11" s="267"/>
    </row>
    <row r="12" customFormat="false" ht="11.1" hidden="false" customHeight="true" outlineLevel="0" collapsed="false">
      <c r="A12" s="269" t="s">
        <v>268</v>
      </c>
      <c r="B12" s="270" t="s">
        <v>170</v>
      </c>
      <c r="C12" s="271" t="s">
        <v>419</v>
      </c>
      <c r="D12" s="62" t="n">
        <v>73081</v>
      </c>
      <c r="E12" s="65" t="n">
        <v>674</v>
      </c>
      <c r="F12" s="65" t="n">
        <v>1129</v>
      </c>
      <c r="G12" s="65" t="n">
        <v>72626</v>
      </c>
      <c r="H12" s="65" t="n">
        <v>41172</v>
      </c>
      <c r="I12" s="272" t="n">
        <v>56.7</v>
      </c>
      <c r="K12" s="269" t="s">
        <v>268</v>
      </c>
      <c r="L12" s="270" t="s">
        <v>187</v>
      </c>
      <c r="M12" s="271" t="s">
        <v>419</v>
      </c>
      <c r="N12" s="62" t="n">
        <v>29645</v>
      </c>
      <c r="O12" s="65" t="n">
        <v>341</v>
      </c>
      <c r="P12" s="65" t="n">
        <v>494</v>
      </c>
      <c r="Q12" s="65" t="n">
        <v>29492</v>
      </c>
      <c r="R12" s="65" t="n">
        <v>17493</v>
      </c>
      <c r="S12" s="272" t="n">
        <v>59.3</v>
      </c>
      <c r="T12" s="268"/>
      <c r="U12" s="268"/>
      <c r="V12" s="267"/>
      <c r="W12" s="267"/>
    </row>
    <row r="13" customFormat="false" ht="11.1" hidden="false" customHeight="true" outlineLevel="0" collapsed="false">
      <c r="A13" s="269" t="s">
        <v>271</v>
      </c>
      <c r="B13" s="270" t="s">
        <v>171</v>
      </c>
      <c r="C13" s="271" t="s">
        <v>420</v>
      </c>
      <c r="D13" s="62" t="n">
        <v>9771</v>
      </c>
      <c r="E13" s="65" t="n">
        <v>220</v>
      </c>
      <c r="F13" s="65" t="n">
        <v>177</v>
      </c>
      <c r="G13" s="65" t="n">
        <v>9814</v>
      </c>
      <c r="H13" s="65" t="n">
        <v>516</v>
      </c>
      <c r="I13" s="272" t="n">
        <v>5.3</v>
      </c>
      <c r="K13" s="269" t="s">
        <v>271</v>
      </c>
      <c r="L13" s="270" t="s">
        <v>188</v>
      </c>
      <c r="M13" s="271" t="s">
        <v>420</v>
      </c>
      <c r="N13" s="62" t="n">
        <v>4771</v>
      </c>
      <c r="O13" s="65" t="n">
        <v>126</v>
      </c>
      <c r="P13" s="65" t="n">
        <v>57</v>
      </c>
      <c r="Q13" s="65" t="n">
        <v>4840</v>
      </c>
      <c r="R13" s="65" t="n">
        <v>358</v>
      </c>
      <c r="S13" s="272" t="n">
        <v>7.4</v>
      </c>
      <c r="T13" s="268"/>
      <c r="U13" s="268"/>
      <c r="V13" s="267"/>
      <c r="W13" s="267"/>
    </row>
    <row r="14" customFormat="false" ht="11.1" hidden="false" customHeight="true" outlineLevel="0" collapsed="false">
      <c r="A14" s="269" t="s">
        <v>274</v>
      </c>
      <c r="B14" s="270" t="s">
        <v>172</v>
      </c>
      <c r="C14" s="271" t="s">
        <v>421</v>
      </c>
      <c r="D14" s="62" t="n">
        <v>4434</v>
      </c>
      <c r="E14" s="65" t="n">
        <v>51</v>
      </c>
      <c r="F14" s="65" t="n">
        <v>96</v>
      </c>
      <c r="G14" s="65" t="n">
        <v>4389</v>
      </c>
      <c r="H14" s="65" t="n">
        <v>2715</v>
      </c>
      <c r="I14" s="272" t="n">
        <v>61.9</v>
      </c>
      <c r="K14" s="269" t="s">
        <v>274</v>
      </c>
      <c r="L14" s="270" t="s">
        <v>189</v>
      </c>
      <c r="M14" s="271" t="s">
        <v>421</v>
      </c>
      <c r="N14" s="62" t="n">
        <v>1595</v>
      </c>
      <c r="O14" s="65" t="n">
        <v>34</v>
      </c>
      <c r="P14" s="65" t="n">
        <v>23</v>
      </c>
      <c r="Q14" s="65" t="n">
        <v>1606</v>
      </c>
      <c r="R14" s="65" t="n">
        <v>462</v>
      </c>
      <c r="S14" s="272" t="n">
        <v>28.8</v>
      </c>
      <c r="T14" s="268"/>
      <c r="U14" s="268"/>
      <c r="V14" s="267"/>
      <c r="W14" s="267"/>
    </row>
    <row r="15" customFormat="false" ht="11.1" hidden="false" customHeight="true" outlineLevel="0" collapsed="false">
      <c r="A15" s="269" t="s">
        <v>277</v>
      </c>
      <c r="B15" s="270" t="s">
        <v>173</v>
      </c>
      <c r="C15" s="274" t="s">
        <v>422</v>
      </c>
      <c r="D15" s="62" t="n">
        <v>6012</v>
      </c>
      <c r="E15" s="65" t="n">
        <v>19</v>
      </c>
      <c r="F15" s="65" t="n">
        <v>17</v>
      </c>
      <c r="G15" s="65" t="n">
        <v>6014</v>
      </c>
      <c r="H15" s="65" t="n">
        <v>309</v>
      </c>
      <c r="I15" s="272" t="n">
        <v>5.1</v>
      </c>
      <c r="K15" s="269" t="s">
        <v>277</v>
      </c>
      <c r="L15" s="270" t="s">
        <v>190</v>
      </c>
      <c r="M15" s="274" t="s">
        <v>422</v>
      </c>
      <c r="N15" s="62" t="n">
        <v>2707</v>
      </c>
      <c r="O15" s="65" t="n">
        <v>0</v>
      </c>
      <c r="P15" s="65" t="n">
        <v>17</v>
      </c>
      <c r="Q15" s="65" t="n">
        <v>2690</v>
      </c>
      <c r="R15" s="65" t="n">
        <v>156</v>
      </c>
      <c r="S15" s="272" t="n">
        <v>5.8</v>
      </c>
      <c r="T15" s="268"/>
      <c r="U15" s="268"/>
      <c r="V15" s="267"/>
      <c r="W15" s="267"/>
    </row>
    <row r="16" customFormat="false" ht="11.1" hidden="false" customHeight="true" outlineLevel="0" collapsed="false">
      <c r="A16" s="269" t="s">
        <v>279</v>
      </c>
      <c r="B16" s="270" t="s">
        <v>174</v>
      </c>
      <c r="C16" s="274" t="s">
        <v>423</v>
      </c>
      <c r="D16" s="62" t="n">
        <v>33409</v>
      </c>
      <c r="E16" s="65" t="n">
        <v>773</v>
      </c>
      <c r="F16" s="65" t="n">
        <v>914</v>
      </c>
      <c r="G16" s="65" t="n">
        <v>33268</v>
      </c>
      <c r="H16" s="65" t="n">
        <v>28239</v>
      </c>
      <c r="I16" s="272" t="n">
        <v>84.9</v>
      </c>
      <c r="K16" s="269" t="s">
        <v>279</v>
      </c>
      <c r="L16" s="270" t="s">
        <v>191</v>
      </c>
      <c r="M16" s="274" t="s">
        <v>423</v>
      </c>
      <c r="N16" s="62" t="n">
        <v>13349</v>
      </c>
      <c r="O16" s="65" t="n">
        <v>391</v>
      </c>
      <c r="P16" s="65" t="n">
        <v>412</v>
      </c>
      <c r="Q16" s="65" t="n">
        <v>13328</v>
      </c>
      <c r="R16" s="65" t="n">
        <v>10569</v>
      </c>
      <c r="S16" s="272" t="n">
        <v>79.3</v>
      </c>
      <c r="T16" s="268"/>
      <c r="U16" s="268"/>
      <c r="V16" s="267"/>
      <c r="W16" s="267"/>
    </row>
    <row r="17" customFormat="false" ht="11.1" hidden="false" customHeight="true" outlineLevel="0" collapsed="false">
      <c r="A17" s="269" t="s">
        <v>282</v>
      </c>
      <c r="B17" s="270" t="s">
        <v>175</v>
      </c>
      <c r="C17" s="274" t="s">
        <v>424</v>
      </c>
      <c r="D17" s="62" t="n">
        <v>14149</v>
      </c>
      <c r="E17" s="65" t="n">
        <v>135</v>
      </c>
      <c r="F17" s="65" t="n">
        <v>117</v>
      </c>
      <c r="G17" s="65" t="n">
        <v>14167</v>
      </c>
      <c r="H17" s="65" t="n">
        <v>5623</v>
      </c>
      <c r="I17" s="272" t="n">
        <v>39.7</v>
      </c>
      <c r="K17" s="269" t="s">
        <v>282</v>
      </c>
      <c r="L17" s="270" t="s">
        <v>192</v>
      </c>
      <c r="M17" s="274" t="s">
        <v>424</v>
      </c>
      <c r="N17" s="62" t="n">
        <v>7359</v>
      </c>
      <c r="O17" s="65" t="n">
        <v>135</v>
      </c>
      <c r="P17" s="65" t="n">
        <v>75</v>
      </c>
      <c r="Q17" s="65" t="n">
        <v>7419</v>
      </c>
      <c r="R17" s="65" t="n">
        <v>2916</v>
      </c>
      <c r="S17" s="272" t="n">
        <v>39.3</v>
      </c>
      <c r="T17" s="268"/>
      <c r="U17" s="268"/>
      <c r="V17" s="267"/>
      <c r="W17" s="267"/>
    </row>
    <row r="18" customFormat="false" ht="11.1" hidden="false" customHeight="true" outlineLevel="0" collapsed="false">
      <c r="A18" s="269" t="s">
        <v>285</v>
      </c>
      <c r="B18" s="270" t="s">
        <v>176</v>
      </c>
      <c r="C18" s="271" t="s">
        <v>425</v>
      </c>
      <c r="D18" s="62" t="n">
        <v>27632</v>
      </c>
      <c r="E18" s="65" t="n">
        <v>1514</v>
      </c>
      <c r="F18" s="65" t="n">
        <v>452</v>
      </c>
      <c r="G18" s="65" t="n">
        <v>28694</v>
      </c>
      <c r="H18" s="65" t="n">
        <v>7792</v>
      </c>
      <c r="I18" s="272" t="n">
        <v>27.2</v>
      </c>
      <c r="K18" s="269" t="s">
        <v>285</v>
      </c>
      <c r="L18" s="270" t="s">
        <v>122</v>
      </c>
      <c r="M18" s="271" t="s">
        <v>425</v>
      </c>
      <c r="N18" s="62" t="n">
        <v>17023</v>
      </c>
      <c r="O18" s="65" t="n">
        <v>1342</v>
      </c>
      <c r="P18" s="65" t="n">
        <v>85</v>
      </c>
      <c r="Q18" s="65" t="n">
        <v>18280</v>
      </c>
      <c r="R18" s="65" t="n">
        <v>4023</v>
      </c>
      <c r="S18" s="272" t="n">
        <v>22</v>
      </c>
      <c r="T18" s="268"/>
      <c r="U18" s="268"/>
      <c r="V18" s="267"/>
      <c r="W18" s="267"/>
    </row>
    <row r="19" customFormat="false" ht="11.1" hidden="false" customHeight="true" outlineLevel="0" collapsed="false">
      <c r="A19" s="269" t="s">
        <v>288</v>
      </c>
      <c r="B19" s="270" t="s">
        <v>177</v>
      </c>
      <c r="C19" s="271" t="s">
        <v>426</v>
      </c>
      <c r="D19" s="62" t="n">
        <v>61024</v>
      </c>
      <c r="E19" s="65" t="n">
        <v>812</v>
      </c>
      <c r="F19" s="65" t="n">
        <v>1987</v>
      </c>
      <c r="G19" s="65" t="n">
        <v>59849</v>
      </c>
      <c r="H19" s="65" t="n">
        <v>21898</v>
      </c>
      <c r="I19" s="272" t="n">
        <v>36.6</v>
      </c>
      <c r="K19" s="269" t="s">
        <v>288</v>
      </c>
      <c r="L19" s="270" t="s">
        <v>193</v>
      </c>
      <c r="M19" s="271" t="s">
        <v>426</v>
      </c>
      <c r="N19" s="62" t="n">
        <v>37311</v>
      </c>
      <c r="O19" s="65" t="n">
        <v>310</v>
      </c>
      <c r="P19" s="65" t="n">
        <v>786</v>
      </c>
      <c r="Q19" s="65" t="n">
        <v>36835</v>
      </c>
      <c r="R19" s="65" t="n">
        <v>11485</v>
      </c>
      <c r="S19" s="272" t="n">
        <v>31.2</v>
      </c>
      <c r="T19" s="268"/>
      <c r="U19" s="268"/>
      <c r="V19" s="267"/>
      <c r="W19" s="267"/>
    </row>
    <row r="20" customFormat="false" ht="11.1" hidden="false" customHeight="true" outlineLevel="0" collapsed="false">
      <c r="A20" s="269" t="s">
        <v>291</v>
      </c>
      <c r="B20" s="270" t="s">
        <v>178</v>
      </c>
      <c r="C20" s="271" t="s">
        <v>104</v>
      </c>
      <c r="D20" s="62" t="n">
        <v>2373</v>
      </c>
      <c r="E20" s="65" t="n">
        <v>3</v>
      </c>
      <c r="F20" s="65" t="n">
        <v>23</v>
      </c>
      <c r="G20" s="65" t="n">
        <v>2353</v>
      </c>
      <c r="H20" s="65" t="n">
        <v>140</v>
      </c>
      <c r="I20" s="272" t="n">
        <v>5.9</v>
      </c>
      <c r="J20" s="277"/>
      <c r="K20" s="269" t="s">
        <v>291</v>
      </c>
      <c r="L20" s="270" t="s">
        <v>194</v>
      </c>
      <c r="M20" s="271" t="s">
        <v>104</v>
      </c>
      <c r="N20" s="62" t="n">
        <v>543</v>
      </c>
      <c r="O20" s="65" t="n">
        <v>3</v>
      </c>
      <c r="P20" s="65" t="n">
        <v>0</v>
      </c>
      <c r="Q20" s="65" t="n">
        <v>546</v>
      </c>
      <c r="R20" s="65" t="n">
        <v>37</v>
      </c>
      <c r="S20" s="272" t="n">
        <v>6.8</v>
      </c>
      <c r="T20" s="268"/>
      <c r="U20" s="268"/>
      <c r="V20" s="267"/>
      <c r="W20" s="267"/>
    </row>
    <row r="21" customFormat="false" ht="11.1" hidden="false" customHeight="true" outlineLevel="0" collapsed="false">
      <c r="A21" s="278" t="s">
        <v>294</v>
      </c>
      <c r="B21" s="279" t="s">
        <v>179</v>
      </c>
      <c r="C21" s="280" t="s">
        <v>106</v>
      </c>
      <c r="D21" s="222" t="n">
        <v>19331</v>
      </c>
      <c r="E21" s="223" t="n">
        <v>705</v>
      </c>
      <c r="F21" s="223" t="n">
        <v>372</v>
      </c>
      <c r="G21" s="223" t="n">
        <v>19664</v>
      </c>
      <c r="H21" s="223" t="n">
        <v>6696</v>
      </c>
      <c r="I21" s="281" t="n">
        <v>34.1</v>
      </c>
      <c r="K21" s="278" t="s">
        <v>294</v>
      </c>
      <c r="L21" s="279" t="s">
        <v>195</v>
      </c>
      <c r="M21" s="280" t="s">
        <v>106</v>
      </c>
      <c r="N21" s="222" t="n">
        <v>12155</v>
      </c>
      <c r="O21" s="223" t="n">
        <v>321</v>
      </c>
      <c r="P21" s="223" t="n">
        <v>116</v>
      </c>
      <c r="Q21" s="223" t="n">
        <v>12360</v>
      </c>
      <c r="R21" s="223" t="n">
        <v>5810</v>
      </c>
      <c r="S21" s="281" t="n">
        <v>47</v>
      </c>
      <c r="T21" s="268"/>
      <c r="U21" s="268"/>
      <c r="V21" s="267"/>
      <c r="W21" s="267"/>
    </row>
    <row r="22" customFormat="false" ht="3.95" hidden="false" customHeight="true" outlineLevel="0" collapsed="false">
      <c r="A22" s="269"/>
      <c r="B22" s="270"/>
      <c r="C22" s="271"/>
      <c r="D22" s="62"/>
      <c r="E22" s="65"/>
      <c r="F22" s="65"/>
      <c r="G22" s="65"/>
      <c r="H22" s="65"/>
      <c r="I22" s="272"/>
      <c r="K22" s="269"/>
      <c r="L22" s="270"/>
      <c r="M22" s="271"/>
      <c r="N22" s="62"/>
      <c r="O22" s="65"/>
      <c r="P22" s="65"/>
      <c r="Q22" s="65"/>
      <c r="R22" s="65"/>
      <c r="S22" s="272"/>
      <c r="T22" s="268"/>
      <c r="U22" s="268"/>
      <c r="V22" s="267"/>
      <c r="W22" s="267"/>
    </row>
    <row r="23" customFormat="false" ht="11.1" hidden="false" customHeight="true" outlineLevel="0" collapsed="false">
      <c r="A23" s="269" t="s">
        <v>297</v>
      </c>
      <c r="B23" s="270" t="s">
        <v>427</v>
      </c>
      <c r="C23" s="271" t="s">
        <v>299</v>
      </c>
      <c r="D23" s="62" t="n">
        <v>7451</v>
      </c>
      <c r="E23" s="65" t="n">
        <v>162</v>
      </c>
      <c r="F23" s="65" t="n">
        <v>70</v>
      </c>
      <c r="G23" s="65" t="n">
        <v>7543</v>
      </c>
      <c r="H23" s="65" t="n">
        <v>2490</v>
      </c>
      <c r="I23" s="272" t="n">
        <v>33</v>
      </c>
      <c r="K23" s="269" t="s">
        <v>297</v>
      </c>
      <c r="L23" s="270" t="s">
        <v>428</v>
      </c>
      <c r="M23" s="271" t="s">
        <v>299</v>
      </c>
      <c r="N23" s="62" t="n">
        <v>5723</v>
      </c>
      <c r="O23" s="65" t="n">
        <v>162</v>
      </c>
      <c r="P23" s="65" t="n">
        <v>70</v>
      </c>
      <c r="Q23" s="65" t="n">
        <v>5815</v>
      </c>
      <c r="R23" s="65" t="n">
        <v>2126</v>
      </c>
      <c r="S23" s="272" t="n">
        <v>36.6</v>
      </c>
      <c r="T23" s="268"/>
      <c r="U23" s="268"/>
      <c r="V23" s="267"/>
      <c r="W23" s="267"/>
    </row>
    <row r="24" customFormat="false" ht="11.1" hidden="false" customHeight="true" outlineLevel="0" collapsed="false">
      <c r="A24" s="269" t="s">
        <v>301</v>
      </c>
      <c r="B24" s="270" t="s">
        <v>429</v>
      </c>
      <c r="C24" s="271" t="s">
        <v>303</v>
      </c>
      <c r="D24" s="62" t="n">
        <v>5151</v>
      </c>
      <c r="E24" s="65" t="n">
        <v>88</v>
      </c>
      <c r="F24" s="65" t="n">
        <v>112</v>
      </c>
      <c r="G24" s="65" t="n">
        <v>5127</v>
      </c>
      <c r="H24" s="65" t="n">
        <v>2025</v>
      </c>
      <c r="I24" s="272" t="n">
        <v>39.5</v>
      </c>
      <c r="K24" s="269" t="s">
        <v>301</v>
      </c>
      <c r="L24" s="270" t="s">
        <v>430</v>
      </c>
      <c r="M24" s="271" t="s">
        <v>303</v>
      </c>
      <c r="N24" s="62" t="n">
        <v>2030</v>
      </c>
      <c r="O24" s="65" t="n">
        <v>6</v>
      </c>
      <c r="P24" s="65" t="n">
        <v>34</v>
      </c>
      <c r="Q24" s="65" t="n">
        <v>2002</v>
      </c>
      <c r="R24" s="65" t="n">
        <v>361</v>
      </c>
      <c r="S24" s="272" t="n">
        <v>18</v>
      </c>
      <c r="T24" s="268"/>
      <c r="U24" s="268"/>
      <c r="V24" s="267"/>
      <c r="W24" s="267"/>
    </row>
    <row r="25" customFormat="false" ht="11.1" hidden="false" customHeight="true" outlineLevel="0" collapsed="false">
      <c r="A25" s="269" t="s">
        <v>305</v>
      </c>
      <c r="B25" s="270" t="s">
        <v>431</v>
      </c>
      <c r="C25" s="271" t="s">
        <v>307</v>
      </c>
      <c r="D25" s="62" t="n">
        <v>1787</v>
      </c>
      <c r="E25" s="65" t="n">
        <v>2</v>
      </c>
      <c r="F25" s="65" t="n">
        <v>4</v>
      </c>
      <c r="G25" s="65" t="n">
        <v>1785</v>
      </c>
      <c r="H25" s="65" t="n">
        <v>199</v>
      </c>
      <c r="I25" s="272" t="n">
        <v>11.1</v>
      </c>
      <c r="K25" s="269" t="s">
        <v>305</v>
      </c>
      <c r="L25" s="270" t="s">
        <v>432</v>
      </c>
      <c r="M25" s="271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72" t="s">
        <v>230</v>
      </c>
      <c r="T25" s="268"/>
      <c r="U25" s="268"/>
      <c r="V25" s="267"/>
      <c r="W25" s="267"/>
    </row>
    <row r="26" customFormat="false" ht="11.1" hidden="false" customHeight="true" outlineLevel="0" collapsed="false">
      <c r="A26" s="269" t="s">
        <v>309</v>
      </c>
      <c r="B26" s="270" t="s">
        <v>433</v>
      </c>
      <c r="C26" s="271" t="s">
        <v>311</v>
      </c>
      <c r="D26" s="62" t="n">
        <v>1361</v>
      </c>
      <c r="E26" s="65" t="n">
        <v>8</v>
      </c>
      <c r="F26" s="65" t="n">
        <v>67</v>
      </c>
      <c r="G26" s="65" t="n">
        <v>1302</v>
      </c>
      <c r="H26" s="65" t="n">
        <v>773</v>
      </c>
      <c r="I26" s="272" t="n">
        <v>59.4</v>
      </c>
      <c r="K26" s="269" t="s">
        <v>309</v>
      </c>
      <c r="L26" s="270" t="s">
        <v>434</v>
      </c>
      <c r="M26" s="271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72" t="s">
        <v>230</v>
      </c>
      <c r="T26" s="268"/>
      <c r="U26" s="268"/>
      <c r="V26" s="267"/>
      <c r="W26" s="267"/>
    </row>
    <row r="27" customFormat="false" ht="11.1" hidden="false" customHeight="true" outlineLevel="0" collapsed="false">
      <c r="A27" s="269" t="s">
        <v>313</v>
      </c>
      <c r="B27" s="270" t="s">
        <v>435</v>
      </c>
      <c r="C27" s="271" t="s">
        <v>315</v>
      </c>
      <c r="D27" s="62" t="n">
        <v>2856</v>
      </c>
      <c r="E27" s="65" t="n">
        <v>21</v>
      </c>
      <c r="F27" s="65" t="n">
        <v>16</v>
      </c>
      <c r="G27" s="65" t="n">
        <v>2861</v>
      </c>
      <c r="H27" s="65" t="n">
        <v>908</v>
      </c>
      <c r="I27" s="272" t="n">
        <v>31.7</v>
      </c>
      <c r="K27" s="269" t="s">
        <v>313</v>
      </c>
      <c r="L27" s="270" t="s">
        <v>436</v>
      </c>
      <c r="M27" s="271" t="s">
        <v>315</v>
      </c>
      <c r="N27" s="62" t="n">
        <v>2317</v>
      </c>
      <c r="O27" s="65" t="n">
        <v>21</v>
      </c>
      <c r="P27" s="65" t="n">
        <v>16</v>
      </c>
      <c r="Q27" s="65" t="n">
        <v>2322</v>
      </c>
      <c r="R27" s="65" t="n">
        <v>792</v>
      </c>
      <c r="S27" s="272" t="n">
        <v>34.1</v>
      </c>
      <c r="T27" s="268"/>
      <c r="U27" s="268"/>
      <c r="V27" s="267"/>
      <c r="W27" s="267"/>
    </row>
    <row r="28" customFormat="false" ht="11.1" hidden="false" customHeight="true" outlineLevel="0" collapsed="false">
      <c r="A28" s="269" t="s">
        <v>317</v>
      </c>
      <c r="B28" s="270" t="s">
        <v>437</v>
      </c>
      <c r="C28" s="271" t="s">
        <v>319</v>
      </c>
      <c r="D28" s="62" t="n">
        <v>3533</v>
      </c>
      <c r="E28" s="65" t="n">
        <v>78</v>
      </c>
      <c r="F28" s="65" t="n">
        <v>89</v>
      </c>
      <c r="G28" s="65" t="n">
        <v>3522</v>
      </c>
      <c r="H28" s="65" t="n">
        <v>1257</v>
      </c>
      <c r="I28" s="272" t="n">
        <v>35.7</v>
      </c>
      <c r="K28" s="269" t="s">
        <v>317</v>
      </c>
      <c r="L28" s="270" t="s">
        <v>438</v>
      </c>
      <c r="M28" s="271" t="s">
        <v>319</v>
      </c>
      <c r="N28" s="62" t="n">
        <v>2611</v>
      </c>
      <c r="O28" s="65" t="n">
        <v>78</v>
      </c>
      <c r="P28" s="65" t="n">
        <v>89</v>
      </c>
      <c r="Q28" s="65" t="n">
        <v>2600</v>
      </c>
      <c r="R28" s="65" t="n">
        <v>1178</v>
      </c>
      <c r="S28" s="272" t="n">
        <v>45.3</v>
      </c>
      <c r="T28" s="268"/>
      <c r="U28" s="268"/>
      <c r="V28" s="267"/>
      <c r="W28" s="267"/>
    </row>
    <row r="29" customFormat="false" ht="11.1" hidden="false" customHeight="true" outlineLevel="0" collapsed="false">
      <c r="A29" s="269" t="s">
        <v>321</v>
      </c>
      <c r="B29" s="270" t="s">
        <v>439</v>
      </c>
      <c r="C29" s="271" t="s">
        <v>323</v>
      </c>
      <c r="D29" s="62" t="n">
        <v>4909</v>
      </c>
      <c r="E29" s="65" t="n">
        <v>86</v>
      </c>
      <c r="F29" s="65" t="n">
        <v>165</v>
      </c>
      <c r="G29" s="65" t="n">
        <v>4830</v>
      </c>
      <c r="H29" s="65" t="n">
        <v>708</v>
      </c>
      <c r="I29" s="272" t="n">
        <v>14.7</v>
      </c>
      <c r="K29" s="269" t="s">
        <v>321</v>
      </c>
      <c r="L29" s="270" t="s">
        <v>440</v>
      </c>
      <c r="M29" s="271" t="s">
        <v>323</v>
      </c>
      <c r="N29" s="62" t="n">
        <v>3661</v>
      </c>
      <c r="O29" s="65" t="n">
        <v>65</v>
      </c>
      <c r="P29" s="65" t="n">
        <v>144</v>
      </c>
      <c r="Q29" s="65" t="n">
        <v>3582</v>
      </c>
      <c r="R29" s="65" t="n">
        <v>292</v>
      </c>
      <c r="S29" s="272" t="n">
        <v>8.2</v>
      </c>
      <c r="T29" s="268"/>
      <c r="U29" s="268"/>
      <c r="V29" s="267"/>
      <c r="W29" s="267"/>
    </row>
    <row r="30" customFormat="false" ht="11.1" hidden="false" customHeight="true" outlineLevel="0" collapsed="false">
      <c r="A30" s="269" t="s">
        <v>325</v>
      </c>
      <c r="B30" s="270" t="s">
        <v>441</v>
      </c>
      <c r="C30" s="271" t="s">
        <v>327</v>
      </c>
      <c r="D30" s="62" t="n">
        <v>2488</v>
      </c>
      <c r="E30" s="65" t="n">
        <v>12</v>
      </c>
      <c r="F30" s="65" t="n">
        <v>10</v>
      </c>
      <c r="G30" s="65" t="n">
        <v>2490</v>
      </c>
      <c r="H30" s="65" t="n">
        <v>150</v>
      </c>
      <c r="I30" s="272" t="n">
        <v>6</v>
      </c>
      <c r="K30" s="269" t="s">
        <v>325</v>
      </c>
      <c r="L30" s="270" t="s">
        <v>442</v>
      </c>
      <c r="M30" s="271" t="s">
        <v>327</v>
      </c>
      <c r="N30" s="62" t="n">
        <v>2075</v>
      </c>
      <c r="O30" s="65" t="n">
        <v>6</v>
      </c>
      <c r="P30" s="65" t="n">
        <v>4</v>
      </c>
      <c r="Q30" s="65" t="n">
        <v>2077</v>
      </c>
      <c r="R30" s="65" t="n">
        <v>6</v>
      </c>
      <c r="S30" s="272" t="n">
        <v>0.3</v>
      </c>
      <c r="T30" s="268"/>
      <c r="U30" s="268"/>
      <c r="V30" s="267"/>
      <c r="W30" s="267"/>
    </row>
    <row r="31" customFormat="false" ht="11.1" hidden="false" customHeight="true" outlineLevel="0" collapsed="false">
      <c r="A31" s="269" t="s">
        <v>329</v>
      </c>
      <c r="B31" s="270" t="s">
        <v>443</v>
      </c>
      <c r="C31" s="271" t="s">
        <v>331</v>
      </c>
      <c r="D31" s="62" t="n">
        <v>914</v>
      </c>
      <c r="E31" s="65" t="n">
        <v>0</v>
      </c>
      <c r="F31" s="65" t="n">
        <v>6</v>
      </c>
      <c r="G31" s="65" t="n">
        <v>908</v>
      </c>
      <c r="H31" s="65" t="n">
        <v>0</v>
      </c>
      <c r="I31" s="272" t="n">
        <v>0</v>
      </c>
      <c r="K31" s="269" t="s">
        <v>329</v>
      </c>
      <c r="L31" s="270" t="s">
        <v>444</v>
      </c>
      <c r="M31" s="271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72" t="s">
        <v>230</v>
      </c>
      <c r="T31" s="268"/>
      <c r="U31" s="268"/>
      <c r="V31" s="267"/>
      <c r="W31" s="267"/>
    </row>
    <row r="32" customFormat="false" ht="11.1" hidden="false" customHeight="true" outlineLevel="0" collapsed="false">
      <c r="A32" s="269" t="s">
        <v>333</v>
      </c>
      <c r="B32" s="270" t="s">
        <v>445</v>
      </c>
      <c r="C32" s="271" t="s">
        <v>335</v>
      </c>
      <c r="D32" s="282" t="s">
        <v>230</v>
      </c>
      <c r="E32" s="283" t="s">
        <v>230</v>
      </c>
      <c r="F32" s="283" t="s">
        <v>230</v>
      </c>
      <c r="G32" s="283" t="s">
        <v>230</v>
      </c>
      <c r="H32" s="283" t="s">
        <v>230</v>
      </c>
      <c r="I32" s="284" t="s">
        <v>230</v>
      </c>
      <c r="K32" s="269" t="s">
        <v>333</v>
      </c>
      <c r="L32" s="270" t="s">
        <v>446</v>
      </c>
      <c r="M32" s="271" t="s">
        <v>335</v>
      </c>
      <c r="N32" s="282" t="s">
        <v>230</v>
      </c>
      <c r="O32" s="283" t="s">
        <v>230</v>
      </c>
      <c r="P32" s="283" t="s">
        <v>230</v>
      </c>
      <c r="Q32" s="283" t="s">
        <v>230</v>
      </c>
      <c r="R32" s="283" t="s">
        <v>230</v>
      </c>
      <c r="S32" s="284" t="s">
        <v>230</v>
      </c>
      <c r="T32" s="285"/>
      <c r="U32" s="285"/>
      <c r="V32" s="267"/>
      <c r="W32" s="267"/>
    </row>
    <row r="33" customFormat="false" ht="11.1" hidden="false" customHeight="true" outlineLevel="0" collapsed="false">
      <c r="A33" s="269" t="s">
        <v>337</v>
      </c>
      <c r="B33" s="270" t="s">
        <v>447</v>
      </c>
      <c r="C33" s="271" t="s">
        <v>339</v>
      </c>
      <c r="D33" s="62" t="n">
        <v>3814</v>
      </c>
      <c r="E33" s="65" t="n">
        <v>45</v>
      </c>
      <c r="F33" s="65" t="n">
        <v>44</v>
      </c>
      <c r="G33" s="65" t="n">
        <v>3815</v>
      </c>
      <c r="H33" s="65" t="n">
        <v>246</v>
      </c>
      <c r="I33" s="272" t="n">
        <v>6.4</v>
      </c>
      <c r="K33" s="269" t="s">
        <v>337</v>
      </c>
      <c r="L33" s="270" t="s">
        <v>448</v>
      </c>
      <c r="M33" s="271" t="s">
        <v>339</v>
      </c>
      <c r="N33" s="62" t="n">
        <v>2285</v>
      </c>
      <c r="O33" s="65" t="n">
        <v>0</v>
      </c>
      <c r="P33" s="65" t="n">
        <v>14</v>
      </c>
      <c r="Q33" s="65" t="n">
        <v>2271</v>
      </c>
      <c r="R33" s="65" t="n">
        <v>53</v>
      </c>
      <c r="S33" s="272" t="n">
        <v>2.3</v>
      </c>
      <c r="T33" s="268"/>
      <c r="U33" s="268"/>
      <c r="V33" s="267"/>
      <c r="W33" s="267"/>
    </row>
    <row r="34" customFormat="false" ht="11.1" hidden="false" customHeight="true" outlineLevel="0" collapsed="false">
      <c r="A34" s="269" t="s">
        <v>341</v>
      </c>
      <c r="B34" s="270" t="s">
        <v>449</v>
      </c>
      <c r="C34" s="271" t="s">
        <v>343</v>
      </c>
      <c r="D34" s="62" t="n">
        <v>1843</v>
      </c>
      <c r="E34" s="65" t="n">
        <v>13</v>
      </c>
      <c r="F34" s="65" t="n">
        <v>1</v>
      </c>
      <c r="G34" s="65" t="n">
        <v>1855</v>
      </c>
      <c r="H34" s="65" t="n">
        <v>252</v>
      </c>
      <c r="I34" s="272" t="n">
        <v>13.6</v>
      </c>
      <c r="K34" s="269" t="s">
        <v>341</v>
      </c>
      <c r="L34" s="270" t="s">
        <v>450</v>
      </c>
      <c r="M34" s="271" t="s">
        <v>343</v>
      </c>
      <c r="N34" s="62" t="n">
        <v>1172</v>
      </c>
      <c r="O34" s="65" t="n">
        <v>13</v>
      </c>
      <c r="P34" s="65" t="n">
        <v>1</v>
      </c>
      <c r="Q34" s="65" t="n">
        <v>1184</v>
      </c>
      <c r="R34" s="65" t="n">
        <v>176</v>
      </c>
      <c r="S34" s="272" t="n">
        <v>14.9</v>
      </c>
      <c r="T34" s="268"/>
      <c r="U34" s="268"/>
      <c r="V34" s="267"/>
      <c r="W34" s="267"/>
    </row>
    <row r="35" customFormat="false" ht="11.1" hidden="false" customHeight="true" outlineLevel="0" collapsed="false">
      <c r="A35" s="269" t="s">
        <v>345</v>
      </c>
      <c r="B35" s="270" t="s">
        <v>451</v>
      </c>
      <c r="C35" s="271" t="s">
        <v>347</v>
      </c>
      <c r="D35" s="62" t="n">
        <v>3696</v>
      </c>
      <c r="E35" s="65" t="n">
        <v>15</v>
      </c>
      <c r="F35" s="65" t="n">
        <v>45</v>
      </c>
      <c r="G35" s="65" t="n">
        <v>3666</v>
      </c>
      <c r="H35" s="65" t="n">
        <v>582</v>
      </c>
      <c r="I35" s="272" t="n">
        <v>15.9</v>
      </c>
      <c r="K35" s="269" t="s">
        <v>345</v>
      </c>
      <c r="L35" s="270" t="s">
        <v>452</v>
      </c>
      <c r="M35" s="271" t="s">
        <v>347</v>
      </c>
      <c r="N35" s="62" t="n">
        <v>2479</v>
      </c>
      <c r="O35" s="65" t="n">
        <v>15</v>
      </c>
      <c r="P35" s="65" t="n">
        <v>45</v>
      </c>
      <c r="Q35" s="65" t="n">
        <v>2449</v>
      </c>
      <c r="R35" s="65" t="n">
        <v>198</v>
      </c>
      <c r="S35" s="272" t="n">
        <v>8.1</v>
      </c>
      <c r="T35" s="268"/>
      <c r="U35" s="268"/>
      <c r="V35" s="267"/>
      <c r="W35" s="267"/>
    </row>
    <row r="36" customFormat="false" ht="11.1" hidden="false" customHeight="true" outlineLevel="0" collapsed="false">
      <c r="A36" s="269" t="s">
        <v>349</v>
      </c>
      <c r="B36" s="270" t="s">
        <v>453</v>
      </c>
      <c r="C36" s="271" t="s">
        <v>351</v>
      </c>
      <c r="D36" s="62" t="n">
        <v>4517</v>
      </c>
      <c r="E36" s="65" t="n">
        <v>41</v>
      </c>
      <c r="F36" s="65" t="n">
        <v>8</v>
      </c>
      <c r="G36" s="65" t="n">
        <v>4550</v>
      </c>
      <c r="H36" s="65" t="n">
        <v>415</v>
      </c>
      <c r="I36" s="272" t="n">
        <v>9.1</v>
      </c>
      <c r="K36" s="269" t="s">
        <v>349</v>
      </c>
      <c r="L36" s="270" t="s">
        <v>454</v>
      </c>
      <c r="M36" s="271" t="s">
        <v>351</v>
      </c>
      <c r="N36" s="62" t="n">
        <v>4259</v>
      </c>
      <c r="O36" s="65" t="n">
        <v>41</v>
      </c>
      <c r="P36" s="65" t="n">
        <v>8</v>
      </c>
      <c r="Q36" s="65" t="n">
        <v>4292</v>
      </c>
      <c r="R36" s="65" t="n">
        <v>186</v>
      </c>
      <c r="S36" s="272" t="n">
        <v>4.3</v>
      </c>
      <c r="T36" s="268"/>
      <c r="U36" s="268"/>
      <c r="V36" s="267"/>
      <c r="W36" s="267"/>
    </row>
    <row r="37" customFormat="false" ht="11.1" hidden="false" customHeight="true" outlineLevel="0" collapsed="false">
      <c r="A37" s="269" t="s">
        <v>353</v>
      </c>
      <c r="B37" s="270" t="s">
        <v>455</v>
      </c>
      <c r="C37" s="271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72" t="s">
        <v>230</v>
      </c>
      <c r="K37" s="269" t="s">
        <v>353</v>
      </c>
      <c r="L37" s="270" t="s">
        <v>456</v>
      </c>
      <c r="M37" s="271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72" t="s">
        <v>230</v>
      </c>
      <c r="T37" s="268"/>
      <c r="U37" s="268"/>
      <c r="V37" s="267"/>
      <c r="W37" s="267"/>
    </row>
    <row r="38" customFormat="false" ht="11.1" hidden="false" customHeight="true" outlineLevel="0" collapsed="false">
      <c r="A38" s="269" t="s">
        <v>357</v>
      </c>
      <c r="B38" s="270" t="s">
        <v>457</v>
      </c>
      <c r="C38" s="271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72" t="s">
        <v>230</v>
      </c>
      <c r="K38" s="269" t="s">
        <v>357</v>
      </c>
      <c r="L38" s="270" t="s">
        <v>458</v>
      </c>
      <c r="M38" s="271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72" t="s">
        <v>230</v>
      </c>
      <c r="T38" s="268"/>
      <c r="U38" s="268"/>
      <c r="V38" s="267"/>
      <c r="W38" s="267"/>
    </row>
    <row r="39" customFormat="false" ht="11.1" hidden="false" customHeight="true" outlineLevel="0" collapsed="false">
      <c r="A39" s="269" t="s">
        <v>361</v>
      </c>
      <c r="B39" s="270" t="s">
        <v>459</v>
      </c>
      <c r="C39" s="271" t="s">
        <v>363</v>
      </c>
      <c r="D39" s="62" t="n">
        <v>3771</v>
      </c>
      <c r="E39" s="65" t="n">
        <v>24</v>
      </c>
      <c r="F39" s="65" t="n">
        <v>25</v>
      </c>
      <c r="G39" s="65" t="n">
        <v>3770</v>
      </c>
      <c r="H39" s="65" t="n">
        <v>119</v>
      </c>
      <c r="I39" s="272" t="n">
        <v>3.2</v>
      </c>
      <c r="K39" s="269" t="s">
        <v>361</v>
      </c>
      <c r="L39" s="270" t="s">
        <v>460</v>
      </c>
      <c r="M39" s="271" t="s">
        <v>363</v>
      </c>
      <c r="N39" s="62" t="n">
        <v>3522</v>
      </c>
      <c r="O39" s="65" t="n">
        <v>24</v>
      </c>
      <c r="P39" s="65" t="n">
        <v>25</v>
      </c>
      <c r="Q39" s="65" t="n">
        <v>3521</v>
      </c>
      <c r="R39" s="65" t="n">
        <v>119</v>
      </c>
      <c r="S39" s="272" t="n">
        <v>3.4</v>
      </c>
      <c r="T39" s="268"/>
      <c r="U39" s="268"/>
      <c r="V39" s="267"/>
      <c r="W39" s="267"/>
    </row>
    <row r="40" customFormat="false" ht="11.1" hidden="false" customHeight="true" outlineLevel="0" collapsed="false">
      <c r="A40" s="269" t="s">
        <v>365</v>
      </c>
      <c r="B40" s="270" t="s">
        <v>461</v>
      </c>
      <c r="C40" s="271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72" t="s">
        <v>230</v>
      </c>
      <c r="K40" s="269" t="s">
        <v>365</v>
      </c>
      <c r="L40" s="270" t="s">
        <v>462</v>
      </c>
      <c r="M40" s="271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72" t="s">
        <v>230</v>
      </c>
      <c r="T40" s="268"/>
      <c r="U40" s="268"/>
      <c r="V40" s="267"/>
      <c r="W40" s="267"/>
    </row>
    <row r="41" customFormat="false" ht="11.1" hidden="false" customHeight="true" outlineLevel="0" collapsed="false">
      <c r="A41" s="269" t="s">
        <v>369</v>
      </c>
      <c r="B41" s="270" t="s">
        <v>463</v>
      </c>
      <c r="C41" s="286" t="s">
        <v>464</v>
      </c>
      <c r="D41" s="62" t="n">
        <v>3498</v>
      </c>
      <c r="E41" s="65" t="n">
        <v>11</v>
      </c>
      <c r="F41" s="65" t="n">
        <v>15</v>
      </c>
      <c r="G41" s="65" t="n">
        <v>3494</v>
      </c>
      <c r="H41" s="65" t="n">
        <v>758</v>
      </c>
      <c r="I41" s="272" t="n">
        <v>21.7</v>
      </c>
      <c r="K41" s="269" t="s">
        <v>369</v>
      </c>
      <c r="L41" s="270" t="s">
        <v>465</v>
      </c>
      <c r="M41" s="286" t="s">
        <v>464</v>
      </c>
      <c r="N41" s="62" t="n">
        <v>2722</v>
      </c>
      <c r="O41" s="65" t="n">
        <v>11</v>
      </c>
      <c r="P41" s="65" t="n">
        <v>15</v>
      </c>
      <c r="Q41" s="65" t="n">
        <v>2718</v>
      </c>
      <c r="R41" s="65" t="n">
        <v>111</v>
      </c>
      <c r="S41" s="272" t="n">
        <v>4.1</v>
      </c>
      <c r="T41" s="268"/>
      <c r="U41" s="268"/>
      <c r="V41" s="267"/>
      <c r="W41" s="267"/>
    </row>
    <row r="42" customFormat="false" ht="11.1" hidden="false" customHeight="true" outlineLevel="0" collapsed="false">
      <c r="A42" s="269" t="s">
        <v>373</v>
      </c>
      <c r="B42" s="270" t="s">
        <v>466</v>
      </c>
      <c r="C42" s="271" t="s">
        <v>375</v>
      </c>
      <c r="D42" s="62" t="n">
        <v>15025</v>
      </c>
      <c r="E42" s="65" t="n">
        <v>103</v>
      </c>
      <c r="F42" s="65" t="n">
        <v>77</v>
      </c>
      <c r="G42" s="65" t="n">
        <v>15051</v>
      </c>
      <c r="H42" s="65" t="n">
        <v>2799</v>
      </c>
      <c r="I42" s="272" t="n">
        <v>18.6</v>
      </c>
      <c r="K42" s="269" t="s">
        <v>373</v>
      </c>
      <c r="L42" s="270" t="s">
        <v>467</v>
      </c>
      <c r="M42" s="271" t="s">
        <v>375</v>
      </c>
      <c r="N42" s="62" t="n">
        <v>6212</v>
      </c>
      <c r="O42" s="65" t="n">
        <v>103</v>
      </c>
      <c r="P42" s="65" t="n">
        <v>0</v>
      </c>
      <c r="Q42" s="65" t="n">
        <v>6315</v>
      </c>
      <c r="R42" s="65" t="n">
        <v>645</v>
      </c>
      <c r="S42" s="272" t="n">
        <v>10.2</v>
      </c>
      <c r="T42" s="268"/>
      <c r="U42" s="268"/>
      <c r="V42" s="267"/>
      <c r="W42" s="26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</row>
    <row r="43" customFormat="false" ht="11.1" hidden="false" customHeight="true" outlineLevel="0" collapsed="false">
      <c r="A43" s="269" t="s">
        <v>377</v>
      </c>
      <c r="B43" s="270" t="s">
        <v>468</v>
      </c>
      <c r="C43" s="271" t="s">
        <v>379</v>
      </c>
      <c r="D43" s="62" t="n">
        <v>58056</v>
      </c>
      <c r="E43" s="65" t="n">
        <v>571</v>
      </c>
      <c r="F43" s="65" t="n">
        <v>1052</v>
      </c>
      <c r="G43" s="65" t="n">
        <v>57575</v>
      </c>
      <c r="H43" s="65" t="n">
        <v>38373</v>
      </c>
      <c r="I43" s="272" t="n">
        <v>66.6</v>
      </c>
      <c r="K43" s="269" t="s">
        <v>377</v>
      </c>
      <c r="L43" s="270" t="s">
        <v>469</v>
      </c>
      <c r="M43" s="271" t="s">
        <v>379</v>
      </c>
      <c r="N43" s="62" t="n">
        <v>23433</v>
      </c>
      <c r="O43" s="65" t="n">
        <v>238</v>
      </c>
      <c r="P43" s="65" t="n">
        <v>494</v>
      </c>
      <c r="Q43" s="65" t="n">
        <v>23177</v>
      </c>
      <c r="R43" s="65" t="n">
        <v>16848</v>
      </c>
      <c r="S43" s="272" t="n">
        <v>72.7</v>
      </c>
      <c r="T43" s="268"/>
      <c r="U43" s="268"/>
      <c r="V43" s="267"/>
      <c r="W43" s="26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</row>
    <row r="44" customFormat="false" ht="11.1" hidden="false" customHeight="true" outlineLevel="0" collapsed="false">
      <c r="A44" s="269" t="s">
        <v>381</v>
      </c>
      <c r="B44" s="270" t="s">
        <v>470</v>
      </c>
      <c r="C44" s="271" t="s">
        <v>383</v>
      </c>
      <c r="D44" s="62" t="n">
        <v>4648</v>
      </c>
      <c r="E44" s="65" t="n">
        <v>369</v>
      </c>
      <c r="F44" s="65" t="n">
        <v>73</v>
      </c>
      <c r="G44" s="65" t="n">
        <v>4944</v>
      </c>
      <c r="H44" s="65" t="n">
        <v>3563</v>
      </c>
      <c r="I44" s="272" t="n">
        <v>72.1</v>
      </c>
      <c r="K44" s="269" t="s">
        <v>381</v>
      </c>
      <c r="L44" s="270" t="s">
        <v>471</v>
      </c>
      <c r="M44" s="271" t="s">
        <v>383</v>
      </c>
      <c r="N44" s="62" t="n">
        <v>2586</v>
      </c>
      <c r="O44" s="65" t="n">
        <v>141</v>
      </c>
      <c r="P44" s="65" t="n">
        <v>73</v>
      </c>
      <c r="Q44" s="65" t="n">
        <v>2654</v>
      </c>
      <c r="R44" s="65" t="n">
        <v>1672</v>
      </c>
      <c r="S44" s="272" t="n">
        <v>63</v>
      </c>
      <c r="T44" s="268"/>
      <c r="U44" s="268"/>
      <c r="V44" s="267"/>
      <c r="W44" s="267"/>
    </row>
    <row r="45" customFormat="false" ht="11.1" hidden="false" customHeight="true" outlineLevel="0" collapsed="false">
      <c r="A45" s="269" t="s">
        <v>385</v>
      </c>
      <c r="B45" s="270" t="s">
        <v>472</v>
      </c>
      <c r="C45" s="286" t="s">
        <v>473</v>
      </c>
      <c r="D45" s="62" t="n">
        <v>28761</v>
      </c>
      <c r="E45" s="65" t="n">
        <v>404</v>
      </c>
      <c r="F45" s="65" t="n">
        <v>841</v>
      </c>
      <c r="G45" s="65" t="n">
        <v>28324</v>
      </c>
      <c r="H45" s="65" t="n">
        <v>24676</v>
      </c>
      <c r="I45" s="272" t="n">
        <v>87.1</v>
      </c>
      <c r="K45" s="269" t="s">
        <v>385</v>
      </c>
      <c r="L45" s="270" t="s">
        <v>474</v>
      </c>
      <c r="M45" s="286" t="s">
        <v>473</v>
      </c>
      <c r="N45" s="62" t="n">
        <v>10763</v>
      </c>
      <c r="O45" s="65" t="n">
        <v>250</v>
      </c>
      <c r="P45" s="65" t="n">
        <v>339</v>
      </c>
      <c r="Q45" s="65" t="n">
        <v>10674</v>
      </c>
      <c r="R45" s="65" t="n">
        <v>8897</v>
      </c>
      <c r="S45" s="272" t="n">
        <v>83.4</v>
      </c>
      <c r="T45" s="268"/>
      <c r="U45" s="268"/>
      <c r="V45" s="267"/>
      <c r="W45" s="267"/>
    </row>
    <row r="46" customFormat="false" ht="11.1" hidden="false" customHeight="true" outlineLevel="0" collapsed="false">
      <c r="A46" s="269" t="s">
        <v>389</v>
      </c>
      <c r="B46" s="270" t="s">
        <v>475</v>
      </c>
      <c r="C46" s="271" t="s">
        <v>391</v>
      </c>
      <c r="D46" s="62" t="n">
        <v>31184</v>
      </c>
      <c r="E46" s="65" t="n">
        <v>325</v>
      </c>
      <c r="F46" s="65" t="n">
        <v>1467</v>
      </c>
      <c r="G46" s="65" t="n">
        <v>30042</v>
      </c>
      <c r="H46" s="65" t="n">
        <v>8558</v>
      </c>
      <c r="I46" s="272" t="n">
        <v>28.5</v>
      </c>
      <c r="K46" s="269" t="s">
        <v>389</v>
      </c>
      <c r="L46" s="270" t="s">
        <v>476</v>
      </c>
      <c r="M46" s="271" t="s">
        <v>391</v>
      </c>
      <c r="N46" s="62" t="n">
        <v>20095</v>
      </c>
      <c r="O46" s="65" t="n">
        <v>269</v>
      </c>
      <c r="P46" s="65" t="n">
        <v>342</v>
      </c>
      <c r="Q46" s="65" t="n">
        <v>20022</v>
      </c>
      <c r="R46" s="65" t="n">
        <v>3604</v>
      </c>
      <c r="S46" s="272" t="n">
        <v>18</v>
      </c>
      <c r="T46" s="268"/>
      <c r="U46" s="268"/>
      <c r="V46" s="267"/>
      <c r="W46" s="267"/>
    </row>
    <row r="47" customFormat="false" ht="11.1" hidden="false" customHeight="true" outlineLevel="0" collapsed="false">
      <c r="A47" s="269" t="s">
        <v>393</v>
      </c>
      <c r="B47" s="270" t="s">
        <v>477</v>
      </c>
      <c r="C47" s="286" t="s">
        <v>478</v>
      </c>
      <c r="D47" s="62" t="n">
        <v>29840</v>
      </c>
      <c r="E47" s="65" t="n">
        <v>487</v>
      </c>
      <c r="F47" s="65" t="n">
        <v>520</v>
      </c>
      <c r="G47" s="65" t="n">
        <v>29807</v>
      </c>
      <c r="H47" s="65" t="n">
        <v>13340</v>
      </c>
      <c r="I47" s="272" t="n">
        <v>44.8</v>
      </c>
      <c r="K47" s="269" t="s">
        <v>393</v>
      </c>
      <c r="L47" s="270" t="s">
        <v>479</v>
      </c>
      <c r="M47" s="286" t="s">
        <v>478</v>
      </c>
      <c r="N47" s="62" t="n">
        <v>17216</v>
      </c>
      <c r="O47" s="65" t="n">
        <v>41</v>
      </c>
      <c r="P47" s="65" t="n">
        <v>444</v>
      </c>
      <c r="Q47" s="65" t="n">
        <v>16813</v>
      </c>
      <c r="R47" s="65" t="n">
        <v>7881</v>
      </c>
      <c r="S47" s="272" t="n">
        <v>46.9</v>
      </c>
      <c r="T47" s="268"/>
      <c r="U47" s="268"/>
      <c r="V47" s="267"/>
      <c r="W47" s="267"/>
    </row>
    <row r="48" customFormat="false" ht="11.1" hidden="false" customHeight="true" outlineLevel="0" collapsed="false">
      <c r="A48" s="287" t="s">
        <v>397</v>
      </c>
      <c r="B48" s="288" t="s">
        <v>480</v>
      </c>
      <c r="C48" s="289" t="s">
        <v>481</v>
      </c>
      <c r="D48" s="78" t="n">
        <v>19331</v>
      </c>
      <c r="E48" s="80" t="n">
        <v>705</v>
      </c>
      <c r="F48" s="80" t="n">
        <v>372</v>
      </c>
      <c r="G48" s="80" t="n">
        <v>19664</v>
      </c>
      <c r="H48" s="80" t="n">
        <v>6696</v>
      </c>
      <c r="I48" s="290" t="n">
        <v>34.1</v>
      </c>
      <c r="K48" s="287" t="s">
        <v>397</v>
      </c>
      <c r="L48" s="288" t="s">
        <v>482</v>
      </c>
      <c r="M48" s="289" t="s">
        <v>481</v>
      </c>
      <c r="N48" s="78" t="n">
        <v>12155</v>
      </c>
      <c r="O48" s="80" t="n">
        <v>321</v>
      </c>
      <c r="P48" s="80" t="n">
        <v>116</v>
      </c>
      <c r="Q48" s="80" t="n">
        <v>12360</v>
      </c>
      <c r="R48" s="80" t="n">
        <v>5810</v>
      </c>
      <c r="S48" s="290" t="n">
        <v>47</v>
      </c>
      <c r="T48" s="268"/>
      <c r="U48" s="268"/>
      <c r="V48" s="267"/>
      <c r="W48" s="26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V5:W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3</v>
      </c>
      <c r="H2" s="236" t="s">
        <v>410</v>
      </c>
      <c r="I2" s="236"/>
      <c r="K2" s="200" t="s">
        <v>484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5" t="s">
        <v>415</v>
      </c>
      <c r="H3" s="256"/>
      <c r="I3" s="257"/>
      <c r="J3" s="258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5" t="s">
        <v>415</v>
      </c>
      <c r="R3" s="256"/>
      <c r="S3" s="257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5"/>
      <c r="H4" s="260" t="s">
        <v>416</v>
      </c>
      <c r="I4" s="261" t="s">
        <v>157</v>
      </c>
      <c r="J4" s="258"/>
      <c r="K4" s="49"/>
      <c r="L4" s="49"/>
      <c r="M4" s="49"/>
      <c r="N4" s="238"/>
      <c r="O4" s="238"/>
      <c r="P4" s="238"/>
      <c r="Q4" s="255"/>
      <c r="R4" s="260" t="s">
        <v>416</v>
      </c>
      <c r="S4" s="261" t="s">
        <v>157</v>
      </c>
    </row>
    <row r="5" customFormat="false" ht="11.1" hidden="false" customHeight="true" outlineLevel="0" collapsed="false">
      <c r="A5" s="263" t="s">
        <v>247</v>
      </c>
      <c r="B5" s="242" t="s">
        <v>485</v>
      </c>
      <c r="C5" s="265" t="s">
        <v>73</v>
      </c>
      <c r="D5" s="208" t="n">
        <v>163657</v>
      </c>
      <c r="E5" s="209" t="n">
        <v>2416</v>
      </c>
      <c r="F5" s="209" t="n">
        <v>2859</v>
      </c>
      <c r="G5" s="209" t="n">
        <v>163214</v>
      </c>
      <c r="H5" s="209" t="n">
        <v>33427</v>
      </c>
      <c r="I5" s="291" t="n">
        <v>20.5</v>
      </c>
      <c r="K5" s="263" t="s">
        <v>247</v>
      </c>
      <c r="L5" s="242" t="s">
        <v>486</v>
      </c>
      <c r="M5" s="265" t="s">
        <v>73</v>
      </c>
      <c r="N5" s="208" t="n">
        <v>94723</v>
      </c>
      <c r="O5" s="209" t="n">
        <v>1563</v>
      </c>
      <c r="P5" s="209" t="n">
        <v>1249</v>
      </c>
      <c r="Q5" s="209" t="n">
        <v>95037</v>
      </c>
      <c r="R5" s="209" t="n">
        <v>14875</v>
      </c>
      <c r="S5" s="291" t="n">
        <v>15.7</v>
      </c>
      <c r="T5" s="267"/>
      <c r="U5" s="267"/>
    </row>
    <row r="6" customFormat="false" ht="11.1" hidden="false" customHeight="true" outlineLevel="0" collapsed="false">
      <c r="A6" s="269" t="s">
        <v>250</v>
      </c>
      <c r="B6" s="243" t="s">
        <v>487</v>
      </c>
      <c r="C6" s="271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9" t="s">
        <v>250</v>
      </c>
      <c r="L6" s="243" t="s">
        <v>488</v>
      </c>
      <c r="M6" s="271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T6" s="267"/>
      <c r="U6" s="267"/>
    </row>
    <row r="7" customFormat="false" ht="11.1" hidden="false" customHeight="true" outlineLevel="0" collapsed="false">
      <c r="A7" s="269" t="s">
        <v>253</v>
      </c>
      <c r="B7" s="243" t="s">
        <v>489</v>
      </c>
      <c r="C7" s="271" t="s">
        <v>78</v>
      </c>
      <c r="D7" s="62" t="n">
        <v>9504</v>
      </c>
      <c r="E7" s="65" t="n">
        <v>53</v>
      </c>
      <c r="F7" s="65" t="n">
        <v>187</v>
      </c>
      <c r="G7" s="65" t="n">
        <v>9370</v>
      </c>
      <c r="H7" s="65" t="n">
        <v>306</v>
      </c>
      <c r="I7" s="64" t="n">
        <v>3.3</v>
      </c>
      <c r="J7" s="273"/>
      <c r="K7" s="269" t="s">
        <v>253</v>
      </c>
      <c r="L7" s="243" t="s">
        <v>490</v>
      </c>
      <c r="M7" s="271" t="s">
        <v>78</v>
      </c>
      <c r="N7" s="62" t="n">
        <v>3782</v>
      </c>
      <c r="O7" s="65" t="n">
        <v>0</v>
      </c>
      <c r="P7" s="65" t="n">
        <v>0</v>
      </c>
      <c r="Q7" s="65" t="n">
        <v>3782</v>
      </c>
      <c r="R7" s="65" t="n">
        <v>7</v>
      </c>
      <c r="S7" s="64" t="n">
        <v>0.2</v>
      </c>
      <c r="T7" s="267"/>
      <c r="U7" s="267"/>
    </row>
    <row r="8" customFormat="false" ht="11.1" hidden="false" customHeight="true" outlineLevel="0" collapsed="false">
      <c r="A8" s="269" t="s">
        <v>256</v>
      </c>
      <c r="B8" s="243" t="s">
        <v>491</v>
      </c>
      <c r="C8" s="271" t="s">
        <v>80</v>
      </c>
      <c r="D8" s="62" t="n">
        <v>35214</v>
      </c>
      <c r="E8" s="65" t="n">
        <v>303</v>
      </c>
      <c r="F8" s="65" t="n">
        <v>375</v>
      </c>
      <c r="G8" s="65" t="n">
        <v>35142</v>
      </c>
      <c r="H8" s="65" t="n">
        <v>1902</v>
      </c>
      <c r="I8" s="64" t="n">
        <v>5.4</v>
      </c>
      <c r="K8" s="269" t="s">
        <v>256</v>
      </c>
      <c r="L8" s="243" t="s">
        <v>492</v>
      </c>
      <c r="M8" s="271" t="s">
        <v>80</v>
      </c>
      <c r="N8" s="62" t="n">
        <v>25525</v>
      </c>
      <c r="O8" s="65" t="n">
        <v>208</v>
      </c>
      <c r="P8" s="65" t="n">
        <v>267</v>
      </c>
      <c r="Q8" s="65" t="n">
        <v>25466</v>
      </c>
      <c r="R8" s="65" t="n">
        <v>1055</v>
      </c>
      <c r="S8" s="64" t="n">
        <v>4.1</v>
      </c>
      <c r="T8" s="267"/>
      <c r="U8" s="267"/>
    </row>
    <row r="9" customFormat="false" ht="11.1" hidden="false" customHeight="true" outlineLevel="0" collapsed="false">
      <c r="A9" s="269" t="s">
        <v>259</v>
      </c>
      <c r="B9" s="243" t="s">
        <v>493</v>
      </c>
      <c r="C9" s="274" t="s">
        <v>82</v>
      </c>
      <c r="D9" s="62" t="n">
        <v>2511</v>
      </c>
      <c r="E9" s="65" t="n">
        <v>4</v>
      </c>
      <c r="F9" s="65" t="n">
        <v>0</v>
      </c>
      <c r="G9" s="65" t="n">
        <v>2515</v>
      </c>
      <c r="H9" s="65" t="n">
        <v>29</v>
      </c>
      <c r="I9" s="64" t="n">
        <v>1.2</v>
      </c>
      <c r="K9" s="269" t="s">
        <v>259</v>
      </c>
      <c r="L9" s="243" t="s">
        <v>494</v>
      </c>
      <c r="M9" s="274" t="s">
        <v>82</v>
      </c>
      <c r="N9" s="62" t="n">
        <v>1896</v>
      </c>
      <c r="O9" s="65" t="n">
        <v>4</v>
      </c>
      <c r="P9" s="65" t="n">
        <v>0</v>
      </c>
      <c r="Q9" s="65" t="n">
        <v>1900</v>
      </c>
      <c r="R9" s="65" t="n">
        <v>29</v>
      </c>
      <c r="S9" s="64" t="n">
        <v>1.5</v>
      </c>
      <c r="T9" s="267"/>
      <c r="U9" s="267"/>
    </row>
    <row r="10" customFormat="false" ht="11.1" hidden="false" customHeight="true" outlineLevel="0" collapsed="false">
      <c r="A10" s="275" t="s">
        <v>262</v>
      </c>
      <c r="B10" s="244" t="s">
        <v>495</v>
      </c>
      <c r="C10" s="271" t="s">
        <v>84</v>
      </c>
      <c r="D10" s="62" t="n">
        <v>1347</v>
      </c>
      <c r="E10" s="65" t="n">
        <v>0</v>
      </c>
      <c r="F10" s="65" t="n">
        <v>15</v>
      </c>
      <c r="G10" s="65" t="n">
        <v>1332</v>
      </c>
      <c r="H10" s="65" t="n">
        <v>66</v>
      </c>
      <c r="I10" s="64" t="n">
        <v>5</v>
      </c>
      <c r="K10" s="275" t="s">
        <v>262</v>
      </c>
      <c r="L10" s="244" t="s">
        <v>496</v>
      </c>
      <c r="M10" s="271" t="s">
        <v>84</v>
      </c>
      <c r="N10" s="62" t="n">
        <v>1008</v>
      </c>
      <c r="O10" s="65" t="n">
        <v>0</v>
      </c>
      <c r="P10" s="65" t="n">
        <v>15</v>
      </c>
      <c r="Q10" s="65" t="n">
        <v>993</v>
      </c>
      <c r="R10" s="65" t="n">
        <v>66</v>
      </c>
      <c r="S10" s="64" t="n">
        <v>6.6</v>
      </c>
      <c r="T10" s="267"/>
      <c r="U10" s="267"/>
    </row>
    <row r="11" customFormat="false" ht="11.1" hidden="false" customHeight="true" outlineLevel="0" collapsed="false">
      <c r="A11" s="269" t="s">
        <v>265</v>
      </c>
      <c r="B11" s="243" t="s">
        <v>497</v>
      </c>
      <c r="C11" s="271" t="s">
        <v>418</v>
      </c>
      <c r="D11" s="62" t="n">
        <v>14066</v>
      </c>
      <c r="E11" s="65" t="n">
        <v>114</v>
      </c>
      <c r="F11" s="65" t="n">
        <v>482</v>
      </c>
      <c r="G11" s="65" t="n">
        <v>13698</v>
      </c>
      <c r="H11" s="65" t="n">
        <v>1405</v>
      </c>
      <c r="I11" s="64" t="n">
        <v>10.3</v>
      </c>
      <c r="K11" s="269" t="s">
        <v>265</v>
      </c>
      <c r="L11" s="243" t="s">
        <v>498</v>
      </c>
      <c r="M11" s="271" t="s">
        <v>418</v>
      </c>
      <c r="N11" s="62" t="n">
        <v>11516</v>
      </c>
      <c r="O11" s="65" t="n">
        <v>114</v>
      </c>
      <c r="P11" s="65" t="n">
        <v>187</v>
      </c>
      <c r="Q11" s="65" t="n">
        <v>11443</v>
      </c>
      <c r="R11" s="65" t="n">
        <v>978</v>
      </c>
      <c r="S11" s="64" t="n">
        <v>8.5</v>
      </c>
      <c r="T11" s="267"/>
      <c r="U11" s="267"/>
    </row>
    <row r="12" customFormat="false" ht="11.1" hidden="false" customHeight="true" outlineLevel="0" collapsed="false">
      <c r="A12" s="269" t="s">
        <v>268</v>
      </c>
      <c r="B12" s="243" t="s">
        <v>499</v>
      </c>
      <c r="C12" s="271" t="s">
        <v>419</v>
      </c>
      <c r="D12" s="62" t="n">
        <v>32765</v>
      </c>
      <c r="E12" s="65" t="n">
        <v>312</v>
      </c>
      <c r="F12" s="65" t="n">
        <v>471</v>
      </c>
      <c r="G12" s="65" t="n">
        <v>32606</v>
      </c>
      <c r="H12" s="65" t="n">
        <v>8879</v>
      </c>
      <c r="I12" s="64" t="n">
        <v>27.2</v>
      </c>
      <c r="K12" s="269" t="s">
        <v>268</v>
      </c>
      <c r="L12" s="243" t="s">
        <v>500</v>
      </c>
      <c r="M12" s="271" t="s">
        <v>419</v>
      </c>
      <c r="N12" s="62" t="n">
        <v>12213</v>
      </c>
      <c r="O12" s="65" t="n">
        <v>133</v>
      </c>
      <c r="P12" s="65" t="n">
        <v>159</v>
      </c>
      <c r="Q12" s="65" t="n">
        <v>12187</v>
      </c>
      <c r="R12" s="65" t="n">
        <v>2921</v>
      </c>
      <c r="S12" s="64" t="n">
        <v>24</v>
      </c>
      <c r="T12" s="267"/>
      <c r="U12" s="267"/>
    </row>
    <row r="13" customFormat="false" ht="11.1" hidden="false" customHeight="true" outlineLevel="0" collapsed="false">
      <c r="A13" s="269" t="s">
        <v>271</v>
      </c>
      <c r="B13" s="243" t="s">
        <v>501</v>
      </c>
      <c r="C13" s="271" t="s">
        <v>420</v>
      </c>
      <c r="D13" s="62" t="n">
        <v>3462</v>
      </c>
      <c r="E13" s="65" t="n">
        <v>29</v>
      </c>
      <c r="F13" s="65" t="n">
        <v>125</v>
      </c>
      <c r="G13" s="65" t="n">
        <v>3366</v>
      </c>
      <c r="H13" s="65" t="n">
        <v>8</v>
      </c>
      <c r="I13" s="64" t="n">
        <v>0.2</v>
      </c>
      <c r="K13" s="269" t="s">
        <v>271</v>
      </c>
      <c r="L13" s="243" t="s">
        <v>502</v>
      </c>
      <c r="M13" s="271" t="s">
        <v>420</v>
      </c>
      <c r="N13" s="62" t="n">
        <v>2157</v>
      </c>
      <c r="O13" s="65" t="n">
        <v>29</v>
      </c>
      <c r="P13" s="65" t="n">
        <v>49</v>
      </c>
      <c r="Q13" s="65" t="n">
        <v>2137</v>
      </c>
      <c r="R13" s="65" t="n">
        <v>8</v>
      </c>
      <c r="S13" s="64" t="n">
        <v>0.4</v>
      </c>
      <c r="T13" s="267"/>
      <c r="U13" s="267"/>
    </row>
    <row r="14" customFormat="false" ht="11.1" hidden="false" customHeight="true" outlineLevel="0" collapsed="false">
      <c r="A14" s="269" t="s">
        <v>274</v>
      </c>
      <c r="B14" s="243" t="s">
        <v>503</v>
      </c>
      <c r="C14" s="271" t="s">
        <v>421</v>
      </c>
      <c r="D14" s="62" t="n">
        <v>2055</v>
      </c>
      <c r="E14" s="65" t="n">
        <v>23</v>
      </c>
      <c r="F14" s="65" t="n">
        <v>96</v>
      </c>
      <c r="G14" s="65" t="n">
        <v>1982</v>
      </c>
      <c r="H14" s="65" t="n">
        <v>1111</v>
      </c>
      <c r="I14" s="64" t="n">
        <v>56.1</v>
      </c>
      <c r="K14" s="269" t="s">
        <v>274</v>
      </c>
      <c r="L14" s="243" t="s">
        <v>504</v>
      </c>
      <c r="M14" s="271" t="s">
        <v>421</v>
      </c>
      <c r="N14" s="62" t="n">
        <v>991</v>
      </c>
      <c r="O14" s="65" t="n">
        <v>23</v>
      </c>
      <c r="P14" s="65" t="n">
        <v>23</v>
      </c>
      <c r="Q14" s="65" t="n">
        <v>991</v>
      </c>
      <c r="R14" s="65" t="n">
        <v>248</v>
      </c>
      <c r="S14" s="64" t="n">
        <v>25</v>
      </c>
      <c r="T14" s="267"/>
      <c r="U14" s="267"/>
    </row>
    <row r="15" customFormat="false" ht="11.1" hidden="false" customHeight="true" outlineLevel="0" collapsed="false">
      <c r="A15" s="269" t="s">
        <v>277</v>
      </c>
      <c r="B15" s="243" t="s">
        <v>505</v>
      </c>
      <c r="C15" s="274" t="s">
        <v>422</v>
      </c>
      <c r="D15" s="62" t="n">
        <v>4075</v>
      </c>
      <c r="E15" s="65" t="n">
        <v>0</v>
      </c>
      <c r="F15" s="65" t="n">
        <v>0</v>
      </c>
      <c r="G15" s="65" t="n">
        <v>4075</v>
      </c>
      <c r="H15" s="65" t="n">
        <v>156</v>
      </c>
      <c r="I15" s="64" t="n">
        <v>3.8</v>
      </c>
      <c r="K15" s="269" t="s">
        <v>277</v>
      </c>
      <c r="L15" s="243" t="s">
        <v>506</v>
      </c>
      <c r="M15" s="274" t="s">
        <v>422</v>
      </c>
      <c r="N15" s="62" t="n">
        <v>2056</v>
      </c>
      <c r="O15" s="65" t="n">
        <v>0</v>
      </c>
      <c r="P15" s="65" t="n">
        <v>0</v>
      </c>
      <c r="Q15" s="65" t="n">
        <v>2056</v>
      </c>
      <c r="R15" s="65" t="n">
        <v>59</v>
      </c>
      <c r="S15" s="64" t="n">
        <v>2.9</v>
      </c>
      <c r="T15" s="267"/>
      <c r="U15" s="267"/>
    </row>
    <row r="16" customFormat="false" ht="11.1" hidden="false" customHeight="true" outlineLevel="0" collapsed="false">
      <c r="A16" s="269" t="s">
        <v>279</v>
      </c>
      <c r="B16" s="243" t="s">
        <v>507</v>
      </c>
      <c r="C16" s="274" t="s">
        <v>423</v>
      </c>
      <c r="D16" s="62" t="n">
        <v>12313</v>
      </c>
      <c r="E16" s="65" t="n">
        <v>282</v>
      </c>
      <c r="F16" s="65" t="n">
        <v>434</v>
      </c>
      <c r="G16" s="65" t="n">
        <v>12161</v>
      </c>
      <c r="H16" s="65" t="n">
        <v>8166</v>
      </c>
      <c r="I16" s="64" t="n">
        <v>67.1</v>
      </c>
      <c r="K16" s="269" t="s">
        <v>279</v>
      </c>
      <c r="L16" s="243" t="s">
        <v>508</v>
      </c>
      <c r="M16" s="274" t="s">
        <v>423</v>
      </c>
      <c r="N16" s="62" t="n">
        <v>5708</v>
      </c>
      <c r="O16" s="65" t="n">
        <v>128</v>
      </c>
      <c r="P16" s="65" t="n">
        <v>155</v>
      </c>
      <c r="Q16" s="65" t="n">
        <v>5681</v>
      </c>
      <c r="R16" s="65" t="n">
        <v>3608</v>
      </c>
      <c r="S16" s="64" t="n">
        <v>63.5</v>
      </c>
      <c r="T16" s="267"/>
      <c r="U16" s="267"/>
    </row>
    <row r="17" customFormat="false" ht="11.1" hidden="false" customHeight="true" outlineLevel="0" collapsed="false">
      <c r="A17" s="269" t="s">
        <v>282</v>
      </c>
      <c r="B17" s="243" t="s">
        <v>509</v>
      </c>
      <c r="C17" s="274" t="s">
        <v>424</v>
      </c>
      <c r="D17" s="62" t="n">
        <v>6091</v>
      </c>
      <c r="E17" s="65" t="n">
        <v>87</v>
      </c>
      <c r="F17" s="65" t="n">
        <v>48</v>
      </c>
      <c r="G17" s="65" t="n">
        <v>6130</v>
      </c>
      <c r="H17" s="65" t="n">
        <v>2171</v>
      </c>
      <c r="I17" s="64" t="n">
        <v>35.4</v>
      </c>
      <c r="K17" s="269" t="s">
        <v>282</v>
      </c>
      <c r="L17" s="243" t="s">
        <v>510</v>
      </c>
      <c r="M17" s="274" t="s">
        <v>424</v>
      </c>
      <c r="N17" s="62" t="n">
        <v>3627</v>
      </c>
      <c r="O17" s="65" t="n">
        <v>87</v>
      </c>
      <c r="P17" s="65" t="n">
        <v>48</v>
      </c>
      <c r="Q17" s="65" t="n">
        <v>3666</v>
      </c>
      <c r="R17" s="65" t="n">
        <v>1319</v>
      </c>
      <c r="S17" s="64" t="n">
        <v>36</v>
      </c>
      <c r="T17" s="267"/>
      <c r="U17" s="267"/>
    </row>
    <row r="18" customFormat="false" ht="11.1" hidden="false" customHeight="true" outlineLevel="0" collapsed="false">
      <c r="A18" s="269" t="s">
        <v>285</v>
      </c>
      <c r="B18" s="243" t="s">
        <v>511</v>
      </c>
      <c r="C18" s="271" t="s">
        <v>425</v>
      </c>
      <c r="D18" s="62" t="n">
        <v>12819</v>
      </c>
      <c r="E18" s="65" t="n">
        <v>666</v>
      </c>
      <c r="F18" s="65" t="n">
        <v>35</v>
      </c>
      <c r="G18" s="65" t="n">
        <v>13450</v>
      </c>
      <c r="H18" s="65" t="n">
        <v>3978</v>
      </c>
      <c r="I18" s="64" t="n">
        <v>29.6</v>
      </c>
      <c r="K18" s="269" t="s">
        <v>285</v>
      </c>
      <c r="L18" s="243" t="s">
        <v>512</v>
      </c>
      <c r="M18" s="271" t="s">
        <v>425</v>
      </c>
      <c r="N18" s="62" t="n">
        <v>8225</v>
      </c>
      <c r="O18" s="65" t="n">
        <v>618</v>
      </c>
      <c r="P18" s="65" t="n">
        <v>35</v>
      </c>
      <c r="Q18" s="65" t="n">
        <v>8808</v>
      </c>
      <c r="R18" s="65" t="n">
        <v>1626</v>
      </c>
      <c r="S18" s="64" t="n">
        <v>18.5</v>
      </c>
      <c r="T18" s="267"/>
      <c r="U18" s="267"/>
    </row>
    <row r="19" customFormat="false" ht="11.1" hidden="false" customHeight="true" outlineLevel="0" collapsed="false">
      <c r="A19" s="269" t="s">
        <v>288</v>
      </c>
      <c r="B19" s="243" t="s">
        <v>513</v>
      </c>
      <c r="C19" s="271" t="s">
        <v>426</v>
      </c>
      <c r="D19" s="62" t="n">
        <v>14924</v>
      </c>
      <c r="E19" s="65" t="n">
        <v>196</v>
      </c>
      <c r="F19" s="65" t="n">
        <v>410</v>
      </c>
      <c r="G19" s="65" t="n">
        <v>14710</v>
      </c>
      <c r="H19" s="65" t="n">
        <v>3634</v>
      </c>
      <c r="I19" s="64" t="n">
        <v>24.7</v>
      </c>
      <c r="K19" s="269" t="s">
        <v>288</v>
      </c>
      <c r="L19" s="243" t="s">
        <v>514</v>
      </c>
      <c r="M19" s="271" t="s">
        <v>426</v>
      </c>
      <c r="N19" s="62" t="n">
        <v>9801</v>
      </c>
      <c r="O19" s="65" t="n">
        <v>128</v>
      </c>
      <c r="P19" s="65" t="n">
        <v>258</v>
      </c>
      <c r="Q19" s="65" t="n">
        <v>9671</v>
      </c>
      <c r="R19" s="65" t="n">
        <v>1530</v>
      </c>
      <c r="S19" s="64" t="n">
        <v>15.8</v>
      </c>
      <c r="T19" s="267"/>
      <c r="U19" s="267"/>
    </row>
    <row r="20" customFormat="false" ht="11.1" hidden="false" customHeight="true" outlineLevel="0" collapsed="false">
      <c r="A20" s="269" t="s">
        <v>291</v>
      </c>
      <c r="B20" s="243" t="s">
        <v>515</v>
      </c>
      <c r="C20" s="271" t="s">
        <v>104</v>
      </c>
      <c r="D20" s="62" t="n">
        <v>1442</v>
      </c>
      <c r="E20" s="65" t="n">
        <v>0</v>
      </c>
      <c r="F20" s="65" t="n">
        <v>0</v>
      </c>
      <c r="G20" s="65" t="n">
        <v>1442</v>
      </c>
      <c r="H20" s="65" t="n">
        <v>6</v>
      </c>
      <c r="I20" s="64" t="n">
        <v>0.4</v>
      </c>
      <c r="J20" s="277"/>
      <c r="K20" s="269" t="s">
        <v>291</v>
      </c>
      <c r="L20" s="243" t="s">
        <v>516</v>
      </c>
      <c r="M20" s="271" t="s">
        <v>104</v>
      </c>
      <c r="N20" s="62" t="n">
        <v>404</v>
      </c>
      <c r="O20" s="65" t="n">
        <v>0</v>
      </c>
      <c r="P20" s="65" t="n">
        <v>0</v>
      </c>
      <c r="Q20" s="65" t="n">
        <v>404</v>
      </c>
      <c r="R20" s="65" t="n">
        <v>6</v>
      </c>
      <c r="S20" s="64" t="n">
        <v>1.5</v>
      </c>
      <c r="T20" s="267"/>
      <c r="U20" s="267"/>
    </row>
    <row r="21" customFormat="false" ht="11.1" hidden="false" customHeight="true" outlineLevel="0" collapsed="false">
      <c r="A21" s="278" t="s">
        <v>294</v>
      </c>
      <c r="B21" s="248" t="s">
        <v>517</v>
      </c>
      <c r="C21" s="280" t="s">
        <v>106</v>
      </c>
      <c r="D21" s="222" t="n">
        <v>11069</v>
      </c>
      <c r="E21" s="223" t="n">
        <v>347</v>
      </c>
      <c r="F21" s="223" t="n">
        <v>181</v>
      </c>
      <c r="G21" s="223" t="n">
        <v>11235</v>
      </c>
      <c r="H21" s="223" t="n">
        <v>1610</v>
      </c>
      <c r="I21" s="292" t="n">
        <v>14.3</v>
      </c>
      <c r="K21" s="278" t="s">
        <v>294</v>
      </c>
      <c r="L21" s="248" t="s">
        <v>518</v>
      </c>
      <c r="M21" s="280" t="s">
        <v>106</v>
      </c>
      <c r="N21" s="222" t="n">
        <v>5814</v>
      </c>
      <c r="O21" s="223" t="n">
        <v>91</v>
      </c>
      <c r="P21" s="223" t="n">
        <v>53</v>
      </c>
      <c r="Q21" s="223" t="n">
        <v>5852</v>
      </c>
      <c r="R21" s="223" t="n">
        <v>1415</v>
      </c>
      <c r="S21" s="292" t="n">
        <v>24.2</v>
      </c>
      <c r="T21" s="267"/>
      <c r="U21" s="267"/>
    </row>
    <row r="22" customFormat="false" ht="3.95" hidden="false" customHeight="true" outlineLevel="0" collapsed="false">
      <c r="A22" s="269"/>
      <c r="B22" s="243"/>
      <c r="C22" s="286"/>
      <c r="D22" s="62"/>
      <c r="E22" s="65"/>
      <c r="F22" s="65"/>
      <c r="G22" s="65"/>
      <c r="H22" s="65"/>
      <c r="I22" s="64"/>
      <c r="K22" s="269"/>
      <c r="L22" s="243"/>
      <c r="M22" s="286"/>
      <c r="N22" s="62"/>
      <c r="O22" s="65"/>
      <c r="P22" s="65"/>
      <c r="Q22" s="65"/>
      <c r="R22" s="65"/>
      <c r="S22" s="64"/>
      <c r="T22" s="267"/>
      <c r="U22" s="267"/>
    </row>
    <row r="23" customFormat="false" ht="11.1" hidden="false" customHeight="true" outlineLevel="0" collapsed="false">
      <c r="A23" s="269" t="s">
        <v>297</v>
      </c>
      <c r="B23" s="243" t="s">
        <v>519</v>
      </c>
      <c r="C23" s="271" t="s">
        <v>299</v>
      </c>
      <c r="D23" s="62" t="n">
        <v>4269</v>
      </c>
      <c r="E23" s="65" t="n">
        <v>84</v>
      </c>
      <c r="F23" s="65" t="n">
        <v>63</v>
      </c>
      <c r="G23" s="65" t="n">
        <v>4290</v>
      </c>
      <c r="H23" s="65" t="n">
        <v>373</v>
      </c>
      <c r="I23" s="64" t="n">
        <v>8.7</v>
      </c>
      <c r="K23" s="269" t="s">
        <v>297</v>
      </c>
      <c r="L23" s="243" t="s">
        <v>520</v>
      </c>
      <c r="M23" s="271" t="s">
        <v>299</v>
      </c>
      <c r="N23" s="62" t="n">
        <v>3087</v>
      </c>
      <c r="O23" s="65" t="n">
        <v>84</v>
      </c>
      <c r="P23" s="65" t="n">
        <v>63</v>
      </c>
      <c r="Q23" s="65" t="n">
        <v>3108</v>
      </c>
      <c r="R23" s="65" t="n">
        <v>373</v>
      </c>
      <c r="S23" s="64" t="n">
        <v>12</v>
      </c>
      <c r="T23" s="267"/>
      <c r="U23" s="267"/>
    </row>
    <row r="24" customFormat="false" ht="11.1" hidden="false" customHeight="true" outlineLevel="0" collapsed="false">
      <c r="A24" s="269" t="s">
        <v>301</v>
      </c>
      <c r="B24" s="243" t="s">
        <v>521</v>
      </c>
      <c r="C24" s="271" t="s">
        <v>303</v>
      </c>
      <c r="D24" s="62" t="n">
        <v>1752</v>
      </c>
      <c r="E24" s="65" t="n">
        <v>49</v>
      </c>
      <c r="F24" s="65" t="n">
        <v>11</v>
      </c>
      <c r="G24" s="65" t="n">
        <v>1790</v>
      </c>
      <c r="H24" s="65" t="n">
        <v>397</v>
      </c>
      <c r="I24" s="64" t="n">
        <v>22.2</v>
      </c>
      <c r="K24" s="269" t="s">
        <v>301</v>
      </c>
      <c r="L24" s="243" t="s">
        <v>522</v>
      </c>
      <c r="M24" s="271" t="s">
        <v>303</v>
      </c>
      <c r="N24" s="62" t="n">
        <v>726</v>
      </c>
      <c r="O24" s="65" t="n">
        <v>6</v>
      </c>
      <c r="P24" s="65" t="n">
        <v>11</v>
      </c>
      <c r="Q24" s="65" t="n">
        <v>721</v>
      </c>
      <c r="R24" s="65" t="n">
        <v>22</v>
      </c>
      <c r="S24" s="64" t="n">
        <v>3.1</v>
      </c>
      <c r="T24" s="267"/>
      <c r="U24" s="267"/>
    </row>
    <row r="25" customFormat="false" ht="11.1" hidden="false" customHeight="true" outlineLevel="0" collapsed="false">
      <c r="A25" s="269" t="s">
        <v>305</v>
      </c>
      <c r="B25" s="243" t="s">
        <v>523</v>
      </c>
      <c r="C25" s="271" t="s">
        <v>307</v>
      </c>
      <c r="D25" s="62" t="n">
        <v>1516</v>
      </c>
      <c r="E25" s="65" t="n">
        <v>0</v>
      </c>
      <c r="F25" s="65" t="n">
        <v>2</v>
      </c>
      <c r="G25" s="65" t="n">
        <v>1514</v>
      </c>
      <c r="H25" s="65" t="n">
        <v>133</v>
      </c>
      <c r="I25" s="64" t="n">
        <v>8.8</v>
      </c>
      <c r="K25" s="269" t="s">
        <v>305</v>
      </c>
      <c r="L25" s="243" t="s">
        <v>524</v>
      </c>
      <c r="M25" s="271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T25" s="267"/>
      <c r="U25" s="267"/>
    </row>
    <row r="26" customFormat="false" ht="11.1" hidden="false" customHeight="true" outlineLevel="0" collapsed="false">
      <c r="A26" s="269" t="s">
        <v>309</v>
      </c>
      <c r="B26" s="243" t="s">
        <v>525</v>
      </c>
      <c r="C26" s="271" t="s">
        <v>311</v>
      </c>
      <c r="D26" s="62" t="n">
        <v>537</v>
      </c>
      <c r="E26" s="65" t="n">
        <v>8</v>
      </c>
      <c r="F26" s="65" t="n">
        <v>59</v>
      </c>
      <c r="G26" s="65" t="n">
        <v>486</v>
      </c>
      <c r="H26" s="65" t="n">
        <v>84</v>
      </c>
      <c r="I26" s="64" t="n">
        <v>17.3</v>
      </c>
      <c r="K26" s="269" t="s">
        <v>309</v>
      </c>
      <c r="L26" s="243" t="s">
        <v>526</v>
      </c>
      <c r="M26" s="271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T26" s="267"/>
      <c r="U26" s="267"/>
    </row>
    <row r="27" customFormat="false" ht="11.1" hidden="false" customHeight="true" outlineLevel="0" collapsed="false">
      <c r="A27" s="269" t="s">
        <v>313</v>
      </c>
      <c r="B27" s="243" t="s">
        <v>527</v>
      </c>
      <c r="C27" s="271" t="s">
        <v>315</v>
      </c>
      <c r="D27" s="62" t="n">
        <v>1778</v>
      </c>
      <c r="E27" s="65" t="n">
        <v>3</v>
      </c>
      <c r="F27" s="65" t="n">
        <v>10</v>
      </c>
      <c r="G27" s="65" t="n">
        <v>1771</v>
      </c>
      <c r="H27" s="65" t="n">
        <v>145</v>
      </c>
      <c r="I27" s="64" t="n">
        <v>8.2</v>
      </c>
      <c r="K27" s="269" t="s">
        <v>313</v>
      </c>
      <c r="L27" s="243" t="s">
        <v>528</v>
      </c>
      <c r="M27" s="271" t="s">
        <v>315</v>
      </c>
      <c r="N27" s="62" t="n">
        <v>1438</v>
      </c>
      <c r="O27" s="65" t="n">
        <v>3</v>
      </c>
      <c r="P27" s="65" t="n">
        <v>10</v>
      </c>
      <c r="Q27" s="65" t="n">
        <v>1431</v>
      </c>
      <c r="R27" s="65" t="n">
        <v>126</v>
      </c>
      <c r="S27" s="64" t="n">
        <v>8.8</v>
      </c>
      <c r="T27" s="267"/>
      <c r="U27" s="267"/>
    </row>
    <row r="28" customFormat="false" ht="11.1" hidden="false" customHeight="true" outlineLevel="0" collapsed="false">
      <c r="A28" s="269" t="s">
        <v>317</v>
      </c>
      <c r="B28" s="243" t="s">
        <v>529</v>
      </c>
      <c r="C28" s="271" t="s">
        <v>319</v>
      </c>
      <c r="D28" s="62" t="n">
        <v>1653</v>
      </c>
      <c r="E28" s="65" t="n">
        <v>15</v>
      </c>
      <c r="F28" s="65" t="n">
        <v>4</v>
      </c>
      <c r="G28" s="65" t="n">
        <v>1664</v>
      </c>
      <c r="H28" s="65" t="n">
        <v>67</v>
      </c>
      <c r="I28" s="64" t="n">
        <v>4</v>
      </c>
      <c r="K28" s="269" t="s">
        <v>317</v>
      </c>
      <c r="L28" s="243" t="s">
        <v>530</v>
      </c>
      <c r="M28" s="271" t="s">
        <v>319</v>
      </c>
      <c r="N28" s="62" t="n">
        <v>1035</v>
      </c>
      <c r="O28" s="65" t="n">
        <v>15</v>
      </c>
      <c r="P28" s="65" t="n">
        <v>4</v>
      </c>
      <c r="Q28" s="65" t="n">
        <v>1046</v>
      </c>
      <c r="R28" s="65" t="n">
        <v>47</v>
      </c>
      <c r="S28" s="64" t="n">
        <v>4.5</v>
      </c>
      <c r="T28" s="267"/>
      <c r="U28" s="267"/>
    </row>
    <row r="29" customFormat="false" ht="11.1" hidden="false" customHeight="true" outlineLevel="0" collapsed="false">
      <c r="A29" s="269" t="s">
        <v>321</v>
      </c>
      <c r="B29" s="243" t="s">
        <v>531</v>
      </c>
      <c r="C29" s="271" t="s">
        <v>323</v>
      </c>
      <c r="D29" s="62" t="n">
        <v>2501</v>
      </c>
      <c r="E29" s="65" t="n">
        <v>21</v>
      </c>
      <c r="F29" s="65" t="n">
        <v>93</v>
      </c>
      <c r="G29" s="65" t="n">
        <v>2429</v>
      </c>
      <c r="H29" s="65" t="n">
        <v>204</v>
      </c>
      <c r="I29" s="64" t="n">
        <v>8.4</v>
      </c>
      <c r="K29" s="269" t="s">
        <v>321</v>
      </c>
      <c r="L29" s="243" t="s">
        <v>532</v>
      </c>
      <c r="M29" s="271" t="s">
        <v>323</v>
      </c>
      <c r="N29" s="62" t="n">
        <v>1731</v>
      </c>
      <c r="O29" s="65" t="n">
        <v>0</v>
      </c>
      <c r="P29" s="65" t="n">
        <v>72</v>
      </c>
      <c r="Q29" s="65" t="n">
        <v>1659</v>
      </c>
      <c r="R29" s="65" t="n">
        <v>79</v>
      </c>
      <c r="S29" s="64" t="n">
        <v>4.8</v>
      </c>
      <c r="T29" s="267"/>
      <c r="U29" s="267"/>
    </row>
    <row r="30" customFormat="false" ht="11.1" hidden="false" customHeight="true" outlineLevel="0" collapsed="false">
      <c r="A30" s="269" t="s">
        <v>325</v>
      </c>
      <c r="B30" s="243" t="s">
        <v>533</v>
      </c>
      <c r="C30" s="271" t="s">
        <v>327</v>
      </c>
      <c r="D30" s="62" t="n">
        <v>2044</v>
      </c>
      <c r="E30" s="65" t="n">
        <v>6</v>
      </c>
      <c r="F30" s="65" t="n">
        <v>8</v>
      </c>
      <c r="G30" s="65" t="n">
        <v>2042</v>
      </c>
      <c r="H30" s="65" t="n">
        <v>0</v>
      </c>
      <c r="I30" s="64" t="n">
        <v>0</v>
      </c>
      <c r="K30" s="269" t="s">
        <v>325</v>
      </c>
      <c r="L30" s="243" t="s">
        <v>534</v>
      </c>
      <c r="M30" s="271" t="s">
        <v>327</v>
      </c>
      <c r="N30" s="62" t="n">
        <v>1816</v>
      </c>
      <c r="O30" s="65" t="n">
        <v>0</v>
      </c>
      <c r="P30" s="65" t="n">
        <v>2</v>
      </c>
      <c r="Q30" s="65" t="n">
        <v>1814</v>
      </c>
      <c r="R30" s="65" t="n">
        <v>0</v>
      </c>
      <c r="S30" s="64" t="n">
        <v>0</v>
      </c>
      <c r="T30" s="267"/>
      <c r="U30" s="267"/>
    </row>
    <row r="31" customFormat="false" ht="11.1" hidden="false" customHeight="true" outlineLevel="0" collapsed="false">
      <c r="A31" s="269" t="s">
        <v>329</v>
      </c>
      <c r="B31" s="243" t="s">
        <v>535</v>
      </c>
      <c r="C31" s="271" t="s">
        <v>331</v>
      </c>
      <c r="D31" s="62" t="n">
        <v>685</v>
      </c>
      <c r="E31" s="65" t="n">
        <v>0</v>
      </c>
      <c r="F31" s="65" t="n">
        <v>3</v>
      </c>
      <c r="G31" s="65" t="n">
        <v>682</v>
      </c>
      <c r="H31" s="65" t="n">
        <v>0</v>
      </c>
      <c r="I31" s="64" t="n">
        <v>0</v>
      </c>
      <c r="K31" s="269" t="s">
        <v>329</v>
      </c>
      <c r="L31" s="243" t="s">
        <v>536</v>
      </c>
      <c r="M31" s="271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T31" s="267"/>
      <c r="U31" s="267"/>
    </row>
    <row r="32" customFormat="false" ht="11.1" hidden="false" customHeight="true" outlineLevel="0" collapsed="false">
      <c r="A32" s="269" t="s">
        <v>333</v>
      </c>
      <c r="B32" s="243" t="s">
        <v>537</v>
      </c>
      <c r="C32" s="271" t="s">
        <v>335</v>
      </c>
      <c r="D32" s="282" t="s">
        <v>230</v>
      </c>
      <c r="E32" s="283" t="s">
        <v>230</v>
      </c>
      <c r="F32" s="283" t="s">
        <v>230</v>
      </c>
      <c r="G32" s="283" t="s">
        <v>230</v>
      </c>
      <c r="H32" s="283" t="s">
        <v>230</v>
      </c>
      <c r="I32" s="293" t="s">
        <v>230</v>
      </c>
      <c r="K32" s="269" t="s">
        <v>333</v>
      </c>
      <c r="L32" s="243" t="s">
        <v>538</v>
      </c>
      <c r="M32" s="271" t="s">
        <v>335</v>
      </c>
      <c r="N32" s="282" t="s">
        <v>230</v>
      </c>
      <c r="O32" s="283" t="s">
        <v>230</v>
      </c>
      <c r="P32" s="283" t="s">
        <v>230</v>
      </c>
      <c r="Q32" s="283" t="s">
        <v>230</v>
      </c>
      <c r="R32" s="283" t="s">
        <v>230</v>
      </c>
      <c r="S32" s="293" t="s">
        <v>230</v>
      </c>
      <c r="T32" s="267"/>
      <c r="U32" s="267"/>
    </row>
    <row r="33" customFormat="false" ht="11.1" hidden="false" customHeight="true" outlineLevel="0" collapsed="false">
      <c r="A33" s="269" t="s">
        <v>337</v>
      </c>
      <c r="B33" s="243" t="s">
        <v>539</v>
      </c>
      <c r="C33" s="271" t="s">
        <v>339</v>
      </c>
      <c r="D33" s="62" t="n">
        <v>3237</v>
      </c>
      <c r="E33" s="65" t="n">
        <v>15</v>
      </c>
      <c r="F33" s="65" t="n">
        <v>37</v>
      </c>
      <c r="G33" s="65" t="n">
        <v>3215</v>
      </c>
      <c r="H33" s="65" t="n">
        <v>28</v>
      </c>
      <c r="I33" s="64" t="n">
        <v>0.9</v>
      </c>
      <c r="K33" s="269" t="s">
        <v>337</v>
      </c>
      <c r="L33" s="243" t="s">
        <v>540</v>
      </c>
      <c r="M33" s="271" t="s">
        <v>339</v>
      </c>
      <c r="N33" s="62" t="n">
        <v>1994</v>
      </c>
      <c r="O33" s="65" t="n">
        <v>0</v>
      </c>
      <c r="P33" s="65" t="n">
        <v>7</v>
      </c>
      <c r="Q33" s="65" t="n">
        <v>1987</v>
      </c>
      <c r="R33" s="65" t="n">
        <v>13</v>
      </c>
      <c r="S33" s="64" t="n">
        <v>0.7</v>
      </c>
      <c r="T33" s="267"/>
      <c r="U33" s="267"/>
    </row>
    <row r="34" customFormat="false" ht="11.1" hidden="false" customHeight="true" outlineLevel="0" collapsed="false">
      <c r="A34" s="269" t="s">
        <v>341</v>
      </c>
      <c r="B34" s="243" t="s">
        <v>541</v>
      </c>
      <c r="C34" s="271" t="s">
        <v>343</v>
      </c>
      <c r="D34" s="62" t="n">
        <v>1352</v>
      </c>
      <c r="E34" s="65" t="n">
        <v>12</v>
      </c>
      <c r="F34" s="65" t="n">
        <v>1</v>
      </c>
      <c r="G34" s="65" t="n">
        <v>1363</v>
      </c>
      <c r="H34" s="65" t="n">
        <v>38</v>
      </c>
      <c r="I34" s="64" t="n">
        <v>2.8</v>
      </c>
      <c r="K34" s="269" t="s">
        <v>341</v>
      </c>
      <c r="L34" s="243" t="s">
        <v>542</v>
      </c>
      <c r="M34" s="271" t="s">
        <v>343</v>
      </c>
      <c r="N34" s="62" t="n">
        <v>863</v>
      </c>
      <c r="O34" s="65" t="n">
        <v>12</v>
      </c>
      <c r="P34" s="65" t="n">
        <v>1</v>
      </c>
      <c r="Q34" s="65" t="n">
        <v>874</v>
      </c>
      <c r="R34" s="65" t="n">
        <v>12</v>
      </c>
      <c r="S34" s="64" t="n">
        <v>1.4</v>
      </c>
      <c r="T34" s="267"/>
      <c r="U34" s="267"/>
    </row>
    <row r="35" customFormat="false" ht="11.1" hidden="false" customHeight="true" outlineLevel="0" collapsed="false">
      <c r="A35" s="269" t="s">
        <v>345</v>
      </c>
      <c r="B35" s="243" t="s">
        <v>543</v>
      </c>
      <c r="C35" s="271" t="s">
        <v>347</v>
      </c>
      <c r="D35" s="62" t="n">
        <v>2664</v>
      </c>
      <c r="E35" s="65" t="n">
        <v>5</v>
      </c>
      <c r="F35" s="65" t="n">
        <v>37</v>
      </c>
      <c r="G35" s="65" t="n">
        <v>2632</v>
      </c>
      <c r="H35" s="65" t="n">
        <v>30</v>
      </c>
      <c r="I35" s="64" t="n">
        <v>1.1</v>
      </c>
      <c r="K35" s="269" t="s">
        <v>345</v>
      </c>
      <c r="L35" s="243" t="s">
        <v>544</v>
      </c>
      <c r="M35" s="271" t="s">
        <v>347</v>
      </c>
      <c r="N35" s="62" t="n">
        <v>1959</v>
      </c>
      <c r="O35" s="65" t="n">
        <v>5</v>
      </c>
      <c r="P35" s="65" t="n">
        <v>37</v>
      </c>
      <c r="Q35" s="65" t="n">
        <v>1927</v>
      </c>
      <c r="R35" s="65" t="n">
        <v>30</v>
      </c>
      <c r="S35" s="64" t="n">
        <v>1.6</v>
      </c>
      <c r="T35" s="267"/>
      <c r="U35" s="267"/>
    </row>
    <row r="36" customFormat="false" ht="11.1" hidden="false" customHeight="true" outlineLevel="0" collapsed="false">
      <c r="A36" s="269" t="s">
        <v>349</v>
      </c>
      <c r="B36" s="243" t="s">
        <v>545</v>
      </c>
      <c r="C36" s="271" t="s">
        <v>351</v>
      </c>
      <c r="D36" s="62" t="n">
        <v>3788</v>
      </c>
      <c r="E36" s="65" t="n">
        <v>30</v>
      </c>
      <c r="F36" s="65" t="n">
        <v>8</v>
      </c>
      <c r="G36" s="65" t="n">
        <v>3810</v>
      </c>
      <c r="H36" s="65" t="n">
        <v>54</v>
      </c>
      <c r="I36" s="64" t="n">
        <v>1.4</v>
      </c>
      <c r="K36" s="269" t="s">
        <v>349</v>
      </c>
      <c r="L36" s="243" t="s">
        <v>546</v>
      </c>
      <c r="M36" s="271" t="s">
        <v>351</v>
      </c>
      <c r="N36" s="62" t="n">
        <v>3716</v>
      </c>
      <c r="O36" s="65" t="n">
        <v>30</v>
      </c>
      <c r="P36" s="65" t="n">
        <v>8</v>
      </c>
      <c r="Q36" s="65" t="n">
        <v>3738</v>
      </c>
      <c r="R36" s="65" t="n">
        <v>11</v>
      </c>
      <c r="S36" s="64" t="n">
        <v>0.3</v>
      </c>
      <c r="T36" s="267"/>
      <c r="U36" s="267"/>
    </row>
    <row r="37" customFormat="false" ht="11.1" hidden="false" customHeight="true" outlineLevel="0" collapsed="false">
      <c r="A37" s="269" t="s">
        <v>353</v>
      </c>
      <c r="B37" s="243" t="s">
        <v>547</v>
      </c>
      <c r="C37" s="271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9" t="s">
        <v>353</v>
      </c>
      <c r="L37" s="243" t="s">
        <v>548</v>
      </c>
      <c r="M37" s="271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T37" s="267"/>
      <c r="U37" s="267"/>
    </row>
    <row r="38" customFormat="false" ht="11.1" hidden="false" customHeight="true" outlineLevel="0" collapsed="false">
      <c r="A38" s="269" t="s">
        <v>357</v>
      </c>
      <c r="B38" s="243" t="s">
        <v>549</v>
      </c>
      <c r="C38" s="271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9" t="s">
        <v>357</v>
      </c>
      <c r="L38" s="243" t="s">
        <v>550</v>
      </c>
      <c r="M38" s="271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T38" s="267"/>
      <c r="U38" s="267"/>
    </row>
    <row r="39" customFormat="false" ht="11.1" hidden="false" customHeight="true" outlineLevel="0" collapsed="false">
      <c r="A39" s="269" t="s">
        <v>361</v>
      </c>
      <c r="B39" s="243" t="s">
        <v>551</v>
      </c>
      <c r="C39" s="271" t="s">
        <v>363</v>
      </c>
      <c r="D39" s="62" t="n">
        <v>3232</v>
      </c>
      <c r="E39" s="65" t="n">
        <v>24</v>
      </c>
      <c r="F39" s="65" t="n">
        <v>19</v>
      </c>
      <c r="G39" s="65" t="n">
        <v>3237</v>
      </c>
      <c r="H39" s="65" t="n">
        <v>53</v>
      </c>
      <c r="I39" s="64" t="n">
        <v>1.6</v>
      </c>
      <c r="K39" s="269" t="s">
        <v>361</v>
      </c>
      <c r="L39" s="243" t="s">
        <v>552</v>
      </c>
      <c r="M39" s="271" t="s">
        <v>363</v>
      </c>
      <c r="N39" s="62" t="n">
        <v>3045</v>
      </c>
      <c r="O39" s="65" t="n">
        <v>24</v>
      </c>
      <c r="P39" s="65" t="n">
        <v>19</v>
      </c>
      <c r="Q39" s="65" t="n">
        <v>3050</v>
      </c>
      <c r="R39" s="65" t="n">
        <v>53</v>
      </c>
      <c r="S39" s="64" t="n">
        <v>1.7</v>
      </c>
      <c r="T39" s="267"/>
      <c r="U39" s="267"/>
    </row>
    <row r="40" customFormat="false" ht="11.1" hidden="false" customHeight="true" outlineLevel="0" collapsed="false">
      <c r="A40" s="269" t="s">
        <v>365</v>
      </c>
      <c r="B40" s="243" t="s">
        <v>553</v>
      </c>
      <c r="C40" s="271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9" t="s">
        <v>365</v>
      </c>
      <c r="L40" s="243" t="s">
        <v>554</v>
      </c>
      <c r="M40" s="271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T40" s="267"/>
      <c r="U40" s="267"/>
    </row>
    <row r="41" customFormat="false" ht="11.1" hidden="false" customHeight="true" outlineLevel="0" collapsed="false">
      <c r="A41" s="269" t="s">
        <v>369</v>
      </c>
      <c r="B41" s="243" t="s">
        <v>555</v>
      </c>
      <c r="C41" s="286" t="s">
        <v>464</v>
      </c>
      <c r="D41" s="62" t="n">
        <v>2444</v>
      </c>
      <c r="E41" s="65" t="n">
        <v>9</v>
      </c>
      <c r="F41" s="65" t="n">
        <v>8</v>
      </c>
      <c r="G41" s="65" t="n">
        <v>2445</v>
      </c>
      <c r="H41" s="65" t="n">
        <v>15</v>
      </c>
      <c r="I41" s="64" t="n">
        <v>0.6</v>
      </c>
      <c r="K41" s="269" t="s">
        <v>369</v>
      </c>
      <c r="L41" s="243" t="s">
        <v>556</v>
      </c>
      <c r="M41" s="286" t="s">
        <v>464</v>
      </c>
      <c r="N41" s="62" t="n">
        <v>2315</v>
      </c>
      <c r="O41" s="65" t="n">
        <v>9</v>
      </c>
      <c r="P41" s="65" t="n">
        <v>8</v>
      </c>
      <c r="Q41" s="65" t="n">
        <v>2316</v>
      </c>
      <c r="R41" s="65" t="n">
        <v>15</v>
      </c>
      <c r="S41" s="64" t="n">
        <v>0.6</v>
      </c>
      <c r="T41" s="267"/>
      <c r="U41" s="267"/>
    </row>
    <row r="42" customFormat="false" ht="11.1" hidden="false" customHeight="true" outlineLevel="0" collapsed="false">
      <c r="A42" s="269" t="s">
        <v>373</v>
      </c>
      <c r="B42" s="243" t="s">
        <v>557</v>
      </c>
      <c r="C42" s="271" t="s">
        <v>375</v>
      </c>
      <c r="D42" s="62" t="n">
        <v>10621</v>
      </c>
      <c r="E42" s="65" t="n">
        <v>77</v>
      </c>
      <c r="F42" s="65" t="n">
        <v>77</v>
      </c>
      <c r="G42" s="65" t="n">
        <v>10621</v>
      </c>
      <c r="H42" s="65" t="n">
        <v>946</v>
      </c>
      <c r="I42" s="64" t="n">
        <v>8.9</v>
      </c>
      <c r="K42" s="269" t="s">
        <v>373</v>
      </c>
      <c r="L42" s="243" t="s">
        <v>558</v>
      </c>
      <c r="M42" s="271" t="s">
        <v>375</v>
      </c>
      <c r="N42" s="62" t="n">
        <v>4673</v>
      </c>
      <c r="O42" s="65" t="n">
        <v>77</v>
      </c>
      <c r="P42" s="65" t="n">
        <v>0</v>
      </c>
      <c r="Q42" s="65" t="n">
        <v>4750</v>
      </c>
      <c r="R42" s="65" t="n">
        <v>126</v>
      </c>
      <c r="S42" s="64" t="n">
        <v>2.7</v>
      </c>
      <c r="T42" s="267"/>
      <c r="U42" s="26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77</v>
      </c>
      <c r="B43" s="243" t="s">
        <v>559</v>
      </c>
      <c r="C43" s="271" t="s">
        <v>379</v>
      </c>
      <c r="D43" s="62" t="n">
        <v>22144</v>
      </c>
      <c r="E43" s="65" t="n">
        <v>235</v>
      </c>
      <c r="F43" s="65" t="n">
        <v>394</v>
      </c>
      <c r="G43" s="65" t="n">
        <v>21985</v>
      </c>
      <c r="H43" s="65" t="n">
        <v>7933</v>
      </c>
      <c r="I43" s="64" t="n">
        <v>36.1</v>
      </c>
      <c r="K43" s="269" t="s">
        <v>377</v>
      </c>
      <c r="L43" s="243" t="s">
        <v>560</v>
      </c>
      <c r="M43" s="271" t="s">
        <v>379</v>
      </c>
      <c r="N43" s="62" t="n">
        <v>7540</v>
      </c>
      <c r="O43" s="65" t="n">
        <v>56</v>
      </c>
      <c r="P43" s="65" t="n">
        <v>159</v>
      </c>
      <c r="Q43" s="65" t="n">
        <v>7437</v>
      </c>
      <c r="R43" s="65" t="n">
        <v>2795</v>
      </c>
      <c r="S43" s="64" t="n">
        <v>37.6</v>
      </c>
      <c r="T43" s="267"/>
      <c r="U43" s="26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1</v>
      </c>
      <c r="B44" s="243" t="s">
        <v>561</v>
      </c>
      <c r="C44" s="271" t="s">
        <v>383</v>
      </c>
      <c r="D44" s="62" t="n">
        <v>1512</v>
      </c>
      <c r="E44" s="65" t="n">
        <v>57</v>
      </c>
      <c r="F44" s="65" t="n">
        <v>30</v>
      </c>
      <c r="G44" s="65" t="n">
        <v>1539</v>
      </c>
      <c r="H44" s="65" t="n">
        <v>799</v>
      </c>
      <c r="I44" s="64" t="n">
        <v>51.9</v>
      </c>
      <c r="K44" s="269" t="s">
        <v>381</v>
      </c>
      <c r="L44" s="243" t="s">
        <v>562</v>
      </c>
      <c r="M44" s="271" t="s">
        <v>383</v>
      </c>
      <c r="N44" s="62" t="n">
        <v>1046</v>
      </c>
      <c r="O44" s="65" t="n">
        <v>57</v>
      </c>
      <c r="P44" s="65" t="n">
        <v>30</v>
      </c>
      <c r="Q44" s="65" t="n">
        <v>1073</v>
      </c>
      <c r="R44" s="65" t="n">
        <v>571</v>
      </c>
      <c r="S44" s="64" t="n">
        <v>53.2</v>
      </c>
      <c r="T44" s="267"/>
      <c r="U44" s="267"/>
    </row>
    <row r="45" customFormat="false" ht="11.1" hidden="false" customHeight="true" outlineLevel="0" collapsed="false">
      <c r="A45" s="269" t="s">
        <v>385</v>
      </c>
      <c r="B45" s="243" t="s">
        <v>563</v>
      </c>
      <c r="C45" s="286" t="s">
        <v>473</v>
      </c>
      <c r="D45" s="62" t="n">
        <v>10801</v>
      </c>
      <c r="E45" s="65" t="n">
        <v>225</v>
      </c>
      <c r="F45" s="65" t="n">
        <v>404</v>
      </c>
      <c r="G45" s="65" t="n">
        <v>10622</v>
      </c>
      <c r="H45" s="65" t="n">
        <v>7367</v>
      </c>
      <c r="I45" s="64" t="n">
        <v>69.4</v>
      </c>
      <c r="K45" s="269" t="s">
        <v>385</v>
      </c>
      <c r="L45" s="243" t="s">
        <v>564</v>
      </c>
      <c r="M45" s="286" t="s">
        <v>473</v>
      </c>
      <c r="N45" s="62" t="n">
        <v>4662</v>
      </c>
      <c r="O45" s="65" t="n">
        <v>71</v>
      </c>
      <c r="P45" s="65" t="n">
        <v>125</v>
      </c>
      <c r="Q45" s="65" t="n">
        <v>4608</v>
      </c>
      <c r="R45" s="65" t="n">
        <v>3037</v>
      </c>
      <c r="S45" s="64" t="n">
        <v>65.9</v>
      </c>
      <c r="T45" s="267"/>
      <c r="U45" s="267"/>
    </row>
    <row r="46" customFormat="false" ht="11.1" hidden="false" customHeight="true" outlineLevel="0" collapsed="false">
      <c r="A46" s="269" t="s">
        <v>389</v>
      </c>
      <c r="B46" s="243" t="s">
        <v>565</v>
      </c>
      <c r="C46" s="271" t="s">
        <v>391</v>
      </c>
      <c r="D46" s="62" t="n">
        <v>9180</v>
      </c>
      <c r="E46" s="65" t="n">
        <v>125</v>
      </c>
      <c r="F46" s="65" t="n">
        <v>269</v>
      </c>
      <c r="G46" s="65" t="n">
        <v>9036</v>
      </c>
      <c r="H46" s="65" t="n">
        <v>2501</v>
      </c>
      <c r="I46" s="64" t="n">
        <v>27.7</v>
      </c>
      <c r="K46" s="269" t="s">
        <v>389</v>
      </c>
      <c r="L46" s="243" t="s">
        <v>566</v>
      </c>
      <c r="M46" s="271" t="s">
        <v>391</v>
      </c>
      <c r="N46" s="62" t="n">
        <v>6246</v>
      </c>
      <c r="O46" s="65" t="n">
        <v>125</v>
      </c>
      <c r="P46" s="65" t="n">
        <v>117</v>
      </c>
      <c r="Q46" s="65" t="n">
        <v>6254</v>
      </c>
      <c r="R46" s="65" t="n">
        <v>1178</v>
      </c>
      <c r="S46" s="64" t="n">
        <v>18.8</v>
      </c>
      <c r="T46" s="267"/>
      <c r="U46" s="267"/>
    </row>
    <row r="47" customFormat="false" ht="11.1" hidden="false" customHeight="true" outlineLevel="0" collapsed="false">
      <c r="A47" s="269" t="s">
        <v>393</v>
      </c>
      <c r="B47" s="243" t="s">
        <v>567</v>
      </c>
      <c r="C47" s="286" t="s">
        <v>478</v>
      </c>
      <c r="D47" s="62" t="n">
        <v>5744</v>
      </c>
      <c r="E47" s="65" t="n">
        <v>71</v>
      </c>
      <c r="F47" s="65" t="n">
        <v>141</v>
      </c>
      <c r="G47" s="65" t="n">
        <v>5674</v>
      </c>
      <c r="H47" s="65" t="n">
        <v>1133</v>
      </c>
      <c r="I47" s="64" t="n">
        <v>20</v>
      </c>
      <c r="K47" s="269" t="s">
        <v>393</v>
      </c>
      <c r="L47" s="243" t="s">
        <v>568</v>
      </c>
      <c r="M47" s="286" t="s">
        <v>478</v>
      </c>
      <c r="N47" s="62" t="n">
        <v>3555</v>
      </c>
      <c r="O47" s="65" t="n">
        <v>3</v>
      </c>
      <c r="P47" s="65" t="n">
        <v>141</v>
      </c>
      <c r="Q47" s="65" t="n">
        <v>3417</v>
      </c>
      <c r="R47" s="65" t="n">
        <v>352</v>
      </c>
      <c r="S47" s="64" t="n">
        <v>10.3</v>
      </c>
      <c r="T47" s="267"/>
      <c r="U47" s="267"/>
    </row>
    <row r="48" customFormat="false" ht="11.1" hidden="false" customHeight="true" outlineLevel="0" collapsed="false">
      <c r="A48" s="287" t="s">
        <v>397</v>
      </c>
      <c r="B48" s="252" t="s">
        <v>569</v>
      </c>
      <c r="C48" s="289" t="s">
        <v>481</v>
      </c>
      <c r="D48" s="78" t="n">
        <v>11069</v>
      </c>
      <c r="E48" s="80" t="n">
        <v>347</v>
      </c>
      <c r="F48" s="80" t="n">
        <v>181</v>
      </c>
      <c r="G48" s="80" t="n">
        <v>11235</v>
      </c>
      <c r="H48" s="80" t="n">
        <v>1610</v>
      </c>
      <c r="I48" s="79" t="n">
        <v>14.3</v>
      </c>
      <c r="K48" s="287" t="s">
        <v>397</v>
      </c>
      <c r="L48" s="252" t="s">
        <v>570</v>
      </c>
      <c r="M48" s="289" t="s">
        <v>481</v>
      </c>
      <c r="N48" s="78" t="n">
        <v>5814</v>
      </c>
      <c r="O48" s="80" t="n">
        <v>91</v>
      </c>
      <c r="P48" s="80" t="n">
        <v>53</v>
      </c>
      <c r="Q48" s="80" t="n">
        <v>5852</v>
      </c>
      <c r="R48" s="80" t="n">
        <v>1415</v>
      </c>
      <c r="S48" s="79" t="n">
        <v>24.2</v>
      </c>
      <c r="T48" s="267"/>
      <c r="U48" s="26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1</v>
      </c>
      <c r="H2" s="236" t="s">
        <v>410</v>
      </c>
      <c r="I2" s="236"/>
      <c r="K2" s="200" t="s">
        <v>572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5" t="s">
        <v>415</v>
      </c>
      <c r="H3" s="256"/>
      <c r="I3" s="257"/>
      <c r="J3" s="258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5" t="s">
        <v>415</v>
      </c>
      <c r="R3" s="256"/>
      <c r="S3" s="257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5"/>
      <c r="H4" s="260" t="s">
        <v>416</v>
      </c>
      <c r="I4" s="261" t="s">
        <v>157</v>
      </c>
      <c r="J4" s="258"/>
      <c r="K4" s="49"/>
      <c r="L4" s="49"/>
      <c r="M4" s="49"/>
      <c r="N4" s="238"/>
      <c r="O4" s="238"/>
      <c r="P4" s="238"/>
      <c r="Q4" s="255"/>
      <c r="R4" s="260" t="s">
        <v>416</v>
      </c>
      <c r="S4" s="261" t="s">
        <v>157</v>
      </c>
    </row>
    <row r="5" customFormat="false" ht="11.1" hidden="false" customHeight="true" outlineLevel="0" collapsed="false">
      <c r="A5" s="263" t="s">
        <v>247</v>
      </c>
      <c r="B5" s="242" t="s">
        <v>573</v>
      </c>
      <c r="C5" s="265" t="s">
        <v>73</v>
      </c>
      <c r="D5" s="208" t="n">
        <v>176010</v>
      </c>
      <c r="E5" s="209" t="n">
        <v>3444</v>
      </c>
      <c r="F5" s="209" t="n">
        <v>3852</v>
      </c>
      <c r="G5" s="209" t="n">
        <v>175602</v>
      </c>
      <c r="H5" s="209" t="n">
        <v>97863</v>
      </c>
      <c r="I5" s="291" t="n">
        <v>55.7</v>
      </c>
      <c r="K5" s="263" t="s">
        <v>247</v>
      </c>
      <c r="L5" s="242" t="s">
        <v>574</v>
      </c>
      <c r="M5" s="265" t="s">
        <v>73</v>
      </c>
      <c r="N5" s="208" t="n">
        <v>90043</v>
      </c>
      <c r="O5" s="209" t="n">
        <v>2117</v>
      </c>
      <c r="P5" s="209" t="n">
        <v>1553</v>
      </c>
      <c r="Q5" s="209" t="n">
        <v>90607</v>
      </c>
      <c r="R5" s="209" t="n">
        <v>47191</v>
      </c>
      <c r="S5" s="291" t="n">
        <v>52.1</v>
      </c>
      <c r="T5" s="267"/>
      <c r="U5" s="267"/>
    </row>
    <row r="6" customFormat="false" ht="11.1" hidden="false" customHeight="true" outlineLevel="0" collapsed="false">
      <c r="A6" s="269" t="s">
        <v>250</v>
      </c>
      <c r="B6" s="243" t="s">
        <v>575</v>
      </c>
      <c r="C6" s="271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9" t="s">
        <v>250</v>
      </c>
      <c r="L6" s="243" t="s">
        <v>576</v>
      </c>
      <c r="M6" s="271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T6" s="267"/>
      <c r="U6" s="267"/>
    </row>
    <row r="7" customFormat="false" ht="11.1" hidden="false" customHeight="true" outlineLevel="0" collapsed="false">
      <c r="A7" s="269" t="s">
        <v>253</v>
      </c>
      <c r="B7" s="243" t="s">
        <v>577</v>
      </c>
      <c r="C7" s="271" t="s">
        <v>78</v>
      </c>
      <c r="D7" s="62" t="n">
        <v>2132</v>
      </c>
      <c r="E7" s="65" t="n">
        <v>110</v>
      </c>
      <c r="F7" s="65" t="n">
        <v>0</v>
      </c>
      <c r="G7" s="65" t="n">
        <v>2242</v>
      </c>
      <c r="H7" s="65" t="n">
        <v>458</v>
      </c>
      <c r="I7" s="64" t="n">
        <v>20.4</v>
      </c>
      <c r="J7" s="273"/>
      <c r="K7" s="269" t="s">
        <v>253</v>
      </c>
      <c r="L7" s="243" t="s">
        <v>578</v>
      </c>
      <c r="M7" s="271" t="s">
        <v>78</v>
      </c>
      <c r="N7" s="62" t="n">
        <v>379</v>
      </c>
      <c r="O7" s="65" t="n">
        <v>59</v>
      </c>
      <c r="P7" s="65" t="n">
        <v>0</v>
      </c>
      <c r="Q7" s="65" t="n">
        <v>438</v>
      </c>
      <c r="R7" s="65" t="n">
        <v>59</v>
      </c>
      <c r="S7" s="64" t="n">
        <v>13.5</v>
      </c>
      <c r="T7" s="267"/>
      <c r="U7" s="267"/>
    </row>
    <row r="8" customFormat="false" ht="11.1" hidden="false" customHeight="true" outlineLevel="0" collapsed="false">
      <c r="A8" s="269" t="s">
        <v>256</v>
      </c>
      <c r="B8" s="243" t="s">
        <v>579</v>
      </c>
      <c r="C8" s="271" t="s">
        <v>80</v>
      </c>
      <c r="D8" s="62" t="n">
        <v>19533</v>
      </c>
      <c r="E8" s="65" t="n">
        <v>325</v>
      </c>
      <c r="F8" s="65" t="n">
        <v>336</v>
      </c>
      <c r="G8" s="65" t="n">
        <v>19522</v>
      </c>
      <c r="H8" s="65" t="n">
        <v>9721</v>
      </c>
      <c r="I8" s="64" t="n">
        <v>49.8</v>
      </c>
      <c r="K8" s="269" t="s">
        <v>256</v>
      </c>
      <c r="L8" s="243" t="s">
        <v>580</v>
      </c>
      <c r="M8" s="271" t="s">
        <v>80</v>
      </c>
      <c r="N8" s="62" t="n">
        <v>12239</v>
      </c>
      <c r="O8" s="65" t="n">
        <v>256</v>
      </c>
      <c r="P8" s="65" t="n">
        <v>248</v>
      </c>
      <c r="Q8" s="65" t="n">
        <v>12247</v>
      </c>
      <c r="R8" s="65" t="n">
        <v>5578</v>
      </c>
      <c r="S8" s="64" t="n">
        <v>45.5</v>
      </c>
      <c r="T8" s="267"/>
      <c r="U8" s="267"/>
    </row>
    <row r="9" customFormat="false" ht="11.1" hidden="false" customHeight="true" outlineLevel="0" collapsed="false">
      <c r="A9" s="269" t="s">
        <v>259</v>
      </c>
      <c r="B9" s="243" t="s">
        <v>581</v>
      </c>
      <c r="C9" s="274" t="s">
        <v>82</v>
      </c>
      <c r="D9" s="62" t="n">
        <v>71</v>
      </c>
      <c r="E9" s="65" t="n">
        <v>0</v>
      </c>
      <c r="F9" s="65" t="n">
        <v>7</v>
      </c>
      <c r="G9" s="65" t="n">
        <v>64</v>
      </c>
      <c r="H9" s="65" t="n">
        <v>4</v>
      </c>
      <c r="I9" s="64" t="n">
        <v>6.3</v>
      </c>
      <c r="K9" s="269" t="s">
        <v>259</v>
      </c>
      <c r="L9" s="243" t="s">
        <v>582</v>
      </c>
      <c r="M9" s="274" t="s">
        <v>82</v>
      </c>
      <c r="N9" s="62" t="n">
        <v>71</v>
      </c>
      <c r="O9" s="65" t="n">
        <v>0</v>
      </c>
      <c r="P9" s="65" t="n">
        <v>7</v>
      </c>
      <c r="Q9" s="65" t="n">
        <v>64</v>
      </c>
      <c r="R9" s="65" t="n">
        <v>4</v>
      </c>
      <c r="S9" s="64" t="n">
        <v>6.3</v>
      </c>
      <c r="T9" s="267"/>
      <c r="U9" s="267"/>
    </row>
    <row r="10" customFormat="false" ht="11.1" hidden="false" customHeight="true" outlineLevel="0" collapsed="false">
      <c r="A10" s="275" t="s">
        <v>262</v>
      </c>
      <c r="B10" s="244" t="s">
        <v>583</v>
      </c>
      <c r="C10" s="271" t="s">
        <v>84</v>
      </c>
      <c r="D10" s="62" t="n">
        <v>692</v>
      </c>
      <c r="E10" s="65" t="n">
        <v>4</v>
      </c>
      <c r="F10" s="65" t="n">
        <v>16</v>
      </c>
      <c r="G10" s="65" t="n">
        <v>680</v>
      </c>
      <c r="H10" s="65" t="n">
        <v>200</v>
      </c>
      <c r="I10" s="64" t="n">
        <v>29.4</v>
      </c>
      <c r="K10" s="275" t="s">
        <v>262</v>
      </c>
      <c r="L10" s="244" t="s">
        <v>584</v>
      </c>
      <c r="M10" s="271" t="s">
        <v>84</v>
      </c>
      <c r="N10" s="62" t="n">
        <v>501</v>
      </c>
      <c r="O10" s="65" t="n">
        <v>4</v>
      </c>
      <c r="P10" s="65" t="n">
        <v>4</v>
      </c>
      <c r="Q10" s="65" t="n">
        <v>501</v>
      </c>
      <c r="R10" s="65" t="n">
        <v>126</v>
      </c>
      <c r="S10" s="64" t="n">
        <v>25.1</v>
      </c>
      <c r="T10" s="267"/>
      <c r="U10" s="267"/>
    </row>
    <row r="11" customFormat="false" ht="11.1" hidden="false" customHeight="true" outlineLevel="0" collapsed="false">
      <c r="A11" s="269" t="s">
        <v>265</v>
      </c>
      <c r="B11" s="243" t="s">
        <v>585</v>
      </c>
      <c r="C11" s="271" t="s">
        <v>418</v>
      </c>
      <c r="D11" s="62" t="n">
        <v>3381</v>
      </c>
      <c r="E11" s="65" t="n">
        <v>41</v>
      </c>
      <c r="F11" s="65" t="n">
        <v>9</v>
      </c>
      <c r="G11" s="65" t="n">
        <v>3413</v>
      </c>
      <c r="H11" s="65" t="n">
        <v>2099</v>
      </c>
      <c r="I11" s="64" t="n">
        <v>61.5</v>
      </c>
      <c r="K11" s="269" t="s">
        <v>265</v>
      </c>
      <c r="L11" s="243" t="s">
        <v>586</v>
      </c>
      <c r="M11" s="271" t="s">
        <v>418</v>
      </c>
      <c r="N11" s="62" t="n">
        <v>1391</v>
      </c>
      <c r="O11" s="65" t="n">
        <v>32</v>
      </c>
      <c r="P11" s="65" t="n">
        <v>9</v>
      </c>
      <c r="Q11" s="65" t="n">
        <v>1414</v>
      </c>
      <c r="R11" s="65" t="n">
        <v>855</v>
      </c>
      <c r="S11" s="64" t="n">
        <v>60.5</v>
      </c>
      <c r="T11" s="267"/>
      <c r="U11" s="267"/>
    </row>
    <row r="12" customFormat="false" ht="11.1" hidden="false" customHeight="true" outlineLevel="0" collapsed="false">
      <c r="A12" s="269" t="s">
        <v>268</v>
      </c>
      <c r="B12" s="243" t="s">
        <v>587</v>
      </c>
      <c r="C12" s="271" t="s">
        <v>419</v>
      </c>
      <c r="D12" s="62" t="n">
        <v>40316</v>
      </c>
      <c r="E12" s="65" t="n">
        <v>362</v>
      </c>
      <c r="F12" s="65" t="n">
        <v>658</v>
      </c>
      <c r="G12" s="65" t="n">
        <v>40020</v>
      </c>
      <c r="H12" s="65" t="n">
        <v>32293</v>
      </c>
      <c r="I12" s="64" t="n">
        <v>80.7</v>
      </c>
      <c r="K12" s="269" t="s">
        <v>268</v>
      </c>
      <c r="L12" s="243" t="s">
        <v>588</v>
      </c>
      <c r="M12" s="271" t="s">
        <v>419</v>
      </c>
      <c r="N12" s="62" t="n">
        <v>17432</v>
      </c>
      <c r="O12" s="65" t="n">
        <v>208</v>
      </c>
      <c r="P12" s="65" t="n">
        <v>335</v>
      </c>
      <c r="Q12" s="65" t="n">
        <v>17305</v>
      </c>
      <c r="R12" s="65" t="n">
        <v>14572</v>
      </c>
      <c r="S12" s="64" t="n">
        <v>84.2</v>
      </c>
      <c r="T12" s="267"/>
      <c r="U12" s="267"/>
    </row>
    <row r="13" customFormat="false" ht="11.1" hidden="false" customHeight="true" outlineLevel="0" collapsed="false">
      <c r="A13" s="269" t="s">
        <v>271</v>
      </c>
      <c r="B13" s="243" t="s">
        <v>589</v>
      </c>
      <c r="C13" s="271" t="s">
        <v>420</v>
      </c>
      <c r="D13" s="62" t="n">
        <v>6309</v>
      </c>
      <c r="E13" s="65" t="n">
        <v>191</v>
      </c>
      <c r="F13" s="65" t="n">
        <v>52</v>
      </c>
      <c r="G13" s="65" t="n">
        <v>6448</v>
      </c>
      <c r="H13" s="65" t="n">
        <v>508</v>
      </c>
      <c r="I13" s="64" t="n">
        <v>7.9</v>
      </c>
      <c r="K13" s="269" t="s">
        <v>271</v>
      </c>
      <c r="L13" s="243" t="s">
        <v>590</v>
      </c>
      <c r="M13" s="271" t="s">
        <v>420</v>
      </c>
      <c r="N13" s="62" t="n">
        <v>2614</v>
      </c>
      <c r="O13" s="65" t="n">
        <v>97</v>
      </c>
      <c r="P13" s="65" t="n">
        <v>8</v>
      </c>
      <c r="Q13" s="65" t="n">
        <v>2703</v>
      </c>
      <c r="R13" s="65" t="n">
        <v>350</v>
      </c>
      <c r="S13" s="64" t="n">
        <v>12.9</v>
      </c>
      <c r="T13" s="267"/>
      <c r="U13" s="267"/>
    </row>
    <row r="14" customFormat="false" ht="11.1" hidden="false" customHeight="true" outlineLevel="0" collapsed="false">
      <c r="A14" s="269" t="s">
        <v>274</v>
      </c>
      <c r="B14" s="243" t="s">
        <v>591</v>
      </c>
      <c r="C14" s="271" t="s">
        <v>421</v>
      </c>
      <c r="D14" s="62" t="n">
        <v>2379</v>
      </c>
      <c r="E14" s="65" t="n">
        <v>28</v>
      </c>
      <c r="F14" s="65" t="n">
        <v>0</v>
      </c>
      <c r="G14" s="65" t="n">
        <v>2407</v>
      </c>
      <c r="H14" s="65" t="n">
        <v>1604</v>
      </c>
      <c r="I14" s="64" t="n">
        <v>66.6</v>
      </c>
      <c r="K14" s="269" t="s">
        <v>274</v>
      </c>
      <c r="L14" s="243" t="s">
        <v>592</v>
      </c>
      <c r="M14" s="271" t="s">
        <v>421</v>
      </c>
      <c r="N14" s="62" t="n">
        <v>604</v>
      </c>
      <c r="O14" s="65" t="n">
        <v>11</v>
      </c>
      <c r="P14" s="65" t="n">
        <v>0</v>
      </c>
      <c r="Q14" s="65" t="n">
        <v>615</v>
      </c>
      <c r="R14" s="65" t="n">
        <v>214</v>
      </c>
      <c r="S14" s="64" t="n">
        <v>34.8</v>
      </c>
      <c r="T14" s="267"/>
      <c r="U14" s="267"/>
    </row>
    <row r="15" customFormat="false" ht="11.1" hidden="false" customHeight="true" outlineLevel="0" collapsed="false">
      <c r="A15" s="269" t="s">
        <v>277</v>
      </c>
      <c r="B15" s="243" t="s">
        <v>593</v>
      </c>
      <c r="C15" s="274" t="s">
        <v>422</v>
      </c>
      <c r="D15" s="62" t="n">
        <v>1937</v>
      </c>
      <c r="E15" s="65" t="n">
        <v>19</v>
      </c>
      <c r="F15" s="65" t="n">
        <v>17</v>
      </c>
      <c r="G15" s="65" t="n">
        <v>1939</v>
      </c>
      <c r="H15" s="65" t="n">
        <v>153</v>
      </c>
      <c r="I15" s="64" t="n">
        <v>7.9</v>
      </c>
      <c r="K15" s="269" t="s">
        <v>277</v>
      </c>
      <c r="L15" s="243" t="s">
        <v>594</v>
      </c>
      <c r="M15" s="274" t="s">
        <v>422</v>
      </c>
      <c r="N15" s="62" t="n">
        <v>651</v>
      </c>
      <c r="O15" s="65" t="n">
        <v>0</v>
      </c>
      <c r="P15" s="65" t="n">
        <v>17</v>
      </c>
      <c r="Q15" s="65" t="n">
        <v>634</v>
      </c>
      <c r="R15" s="65" t="n">
        <v>97</v>
      </c>
      <c r="S15" s="64" t="n">
        <v>15.3</v>
      </c>
      <c r="T15" s="267"/>
      <c r="U15" s="267"/>
    </row>
    <row r="16" customFormat="false" ht="11.1" hidden="false" customHeight="true" outlineLevel="0" collapsed="false">
      <c r="A16" s="269" t="s">
        <v>279</v>
      </c>
      <c r="B16" s="243" t="s">
        <v>595</v>
      </c>
      <c r="C16" s="274" t="s">
        <v>423</v>
      </c>
      <c r="D16" s="62" t="n">
        <v>21096</v>
      </c>
      <c r="E16" s="65" t="n">
        <v>491</v>
      </c>
      <c r="F16" s="65" t="n">
        <v>480</v>
      </c>
      <c r="G16" s="65" t="n">
        <v>21107</v>
      </c>
      <c r="H16" s="65" t="n">
        <v>20073</v>
      </c>
      <c r="I16" s="64" t="n">
        <v>95.1</v>
      </c>
      <c r="K16" s="269" t="s">
        <v>279</v>
      </c>
      <c r="L16" s="243" t="s">
        <v>596</v>
      </c>
      <c r="M16" s="274" t="s">
        <v>423</v>
      </c>
      <c r="N16" s="62" t="n">
        <v>7641</v>
      </c>
      <c r="O16" s="65" t="n">
        <v>263</v>
      </c>
      <c r="P16" s="65" t="n">
        <v>257</v>
      </c>
      <c r="Q16" s="65" t="n">
        <v>7647</v>
      </c>
      <c r="R16" s="65" t="n">
        <v>6961</v>
      </c>
      <c r="S16" s="64" t="n">
        <v>91</v>
      </c>
      <c r="T16" s="267"/>
      <c r="U16" s="267"/>
    </row>
    <row r="17" customFormat="false" ht="11.1" hidden="false" customHeight="true" outlineLevel="0" collapsed="false">
      <c r="A17" s="269" t="s">
        <v>282</v>
      </c>
      <c r="B17" s="243" t="s">
        <v>597</v>
      </c>
      <c r="C17" s="274" t="s">
        <v>424</v>
      </c>
      <c r="D17" s="62" t="n">
        <v>8058</v>
      </c>
      <c r="E17" s="65" t="n">
        <v>48</v>
      </c>
      <c r="F17" s="65" t="n">
        <v>69</v>
      </c>
      <c r="G17" s="65" t="n">
        <v>8037</v>
      </c>
      <c r="H17" s="65" t="n">
        <v>3452</v>
      </c>
      <c r="I17" s="64" t="n">
        <v>43</v>
      </c>
      <c r="K17" s="269" t="s">
        <v>282</v>
      </c>
      <c r="L17" s="243" t="s">
        <v>598</v>
      </c>
      <c r="M17" s="274" t="s">
        <v>424</v>
      </c>
      <c r="N17" s="62" t="n">
        <v>3732</v>
      </c>
      <c r="O17" s="65" t="n">
        <v>48</v>
      </c>
      <c r="P17" s="65" t="n">
        <v>27</v>
      </c>
      <c r="Q17" s="65" t="n">
        <v>3753</v>
      </c>
      <c r="R17" s="65" t="n">
        <v>1597</v>
      </c>
      <c r="S17" s="64" t="n">
        <v>42.6</v>
      </c>
      <c r="T17" s="267"/>
      <c r="U17" s="267"/>
    </row>
    <row r="18" customFormat="false" ht="11.1" hidden="false" customHeight="true" outlineLevel="0" collapsed="false">
      <c r="A18" s="269" t="s">
        <v>285</v>
      </c>
      <c r="B18" s="243" t="s">
        <v>599</v>
      </c>
      <c r="C18" s="271" t="s">
        <v>425</v>
      </c>
      <c r="D18" s="62" t="n">
        <v>14813</v>
      </c>
      <c r="E18" s="65" t="n">
        <v>848</v>
      </c>
      <c r="F18" s="65" t="n">
        <v>417</v>
      </c>
      <c r="G18" s="65" t="n">
        <v>15244</v>
      </c>
      <c r="H18" s="65" t="n">
        <v>3814</v>
      </c>
      <c r="I18" s="64" t="n">
        <v>25</v>
      </c>
      <c r="K18" s="269" t="s">
        <v>285</v>
      </c>
      <c r="L18" s="243" t="s">
        <v>600</v>
      </c>
      <c r="M18" s="271" t="s">
        <v>425</v>
      </c>
      <c r="N18" s="62" t="n">
        <v>8798</v>
      </c>
      <c r="O18" s="65" t="n">
        <v>724</v>
      </c>
      <c r="P18" s="65" t="n">
        <v>50</v>
      </c>
      <c r="Q18" s="65" t="n">
        <v>9472</v>
      </c>
      <c r="R18" s="65" t="n">
        <v>2397</v>
      </c>
      <c r="S18" s="64" t="n">
        <v>25.3</v>
      </c>
      <c r="T18" s="267"/>
      <c r="U18" s="267"/>
    </row>
    <row r="19" customFormat="false" ht="11.1" hidden="false" customHeight="true" outlineLevel="0" collapsed="false">
      <c r="A19" s="269" t="s">
        <v>288</v>
      </c>
      <c r="B19" s="243" t="s">
        <v>601</v>
      </c>
      <c r="C19" s="271" t="s">
        <v>426</v>
      </c>
      <c r="D19" s="62" t="n">
        <v>46100</v>
      </c>
      <c r="E19" s="65" t="n">
        <v>616</v>
      </c>
      <c r="F19" s="65" t="n">
        <v>1577</v>
      </c>
      <c r="G19" s="65" t="n">
        <v>45139</v>
      </c>
      <c r="H19" s="65" t="n">
        <v>18264</v>
      </c>
      <c r="I19" s="64" t="n">
        <v>40.5</v>
      </c>
      <c r="K19" s="269" t="s">
        <v>288</v>
      </c>
      <c r="L19" s="243" t="s">
        <v>602</v>
      </c>
      <c r="M19" s="271" t="s">
        <v>426</v>
      </c>
      <c r="N19" s="62" t="n">
        <v>27510</v>
      </c>
      <c r="O19" s="65" t="n">
        <v>182</v>
      </c>
      <c r="P19" s="65" t="n">
        <v>528</v>
      </c>
      <c r="Q19" s="65" t="n">
        <v>27164</v>
      </c>
      <c r="R19" s="65" t="n">
        <v>9955</v>
      </c>
      <c r="S19" s="64" t="n">
        <v>36.6</v>
      </c>
      <c r="T19" s="267"/>
      <c r="U19" s="267"/>
    </row>
    <row r="20" customFormat="false" ht="11.1" hidden="false" customHeight="true" outlineLevel="0" collapsed="false">
      <c r="A20" s="269" t="s">
        <v>291</v>
      </c>
      <c r="B20" s="243" t="s">
        <v>603</v>
      </c>
      <c r="C20" s="271" t="s">
        <v>104</v>
      </c>
      <c r="D20" s="62" t="n">
        <v>931</v>
      </c>
      <c r="E20" s="65" t="n">
        <v>3</v>
      </c>
      <c r="F20" s="65" t="n">
        <v>23</v>
      </c>
      <c r="G20" s="65" t="n">
        <v>911</v>
      </c>
      <c r="H20" s="65" t="n">
        <v>134</v>
      </c>
      <c r="I20" s="64" t="n">
        <v>14.7</v>
      </c>
      <c r="J20" s="277"/>
      <c r="K20" s="269" t="s">
        <v>291</v>
      </c>
      <c r="L20" s="243" t="s">
        <v>604</v>
      </c>
      <c r="M20" s="271" t="s">
        <v>104</v>
      </c>
      <c r="N20" s="62" t="n">
        <v>139</v>
      </c>
      <c r="O20" s="65" t="n">
        <v>3</v>
      </c>
      <c r="P20" s="65" t="n">
        <v>0</v>
      </c>
      <c r="Q20" s="65" t="n">
        <v>142</v>
      </c>
      <c r="R20" s="65" t="n">
        <v>31</v>
      </c>
      <c r="S20" s="64" t="n">
        <v>21.8</v>
      </c>
      <c r="T20" s="267"/>
      <c r="U20" s="267"/>
    </row>
    <row r="21" customFormat="false" ht="11.1" hidden="false" customHeight="true" outlineLevel="0" collapsed="false">
      <c r="A21" s="278" t="s">
        <v>294</v>
      </c>
      <c r="B21" s="248" t="s">
        <v>605</v>
      </c>
      <c r="C21" s="280" t="s">
        <v>106</v>
      </c>
      <c r="D21" s="222" t="n">
        <v>8262</v>
      </c>
      <c r="E21" s="223" t="n">
        <v>358</v>
      </c>
      <c r="F21" s="223" t="n">
        <v>191</v>
      </c>
      <c r="G21" s="223" t="n">
        <v>8429</v>
      </c>
      <c r="H21" s="223" t="n">
        <v>5086</v>
      </c>
      <c r="I21" s="292" t="n">
        <v>60.3</v>
      </c>
      <c r="K21" s="278" t="s">
        <v>294</v>
      </c>
      <c r="L21" s="248" t="s">
        <v>606</v>
      </c>
      <c r="M21" s="280" t="s">
        <v>106</v>
      </c>
      <c r="N21" s="222" t="n">
        <v>6341</v>
      </c>
      <c r="O21" s="223" t="n">
        <v>230</v>
      </c>
      <c r="P21" s="223" t="n">
        <v>63</v>
      </c>
      <c r="Q21" s="223" t="n">
        <v>6508</v>
      </c>
      <c r="R21" s="223" t="n">
        <v>4395</v>
      </c>
      <c r="S21" s="292" t="n">
        <v>67.5</v>
      </c>
      <c r="T21" s="267"/>
      <c r="U21" s="267"/>
    </row>
    <row r="22" customFormat="false" ht="3.95" hidden="false" customHeight="true" outlineLevel="0" collapsed="false">
      <c r="A22" s="269"/>
      <c r="B22" s="243"/>
      <c r="C22" s="286"/>
      <c r="D22" s="62"/>
      <c r="E22" s="65"/>
      <c r="F22" s="65"/>
      <c r="G22" s="65"/>
      <c r="H22" s="65"/>
      <c r="I22" s="64"/>
      <c r="K22" s="269"/>
      <c r="L22" s="243"/>
      <c r="M22" s="286"/>
      <c r="N22" s="62"/>
      <c r="O22" s="65"/>
      <c r="P22" s="65"/>
      <c r="Q22" s="65"/>
      <c r="R22" s="65"/>
      <c r="S22" s="64"/>
      <c r="T22" s="267"/>
      <c r="U22" s="267"/>
    </row>
    <row r="23" customFormat="false" ht="11.1" hidden="false" customHeight="true" outlineLevel="0" collapsed="false">
      <c r="A23" s="269" t="s">
        <v>297</v>
      </c>
      <c r="B23" s="243" t="s">
        <v>607</v>
      </c>
      <c r="C23" s="271" t="s">
        <v>299</v>
      </c>
      <c r="D23" s="62" t="n">
        <v>3182</v>
      </c>
      <c r="E23" s="65" t="n">
        <v>78</v>
      </c>
      <c r="F23" s="65" t="n">
        <v>7</v>
      </c>
      <c r="G23" s="65" t="n">
        <v>3253</v>
      </c>
      <c r="H23" s="65" t="n">
        <v>2117</v>
      </c>
      <c r="I23" s="64" t="n">
        <v>65.1</v>
      </c>
      <c r="K23" s="269" t="s">
        <v>297</v>
      </c>
      <c r="L23" s="243" t="s">
        <v>608</v>
      </c>
      <c r="M23" s="271" t="s">
        <v>299</v>
      </c>
      <c r="N23" s="62" t="n">
        <v>2636</v>
      </c>
      <c r="O23" s="65" t="n">
        <v>78</v>
      </c>
      <c r="P23" s="65" t="n">
        <v>7</v>
      </c>
      <c r="Q23" s="65" t="n">
        <v>2707</v>
      </c>
      <c r="R23" s="65" t="n">
        <v>1753</v>
      </c>
      <c r="S23" s="64" t="n">
        <v>64.8</v>
      </c>
      <c r="T23" s="267"/>
      <c r="U23" s="267"/>
    </row>
    <row r="24" customFormat="false" ht="11.1" hidden="false" customHeight="true" outlineLevel="0" collapsed="false">
      <c r="A24" s="269" t="s">
        <v>301</v>
      </c>
      <c r="B24" s="243" t="s">
        <v>609</v>
      </c>
      <c r="C24" s="271" t="s">
        <v>303</v>
      </c>
      <c r="D24" s="62" t="n">
        <v>3399</v>
      </c>
      <c r="E24" s="65" t="n">
        <v>39</v>
      </c>
      <c r="F24" s="65" t="n">
        <v>101</v>
      </c>
      <c r="G24" s="65" t="n">
        <v>3337</v>
      </c>
      <c r="H24" s="65" t="n">
        <v>1628</v>
      </c>
      <c r="I24" s="64" t="n">
        <v>48.8</v>
      </c>
      <c r="K24" s="269" t="s">
        <v>301</v>
      </c>
      <c r="L24" s="243" t="s">
        <v>610</v>
      </c>
      <c r="M24" s="271" t="s">
        <v>303</v>
      </c>
      <c r="N24" s="62" t="n">
        <v>1304</v>
      </c>
      <c r="O24" s="65" t="n">
        <v>0</v>
      </c>
      <c r="P24" s="65" t="n">
        <v>23</v>
      </c>
      <c r="Q24" s="65" t="n">
        <v>1281</v>
      </c>
      <c r="R24" s="65" t="n">
        <v>339</v>
      </c>
      <c r="S24" s="64" t="n">
        <v>26.5</v>
      </c>
      <c r="T24" s="267"/>
      <c r="U24" s="267"/>
    </row>
    <row r="25" customFormat="false" ht="11.1" hidden="false" customHeight="true" outlineLevel="0" collapsed="false">
      <c r="A25" s="269" t="s">
        <v>305</v>
      </c>
      <c r="B25" s="243" t="s">
        <v>611</v>
      </c>
      <c r="C25" s="271" t="s">
        <v>307</v>
      </c>
      <c r="D25" s="62" t="n">
        <v>271</v>
      </c>
      <c r="E25" s="65" t="n">
        <v>2</v>
      </c>
      <c r="F25" s="65" t="n">
        <v>2</v>
      </c>
      <c r="G25" s="65" t="n">
        <v>271</v>
      </c>
      <c r="H25" s="65" t="n">
        <v>66</v>
      </c>
      <c r="I25" s="64" t="n">
        <v>24.4</v>
      </c>
      <c r="K25" s="269" t="s">
        <v>305</v>
      </c>
      <c r="L25" s="243" t="s">
        <v>612</v>
      </c>
      <c r="M25" s="271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T25" s="267"/>
      <c r="U25" s="267"/>
    </row>
    <row r="26" customFormat="false" ht="11.1" hidden="false" customHeight="true" outlineLevel="0" collapsed="false">
      <c r="A26" s="269" t="s">
        <v>309</v>
      </c>
      <c r="B26" s="243" t="s">
        <v>613</v>
      </c>
      <c r="C26" s="271" t="s">
        <v>311</v>
      </c>
      <c r="D26" s="62" t="n">
        <v>824</v>
      </c>
      <c r="E26" s="65" t="n">
        <v>0</v>
      </c>
      <c r="F26" s="65" t="n">
        <v>8</v>
      </c>
      <c r="G26" s="65" t="n">
        <v>816</v>
      </c>
      <c r="H26" s="65" t="n">
        <v>689</v>
      </c>
      <c r="I26" s="64" t="n">
        <v>84.4</v>
      </c>
      <c r="K26" s="269" t="s">
        <v>309</v>
      </c>
      <c r="L26" s="243" t="s">
        <v>614</v>
      </c>
      <c r="M26" s="271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T26" s="267"/>
      <c r="U26" s="267"/>
    </row>
    <row r="27" customFormat="false" ht="11.1" hidden="false" customHeight="true" outlineLevel="0" collapsed="false">
      <c r="A27" s="269" t="s">
        <v>313</v>
      </c>
      <c r="B27" s="243" t="s">
        <v>615</v>
      </c>
      <c r="C27" s="271" t="s">
        <v>315</v>
      </c>
      <c r="D27" s="62" t="n">
        <v>1078</v>
      </c>
      <c r="E27" s="65" t="n">
        <v>18</v>
      </c>
      <c r="F27" s="65" t="n">
        <v>6</v>
      </c>
      <c r="G27" s="65" t="n">
        <v>1090</v>
      </c>
      <c r="H27" s="65" t="n">
        <v>763</v>
      </c>
      <c r="I27" s="64" t="n">
        <v>70</v>
      </c>
      <c r="K27" s="269" t="s">
        <v>313</v>
      </c>
      <c r="L27" s="243" t="s">
        <v>616</v>
      </c>
      <c r="M27" s="271" t="s">
        <v>315</v>
      </c>
      <c r="N27" s="62" t="n">
        <v>879</v>
      </c>
      <c r="O27" s="65" t="n">
        <v>18</v>
      </c>
      <c r="P27" s="65" t="n">
        <v>6</v>
      </c>
      <c r="Q27" s="65" t="n">
        <v>891</v>
      </c>
      <c r="R27" s="65" t="n">
        <v>666</v>
      </c>
      <c r="S27" s="64" t="n">
        <v>74.7</v>
      </c>
      <c r="T27" s="267"/>
      <c r="U27" s="267"/>
    </row>
    <row r="28" customFormat="false" ht="11.1" hidden="false" customHeight="true" outlineLevel="0" collapsed="false">
      <c r="A28" s="269" t="s">
        <v>317</v>
      </c>
      <c r="B28" s="243" t="s">
        <v>617</v>
      </c>
      <c r="C28" s="271" t="s">
        <v>319</v>
      </c>
      <c r="D28" s="62" t="n">
        <v>1880</v>
      </c>
      <c r="E28" s="65" t="n">
        <v>63</v>
      </c>
      <c r="F28" s="65" t="n">
        <v>85</v>
      </c>
      <c r="G28" s="65" t="n">
        <v>1858</v>
      </c>
      <c r="H28" s="65" t="n">
        <v>1190</v>
      </c>
      <c r="I28" s="64" t="n">
        <v>64</v>
      </c>
      <c r="K28" s="269" t="s">
        <v>317</v>
      </c>
      <c r="L28" s="243" t="s">
        <v>618</v>
      </c>
      <c r="M28" s="271" t="s">
        <v>319</v>
      </c>
      <c r="N28" s="62" t="n">
        <v>1576</v>
      </c>
      <c r="O28" s="65" t="n">
        <v>63</v>
      </c>
      <c r="P28" s="65" t="n">
        <v>85</v>
      </c>
      <c r="Q28" s="65" t="n">
        <v>1554</v>
      </c>
      <c r="R28" s="65" t="n">
        <v>1131</v>
      </c>
      <c r="S28" s="64" t="n">
        <v>72.8</v>
      </c>
      <c r="T28" s="267"/>
      <c r="U28" s="267"/>
    </row>
    <row r="29" customFormat="false" ht="11.1" hidden="false" customHeight="true" outlineLevel="0" collapsed="false">
      <c r="A29" s="269" t="s">
        <v>321</v>
      </c>
      <c r="B29" s="243" t="s">
        <v>619</v>
      </c>
      <c r="C29" s="271" t="s">
        <v>323</v>
      </c>
      <c r="D29" s="62" t="n">
        <v>2408</v>
      </c>
      <c r="E29" s="65" t="n">
        <v>65</v>
      </c>
      <c r="F29" s="65" t="n">
        <v>72</v>
      </c>
      <c r="G29" s="65" t="n">
        <v>2401</v>
      </c>
      <c r="H29" s="65" t="n">
        <v>504</v>
      </c>
      <c r="I29" s="64" t="n">
        <v>21</v>
      </c>
      <c r="K29" s="269" t="s">
        <v>321</v>
      </c>
      <c r="L29" s="243" t="s">
        <v>620</v>
      </c>
      <c r="M29" s="271" t="s">
        <v>323</v>
      </c>
      <c r="N29" s="62" t="n">
        <v>1930</v>
      </c>
      <c r="O29" s="65" t="n">
        <v>65</v>
      </c>
      <c r="P29" s="65" t="n">
        <v>72</v>
      </c>
      <c r="Q29" s="65" t="n">
        <v>1923</v>
      </c>
      <c r="R29" s="65" t="n">
        <v>213</v>
      </c>
      <c r="S29" s="64" t="n">
        <v>11.1</v>
      </c>
      <c r="T29" s="267"/>
      <c r="U29" s="267"/>
    </row>
    <row r="30" customFormat="false" ht="11.1" hidden="false" customHeight="true" outlineLevel="0" collapsed="false">
      <c r="A30" s="269" t="s">
        <v>325</v>
      </c>
      <c r="B30" s="243" t="s">
        <v>621</v>
      </c>
      <c r="C30" s="271" t="s">
        <v>327</v>
      </c>
      <c r="D30" s="62" t="n">
        <v>444</v>
      </c>
      <c r="E30" s="65" t="n">
        <v>6</v>
      </c>
      <c r="F30" s="65" t="n">
        <v>2</v>
      </c>
      <c r="G30" s="65" t="n">
        <v>448</v>
      </c>
      <c r="H30" s="65" t="n">
        <v>150</v>
      </c>
      <c r="I30" s="64" t="n">
        <v>33.5</v>
      </c>
      <c r="K30" s="269" t="s">
        <v>325</v>
      </c>
      <c r="L30" s="243" t="s">
        <v>622</v>
      </c>
      <c r="M30" s="271" t="s">
        <v>327</v>
      </c>
      <c r="N30" s="62" t="n">
        <v>259</v>
      </c>
      <c r="O30" s="65" t="n">
        <v>6</v>
      </c>
      <c r="P30" s="65" t="n">
        <v>2</v>
      </c>
      <c r="Q30" s="65" t="n">
        <v>263</v>
      </c>
      <c r="R30" s="65" t="n">
        <v>6</v>
      </c>
      <c r="S30" s="64" t="n">
        <v>2.3</v>
      </c>
      <c r="T30" s="267"/>
      <c r="U30" s="267"/>
    </row>
    <row r="31" customFormat="false" ht="11.1" hidden="false" customHeight="true" outlineLevel="0" collapsed="false">
      <c r="A31" s="269" t="s">
        <v>329</v>
      </c>
      <c r="B31" s="243" t="s">
        <v>623</v>
      </c>
      <c r="C31" s="271" t="s">
        <v>331</v>
      </c>
      <c r="D31" s="62" t="n">
        <v>229</v>
      </c>
      <c r="E31" s="65" t="n">
        <v>0</v>
      </c>
      <c r="F31" s="65" t="n">
        <v>3</v>
      </c>
      <c r="G31" s="65" t="n">
        <v>226</v>
      </c>
      <c r="H31" s="65" t="n">
        <v>0</v>
      </c>
      <c r="I31" s="64" t="n">
        <v>0</v>
      </c>
      <c r="K31" s="269" t="s">
        <v>329</v>
      </c>
      <c r="L31" s="243" t="s">
        <v>624</v>
      </c>
      <c r="M31" s="271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T31" s="267"/>
      <c r="U31" s="267"/>
    </row>
    <row r="32" customFormat="false" ht="11.1" hidden="false" customHeight="true" outlineLevel="0" collapsed="false">
      <c r="A32" s="269" t="s">
        <v>333</v>
      </c>
      <c r="B32" s="243" t="s">
        <v>625</v>
      </c>
      <c r="C32" s="271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9" t="s">
        <v>333</v>
      </c>
      <c r="L32" s="243" t="s">
        <v>626</v>
      </c>
      <c r="M32" s="271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T32" s="267"/>
      <c r="U32" s="267"/>
    </row>
    <row r="33" customFormat="false" ht="11.1" hidden="false" customHeight="true" outlineLevel="0" collapsed="false">
      <c r="A33" s="269" t="s">
        <v>337</v>
      </c>
      <c r="B33" s="243" t="s">
        <v>627</v>
      </c>
      <c r="C33" s="271" t="s">
        <v>339</v>
      </c>
      <c r="D33" s="62" t="n">
        <v>577</v>
      </c>
      <c r="E33" s="65" t="n">
        <v>30</v>
      </c>
      <c r="F33" s="65" t="n">
        <v>7</v>
      </c>
      <c r="G33" s="65" t="n">
        <v>600</v>
      </c>
      <c r="H33" s="65" t="n">
        <v>218</v>
      </c>
      <c r="I33" s="64" t="n">
        <v>36.3</v>
      </c>
      <c r="K33" s="269" t="s">
        <v>337</v>
      </c>
      <c r="L33" s="243" t="s">
        <v>628</v>
      </c>
      <c r="M33" s="271" t="s">
        <v>339</v>
      </c>
      <c r="N33" s="62" t="n">
        <v>291</v>
      </c>
      <c r="O33" s="65" t="n">
        <v>0</v>
      </c>
      <c r="P33" s="65" t="n">
        <v>7</v>
      </c>
      <c r="Q33" s="65" t="n">
        <v>284</v>
      </c>
      <c r="R33" s="65" t="n">
        <v>40</v>
      </c>
      <c r="S33" s="64" t="n">
        <v>14.1</v>
      </c>
      <c r="T33" s="267"/>
      <c r="U33" s="267"/>
    </row>
    <row r="34" customFormat="false" ht="11.1" hidden="false" customHeight="true" outlineLevel="0" collapsed="false">
      <c r="A34" s="269" t="s">
        <v>341</v>
      </c>
      <c r="B34" s="243" t="s">
        <v>629</v>
      </c>
      <c r="C34" s="271" t="s">
        <v>343</v>
      </c>
      <c r="D34" s="62" t="n">
        <v>491</v>
      </c>
      <c r="E34" s="65" t="n">
        <v>1</v>
      </c>
      <c r="F34" s="65" t="n">
        <v>0</v>
      </c>
      <c r="G34" s="65" t="n">
        <v>492</v>
      </c>
      <c r="H34" s="65" t="n">
        <v>214</v>
      </c>
      <c r="I34" s="64" t="n">
        <v>43.5</v>
      </c>
      <c r="K34" s="269" t="s">
        <v>341</v>
      </c>
      <c r="L34" s="243" t="s">
        <v>630</v>
      </c>
      <c r="M34" s="271" t="s">
        <v>343</v>
      </c>
      <c r="N34" s="62" t="n">
        <v>309</v>
      </c>
      <c r="O34" s="65" t="n">
        <v>1</v>
      </c>
      <c r="P34" s="65" t="n">
        <v>0</v>
      </c>
      <c r="Q34" s="65" t="n">
        <v>310</v>
      </c>
      <c r="R34" s="65" t="n">
        <v>164</v>
      </c>
      <c r="S34" s="64" t="n">
        <v>52.9</v>
      </c>
      <c r="T34" s="267"/>
      <c r="U34" s="267"/>
    </row>
    <row r="35" customFormat="false" ht="11.1" hidden="false" customHeight="true" outlineLevel="0" collapsed="false">
      <c r="A35" s="269" t="s">
        <v>345</v>
      </c>
      <c r="B35" s="243" t="s">
        <v>631</v>
      </c>
      <c r="C35" s="271" t="s">
        <v>347</v>
      </c>
      <c r="D35" s="62" t="n">
        <v>1032</v>
      </c>
      <c r="E35" s="65" t="n">
        <v>10</v>
      </c>
      <c r="F35" s="65" t="n">
        <v>8</v>
      </c>
      <c r="G35" s="65" t="n">
        <v>1034</v>
      </c>
      <c r="H35" s="65" t="n">
        <v>552</v>
      </c>
      <c r="I35" s="64" t="n">
        <v>53.4</v>
      </c>
      <c r="K35" s="269" t="s">
        <v>345</v>
      </c>
      <c r="L35" s="243" t="s">
        <v>632</v>
      </c>
      <c r="M35" s="271" t="s">
        <v>347</v>
      </c>
      <c r="N35" s="62" t="n">
        <v>520</v>
      </c>
      <c r="O35" s="65" t="n">
        <v>10</v>
      </c>
      <c r="P35" s="65" t="n">
        <v>8</v>
      </c>
      <c r="Q35" s="65" t="n">
        <v>522</v>
      </c>
      <c r="R35" s="65" t="n">
        <v>168</v>
      </c>
      <c r="S35" s="64" t="n">
        <v>32.2</v>
      </c>
      <c r="T35" s="267"/>
      <c r="U35" s="267"/>
    </row>
    <row r="36" customFormat="false" ht="11.1" hidden="false" customHeight="true" outlineLevel="0" collapsed="false">
      <c r="A36" s="269" t="s">
        <v>349</v>
      </c>
      <c r="B36" s="243" t="s">
        <v>633</v>
      </c>
      <c r="C36" s="271" t="s">
        <v>351</v>
      </c>
      <c r="D36" s="62" t="n">
        <v>729</v>
      </c>
      <c r="E36" s="65" t="n">
        <v>11</v>
      </c>
      <c r="F36" s="65" t="n">
        <v>0</v>
      </c>
      <c r="G36" s="65" t="n">
        <v>740</v>
      </c>
      <c r="H36" s="65" t="n">
        <v>361</v>
      </c>
      <c r="I36" s="64" t="n">
        <v>48.8</v>
      </c>
      <c r="K36" s="269" t="s">
        <v>349</v>
      </c>
      <c r="L36" s="243" t="s">
        <v>634</v>
      </c>
      <c r="M36" s="271" t="s">
        <v>351</v>
      </c>
      <c r="N36" s="62" t="n">
        <v>543</v>
      </c>
      <c r="O36" s="65" t="n">
        <v>11</v>
      </c>
      <c r="P36" s="65" t="n">
        <v>0</v>
      </c>
      <c r="Q36" s="65" t="n">
        <v>554</v>
      </c>
      <c r="R36" s="65" t="n">
        <v>175</v>
      </c>
      <c r="S36" s="64" t="n">
        <v>31.6</v>
      </c>
      <c r="T36" s="267"/>
      <c r="U36" s="267"/>
    </row>
    <row r="37" customFormat="false" ht="11.1" hidden="false" customHeight="true" outlineLevel="0" collapsed="false">
      <c r="A37" s="269" t="s">
        <v>353</v>
      </c>
      <c r="B37" s="243" t="s">
        <v>635</v>
      </c>
      <c r="C37" s="271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9" t="s">
        <v>353</v>
      </c>
      <c r="L37" s="243" t="s">
        <v>636</v>
      </c>
      <c r="M37" s="271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T37" s="267"/>
      <c r="U37" s="267"/>
    </row>
    <row r="38" customFormat="false" ht="11.1" hidden="false" customHeight="true" outlineLevel="0" collapsed="false">
      <c r="A38" s="269" t="s">
        <v>357</v>
      </c>
      <c r="B38" s="243" t="s">
        <v>637</v>
      </c>
      <c r="C38" s="271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9" t="s">
        <v>357</v>
      </c>
      <c r="L38" s="243" t="s">
        <v>638</v>
      </c>
      <c r="M38" s="271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T38" s="267"/>
      <c r="U38" s="267"/>
    </row>
    <row r="39" customFormat="false" ht="11.1" hidden="false" customHeight="true" outlineLevel="0" collapsed="false">
      <c r="A39" s="269" t="s">
        <v>361</v>
      </c>
      <c r="B39" s="243" t="s">
        <v>639</v>
      </c>
      <c r="C39" s="271" t="s">
        <v>363</v>
      </c>
      <c r="D39" s="62" t="n">
        <v>539</v>
      </c>
      <c r="E39" s="65" t="n">
        <v>0</v>
      </c>
      <c r="F39" s="65" t="n">
        <v>6</v>
      </c>
      <c r="G39" s="65" t="n">
        <v>533</v>
      </c>
      <c r="H39" s="65" t="n">
        <v>66</v>
      </c>
      <c r="I39" s="64" t="n">
        <v>12.4</v>
      </c>
      <c r="K39" s="269" t="s">
        <v>361</v>
      </c>
      <c r="L39" s="243" t="s">
        <v>640</v>
      </c>
      <c r="M39" s="271" t="s">
        <v>363</v>
      </c>
      <c r="N39" s="62" t="n">
        <v>477</v>
      </c>
      <c r="O39" s="65" t="n">
        <v>0</v>
      </c>
      <c r="P39" s="65" t="n">
        <v>6</v>
      </c>
      <c r="Q39" s="65" t="n">
        <v>471</v>
      </c>
      <c r="R39" s="65" t="n">
        <v>66</v>
      </c>
      <c r="S39" s="64" t="n">
        <v>14</v>
      </c>
      <c r="T39" s="267"/>
      <c r="U39" s="267"/>
    </row>
    <row r="40" customFormat="false" ht="11.1" hidden="false" customHeight="true" outlineLevel="0" collapsed="false">
      <c r="A40" s="269" t="s">
        <v>365</v>
      </c>
      <c r="B40" s="243" t="s">
        <v>641</v>
      </c>
      <c r="C40" s="271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9" t="s">
        <v>365</v>
      </c>
      <c r="L40" s="243" t="s">
        <v>642</v>
      </c>
      <c r="M40" s="271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T40" s="267"/>
      <c r="U40" s="267"/>
    </row>
    <row r="41" customFormat="false" ht="11.1" hidden="false" customHeight="true" outlineLevel="0" collapsed="false">
      <c r="A41" s="269" t="s">
        <v>369</v>
      </c>
      <c r="B41" s="243" t="s">
        <v>643</v>
      </c>
      <c r="C41" s="286" t="s">
        <v>464</v>
      </c>
      <c r="D41" s="62" t="n">
        <v>1054</v>
      </c>
      <c r="E41" s="65" t="n">
        <v>2</v>
      </c>
      <c r="F41" s="65" t="n">
        <v>7</v>
      </c>
      <c r="G41" s="65" t="n">
        <v>1049</v>
      </c>
      <c r="H41" s="65" t="n">
        <v>743</v>
      </c>
      <c r="I41" s="64" t="n">
        <v>70.8</v>
      </c>
      <c r="K41" s="269" t="s">
        <v>369</v>
      </c>
      <c r="L41" s="243" t="s">
        <v>644</v>
      </c>
      <c r="M41" s="286" t="s">
        <v>464</v>
      </c>
      <c r="N41" s="62" t="n">
        <v>407</v>
      </c>
      <c r="O41" s="65" t="n">
        <v>2</v>
      </c>
      <c r="P41" s="65" t="n">
        <v>7</v>
      </c>
      <c r="Q41" s="65" t="n">
        <v>402</v>
      </c>
      <c r="R41" s="65" t="n">
        <v>96</v>
      </c>
      <c r="S41" s="64" t="n">
        <v>23.9</v>
      </c>
      <c r="T41" s="267"/>
      <c r="U41" s="267"/>
    </row>
    <row r="42" customFormat="false" ht="11.1" hidden="false" customHeight="true" outlineLevel="0" collapsed="false">
      <c r="A42" s="269" t="s">
        <v>373</v>
      </c>
      <c r="B42" s="243" t="s">
        <v>645</v>
      </c>
      <c r="C42" s="271" t="s">
        <v>375</v>
      </c>
      <c r="D42" s="62" t="n">
        <v>4404</v>
      </c>
      <c r="E42" s="65" t="n">
        <v>26</v>
      </c>
      <c r="F42" s="65" t="n">
        <v>0</v>
      </c>
      <c r="G42" s="65" t="n">
        <v>4430</v>
      </c>
      <c r="H42" s="65" t="n">
        <v>1853</v>
      </c>
      <c r="I42" s="64" t="n">
        <v>41.8</v>
      </c>
      <c r="K42" s="269" t="s">
        <v>373</v>
      </c>
      <c r="L42" s="243" t="s">
        <v>646</v>
      </c>
      <c r="M42" s="271" t="s">
        <v>375</v>
      </c>
      <c r="N42" s="62" t="n">
        <v>1539</v>
      </c>
      <c r="O42" s="65" t="n">
        <v>26</v>
      </c>
      <c r="P42" s="65" t="n">
        <v>0</v>
      </c>
      <c r="Q42" s="65" t="n">
        <v>1565</v>
      </c>
      <c r="R42" s="65" t="n">
        <v>519</v>
      </c>
      <c r="S42" s="64" t="n">
        <v>33.2</v>
      </c>
      <c r="T42" s="267"/>
      <c r="U42" s="26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77</v>
      </c>
      <c r="B43" s="243" t="s">
        <v>647</v>
      </c>
      <c r="C43" s="271" t="s">
        <v>379</v>
      </c>
      <c r="D43" s="62" t="n">
        <v>35912</v>
      </c>
      <c r="E43" s="65" t="n">
        <v>336</v>
      </c>
      <c r="F43" s="65" t="n">
        <v>658</v>
      </c>
      <c r="G43" s="65" t="n">
        <v>35590</v>
      </c>
      <c r="H43" s="65" t="n">
        <v>30440</v>
      </c>
      <c r="I43" s="64" t="n">
        <v>85.5</v>
      </c>
      <c r="K43" s="269" t="s">
        <v>377</v>
      </c>
      <c r="L43" s="243" t="s">
        <v>648</v>
      </c>
      <c r="M43" s="271" t="s">
        <v>379</v>
      </c>
      <c r="N43" s="62" t="n">
        <v>15893</v>
      </c>
      <c r="O43" s="65" t="n">
        <v>182</v>
      </c>
      <c r="P43" s="65" t="n">
        <v>335</v>
      </c>
      <c r="Q43" s="65" t="n">
        <v>15740</v>
      </c>
      <c r="R43" s="65" t="n">
        <v>14053</v>
      </c>
      <c r="S43" s="64" t="n">
        <v>89.3</v>
      </c>
      <c r="T43" s="267"/>
      <c r="U43" s="26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1</v>
      </c>
      <c r="B44" s="243" t="s">
        <v>649</v>
      </c>
      <c r="C44" s="271" t="s">
        <v>383</v>
      </c>
      <c r="D44" s="62" t="n">
        <v>3136</v>
      </c>
      <c r="E44" s="65" t="n">
        <v>312</v>
      </c>
      <c r="F44" s="65" t="n">
        <v>43</v>
      </c>
      <c r="G44" s="65" t="n">
        <v>3405</v>
      </c>
      <c r="H44" s="65" t="n">
        <v>2764</v>
      </c>
      <c r="I44" s="64" t="n">
        <v>81.2</v>
      </c>
      <c r="K44" s="269" t="s">
        <v>381</v>
      </c>
      <c r="L44" s="243" t="s">
        <v>650</v>
      </c>
      <c r="M44" s="271" t="s">
        <v>383</v>
      </c>
      <c r="N44" s="62" t="n">
        <v>1540</v>
      </c>
      <c r="O44" s="65" t="n">
        <v>84</v>
      </c>
      <c r="P44" s="65" t="n">
        <v>43</v>
      </c>
      <c r="Q44" s="65" t="n">
        <v>1581</v>
      </c>
      <c r="R44" s="65" t="n">
        <v>1101</v>
      </c>
      <c r="S44" s="64" t="n">
        <v>69.6</v>
      </c>
      <c r="T44" s="267"/>
      <c r="U44" s="267"/>
    </row>
    <row r="45" customFormat="false" ht="11.1" hidden="false" customHeight="true" outlineLevel="0" collapsed="false">
      <c r="A45" s="269" t="s">
        <v>385</v>
      </c>
      <c r="B45" s="243" t="s">
        <v>651</v>
      </c>
      <c r="C45" s="286" t="s">
        <v>473</v>
      </c>
      <c r="D45" s="62" t="n">
        <v>17960</v>
      </c>
      <c r="E45" s="65" t="n">
        <v>179</v>
      </c>
      <c r="F45" s="65" t="n">
        <v>437</v>
      </c>
      <c r="G45" s="65" t="n">
        <v>17702</v>
      </c>
      <c r="H45" s="65" t="n">
        <v>17309</v>
      </c>
      <c r="I45" s="64" t="n">
        <v>97.8</v>
      </c>
      <c r="K45" s="269" t="s">
        <v>385</v>
      </c>
      <c r="L45" s="243" t="s">
        <v>652</v>
      </c>
      <c r="M45" s="286" t="s">
        <v>473</v>
      </c>
      <c r="N45" s="62" t="n">
        <v>6101</v>
      </c>
      <c r="O45" s="65" t="n">
        <v>179</v>
      </c>
      <c r="P45" s="65" t="n">
        <v>214</v>
      </c>
      <c r="Q45" s="65" t="n">
        <v>6066</v>
      </c>
      <c r="R45" s="65" t="n">
        <v>5860</v>
      </c>
      <c r="S45" s="64" t="n">
        <v>96.6</v>
      </c>
      <c r="T45" s="267"/>
      <c r="U45" s="267"/>
    </row>
    <row r="46" customFormat="false" ht="11.1" hidden="false" customHeight="true" outlineLevel="0" collapsed="false">
      <c r="A46" s="269" t="s">
        <v>389</v>
      </c>
      <c r="B46" s="243" t="s">
        <v>653</v>
      </c>
      <c r="C46" s="271" t="s">
        <v>391</v>
      </c>
      <c r="D46" s="62" t="n">
        <v>22004</v>
      </c>
      <c r="E46" s="65" t="n">
        <v>200</v>
      </c>
      <c r="F46" s="65" t="n">
        <v>1198</v>
      </c>
      <c r="G46" s="65" t="n">
        <v>21006</v>
      </c>
      <c r="H46" s="65" t="n">
        <v>6057</v>
      </c>
      <c r="I46" s="64" t="n">
        <v>28.8</v>
      </c>
      <c r="K46" s="269" t="s">
        <v>389</v>
      </c>
      <c r="L46" s="243" t="s">
        <v>654</v>
      </c>
      <c r="M46" s="271" t="s">
        <v>391</v>
      </c>
      <c r="N46" s="62" t="n">
        <v>13849</v>
      </c>
      <c r="O46" s="65" t="n">
        <v>144</v>
      </c>
      <c r="P46" s="65" t="n">
        <v>225</v>
      </c>
      <c r="Q46" s="65" t="n">
        <v>13768</v>
      </c>
      <c r="R46" s="65" t="n">
        <v>2426</v>
      </c>
      <c r="S46" s="64" t="n">
        <v>17.6</v>
      </c>
      <c r="T46" s="267"/>
      <c r="U46" s="267"/>
    </row>
    <row r="47" customFormat="false" ht="11.1" hidden="false" customHeight="true" outlineLevel="0" collapsed="false">
      <c r="A47" s="269" t="s">
        <v>393</v>
      </c>
      <c r="B47" s="243" t="s">
        <v>655</v>
      </c>
      <c r="C47" s="286" t="s">
        <v>478</v>
      </c>
      <c r="D47" s="62" t="n">
        <v>24096</v>
      </c>
      <c r="E47" s="65" t="n">
        <v>416</v>
      </c>
      <c r="F47" s="65" t="n">
        <v>379</v>
      </c>
      <c r="G47" s="65" t="n">
        <v>24133</v>
      </c>
      <c r="H47" s="65" t="n">
        <v>12207</v>
      </c>
      <c r="I47" s="64" t="n">
        <v>50.6</v>
      </c>
      <c r="K47" s="269" t="s">
        <v>393</v>
      </c>
      <c r="L47" s="243" t="s">
        <v>656</v>
      </c>
      <c r="M47" s="286" t="s">
        <v>478</v>
      </c>
      <c r="N47" s="62" t="n">
        <v>13661</v>
      </c>
      <c r="O47" s="65" t="n">
        <v>38</v>
      </c>
      <c r="P47" s="65" t="n">
        <v>303</v>
      </c>
      <c r="Q47" s="65" t="n">
        <v>13396</v>
      </c>
      <c r="R47" s="65" t="n">
        <v>7529</v>
      </c>
      <c r="S47" s="64" t="n">
        <v>56.2</v>
      </c>
      <c r="T47" s="267"/>
      <c r="U47" s="267"/>
    </row>
    <row r="48" customFormat="false" ht="11.1" hidden="false" customHeight="true" outlineLevel="0" collapsed="false">
      <c r="A48" s="287" t="s">
        <v>397</v>
      </c>
      <c r="B48" s="252" t="s">
        <v>657</v>
      </c>
      <c r="C48" s="289" t="s">
        <v>481</v>
      </c>
      <c r="D48" s="78" t="n">
        <v>8262</v>
      </c>
      <c r="E48" s="80" t="n">
        <v>358</v>
      </c>
      <c r="F48" s="80" t="n">
        <v>191</v>
      </c>
      <c r="G48" s="80" t="n">
        <v>8429</v>
      </c>
      <c r="H48" s="80" t="n">
        <v>5086</v>
      </c>
      <c r="I48" s="79" t="n">
        <v>60.3</v>
      </c>
      <c r="K48" s="287" t="s">
        <v>397</v>
      </c>
      <c r="L48" s="252" t="s">
        <v>658</v>
      </c>
      <c r="M48" s="289" t="s">
        <v>481</v>
      </c>
      <c r="N48" s="78" t="n">
        <v>6341</v>
      </c>
      <c r="O48" s="80" t="n">
        <v>230</v>
      </c>
      <c r="P48" s="80" t="n">
        <v>63</v>
      </c>
      <c r="Q48" s="80" t="n">
        <v>6508</v>
      </c>
      <c r="R48" s="80" t="n">
        <v>4395</v>
      </c>
      <c r="S48" s="79" t="n">
        <v>67.5</v>
      </c>
      <c r="T48" s="267"/>
      <c r="U48" s="267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6" min="16" style="35" width="8.99"/>
    <col collapsed="false" customWidth="true" hidden="false" outlineLevel="0" max="17" min="17" style="35" width="5.49"/>
    <col collapsed="false" customWidth="false" hidden="false" outlineLevel="0" max="18" min="18" style="35" width="8.99"/>
    <col collapsed="false" customWidth="true" hidden="false" outlineLevel="0" max="19" min="19" style="35" width="9.49"/>
    <col collapsed="false" customWidth="true" hidden="false" outlineLevel="0" max="20" min="20" style="35" width="13.87"/>
    <col collapsed="false" customWidth="true" hidden="false" outlineLevel="0" max="22" min="21" style="35" width="16.12"/>
    <col collapsed="false" customWidth="true" hidden="false" outlineLevel="0" max="23" min="23" style="35" width="9.49"/>
    <col collapsed="false" customWidth="true" hidden="false" outlineLevel="0" max="24" min="24" style="35" width="13.87"/>
    <col collapsed="false" customWidth="true" hidden="false" outlineLevel="0" max="26" min="25" style="35" width="16.12"/>
    <col collapsed="false" customWidth="true" hidden="false" outlineLevel="0" max="27" min="27" style="35" width="9.49"/>
    <col collapsed="false" customWidth="true" hidden="false" outlineLevel="0" max="28" min="28" style="35" width="13.87"/>
    <col collapsed="false" customWidth="true" hidden="false" outlineLevel="0" max="30" min="29" style="35" width="16.12"/>
    <col collapsed="false" customWidth="false" hidden="false" outlineLevel="0" max="257" min="31" style="35" width="8.99"/>
  </cols>
  <sheetData>
    <row r="1" s="199" customFormat="true" ht="20.1" hidden="false" customHeight="true" outlineLevel="0" collapsed="false">
      <c r="A1" s="198" t="s">
        <v>6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8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7" customFormat="true" ht="24" hidden="false" customHeight="true" outlineLevel="0" collapsed="false">
      <c r="A4" s="49"/>
      <c r="B4" s="49"/>
      <c r="C4" s="49"/>
      <c r="D4" s="295" t="s">
        <v>64</v>
      </c>
      <c r="E4" s="296" t="s">
        <v>243</v>
      </c>
      <c r="F4" s="295" t="s">
        <v>244</v>
      </c>
      <c r="G4" s="295" t="s">
        <v>245</v>
      </c>
      <c r="H4" s="296" t="s">
        <v>246</v>
      </c>
      <c r="I4" s="295" t="s">
        <v>64</v>
      </c>
      <c r="J4" s="296" t="s">
        <v>243</v>
      </c>
      <c r="K4" s="296" t="s">
        <v>246</v>
      </c>
      <c r="L4" s="295" t="s">
        <v>64</v>
      </c>
      <c r="M4" s="296" t="s">
        <v>243</v>
      </c>
      <c r="N4" s="296" t="s">
        <v>246</v>
      </c>
    </row>
    <row r="5" customFormat="false" ht="24" hidden="false" customHeight="true" outlineLevel="0" collapsed="false">
      <c r="A5" s="298" t="s">
        <v>73</v>
      </c>
      <c r="B5" s="299" t="s">
        <v>662</v>
      </c>
      <c r="C5" s="300" t="s">
        <v>663</v>
      </c>
      <c r="D5" s="301" t="n">
        <v>192112</v>
      </c>
      <c r="E5" s="302" t="n">
        <v>188333</v>
      </c>
      <c r="F5" s="302" t="n">
        <v>181350</v>
      </c>
      <c r="G5" s="302" t="n">
        <v>6983</v>
      </c>
      <c r="H5" s="303" t="n">
        <v>3779</v>
      </c>
      <c r="I5" s="301" t="n">
        <v>255925</v>
      </c>
      <c r="J5" s="302" t="n">
        <v>248592</v>
      </c>
      <c r="K5" s="303" t="n">
        <v>7333</v>
      </c>
      <c r="L5" s="301" t="n">
        <v>140935</v>
      </c>
      <c r="M5" s="302" t="n">
        <v>140006</v>
      </c>
      <c r="N5" s="303" t="n">
        <v>929</v>
      </c>
    </row>
    <row r="6" customFormat="false" ht="24" hidden="false" customHeight="true" outlineLevel="0" collapsed="false">
      <c r="A6" s="298"/>
      <c r="B6" s="304" t="s">
        <v>664</v>
      </c>
      <c r="C6" s="300" t="s">
        <v>665</v>
      </c>
      <c r="D6" s="305" t="n">
        <v>221616</v>
      </c>
      <c r="E6" s="306" t="n">
        <v>215687</v>
      </c>
      <c r="F6" s="306" t="n">
        <v>204937</v>
      </c>
      <c r="G6" s="306" t="n">
        <v>10750</v>
      </c>
      <c r="H6" s="307" t="n">
        <v>5929</v>
      </c>
      <c r="I6" s="305" t="n">
        <v>300798</v>
      </c>
      <c r="J6" s="306" t="n">
        <v>289770</v>
      </c>
      <c r="K6" s="307" t="n">
        <v>11028</v>
      </c>
      <c r="L6" s="305" t="n">
        <v>144593</v>
      </c>
      <c r="M6" s="306" t="n">
        <v>143623</v>
      </c>
      <c r="N6" s="307" t="n">
        <v>970</v>
      </c>
    </row>
    <row r="7" customFormat="false" ht="24" hidden="false" customHeight="true" outlineLevel="0" collapsed="false">
      <c r="A7" s="298"/>
      <c r="B7" s="308" t="s">
        <v>666</v>
      </c>
      <c r="C7" s="300" t="s">
        <v>667</v>
      </c>
      <c r="D7" s="309" t="n">
        <v>290119</v>
      </c>
      <c r="E7" s="310" t="n">
        <v>288730</v>
      </c>
      <c r="F7" s="310" t="n">
        <v>267685</v>
      </c>
      <c r="G7" s="310" t="n">
        <v>21045</v>
      </c>
      <c r="H7" s="311" t="n">
        <v>1389</v>
      </c>
      <c r="I7" s="309" t="n">
        <v>365756</v>
      </c>
      <c r="J7" s="310" t="n">
        <v>363589</v>
      </c>
      <c r="K7" s="311" t="n">
        <v>2167</v>
      </c>
      <c r="L7" s="309" t="n">
        <v>203551</v>
      </c>
      <c r="M7" s="310" t="n">
        <v>203053</v>
      </c>
      <c r="N7" s="311" t="n">
        <v>498</v>
      </c>
    </row>
    <row r="8" customFormat="false" ht="24" hidden="false" customHeight="true" outlineLevel="0" collapsed="false">
      <c r="A8" s="298" t="s">
        <v>80</v>
      </c>
      <c r="B8" s="299" t="s">
        <v>668</v>
      </c>
      <c r="C8" s="300" t="s">
        <v>663</v>
      </c>
      <c r="D8" s="301" t="n">
        <v>231988</v>
      </c>
      <c r="E8" s="302" t="n">
        <v>221633</v>
      </c>
      <c r="F8" s="302" t="n">
        <v>212330</v>
      </c>
      <c r="G8" s="302" t="n">
        <v>9303</v>
      </c>
      <c r="H8" s="303" t="n">
        <v>10355</v>
      </c>
      <c r="I8" s="301" t="n">
        <v>286870</v>
      </c>
      <c r="J8" s="302" t="n">
        <v>273548</v>
      </c>
      <c r="K8" s="303" t="n">
        <v>13322</v>
      </c>
      <c r="L8" s="301" t="n">
        <v>159041</v>
      </c>
      <c r="M8" s="302" t="n">
        <v>152629</v>
      </c>
      <c r="N8" s="303" t="n">
        <v>6412</v>
      </c>
    </row>
    <row r="9" customFormat="false" ht="24" hidden="false" customHeight="true" outlineLevel="0" collapsed="false">
      <c r="A9" s="298"/>
      <c r="B9" s="304" t="s">
        <v>669</v>
      </c>
      <c r="C9" s="312" t="s">
        <v>665</v>
      </c>
      <c r="D9" s="305" t="n">
        <v>228365</v>
      </c>
      <c r="E9" s="306" t="n">
        <v>225824</v>
      </c>
      <c r="F9" s="306" t="n">
        <v>212473</v>
      </c>
      <c r="G9" s="306" t="n">
        <v>13351</v>
      </c>
      <c r="H9" s="307" t="n">
        <v>2541</v>
      </c>
      <c r="I9" s="305" t="n">
        <v>307117</v>
      </c>
      <c r="J9" s="306" t="n">
        <v>302575</v>
      </c>
      <c r="K9" s="307" t="n">
        <v>4542</v>
      </c>
      <c r="L9" s="305" t="n">
        <v>133527</v>
      </c>
      <c r="M9" s="306" t="n">
        <v>133396</v>
      </c>
      <c r="N9" s="307" t="n">
        <v>131</v>
      </c>
    </row>
    <row r="10" customFormat="false" ht="24" hidden="false" customHeight="true" outlineLevel="0" collapsed="false">
      <c r="A10" s="298"/>
      <c r="B10" s="308" t="s">
        <v>670</v>
      </c>
      <c r="C10" s="300" t="s">
        <v>667</v>
      </c>
      <c r="D10" s="309" t="n">
        <v>354815</v>
      </c>
      <c r="E10" s="313" t="n">
        <v>354242</v>
      </c>
      <c r="F10" s="310" t="n">
        <v>311695</v>
      </c>
      <c r="G10" s="310" t="n">
        <v>42547</v>
      </c>
      <c r="H10" s="311" t="n">
        <v>573</v>
      </c>
      <c r="I10" s="309" t="n">
        <v>406066</v>
      </c>
      <c r="J10" s="310" t="n">
        <v>405336</v>
      </c>
      <c r="K10" s="311" t="n">
        <v>730</v>
      </c>
      <c r="L10" s="309" t="n">
        <v>193340</v>
      </c>
      <c r="M10" s="310" t="n">
        <v>193264</v>
      </c>
      <c r="N10" s="311" t="n">
        <v>76</v>
      </c>
    </row>
    <row r="11" customFormat="false" ht="69.95" hidden="false" customHeight="true" outlineLevel="0" collapsed="false">
      <c r="C11" s="314"/>
      <c r="D11" s="315"/>
    </row>
    <row r="12" s="199" customFormat="true" ht="20.1" hidden="false" customHeight="true" outlineLevel="0" collapsed="false">
      <c r="A12" s="316" t="s">
        <v>671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58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7" customFormat="true" ht="24" hidden="false" customHeight="true" outlineLevel="0" collapsed="false">
      <c r="A15" s="49"/>
      <c r="B15" s="49"/>
      <c r="C15" s="49"/>
      <c r="D15" s="295" t="s">
        <v>136</v>
      </c>
      <c r="E15" s="295" t="s">
        <v>137</v>
      </c>
      <c r="F15" s="295" t="s">
        <v>673</v>
      </c>
      <c r="G15" s="295" t="s">
        <v>674</v>
      </c>
      <c r="H15" s="295" t="s">
        <v>136</v>
      </c>
      <c r="I15" s="295" t="s">
        <v>137</v>
      </c>
      <c r="J15" s="295" t="s">
        <v>673</v>
      </c>
      <c r="K15" s="295" t="s">
        <v>674</v>
      </c>
      <c r="L15" s="295" t="s">
        <v>136</v>
      </c>
      <c r="M15" s="295" t="s">
        <v>137</v>
      </c>
      <c r="N15" s="295" t="s">
        <v>673</v>
      </c>
      <c r="O15" s="295" t="s">
        <v>674</v>
      </c>
    </row>
    <row r="16" customFormat="false" ht="24" hidden="false" customHeight="true" outlineLevel="0" collapsed="false">
      <c r="A16" s="319" t="s">
        <v>73</v>
      </c>
      <c r="B16" s="304" t="s">
        <v>662</v>
      </c>
      <c r="C16" s="320" t="s">
        <v>663</v>
      </c>
      <c r="D16" s="321" t="n">
        <v>18.1</v>
      </c>
      <c r="E16" s="322" t="n">
        <v>126.9</v>
      </c>
      <c r="F16" s="322" t="n">
        <v>121.9</v>
      </c>
      <c r="G16" s="323" t="n">
        <v>5</v>
      </c>
      <c r="H16" s="321" t="n">
        <v>19.4</v>
      </c>
      <c r="I16" s="322" t="n">
        <v>146.8</v>
      </c>
      <c r="J16" s="322" t="n">
        <v>138.4</v>
      </c>
      <c r="K16" s="323" t="n">
        <v>8.4</v>
      </c>
      <c r="L16" s="321" t="n">
        <v>17.1</v>
      </c>
      <c r="M16" s="322" t="n">
        <v>111.2</v>
      </c>
      <c r="N16" s="322" t="n">
        <v>108.8</v>
      </c>
      <c r="O16" s="323" t="n">
        <v>2.4</v>
      </c>
    </row>
    <row r="17" customFormat="false" ht="24" hidden="false" customHeight="true" outlineLevel="0" collapsed="false">
      <c r="A17" s="319"/>
      <c r="B17" s="304" t="s">
        <v>664</v>
      </c>
      <c r="C17" s="300" t="s">
        <v>665</v>
      </c>
      <c r="D17" s="324" t="n">
        <v>18.2</v>
      </c>
      <c r="E17" s="325" t="n">
        <v>136.3</v>
      </c>
      <c r="F17" s="325" t="n">
        <v>125.7</v>
      </c>
      <c r="G17" s="326" t="n">
        <v>10.6</v>
      </c>
      <c r="H17" s="324" t="n">
        <v>19.1</v>
      </c>
      <c r="I17" s="325" t="n">
        <v>160.1</v>
      </c>
      <c r="J17" s="325" t="n">
        <v>145.3</v>
      </c>
      <c r="K17" s="326" t="n">
        <v>14.8</v>
      </c>
      <c r="L17" s="324" t="n">
        <v>17.3</v>
      </c>
      <c r="M17" s="325" t="n">
        <v>113.1</v>
      </c>
      <c r="N17" s="325" t="n">
        <v>106.6</v>
      </c>
      <c r="O17" s="326" t="n">
        <v>6.5</v>
      </c>
    </row>
    <row r="18" customFormat="false" ht="24" hidden="false" customHeight="true" outlineLevel="0" collapsed="false">
      <c r="A18" s="319"/>
      <c r="B18" s="308" t="s">
        <v>666</v>
      </c>
      <c r="C18" s="327" t="s">
        <v>667</v>
      </c>
      <c r="D18" s="328" t="n">
        <v>19.4</v>
      </c>
      <c r="E18" s="329" t="n">
        <v>150.7</v>
      </c>
      <c r="F18" s="329" t="n">
        <v>140.4</v>
      </c>
      <c r="G18" s="330" t="n">
        <v>10.3</v>
      </c>
      <c r="H18" s="328" t="n">
        <v>19.8</v>
      </c>
      <c r="I18" s="329" t="n">
        <v>164.3</v>
      </c>
      <c r="J18" s="329" t="n">
        <v>150</v>
      </c>
      <c r="K18" s="330" t="n">
        <v>14.3</v>
      </c>
      <c r="L18" s="328" t="n">
        <v>18.8</v>
      </c>
      <c r="M18" s="329" t="n">
        <v>135.1</v>
      </c>
      <c r="N18" s="329" t="n">
        <v>129.4</v>
      </c>
      <c r="O18" s="330" t="n">
        <v>5.7</v>
      </c>
    </row>
    <row r="19" customFormat="false" ht="24" hidden="false" customHeight="true" outlineLevel="0" collapsed="false">
      <c r="A19" s="298" t="s">
        <v>80</v>
      </c>
      <c r="B19" s="299" t="s">
        <v>668</v>
      </c>
      <c r="C19" s="300" t="s">
        <v>663</v>
      </c>
      <c r="D19" s="321" t="n">
        <v>20.7</v>
      </c>
      <c r="E19" s="322" t="n">
        <v>158.3</v>
      </c>
      <c r="F19" s="322" t="n">
        <v>151.7</v>
      </c>
      <c r="G19" s="323" t="n">
        <v>6.6</v>
      </c>
      <c r="H19" s="321" t="n">
        <v>21.9</v>
      </c>
      <c r="I19" s="322" t="n">
        <v>178.2</v>
      </c>
      <c r="J19" s="322" t="n">
        <v>168.7</v>
      </c>
      <c r="K19" s="323" t="n">
        <v>9.5</v>
      </c>
      <c r="L19" s="321" t="n">
        <v>19.2</v>
      </c>
      <c r="M19" s="322" t="n">
        <v>131.8</v>
      </c>
      <c r="N19" s="322" t="n">
        <v>129.1</v>
      </c>
      <c r="O19" s="323" t="n">
        <v>2.7</v>
      </c>
    </row>
    <row r="20" customFormat="false" ht="24" hidden="false" customHeight="true" outlineLevel="0" collapsed="false">
      <c r="A20" s="298"/>
      <c r="B20" s="304" t="s">
        <v>669</v>
      </c>
      <c r="C20" s="327" t="s">
        <v>665</v>
      </c>
      <c r="D20" s="324" t="n">
        <v>20.1</v>
      </c>
      <c r="E20" s="325" t="n">
        <v>153.7</v>
      </c>
      <c r="F20" s="325" t="n">
        <v>145.7</v>
      </c>
      <c r="G20" s="326" t="n">
        <v>8</v>
      </c>
      <c r="H20" s="324" t="n">
        <v>20.8</v>
      </c>
      <c r="I20" s="325" t="n">
        <v>171</v>
      </c>
      <c r="J20" s="325" t="n">
        <v>159.3</v>
      </c>
      <c r="K20" s="326" t="n">
        <v>11.7</v>
      </c>
      <c r="L20" s="324" t="n">
        <v>19.3</v>
      </c>
      <c r="M20" s="325" t="n">
        <v>132.8</v>
      </c>
      <c r="N20" s="325" t="n">
        <v>129.3</v>
      </c>
      <c r="O20" s="326" t="n">
        <v>3.5</v>
      </c>
    </row>
    <row r="21" customFormat="false" ht="24" hidden="false" customHeight="true" outlineLevel="0" collapsed="false">
      <c r="A21" s="298"/>
      <c r="B21" s="308" t="s">
        <v>670</v>
      </c>
      <c r="C21" s="327" t="s">
        <v>667</v>
      </c>
      <c r="D21" s="328" t="n">
        <v>19.3</v>
      </c>
      <c r="E21" s="329" t="n">
        <v>168.9</v>
      </c>
      <c r="F21" s="329" t="n">
        <v>149.4</v>
      </c>
      <c r="G21" s="330" t="n">
        <v>19.5</v>
      </c>
      <c r="H21" s="328" t="n">
        <v>19.6</v>
      </c>
      <c r="I21" s="329" t="n">
        <v>176.1</v>
      </c>
      <c r="J21" s="329" t="n">
        <v>154</v>
      </c>
      <c r="K21" s="330" t="n">
        <v>22.1</v>
      </c>
      <c r="L21" s="328" t="n">
        <v>18.2</v>
      </c>
      <c r="M21" s="329" t="n">
        <v>146.6</v>
      </c>
      <c r="N21" s="329" t="n">
        <v>135</v>
      </c>
      <c r="O21" s="330" t="n">
        <v>11.6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</row>
    <row r="2" s="199" customFormat="true" ht="18.75" hidden="false" customHeight="true" outlineLevel="0" collapsed="false">
      <c r="A2" s="198" t="s">
        <v>6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</row>
    <row r="3" s="119" customFormat="true" ht="12.75" hidden="false" customHeight="true" outlineLevel="0" collapsed="false">
      <c r="A3" s="333" t="s">
        <v>236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60</v>
      </c>
    </row>
    <row r="4" customFormat="false" ht="30" hidden="false" customHeight="true" outlineLevel="0" collapsed="false">
      <c r="A4" s="336" t="s">
        <v>63</v>
      </c>
      <c r="B4" s="337"/>
      <c r="C4" s="338"/>
      <c r="D4" s="339" t="s">
        <v>677</v>
      </c>
      <c r="E4" s="339"/>
      <c r="F4" s="339"/>
      <c r="G4" s="340"/>
      <c r="H4" s="338"/>
      <c r="I4" s="339" t="s">
        <v>678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64</v>
      </c>
      <c r="D5" s="342" t="s">
        <v>65</v>
      </c>
      <c r="E5" s="342" t="s">
        <v>244</v>
      </c>
      <c r="F5" s="342" t="s">
        <v>245</v>
      </c>
      <c r="G5" s="342" t="s">
        <v>66</v>
      </c>
      <c r="H5" s="343" t="s">
        <v>64</v>
      </c>
      <c r="I5" s="343" t="s">
        <v>65</v>
      </c>
      <c r="J5" s="343" t="s">
        <v>244</v>
      </c>
      <c r="K5" s="343" t="s">
        <v>245</v>
      </c>
      <c r="L5" s="343" t="s">
        <v>66</v>
      </c>
    </row>
    <row r="6" customFormat="false" ht="37.5" hidden="false" customHeight="true" outlineLevel="0" collapsed="false">
      <c r="A6" s="344" t="s">
        <v>73</v>
      </c>
      <c r="B6" s="345" t="s">
        <v>248</v>
      </c>
      <c r="C6" s="301" t="n">
        <v>313293</v>
      </c>
      <c r="D6" s="302" t="n">
        <v>307635</v>
      </c>
      <c r="E6" s="302" t="n">
        <v>290080</v>
      </c>
      <c r="F6" s="302" t="n">
        <v>17555</v>
      </c>
      <c r="G6" s="303" t="n">
        <v>5658</v>
      </c>
      <c r="H6" s="301" t="n">
        <v>87176</v>
      </c>
      <c r="I6" s="302" t="n">
        <v>86377</v>
      </c>
      <c r="J6" s="302" t="n">
        <v>83978</v>
      </c>
      <c r="K6" s="302" t="n">
        <v>2399</v>
      </c>
      <c r="L6" s="303" t="n">
        <v>799</v>
      </c>
    </row>
    <row r="7" customFormat="false" ht="37.5" hidden="false" customHeight="true" outlineLevel="0" collapsed="false">
      <c r="A7" s="346" t="s">
        <v>80</v>
      </c>
      <c r="B7" s="347" t="s">
        <v>257</v>
      </c>
      <c r="C7" s="305" t="n">
        <v>330157</v>
      </c>
      <c r="D7" s="306" t="n">
        <v>325400</v>
      </c>
      <c r="E7" s="306" t="n">
        <v>295357</v>
      </c>
      <c r="F7" s="306" t="n">
        <v>30043</v>
      </c>
      <c r="G7" s="307" t="n">
        <v>4757</v>
      </c>
      <c r="H7" s="305" t="n">
        <v>105883</v>
      </c>
      <c r="I7" s="306" t="n">
        <v>104029</v>
      </c>
      <c r="J7" s="306" t="n">
        <v>100856</v>
      </c>
      <c r="K7" s="306" t="n">
        <v>3173</v>
      </c>
      <c r="L7" s="307" t="n">
        <v>1854</v>
      </c>
    </row>
    <row r="8" customFormat="false" ht="37.5" hidden="false" customHeight="true" outlineLevel="0" collapsed="false">
      <c r="A8" s="346" t="s">
        <v>679</v>
      </c>
      <c r="B8" s="347" t="s">
        <v>269</v>
      </c>
      <c r="C8" s="305" t="n">
        <v>294280</v>
      </c>
      <c r="D8" s="306" t="n">
        <v>281403</v>
      </c>
      <c r="E8" s="306" t="n">
        <v>268731</v>
      </c>
      <c r="F8" s="306" t="n">
        <v>12672</v>
      </c>
      <c r="G8" s="307" t="n">
        <v>12877</v>
      </c>
      <c r="H8" s="305" t="n">
        <v>84924</v>
      </c>
      <c r="I8" s="306" t="n">
        <v>84924</v>
      </c>
      <c r="J8" s="306" t="n">
        <v>83043</v>
      </c>
      <c r="K8" s="306" t="n">
        <v>1881</v>
      </c>
      <c r="L8" s="307" t="n">
        <v>0</v>
      </c>
    </row>
    <row r="9" customFormat="false" ht="37.5" hidden="false" customHeight="true" outlineLevel="0" collapsed="false">
      <c r="A9" s="348" t="s">
        <v>680</v>
      </c>
      <c r="B9" s="349" t="s">
        <v>289</v>
      </c>
      <c r="C9" s="309" t="n">
        <v>294851</v>
      </c>
      <c r="D9" s="310" t="n">
        <v>294681</v>
      </c>
      <c r="E9" s="310" t="n">
        <v>286894</v>
      </c>
      <c r="F9" s="310" t="n">
        <v>7787</v>
      </c>
      <c r="G9" s="311" t="n">
        <v>170</v>
      </c>
      <c r="H9" s="309" t="n">
        <v>96846</v>
      </c>
      <c r="I9" s="310" t="n">
        <v>96213</v>
      </c>
      <c r="J9" s="310" t="n">
        <v>95533</v>
      </c>
      <c r="K9" s="310" t="n">
        <v>680</v>
      </c>
      <c r="L9" s="311" t="n">
        <v>633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19" customFormat="true" ht="12.75" hidden="false" customHeight="true" outlineLevel="0" collapsed="false">
      <c r="A11" s="352" t="s">
        <v>238</v>
      </c>
      <c r="B11" s="352"/>
      <c r="C11" s="352"/>
      <c r="D11" s="352"/>
      <c r="E11" s="86"/>
      <c r="F11" s="86"/>
      <c r="G11" s="86"/>
      <c r="H11" s="86"/>
      <c r="I11" s="86"/>
      <c r="J11" s="86"/>
      <c r="K11" s="86"/>
      <c r="L11" s="317" t="s">
        <v>660</v>
      </c>
    </row>
    <row r="12" customFormat="false" ht="30" hidden="false" customHeight="true" outlineLevel="0" collapsed="false">
      <c r="A12" s="353" t="s">
        <v>63</v>
      </c>
      <c r="B12" s="337"/>
      <c r="C12" s="338"/>
      <c r="D12" s="339" t="s">
        <v>677</v>
      </c>
      <c r="E12" s="339"/>
      <c r="F12" s="339"/>
      <c r="G12" s="354"/>
      <c r="H12" s="338"/>
      <c r="I12" s="339" t="s">
        <v>678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64</v>
      </c>
      <c r="D13" s="343" t="s">
        <v>65</v>
      </c>
      <c r="E13" s="343" t="s">
        <v>244</v>
      </c>
      <c r="F13" s="343" t="s">
        <v>245</v>
      </c>
      <c r="G13" s="343" t="s">
        <v>66</v>
      </c>
      <c r="H13" s="343" t="s">
        <v>64</v>
      </c>
      <c r="I13" s="343" t="s">
        <v>65</v>
      </c>
      <c r="J13" s="343" t="s">
        <v>244</v>
      </c>
      <c r="K13" s="343" t="s">
        <v>245</v>
      </c>
      <c r="L13" s="343" t="s">
        <v>66</v>
      </c>
    </row>
    <row r="14" customFormat="false" ht="37.5" hidden="false" customHeight="true" outlineLevel="0" collapsed="false">
      <c r="A14" s="355" t="s">
        <v>73</v>
      </c>
      <c r="B14" s="345" t="s">
        <v>249</v>
      </c>
      <c r="C14" s="301" t="n">
        <v>333587</v>
      </c>
      <c r="D14" s="302" t="n">
        <v>328209</v>
      </c>
      <c r="E14" s="302" t="n">
        <v>306357</v>
      </c>
      <c r="F14" s="302" t="n">
        <v>21852</v>
      </c>
      <c r="G14" s="303" t="n">
        <v>5378</v>
      </c>
      <c r="H14" s="301" t="n">
        <v>93600</v>
      </c>
      <c r="I14" s="302" t="n">
        <v>93038</v>
      </c>
      <c r="J14" s="302" t="n">
        <v>89983</v>
      </c>
      <c r="K14" s="302" t="n">
        <v>3055</v>
      </c>
      <c r="L14" s="303" t="n">
        <v>562</v>
      </c>
    </row>
    <row r="15" customFormat="false" ht="37.5" hidden="false" customHeight="true" outlineLevel="0" collapsed="false">
      <c r="A15" s="356" t="s">
        <v>80</v>
      </c>
      <c r="B15" s="347" t="s">
        <v>258</v>
      </c>
      <c r="C15" s="305" t="n">
        <v>346439</v>
      </c>
      <c r="D15" s="306" t="n">
        <v>344840</v>
      </c>
      <c r="E15" s="306" t="n">
        <v>308202</v>
      </c>
      <c r="F15" s="306" t="n">
        <v>36638</v>
      </c>
      <c r="G15" s="307" t="n">
        <v>1599</v>
      </c>
      <c r="H15" s="305" t="n">
        <v>111289</v>
      </c>
      <c r="I15" s="306" t="n">
        <v>111136</v>
      </c>
      <c r="J15" s="306" t="n">
        <v>106134</v>
      </c>
      <c r="K15" s="306" t="n">
        <v>5002</v>
      </c>
      <c r="L15" s="307" t="n">
        <v>153</v>
      </c>
    </row>
    <row r="16" customFormat="false" ht="37.5" hidden="false" customHeight="true" outlineLevel="0" collapsed="false">
      <c r="A16" s="346" t="s">
        <v>679</v>
      </c>
      <c r="B16" s="347" t="s">
        <v>270</v>
      </c>
      <c r="C16" s="305" t="n">
        <v>333258</v>
      </c>
      <c r="D16" s="306" t="n">
        <v>322852</v>
      </c>
      <c r="E16" s="306" t="n">
        <v>310872</v>
      </c>
      <c r="F16" s="306" t="n">
        <v>11980</v>
      </c>
      <c r="G16" s="307" t="n">
        <v>10406</v>
      </c>
      <c r="H16" s="305" t="n">
        <v>91169</v>
      </c>
      <c r="I16" s="306" t="n">
        <v>91169</v>
      </c>
      <c r="J16" s="306" t="n">
        <v>90456</v>
      </c>
      <c r="K16" s="306" t="n">
        <v>713</v>
      </c>
      <c r="L16" s="307" t="n">
        <v>0</v>
      </c>
    </row>
    <row r="17" customFormat="false" ht="37.5" hidden="false" customHeight="true" outlineLevel="0" collapsed="false">
      <c r="A17" s="348" t="s">
        <v>680</v>
      </c>
      <c r="B17" s="349" t="s">
        <v>290</v>
      </c>
      <c r="C17" s="309" t="n">
        <v>317407</v>
      </c>
      <c r="D17" s="310" t="n">
        <v>317378</v>
      </c>
      <c r="E17" s="310" t="n">
        <v>310214</v>
      </c>
      <c r="F17" s="310" t="n">
        <v>7164</v>
      </c>
      <c r="G17" s="311" t="n">
        <v>29</v>
      </c>
      <c r="H17" s="309" t="n">
        <v>90199</v>
      </c>
      <c r="I17" s="310" t="n">
        <v>90183</v>
      </c>
      <c r="J17" s="310" t="n">
        <v>89903</v>
      </c>
      <c r="K17" s="310" t="n">
        <v>280</v>
      </c>
      <c r="L17" s="311" t="n">
        <v>16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198" t="s">
        <v>68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0.1" hidden="false" customHeight="true" outlineLevel="0" collapsed="false">
      <c r="A2" s="316" t="s">
        <v>682</v>
      </c>
      <c r="B2" s="316"/>
      <c r="C2" s="316"/>
      <c r="D2" s="316"/>
      <c r="E2" s="316"/>
      <c r="F2" s="316"/>
      <c r="G2" s="316"/>
      <c r="H2" s="316"/>
      <c r="I2" s="316"/>
      <c r="J2" s="316"/>
    </row>
    <row r="3" s="119" customFormat="true" ht="12.75" hidden="false" customHeight="true" outlineLevel="0" collapsed="false">
      <c r="A3" s="333" t="s">
        <v>236</v>
      </c>
      <c r="B3" s="333"/>
      <c r="C3" s="333"/>
      <c r="D3" s="333"/>
      <c r="E3" s="334"/>
      <c r="F3" s="334"/>
      <c r="G3" s="334"/>
      <c r="H3" s="334"/>
      <c r="I3" s="357" t="s">
        <v>672</v>
      </c>
      <c r="J3" s="357"/>
    </row>
    <row r="4" s="258" customFormat="true" ht="24" hidden="false" customHeight="true" outlineLevel="0" collapsed="false">
      <c r="A4" s="336" t="s">
        <v>63</v>
      </c>
      <c r="B4" s="337"/>
      <c r="C4" s="338"/>
      <c r="D4" s="339" t="s">
        <v>677</v>
      </c>
      <c r="E4" s="339"/>
      <c r="F4" s="340"/>
      <c r="G4" s="338"/>
      <c r="H4" s="339" t="s">
        <v>678</v>
      </c>
      <c r="I4" s="339"/>
      <c r="J4" s="340"/>
    </row>
    <row r="5" s="258" customFormat="true" ht="24" hidden="false" customHeight="true" outlineLevel="0" collapsed="false">
      <c r="A5" s="336"/>
      <c r="B5" s="341"/>
      <c r="C5" s="358" t="s">
        <v>136</v>
      </c>
      <c r="D5" s="358" t="s">
        <v>137</v>
      </c>
      <c r="E5" s="358" t="s">
        <v>138</v>
      </c>
      <c r="F5" s="358" t="s">
        <v>139</v>
      </c>
      <c r="G5" s="358" t="s">
        <v>136</v>
      </c>
      <c r="H5" s="358" t="s">
        <v>137</v>
      </c>
      <c r="I5" s="358" t="s">
        <v>138</v>
      </c>
      <c r="J5" s="358" t="s">
        <v>139</v>
      </c>
    </row>
    <row r="6" customFormat="false" ht="24" hidden="false" customHeight="true" outlineLevel="0" collapsed="false">
      <c r="A6" s="359" t="s">
        <v>73</v>
      </c>
      <c r="B6" s="345" t="s">
        <v>248</v>
      </c>
      <c r="C6" s="321" t="n">
        <v>20.2</v>
      </c>
      <c r="D6" s="322" t="n">
        <v>167.6</v>
      </c>
      <c r="E6" s="322" t="n">
        <v>155.8</v>
      </c>
      <c r="F6" s="323" t="n">
        <v>11.8</v>
      </c>
      <c r="G6" s="321" t="n">
        <v>15.6</v>
      </c>
      <c r="H6" s="322" t="n">
        <v>85.2</v>
      </c>
      <c r="I6" s="322" t="n">
        <v>83.3</v>
      </c>
      <c r="J6" s="323" t="n">
        <v>1.9</v>
      </c>
    </row>
    <row r="7" customFormat="false" ht="24" hidden="false" customHeight="true" outlineLevel="0" collapsed="false">
      <c r="A7" s="360" t="s">
        <v>80</v>
      </c>
      <c r="B7" s="347" t="s">
        <v>257</v>
      </c>
      <c r="C7" s="324" t="n">
        <v>20.5</v>
      </c>
      <c r="D7" s="325" t="n">
        <v>172.6</v>
      </c>
      <c r="E7" s="325" t="n">
        <v>157.7</v>
      </c>
      <c r="F7" s="326" t="n">
        <v>14.9</v>
      </c>
      <c r="G7" s="324" t="n">
        <v>18.1</v>
      </c>
      <c r="H7" s="325" t="n">
        <v>120.7</v>
      </c>
      <c r="I7" s="325" t="n">
        <v>117.4</v>
      </c>
      <c r="J7" s="326" t="n">
        <v>3.3</v>
      </c>
    </row>
    <row r="8" customFormat="false" ht="24" hidden="false" customHeight="true" outlineLevel="0" collapsed="false">
      <c r="A8" s="360" t="s">
        <v>88</v>
      </c>
      <c r="B8" s="347" t="s">
        <v>269</v>
      </c>
      <c r="C8" s="324" t="n">
        <v>20.1</v>
      </c>
      <c r="D8" s="325" t="n">
        <v>168.8</v>
      </c>
      <c r="E8" s="325" t="n">
        <v>162</v>
      </c>
      <c r="F8" s="326" t="n">
        <v>6.8</v>
      </c>
      <c r="G8" s="324" t="n">
        <v>17.7</v>
      </c>
      <c r="H8" s="325" t="n">
        <v>89.3</v>
      </c>
      <c r="I8" s="325" t="n">
        <v>87.8</v>
      </c>
      <c r="J8" s="326" t="n">
        <v>1.5</v>
      </c>
    </row>
    <row r="9" customFormat="false" ht="24" hidden="false" customHeight="true" outlineLevel="0" collapsed="false">
      <c r="A9" s="361" t="s">
        <v>102</v>
      </c>
      <c r="B9" s="349" t="s">
        <v>289</v>
      </c>
      <c r="C9" s="328" t="n">
        <v>19.7</v>
      </c>
      <c r="D9" s="329" t="n">
        <v>149.3</v>
      </c>
      <c r="E9" s="329" t="n">
        <v>145.2</v>
      </c>
      <c r="F9" s="330" t="n">
        <v>4.1</v>
      </c>
      <c r="G9" s="328" t="n">
        <v>14.5</v>
      </c>
      <c r="H9" s="329" t="n">
        <v>70.4</v>
      </c>
      <c r="I9" s="329" t="n">
        <v>70</v>
      </c>
      <c r="J9" s="330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38</v>
      </c>
      <c r="B11" s="352"/>
      <c r="C11" s="352"/>
      <c r="D11" s="352"/>
      <c r="I11" s="362" t="s">
        <v>672</v>
      </c>
      <c r="J11" s="362"/>
    </row>
    <row r="12" s="258" customFormat="true" ht="24" hidden="false" customHeight="true" outlineLevel="0" collapsed="false">
      <c r="A12" s="336" t="s">
        <v>63</v>
      </c>
      <c r="B12" s="337"/>
      <c r="C12" s="338"/>
      <c r="D12" s="339" t="s">
        <v>677</v>
      </c>
      <c r="E12" s="339"/>
      <c r="F12" s="340"/>
      <c r="G12" s="338"/>
      <c r="H12" s="339" t="s">
        <v>678</v>
      </c>
      <c r="I12" s="339"/>
      <c r="J12" s="340"/>
    </row>
    <row r="13" s="258" customFormat="true" ht="24" hidden="false" customHeight="true" outlineLevel="0" collapsed="false">
      <c r="A13" s="336"/>
      <c r="B13" s="341"/>
      <c r="C13" s="358" t="s">
        <v>136</v>
      </c>
      <c r="D13" s="358" t="s">
        <v>137</v>
      </c>
      <c r="E13" s="358" t="s">
        <v>138</v>
      </c>
      <c r="F13" s="358" t="s">
        <v>139</v>
      </c>
      <c r="G13" s="358" t="s">
        <v>136</v>
      </c>
      <c r="H13" s="358" t="s">
        <v>137</v>
      </c>
      <c r="I13" s="358" t="s">
        <v>138</v>
      </c>
      <c r="J13" s="358" t="s">
        <v>139</v>
      </c>
    </row>
    <row r="14" customFormat="false" ht="24" hidden="false" customHeight="true" outlineLevel="0" collapsed="false">
      <c r="A14" s="359" t="s">
        <v>73</v>
      </c>
      <c r="B14" s="345" t="s">
        <v>249</v>
      </c>
      <c r="C14" s="321" t="n">
        <v>20.2</v>
      </c>
      <c r="D14" s="322" t="n">
        <v>170</v>
      </c>
      <c r="E14" s="322" t="n">
        <v>155.3</v>
      </c>
      <c r="F14" s="323" t="n">
        <v>14.7</v>
      </c>
      <c r="G14" s="321" t="n">
        <v>15.8</v>
      </c>
      <c r="H14" s="322" t="n">
        <v>88.7</v>
      </c>
      <c r="I14" s="322" t="n">
        <v>86.9</v>
      </c>
      <c r="J14" s="323" t="n">
        <v>1.8</v>
      </c>
    </row>
    <row r="15" customFormat="false" ht="24" hidden="false" customHeight="true" outlineLevel="0" collapsed="false">
      <c r="A15" s="360" t="s">
        <v>80</v>
      </c>
      <c r="B15" s="347" t="s">
        <v>258</v>
      </c>
      <c r="C15" s="324" t="n">
        <v>19.9</v>
      </c>
      <c r="D15" s="325" t="n">
        <v>171.1</v>
      </c>
      <c r="E15" s="325" t="n">
        <v>153.9</v>
      </c>
      <c r="F15" s="326" t="n">
        <v>17.2</v>
      </c>
      <c r="G15" s="324" t="n">
        <v>18.2</v>
      </c>
      <c r="H15" s="325" t="n">
        <v>124.7</v>
      </c>
      <c r="I15" s="325" t="n">
        <v>119.8</v>
      </c>
      <c r="J15" s="326" t="n">
        <v>4.9</v>
      </c>
    </row>
    <row r="16" customFormat="false" ht="24" hidden="false" customHeight="true" outlineLevel="0" collapsed="false">
      <c r="A16" s="360" t="s">
        <v>88</v>
      </c>
      <c r="B16" s="347" t="s">
        <v>270</v>
      </c>
      <c r="C16" s="324" t="n">
        <v>20</v>
      </c>
      <c r="D16" s="325" t="n">
        <v>167.9</v>
      </c>
      <c r="E16" s="325" t="n">
        <v>159.8</v>
      </c>
      <c r="F16" s="326" t="n">
        <v>8.1</v>
      </c>
      <c r="G16" s="324" t="n">
        <v>17.9</v>
      </c>
      <c r="H16" s="325" t="n">
        <v>96.6</v>
      </c>
      <c r="I16" s="325" t="n">
        <v>95.7</v>
      </c>
      <c r="J16" s="326" t="n">
        <v>0.9</v>
      </c>
    </row>
    <row r="17" customFormat="false" ht="24" hidden="false" customHeight="true" outlineLevel="0" collapsed="false">
      <c r="A17" s="361" t="s">
        <v>102</v>
      </c>
      <c r="B17" s="349" t="s">
        <v>290</v>
      </c>
      <c r="C17" s="328" t="n">
        <v>20.6</v>
      </c>
      <c r="D17" s="329" t="n">
        <v>155.1</v>
      </c>
      <c r="E17" s="329" t="n">
        <v>151.6</v>
      </c>
      <c r="F17" s="330" t="n">
        <v>3.5</v>
      </c>
      <c r="G17" s="328" t="n">
        <v>14.9</v>
      </c>
      <c r="H17" s="329" t="n">
        <v>64.8</v>
      </c>
      <c r="I17" s="329" t="n">
        <v>64.7</v>
      </c>
      <c r="J17" s="330" t="n">
        <v>0.1</v>
      </c>
    </row>
    <row r="18" customFormat="false" ht="39.95" hidden="false" customHeight="true" outlineLevel="0" collapsed="false">
      <c r="A18" s="363"/>
      <c r="B18" s="363"/>
      <c r="C18" s="364"/>
      <c r="D18" s="364"/>
      <c r="E18" s="364"/>
      <c r="F18" s="364"/>
      <c r="G18" s="364"/>
      <c r="H18" s="364"/>
      <c r="I18" s="364"/>
      <c r="J18" s="364"/>
    </row>
    <row r="19" s="199" customFormat="true" ht="20.1" hidden="false" customHeight="true" outlineLevel="0" collapsed="false">
      <c r="A19" s="198" t="s">
        <v>683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s="199" customFormat="true" ht="20.1" hidden="false" customHeight="true" outlineLevel="0" collapsed="false">
      <c r="A20" s="316" t="s">
        <v>684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36</v>
      </c>
      <c r="B21" s="333"/>
      <c r="C21" s="333"/>
      <c r="D21" s="333"/>
      <c r="I21" s="236" t="s">
        <v>685</v>
      </c>
      <c r="J21" s="236"/>
    </row>
    <row r="22" s="258" customFormat="true" ht="24" hidden="false" customHeight="true" outlineLevel="0" collapsed="false">
      <c r="A22" s="336" t="s">
        <v>63</v>
      </c>
      <c r="B22" s="337"/>
      <c r="C22" s="338"/>
      <c r="D22" s="339" t="s">
        <v>677</v>
      </c>
      <c r="E22" s="339"/>
      <c r="F22" s="340"/>
      <c r="G22" s="338"/>
      <c r="H22" s="339" t="s">
        <v>678</v>
      </c>
      <c r="I22" s="339"/>
      <c r="J22" s="340"/>
    </row>
    <row r="23" s="258" customFormat="true" ht="36" hidden="false" customHeight="true" outlineLevel="0" collapsed="false">
      <c r="A23" s="336"/>
      <c r="B23" s="341"/>
      <c r="C23" s="238" t="s">
        <v>686</v>
      </c>
      <c r="D23" s="238" t="s">
        <v>687</v>
      </c>
      <c r="E23" s="238" t="s">
        <v>688</v>
      </c>
      <c r="F23" s="238" t="s">
        <v>689</v>
      </c>
      <c r="G23" s="238" t="s">
        <v>686</v>
      </c>
      <c r="H23" s="238" t="s">
        <v>687</v>
      </c>
      <c r="I23" s="238" t="s">
        <v>688</v>
      </c>
      <c r="J23" s="238" t="s">
        <v>689</v>
      </c>
    </row>
    <row r="24" customFormat="false" ht="24" hidden="false" customHeight="true" outlineLevel="0" collapsed="false">
      <c r="A24" s="359" t="s">
        <v>73</v>
      </c>
      <c r="B24" s="345" t="s">
        <v>248</v>
      </c>
      <c r="C24" s="301" t="n">
        <v>208759</v>
      </c>
      <c r="D24" s="302" t="n">
        <v>1858</v>
      </c>
      <c r="E24" s="302" t="n">
        <v>3114</v>
      </c>
      <c r="F24" s="303" t="n">
        <v>207526</v>
      </c>
      <c r="G24" s="301" t="n">
        <v>130908</v>
      </c>
      <c r="H24" s="302" t="n">
        <v>4002</v>
      </c>
      <c r="I24" s="302" t="n">
        <v>3597</v>
      </c>
      <c r="J24" s="303" t="n">
        <v>131290</v>
      </c>
    </row>
    <row r="25" customFormat="false" ht="24" hidden="false" customHeight="true" outlineLevel="0" collapsed="false">
      <c r="A25" s="360" t="s">
        <v>80</v>
      </c>
      <c r="B25" s="347" t="s">
        <v>257</v>
      </c>
      <c r="C25" s="305" t="n">
        <v>43114</v>
      </c>
      <c r="D25" s="306" t="n">
        <v>348</v>
      </c>
      <c r="E25" s="306" t="n">
        <v>446</v>
      </c>
      <c r="F25" s="307" t="n">
        <v>43041</v>
      </c>
      <c r="G25" s="305" t="n">
        <v>11633</v>
      </c>
      <c r="H25" s="306" t="n">
        <v>280</v>
      </c>
      <c r="I25" s="306" t="n">
        <v>265</v>
      </c>
      <c r="J25" s="307" t="n">
        <v>11623</v>
      </c>
    </row>
    <row r="26" customFormat="false" ht="24" hidden="false" customHeight="true" outlineLevel="0" collapsed="false">
      <c r="A26" s="360" t="s">
        <v>88</v>
      </c>
      <c r="B26" s="347" t="s">
        <v>269</v>
      </c>
      <c r="C26" s="305" t="n">
        <v>31469</v>
      </c>
      <c r="D26" s="306" t="n">
        <v>175</v>
      </c>
      <c r="E26" s="306" t="n">
        <v>188</v>
      </c>
      <c r="F26" s="307" t="n">
        <v>31454</v>
      </c>
      <c r="G26" s="305" t="n">
        <v>41612</v>
      </c>
      <c r="H26" s="306" t="n">
        <v>499</v>
      </c>
      <c r="I26" s="306" t="n">
        <v>941</v>
      </c>
      <c r="J26" s="307" t="n">
        <v>41172</v>
      </c>
    </row>
    <row r="27" customFormat="false" ht="24" hidden="false" customHeight="true" outlineLevel="0" collapsed="false">
      <c r="A27" s="361" t="s">
        <v>102</v>
      </c>
      <c r="B27" s="349" t="s">
        <v>289</v>
      </c>
      <c r="C27" s="309" t="n">
        <v>38549</v>
      </c>
      <c r="D27" s="310" t="n">
        <v>328</v>
      </c>
      <c r="E27" s="310" t="n">
        <v>928</v>
      </c>
      <c r="F27" s="311" t="n">
        <v>37951</v>
      </c>
      <c r="G27" s="309" t="n">
        <v>22475</v>
      </c>
      <c r="H27" s="310" t="n">
        <v>484</v>
      </c>
      <c r="I27" s="310" t="n">
        <v>1059</v>
      </c>
      <c r="J27" s="311" t="n">
        <v>2189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38</v>
      </c>
      <c r="B29" s="352"/>
      <c r="C29" s="352"/>
      <c r="D29" s="352"/>
      <c r="I29" s="236" t="s">
        <v>685</v>
      </c>
      <c r="J29" s="236"/>
    </row>
    <row r="30" s="258" customFormat="true" ht="24" hidden="false" customHeight="true" outlineLevel="0" collapsed="false">
      <c r="A30" s="336" t="s">
        <v>63</v>
      </c>
      <c r="B30" s="337"/>
      <c r="C30" s="338"/>
      <c r="D30" s="339" t="s">
        <v>677</v>
      </c>
      <c r="E30" s="339"/>
      <c r="F30" s="340"/>
      <c r="G30" s="338"/>
      <c r="H30" s="339" t="s">
        <v>678</v>
      </c>
      <c r="I30" s="339"/>
      <c r="J30" s="340"/>
    </row>
    <row r="31" s="258" customFormat="true" ht="36" hidden="false" customHeight="true" outlineLevel="0" collapsed="false">
      <c r="A31" s="336"/>
      <c r="B31" s="341"/>
      <c r="C31" s="238" t="s">
        <v>686</v>
      </c>
      <c r="D31" s="238" t="s">
        <v>687</v>
      </c>
      <c r="E31" s="238" t="s">
        <v>688</v>
      </c>
      <c r="F31" s="238" t="s">
        <v>689</v>
      </c>
      <c r="G31" s="238" t="s">
        <v>686</v>
      </c>
      <c r="H31" s="238" t="s">
        <v>687</v>
      </c>
      <c r="I31" s="238" t="s">
        <v>688</v>
      </c>
      <c r="J31" s="238" t="s">
        <v>689</v>
      </c>
    </row>
    <row r="32" customFormat="false" ht="24" hidden="false" customHeight="true" outlineLevel="0" collapsed="false">
      <c r="A32" s="359" t="s">
        <v>73</v>
      </c>
      <c r="B32" s="345" t="s">
        <v>249</v>
      </c>
      <c r="C32" s="301" t="n">
        <v>124025</v>
      </c>
      <c r="D32" s="302" t="n">
        <v>958</v>
      </c>
      <c r="E32" s="302" t="n">
        <v>1399</v>
      </c>
      <c r="F32" s="303" t="n">
        <v>123578</v>
      </c>
      <c r="G32" s="301" t="n">
        <v>60741</v>
      </c>
      <c r="H32" s="302" t="n">
        <v>2722</v>
      </c>
      <c r="I32" s="302" t="n">
        <v>1403</v>
      </c>
      <c r="J32" s="303" t="n">
        <v>62066</v>
      </c>
    </row>
    <row r="33" customFormat="false" ht="24" hidden="false" customHeight="true" outlineLevel="0" collapsed="false">
      <c r="A33" s="360" t="s">
        <v>80</v>
      </c>
      <c r="B33" s="347" t="s">
        <v>258</v>
      </c>
      <c r="C33" s="305" t="n">
        <v>31157</v>
      </c>
      <c r="D33" s="306" t="n">
        <v>263</v>
      </c>
      <c r="E33" s="306" t="n">
        <v>338</v>
      </c>
      <c r="F33" s="307" t="n">
        <v>31080</v>
      </c>
      <c r="G33" s="305" t="n">
        <v>6607</v>
      </c>
      <c r="H33" s="306" t="n">
        <v>201</v>
      </c>
      <c r="I33" s="306" t="n">
        <v>177</v>
      </c>
      <c r="J33" s="307" t="n">
        <v>6633</v>
      </c>
    </row>
    <row r="34" customFormat="false" ht="24" hidden="false" customHeight="true" outlineLevel="0" collapsed="false">
      <c r="A34" s="360" t="s">
        <v>88</v>
      </c>
      <c r="B34" s="347" t="s">
        <v>270</v>
      </c>
      <c r="C34" s="305" t="n">
        <v>11965</v>
      </c>
      <c r="D34" s="306" t="n">
        <v>147</v>
      </c>
      <c r="E34" s="306" t="n">
        <v>111</v>
      </c>
      <c r="F34" s="307" t="n">
        <v>11999</v>
      </c>
      <c r="G34" s="305" t="n">
        <v>17680</v>
      </c>
      <c r="H34" s="306" t="n">
        <v>194</v>
      </c>
      <c r="I34" s="306" t="n">
        <v>383</v>
      </c>
      <c r="J34" s="307" t="n">
        <v>17493</v>
      </c>
    </row>
    <row r="35" customFormat="false" ht="24" hidden="false" customHeight="true" outlineLevel="0" collapsed="false">
      <c r="A35" s="361" t="s">
        <v>102</v>
      </c>
      <c r="B35" s="349" t="s">
        <v>290</v>
      </c>
      <c r="C35" s="309" t="n">
        <v>25764</v>
      </c>
      <c r="D35" s="310" t="n">
        <v>147</v>
      </c>
      <c r="E35" s="310" t="n">
        <v>562</v>
      </c>
      <c r="F35" s="311" t="n">
        <v>25350</v>
      </c>
      <c r="G35" s="309" t="n">
        <v>11547</v>
      </c>
      <c r="H35" s="310" t="n">
        <v>163</v>
      </c>
      <c r="I35" s="310" t="n">
        <v>224</v>
      </c>
      <c r="J35" s="311" t="n">
        <v>11485</v>
      </c>
    </row>
    <row r="36" customFormat="false" ht="13.5" hidden="false" customHeight="false" outlineLevel="0" collapsed="false">
      <c r="E36" s="365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25910</v>
      </c>
      <c r="E3" s="39"/>
      <c r="F3" s="39" t="s">
        <v>59</v>
      </c>
      <c r="G3" s="42"/>
      <c r="H3" s="43" t="n">
        <v>1.2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2130</v>
      </c>
      <c r="E4" s="39"/>
      <c r="F4" s="39" t="s">
        <v>59</v>
      </c>
      <c r="G4" s="42"/>
      <c r="H4" s="43" t="n">
        <v>0.4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3780</v>
      </c>
      <c r="E5" s="39"/>
      <c r="F5" s="39" t="s">
        <v>62</v>
      </c>
      <c r="G5" s="45"/>
      <c r="H5" s="46" t="n">
        <v>1816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25910</v>
      </c>
      <c r="D10" s="63" t="n">
        <v>1.2</v>
      </c>
      <c r="E10" s="62" t="n">
        <v>222130</v>
      </c>
      <c r="F10" s="64" t="n">
        <v>0.4</v>
      </c>
      <c r="G10" s="65" t="n">
        <v>3780</v>
      </c>
      <c r="H10" s="66" t="n">
        <v>1816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39794</v>
      </c>
      <c r="D12" s="64" t="n">
        <v>15.1</v>
      </c>
      <c r="E12" s="62" t="n">
        <v>339485</v>
      </c>
      <c r="F12" s="64" t="n">
        <v>15.6</v>
      </c>
      <c r="G12" s="65" t="n">
        <v>309</v>
      </c>
      <c r="H12" s="66" t="n">
        <v>-1177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2486</v>
      </c>
      <c r="D13" s="64" t="n">
        <v>0.9</v>
      </c>
      <c r="E13" s="62" t="n">
        <v>278346</v>
      </c>
      <c r="F13" s="64" t="n">
        <v>-0.1</v>
      </c>
      <c r="G13" s="65" t="n">
        <v>4140</v>
      </c>
      <c r="H13" s="66" t="n">
        <v>2521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392674</v>
      </c>
      <c r="D14" s="64" t="n">
        <v>-6.8</v>
      </c>
      <c r="E14" s="62" t="n">
        <v>366784</v>
      </c>
      <c r="F14" s="64" t="n">
        <v>-7.5</v>
      </c>
      <c r="G14" s="65" t="n">
        <v>25890</v>
      </c>
      <c r="H14" s="66" t="n">
        <v>692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330027</v>
      </c>
      <c r="D15" s="64" t="n">
        <v>-3.7</v>
      </c>
      <c r="E15" s="62" t="n">
        <v>303292</v>
      </c>
      <c r="F15" s="64" t="n">
        <v>-5.8</v>
      </c>
      <c r="G15" s="65" t="n">
        <v>26735</v>
      </c>
      <c r="H15" s="66" t="n">
        <v>5700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277802</v>
      </c>
      <c r="D16" s="64" t="n">
        <v>2.9</v>
      </c>
      <c r="E16" s="62" t="n">
        <v>259746</v>
      </c>
      <c r="F16" s="64" t="n">
        <v>1.4</v>
      </c>
      <c r="G16" s="65" t="n">
        <v>18056</v>
      </c>
      <c r="H16" s="66" t="n">
        <v>4098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75334</v>
      </c>
      <c r="D17" s="64" t="n">
        <v>12.1</v>
      </c>
      <c r="E17" s="62" t="n">
        <v>169773</v>
      </c>
      <c r="F17" s="64" t="n">
        <v>9</v>
      </c>
      <c r="G17" s="65" t="n">
        <v>5561</v>
      </c>
      <c r="H17" s="66" t="n">
        <v>5037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36281</v>
      </c>
      <c r="D18" s="64" t="n">
        <v>2.2</v>
      </c>
      <c r="E18" s="62" t="n">
        <v>335514</v>
      </c>
      <c r="F18" s="64" t="n">
        <v>2.6</v>
      </c>
      <c r="G18" s="65" t="n">
        <v>767</v>
      </c>
      <c r="H18" s="66" t="n">
        <v>-1483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43998</v>
      </c>
      <c r="D19" s="64" t="n">
        <v>-19.2</v>
      </c>
      <c r="E19" s="62" t="n">
        <v>143998</v>
      </c>
      <c r="F19" s="64" t="n">
        <v>-19.1</v>
      </c>
      <c r="G19" s="65" t="n">
        <v>0</v>
      </c>
      <c r="H19" s="66" t="n">
        <v>0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50413</v>
      </c>
      <c r="D20" s="64" t="n">
        <v>3.9</v>
      </c>
      <c r="E20" s="62" t="n">
        <v>344586</v>
      </c>
      <c r="F20" s="64" t="n">
        <v>2.5</v>
      </c>
      <c r="G20" s="65" t="n">
        <v>5827</v>
      </c>
      <c r="H20" s="66" t="n">
        <v>4823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5218</v>
      </c>
      <c r="D21" s="64" t="n">
        <v>12.9</v>
      </c>
      <c r="E21" s="62" t="n">
        <v>95175</v>
      </c>
      <c r="F21" s="64" t="n">
        <v>12.9</v>
      </c>
      <c r="G21" s="65" t="n">
        <v>43</v>
      </c>
      <c r="H21" s="66" t="n">
        <v>0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190106</v>
      </c>
      <c r="D22" s="64" t="n">
        <v>7.9</v>
      </c>
      <c r="E22" s="62" t="n">
        <v>189943</v>
      </c>
      <c r="F22" s="64" t="n">
        <v>9.1</v>
      </c>
      <c r="G22" s="65" t="n">
        <v>163</v>
      </c>
      <c r="H22" s="66" t="n">
        <v>-1809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268190</v>
      </c>
      <c r="D23" s="64" t="n">
        <v>-8.8</v>
      </c>
      <c r="E23" s="62" t="n">
        <v>267200</v>
      </c>
      <c r="F23" s="64" t="n">
        <v>-8.9</v>
      </c>
      <c r="G23" s="65" t="n">
        <v>990</v>
      </c>
      <c r="H23" s="66" t="n">
        <v>277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22162</v>
      </c>
      <c r="D24" s="64" t="n">
        <v>-5.3</v>
      </c>
      <c r="E24" s="62" t="n">
        <v>221822</v>
      </c>
      <c r="F24" s="64" t="n">
        <v>-5.4</v>
      </c>
      <c r="G24" s="65" t="n">
        <v>340</v>
      </c>
      <c r="H24" s="66" t="n">
        <v>59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302851</v>
      </c>
      <c r="D25" s="64" t="n">
        <v>8.6</v>
      </c>
      <c r="E25" s="62" t="n">
        <v>302843</v>
      </c>
      <c r="F25" s="64" t="n">
        <v>8.5</v>
      </c>
      <c r="G25" s="65" t="n">
        <v>8</v>
      </c>
      <c r="H25" s="66" t="n">
        <v>-37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24783</v>
      </c>
      <c r="D26" s="70" t="n">
        <v>0.8</v>
      </c>
      <c r="E26" s="69" t="n">
        <v>218651</v>
      </c>
      <c r="F26" s="70" t="n">
        <v>-0.2</v>
      </c>
      <c r="G26" s="71" t="n">
        <v>6132</v>
      </c>
      <c r="H26" s="72" t="n">
        <v>2265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54020</v>
      </c>
      <c r="D29" s="64" t="n">
        <v>1</v>
      </c>
      <c r="E29" s="62" t="n">
        <v>250239</v>
      </c>
      <c r="F29" s="64" t="n">
        <v>0.8</v>
      </c>
      <c r="G29" s="65" t="n">
        <v>3781</v>
      </c>
      <c r="H29" s="66" t="n">
        <v>627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83966</v>
      </c>
      <c r="D31" s="64" t="n">
        <v>20.5</v>
      </c>
      <c r="E31" s="62" t="n">
        <v>383485</v>
      </c>
      <c r="F31" s="64" t="n">
        <v>20.8</v>
      </c>
      <c r="G31" s="65" t="n">
        <v>481</v>
      </c>
      <c r="H31" s="66" t="n">
        <v>-411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305189</v>
      </c>
      <c r="D32" s="64" t="n">
        <v>1.2</v>
      </c>
      <c r="E32" s="62" t="n">
        <v>303844</v>
      </c>
      <c r="F32" s="64" t="n">
        <v>1.5</v>
      </c>
      <c r="G32" s="65" t="n">
        <v>1345</v>
      </c>
      <c r="H32" s="66" t="n">
        <v>-954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68605</v>
      </c>
      <c r="D33" s="64" t="n">
        <v>2</v>
      </c>
      <c r="E33" s="62" t="n">
        <v>434615</v>
      </c>
      <c r="F33" s="64" t="n">
        <v>1.9</v>
      </c>
      <c r="G33" s="65" t="n">
        <v>33990</v>
      </c>
      <c r="H33" s="66" t="n">
        <v>962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61399</v>
      </c>
      <c r="D34" s="64" t="n">
        <v>-0.4</v>
      </c>
      <c r="E34" s="62" t="n">
        <v>325334</v>
      </c>
      <c r="F34" s="64" t="n">
        <v>-3.1</v>
      </c>
      <c r="G34" s="65" t="n">
        <v>36065</v>
      </c>
      <c r="H34" s="66" t="n">
        <v>8922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312213</v>
      </c>
      <c r="D35" s="64" t="n">
        <v>4.6</v>
      </c>
      <c r="E35" s="62" t="n">
        <v>287994</v>
      </c>
      <c r="F35" s="64" t="n">
        <v>3.3</v>
      </c>
      <c r="G35" s="65" t="n">
        <v>24219</v>
      </c>
      <c r="H35" s="66" t="n">
        <v>4687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189271</v>
      </c>
      <c r="D36" s="64" t="n">
        <v>7</v>
      </c>
      <c r="E36" s="62" t="n">
        <v>185054</v>
      </c>
      <c r="F36" s="64" t="n">
        <v>5.3</v>
      </c>
      <c r="G36" s="65" t="n">
        <v>4217</v>
      </c>
      <c r="H36" s="66" t="n">
        <v>3062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36038</v>
      </c>
      <c r="D37" s="64" t="n">
        <v>0.3</v>
      </c>
      <c r="E37" s="62" t="n">
        <v>335742</v>
      </c>
      <c r="F37" s="64" t="n">
        <v>0.3</v>
      </c>
      <c r="G37" s="65" t="n">
        <v>296</v>
      </c>
      <c r="H37" s="66" t="n">
        <v>71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04457</v>
      </c>
      <c r="D38" s="64" t="n">
        <v>-4.5</v>
      </c>
      <c r="E38" s="62" t="n">
        <v>204457</v>
      </c>
      <c r="F38" s="64" t="n">
        <v>-4.5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82908</v>
      </c>
      <c r="D39" s="64" t="n">
        <v>5.4</v>
      </c>
      <c r="E39" s="62" t="n">
        <v>382783</v>
      </c>
      <c r="F39" s="64" t="n">
        <v>5.8</v>
      </c>
      <c r="G39" s="65" t="n">
        <v>125</v>
      </c>
      <c r="H39" s="66" t="n">
        <v>-1274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96779</v>
      </c>
      <c r="D40" s="64" t="n">
        <v>0.8</v>
      </c>
      <c r="E40" s="62" t="n">
        <v>96671</v>
      </c>
      <c r="F40" s="64" t="n">
        <v>0.7</v>
      </c>
      <c r="G40" s="65" t="n">
        <v>108</v>
      </c>
      <c r="H40" s="66" t="n">
        <v>4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198657</v>
      </c>
      <c r="D41" s="64" t="n">
        <v>15.6</v>
      </c>
      <c r="E41" s="62" t="n">
        <v>198657</v>
      </c>
      <c r="F41" s="64" t="n">
        <v>15.6</v>
      </c>
      <c r="G41" s="65" t="n">
        <v>0</v>
      </c>
      <c r="H41" s="66" t="n">
        <v>0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07474</v>
      </c>
      <c r="D42" s="75" t="n">
        <v>-3.3</v>
      </c>
      <c r="E42" s="62" t="n">
        <v>307343</v>
      </c>
      <c r="F42" s="64" t="n">
        <v>-3.1</v>
      </c>
      <c r="G42" s="65" t="n">
        <v>131</v>
      </c>
      <c r="H42" s="66" t="n">
        <v>-1027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46829</v>
      </c>
      <c r="D43" s="64" t="n">
        <v>-4.8</v>
      </c>
      <c r="E43" s="62" t="n">
        <v>246804</v>
      </c>
      <c r="F43" s="64" t="n">
        <v>-4.8</v>
      </c>
      <c r="G43" s="65" t="n">
        <v>25</v>
      </c>
      <c r="H43" s="66" t="n">
        <v>-97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43579</v>
      </c>
      <c r="D44" s="75" t="n">
        <v>4.3</v>
      </c>
      <c r="E44" s="62" t="n">
        <v>343579</v>
      </c>
      <c r="F44" s="64" t="n">
        <v>4.4</v>
      </c>
      <c r="G44" s="65" t="n">
        <v>0</v>
      </c>
      <c r="H44" s="66" t="n">
        <v>-191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90758</v>
      </c>
      <c r="D45" s="79" t="n">
        <v>3.1</v>
      </c>
      <c r="E45" s="78" t="n">
        <v>183949</v>
      </c>
      <c r="F45" s="79" t="n">
        <v>2.9</v>
      </c>
      <c r="G45" s="80" t="n">
        <v>6809</v>
      </c>
      <c r="H45" s="81" t="n">
        <v>498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5</v>
      </c>
      <c r="E3" s="86" t="s">
        <v>128</v>
      </c>
      <c r="F3" s="86"/>
      <c r="G3" s="39" t="s">
        <v>129</v>
      </c>
      <c r="H3" s="85"/>
      <c r="I3" s="87" t="n">
        <v>-0.1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5.8</v>
      </c>
      <c r="E4" s="86" t="s">
        <v>131</v>
      </c>
      <c r="F4" s="86"/>
      <c r="G4" s="39" t="s">
        <v>132</v>
      </c>
      <c r="H4" s="85"/>
      <c r="I4" s="42" t="n">
        <v>-1.5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7.8</v>
      </c>
      <c r="E5" s="86" t="s">
        <v>131</v>
      </c>
      <c r="F5" s="86"/>
      <c r="G5" s="39" t="s">
        <v>132</v>
      </c>
      <c r="H5" s="85"/>
      <c r="I5" s="42" t="n">
        <v>-1.8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8</v>
      </c>
      <c r="E6" s="86" t="s">
        <v>131</v>
      </c>
      <c r="F6" s="86"/>
      <c r="G6" s="39" t="s">
        <v>132</v>
      </c>
      <c r="H6" s="85"/>
      <c r="I6" s="42" t="n">
        <v>3.9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2.4</v>
      </c>
      <c r="E7" s="86" t="s">
        <v>131</v>
      </c>
      <c r="F7" s="86"/>
      <c r="G7" s="39" t="s">
        <v>132</v>
      </c>
      <c r="H7" s="85"/>
      <c r="I7" s="42" t="n">
        <v>-4.6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5</v>
      </c>
      <c r="D12" s="64" t="n">
        <v>-0.1</v>
      </c>
      <c r="E12" s="98" t="n">
        <v>135.8</v>
      </c>
      <c r="F12" s="64" t="n">
        <v>-1.5</v>
      </c>
      <c r="G12" s="98" t="n">
        <v>127.8</v>
      </c>
      <c r="H12" s="64" t="n">
        <v>-1.8</v>
      </c>
      <c r="I12" s="98" t="n">
        <v>8</v>
      </c>
      <c r="J12" s="64" t="n">
        <v>3.9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0.9</v>
      </c>
      <c r="D14" s="64" t="n">
        <v>0.5</v>
      </c>
      <c r="E14" s="98" t="n">
        <v>168.8</v>
      </c>
      <c r="F14" s="99" t="n">
        <v>1.2</v>
      </c>
      <c r="G14" s="98" t="n">
        <v>159.5</v>
      </c>
      <c r="H14" s="100" t="n">
        <v>2.9</v>
      </c>
      <c r="I14" s="98" t="n">
        <v>9.3</v>
      </c>
      <c r="J14" s="100" t="n">
        <v>-20.5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20</v>
      </c>
      <c r="D15" s="64" t="n">
        <v>0.1</v>
      </c>
      <c r="E15" s="98" t="n">
        <v>161.5</v>
      </c>
      <c r="F15" s="99" t="n">
        <v>-1.9</v>
      </c>
      <c r="G15" s="98" t="n">
        <v>149.1</v>
      </c>
      <c r="H15" s="100" t="n">
        <v>-1.8</v>
      </c>
      <c r="I15" s="98" t="n">
        <v>12.4</v>
      </c>
      <c r="J15" s="100" t="n">
        <v>-4.6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9.2</v>
      </c>
      <c r="D16" s="64" t="n">
        <v>0.8</v>
      </c>
      <c r="E16" s="98" t="n">
        <v>156.3</v>
      </c>
      <c r="F16" s="99" t="n">
        <v>3.7</v>
      </c>
      <c r="G16" s="98" t="n">
        <v>146.4</v>
      </c>
      <c r="H16" s="100" t="n">
        <v>3.9</v>
      </c>
      <c r="I16" s="75" t="n">
        <v>9.9</v>
      </c>
      <c r="J16" s="100" t="n">
        <v>1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1</v>
      </c>
      <c r="D17" s="64" t="n">
        <v>-1.1</v>
      </c>
      <c r="E17" s="98" t="n">
        <v>162.3</v>
      </c>
      <c r="F17" s="99" t="n">
        <v>-6</v>
      </c>
      <c r="G17" s="98" t="n">
        <v>148.3</v>
      </c>
      <c r="H17" s="100" t="n">
        <v>-6.4</v>
      </c>
      <c r="I17" s="98" t="n">
        <v>14</v>
      </c>
      <c r="J17" s="100" t="n">
        <v>-0.8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19.8</v>
      </c>
      <c r="D18" s="64" t="n">
        <v>-0.8</v>
      </c>
      <c r="E18" s="98" t="n">
        <v>177.8</v>
      </c>
      <c r="F18" s="99" t="n">
        <v>-0.2</v>
      </c>
      <c r="G18" s="98" t="n">
        <v>157.5</v>
      </c>
      <c r="H18" s="99" t="n">
        <v>-2.5</v>
      </c>
      <c r="I18" s="98" t="n">
        <v>20.3</v>
      </c>
      <c r="J18" s="99" t="n">
        <v>22.2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8.7</v>
      </c>
      <c r="D19" s="64" t="n">
        <v>-0.5</v>
      </c>
      <c r="E19" s="98" t="n">
        <v>123.6</v>
      </c>
      <c r="F19" s="99" t="n">
        <v>-1.8</v>
      </c>
      <c r="G19" s="98" t="n">
        <v>119.8</v>
      </c>
      <c r="H19" s="99" t="n">
        <v>-2</v>
      </c>
      <c r="I19" s="98" t="n">
        <v>3.8</v>
      </c>
      <c r="J19" s="99" t="n">
        <v>2.8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8.7</v>
      </c>
      <c r="D20" s="64" t="n">
        <v>0.6</v>
      </c>
      <c r="E20" s="98" t="n">
        <v>143.9</v>
      </c>
      <c r="F20" s="99" t="n">
        <v>0.8</v>
      </c>
      <c r="G20" s="98" t="n">
        <v>138.3</v>
      </c>
      <c r="H20" s="99" t="n">
        <v>2.3</v>
      </c>
      <c r="I20" s="98" t="n">
        <v>5.6</v>
      </c>
      <c r="J20" s="99" t="n">
        <v>-25.4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7.4</v>
      </c>
      <c r="D21" s="64" t="n">
        <v>-1</v>
      </c>
      <c r="E21" s="98" t="n">
        <v>126.1</v>
      </c>
      <c r="F21" s="64" t="n">
        <v>-10.7</v>
      </c>
      <c r="G21" s="98" t="n">
        <v>121</v>
      </c>
      <c r="H21" s="64" t="n">
        <v>-9.7</v>
      </c>
      <c r="I21" s="98" t="n">
        <v>5.1</v>
      </c>
      <c r="J21" s="64" t="n">
        <v>-29.1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19.9</v>
      </c>
      <c r="D22" s="64" t="n">
        <v>0.5</v>
      </c>
      <c r="E22" s="98" t="n">
        <v>159.7</v>
      </c>
      <c r="F22" s="64" t="n">
        <v>2.1</v>
      </c>
      <c r="G22" s="98" t="n">
        <v>145.3</v>
      </c>
      <c r="H22" s="64" t="n">
        <v>1.4</v>
      </c>
      <c r="I22" s="98" t="n">
        <v>14.4</v>
      </c>
      <c r="J22" s="64" t="n">
        <v>9.9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6</v>
      </c>
      <c r="D23" s="64" t="n">
        <v>1</v>
      </c>
      <c r="E23" s="98" t="n">
        <v>92.3</v>
      </c>
      <c r="F23" s="64" t="n">
        <v>8.4</v>
      </c>
      <c r="G23" s="98" t="n">
        <v>89.1</v>
      </c>
      <c r="H23" s="64" t="n">
        <v>7.3</v>
      </c>
      <c r="I23" s="98" t="n">
        <v>3.2</v>
      </c>
      <c r="J23" s="64" t="n">
        <v>52.3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8.1</v>
      </c>
      <c r="D24" s="64" t="n">
        <v>-0.3</v>
      </c>
      <c r="E24" s="98" t="n">
        <v>141.4</v>
      </c>
      <c r="F24" s="64" t="n">
        <v>1</v>
      </c>
      <c r="G24" s="98" t="n">
        <v>133.2</v>
      </c>
      <c r="H24" s="64" t="n">
        <v>2.2</v>
      </c>
      <c r="I24" s="98" t="n">
        <v>8.2</v>
      </c>
      <c r="J24" s="64" t="n">
        <v>-15.4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6.8</v>
      </c>
      <c r="D25" s="64" t="n">
        <v>-0.5</v>
      </c>
      <c r="E25" s="98" t="n">
        <v>142.6</v>
      </c>
      <c r="F25" s="99" t="n">
        <v>-3</v>
      </c>
      <c r="G25" s="98" t="n">
        <v>124.9</v>
      </c>
      <c r="H25" s="99" t="n">
        <v>-4.9</v>
      </c>
      <c r="I25" s="98" t="n">
        <v>17.7</v>
      </c>
      <c r="J25" s="99" t="n">
        <v>14.2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7.8</v>
      </c>
      <c r="D26" s="64" t="n">
        <v>-0.6</v>
      </c>
      <c r="E26" s="98" t="n">
        <v>120.3</v>
      </c>
      <c r="F26" s="99" t="n">
        <v>-4.1</v>
      </c>
      <c r="G26" s="98" t="n">
        <v>117.6</v>
      </c>
      <c r="H26" s="99" t="n">
        <v>-4.5</v>
      </c>
      <c r="I26" s="98" t="n">
        <v>2.7</v>
      </c>
      <c r="J26" s="99" t="n">
        <v>17.4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8.6</v>
      </c>
      <c r="D27" s="64" t="n">
        <v>0.8</v>
      </c>
      <c r="E27" s="98" t="n">
        <v>148.2</v>
      </c>
      <c r="F27" s="99" t="n">
        <v>8.8</v>
      </c>
      <c r="G27" s="98" t="n">
        <v>139.8</v>
      </c>
      <c r="H27" s="99" t="n">
        <v>5.6</v>
      </c>
      <c r="I27" s="98" t="n">
        <v>8.4</v>
      </c>
      <c r="J27" s="99" t="n">
        <v>115.3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9.6</v>
      </c>
      <c r="D28" s="70" t="n">
        <v>0.3</v>
      </c>
      <c r="E28" s="98" t="n">
        <v>143.9</v>
      </c>
      <c r="F28" s="103" t="n">
        <v>-4.3</v>
      </c>
      <c r="G28" s="98" t="n">
        <v>135.2</v>
      </c>
      <c r="H28" s="103" t="n">
        <v>-5</v>
      </c>
      <c r="I28" s="98" t="n">
        <v>8.7</v>
      </c>
      <c r="J28" s="103" t="n">
        <v>7.4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7</v>
      </c>
      <c r="D31" s="64" t="n">
        <v>0</v>
      </c>
      <c r="E31" s="98" t="n">
        <v>143</v>
      </c>
      <c r="F31" s="99" t="n">
        <v>-0.2</v>
      </c>
      <c r="G31" s="109" t="n">
        <v>132.6</v>
      </c>
      <c r="H31" s="100" t="n">
        <v>-0.9</v>
      </c>
      <c r="I31" s="98" t="n">
        <v>10.4</v>
      </c>
      <c r="J31" s="99" t="n">
        <v>9.6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20.5</v>
      </c>
      <c r="D33" s="64" t="n">
        <v>0.8</v>
      </c>
      <c r="E33" s="109" t="n">
        <v>171.3</v>
      </c>
      <c r="F33" s="99" t="n">
        <v>1.4</v>
      </c>
      <c r="G33" s="109" t="n">
        <v>156.6</v>
      </c>
      <c r="H33" s="100" t="n">
        <v>4.9</v>
      </c>
      <c r="I33" s="98" t="n">
        <v>14.7</v>
      </c>
      <c r="J33" s="99" t="n">
        <v>-25.7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9.6</v>
      </c>
      <c r="D34" s="64" t="n">
        <v>0.1</v>
      </c>
      <c r="E34" s="98" t="n">
        <v>163</v>
      </c>
      <c r="F34" s="99" t="n">
        <v>-1.7</v>
      </c>
      <c r="G34" s="98" t="n">
        <v>148</v>
      </c>
      <c r="H34" s="100" t="n">
        <v>-2.3</v>
      </c>
      <c r="I34" s="98" t="n">
        <v>15</v>
      </c>
      <c r="J34" s="99" t="n">
        <v>4.9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8.7</v>
      </c>
      <c r="D35" s="64" t="n">
        <v>1</v>
      </c>
      <c r="E35" s="98" t="n">
        <v>152.6</v>
      </c>
      <c r="F35" s="99" t="n">
        <v>6.8</v>
      </c>
      <c r="G35" s="98" t="n">
        <v>139.6</v>
      </c>
      <c r="H35" s="100" t="n">
        <v>6.6</v>
      </c>
      <c r="I35" s="98" t="n">
        <v>13</v>
      </c>
      <c r="J35" s="99" t="n">
        <v>8.3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8.5</v>
      </c>
      <c r="D36" s="64" t="n">
        <v>-1.4</v>
      </c>
      <c r="E36" s="98" t="n">
        <v>160.8</v>
      </c>
      <c r="F36" s="99" t="n">
        <v>-3.7</v>
      </c>
      <c r="G36" s="98" t="n">
        <v>145.4</v>
      </c>
      <c r="H36" s="100" t="n">
        <v>-5.7</v>
      </c>
      <c r="I36" s="98" t="n">
        <v>15.4</v>
      </c>
      <c r="J36" s="99" t="n">
        <v>19.4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.5</v>
      </c>
      <c r="D37" s="64" t="n">
        <v>0.1</v>
      </c>
      <c r="E37" s="98" t="n">
        <v>186.1</v>
      </c>
      <c r="F37" s="99" t="n">
        <v>3.2</v>
      </c>
      <c r="G37" s="98" t="n">
        <v>163.1</v>
      </c>
      <c r="H37" s="99" t="n">
        <v>1.4</v>
      </c>
      <c r="I37" s="98" t="n">
        <v>23</v>
      </c>
      <c r="J37" s="99" t="n">
        <v>18.5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8.7</v>
      </c>
      <c r="D38" s="64" t="n">
        <v>-0.5</v>
      </c>
      <c r="E38" s="98" t="n">
        <v>125.5</v>
      </c>
      <c r="F38" s="99" t="n">
        <v>-0.4</v>
      </c>
      <c r="G38" s="98" t="n">
        <v>121.7</v>
      </c>
      <c r="H38" s="99" t="n">
        <v>-0.5</v>
      </c>
      <c r="I38" s="98" t="n">
        <v>3.8</v>
      </c>
      <c r="J38" s="99" t="n">
        <v>2.7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8.5</v>
      </c>
      <c r="D39" s="64" t="n">
        <v>0.3</v>
      </c>
      <c r="E39" s="98" t="n">
        <v>146.5</v>
      </c>
      <c r="F39" s="99" t="n">
        <v>2.5</v>
      </c>
      <c r="G39" s="98" t="n">
        <v>139.5</v>
      </c>
      <c r="H39" s="99" t="n">
        <v>2.4</v>
      </c>
      <c r="I39" s="98" t="n">
        <v>7</v>
      </c>
      <c r="J39" s="99" t="n">
        <v>6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8.1</v>
      </c>
      <c r="D40" s="64" t="n">
        <v>-0.6</v>
      </c>
      <c r="E40" s="98" t="n">
        <v>134.4</v>
      </c>
      <c r="F40" s="64" t="n">
        <v>-5.5</v>
      </c>
      <c r="G40" s="98" t="n">
        <v>128.7</v>
      </c>
      <c r="H40" s="64" t="n">
        <v>-5.7</v>
      </c>
      <c r="I40" s="98" t="n">
        <v>5.7</v>
      </c>
      <c r="J40" s="64" t="n">
        <v>-3.4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20</v>
      </c>
      <c r="D41" s="64" t="n">
        <v>0.9</v>
      </c>
      <c r="E41" s="98" t="n">
        <v>167.9</v>
      </c>
      <c r="F41" s="64" t="n">
        <v>5</v>
      </c>
      <c r="G41" s="98" t="n">
        <v>155.3</v>
      </c>
      <c r="H41" s="64" t="n">
        <v>4.6</v>
      </c>
      <c r="I41" s="98" t="n">
        <v>12.6</v>
      </c>
      <c r="J41" s="64" t="n">
        <v>9.6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6</v>
      </c>
      <c r="D42" s="64" t="n">
        <v>0.1</v>
      </c>
      <c r="E42" s="98" t="n">
        <v>92.4</v>
      </c>
      <c r="F42" s="64" t="n">
        <v>-0.6</v>
      </c>
      <c r="G42" s="98" t="n">
        <v>89.6</v>
      </c>
      <c r="H42" s="64" t="n">
        <v>0.2</v>
      </c>
      <c r="I42" s="98" t="n">
        <v>2.8</v>
      </c>
      <c r="J42" s="64" t="n">
        <v>-22.2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6.8</v>
      </c>
      <c r="D43" s="64" t="n">
        <v>-0.6</v>
      </c>
      <c r="E43" s="98" t="n">
        <v>136.7</v>
      </c>
      <c r="F43" s="64" t="n">
        <v>3.9</v>
      </c>
      <c r="G43" s="98" t="n">
        <v>124.8</v>
      </c>
      <c r="H43" s="64" t="n">
        <v>3</v>
      </c>
      <c r="I43" s="98" t="n">
        <v>11.9</v>
      </c>
      <c r="J43" s="64" t="n">
        <v>15.5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8.3</v>
      </c>
      <c r="D44" s="110" t="n">
        <v>0.9</v>
      </c>
      <c r="E44" s="98" t="n">
        <v>166</v>
      </c>
      <c r="F44" s="99" t="n">
        <v>7.4</v>
      </c>
      <c r="G44" s="98" t="n">
        <v>139.5</v>
      </c>
      <c r="H44" s="99" t="n">
        <v>4.9</v>
      </c>
      <c r="I44" s="98" t="n">
        <v>26.5</v>
      </c>
      <c r="J44" s="99" t="n">
        <v>23.2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8.8</v>
      </c>
      <c r="D45" s="99" t="n">
        <v>-0.2</v>
      </c>
      <c r="E45" s="98" t="n">
        <v>127.1</v>
      </c>
      <c r="F45" s="99" t="n">
        <v>-5.2</v>
      </c>
      <c r="G45" s="98" t="n">
        <v>124.6</v>
      </c>
      <c r="H45" s="99" t="n">
        <v>-5.3</v>
      </c>
      <c r="I45" s="98" t="n">
        <v>2.5</v>
      </c>
      <c r="J45" s="99" t="n">
        <v>4.3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18.4</v>
      </c>
      <c r="D46" s="64" t="n">
        <v>0.5</v>
      </c>
      <c r="E46" s="98" t="n">
        <v>147.8</v>
      </c>
      <c r="F46" s="64" t="n">
        <v>4.9</v>
      </c>
      <c r="G46" s="98" t="n">
        <v>137</v>
      </c>
      <c r="H46" s="99" t="n">
        <v>5.5</v>
      </c>
      <c r="I46" s="98" t="n">
        <v>10.8</v>
      </c>
      <c r="J46" s="99" t="n">
        <v>-1.8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8</v>
      </c>
      <c r="D47" s="79" t="n">
        <v>0</v>
      </c>
      <c r="E47" s="114" t="n">
        <v>133.7</v>
      </c>
      <c r="F47" s="79" t="n">
        <v>0.8</v>
      </c>
      <c r="G47" s="114" t="n">
        <v>127.3</v>
      </c>
      <c r="H47" s="79" t="n">
        <v>-0.1</v>
      </c>
      <c r="I47" s="114" t="n">
        <v>6.4</v>
      </c>
      <c r="J47" s="79" t="n">
        <v>23.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8816</v>
      </c>
      <c r="G3" s="86" t="s">
        <v>145</v>
      </c>
      <c r="H3" s="86"/>
      <c r="I3" s="85" t="n">
        <v>1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5860</v>
      </c>
      <c r="G4" s="39" t="s">
        <v>149</v>
      </c>
      <c r="H4" s="119"/>
      <c r="I4" s="120" t="n">
        <v>1.73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6711</v>
      </c>
      <c r="G5" s="39" t="s">
        <v>151</v>
      </c>
      <c r="H5" s="119"/>
      <c r="I5" s="120" t="n">
        <v>1.98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7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8816</v>
      </c>
      <c r="E11" s="98" t="n">
        <v>-0.1</v>
      </c>
      <c r="F11" s="98" t="n">
        <v>1</v>
      </c>
      <c r="G11" s="64" t="n">
        <v>38.7</v>
      </c>
      <c r="H11" s="65" t="n">
        <v>5860</v>
      </c>
      <c r="I11" s="129" t="n">
        <v>1.73</v>
      </c>
      <c r="J11" s="65" t="n">
        <v>6711</v>
      </c>
      <c r="K11" s="129" t="n">
        <v>1.98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612</v>
      </c>
      <c r="E13" s="98" t="n">
        <v>-0.2</v>
      </c>
      <c r="F13" s="98" t="n">
        <v>3.9</v>
      </c>
      <c r="G13" s="64" t="n">
        <v>6.6</v>
      </c>
      <c r="H13" s="65" t="n">
        <v>163</v>
      </c>
      <c r="I13" s="129" t="n">
        <v>1.4</v>
      </c>
      <c r="J13" s="65" t="n">
        <v>187</v>
      </c>
      <c r="K13" s="129" t="n">
        <v>1.61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664</v>
      </c>
      <c r="E14" s="98" t="n">
        <v>0.8</v>
      </c>
      <c r="F14" s="98" t="n">
        <v>-0.3</v>
      </c>
      <c r="G14" s="64" t="n">
        <v>21.3</v>
      </c>
      <c r="H14" s="65" t="n">
        <v>628</v>
      </c>
      <c r="I14" s="129" t="n">
        <v>1.15</v>
      </c>
      <c r="J14" s="65" t="n">
        <v>711</v>
      </c>
      <c r="K14" s="129" t="n">
        <v>1.3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79</v>
      </c>
      <c r="E15" s="98" t="n">
        <v>-0.1</v>
      </c>
      <c r="F15" s="98" t="n">
        <v>-0.4</v>
      </c>
      <c r="G15" s="64" t="n">
        <v>1.3</v>
      </c>
      <c r="H15" s="65" t="n">
        <v>4</v>
      </c>
      <c r="I15" s="129" t="n">
        <v>0.15</v>
      </c>
      <c r="J15" s="65" t="n">
        <v>7</v>
      </c>
      <c r="K15" s="129" t="n">
        <v>0.27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2012</v>
      </c>
      <c r="E16" s="98" t="n">
        <v>-1.3</v>
      </c>
      <c r="F16" s="98" t="n">
        <v>0.7</v>
      </c>
      <c r="G16" s="64" t="n">
        <v>13.2</v>
      </c>
      <c r="H16" s="65" t="n">
        <v>4</v>
      </c>
      <c r="I16" s="129" t="n">
        <v>0.2</v>
      </c>
      <c r="J16" s="65" t="n">
        <v>31</v>
      </c>
      <c r="K16" s="129" t="n">
        <v>1.52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7111</v>
      </c>
      <c r="E17" s="98" t="n">
        <v>-1.9</v>
      </c>
      <c r="F17" s="98" t="n">
        <v>-0.5</v>
      </c>
      <c r="G17" s="64" t="n">
        <v>20.5</v>
      </c>
      <c r="H17" s="65" t="n">
        <v>155</v>
      </c>
      <c r="I17" s="129" t="n">
        <v>0.89</v>
      </c>
      <c r="J17" s="65" t="n">
        <v>491</v>
      </c>
      <c r="K17" s="129" t="n">
        <v>2.81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2626</v>
      </c>
      <c r="E18" s="98" t="n">
        <v>-0.6</v>
      </c>
      <c r="F18" s="98" t="n">
        <v>2.2</v>
      </c>
      <c r="G18" s="64" t="n">
        <v>56.7</v>
      </c>
      <c r="H18" s="65" t="n">
        <v>674</v>
      </c>
      <c r="I18" s="129" t="n">
        <v>0.92</v>
      </c>
      <c r="J18" s="65" t="n">
        <v>1129</v>
      </c>
      <c r="K18" s="129" t="n">
        <v>1.54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814</v>
      </c>
      <c r="E19" s="98" t="n">
        <v>0.5</v>
      </c>
      <c r="F19" s="98" t="n">
        <v>2</v>
      </c>
      <c r="G19" s="64" t="n">
        <v>5.3</v>
      </c>
      <c r="H19" s="65" t="n">
        <v>220</v>
      </c>
      <c r="I19" s="129" t="n">
        <v>2.25</v>
      </c>
      <c r="J19" s="65" t="n">
        <v>177</v>
      </c>
      <c r="K19" s="129" t="n">
        <v>1.81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389</v>
      </c>
      <c r="E20" s="98" t="n">
        <v>-1</v>
      </c>
      <c r="F20" s="130" t="n">
        <v>0.6</v>
      </c>
      <c r="G20" s="64" t="n">
        <v>61.9</v>
      </c>
      <c r="H20" s="65" t="n">
        <v>51</v>
      </c>
      <c r="I20" s="129" t="n">
        <v>1.15</v>
      </c>
      <c r="J20" s="65" t="n">
        <v>96</v>
      </c>
      <c r="K20" s="129" t="n">
        <v>2.17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6014</v>
      </c>
      <c r="E21" s="98" t="n">
        <v>0.1</v>
      </c>
      <c r="F21" s="130" t="n">
        <v>2.8</v>
      </c>
      <c r="G21" s="64" t="n">
        <v>5.1</v>
      </c>
      <c r="H21" s="65" t="n">
        <v>19</v>
      </c>
      <c r="I21" s="129" t="n">
        <v>0.32</v>
      </c>
      <c r="J21" s="65" t="n">
        <v>17</v>
      </c>
      <c r="K21" s="129" t="n">
        <v>0.28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3268</v>
      </c>
      <c r="E22" s="98" t="n">
        <v>-0.4</v>
      </c>
      <c r="F22" s="130" t="n">
        <v>4.4</v>
      </c>
      <c r="G22" s="64" t="n">
        <v>84.9</v>
      </c>
      <c r="H22" s="65" t="n">
        <v>773</v>
      </c>
      <c r="I22" s="129" t="n">
        <v>2.31</v>
      </c>
      <c r="J22" s="65" t="n">
        <v>914</v>
      </c>
      <c r="K22" s="129" t="n">
        <v>2.74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4167</v>
      </c>
      <c r="E23" s="98" t="n">
        <v>0.2</v>
      </c>
      <c r="F23" s="130" t="n">
        <v>6</v>
      </c>
      <c r="G23" s="64" t="n">
        <v>39.7</v>
      </c>
      <c r="H23" s="65" t="n">
        <v>135</v>
      </c>
      <c r="I23" s="129" t="n">
        <v>0.95</v>
      </c>
      <c r="J23" s="65" t="n">
        <v>117</v>
      </c>
      <c r="K23" s="129" t="n">
        <v>0.83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694</v>
      </c>
      <c r="E24" s="98" t="n">
        <v>3.9</v>
      </c>
      <c r="F24" s="98" t="n">
        <v>-3.2</v>
      </c>
      <c r="G24" s="64" t="n">
        <v>27.2</v>
      </c>
      <c r="H24" s="65" t="n">
        <v>1514</v>
      </c>
      <c r="I24" s="129" t="n">
        <v>5.48</v>
      </c>
      <c r="J24" s="65" t="n">
        <v>452</v>
      </c>
      <c r="K24" s="129" t="n">
        <v>1.64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59849</v>
      </c>
      <c r="E25" s="98" t="n">
        <v>-1.9</v>
      </c>
      <c r="F25" s="98" t="n">
        <v>-1</v>
      </c>
      <c r="G25" s="64" t="n">
        <v>36.6</v>
      </c>
      <c r="H25" s="65" t="n">
        <v>812</v>
      </c>
      <c r="I25" s="129" t="n">
        <v>1.33</v>
      </c>
      <c r="J25" s="65" t="n">
        <v>1987</v>
      </c>
      <c r="K25" s="129" t="n">
        <v>3.26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53</v>
      </c>
      <c r="E26" s="98" t="n">
        <v>-0.8</v>
      </c>
      <c r="F26" s="98" t="n">
        <v>-0.4</v>
      </c>
      <c r="G26" s="64" t="n">
        <v>5.9</v>
      </c>
      <c r="H26" s="65" t="n">
        <v>3</v>
      </c>
      <c r="I26" s="129" t="n">
        <v>0.13</v>
      </c>
      <c r="J26" s="65" t="n">
        <v>23</v>
      </c>
      <c r="K26" s="129" t="n">
        <v>0.97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664</v>
      </c>
      <c r="E27" s="98" t="n">
        <v>1.7</v>
      </c>
      <c r="F27" s="134" t="n">
        <v>4.3</v>
      </c>
      <c r="G27" s="64" t="n">
        <v>34.1</v>
      </c>
      <c r="H27" s="65" t="n">
        <v>705</v>
      </c>
      <c r="I27" s="129" t="n">
        <v>3.65</v>
      </c>
      <c r="J27" s="65" t="n">
        <v>372</v>
      </c>
      <c r="K27" s="129" t="n">
        <v>1.92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5644</v>
      </c>
      <c r="E30" s="98" t="n">
        <v>0.7</v>
      </c>
      <c r="F30" s="75" t="n">
        <v>0.8</v>
      </c>
      <c r="G30" s="64" t="n">
        <v>33.4</v>
      </c>
      <c r="H30" s="65" t="n">
        <v>3680</v>
      </c>
      <c r="I30" s="142" t="n">
        <v>1.99</v>
      </c>
      <c r="J30" s="62" t="n">
        <v>2802</v>
      </c>
      <c r="K30" s="129" t="n">
        <v>1.52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20</v>
      </c>
      <c r="E32" s="98" t="n">
        <v>1.4</v>
      </c>
      <c r="F32" s="75" t="n">
        <v>-1</v>
      </c>
      <c r="G32" s="64" t="n">
        <v>1.6</v>
      </c>
      <c r="H32" s="65" t="n">
        <v>59</v>
      </c>
      <c r="I32" s="129" t="n">
        <v>1.42</v>
      </c>
      <c r="J32" s="62" t="n">
        <v>0</v>
      </c>
      <c r="K32" s="129" t="n">
        <v>0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713</v>
      </c>
      <c r="E33" s="98" t="n">
        <v>1.3</v>
      </c>
      <c r="F33" s="145" t="n">
        <v>-0.4</v>
      </c>
      <c r="G33" s="64" t="n">
        <v>17.6</v>
      </c>
      <c r="H33" s="65" t="n">
        <v>464</v>
      </c>
      <c r="I33" s="142" t="n">
        <v>1.23</v>
      </c>
      <c r="J33" s="62" t="n">
        <v>515</v>
      </c>
      <c r="K33" s="129" t="n">
        <v>1.36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64</v>
      </c>
      <c r="E34" s="98" t="n">
        <v>-0.2</v>
      </c>
      <c r="F34" s="75" t="n">
        <v>-0.5</v>
      </c>
      <c r="G34" s="64" t="n">
        <v>1.7</v>
      </c>
      <c r="H34" s="65" t="n">
        <v>4</v>
      </c>
      <c r="I34" s="142" t="n">
        <v>0.2</v>
      </c>
      <c r="J34" s="62" t="n">
        <v>7</v>
      </c>
      <c r="K34" s="129" t="n">
        <v>0.36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494</v>
      </c>
      <c r="E35" s="98" t="n">
        <v>-1</v>
      </c>
      <c r="F35" s="75" t="n">
        <v>-2.1</v>
      </c>
      <c r="G35" s="64" t="n">
        <v>12.9</v>
      </c>
      <c r="H35" s="65" t="n">
        <v>4</v>
      </c>
      <c r="I35" s="142" t="n">
        <v>0.27</v>
      </c>
      <c r="J35" s="62" t="n">
        <v>19</v>
      </c>
      <c r="K35" s="129" t="n">
        <v>1.26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857</v>
      </c>
      <c r="E36" s="98" t="n">
        <v>-0.3</v>
      </c>
      <c r="F36" s="75" t="n">
        <v>4.3</v>
      </c>
      <c r="G36" s="64" t="n">
        <v>14.3</v>
      </c>
      <c r="H36" s="65" t="n">
        <v>146</v>
      </c>
      <c r="I36" s="142" t="n">
        <v>1.13</v>
      </c>
      <c r="J36" s="62" t="n">
        <v>196</v>
      </c>
      <c r="K36" s="129" t="n">
        <v>1.52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492</v>
      </c>
      <c r="E37" s="98" t="n">
        <v>-0.6</v>
      </c>
      <c r="F37" s="75" t="n">
        <v>2.4</v>
      </c>
      <c r="G37" s="64" t="n">
        <v>59.3</v>
      </c>
      <c r="H37" s="65" t="n">
        <v>341</v>
      </c>
      <c r="I37" s="142" t="n">
        <v>1.15</v>
      </c>
      <c r="J37" s="62" t="n">
        <v>494</v>
      </c>
      <c r="K37" s="129" t="n">
        <v>1.67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840</v>
      </c>
      <c r="E38" s="98" t="n">
        <v>1.5</v>
      </c>
      <c r="F38" s="75" t="n">
        <v>2.1</v>
      </c>
      <c r="G38" s="64" t="n">
        <v>7.4</v>
      </c>
      <c r="H38" s="65" t="n">
        <v>126</v>
      </c>
      <c r="I38" s="142" t="n">
        <v>2.64</v>
      </c>
      <c r="J38" s="62" t="n">
        <v>57</v>
      </c>
      <c r="K38" s="129" t="n">
        <v>1.19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06</v>
      </c>
      <c r="E39" s="98" t="n">
        <v>0.6</v>
      </c>
      <c r="F39" s="130" t="n">
        <v>-1.3</v>
      </c>
      <c r="G39" s="64" t="n">
        <v>28.8</v>
      </c>
      <c r="H39" s="65" t="n">
        <v>34</v>
      </c>
      <c r="I39" s="142" t="n">
        <v>2.13</v>
      </c>
      <c r="J39" s="62" t="n">
        <v>23</v>
      </c>
      <c r="K39" s="129" t="n">
        <v>1.44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690</v>
      </c>
      <c r="E40" s="98" t="n">
        <v>-0.6</v>
      </c>
      <c r="F40" s="130" t="n">
        <v>1.5</v>
      </c>
      <c r="G40" s="64" t="n">
        <v>5.8</v>
      </c>
      <c r="H40" s="65" t="n">
        <v>0</v>
      </c>
      <c r="I40" s="129" t="n">
        <v>0</v>
      </c>
      <c r="J40" s="62" t="n">
        <v>17</v>
      </c>
      <c r="K40" s="129" t="n">
        <v>0.63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328</v>
      </c>
      <c r="E41" s="98" t="n">
        <v>-0.2</v>
      </c>
      <c r="F41" s="130" t="n">
        <v>1.1</v>
      </c>
      <c r="G41" s="64" t="n">
        <v>79.3</v>
      </c>
      <c r="H41" s="65" t="n">
        <v>391</v>
      </c>
      <c r="I41" s="129" t="n">
        <v>2.93</v>
      </c>
      <c r="J41" s="62" t="n">
        <v>412</v>
      </c>
      <c r="K41" s="129" t="n">
        <v>3.09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419</v>
      </c>
      <c r="E42" s="98" t="n">
        <v>0.8</v>
      </c>
      <c r="F42" s="130" t="n">
        <v>9.5</v>
      </c>
      <c r="G42" s="64" t="n">
        <v>39.3</v>
      </c>
      <c r="H42" s="65" t="n">
        <v>135</v>
      </c>
      <c r="I42" s="129" t="n">
        <v>1.83</v>
      </c>
      <c r="J42" s="62" t="n">
        <v>75</v>
      </c>
      <c r="K42" s="129" t="n">
        <v>1.02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8280</v>
      </c>
      <c r="E43" s="98" t="n">
        <v>7.4</v>
      </c>
      <c r="F43" s="98" t="n">
        <v>-0.6</v>
      </c>
      <c r="G43" s="64" t="n">
        <v>22</v>
      </c>
      <c r="H43" s="65" t="n">
        <v>1342</v>
      </c>
      <c r="I43" s="129" t="n">
        <v>7.88</v>
      </c>
      <c r="J43" s="62" t="n">
        <v>85</v>
      </c>
      <c r="K43" s="129" t="n">
        <v>0.5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6835</v>
      </c>
      <c r="E44" s="98" t="n">
        <v>-1.3</v>
      </c>
      <c r="F44" s="98" t="n">
        <v>-2.6</v>
      </c>
      <c r="G44" s="64" t="n">
        <v>31.2</v>
      </c>
      <c r="H44" s="65" t="n">
        <v>310</v>
      </c>
      <c r="I44" s="129" t="n">
        <v>0.83</v>
      </c>
      <c r="J44" s="62" t="n">
        <v>786</v>
      </c>
      <c r="K44" s="129" t="n">
        <v>2.11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46</v>
      </c>
      <c r="E45" s="98" t="n">
        <v>0.5</v>
      </c>
      <c r="F45" s="98" t="n">
        <v>-0.5</v>
      </c>
      <c r="G45" s="64" t="n">
        <v>6.8</v>
      </c>
      <c r="H45" s="65" t="n">
        <v>3</v>
      </c>
      <c r="I45" s="129" t="n">
        <v>0.55</v>
      </c>
      <c r="J45" s="62" t="n">
        <v>0</v>
      </c>
      <c r="K45" s="129" t="n">
        <v>0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2360</v>
      </c>
      <c r="E46" s="114" t="n">
        <v>1.7</v>
      </c>
      <c r="F46" s="114" t="n">
        <v>7.5</v>
      </c>
      <c r="G46" s="79" t="n">
        <v>47</v>
      </c>
      <c r="H46" s="78" t="n">
        <v>321</v>
      </c>
      <c r="I46" s="149" t="n">
        <v>2.64</v>
      </c>
      <c r="J46" s="78" t="n">
        <v>116</v>
      </c>
      <c r="K46" s="149" t="n">
        <v>0.95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80.3</v>
      </c>
      <c r="C13" s="166" t="s">
        <v>77</v>
      </c>
      <c r="D13" s="166" t="n">
        <v>82.3</v>
      </c>
      <c r="E13" s="166" t="n">
        <v>80.5</v>
      </c>
      <c r="F13" s="166" t="n">
        <v>80.7</v>
      </c>
      <c r="G13" s="166" t="n">
        <v>82.8</v>
      </c>
      <c r="H13" s="166" t="n">
        <v>91</v>
      </c>
      <c r="I13" s="166" t="n">
        <v>89.1</v>
      </c>
      <c r="J13" s="166" t="n">
        <v>76.6</v>
      </c>
      <c r="K13" s="166" t="n">
        <v>64.6</v>
      </c>
      <c r="L13" s="166" t="n">
        <v>74.8</v>
      </c>
      <c r="M13" s="166" t="n">
        <v>88.5</v>
      </c>
      <c r="N13" s="166" t="n">
        <v>90.9</v>
      </c>
      <c r="O13" s="166" t="n">
        <v>73</v>
      </c>
      <c r="P13" s="166" t="n">
        <v>81.5</v>
      </c>
      <c r="Q13" s="166" t="n">
        <v>70</v>
      </c>
      <c r="R13" s="172" t="n">
        <v>84.6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81.3</v>
      </c>
      <c r="C14" s="166" t="s">
        <v>77</v>
      </c>
      <c r="D14" s="166" t="n">
        <v>83.8</v>
      </c>
      <c r="E14" s="166" t="n">
        <v>81.3</v>
      </c>
      <c r="F14" s="166" t="n">
        <v>80.5</v>
      </c>
      <c r="G14" s="166" t="n">
        <v>73.3</v>
      </c>
      <c r="H14" s="166" t="n">
        <v>93.5</v>
      </c>
      <c r="I14" s="166" t="n">
        <v>92</v>
      </c>
      <c r="J14" s="166" t="n">
        <v>80.3</v>
      </c>
      <c r="K14" s="166" t="n">
        <v>64.7</v>
      </c>
      <c r="L14" s="166" t="n">
        <v>82.4</v>
      </c>
      <c r="M14" s="166" t="n">
        <v>88.7</v>
      </c>
      <c r="N14" s="166" t="n">
        <v>94</v>
      </c>
      <c r="O14" s="166" t="n">
        <v>72.4</v>
      </c>
      <c r="P14" s="166" t="n">
        <v>80.4</v>
      </c>
      <c r="Q14" s="166" t="n">
        <v>73.3</v>
      </c>
      <c r="R14" s="172" t="n">
        <v>86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82.7</v>
      </c>
      <c r="C15" s="166" t="s">
        <v>77</v>
      </c>
      <c r="D15" s="166" t="n">
        <v>109</v>
      </c>
      <c r="E15" s="166" t="n">
        <v>83.1</v>
      </c>
      <c r="F15" s="166" t="n">
        <v>79.3</v>
      </c>
      <c r="G15" s="166" t="n">
        <v>72.8</v>
      </c>
      <c r="H15" s="166" t="n">
        <v>94.3</v>
      </c>
      <c r="I15" s="166" t="n">
        <v>95</v>
      </c>
      <c r="J15" s="166" t="n">
        <v>79</v>
      </c>
      <c r="K15" s="166" t="n">
        <v>65.3</v>
      </c>
      <c r="L15" s="166" t="n">
        <v>76.6</v>
      </c>
      <c r="M15" s="166" t="n">
        <v>93.3</v>
      </c>
      <c r="N15" s="166" t="n">
        <v>94.1</v>
      </c>
      <c r="O15" s="166" t="n">
        <v>70.7</v>
      </c>
      <c r="P15" s="166" t="n">
        <v>79.6</v>
      </c>
      <c r="Q15" s="166" t="n">
        <v>70.3</v>
      </c>
      <c r="R15" s="172" t="n">
        <v>85.1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163.6</v>
      </c>
      <c r="C16" s="166" t="s">
        <v>77</v>
      </c>
      <c r="D16" s="166" t="n">
        <v>142.2</v>
      </c>
      <c r="E16" s="166" t="n">
        <v>160.7</v>
      </c>
      <c r="F16" s="166" t="n">
        <v>166.7</v>
      </c>
      <c r="G16" s="166" t="n">
        <v>164</v>
      </c>
      <c r="H16" s="166" t="n">
        <v>168.2</v>
      </c>
      <c r="I16" s="166" t="n">
        <v>144.9</v>
      </c>
      <c r="J16" s="166" t="n">
        <v>212.7</v>
      </c>
      <c r="K16" s="166" t="n">
        <v>107.6</v>
      </c>
      <c r="L16" s="166" t="n">
        <v>190.7</v>
      </c>
      <c r="M16" s="166" t="n">
        <v>113.9</v>
      </c>
      <c r="N16" s="166" t="n">
        <v>137.6</v>
      </c>
      <c r="O16" s="166" t="n">
        <v>200</v>
      </c>
      <c r="P16" s="166" t="n">
        <v>178</v>
      </c>
      <c r="Q16" s="166" t="n">
        <v>183</v>
      </c>
      <c r="R16" s="172" t="n">
        <v>147.2</v>
      </c>
      <c r="S16" s="169"/>
    </row>
    <row r="17" s="170" customFormat="true" ht="17.45" hidden="false" customHeight="true" outlineLevel="0" collapsed="false">
      <c r="A17" s="178" t="s">
        <v>220</v>
      </c>
      <c r="B17" s="166" t="n">
        <v>82.4</v>
      </c>
      <c r="C17" s="166" t="s">
        <v>77</v>
      </c>
      <c r="D17" s="179" t="n">
        <v>84.7</v>
      </c>
      <c r="E17" s="166" t="n">
        <v>79.8</v>
      </c>
      <c r="F17" s="166" t="n">
        <v>72.7</v>
      </c>
      <c r="G17" s="166" t="n">
        <v>69.3</v>
      </c>
      <c r="H17" s="166" t="n">
        <v>89.6</v>
      </c>
      <c r="I17" s="166" t="n">
        <v>93.7</v>
      </c>
      <c r="J17" s="166" t="n">
        <v>88.7</v>
      </c>
      <c r="K17" s="166" t="n">
        <v>61.4</v>
      </c>
      <c r="L17" s="166" t="n">
        <v>76.4</v>
      </c>
      <c r="M17" s="166" t="n">
        <v>108.2</v>
      </c>
      <c r="N17" s="166" t="n">
        <v>85.8</v>
      </c>
      <c r="O17" s="166" t="n">
        <v>77.9</v>
      </c>
      <c r="P17" s="166" t="n">
        <v>84.1</v>
      </c>
      <c r="Q17" s="166" t="n">
        <v>77.7</v>
      </c>
      <c r="R17" s="180" t="n">
        <v>77.5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79.1</v>
      </c>
      <c r="C18" s="166" t="s">
        <v>77</v>
      </c>
      <c r="D18" s="166" t="n">
        <v>88</v>
      </c>
      <c r="E18" s="166" t="n">
        <v>81.3</v>
      </c>
      <c r="F18" s="166" t="n">
        <v>76.9</v>
      </c>
      <c r="G18" s="166" t="n">
        <v>71.9</v>
      </c>
      <c r="H18" s="166" t="n">
        <v>91.1</v>
      </c>
      <c r="I18" s="166" t="n">
        <v>90.7</v>
      </c>
      <c r="J18" s="166" t="n">
        <v>78</v>
      </c>
      <c r="K18" s="166" t="n">
        <v>67.1</v>
      </c>
      <c r="L18" s="166" t="n">
        <v>73.9</v>
      </c>
      <c r="M18" s="166" t="n">
        <v>101.7</v>
      </c>
      <c r="N18" s="166" t="n">
        <v>78.9</v>
      </c>
      <c r="O18" s="166" t="n">
        <v>69.7</v>
      </c>
      <c r="P18" s="166" t="n">
        <v>74.1</v>
      </c>
      <c r="Q18" s="166" t="n">
        <v>73.4</v>
      </c>
      <c r="R18" s="172" t="n">
        <v>83.1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83.2</v>
      </c>
      <c r="C19" s="166" t="s">
        <v>77</v>
      </c>
      <c r="D19" s="166" t="n">
        <v>86.8</v>
      </c>
      <c r="E19" s="166" t="n">
        <v>81.7</v>
      </c>
      <c r="F19" s="166" t="n">
        <v>102.2</v>
      </c>
      <c r="G19" s="166" t="n">
        <v>87</v>
      </c>
      <c r="H19" s="166" t="n">
        <v>95.6</v>
      </c>
      <c r="I19" s="166" t="n">
        <v>89.7</v>
      </c>
      <c r="J19" s="166" t="n">
        <v>95.4</v>
      </c>
      <c r="K19" s="166" t="n">
        <v>66.3</v>
      </c>
      <c r="L19" s="166" t="n">
        <v>75.5</v>
      </c>
      <c r="M19" s="166" t="n">
        <v>102.5</v>
      </c>
      <c r="N19" s="166" t="n">
        <v>88.2</v>
      </c>
      <c r="O19" s="166" t="n">
        <v>76.5</v>
      </c>
      <c r="P19" s="166" t="n">
        <v>79.6</v>
      </c>
      <c r="Q19" s="166" t="n">
        <v>128.5</v>
      </c>
      <c r="R19" s="172" t="n">
        <v>80.4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84.2</v>
      </c>
      <c r="C20" s="166" t="s">
        <v>77</v>
      </c>
      <c r="D20" s="166" t="n">
        <v>112.9</v>
      </c>
      <c r="E20" s="166" t="n">
        <v>83.9</v>
      </c>
      <c r="F20" s="166" t="n">
        <v>74.7</v>
      </c>
      <c r="G20" s="166" t="n">
        <v>73.1</v>
      </c>
      <c r="H20" s="166" t="n">
        <v>94.2</v>
      </c>
      <c r="I20" s="166" t="n">
        <v>93.4</v>
      </c>
      <c r="J20" s="166" t="n">
        <v>85.9</v>
      </c>
      <c r="K20" s="166" t="n">
        <v>68.8</v>
      </c>
      <c r="L20" s="166" t="n">
        <v>87.7</v>
      </c>
      <c r="M20" s="166" t="n">
        <v>107.2</v>
      </c>
      <c r="N20" s="166" t="n">
        <v>97.4</v>
      </c>
      <c r="O20" s="166" t="n">
        <v>73.5</v>
      </c>
      <c r="P20" s="166" t="n">
        <v>79.4</v>
      </c>
      <c r="Q20" s="166" t="n">
        <v>79.5</v>
      </c>
      <c r="R20" s="172" t="n">
        <v>82.6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82</v>
      </c>
      <c r="C21" s="166" t="s">
        <v>77</v>
      </c>
      <c r="D21" s="166" t="n">
        <v>83.8</v>
      </c>
      <c r="E21" s="166" t="n">
        <v>81.1</v>
      </c>
      <c r="F21" s="166" t="n">
        <v>72.7</v>
      </c>
      <c r="G21" s="166" t="n">
        <v>72.4</v>
      </c>
      <c r="H21" s="166" t="n">
        <v>92.6</v>
      </c>
      <c r="I21" s="166" t="n">
        <v>91.1</v>
      </c>
      <c r="J21" s="166" t="n">
        <v>78.9</v>
      </c>
      <c r="K21" s="166" t="n">
        <v>65.1</v>
      </c>
      <c r="L21" s="166" t="n">
        <v>76.2</v>
      </c>
      <c r="M21" s="166" t="n">
        <v>106</v>
      </c>
      <c r="N21" s="166" t="n">
        <v>100.9</v>
      </c>
      <c r="O21" s="166" t="n">
        <v>80.8</v>
      </c>
      <c r="P21" s="166" t="n">
        <v>79.8</v>
      </c>
      <c r="Q21" s="166" t="n">
        <v>72.5</v>
      </c>
      <c r="R21" s="172" t="n">
        <v>79.2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124.1</v>
      </c>
      <c r="C22" s="166" t="s">
        <v>77</v>
      </c>
      <c r="D22" s="166" t="n">
        <v>160.5</v>
      </c>
      <c r="E22" s="166" t="n">
        <v>107.2</v>
      </c>
      <c r="F22" s="166" t="n">
        <v>149.4</v>
      </c>
      <c r="G22" s="166" t="n">
        <v>91.9</v>
      </c>
      <c r="H22" s="166" t="n">
        <v>124.9</v>
      </c>
      <c r="I22" s="166" t="n">
        <v>95</v>
      </c>
      <c r="J22" s="166" t="n">
        <v>158.2</v>
      </c>
      <c r="K22" s="166" t="n">
        <v>69.6</v>
      </c>
      <c r="L22" s="166" t="n">
        <v>126.7</v>
      </c>
      <c r="M22" s="166" t="n">
        <v>117.3</v>
      </c>
      <c r="N22" s="166" t="n">
        <v>112.1</v>
      </c>
      <c r="O22" s="166" t="n">
        <v>188.5</v>
      </c>
      <c r="P22" s="166" t="n">
        <v>121.7</v>
      </c>
      <c r="Q22" s="166" t="n">
        <v>173.5</v>
      </c>
      <c r="R22" s="172" t="n">
        <v>116.1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114.4</v>
      </c>
      <c r="C23" s="166" t="s">
        <v>77</v>
      </c>
      <c r="D23" s="166" t="n">
        <v>97</v>
      </c>
      <c r="E23" s="166" t="n">
        <v>126.6</v>
      </c>
      <c r="F23" s="166" t="n">
        <v>72.8</v>
      </c>
      <c r="G23" s="166" t="n">
        <v>144.4</v>
      </c>
      <c r="H23" s="166" t="n">
        <v>147.9</v>
      </c>
      <c r="I23" s="166" t="n">
        <v>130.4</v>
      </c>
      <c r="J23" s="166" t="n">
        <v>134.8</v>
      </c>
      <c r="K23" s="166" t="n">
        <v>93.3</v>
      </c>
      <c r="L23" s="166" t="n">
        <v>152.3</v>
      </c>
      <c r="M23" s="166" t="n">
        <v>103.5</v>
      </c>
      <c r="N23" s="166" t="n">
        <v>116.3</v>
      </c>
      <c r="O23" s="166" t="n">
        <v>76.9</v>
      </c>
      <c r="P23" s="166" t="n">
        <v>120.2</v>
      </c>
      <c r="Q23" s="166" t="n">
        <v>80.4</v>
      </c>
      <c r="R23" s="172" t="n">
        <v>102.5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84.2</v>
      </c>
      <c r="C24" s="166" t="s">
        <v>77</v>
      </c>
      <c r="D24" s="166" t="n">
        <v>96.8</v>
      </c>
      <c r="E24" s="166" t="n">
        <v>80.9</v>
      </c>
      <c r="F24" s="166" t="n">
        <v>76.2</v>
      </c>
      <c r="G24" s="166" t="n">
        <v>71.9</v>
      </c>
      <c r="H24" s="166" t="n">
        <v>93.9</v>
      </c>
      <c r="I24" s="166" t="n">
        <v>107.8</v>
      </c>
      <c r="J24" s="166" t="n">
        <v>86.6</v>
      </c>
      <c r="K24" s="166" t="n">
        <v>52.4</v>
      </c>
      <c r="L24" s="166" t="n">
        <v>77.3</v>
      </c>
      <c r="M24" s="166" t="n">
        <v>106</v>
      </c>
      <c r="N24" s="166" t="n">
        <v>102.1</v>
      </c>
      <c r="O24" s="166" t="n">
        <v>66.2</v>
      </c>
      <c r="P24" s="166" t="n">
        <v>84.2</v>
      </c>
      <c r="Q24" s="166" t="n">
        <v>74.8</v>
      </c>
      <c r="R24" s="172" t="n">
        <v>83.1</v>
      </c>
      <c r="S24" s="169"/>
    </row>
    <row r="25" customFormat="false" ht="17.45" hidden="false" customHeight="true" outlineLevel="0" collapsed="false">
      <c r="A25" s="181" t="s">
        <v>228</v>
      </c>
      <c r="B25" s="182" t="n">
        <v>81.3</v>
      </c>
      <c r="C25" s="182" t="s">
        <v>77</v>
      </c>
      <c r="D25" s="182" t="n">
        <v>94.7</v>
      </c>
      <c r="E25" s="182" t="n">
        <v>81.2</v>
      </c>
      <c r="F25" s="182" t="n">
        <v>75.2</v>
      </c>
      <c r="G25" s="182" t="n">
        <v>79.7</v>
      </c>
      <c r="H25" s="182" t="n">
        <v>93.6</v>
      </c>
      <c r="I25" s="182" t="n">
        <v>99.9</v>
      </c>
      <c r="J25" s="182" t="n">
        <v>78.3</v>
      </c>
      <c r="K25" s="182" t="n">
        <v>52.2</v>
      </c>
      <c r="L25" s="182" t="n">
        <v>77.7</v>
      </c>
      <c r="M25" s="182" t="n">
        <v>99.9</v>
      </c>
      <c r="N25" s="182" t="n">
        <v>98.1</v>
      </c>
      <c r="O25" s="182" t="n">
        <v>66.6</v>
      </c>
      <c r="P25" s="182" t="n">
        <v>77.2</v>
      </c>
      <c r="Q25" s="182" t="n">
        <v>76</v>
      </c>
      <c r="R25" s="183" t="n">
        <v>85.3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79.2</v>
      </c>
      <c r="C37" s="166" t="s">
        <v>77</v>
      </c>
      <c r="D37" s="166" t="n">
        <v>71.6</v>
      </c>
      <c r="E37" s="166" t="n">
        <v>77.7</v>
      </c>
      <c r="F37" s="166" t="n">
        <v>74.8</v>
      </c>
      <c r="G37" s="166" t="n">
        <v>81.7</v>
      </c>
      <c r="H37" s="166" t="n">
        <v>93</v>
      </c>
      <c r="I37" s="166" t="n">
        <v>100.1</v>
      </c>
      <c r="J37" s="166" t="n">
        <v>63.3</v>
      </c>
      <c r="K37" s="166" t="n">
        <v>94.2</v>
      </c>
      <c r="L37" s="166" t="n">
        <v>72</v>
      </c>
      <c r="M37" s="166" t="n">
        <v>90.3</v>
      </c>
      <c r="N37" s="166" t="n">
        <v>102.5</v>
      </c>
      <c r="O37" s="166" t="n">
        <v>71.9</v>
      </c>
      <c r="P37" s="166" t="n">
        <v>76.6</v>
      </c>
      <c r="Q37" s="166" t="n">
        <v>74.3</v>
      </c>
      <c r="R37" s="172" t="n">
        <v>77.3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80.8</v>
      </c>
      <c r="C38" s="166" t="s">
        <v>77</v>
      </c>
      <c r="D38" s="166" t="n">
        <v>75.3</v>
      </c>
      <c r="E38" s="166" t="n">
        <v>78.5</v>
      </c>
      <c r="F38" s="166" t="n">
        <v>73.2</v>
      </c>
      <c r="G38" s="166" t="s">
        <v>230</v>
      </c>
      <c r="H38" s="166" t="n">
        <v>96.2</v>
      </c>
      <c r="I38" s="166" t="n">
        <v>99.6</v>
      </c>
      <c r="J38" s="166" t="n">
        <v>69</v>
      </c>
      <c r="K38" s="166" t="n">
        <v>94.9</v>
      </c>
      <c r="L38" s="166" t="n">
        <v>85.2</v>
      </c>
      <c r="M38" s="166" t="n">
        <v>89.4</v>
      </c>
      <c r="N38" s="166" t="n">
        <v>109.1</v>
      </c>
      <c r="O38" s="166" t="n">
        <v>71.6</v>
      </c>
      <c r="P38" s="166" t="n">
        <v>78.7</v>
      </c>
      <c r="Q38" s="166" t="n">
        <v>86.5</v>
      </c>
      <c r="R38" s="172" t="n">
        <v>78.1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81.8</v>
      </c>
      <c r="C39" s="166" t="s">
        <v>77</v>
      </c>
      <c r="D39" s="166" t="n">
        <v>126.8</v>
      </c>
      <c r="E39" s="166" t="n">
        <v>79.8</v>
      </c>
      <c r="F39" s="166" t="n">
        <v>73.2</v>
      </c>
      <c r="G39" s="166" t="s">
        <v>230</v>
      </c>
      <c r="H39" s="166" t="n">
        <v>96</v>
      </c>
      <c r="I39" s="166" t="n">
        <v>101</v>
      </c>
      <c r="J39" s="166" t="n">
        <v>65.3</v>
      </c>
      <c r="K39" s="166" t="n">
        <v>95.3</v>
      </c>
      <c r="L39" s="166" t="n">
        <v>72.8</v>
      </c>
      <c r="M39" s="166" t="n">
        <v>97.6</v>
      </c>
      <c r="N39" s="166" t="n">
        <v>109.4</v>
      </c>
      <c r="O39" s="166" t="n">
        <v>69.6</v>
      </c>
      <c r="P39" s="166" t="n">
        <v>76.6</v>
      </c>
      <c r="Q39" s="166" t="n">
        <v>76.9</v>
      </c>
      <c r="R39" s="172" t="n">
        <v>77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177.5</v>
      </c>
      <c r="C40" s="166" t="s">
        <v>77</v>
      </c>
      <c r="D40" s="166" t="n">
        <v>109.7</v>
      </c>
      <c r="E40" s="166" t="n">
        <v>170.7</v>
      </c>
      <c r="F40" s="166" t="n">
        <v>145.8</v>
      </c>
      <c r="G40" s="166" t="s">
        <v>230</v>
      </c>
      <c r="H40" s="166" t="n">
        <v>181.5</v>
      </c>
      <c r="I40" s="166" t="n">
        <v>173.2</v>
      </c>
      <c r="J40" s="166" t="n">
        <v>197.5</v>
      </c>
      <c r="K40" s="166" t="n">
        <v>229.7</v>
      </c>
      <c r="L40" s="166" t="n">
        <v>212.6</v>
      </c>
      <c r="M40" s="166" t="n">
        <v>130</v>
      </c>
      <c r="N40" s="166" t="n">
        <v>184.5</v>
      </c>
      <c r="O40" s="166" t="n">
        <v>201.1</v>
      </c>
      <c r="P40" s="166" t="n">
        <v>193.3</v>
      </c>
      <c r="Q40" s="166" t="n">
        <v>189.9</v>
      </c>
      <c r="R40" s="172" t="n">
        <v>132.8</v>
      </c>
      <c r="S40" s="169"/>
    </row>
    <row r="41" s="170" customFormat="true" ht="17.45" hidden="false" customHeight="true" outlineLevel="0" collapsed="false">
      <c r="A41" s="178" t="s">
        <v>220</v>
      </c>
      <c r="B41" s="166" t="n">
        <v>81.3</v>
      </c>
      <c r="C41" s="166" t="s">
        <v>77</v>
      </c>
      <c r="D41" s="166" t="n">
        <v>74</v>
      </c>
      <c r="E41" s="166" t="n">
        <v>76.6</v>
      </c>
      <c r="F41" s="166" t="n">
        <v>73.6</v>
      </c>
      <c r="G41" s="166" t="n">
        <v>66.7</v>
      </c>
      <c r="H41" s="166" t="n">
        <v>91.2</v>
      </c>
      <c r="I41" s="166" t="n">
        <v>111.8</v>
      </c>
      <c r="J41" s="166" t="n">
        <v>64.6</v>
      </c>
      <c r="K41" s="166" t="n">
        <v>93.4</v>
      </c>
      <c r="L41" s="166" t="n">
        <v>70.2</v>
      </c>
      <c r="M41" s="166" t="n">
        <v>98.1</v>
      </c>
      <c r="N41" s="166" t="n">
        <v>100.2</v>
      </c>
      <c r="O41" s="166" t="n">
        <v>73.1</v>
      </c>
      <c r="P41" s="166" t="n">
        <v>83.3</v>
      </c>
      <c r="Q41" s="166" t="n">
        <v>77.9</v>
      </c>
      <c r="R41" s="172" t="n">
        <v>72.5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77.5</v>
      </c>
      <c r="C42" s="166" t="s">
        <v>77</v>
      </c>
      <c r="D42" s="166" t="n">
        <v>76</v>
      </c>
      <c r="E42" s="166" t="n">
        <v>78.6</v>
      </c>
      <c r="F42" s="166" t="n">
        <v>78.4</v>
      </c>
      <c r="G42" s="166" t="n">
        <v>68</v>
      </c>
      <c r="H42" s="166" t="n">
        <v>93.1</v>
      </c>
      <c r="I42" s="166" t="n">
        <v>100.2</v>
      </c>
      <c r="J42" s="166" t="n">
        <v>64.4</v>
      </c>
      <c r="K42" s="166" t="n">
        <v>91.6</v>
      </c>
      <c r="L42" s="166" t="n">
        <v>69.8</v>
      </c>
      <c r="M42" s="166" t="n">
        <v>90</v>
      </c>
      <c r="N42" s="166" t="n">
        <v>89.7</v>
      </c>
      <c r="O42" s="166" t="n">
        <v>66.7</v>
      </c>
      <c r="P42" s="166" t="n">
        <v>71.7</v>
      </c>
      <c r="Q42" s="166" t="n">
        <v>76</v>
      </c>
      <c r="R42" s="172" t="n">
        <v>77.3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81.8</v>
      </c>
      <c r="C43" s="166" t="s">
        <v>77</v>
      </c>
      <c r="D43" s="166" t="n">
        <v>76.6</v>
      </c>
      <c r="E43" s="166" t="n">
        <v>80.1</v>
      </c>
      <c r="F43" s="166" t="n">
        <v>106.9</v>
      </c>
      <c r="G43" s="166" t="n">
        <v>83</v>
      </c>
      <c r="H43" s="166" t="n">
        <v>98.5</v>
      </c>
      <c r="I43" s="166" t="n">
        <v>99.6</v>
      </c>
      <c r="J43" s="166" t="n">
        <v>87.1</v>
      </c>
      <c r="K43" s="166" t="n">
        <v>91.1</v>
      </c>
      <c r="L43" s="166" t="n">
        <v>68.6</v>
      </c>
      <c r="M43" s="166" t="n">
        <v>91.8</v>
      </c>
      <c r="N43" s="166" t="n">
        <v>104.3</v>
      </c>
      <c r="O43" s="166" t="n">
        <v>70.7</v>
      </c>
      <c r="P43" s="166" t="n">
        <v>76.6</v>
      </c>
      <c r="Q43" s="166" t="n">
        <v>114.3</v>
      </c>
      <c r="R43" s="172" t="n">
        <v>75.1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82</v>
      </c>
      <c r="C44" s="166" t="s">
        <v>77</v>
      </c>
      <c r="D44" s="166" t="n">
        <v>78.6</v>
      </c>
      <c r="E44" s="166" t="n">
        <v>82.8</v>
      </c>
      <c r="F44" s="166" t="n">
        <v>76.1</v>
      </c>
      <c r="G44" s="166" t="n">
        <v>69.8</v>
      </c>
      <c r="H44" s="166" t="n">
        <v>94.3</v>
      </c>
      <c r="I44" s="166" t="n">
        <v>102.5</v>
      </c>
      <c r="J44" s="166" t="n">
        <v>69.4</v>
      </c>
      <c r="K44" s="166" t="n">
        <v>93.4</v>
      </c>
      <c r="L44" s="166" t="n">
        <v>94.9</v>
      </c>
      <c r="M44" s="166" t="n">
        <v>90</v>
      </c>
      <c r="N44" s="166" t="n">
        <v>125.7</v>
      </c>
      <c r="O44" s="166" t="n">
        <v>71.7</v>
      </c>
      <c r="P44" s="166" t="n">
        <v>77</v>
      </c>
      <c r="Q44" s="166" t="n">
        <v>88.5</v>
      </c>
      <c r="R44" s="172" t="n">
        <v>78.6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80.6</v>
      </c>
      <c r="C45" s="166" t="s">
        <v>77</v>
      </c>
      <c r="D45" s="166" t="n">
        <v>74.5</v>
      </c>
      <c r="E45" s="166" t="n">
        <v>78.5</v>
      </c>
      <c r="F45" s="166" t="n">
        <v>73.8</v>
      </c>
      <c r="G45" s="166" t="n">
        <v>69.9</v>
      </c>
      <c r="H45" s="166" t="n">
        <v>93.1</v>
      </c>
      <c r="I45" s="166" t="n">
        <v>102.1</v>
      </c>
      <c r="J45" s="166" t="n">
        <v>65.2</v>
      </c>
      <c r="K45" s="166" t="n">
        <v>91.5</v>
      </c>
      <c r="L45" s="166" t="n">
        <v>73.2</v>
      </c>
      <c r="M45" s="166" t="n">
        <v>90.7</v>
      </c>
      <c r="N45" s="166" t="n">
        <v>128.9</v>
      </c>
      <c r="O45" s="166" t="n">
        <v>75.3</v>
      </c>
      <c r="P45" s="166" t="n">
        <v>78.2</v>
      </c>
      <c r="Q45" s="166" t="n">
        <v>76.5</v>
      </c>
      <c r="R45" s="172" t="n">
        <v>72.3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130.8</v>
      </c>
      <c r="C46" s="166" t="s">
        <v>77</v>
      </c>
      <c r="D46" s="166" t="n">
        <v>224.6</v>
      </c>
      <c r="E46" s="166" t="n">
        <v>110.5</v>
      </c>
      <c r="F46" s="166" t="n">
        <v>160.3</v>
      </c>
      <c r="G46" s="166" t="n">
        <v>88</v>
      </c>
      <c r="H46" s="166" t="n">
        <v>133.3</v>
      </c>
      <c r="I46" s="166" t="n">
        <v>110.4</v>
      </c>
      <c r="J46" s="166" t="n">
        <v>128.1</v>
      </c>
      <c r="K46" s="166" t="n">
        <v>90.8</v>
      </c>
      <c r="L46" s="166" t="n">
        <v>165.5</v>
      </c>
      <c r="M46" s="166" t="n">
        <v>113</v>
      </c>
      <c r="N46" s="166" t="n">
        <v>158</v>
      </c>
      <c r="O46" s="166" t="n">
        <v>166.7</v>
      </c>
      <c r="P46" s="166" t="n">
        <v>129.9</v>
      </c>
      <c r="Q46" s="166" t="n">
        <v>184.7</v>
      </c>
      <c r="R46" s="172" t="n">
        <v>108.8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120.3</v>
      </c>
      <c r="C47" s="166" t="s">
        <v>77</v>
      </c>
      <c r="D47" s="166" t="n">
        <v>85.8</v>
      </c>
      <c r="E47" s="166" t="n">
        <v>132.3</v>
      </c>
      <c r="F47" s="166" t="n">
        <v>74</v>
      </c>
      <c r="G47" s="166" t="n">
        <v>144.8</v>
      </c>
      <c r="H47" s="166" t="n">
        <v>156.8</v>
      </c>
      <c r="I47" s="166" t="n">
        <v>166</v>
      </c>
      <c r="J47" s="166" t="n">
        <v>118.8</v>
      </c>
      <c r="K47" s="166" t="n">
        <v>229.5</v>
      </c>
      <c r="L47" s="166" t="n">
        <v>116.6</v>
      </c>
      <c r="M47" s="166" t="n">
        <v>100.8</v>
      </c>
      <c r="N47" s="166" t="n">
        <v>151.3</v>
      </c>
      <c r="O47" s="166" t="n">
        <v>71.3</v>
      </c>
      <c r="P47" s="166" t="n">
        <v>123.9</v>
      </c>
      <c r="Q47" s="166" t="n">
        <v>82.1</v>
      </c>
      <c r="R47" s="172" t="n">
        <v>93.4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82.4</v>
      </c>
      <c r="C48" s="166" t="s">
        <v>77</v>
      </c>
      <c r="D48" s="166" t="n">
        <v>94.6</v>
      </c>
      <c r="E48" s="166" t="n">
        <v>76.6</v>
      </c>
      <c r="F48" s="166" t="n">
        <v>77.5</v>
      </c>
      <c r="G48" s="166" t="n">
        <v>69.4</v>
      </c>
      <c r="H48" s="166" t="n">
        <v>96.1</v>
      </c>
      <c r="I48" s="166" t="n">
        <v>116.7</v>
      </c>
      <c r="J48" s="166" t="n">
        <v>70.4</v>
      </c>
      <c r="K48" s="166" t="n">
        <v>89.1</v>
      </c>
      <c r="L48" s="166" t="n">
        <v>74.4</v>
      </c>
      <c r="M48" s="166" t="n">
        <v>98.6</v>
      </c>
      <c r="N48" s="166" t="n">
        <v>128</v>
      </c>
      <c r="O48" s="166" t="n">
        <v>70</v>
      </c>
      <c r="P48" s="166" t="n">
        <v>79.5</v>
      </c>
      <c r="Q48" s="166" t="n">
        <v>77.9</v>
      </c>
      <c r="R48" s="172" t="n">
        <v>75.4</v>
      </c>
      <c r="S48" s="169"/>
    </row>
    <row r="49" customFormat="false" ht="17.45" hidden="false" customHeight="true" outlineLevel="0" collapsed="false">
      <c r="A49" s="181" t="s">
        <v>228</v>
      </c>
      <c r="B49" s="182" t="n">
        <v>80</v>
      </c>
      <c r="C49" s="182" t="s">
        <v>77</v>
      </c>
      <c r="D49" s="182" t="n">
        <v>86.3</v>
      </c>
      <c r="E49" s="174" t="n">
        <v>78.6</v>
      </c>
      <c r="F49" s="182" t="n">
        <v>76.3</v>
      </c>
      <c r="G49" s="182" t="n">
        <v>81.4</v>
      </c>
      <c r="H49" s="182" t="n">
        <v>97.3</v>
      </c>
      <c r="I49" s="182" t="n">
        <v>107.1</v>
      </c>
      <c r="J49" s="182" t="n">
        <v>63.5</v>
      </c>
      <c r="K49" s="182" t="n">
        <v>90</v>
      </c>
      <c r="L49" s="182" t="n">
        <v>75.9</v>
      </c>
      <c r="M49" s="182" t="n">
        <v>91</v>
      </c>
      <c r="N49" s="182" t="n">
        <v>118.5</v>
      </c>
      <c r="O49" s="182" t="n">
        <v>69.5</v>
      </c>
      <c r="P49" s="182" t="n">
        <v>72.9</v>
      </c>
      <c r="Q49" s="182" t="n">
        <v>77.5</v>
      </c>
      <c r="R49" s="183" t="n">
        <v>79.7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5</v>
      </c>
      <c r="C13" s="166" t="s">
        <v>77</v>
      </c>
      <c r="D13" s="166" t="n">
        <v>93.5</v>
      </c>
      <c r="E13" s="166" t="n">
        <v>96.6</v>
      </c>
      <c r="F13" s="166" t="n">
        <v>103.3</v>
      </c>
      <c r="G13" s="166" t="n">
        <v>104.3</v>
      </c>
      <c r="H13" s="166" t="n">
        <v>99.5</v>
      </c>
      <c r="I13" s="166" t="n">
        <v>98.3</v>
      </c>
      <c r="J13" s="166" t="n">
        <v>98.9</v>
      </c>
      <c r="K13" s="166" t="n">
        <v>75.2</v>
      </c>
      <c r="L13" s="166" t="n">
        <v>95</v>
      </c>
      <c r="M13" s="166" t="n">
        <v>91.8</v>
      </c>
      <c r="N13" s="166" t="n">
        <v>95.5</v>
      </c>
      <c r="O13" s="166" t="n">
        <v>91.5</v>
      </c>
      <c r="P13" s="166" t="n">
        <v>98</v>
      </c>
      <c r="Q13" s="166" t="n">
        <v>95.1</v>
      </c>
      <c r="R13" s="172" t="n">
        <v>99.4</v>
      </c>
    </row>
    <row r="14" customFormat="false" ht="17.45" hidden="false" customHeight="true" outlineLevel="0" collapsed="false">
      <c r="A14" s="177" t="s">
        <v>217</v>
      </c>
      <c r="B14" s="166" t="n">
        <v>95.8</v>
      </c>
      <c r="C14" s="166" t="s">
        <v>77</v>
      </c>
      <c r="D14" s="166" t="n">
        <v>95.6</v>
      </c>
      <c r="E14" s="166" t="n">
        <v>97.5</v>
      </c>
      <c r="F14" s="166" t="n">
        <v>107.4</v>
      </c>
      <c r="G14" s="166" t="n">
        <v>98.2</v>
      </c>
      <c r="H14" s="166" t="n">
        <v>102</v>
      </c>
      <c r="I14" s="166" t="n">
        <v>101.4</v>
      </c>
      <c r="J14" s="166" t="n">
        <v>101</v>
      </c>
      <c r="K14" s="166" t="n">
        <v>75.3</v>
      </c>
      <c r="L14" s="166" t="n">
        <v>96.6</v>
      </c>
      <c r="M14" s="166" t="n">
        <v>92</v>
      </c>
      <c r="N14" s="166" t="n">
        <v>99.1</v>
      </c>
      <c r="O14" s="166" t="n">
        <v>90.5</v>
      </c>
      <c r="P14" s="166" t="n">
        <v>95.5</v>
      </c>
      <c r="Q14" s="166" t="n">
        <v>96</v>
      </c>
      <c r="R14" s="172" t="n">
        <v>102.7</v>
      </c>
    </row>
    <row r="15" customFormat="false" ht="17.45" hidden="false" customHeight="true" outlineLevel="0" collapsed="false">
      <c r="A15" s="177" t="s">
        <v>218</v>
      </c>
      <c r="B15" s="166" t="n">
        <v>96</v>
      </c>
      <c r="C15" s="166" t="s">
        <v>77</v>
      </c>
      <c r="D15" s="166" t="n">
        <v>96</v>
      </c>
      <c r="E15" s="166" t="n">
        <v>99.3</v>
      </c>
      <c r="F15" s="166" t="n">
        <v>106.4</v>
      </c>
      <c r="G15" s="166" t="n">
        <v>97.6</v>
      </c>
      <c r="H15" s="166" t="n">
        <v>99.4</v>
      </c>
      <c r="I15" s="166" t="n">
        <v>103.2</v>
      </c>
      <c r="J15" s="166" t="n">
        <v>102.2</v>
      </c>
      <c r="K15" s="166" t="n">
        <v>76.1</v>
      </c>
      <c r="L15" s="166" t="n">
        <v>97.5</v>
      </c>
      <c r="M15" s="166" t="n">
        <v>95.4</v>
      </c>
      <c r="N15" s="166" t="n">
        <v>99.8</v>
      </c>
      <c r="O15" s="166" t="n">
        <v>88.8</v>
      </c>
      <c r="P15" s="166" t="n">
        <v>95</v>
      </c>
      <c r="Q15" s="166" t="n">
        <v>94.3</v>
      </c>
      <c r="R15" s="172" t="n">
        <v>99.7</v>
      </c>
    </row>
    <row r="16" customFormat="false" ht="17.45" hidden="false" customHeight="true" outlineLevel="0" collapsed="false">
      <c r="A16" s="177" t="s">
        <v>219</v>
      </c>
      <c r="B16" s="166" t="n">
        <v>96.4</v>
      </c>
      <c r="C16" s="166" t="s">
        <v>77</v>
      </c>
      <c r="D16" s="166" t="n">
        <v>97.5</v>
      </c>
      <c r="E16" s="166" t="n">
        <v>98.1</v>
      </c>
      <c r="F16" s="166" t="n">
        <v>105.7</v>
      </c>
      <c r="G16" s="166" t="n">
        <v>99.9</v>
      </c>
      <c r="H16" s="166" t="n">
        <v>103.4</v>
      </c>
      <c r="I16" s="166" t="n">
        <v>100.3</v>
      </c>
      <c r="J16" s="166" t="n">
        <v>105</v>
      </c>
      <c r="K16" s="166" t="n">
        <v>75.1</v>
      </c>
      <c r="L16" s="166" t="n">
        <v>95.5</v>
      </c>
      <c r="M16" s="166" t="n">
        <v>98.5</v>
      </c>
      <c r="N16" s="166" t="n">
        <v>103.1</v>
      </c>
      <c r="O16" s="166" t="n">
        <v>88.8</v>
      </c>
      <c r="P16" s="166" t="n">
        <v>98.4</v>
      </c>
      <c r="Q16" s="166" t="n">
        <v>94.2</v>
      </c>
      <c r="R16" s="172" t="n">
        <v>98.6</v>
      </c>
    </row>
    <row r="17" customFormat="false" ht="17.45" hidden="false" customHeight="true" outlineLevel="0" collapsed="false">
      <c r="A17" s="178" t="s">
        <v>220</v>
      </c>
      <c r="B17" s="166" t="n">
        <v>93.6</v>
      </c>
      <c r="C17" s="166" t="s">
        <v>77</v>
      </c>
      <c r="D17" s="179" t="n">
        <v>95.7</v>
      </c>
      <c r="E17" s="166" t="n">
        <v>94.1</v>
      </c>
      <c r="F17" s="166" t="n">
        <v>96.3</v>
      </c>
      <c r="G17" s="166" t="n">
        <v>92.9</v>
      </c>
      <c r="H17" s="166" t="n">
        <v>97.2</v>
      </c>
      <c r="I17" s="166" t="n">
        <v>97.9</v>
      </c>
      <c r="J17" s="166" t="n">
        <v>100.7</v>
      </c>
      <c r="K17" s="166" t="n">
        <v>70.9</v>
      </c>
      <c r="L17" s="166" t="n">
        <v>97.2</v>
      </c>
      <c r="M17" s="166" t="n">
        <v>112</v>
      </c>
      <c r="N17" s="166" t="n">
        <v>91</v>
      </c>
      <c r="O17" s="166" t="n">
        <v>88.5</v>
      </c>
      <c r="P17" s="166" t="n">
        <v>94.8</v>
      </c>
      <c r="Q17" s="166" t="n">
        <v>101.5</v>
      </c>
      <c r="R17" s="180" t="n">
        <v>91.3</v>
      </c>
    </row>
    <row r="18" customFormat="false" ht="17.45" hidden="false" customHeight="true" outlineLevel="0" collapsed="false">
      <c r="A18" s="177" t="s">
        <v>221</v>
      </c>
      <c r="B18" s="166" t="n">
        <v>93.2</v>
      </c>
      <c r="C18" s="166" t="s">
        <v>77</v>
      </c>
      <c r="D18" s="166" t="n">
        <v>99</v>
      </c>
      <c r="E18" s="166" t="n">
        <v>97.5</v>
      </c>
      <c r="F18" s="166" t="n">
        <v>98</v>
      </c>
      <c r="G18" s="166" t="n">
        <v>96.4</v>
      </c>
      <c r="H18" s="166" t="n">
        <v>98.1</v>
      </c>
      <c r="I18" s="166" t="n">
        <v>98.3</v>
      </c>
      <c r="J18" s="166" t="n">
        <v>100.8</v>
      </c>
      <c r="K18" s="166" t="n">
        <v>78.1</v>
      </c>
      <c r="L18" s="166" t="n">
        <v>93.7</v>
      </c>
      <c r="M18" s="166" t="n">
        <v>105.4</v>
      </c>
      <c r="N18" s="166" t="n">
        <v>83.7</v>
      </c>
      <c r="O18" s="166" t="n">
        <v>87.5</v>
      </c>
      <c r="P18" s="166" t="n">
        <v>88</v>
      </c>
      <c r="Q18" s="166" t="n">
        <v>99.7</v>
      </c>
      <c r="R18" s="172" t="n">
        <v>99.2</v>
      </c>
    </row>
    <row r="19" customFormat="false" ht="17.45" hidden="false" customHeight="true" outlineLevel="0" collapsed="false">
      <c r="A19" s="177" t="s">
        <v>222</v>
      </c>
      <c r="B19" s="166" t="n">
        <v>95.3</v>
      </c>
      <c r="C19" s="166" t="s">
        <v>77</v>
      </c>
      <c r="D19" s="166" t="n">
        <v>99</v>
      </c>
      <c r="E19" s="166" t="n">
        <v>96.3</v>
      </c>
      <c r="F19" s="166" t="n">
        <v>97.1</v>
      </c>
      <c r="G19" s="166" t="n">
        <v>101.7</v>
      </c>
      <c r="H19" s="166" t="n">
        <v>99.8</v>
      </c>
      <c r="I19" s="166" t="n">
        <v>99</v>
      </c>
      <c r="J19" s="166" t="n">
        <v>108.3</v>
      </c>
      <c r="K19" s="166" t="n">
        <v>77</v>
      </c>
      <c r="L19" s="166" t="n">
        <v>93.5</v>
      </c>
      <c r="M19" s="166" t="n">
        <v>105.8</v>
      </c>
      <c r="N19" s="166" t="n">
        <v>91.4</v>
      </c>
      <c r="O19" s="166" t="n">
        <v>95.5</v>
      </c>
      <c r="P19" s="166" t="n">
        <v>93.9</v>
      </c>
      <c r="Q19" s="166" t="n">
        <v>102.2</v>
      </c>
      <c r="R19" s="172" t="n">
        <v>89.3</v>
      </c>
    </row>
    <row r="20" customFormat="false" ht="17.45" hidden="false" customHeight="true" outlineLevel="0" collapsed="false">
      <c r="A20" s="177" t="s">
        <v>223</v>
      </c>
      <c r="B20" s="166" t="n">
        <v>96.8</v>
      </c>
      <c r="C20" s="166" t="s">
        <v>77</v>
      </c>
      <c r="D20" s="166" t="n">
        <v>97.6</v>
      </c>
      <c r="E20" s="166" t="n">
        <v>99.6</v>
      </c>
      <c r="F20" s="166" t="n">
        <v>99.3</v>
      </c>
      <c r="G20" s="166" t="n">
        <v>98.1</v>
      </c>
      <c r="H20" s="166" t="n">
        <v>102.3</v>
      </c>
      <c r="I20" s="166" t="n">
        <v>102.9</v>
      </c>
      <c r="J20" s="166" t="n">
        <v>108.2</v>
      </c>
      <c r="K20" s="166" t="n">
        <v>80.1</v>
      </c>
      <c r="L20" s="166" t="n">
        <v>97.4</v>
      </c>
      <c r="M20" s="166" t="n">
        <v>111.2</v>
      </c>
      <c r="N20" s="166" t="n">
        <v>102.4</v>
      </c>
      <c r="O20" s="166" t="n">
        <v>91.9</v>
      </c>
      <c r="P20" s="166" t="n">
        <v>91.9</v>
      </c>
      <c r="Q20" s="166" t="n">
        <v>103.6</v>
      </c>
      <c r="R20" s="172" t="n">
        <v>96.6</v>
      </c>
    </row>
    <row r="21" customFormat="false" ht="17.45" hidden="false" customHeight="true" outlineLevel="0" collapsed="false">
      <c r="A21" s="177" t="s">
        <v>224</v>
      </c>
      <c r="B21" s="166" t="n">
        <v>96.5</v>
      </c>
      <c r="C21" s="166" t="s">
        <v>77</v>
      </c>
      <c r="D21" s="166" t="n">
        <v>95.6</v>
      </c>
      <c r="E21" s="166" t="n">
        <v>96.9</v>
      </c>
      <c r="F21" s="166" t="n">
        <v>97.2</v>
      </c>
      <c r="G21" s="166" t="n">
        <v>97</v>
      </c>
      <c r="H21" s="166" t="n">
        <v>100.6</v>
      </c>
      <c r="I21" s="166" t="n">
        <v>98.9</v>
      </c>
      <c r="J21" s="166" t="n">
        <v>102.2</v>
      </c>
      <c r="K21" s="166" t="n">
        <v>75.8</v>
      </c>
      <c r="L21" s="166" t="n">
        <v>96.1</v>
      </c>
      <c r="M21" s="166" t="n">
        <v>110</v>
      </c>
      <c r="N21" s="166" t="n">
        <v>106</v>
      </c>
      <c r="O21" s="166" t="n">
        <v>98</v>
      </c>
      <c r="P21" s="166" t="n">
        <v>95.9</v>
      </c>
      <c r="Q21" s="166" t="n">
        <v>98.5</v>
      </c>
      <c r="R21" s="172" t="n">
        <v>93.6</v>
      </c>
    </row>
    <row r="22" customFormat="false" ht="17.45" hidden="false" customHeight="true" outlineLevel="0" collapsed="false">
      <c r="A22" s="177" t="s">
        <v>225</v>
      </c>
      <c r="B22" s="166" t="n">
        <v>96.5</v>
      </c>
      <c r="C22" s="166" t="s">
        <v>77</v>
      </c>
      <c r="D22" s="166" t="n">
        <v>101.8</v>
      </c>
      <c r="E22" s="166" t="n">
        <v>97.2</v>
      </c>
      <c r="F22" s="166" t="n">
        <v>96.7</v>
      </c>
      <c r="G22" s="166" t="n">
        <v>98.2</v>
      </c>
      <c r="H22" s="166" t="n">
        <v>107.7</v>
      </c>
      <c r="I22" s="166" t="n">
        <v>96.3</v>
      </c>
      <c r="J22" s="166" t="n">
        <v>98.6</v>
      </c>
      <c r="K22" s="166" t="n">
        <v>76.6</v>
      </c>
      <c r="L22" s="166" t="n">
        <v>94.7</v>
      </c>
      <c r="M22" s="166" t="n">
        <v>108.5</v>
      </c>
      <c r="N22" s="166" t="n">
        <v>102</v>
      </c>
      <c r="O22" s="166" t="n">
        <v>95.6</v>
      </c>
      <c r="P22" s="166" t="n">
        <v>97.5</v>
      </c>
      <c r="Q22" s="166" t="n">
        <v>100.5</v>
      </c>
      <c r="R22" s="172" t="n">
        <v>92.2</v>
      </c>
    </row>
    <row r="23" customFormat="false" ht="17.45" hidden="false" customHeight="true" outlineLevel="0" collapsed="false">
      <c r="A23" s="177" t="s">
        <v>226</v>
      </c>
      <c r="B23" s="166" t="n">
        <v>97</v>
      </c>
      <c r="C23" s="166" t="s">
        <v>77</v>
      </c>
      <c r="D23" s="166" t="n">
        <v>104.7</v>
      </c>
      <c r="E23" s="166" t="n">
        <v>98.5</v>
      </c>
      <c r="F23" s="166" t="n">
        <v>96.6</v>
      </c>
      <c r="G23" s="166" t="n">
        <v>94.4</v>
      </c>
      <c r="H23" s="166" t="n">
        <v>100.4</v>
      </c>
      <c r="I23" s="166" t="n">
        <v>106</v>
      </c>
      <c r="J23" s="166" t="n">
        <v>102.6</v>
      </c>
      <c r="K23" s="166" t="n">
        <v>60.9</v>
      </c>
      <c r="L23" s="166" t="n">
        <v>93.2</v>
      </c>
      <c r="M23" s="166" t="n">
        <v>102.8</v>
      </c>
      <c r="N23" s="166" t="n">
        <v>101.3</v>
      </c>
      <c r="O23" s="166" t="n">
        <v>89.2</v>
      </c>
      <c r="P23" s="166" t="n">
        <v>96</v>
      </c>
      <c r="Q23" s="166" t="n">
        <v>107.6</v>
      </c>
      <c r="R23" s="172" t="n">
        <v>105.4</v>
      </c>
    </row>
    <row r="24" customFormat="false" ht="17.45" hidden="false" customHeight="true" outlineLevel="0" collapsed="false">
      <c r="A24" s="177" t="s">
        <v>227</v>
      </c>
      <c r="B24" s="166" t="n">
        <v>96</v>
      </c>
      <c r="C24" s="166" t="s">
        <v>77</v>
      </c>
      <c r="D24" s="166" t="n">
        <v>105</v>
      </c>
      <c r="E24" s="166" t="n">
        <v>94.4</v>
      </c>
      <c r="F24" s="166" t="n">
        <v>96.8</v>
      </c>
      <c r="G24" s="166" t="n">
        <v>95.1</v>
      </c>
      <c r="H24" s="166" t="n">
        <v>101.1</v>
      </c>
      <c r="I24" s="166" t="n">
        <v>106.9</v>
      </c>
      <c r="J24" s="166" t="n">
        <v>111.9</v>
      </c>
      <c r="K24" s="166" t="n">
        <v>60.3</v>
      </c>
      <c r="L24" s="166" t="n">
        <v>93.6</v>
      </c>
      <c r="M24" s="166" t="n">
        <v>108.5</v>
      </c>
      <c r="N24" s="166" t="n">
        <v>102.9</v>
      </c>
      <c r="O24" s="166" t="n">
        <v>83.1</v>
      </c>
      <c r="P24" s="166" t="n">
        <v>97</v>
      </c>
      <c r="Q24" s="166" t="n">
        <v>101.1</v>
      </c>
      <c r="R24" s="172" t="n">
        <v>98.7</v>
      </c>
    </row>
    <row r="25" customFormat="false" ht="17.45" hidden="false" customHeight="true" outlineLevel="0" collapsed="false">
      <c r="A25" s="181" t="s">
        <v>228</v>
      </c>
      <c r="B25" s="174" t="n">
        <v>95.4</v>
      </c>
      <c r="C25" s="182" t="s">
        <v>77</v>
      </c>
      <c r="D25" s="174" t="n">
        <v>108.1</v>
      </c>
      <c r="E25" s="174" t="n">
        <v>96.5</v>
      </c>
      <c r="F25" s="174" t="n">
        <v>95.6</v>
      </c>
      <c r="G25" s="174" t="n">
        <v>98.2</v>
      </c>
      <c r="H25" s="174" t="n">
        <v>100.9</v>
      </c>
      <c r="I25" s="174" t="n">
        <v>107.1</v>
      </c>
      <c r="J25" s="174" t="n">
        <v>101.5</v>
      </c>
      <c r="K25" s="182" t="n">
        <v>60.8</v>
      </c>
      <c r="L25" s="182" t="n">
        <v>97.4</v>
      </c>
      <c r="M25" s="182" t="n">
        <v>103.6</v>
      </c>
      <c r="N25" s="182" t="n">
        <v>104.2</v>
      </c>
      <c r="O25" s="174" t="n">
        <v>83.4</v>
      </c>
      <c r="P25" s="174" t="n">
        <v>92.7</v>
      </c>
      <c r="Q25" s="174" t="n">
        <v>103.2</v>
      </c>
      <c r="R25" s="183" t="n">
        <v>99.2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5.6</v>
      </c>
      <c r="C37" s="166" t="s">
        <v>77</v>
      </c>
      <c r="D37" s="166" t="n">
        <v>89.1</v>
      </c>
      <c r="E37" s="166" t="n">
        <v>95.1</v>
      </c>
      <c r="F37" s="166" t="n">
        <v>93.9</v>
      </c>
      <c r="G37" s="166" t="n">
        <v>102.5</v>
      </c>
      <c r="H37" s="166" t="n">
        <v>104.7</v>
      </c>
      <c r="I37" s="166" t="n">
        <v>109.6</v>
      </c>
      <c r="J37" s="166" t="n">
        <v>87.1</v>
      </c>
      <c r="K37" s="166" t="n">
        <v>112.9</v>
      </c>
      <c r="L37" s="166" t="n">
        <v>92.8</v>
      </c>
      <c r="M37" s="166" t="n">
        <v>94.5</v>
      </c>
      <c r="N37" s="166" t="n">
        <v>109.5</v>
      </c>
      <c r="O37" s="166" t="n">
        <v>90.1</v>
      </c>
      <c r="P37" s="166" t="n">
        <v>94</v>
      </c>
      <c r="Q37" s="166" t="n">
        <v>98.2</v>
      </c>
      <c r="R37" s="172" t="n">
        <v>88.4</v>
      </c>
    </row>
    <row r="38" customFormat="false" ht="17.45" hidden="false" customHeight="true" outlineLevel="0" collapsed="false">
      <c r="A38" s="177" t="s">
        <v>217</v>
      </c>
      <c r="B38" s="166" t="n">
        <v>96.8</v>
      </c>
      <c r="C38" s="166" t="s">
        <v>77</v>
      </c>
      <c r="D38" s="166" t="n">
        <v>93.8</v>
      </c>
      <c r="E38" s="166" t="n">
        <v>96.2</v>
      </c>
      <c r="F38" s="166" t="n">
        <v>96.7</v>
      </c>
      <c r="G38" s="166" t="s">
        <v>230</v>
      </c>
      <c r="H38" s="166" t="n">
        <v>108</v>
      </c>
      <c r="I38" s="166" t="n">
        <v>108.7</v>
      </c>
      <c r="J38" s="166" t="n">
        <v>89.5</v>
      </c>
      <c r="K38" s="166" t="n">
        <v>113.6</v>
      </c>
      <c r="L38" s="166" t="n">
        <v>93.9</v>
      </c>
      <c r="M38" s="166" t="n">
        <v>93.5</v>
      </c>
      <c r="N38" s="166" t="n">
        <v>114.8</v>
      </c>
      <c r="O38" s="166" t="n">
        <v>89.5</v>
      </c>
      <c r="P38" s="166" t="n">
        <v>94.9</v>
      </c>
      <c r="Q38" s="166" t="n">
        <v>101.2</v>
      </c>
      <c r="R38" s="172" t="n">
        <v>92.1</v>
      </c>
    </row>
    <row r="39" customFormat="false" ht="17.45" hidden="false" customHeight="true" outlineLevel="0" collapsed="false">
      <c r="A39" s="177" t="s">
        <v>218</v>
      </c>
      <c r="B39" s="166" t="n">
        <v>96.6</v>
      </c>
      <c r="C39" s="166" t="s">
        <v>77</v>
      </c>
      <c r="D39" s="166" t="n">
        <v>93.3</v>
      </c>
      <c r="E39" s="166" t="n">
        <v>98.1</v>
      </c>
      <c r="F39" s="166" t="n">
        <v>97.3</v>
      </c>
      <c r="G39" s="166" t="s">
        <v>230</v>
      </c>
      <c r="H39" s="166" t="n">
        <v>103.2</v>
      </c>
      <c r="I39" s="166" t="n">
        <v>109.5</v>
      </c>
      <c r="J39" s="166" t="n">
        <v>89.7</v>
      </c>
      <c r="K39" s="166" t="n">
        <v>114.2</v>
      </c>
      <c r="L39" s="166" t="n">
        <v>94.2</v>
      </c>
      <c r="M39" s="166" t="n">
        <v>99.2</v>
      </c>
      <c r="N39" s="166" t="n">
        <v>116.9</v>
      </c>
      <c r="O39" s="166" t="n">
        <v>87.5</v>
      </c>
      <c r="P39" s="166" t="n">
        <v>93.8</v>
      </c>
      <c r="Q39" s="166" t="n">
        <v>101.5</v>
      </c>
      <c r="R39" s="172" t="n">
        <v>89.7</v>
      </c>
    </row>
    <row r="40" customFormat="false" ht="17.45" hidden="false" customHeight="true" outlineLevel="0" collapsed="false">
      <c r="A40" s="177" t="s">
        <v>219</v>
      </c>
      <c r="B40" s="166" t="n">
        <v>96.7</v>
      </c>
      <c r="C40" s="166" t="s">
        <v>77</v>
      </c>
      <c r="D40" s="166" t="n">
        <v>95</v>
      </c>
      <c r="E40" s="166" t="n">
        <v>97.9</v>
      </c>
      <c r="F40" s="166" t="n">
        <v>96.4</v>
      </c>
      <c r="G40" s="166" t="s">
        <v>230</v>
      </c>
      <c r="H40" s="166" t="n">
        <v>107.2</v>
      </c>
      <c r="I40" s="166" t="n">
        <v>109.4</v>
      </c>
      <c r="J40" s="166" t="n">
        <v>92.2</v>
      </c>
      <c r="K40" s="166" t="n">
        <v>114.6</v>
      </c>
      <c r="L40" s="166" t="n">
        <v>92</v>
      </c>
      <c r="M40" s="166" t="n">
        <v>102.7</v>
      </c>
      <c r="N40" s="166" t="n">
        <v>122.9</v>
      </c>
      <c r="O40" s="166" t="n">
        <v>87</v>
      </c>
      <c r="P40" s="166" t="n">
        <v>93.4</v>
      </c>
      <c r="Q40" s="166" t="n">
        <v>99.4</v>
      </c>
      <c r="R40" s="172" t="n">
        <v>88.2</v>
      </c>
    </row>
    <row r="41" customFormat="false" ht="17.45" hidden="false" customHeight="true" outlineLevel="0" collapsed="false">
      <c r="A41" s="178" t="s">
        <v>220</v>
      </c>
      <c r="B41" s="166" t="n">
        <v>94.2</v>
      </c>
      <c r="C41" s="166" t="s">
        <v>77</v>
      </c>
      <c r="D41" s="166" t="n">
        <v>92.3</v>
      </c>
      <c r="E41" s="166" t="n">
        <v>92.4</v>
      </c>
      <c r="F41" s="166" t="n">
        <v>96.6</v>
      </c>
      <c r="G41" s="166" t="n">
        <v>90.4</v>
      </c>
      <c r="H41" s="166" t="n">
        <v>101.9</v>
      </c>
      <c r="I41" s="166" t="n">
        <v>110.4</v>
      </c>
      <c r="J41" s="166" t="n">
        <v>88.8</v>
      </c>
      <c r="K41" s="166" t="n">
        <v>111.9</v>
      </c>
      <c r="L41" s="166" t="n">
        <v>90.7</v>
      </c>
      <c r="M41" s="166" t="n">
        <v>102.1</v>
      </c>
      <c r="N41" s="166" t="n">
        <v>107.1</v>
      </c>
      <c r="O41" s="166" t="n">
        <v>85.4</v>
      </c>
      <c r="P41" s="166" t="n">
        <v>93.9</v>
      </c>
      <c r="Q41" s="166" t="n">
        <v>103</v>
      </c>
      <c r="R41" s="172" t="n">
        <v>85.2</v>
      </c>
    </row>
    <row r="42" customFormat="false" ht="17.45" hidden="false" customHeight="true" outlineLevel="0" collapsed="false">
      <c r="A42" s="177" t="s">
        <v>221</v>
      </c>
      <c r="B42" s="166" t="n">
        <v>93.2</v>
      </c>
      <c r="C42" s="166" t="s">
        <v>77</v>
      </c>
      <c r="D42" s="166" t="n">
        <v>94.7</v>
      </c>
      <c r="E42" s="166" t="n">
        <v>96.2</v>
      </c>
      <c r="F42" s="166" t="n">
        <v>98.6</v>
      </c>
      <c r="G42" s="166" t="n">
        <v>92.2</v>
      </c>
      <c r="H42" s="166" t="n">
        <v>103.1</v>
      </c>
      <c r="I42" s="166" t="n">
        <v>105.3</v>
      </c>
      <c r="J42" s="166" t="n">
        <v>88.6</v>
      </c>
      <c r="K42" s="166" t="n">
        <v>109.7</v>
      </c>
      <c r="L42" s="166" t="n">
        <v>90.2</v>
      </c>
      <c r="M42" s="166" t="n">
        <v>94</v>
      </c>
      <c r="N42" s="166" t="n">
        <v>95.8</v>
      </c>
      <c r="O42" s="166" t="n">
        <v>83.8</v>
      </c>
      <c r="P42" s="166" t="n">
        <v>88</v>
      </c>
      <c r="Q42" s="166" t="n">
        <v>100.6</v>
      </c>
      <c r="R42" s="172" t="n">
        <v>91.2</v>
      </c>
    </row>
    <row r="43" customFormat="false" ht="17.45" hidden="false" customHeight="true" outlineLevel="0" collapsed="false">
      <c r="A43" s="177" t="s">
        <v>222</v>
      </c>
      <c r="B43" s="166" t="n">
        <v>95.5</v>
      </c>
      <c r="C43" s="166" t="s">
        <v>77</v>
      </c>
      <c r="D43" s="166" t="n">
        <v>95.5</v>
      </c>
      <c r="E43" s="166" t="n">
        <v>95.8</v>
      </c>
      <c r="F43" s="166" t="n">
        <v>97.8</v>
      </c>
      <c r="G43" s="166" t="n">
        <v>99.9</v>
      </c>
      <c r="H43" s="166" t="n">
        <v>105.1</v>
      </c>
      <c r="I43" s="166" t="n">
        <v>109</v>
      </c>
      <c r="J43" s="166" t="n">
        <v>92.8</v>
      </c>
      <c r="K43" s="166" t="n">
        <v>108.5</v>
      </c>
      <c r="L43" s="166" t="n">
        <v>88.8</v>
      </c>
      <c r="M43" s="166" t="n">
        <v>95</v>
      </c>
      <c r="N43" s="166" t="n">
        <v>111.3</v>
      </c>
      <c r="O43" s="166" t="n">
        <v>88.8</v>
      </c>
      <c r="P43" s="166" t="n">
        <v>93</v>
      </c>
      <c r="Q43" s="166" t="n">
        <v>102.4</v>
      </c>
      <c r="R43" s="172" t="n">
        <v>85.6</v>
      </c>
    </row>
    <row r="44" customFormat="false" ht="17.45" hidden="false" customHeight="true" outlineLevel="0" collapsed="false">
      <c r="A44" s="177" t="s">
        <v>223</v>
      </c>
      <c r="B44" s="166" t="n">
        <v>96.7</v>
      </c>
      <c r="C44" s="166" t="s">
        <v>77</v>
      </c>
      <c r="D44" s="166" t="n">
        <v>97.8</v>
      </c>
      <c r="E44" s="166" t="n">
        <v>100</v>
      </c>
      <c r="F44" s="166" t="n">
        <v>100.3</v>
      </c>
      <c r="G44" s="166" t="n">
        <v>94.7</v>
      </c>
      <c r="H44" s="166" t="n">
        <v>105.4</v>
      </c>
      <c r="I44" s="166" t="n">
        <v>112.2</v>
      </c>
      <c r="J44" s="166" t="n">
        <v>89.6</v>
      </c>
      <c r="K44" s="166" t="n">
        <v>111.8</v>
      </c>
      <c r="L44" s="166" t="n">
        <v>96.8</v>
      </c>
      <c r="M44" s="166" t="n">
        <v>94.1</v>
      </c>
      <c r="N44" s="166" t="n">
        <v>132.1</v>
      </c>
      <c r="O44" s="166" t="n">
        <v>89.6</v>
      </c>
      <c r="P44" s="166" t="n">
        <v>89.4</v>
      </c>
      <c r="Q44" s="166" t="n">
        <v>103.5</v>
      </c>
      <c r="R44" s="172" t="n">
        <v>91</v>
      </c>
    </row>
    <row r="45" customFormat="false" ht="17.45" hidden="false" customHeight="true" outlineLevel="0" collapsed="false">
      <c r="A45" s="177" t="s">
        <v>224</v>
      </c>
      <c r="B45" s="166" t="n">
        <v>96.7</v>
      </c>
      <c r="C45" s="166" t="s">
        <v>77</v>
      </c>
      <c r="D45" s="166" t="n">
        <v>92.9</v>
      </c>
      <c r="E45" s="166" t="n">
        <v>96.2</v>
      </c>
      <c r="F45" s="166" t="n">
        <v>97.9</v>
      </c>
      <c r="G45" s="166" t="n">
        <v>94.8</v>
      </c>
      <c r="H45" s="166" t="n">
        <v>104.2</v>
      </c>
      <c r="I45" s="166" t="n">
        <v>108.9</v>
      </c>
      <c r="J45" s="166" t="n">
        <v>89.3</v>
      </c>
      <c r="K45" s="166" t="n">
        <v>109.6</v>
      </c>
      <c r="L45" s="166" t="n">
        <v>94.7</v>
      </c>
      <c r="M45" s="166" t="n">
        <v>94.9</v>
      </c>
      <c r="N45" s="166" t="n">
        <v>137.7</v>
      </c>
      <c r="O45" s="166" t="n">
        <v>89.7</v>
      </c>
      <c r="P45" s="166" t="n">
        <v>96.1</v>
      </c>
      <c r="Q45" s="166" t="n">
        <v>101.2</v>
      </c>
      <c r="R45" s="172" t="n">
        <v>85</v>
      </c>
    </row>
    <row r="46" customFormat="false" ht="17.45" hidden="false" customHeight="true" outlineLevel="0" collapsed="false">
      <c r="A46" s="177" t="s">
        <v>225</v>
      </c>
      <c r="B46" s="166" t="n">
        <v>97.7</v>
      </c>
      <c r="C46" s="166" t="s">
        <v>77</v>
      </c>
      <c r="D46" s="166" t="n">
        <v>107.1</v>
      </c>
      <c r="E46" s="166" t="n">
        <v>96</v>
      </c>
      <c r="F46" s="166" t="n">
        <v>97.5</v>
      </c>
      <c r="G46" s="166" t="n">
        <v>94.4</v>
      </c>
      <c r="H46" s="166" t="n">
        <v>113.3</v>
      </c>
      <c r="I46" s="166" t="n">
        <v>110.1</v>
      </c>
      <c r="J46" s="166" t="n">
        <v>86.2</v>
      </c>
      <c r="K46" s="166" t="n">
        <v>108</v>
      </c>
      <c r="L46" s="166" t="n">
        <v>91</v>
      </c>
      <c r="M46" s="166" t="n">
        <v>96.3</v>
      </c>
      <c r="N46" s="166" t="n">
        <v>134</v>
      </c>
      <c r="O46" s="166" t="n">
        <v>86.9</v>
      </c>
      <c r="P46" s="166" t="n">
        <v>96.9</v>
      </c>
      <c r="Q46" s="166" t="n">
        <v>101</v>
      </c>
      <c r="R46" s="172" t="n">
        <v>87.6</v>
      </c>
    </row>
    <row r="47" customFormat="false" ht="17.45" hidden="false" customHeight="true" outlineLevel="0" collapsed="false">
      <c r="A47" s="177" t="s">
        <v>226</v>
      </c>
      <c r="B47" s="166" t="n">
        <v>97</v>
      </c>
      <c r="C47" s="166" t="s">
        <v>77</v>
      </c>
      <c r="D47" s="166" t="n">
        <v>106.9</v>
      </c>
      <c r="E47" s="166" t="n">
        <v>98.9</v>
      </c>
      <c r="F47" s="166" t="n">
        <v>97.3</v>
      </c>
      <c r="G47" s="166" t="n">
        <v>93</v>
      </c>
      <c r="H47" s="166" t="n">
        <v>105.8</v>
      </c>
      <c r="I47" s="166" t="n">
        <v>110.9</v>
      </c>
      <c r="J47" s="166" t="n">
        <v>87.9</v>
      </c>
      <c r="K47" s="166" t="n">
        <v>110.4</v>
      </c>
      <c r="L47" s="166" t="n">
        <v>88.5</v>
      </c>
      <c r="M47" s="166" t="n">
        <v>95.5</v>
      </c>
      <c r="N47" s="166" t="n">
        <v>123.8</v>
      </c>
      <c r="O47" s="166" t="n">
        <v>85.5</v>
      </c>
      <c r="P47" s="166" t="n">
        <v>94.7</v>
      </c>
      <c r="Q47" s="166" t="n">
        <v>105</v>
      </c>
      <c r="R47" s="172" t="n">
        <v>93.9</v>
      </c>
    </row>
    <row r="48" customFormat="false" ht="17.45" hidden="false" customHeight="true" outlineLevel="0" collapsed="false">
      <c r="A48" s="177" t="s">
        <v>227</v>
      </c>
      <c r="B48" s="166" t="n">
        <v>97.1</v>
      </c>
      <c r="C48" s="166" t="s">
        <v>77</v>
      </c>
      <c r="D48" s="166" t="n">
        <v>108.1</v>
      </c>
      <c r="E48" s="166" t="n">
        <v>94.1</v>
      </c>
      <c r="F48" s="166" t="n">
        <v>97.2</v>
      </c>
      <c r="G48" s="166" t="n">
        <v>94.1</v>
      </c>
      <c r="H48" s="166" t="n">
        <v>106.6</v>
      </c>
      <c r="I48" s="166" t="n">
        <v>115.2</v>
      </c>
      <c r="J48" s="166" t="n">
        <v>96.6</v>
      </c>
      <c r="K48" s="166" t="n">
        <v>106.7</v>
      </c>
      <c r="L48" s="166" t="n">
        <v>89.5</v>
      </c>
      <c r="M48" s="166" t="n">
        <v>101.6</v>
      </c>
      <c r="N48" s="166" t="n">
        <v>124.4</v>
      </c>
      <c r="O48" s="166" t="n">
        <v>88</v>
      </c>
      <c r="P48" s="166" t="n">
        <v>95.5</v>
      </c>
      <c r="Q48" s="166" t="n">
        <v>101.8</v>
      </c>
      <c r="R48" s="172" t="n">
        <v>88.5</v>
      </c>
    </row>
    <row r="49" customFormat="false" ht="17.45" hidden="false" customHeight="true" outlineLevel="0" collapsed="false">
      <c r="A49" s="181" t="s">
        <v>228</v>
      </c>
      <c r="B49" s="174" t="n">
        <v>96.4</v>
      </c>
      <c r="C49" s="182" t="s">
        <v>77</v>
      </c>
      <c r="D49" s="174" t="n">
        <v>107.6</v>
      </c>
      <c r="E49" s="174" t="n">
        <v>96.5</v>
      </c>
      <c r="F49" s="174" t="n">
        <v>95.7</v>
      </c>
      <c r="G49" s="174" t="n">
        <v>99.3</v>
      </c>
      <c r="H49" s="174" t="n">
        <v>108.2</v>
      </c>
      <c r="I49" s="174" t="n">
        <v>115.4</v>
      </c>
      <c r="J49" s="174" t="n">
        <v>87.4</v>
      </c>
      <c r="K49" s="182" t="n">
        <v>107.8</v>
      </c>
      <c r="L49" s="182" t="n">
        <v>98.2</v>
      </c>
      <c r="M49" s="182" t="n">
        <v>95.2</v>
      </c>
      <c r="N49" s="182" t="n">
        <v>126.6</v>
      </c>
      <c r="O49" s="174" t="n">
        <v>87.3</v>
      </c>
      <c r="P49" s="174" t="n">
        <v>89.5</v>
      </c>
      <c r="Q49" s="174" t="n">
        <v>102.5</v>
      </c>
      <c r="R49" s="183" t="n">
        <v>9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100.4</v>
      </c>
      <c r="C13" s="166" t="s">
        <v>77</v>
      </c>
      <c r="D13" s="166" t="n">
        <v>105.4</v>
      </c>
      <c r="E13" s="166" t="n">
        <v>103.4</v>
      </c>
      <c r="F13" s="166" t="n">
        <v>99.1</v>
      </c>
      <c r="G13" s="166" t="n">
        <v>115.5</v>
      </c>
      <c r="H13" s="166" t="n">
        <v>101.6</v>
      </c>
      <c r="I13" s="166" t="n">
        <v>104.1</v>
      </c>
      <c r="J13" s="166" t="n">
        <v>96.2</v>
      </c>
      <c r="K13" s="166" t="n">
        <v>85.9</v>
      </c>
      <c r="L13" s="166" t="n">
        <v>102.2</v>
      </c>
      <c r="M13" s="166" t="n">
        <v>94.7</v>
      </c>
      <c r="N13" s="166" t="n">
        <v>98.2</v>
      </c>
      <c r="O13" s="166" t="n">
        <v>106.4</v>
      </c>
      <c r="P13" s="166" t="n">
        <v>95.4</v>
      </c>
      <c r="Q13" s="166" t="n">
        <v>94.3</v>
      </c>
      <c r="R13" s="172" t="n">
        <v>106.7</v>
      </c>
    </row>
    <row r="14" customFormat="false" ht="17.45" hidden="false" customHeight="true" outlineLevel="0" collapsed="false">
      <c r="A14" s="177" t="s">
        <v>217</v>
      </c>
      <c r="B14" s="166" t="n">
        <v>102</v>
      </c>
      <c r="C14" s="166" t="s">
        <v>77</v>
      </c>
      <c r="D14" s="166" t="n">
        <v>97.9</v>
      </c>
      <c r="E14" s="166" t="n">
        <v>102.1</v>
      </c>
      <c r="F14" s="166" t="n">
        <v>111.7</v>
      </c>
      <c r="G14" s="166" t="n">
        <v>104</v>
      </c>
      <c r="H14" s="166" t="n">
        <v>102.3</v>
      </c>
      <c r="I14" s="166" t="n">
        <v>104.6</v>
      </c>
      <c r="J14" s="166" t="n">
        <v>102.7</v>
      </c>
      <c r="K14" s="166" t="n">
        <v>88</v>
      </c>
      <c r="L14" s="166" t="n">
        <v>109.5</v>
      </c>
      <c r="M14" s="166" t="n">
        <v>93.4</v>
      </c>
      <c r="N14" s="166" t="n">
        <v>99.2</v>
      </c>
      <c r="O14" s="166" t="n">
        <v>123.2</v>
      </c>
      <c r="P14" s="166" t="n">
        <v>94.6</v>
      </c>
      <c r="Q14" s="166" t="n">
        <v>106.1</v>
      </c>
      <c r="R14" s="172" t="n">
        <v>109.1</v>
      </c>
    </row>
    <row r="15" customFormat="false" ht="17.45" hidden="false" customHeight="true" outlineLevel="0" collapsed="false">
      <c r="A15" s="177" t="s">
        <v>218</v>
      </c>
      <c r="B15" s="166" t="n">
        <v>104</v>
      </c>
      <c r="C15" s="166" t="s">
        <v>77</v>
      </c>
      <c r="D15" s="166" t="n">
        <v>106.7</v>
      </c>
      <c r="E15" s="166" t="n">
        <v>108.3</v>
      </c>
      <c r="F15" s="166" t="n">
        <v>104.1</v>
      </c>
      <c r="G15" s="166" t="n">
        <v>115.9</v>
      </c>
      <c r="H15" s="166" t="n">
        <v>101.3</v>
      </c>
      <c r="I15" s="166" t="n">
        <v>108</v>
      </c>
      <c r="J15" s="166" t="n">
        <v>105.9</v>
      </c>
      <c r="K15" s="166" t="n">
        <v>89.8</v>
      </c>
      <c r="L15" s="166" t="n">
        <v>106.3</v>
      </c>
      <c r="M15" s="166" t="n">
        <v>96.6</v>
      </c>
      <c r="N15" s="166" t="n">
        <v>101.1</v>
      </c>
      <c r="O15" s="166" t="n">
        <v>113</v>
      </c>
      <c r="P15" s="166" t="n">
        <v>97.9</v>
      </c>
      <c r="Q15" s="166" t="n">
        <v>99.2</v>
      </c>
      <c r="R15" s="172" t="n">
        <v>107.7</v>
      </c>
    </row>
    <row r="16" customFormat="false" ht="17.45" hidden="false" customHeight="true" outlineLevel="0" collapsed="false">
      <c r="A16" s="177" t="s">
        <v>219</v>
      </c>
      <c r="B16" s="166" t="n">
        <v>100.9</v>
      </c>
      <c r="C16" s="166" t="s">
        <v>77</v>
      </c>
      <c r="D16" s="166" t="n">
        <v>105.1</v>
      </c>
      <c r="E16" s="166" t="n">
        <v>103.3</v>
      </c>
      <c r="F16" s="166" t="n">
        <v>98.4</v>
      </c>
      <c r="G16" s="166" t="n">
        <v>113.5</v>
      </c>
      <c r="H16" s="166" t="n">
        <v>103.2</v>
      </c>
      <c r="I16" s="166" t="n">
        <v>107.5</v>
      </c>
      <c r="J16" s="166" t="n">
        <v>100</v>
      </c>
      <c r="K16" s="166" t="n">
        <v>89</v>
      </c>
      <c r="L16" s="166" t="n">
        <v>107.5</v>
      </c>
      <c r="M16" s="166" t="n">
        <v>99</v>
      </c>
      <c r="N16" s="166" t="n">
        <v>102.7</v>
      </c>
      <c r="O16" s="166" t="n">
        <v>99.6</v>
      </c>
      <c r="P16" s="166" t="n">
        <v>93.8</v>
      </c>
      <c r="Q16" s="166" t="n">
        <v>97.1</v>
      </c>
      <c r="R16" s="172" t="n">
        <v>105.5</v>
      </c>
    </row>
    <row r="17" customFormat="false" ht="17.45" hidden="false" customHeight="true" outlineLevel="0" collapsed="false">
      <c r="A17" s="178" t="s">
        <v>220</v>
      </c>
      <c r="B17" s="166" t="n">
        <v>93.8</v>
      </c>
      <c r="C17" s="166" t="s">
        <v>77</v>
      </c>
      <c r="D17" s="179" t="n">
        <v>92.2</v>
      </c>
      <c r="E17" s="166" t="n">
        <v>87.5</v>
      </c>
      <c r="F17" s="166" t="n">
        <v>89.6</v>
      </c>
      <c r="G17" s="166" t="n">
        <v>93.6</v>
      </c>
      <c r="H17" s="166" t="n">
        <v>89.7</v>
      </c>
      <c r="I17" s="166" t="n">
        <v>99.8</v>
      </c>
      <c r="J17" s="166" t="n">
        <v>91.3</v>
      </c>
      <c r="K17" s="166" t="n">
        <v>79</v>
      </c>
      <c r="L17" s="166" t="n">
        <v>95.4</v>
      </c>
      <c r="M17" s="166" t="n">
        <v>110.1</v>
      </c>
      <c r="N17" s="166" t="n">
        <v>86.8</v>
      </c>
      <c r="O17" s="166" t="n">
        <v>102.3</v>
      </c>
      <c r="P17" s="166" t="n">
        <v>91.8</v>
      </c>
      <c r="Q17" s="166" t="n">
        <v>94.1</v>
      </c>
      <c r="R17" s="180" t="n">
        <v>98.9</v>
      </c>
    </row>
    <row r="18" customFormat="false" ht="17.45" hidden="false" customHeight="true" outlineLevel="0" collapsed="false">
      <c r="A18" s="177" t="s">
        <v>221</v>
      </c>
      <c r="B18" s="166" t="n">
        <v>98.2</v>
      </c>
      <c r="C18" s="166" t="s">
        <v>77</v>
      </c>
      <c r="D18" s="166" t="n">
        <v>106.4</v>
      </c>
      <c r="E18" s="166" t="n">
        <v>104</v>
      </c>
      <c r="F18" s="166" t="n">
        <v>99.9</v>
      </c>
      <c r="G18" s="166" t="n">
        <v>110.4</v>
      </c>
      <c r="H18" s="166" t="n">
        <v>99.5</v>
      </c>
      <c r="I18" s="166" t="n">
        <v>99.8</v>
      </c>
      <c r="J18" s="166" t="n">
        <v>89.8</v>
      </c>
      <c r="K18" s="166" t="n">
        <v>88.6</v>
      </c>
      <c r="L18" s="166" t="n">
        <v>96.9</v>
      </c>
      <c r="M18" s="166" t="n">
        <v>99.7</v>
      </c>
      <c r="N18" s="166" t="n">
        <v>82.7</v>
      </c>
      <c r="O18" s="166" t="n">
        <v>97.7</v>
      </c>
      <c r="P18" s="166" t="n">
        <v>94.2</v>
      </c>
      <c r="Q18" s="166" t="n">
        <v>94</v>
      </c>
      <c r="R18" s="172" t="n">
        <v>109.3</v>
      </c>
    </row>
    <row r="19" customFormat="false" ht="17.45" hidden="false" customHeight="true" outlineLevel="0" collapsed="false">
      <c r="A19" s="177" t="s">
        <v>222</v>
      </c>
      <c r="B19" s="166" t="n">
        <v>97.2</v>
      </c>
      <c r="C19" s="166" t="s">
        <v>77</v>
      </c>
      <c r="D19" s="166" t="n">
        <v>101</v>
      </c>
      <c r="E19" s="166" t="n">
        <v>99.8</v>
      </c>
      <c r="F19" s="166" t="n">
        <v>99.8</v>
      </c>
      <c r="G19" s="166" t="n">
        <v>108.4</v>
      </c>
      <c r="H19" s="166" t="n">
        <v>99.3</v>
      </c>
      <c r="I19" s="166" t="n">
        <v>96.4</v>
      </c>
      <c r="J19" s="166" t="n">
        <v>96.2</v>
      </c>
      <c r="K19" s="166" t="n">
        <v>86.5</v>
      </c>
      <c r="L19" s="166" t="n">
        <v>102.8</v>
      </c>
      <c r="M19" s="166" t="n">
        <v>101.7</v>
      </c>
      <c r="N19" s="166" t="n">
        <v>85.1</v>
      </c>
      <c r="O19" s="166" t="n">
        <v>102.1</v>
      </c>
      <c r="P19" s="166" t="n">
        <v>93.2</v>
      </c>
      <c r="Q19" s="166" t="n">
        <v>103.9</v>
      </c>
      <c r="R19" s="172" t="n">
        <v>105.2</v>
      </c>
    </row>
    <row r="20" customFormat="false" ht="17.45" hidden="false" customHeight="true" outlineLevel="0" collapsed="false">
      <c r="A20" s="177" t="s">
        <v>223</v>
      </c>
      <c r="B20" s="166" t="n">
        <v>103.1</v>
      </c>
      <c r="C20" s="166" t="s">
        <v>77</v>
      </c>
      <c r="D20" s="166" t="n">
        <v>105.2</v>
      </c>
      <c r="E20" s="166" t="n">
        <v>102.7</v>
      </c>
      <c r="F20" s="166" t="n">
        <v>106.7</v>
      </c>
      <c r="G20" s="166" t="n">
        <v>113.9</v>
      </c>
      <c r="H20" s="166" t="n">
        <v>101.4</v>
      </c>
      <c r="I20" s="166" t="n">
        <v>103.9</v>
      </c>
      <c r="J20" s="166" t="n">
        <v>102.8</v>
      </c>
      <c r="K20" s="166" t="n">
        <v>90.9</v>
      </c>
      <c r="L20" s="166" t="n">
        <v>109.2</v>
      </c>
      <c r="M20" s="166" t="n">
        <v>107.3</v>
      </c>
      <c r="N20" s="166" t="n">
        <v>100.3</v>
      </c>
      <c r="O20" s="166" t="n">
        <v>116.4</v>
      </c>
      <c r="P20" s="166" t="n">
        <v>96.9</v>
      </c>
      <c r="Q20" s="166" t="n">
        <v>113.6</v>
      </c>
      <c r="R20" s="172" t="n">
        <v>110.2</v>
      </c>
    </row>
    <row r="21" customFormat="false" ht="17.45" hidden="false" customHeight="true" outlineLevel="0" collapsed="false">
      <c r="A21" s="177" t="s">
        <v>224</v>
      </c>
      <c r="B21" s="166" t="n">
        <v>99.2</v>
      </c>
      <c r="C21" s="166" t="s">
        <v>77</v>
      </c>
      <c r="D21" s="166" t="n">
        <v>95.3</v>
      </c>
      <c r="E21" s="166" t="n">
        <v>95.2</v>
      </c>
      <c r="F21" s="166" t="n">
        <v>97.6</v>
      </c>
      <c r="G21" s="166" t="n">
        <v>107.8</v>
      </c>
      <c r="H21" s="166" t="n">
        <v>97.3</v>
      </c>
      <c r="I21" s="166" t="n">
        <v>99.2</v>
      </c>
      <c r="J21" s="166" t="n">
        <v>98.2</v>
      </c>
      <c r="K21" s="166" t="n">
        <v>87.2</v>
      </c>
      <c r="L21" s="166" t="n">
        <v>98</v>
      </c>
      <c r="M21" s="166" t="n">
        <v>107.2</v>
      </c>
      <c r="N21" s="166" t="n">
        <v>100.6</v>
      </c>
      <c r="O21" s="166" t="n">
        <v>120.6</v>
      </c>
      <c r="P21" s="166" t="n">
        <v>96.3</v>
      </c>
      <c r="Q21" s="166" t="n">
        <v>103.8</v>
      </c>
      <c r="R21" s="172" t="n">
        <v>100.9</v>
      </c>
    </row>
    <row r="22" customFormat="false" ht="17.45" hidden="false" customHeight="true" outlineLevel="0" collapsed="false">
      <c r="A22" s="177" t="s">
        <v>225</v>
      </c>
      <c r="B22" s="166" t="n">
        <v>103.9</v>
      </c>
      <c r="C22" s="166" t="s">
        <v>77</v>
      </c>
      <c r="D22" s="166" t="n">
        <v>107.2</v>
      </c>
      <c r="E22" s="166" t="n">
        <v>105.7</v>
      </c>
      <c r="F22" s="166" t="n">
        <v>107.9</v>
      </c>
      <c r="G22" s="166" t="n">
        <v>117.1</v>
      </c>
      <c r="H22" s="166" t="n">
        <v>104.4</v>
      </c>
      <c r="I22" s="166" t="n">
        <v>102.1</v>
      </c>
      <c r="J22" s="166" t="n">
        <v>97.8</v>
      </c>
      <c r="K22" s="166" t="n">
        <v>89.8</v>
      </c>
      <c r="L22" s="166" t="n">
        <v>107.6</v>
      </c>
      <c r="M22" s="166" t="n">
        <v>104.7</v>
      </c>
      <c r="N22" s="166" t="n">
        <v>97.5</v>
      </c>
      <c r="O22" s="166" t="n">
        <v>122.4</v>
      </c>
      <c r="P22" s="166" t="n">
        <v>98.8</v>
      </c>
      <c r="Q22" s="166" t="n">
        <v>109.3</v>
      </c>
      <c r="R22" s="172" t="n">
        <v>108.3</v>
      </c>
    </row>
    <row r="23" customFormat="false" ht="17.45" hidden="false" customHeight="true" outlineLevel="0" collapsed="false">
      <c r="A23" s="177" t="s">
        <v>226</v>
      </c>
      <c r="B23" s="166" t="n">
        <v>101.9</v>
      </c>
      <c r="C23" s="166" t="s">
        <v>77</v>
      </c>
      <c r="D23" s="166" t="n">
        <v>110.8</v>
      </c>
      <c r="E23" s="166" t="n">
        <v>105.4</v>
      </c>
      <c r="F23" s="166" t="n">
        <v>108.5</v>
      </c>
      <c r="G23" s="166" t="n">
        <v>111.6</v>
      </c>
      <c r="H23" s="166" t="n">
        <v>101.9</v>
      </c>
      <c r="I23" s="166" t="n">
        <v>103.5</v>
      </c>
      <c r="J23" s="166" t="n">
        <v>104.3</v>
      </c>
      <c r="K23" s="166" t="n">
        <v>78.4</v>
      </c>
      <c r="L23" s="166" t="n">
        <v>111.2</v>
      </c>
      <c r="M23" s="166" t="n">
        <v>100.2</v>
      </c>
      <c r="N23" s="166" t="n">
        <v>95.9</v>
      </c>
      <c r="O23" s="166" t="n">
        <v>109.8</v>
      </c>
      <c r="P23" s="166" t="n">
        <v>96.7</v>
      </c>
      <c r="Q23" s="166" t="n">
        <v>112.5</v>
      </c>
      <c r="R23" s="172" t="n">
        <v>103.8</v>
      </c>
    </row>
    <row r="24" customFormat="false" ht="17.45" hidden="false" customHeight="true" outlineLevel="0" collapsed="false">
      <c r="A24" s="177" t="s">
        <v>227</v>
      </c>
      <c r="B24" s="166" t="n">
        <v>95.9</v>
      </c>
      <c r="C24" s="166" t="s">
        <v>77</v>
      </c>
      <c r="D24" s="166" t="n">
        <v>100.7</v>
      </c>
      <c r="E24" s="166" t="n">
        <v>92.2</v>
      </c>
      <c r="F24" s="166" t="n">
        <v>101</v>
      </c>
      <c r="G24" s="166" t="n">
        <v>108</v>
      </c>
      <c r="H24" s="166" t="n">
        <v>101.5</v>
      </c>
      <c r="I24" s="166" t="n">
        <v>101.7</v>
      </c>
      <c r="J24" s="166" t="n">
        <v>90.6</v>
      </c>
      <c r="K24" s="166" t="n">
        <v>79.2</v>
      </c>
      <c r="L24" s="166" t="n">
        <v>96</v>
      </c>
      <c r="M24" s="166" t="n">
        <v>107.6</v>
      </c>
      <c r="N24" s="166" t="n">
        <v>97.7</v>
      </c>
      <c r="O24" s="166" t="n">
        <v>82.3</v>
      </c>
      <c r="P24" s="166" t="n">
        <v>97.7</v>
      </c>
      <c r="Q24" s="166" t="n">
        <v>103</v>
      </c>
      <c r="R24" s="172" t="n">
        <v>98.2</v>
      </c>
    </row>
    <row r="25" customFormat="false" ht="17.45" hidden="false" customHeight="true" outlineLevel="0" collapsed="false">
      <c r="A25" s="181" t="s">
        <v>228</v>
      </c>
      <c r="B25" s="174" t="n">
        <v>98.9</v>
      </c>
      <c r="C25" s="182" t="s">
        <v>77</v>
      </c>
      <c r="D25" s="174" t="n">
        <v>106.7</v>
      </c>
      <c r="E25" s="174" t="n">
        <v>101.4</v>
      </c>
      <c r="F25" s="174" t="n">
        <v>102.8</v>
      </c>
      <c r="G25" s="174" t="n">
        <v>108.6</v>
      </c>
      <c r="H25" s="174" t="n">
        <v>101.4</v>
      </c>
      <c r="I25" s="174" t="n">
        <v>102.2</v>
      </c>
      <c r="J25" s="174" t="n">
        <v>97</v>
      </c>
      <c r="K25" s="182" t="n">
        <v>76.7</v>
      </c>
      <c r="L25" s="182" t="n">
        <v>104.3</v>
      </c>
      <c r="M25" s="182" t="n">
        <v>102.7</v>
      </c>
      <c r="N25" s="182" t="n">
        <v>99.2</v>
      </c>
      <c r="O25" s="174" t="n">
        <v>103.2</v>
      </c>
      <c r="P25" s="174" t="n">
        <v>91.5</v>
      </c>
      <c r="Q25" s="174" t="n">
        <v>102.6</v>
      </c>
      <c r="R25" s="183" t="n">
        <v>102.1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100.4</v>
      </c>
      <c r="C37" s="166" t="s">
        <v>77</v>
      </c>
      <c r="D37" s="166" t="n">
        <v>107.7</v>
      </c>
      <c r="E37" s="166" t="n">
        <v>102.3</v>
      </c>
      <c r="F37" s="166" t="n">
        <v>93.2</v>
      </c>
      <c r="G37" s="166" t="n">
        <v>115.5</v>
      </c>
      <c r="H37" s="166" t="n">
        <v>105.4</v>
      </c>
      <c r="I37" s="166" t="n">
        <v>104</v>
      </c>
      <c r="J37" s="166" t="n">
        <v>92</v>
      </c>
      <c r="K37" s="166" t="n">
        <v>103.7</v>
      </c>
      <c r="L37" s="166" t="n">
        <v>99.9</v>
      </c>
      <c r="M37" s="166" t="n">
        <v>97</v>
      </c>
      <c r="N37" s="166" t="n">
        <v>113.4</v>
      </c>
      <c r="O37" s="166" t="n">
        <v>102.8</v>
      </c>
      <c r="P37" s="166" t="n">
        <v>92.3</v>
      </c>
      <c r="Q37" s="166" t="n">
        <v>93.7</v>
      </c>
      <c r="R37" s="172" t="n">
        <v>103.2</v>
      </c>
    </row>
    <row r="38" customFormat="false" ht="17.45" hidden="false" customHeight="true" outlineLevel="0" collapsed="false">
      <c r="A38" s="177" t="s">
        <v>217</v>
      </c>
      <c r="B38" s="166" t="n">
        <v>101.8</v>
      </c>
      <c r="C38" s="166" t="s">
        <v>77</v>
      </c>
      <c r="D38" s="166" t="n">
        <v>95.5</v>
      </c>
      <c r="E38" s="166" t="n">
        <v>99.3</v>
      </c>
      <c r="F38" s="166" t="n">
        <v>109.4</v>
      </c>
      <c r="G38" s="166" t="s">
        <v>230</v>
      </c>
      <c r="H38" s="166" t="n">
        <v>107</v>
      </c>
      <c r="I38" s="166" t="n">
        <v>102.1</v>
      </c>
      <c r="J38" s="166" t="n">
        <v>99.1</v>
      </c>
      <c r="K38" s="166" t="n">
        <v>109.3</v>
      </c>
      <c r="L38" s="166" t="n">
        <v>105.8</v>
      </c>
      <c r="M38" s="166" t="n">
        <v>94.8</v>
      </c>
      <c r="N38" s="166" t="n">
        <v>112.5</v>
      </c>
      <c r="O38" s="166" t="n">
        <v>119.8</v>
      </c>
      <c r="P38" s="166" t="n">
        <v>92.6</v>
      </c>
      <c r="Q38" s="166" t="n">
        <v>108.3</v>
      </c>
      <c r="R38" s="172" t="n">
        <v>107.6</v>
      </c>
    </row>
    <row r="39" customFormat="false" ht="17.45" hidden="false" customHeight="true" outlineLevel="0" collapsed="false">
      <c r="A39" s="177" t="s">
        <v>218</v>
      </c>
      <c r="B39" s="166" t="n">
        <v>103.6</v>
      </c>
      <c r="C39" s="166" t="s">
        <v>77</v>
      </c>
      <c r="D39" s="166" t="n">
        <v>105.9</v>
      </c>
      <c r="E39" s="166" t="n">
        <v>108</v>
      </c>
      <c r="F39" s="166" t="n">
        <v>101</v>
      </c>
      <c r="G39" s="166" t="s">
        <v>230</v>
      </c>
      <c r="H39" s="166" t="n">
        <v>103.2</v>
      </c>
      <c r="I39" s="166" t="n">
        <v>104.5</v>
      </c>
      <c r="J39" s="166" t="n">
        <v>98.4</v>
      </c>
      <c r="K39" s="166" t="n">
        <v>115.1</v>
      </c>
      <c r="L39" s="166" t="n">
        <v>103.5</v>
      </c>
      <c r="M39" s="166" t="n">
        <v>100.3</v>
      </c>
      <c r="N39" s="166" t="n">
        <v>120.3</v>
      </c>
      <c r="O39" s="166" t="n">
        <v>108.8</v>
      </c>
      <c r="P39" s="166" t="n">
        <v>94.8</v>
      </c>
      <c r="Q39" s="166" t="n">
        <v>102.6</v>
      </c>
      <c r="R39" s="172" t="n">
        <v>104.5</v>
      </c>
    </row>
    <row r="40" customFormat="false" ht="17.45" hidden="false" customHeight="true" outlineLevel="0" collapsed="false">
      <c r="A40" s="177" t="s">
        <v>219</v>
      </c>
      <c r="B40" s="166" t="n">
        <v>99.9</v>
      </c>
      <c r="C40" s="166" t="s">
        <v>77</v>
      </c>
      <c r="D40" s="166" t="n">
        <v>105.5</v>
      </c>
      <c r="E40" s="166" t="n">
        <v>101.9</v>
      </c>
      <c r="F40" s="166" t="n">
        <v>95.3</v>
      </c>
      <c r="G40" s="166" t="s">
        <v>230</v>
      </c>
      <c r="H40" s="166" t="n">
        <v>106.3</v>
      </c>
      <c r="I40" s="166" t="n">
        <v>104</v>
      </c>
      <c r="J40" s="166" t="n">
        <v>94.7</v>
      </c>
      <c r="K40" s="166" t="n">
        <v>109.9</v>
      </c>
      <c r="L40" s="166" t="n">
        <v>102.8</v>
      </c>
      <c r="M40" s="166" t="n">
        <v>103.9</v>
      </c>
      <c r="N40" s="166" t="n">
        <v>123.5</v>
      </c>
      <c r="O40" s="166" t="n">
        <v>95.1</v>
      </c>
      <c r="P40" s="166" t="n">
        <v>90.8</v>
      </c>
      <c r="Q40" s="166" t="n">
        <v>105.2</v>
      </c>
      <c r="R40" s="172" t="n">
        <v>102.2</v>
      </c>
    </row>
    <row r="41" customFormat="false" ht="17.45" hidden="false" customHeight="true" outlineLevel="0" collapsed="false">
      <c r="A41" s="178" t="s">
        <v>220</v>
      </c>
      <c r="B41" s="166" t="n">
        <v>92.6</v>
      </c>
      <c r="C41" s="166" t="s">
        <v>77</v>
      </c>
      <c r="D41" s="166" t="n">
        <v>87.1</v>
      </c>
      <c r="E41" s="166" t="n">
        <v>86.3</v>
      </c>
      <c r="F41" s="166" t="n">
        <v>93.7</v>
      </c>
      <c r="G41" s="166" t="n">
        <v>96.6</v>
      </c>
      <c r="H41" s="166" t="n">
        <v>93.1</v>
      </c>
      <c r="I41" s="166" t="n">
        <v>100.7</v>
      </c>
      <c r="J41" s="166" t="n">
        <v>89.7</v>
      </c>
      <c r="K41" s="166" t="n">
        <v>103.7</v>
      </c>
      <c r="L41" s="166" t="n">
        <v>94.3</v>
      </c>
      <c r="M41" s="166" t="n">
        <v>103.6</v>
      </c>
      <c r="N41" s="166" t="n">
        <v>107.7</v>
      </c>
      <c r="O41" s="166" t="n">
        <v>96.2</v>
      </c>
      <c r="P41" s="166" t="n">
        <v>88.6</v>
      </c>
      <c r="Q41" s="166" t="n">
        <v>93.8</v>
      </c>
      <c r="R41" s="172" t="n">
        <v>96.1</v>
      </c>
    </row>
    <row r="42" customFormat="false" ht="17.45" hidden="false" customHeight="true" outlineLevel="0" collapsed="false">
      <c r="A42" s="177" t="s">
        <v>221</v>
      </c>
      <c r="B42" s="166" t="n">
        <v>96.4</v>
      </c>
      <c r="C42" s="166" t="s">
        <v>77</v>
      </c>
      <c r="D42" s="166" t="n">
        <v>104.1</v>
      </c>
      <c r="E42" s="166" t="n">
        <v>102.1</v>
      </c>
      <c r="F42" s="166" t="n">
        <v>94</v>
      </c>
      <c r="G42" s="166" t="n">
        <v>110.7</v>
      </c>
      <c r="H42" s="166" t="n">
        <v>103.3</v>
      </c>
      <c r="I42" s="166" t="n">
        <v>101.6</v>
      </c>
      <c r="J42" s="166" t="n">
        <v>87.3</v>
      </c>
      <c r="K42" s="166" t="n">
        <v>104.9</v>
      </c>
      <c r="L42" s="166" t="n">
        <v>94.9</v>
      </c>
      <c r="M42" s="166" t="n">
        <v>94.1</v>
      </c>
      <c r="N42" s="166" t="n">
        <v>96.4</v>
      </c>
      <c r="O42" s="166" t="n">
        <v>87</v>
      </c>
      <c r="P42" s="166" t="n">
        <v>87.9</v>
      </c>
      <c r="Q42" s="166" t="n">
        <v>92.8</v>
      </c>
      <c r="R42" s="172" t="n">
        <v>105.1</v>
      </c>
    </row>
    <row r="43" customFormat="false" ht="17.45" hidden="false" customHeight="true" outlineLevel="0" collapsed="false">
      <c r="A43" s="177" t="s">
        <v>222</v>
      </c>
      <c r="B43" s="166" t="n">
        <v>96.3</v>
      </c>
      <c r="C43" s="166" t="s">
        <v>77</v>
      </c>
      <c r="D43" s="166" t="n">
        <v>100.2</v>
      </c>
      <c r="E43" s="166" t="n">
        <v>98.4</v>
      </c>
      <c r="F43" s="166" t="n">
        <v>97.3</v>
      </c>
      <c r="G43" s="166" t="n">
        <v>105.9</v>
      </c>
      <c r="H43" s="166" t="n">
        <v>105.6</v>
      </c>
      <c r="I43" s="166" t="n">
        <v>98.6</v>
      </c>
      <c r="J43" s="166" t="n">
        <v>93.6</v>
      </c>
      <c r="K43" s="166" t="n">
        <v>103.1</v>
      </c>
      <c r="L43" s="166" t="n">
        <v>98.2</v>
      </c>
      <c r="M43" s="166" t="n">
        <v>95.9</v>
      </c>
      <c r="N43" s="166" t="n">
        <v>101.3</v>
      </c>
      <c r="O43" s="166" t="n">
        <v>94.8</v>
      </c>
      <c r="P43" s="166" t="n">
        <v>87.7</v>
      </c>
      <c r="Q43" s="166" t="n">
        <v>101</v>
      </c>
      <c r="R43" s="172" t="n">
        <v>100</v>
      </c>
    </row>
    <row r="44" customFormat="false" ht="17.45" hidden="false" customHeight="true" outlineLevel="0" collapsed="false">
      <c r="A44" s="177" t="s">
        <v>223</v>
      </c>
      <c r="B44" s="166" t="n">
        <v>102.3</v>
      </c>
      <c r="C44" s="166" t="s">
        <v>77</v>
      </c>
      <c r="D44" s="166" t="n">
        <v>103.6</v>
      </c>
      <c r="E44" s="166" t="n">
        <v>100.9</v>
      </c>
      <c r="F44" s="166" t="n">
        <v>106.2</v>
      </c>
      <c r="G44" s="166" t="n">
        <v>116</v>
      </c>
      <c r="H44" s="166" t="n">
        <v>106.6</v>
      </c>
      <c r="I44" s="166" t="n">
        <v>107.3</v>
      </c>
      <c r="J44" s="166" t="n">
        <v>99.2</v>
      </c>
      <c r="K44" s="166" t="n">
        <v>107.2</v>
      </c>
      <c r="L44" s="166" t="n">
        <v>106.6</v>
      </c>
      <c r="M44" s="166" t="n">
        <v>95.7</v>
      </c>
      <c r="N44" s="166" t="n">
        <v>127.3</v>
      </c>
      <c r="O44" s="166" t="n">
        <v>114</v>
      </c>
      <c r="P44" s="166" t="n">
        <v>90.8</v>
      </c>
      <c r="Q44" s="166" t="n">
        <v>111.7</v>
      </c>
      <c r="R44" s="172" t="n">
        <v>106.7</v>
      </c>
    </row>
    <row r="45" customFormat="false" ht="17.45" hidden="false" customHeight="true" outlineLevel="0" collapsed="false">
      <c r="A45" s="177" t="s">
        <v>224</v>
      </c>
      <c r="B45" s="166" t="n">
        <v>99</v>
      </c>
      <c r="C45" s="166" t="s">
        <v>77</v>
      </c>
      <c r="D45" s="166" t="n">
        <v>93.8</v>
      </c>
      <c r="E45" s="166" t="n">
        <v>93</v>
      </c>
      <c r="F45" s="166" t="n">
        <v>96</v>
      </c>
      <c r="G45" s="166" t="n">
        <v>107.3</v>
      </c>
      <c r="H45" s="166" t="n">
        <v>102.6</v>
      </c>
      <c r="I45" s="166" t="n">
        <v>101</v>
      </c>
      <c r="J45" s="166" t="n">
        <v>96.5</v>
      </c>
      <c r="K45" s="166" t="n">
        <v>106.4</v>
      </c>
      <c r="L45" s="166" t="n">
        <v>92.9</v>
      </c>
      <c r="M45" s="166" t="n">
        <v>96.6</v>
      </c>
      <c r="N45" s="166" t="n">
        <v>131.8</v>
      </c>
      <c r="O45" s="166" t="n">
        <v>116.5</v>
      </c>
      <c r="P45" s="166" t="n">
        <v>92.4</v>
      </c>
      <c r="Q45" s="166" t="n">
        <v>101.5</v>
      </c>
      <c r="R45" s="172" t="n">
        <v>101.5</v>
      </c>
    </row>
    <row r="46" customFormat="false" ht="17.45" hidden="false" customHeight="true" outlineLevel="0" collapsed="false">
      <c r="A46" s="177" t="s">
        <v>225</v>
      </c>
      <c r="B46" s="166" t="n">
        <v>104.6</v>
      </c>
      <c r="C46" s="166" t="s">
        <v>77</v>
      </c>
      <c r="D46" s="166" t="n">
        <v>116.4</v>
      </c>
      <c r="E46" s="166" t="n">
        <v>103.7</v>
      </c>
      <c r="F46" s="166" t="n">
        <v>102.7</v>
      </c>
      <c r="G46" s="166" t="n">
        <v>116.4</v>
      </c>
      <c r="H46" s="166" t="n">
        <v>109.6</v>
      </c>
      <c r="I46" s="166" t="n">
        <v>106.4</v>
      </c>
      <c r="J46" s="166" t="n">
        <v>95.9</v>
      </c>
      <c r="K46" s="166" t="n">
        <v>103.1</v>
      </c>
      <c r="L46" s="166" t="n">
        <v>105.1</v>
      </c>
      <c r="M46" s="166" t="n">
        <v>97.2</v>
      </c>
      <c r="N46" s="166" t="n">
        <v>127.7</v>
      </c>
      <c r="O46" s="166" t="n">
        <v>117</v>
      </c>
      <c r="P46" s="166" t="n">
        <v>95</v>
      </c>
      <c r="Q46" s="166" t="n">
        <v>104.6</v>
      </c>
      <c r="R46" s="172" t="n">
        <v>106.8</v>
      </c>
    </row>
    <row r="47" customFormat="false" ht="17.45" hidden="false" customHeight="true" outlineLevel="0" collapsed="false">
      <c r="A47" s="177" t="s">
        <v>226</v>
      </c>
      <c r="B47" s="166" t="n">
        <v>102.9</v>
      </c>
      <c r="C47" s="166" t="s">
        <v>77</v>
      </c>
      <c r="D47" s="166" t="n">
        <v>112.3</v>
      </c>
      <c r="E47" s="166" t="n">
        <v>105.2</v>
      </c>
      <c r="F47" s="166" t="n">
        <v>108.7</v>
      </c>
      <c r="G47" s="166" t="n">
        <v>115.9</v>
      </c>
      <c r="H47" s="166" t="n">
        <v>106.6</v>
      </c>
      <c r="I47" s="166" t="n">
        <v>104.5</v>
      </c>
      <c r="J47" s="166" t="n">
        <v>101.8</v>
      </c>
      <c r="K47" s="166" t="n">
        <v>105.2</v>
      </c>
      <c r="L47" s="166" t="n">
        <v>107.2</v>
      </c>
      <c r="M47" s="166" t="n">
        <v>95.7</v>
      </c>
      <c r="N47" s="166" t="n">
        <v>114.8</v>
      </c>
      <c r="O47" s="166" t="n">
        <v>109.4</v>
      </c>
      <c r="P47" s="166" t="n">
        <v>92.4</v>
      </c>
      <c r="Q47" s="166" t="n">
        <v>107.9</v>
      </c>
      <c r="R47" s="172" t="n">
        <v>111.1</v>
      </c>
    </row>
    <row r="48" customFormat="false" ht="17.45" hidden="false" customHeight="true" outlineLevel="0" collapsed="false">
      <c r="A48" s="177" t="s">
        <v>227</v>
      </c>
      <c r="B48" s="166" t="n">
        <v>96.6</v>
      </c>
      <c r="C48" s="166" t="s">
        <v>77</v>
      </c>
      <c r="D48" s="166" t="n">
        <v>107.9</v>
      </c>
      <c r="E48" s="166" t="n">
        <v>90.9</v>
      </c>
      <c r="F48" s="166" t="n">
        <v>95.6</v>
      </c>
      <c r="G48" s="166" t="n">
        <v>112.3</v>
      </c>
      <c r="H48" s="166" t="n">
        <v>107.1</v>
      </c>
      <c r="I48" s="166" t="n">
        <v>106.5</v>
      </c>
      <c r="J48" s="166" t="n">
        <v>93.3</v>
      </c>
      <c r="K48" s="166" t="n">
        <v>107.7</v>
      </c>
      <c r="L48" s="166" t="n">
        <v>93.4</v>
      </c>
      <c r="M48" s="166" t="n">
        <v>104.4</v>
      </c>
      <c r="N48" s="166" t="n">
        <v>118.9</v>
      </c>
      <c r="O48" s="166" t="n">
        <v>80.4</v>
      </c>
      <c r="P48" s="166" t="n">
        <v>93.7</v>
      </c>
      <c r="Q48" s="166" t="n">
        <v>98.9</v>
      </c>
      <c r="R48" s="172" t="n">
        <v>102.8</v>
      </c>
    </row>
    <row r="49" customFormat="false" ht="17.45" hidden="false" customHeight="true" outlineLevel="0" collapsed="false">
      <c r="A49" s="181" t="s">
        <v>228</v>
      </c>
      <c r="B49" s="174" t="n">
        <v>100.2</v>
      </c>
      <c r="C49" s="182" t="s">
        <v>77</v>
      </c>
      <c r="D49" s="174" t="n">
        <v>109.2</v>
      </c>
      <c r="E49" s="174" t="n">
        <v>100.6</v>
      </c>
      <c r="F49" s="174" t="n">
        <v>99.5</v>
      </c>
      <c r="G49" s="174" t="n">
        <v>111.2</v>
      </c>
      <c r="H49" s="174" t="n">
        <v>108.8</v>
      </c>
      <c r="I49" s="174" t="n">
        <v>103.6</v>
      </c>
      <c r="J49" s="174" t="n">
        <v>94.3</v>
      </c>
      <c r="K49" s="182" t="n">
        <v>98</v>
      </c>
      <c r="L49" s="182" t="n">
        <v>104.9</v>
      </c>
      <c r="M49" s="182" t="n">
        <v>96.4</v>
      </c>
      <c r="N49" s="182" t="n">
        <v>117.8</v>
      </c>
      <c r="O49" s="174" t="n">
        <v>110.4</v>
      </c>
      <c r="P49" s="174" t="n">
        <v>87.5</v>
      </c>
      <c r="Q49" s="174" t="n">
        <v>98.3</v>
      </c>
      <c r="R49" s="183" t="n">
        <v>104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100</v>
      </c>
      <c r="C13" s="166" t="s">
        <v>77</v>
      </c>
      <c r="D13" s="166" t="n">
        <v>164.8</v>
      </c>
      <c r="E13" s="166" t="n">
        <v>111.1</v>
      </c>
      <c r="F13" s="166" t="n">
        <v>89.1</v>
      </c>
      <c r="G13" s="166" t="n">
        <v>119.5</v>
      </c>
      <c r="H13" s="166" t="n">
        <v>84.3</v>
      </c>
      <c r="I13" s="166" t="n">
        <v>68.5</v>
      </c>
      <c r="J13" s="166" t="n">
        <v>82.4</v>
      </c>
      <c r="K13" s="166" t="n">
        <v>52.9</v>
      </c>
      <c r="L13" s="166" t="n">
        <v>154.1</v>
      </c>
      <c r="M13" s="166" t="n">
        <v>51.2</v>
      </c>
      <c r="N13" s="166" t="n">
        <v>277.1</v>
      </c>
      <c r="O13" s="166" t="n">
        <v>258.3</v>
      </c>
      <c r="P13" s="166" t="n">
        <v>48.9</v>
      </c>
      <c r="Q13" s="166" t="n">
        <v>76.5</v>
      </c>
      <c r="R13" s="172" t="n">
        <v>100</v>
      </c>
    </row>
    <row r="14" customFormat="false" ht="17.45" hidden="false" customHeight="true" outlineLevel="0" collapsed="false">
      <c r="A14" s="177" t="s">
        <v>217</v>
      </c>
      <c r="B14" s="166" t="n">
        <v>111.7</v>
      </c>
      <c r="C14" s="166" t="s">
        <v>77</v>
      </c>
      <c r="D14" s="166" t="n">
        <v>132.4</v>
      </c>
      <c r="E14" s="166" t="n">
        <v>114.5</v>
      </c>
      <c r="F14" s="166" t="n">
        <v>109.1</v>
      </c>
      <c r="G14" s="166" t="n">
        <v>133.1</v>
      </c>
      <c r="H14" s="166" t="n">
        <v>98.5</v>
      </c>
      <c r="I14" s="166" t="n">
        <v>72.2</v>
      </c>
      <c r="J14" s="166" t="n">
        <v>100</v>
      </c>
      <c r="K14" s="166" t="n">
        <v>49.3</v>
      </c>
      <c r="L14" s="166" t="n">
        <v>178.8</v>
      </c>
      <c r="M14" s="166" t="n">
        <v>41.5</v>
      </c>
      <c r="N14" s="166" t="n">
        <v>302.9</v>
      </c>
      <c r="O14" s="166" t="n">
        <v>345</v>
      </c>
      <c r="P14" s="166" t="n">
        <v>57.4</v>
      </c>
      <c r="Q14" s="166" t="n">
        <v>84.3</v>
      </c>
      <c r="R14" s="172" t="n">
        <v>122.2</v>
      </c>
    </row>
    <row r="15" customFormat="false" ht="17.45" hidden="false" customHeight="true" outlineLevel="0" collapsed="false">
      <c r="A15" s="177" t="s">
        <v>218</v>
      </c>
      <c r="B15" s="166" t="n">
        <v>113</v>
      </c>
      <c r="C15" s="166" t="s">
        <v>77</v>
      </c>
      <c r="D15" s="166" t="n">
        <v>133.8</v>
      </c>
      <c r="E15" s="166" t="n">
        <v>123.9</v>
      </c>
      <c r="F15" s="166" t="n">
        <v>123.6</v>
      </c>
      <c r="G15" s="166" t="n">
        <v>119.5</v>
      </c>
      <c r="H15" s="166" t="n">
        <v>91.9</v>
      </c>
      <c r="I15" s="166" t="n">
        <v>75.9</v>
      </c>
      <c r="J15" s="166" t="n">
        <v>116.5</v>
      </c>
      <c r="K15" s="166" t="n">
        <v>58.8</v>
      </c>
      <c r="L15" s="166" t="n">
        <v>178.8</v>
      </c>
      <c r="M15" s="166" t="n">
        <v>56.1</v>
      </c>
      <c r="N15" s="166" t="n">
        <v>308.6</v>
      </c>
      <c r="O15" s="166" t="n">
        <v>308.3</v>
      </c>
      <c r="P15" s="166" t="n">
        <v>59.6</v>
      </c>
      <c r="Q15" s="166" t="n">
        <v>84.3</v>
      </c>
      <c r="R15" s="172" t="n">
        <v>109.9</v>
      </c>
    </row>
    <row r="16" customFormat="false" ht="17.45" hidden="false" customHeight="true" outlineLevel="0" collapsed="false">
      <c r="A16" s="177" t="s">
        <v>219</v>
      </c>
      <c r="B16" s="166" t="n">
        <v>114.3</v>
      </c>
      <c r="C16" s="166" t="s">
        <v>77</v>
      </c>
      <c r="D16" s="166" t="n">
        <v>154.9</v>
      </c>
      <c r="E16" s="166" t="n">
        <v>117.1</v>
      </c>
      <c r="F16" s="166" t="n">
        <v>112.7</v>
      </c>
      <c r="G16" s="166" t="n">
        <v>122</v>
      </c>
      <c r="H16" s="166" t="n">
        <v>104.1</v>
      </c>
      <c r="I16" s="166" t="n">
        <v>87</v>
      </c>
      <c r="J16" s="166" t="n">
        <v>105.5</v>
      </c>
      <c r="K16" s="166" t="n">
        <v>58.8</v>
      </c>
      <c r="L16" s="166" t="n">
        <v>191.8</v>
      </c>
      <c r="M16" s="166" t="n">
        <v>65.9</v>
      </c>
      <c r="N16" s="166" t="n">
        <v>360</v>
      </c>
      <c r="O16" s="166" t="n">
        <v>240</v>
      </c>
      <c r="P16" s="166" t="n">
        <v>68.1</v>
      </c>
      <c r="Q16" s="166" t="n">
        <v>105.9</v>
      </c>
      <c r="R16" s="172" t="n">
        <v>135.8</v>
      </c>
    </row>
    <row r="17" customFormat="false" ht="17.45" hidden="false" customHeight="true" outlineLevel="0" collapsed="false">
      <c r="A17" s="178" t="s">
        <v>220</v>
      </c>
      <c r="B17" s="166" t="n">
        <v>101.3</v>
      </c>
      <c r="C17" s="166" t="s">
        <v>77</v>
      </c>
      <c r="D17" s="179" t="n">
        <v>122.5</v>
      </c>
      <c r="E17" s="166" t="n">
        <v>99.1</v>
      </c>
      <c r="F17" s="166" t="n">
        <v>102.7</v>
      </c>
      <c r="G17" s="166" t="n">
        <v>111</v>
      </c>
      <c r="H17" s="166" t="n">
        <v>75.6</v>
      </c>
      <c r="I17" s="166" t="n">
        <v>83.3</v>
      </c>
      <c r="J17" s="166" t="n">
        <v>59.3</v>
      </c>
      <c r="K17" s="166" t="n">
        <v>45.6</v>
      </c>
      <c r="L17" s="166" t="n">
        <v>150.6</v>
      </c>
      <c r="M17" s="166" t="n">
        <v>92.7</v>
      </c>
      <c r="N17" s="166" t="n">
        <v>225.7</v>
      </c>
      <c r="O17" s="166" t="n">
        <v>246.7</v>
      </c>
      <c r="P17" s="166" t="n">
        <v>76.6</v>
      </c>
      <c r="Q17" s="166" t="n">
        <v>70.6</v>
      </c>
      <c r="R17" s="180" t="n">
        <v>127.2</v>
      </c>
    </row>
    <row r="18" customFormat="false" ht="17.45" hidden="false" customHeight="true" outlineLevel="0" collapsed="false">
      <c r="A18" s="177" t="s">
        <v>221</v>
      </c>
      <c r="B18" s="166" t="n">
        <v>105.2</v>
      </c>
      <c r="C18" s="166" t="s">
        <v>77</v>
      </c>
      <c r="D18" s="166" t="n">
        <v>153.5</v>
      </c>
      <c r="E18" s="166" t="n">
        <v>117.1</v>
      </c>
      <c r="F18" s="166" t="n">
        <v>111.8</v>
      </c>
      <c r="G18" s="166" t="n">
        <v>117.8</v>
      </c>
      <c r="H18" s="166" t="n">
        <v>88.8</v>
      </c>
      <c r="I18" s="166" t="n">
        <v>74.1</v>
      </c>
      <c r="J18" s="166" t="n">
        <v>60.4</v>
      </c>
      <c r="K18" s="166" t="n">
        <v>53.7</v>
      </c>
      <c r="L18" s="166" t="n">
        <v>169.4</v>
      </c>
      <c r="M18" s="166" t="n">
        <v>73.2</v>
      </c>
      <c r="N18" s="166" t="n">
        <v>180</v>
      </c>
      <c r="O18" s="166" t="n">
        <v>215</v>
      </c>
      <c r="P18" s="166" t="n">
        <v>76.6</v>
      </c>
      <c r="Q18" s="166" t="n">
        <v>117.6</v>
      </c>
      <c r="R18" s="172" t="n">
        <v>159.3</v>
      </c>
    </row>
    <row r="19" customFormat="false" ht="17.45" hidden="false" customHeight="true" outlineLevel="0" collapsed="false">
      <c r="A19" s="177" t="s">
        <v>222</v>
      </c>
      <c r="B19" s="166" t="n">
        <v>106.5</v>
      </c>
      <c r="C19" s="166" t="s">
        <v>77</v>
      </c>
      <c r="D19" s="166" t="n">
        <v>159.2</v>
      </c>
      <c r="E19" s="166" t="n">
        <v>117.9</v>
      </c>
      <c r="F19" s="166" t="n">
        <v>111.8</v>
      </c>
      <c r="G19" s="166" t="n">
        <v>119.5</v>
      </c>
      <c r="H19" s="166" t="n">
        <v>95.4</v>
      </c>
      <c r="I19" s="166" t="n">
        <v>79.6</v>
      </c>
      <c r="J19" s="166" t="n">
        <v>72.5</v>
      </c>
      <c r="K19" s="166" t="n">
        <v>61.8</v>
      </c>
      <c r="L19" s="166" t="n">
        <v>188.2</v>
      </c>
      <c r="M19" s="166" t="n">
        <v>63.4</v>
      </c>
      <c r="N19" s="166" t="n">
        <v>220</v>
      </c>
      <c r="O19" s="166" t="n">
        <v>171.7</v>
      </c>
      <c r="P19" s="166" t="n">
        <v>70.2</v>
      </c>
      <c r="Q19" s="166" t="n">
        <v>186.3</v>
      </c>
      <c r="R19" s="172" t="n">
        <v>172.8</v>
      </c>
    </row>
    <row r="20" customFormat="false" ht="17.45" hidden="false" customHeight="true" outlineLevel="0" collapsed="false">
      <c r="A20" s="177" t="s">
        <v>223</v>
      </c>
      <c r="B20" s="166" t="n">
        <v>116.9</v>
      </c>
      <c r="C20" s="166" t="s">
        <v>77</v>
      </c>
      <c r="D20" s="166" t="n">
        <v>104.2</v>
      </c>
      <c r="E20" s="166" t="n">
        <v>115.4</v>
      </c>
      <c r="F20" s="166" t="n">
        <v>123.6</v>
      </c>
      <c r="G20" s="166" t="n">
        <v>150.8</v>
      </c>
      <c r="H20" s="166" t="n">
        <v>87.8</v>
      </c>
      <c r="I20" s="166" t="n">
        <v>94.4</v>
      </c>
      <c r="J20" s="166" t="n">
        <v>76.9</v>
      </c>
      <c r="K20" s="166" t="n">
        <v>58.8</v>
      </c>
      <c r="L20" s="166" t="n">
        <v>201.2</v>
      </c>
      <c r="M20" s="166" t="n">
        <v>70.7</v>
      </c>
      <c r="N20" s="166" t="n">
        <v>265.7</v>
      </c>
      <c r="O20" s="166" t="n">
        <v>335</v>
      </c>
      <c r="P20" s="166" t="n">
        <v>78.7</v>
      </c>
      <c r="Q20" s="166" t="n">
        <v>192.2</v>
      </c>
      <c r="R20" s="172" t="n">
        <v>138.3</v>
      </c>
    </row>
    <row r="21" customFormat="false" ht="17.45" hidden="false" customHeight="true" outlineLevel="0" collapsed="false">
      <c r="A21" s="177" t="s">
        <v>224</v>
      </c>
      <c r="B21" s="166" t="n">
        <v>109.1</v>
      </c>
      <c r="C21" s="166" t="s">
        <v>77</v>
      </c>
      <c r="D21" s="166" t="n">
        <v>93</v>
      </c>
      <c r="E21" s="166" t="n">
        <v>102.6</v>
      </c>
      <c r="F21" s="166" t="n">
        <v>105.5</v>
      </c>
      <c r="G21" s="166" t="n">
        <v>122.9</v>
      </c>
      <c r="H21" s="166" t="n">
        <v>78.7</v>
      </c>
      <c r="I21" s="166" t="n">
        <v>75.9</v>
      </c>
      <c r="J21" s="166" t="n">
        <v>61.5</v>
      </c>
      <c r="K21" s="166" t="n">
        <v>69.9</v>
      </c>
      <c r="L21" s="166" t="n">
        <v>164.7</v>
      </c>
      <c r="M21" s="166" t="n">
        <v>65.9</v>
      </c>
      <c r="N21" s="166" t="n">
        <v>257.1</v>
      </c>
      <c r="O21" s="166" t="n">
        <v>398.3</v>
      </c>
      <c r="P21" s="166" t="n">
        <v>80.9</v>
      </c>
      <c r="Q21" s="166" t="n">
        <v>115.7</v>
      </c>
      <c r="R21" s="172" t="n">
        <v>101.2</v>
      </c>
    </row>
    <row r="22" customFormat="false" ht="17.45" hidden="false" customHeight="true" outlineLevel="0" collapsed="false">
      <c r="A22" s="177" t="s">
        <v>225</v>
      </c>
      <c r="B22" s="166" t="n">
        <v>111.7</v>
      </c>
      <c r="C22" s="166" t="s">
        <v>77</v>
      </c>
      <c r="D22" s="166" t="n">
        <v>91.5</v>
      </c>
      <c r="E22" s="166" t="n">
        <v>112</v>
      </c>
      <c r="F22" s="166" t="n">
        <v>82.7</v>
      </c>
      <c r="G22" s="166" t="n">
        <v>139</v>
      </c>
      <c r="H22" s="166" t="n">
        <v>93.4</v>
      </c>
      <c r="I22" s="166" t="n">
        <v>70.4</v>
      </c>
      <c r="J22" s="166" t="n">
        <v>59.3</v>
      </c>
      <c r="K22" s="166" t="n">
        <v>53.7</v>
      </c>
      <c r="L22" s="166" t="n">
        <v>161.2</v>
      </c>
      <c r="M22" s="166" t="n">
        <v>53.7</v>
      </c>
      <c r="N22" s="166" t="n">
        <v>240</v>
      </c>
      <c r="O22" s="166" t="n">
        <v>380</v>
      </c>
      <c r="P22" s="166" t="n">
        <v>80.9</v>
      </c>
      <c r="Q22" s="166" t="n">
        <v>151</v>
      </c>
      <c r="R22" s="172" t="n">
        <v>121</v>
      </c>
    </row>
    <row r="23" customFormat="false" ht="17.45" hidden="false" customHeight="true" outlineLevel="0" collapsed="false">
      <c r="A23" s="177" t="s">
        <v>226</v>
      </c>
      <c r="B23" s="166" t="n">
        <v>97.4</v>
      </c>
      <c r="C23" s="166" t="s">
        <v>77</v>
      </c>
      <c r="D23" s="166" t="n">
        <v>111.3</v>
      </c>
      <c r="E23" s="166" t="n">
        <v>108.5</v>
      </c>
      <c r="F23" s="166" t="n">
        <v>91.8</v>
      </c>
      <c r="G23" s="166" t="n">
        <v>120.3</v>
      </c>
      <c r="H23" s="166" t="n">
        <v>85.8</v>
      </c>
      <c r="I23" s="166" t="n">
        <v>77.8</v>
      </c>
      <c r="J23" s="166" t="n">
        <v>60.4</v>
      </c>
      <c r="K23" s="166" t="n">
        <v>30.1</v>
      </c>
      <c r="L23" s="166" t="n">
        <v>175.3</v>
      </c>
      <c r="M23" s="166" t="n">
        <v>63.4</v>
      </c>
      <c r="N23" s="166" t="n">
        <v>240</v>
      </c>
      <c r="O23" s="166" t="n">
        <v>205</v>
      </c>
      <c r="P23" s="166" t="n">
        <v>76.6</v>
      </c>
      <c r="Q23" s="166" t="n">
        <v>105.9</v>
      </c>
      <c r="R23" s="172" t="n">
        <v>104.9</v>
      </c>
    </row>
    <row r="24" customFormat="false" ht="17.45" hidden="false" customHeight="true" outlineLevel="0" collapsed="false">
      <c r="A24" s="177" t="s">
        <v>227</v>
      </c>
      <c r="B24" s="166" t="n">
        <v>87</v>
      </c>
      <c r="C24" s="166" t="s">
        <v>77</v>
      </c>
      <c r="D24" s="166" t="n">
        <v>123.9</v>
      </c>
      <c r="E24" s="166" t="n">
        <v>99.1</v>
      </c>
      <c r="F24" s="166" t="n">
        <v>91.8</v>
      </c>
      <c r="G24" s="166" t="n">
        <v>139</v>
      </c>
      <c r="H24" s="166" t="n">
        <v>89.3</v>
      </c>
      <c r="I24" s="166" t="n">
        <v>75.9</v>
      </c>
      <c r="J24" s="166" t="n">
        <v>54.9</v>
      </c>
      <c r="K24" s="166" t="n">
        <v>28.7</v>
      </c>
      <c r="L24" s="166" t="n">
        <v>124.7</v>
      </c>
      <c r="M24" s="166" t="n">
        <v>85.4</v>
      </c>
      <c r="N24" s="166" t="n">
        <v>237.1</v>
      </c>
      <c r="O24" s="166" t="n">
        <v>73.3</v>
      </c>
      <c r="P24" s="166" t="n">
        <v>72.3</v>
      </c>
      <c r="Q24" s="166" t="n">
        <v>92.2</v>
      </c>
      <c r="R24" s="172" t="n">
        <v>98.8</v>
      </c>
    </row>
    <row r="25" customFormat="false" ht="17.45" hidden="false" customHeight="true" outlineLevel="0" collapsed="false">
      <c r="A25" s="181" t="s">
        <v>228</v>
      </c>
      <c r="B25" s="174" t="n">
        <v>103.9</v>
      </c>
      <c r="C25" s="182" t="s">
        <v>77</v>
      </c>
      <c r="D25" s="174" t="n">
        <v>131</v>
      </c>
      <c r="E25" s="174" t="n">
        <v>106</v>
      </c>
      <c r="F25" s="174" t="n">
        <v>90</v>
      </c>
      <c r="G25" s="174" t="n">
        <v>118.6</v>
      </c>
      <c r="H25" s="174" t="n">
        <v>103</v>
      </c>
      <c r="I25" s="174" t="n">
        <v>70.4</v>
      </c>
      <c r="J25" s="174" t="n">
        <v>61.5</v>
      </c>
      <c r="K25" s="182" t="n">
        <v>37.5</v>
      </c>
      <c r="L25" s="182" t="n">
        <v>169.4</v>
      </c>
      <c r="M25" s="182" t="n">
        <v>78</v>
      </c>
      <c r="N25" s="182" t="n">
        <v>234.3</v>
      </c>
      <c r="O25" s="174" t="n">
        <v>295</v>
      </c>
      <c r="P25" s="174" t="n">
        <v>57.4</v>
      </c>
      <c r="Q25" s="174" t="n">
        <v>164.7</v>
      </c>
      <c r="R25" s="183" t="n">
        <v>107.4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06.7</v>
      </c>
      <c r="C37" s="166" t="s">
        <v>77</v>
      </c>
      <c r="D37" s="166" t="n">
        <v>157.1</v>
      </c>
      <c r="E37" s="166" t="n">
        <v>110.9</v>
      </c>
      <c r="F37" s="166" t="n">
        <v>76.9</v>
      </c>
      <c r="G37" s="166" t="n">
        <v>106.6</v>
      </c>
      <c r="H37" s="166" t="n">
        <v>124.4</v>
      </c>
      <c r="I37" s="166" t="n">
        <v>92.5</v>
      </c>
      <c r="J37" s="166" t="n">
        <v>53.7</v>
      </c>
      <c r="K37" s="166" t="n">
        <v>113.5</v>
      </c>
      <c r="L37" s="166" t="n">
        <v>136.9</v>
      </c>
      <c r="M37" s="166" t="n">
        <v>83.7</v>
      </c>
      <c r="N37" s="166" t="n">
        <v>156.1</v>
      </c>
      <c r="O37" s="166" t="n">
        <v>192</v>
      </c>
      <c r="P37" s="166" t="n">
        <v>44.4</v>
      </c>
      <c r="Q37" s="166" t="n">
        <v>131</v>
      </c>
      <c r="R37" s="172" t="n">
        <v>73.2</v>
      </c>
    </row>
    <row r="38" customFormat="false" ht="17.45" hidden="false" customHeight="true" outlineLevel="0" collapsed="false">
      <c r="A38" s="177" t="s">
        <v>217</v>
      </c>
      <c r="B38" s="166" t="n">
        <v>119.1</v>
      </c>
      <c r="C38" s="166" t="s">
        <v>77</v>
      </c>
      <c r="D38" s="166" t="n">
        <v>121.4</v>
      </c>
      <c r="E38" s="166" t="n">
        <v>110.9</v>
      </c>
      <c r="F38" s="166" t="n">
        <v>94.9</v>
      </c>
      <c r="G38" s="166" t="s">
        <v>230</v>
      </c>
      <c r="H38" s="166" t="n">
        <v>139.1</v>
      </c>
      <c r="I38" s="166" t="n">
        <v>95</v>
      </c>
      <c r="J38" s="166" t="n">
        <v>59.3</v>
      </c>
      <c r="K38" s="166" t="n">
        <v>100</v>
      </c>
      <c r="L38" s="166" t="n">
        <v>141.7</v>
      </c>
      <c r="M38" s="166" t="n">
        <v>69.8</v>
      </c>
      <c r="N38" s="166" t="n">
        <v>169.7</v>
      </c>
      <c r="O38" s="166" t="n">
        <v>262.5</v>
      </c>
      <c r="P38" s="166" t="n">
        <v>51.9</v>
      </c>
      <c r="Q38" s="166" t="n">
        <v>135.7</v>
      </c>
      <c r="R38" s="172" t="n">
        <v>80.3</v>
      </c>
    </row>
    <row r="39" customFormat="false" ht="17.45" hidden="false" customHeight="true" outlineLevel="0" collapsed="false">
      <c r="A39" s="177" t="s">
        <v>218</v>
      </c>
      <c r="B39" s="166" t="n">
        <v>122.5</v>
      </c>
      <c r="C39" s="166" t="s">
        <v>77</v>
      </c>
      <c r="D39" s="166" t="n">
        <v>111.9</v>
      </c>
      <c r="E39" s="166" t="n">
        <v>127.1</v>
      </c>
      <c r="F39" s="166" t="n">
        <v>105.8</v>
      </c>
      <c r="G39" s="166" t="s">
        <v>230</v>
      </c>
      <c r="H39" s="166" t="n">
        <v>132.7</v>
      </c>
      <c r="I39" s="166" t="n">
        <v>100</v>
      </c>
      <c r="J39" s="166" t="n">
        <v>74</v>
      </c>
      <c r="K39" s="166" t="n">
        <v>119.2</v>
      </c>
      <c r="L39" s="166" t="n">
        <v>167.9</v>
      </c>
      <c r="M39" s="166" t="n">
        <v>76.7</v>
      </c>
      <c r="N39" s="166" t="n">
        <v>183.3</v>
      </c>
      <c r="O39" s="166" t="n">
        <v>237.5</v>
      </c>
      <c r="P39" s="166" t="n">
        <v>57.4</v>
      </c>
      <c r="Q39" s="166" t="n">
        <v>153.6</v>
      </c>
      <c r="R39" s="172" t="n">
        <v>78.9</v>
      </c>
    </row>
    <row r="40" customFormat="false" ht="17.45" hidden="false" customHeight="true" outlineLevel="0" collapsed="false">
      <c r="A40" s="177" t="s">
        <v>219</v>
      </c>
      <c r="B40" s="166" t="n">
        <v>121.3</v>
      </c>
      <c r="C40" s="166" t="s">
        <v>77</v>
      </c>
      <c r="D40" s="166" t="n">
        <v>115.1</v>
      </c>
      <c r="E40" s="166" t="n">
        <v>124</v>
      </c>
      <c r="F40" s="166" t="n">
        <v>101.9</v>
      </c>
      <c r="G40" s="166" t="s">
        <v>230</v>
      </c>
      <c r="H40" s="166" t="n">
        <v>151.9</v>
      </c>
      <c r="I40" s="166" t="n">
        <v>117.5</v>
      </c>
      <c r="J40" s="166" t="n">
        <v>63.4</v>
      </c>
      <c r="K40" s="166" t="n">
        <v>111.5</v>
      </c>
      <c r="L40" s="166" t="n">
        <v>138.1</v>
      </c>
      <c r="M40" s="166" t="n">
        <v>93</v>
      </c>
      <c r="N40" s="166" t="n">
        <v>234.8</v>
      </c>
      <c r="O40" s="166" t="n">
        <v>178.6</v>
      </c>
      <c r="P40" s="166" t="n">
        <v>68.5</v>
      </c>
      <c r="Q40" s="166" t="n">
        <v>196.4</v>
      </c>
      <c r="R40" s="172" t="n">
        <v>83.1</v>
      </c>
    </row>
    <row r="41" customFormat="false" ht="17.45" hidden="false" customHeight="true" outlineLevel="0" collapsed="false">
      <c r="A41" s="178" t="s">
        <v>220</v>
      </c>
      <c r="B41" s="166" t="n">
        <v>104.5</v>
      </c>
      <c r="C41" s="166" t="s">
        <v>77</v>
      </c>
      <c r="D41" s="166" t="n">
        <v>98.4</v>
      </c>
      <c r="E41" s="166" t="n">
        <v>99.2</v>
      </c>
      <c r="F41" s="166" t="n">
        <v>94.9</v>
      </c>
      <c r="G41" s="166" t="n">
        <v>114</v>
      </c>
      <c r="H41" s="166" t="n">
        <v>116</v>
      </c>
      <c r="I41" s="166" t="n">
        <v>117.5</v>
      </c>
      <c r="J41" s="166" t="n">
        <v>52</v>
      </c>
      <c r="K41" s="166" t="n">
        <v>113.5</v>
      </c>
      <c r="L41" s="166" t="n">
        <v>125</v>
      </c>
      <c r="M41" s="166" t="n">
        <v>93</v>
      </c>
      <c r="N41" s="166" t="n">
        <v>190.9</v>
      </c>
      <c r="O41" s="166" t="n">
        <v>161.6</v>
      </c>
      <c r="P41" s="166" t="n">
        <v>68.5</v>
      </c>
      <c r="Q41" s="166" t="n">
        <v>132.1</v>
      </c>
      <c r="R41" s="172" t="n">
        <v>91.5</v>
      </c>
    </row>
    <row r="42" customFormat="false" ht="17.45" hidden="false" customHeight="true" outlineLevel="0" collapsed="false">
      <c r="A42" s="177" t="s">
        <v>221</v>
      </c>
      <c r="B42" s="166" t="n">
        <v>104.5</v>
      </c>
      <c r="C42" s="166" t="s">
        <v>77</v>
      </c>
      <c r="D42" s="166" t="n">
        <v>121.4</v>
      </c>
      <c r="E42" s="166" t="n">
        <v>114.7</v>
      </c>
      <c r="F42" s="166" t="n">
        <v>103.8</v>
      </c>
      <c r="G42" s="166" t="n">
        <v>120.7</v>
      </c>
      <c r="H42" s="166" t="n">
        <v>135.9</v>
      </c>
      <c r="I42" s="166" t="n">
        <v>107.5</v>
      </c>
      <c r="J42" s="166" t="n">
        <v>52.8</v>
      </c>
      <c r="K42" s="166" t="n">
        <v>107.7</v>
      </c>
      <c r="L42" s="166" t="n">
        <v>119</v>
      </c>
      <c r="M42" s="166" t="n">
        <v>65.1</v>
      </c>
      <c r="N42" s="166" t="n">
        <v>154.5</v>
      </c>
      <c r="O42" s="166" t="n">
        <v>139.3</v>
      </c>
      <c r="P42" s="166" t="n">
        <v>51.9</v>
      </c>
      <c r="Q42" s="166" t="n">
        <v>119</v>
      </c>
      <c r="R42" s="172" t="n">
        <v>84.5</v>
      </c>
    </row>
    <row r="43" customFormat="false" ht="17.45" hidden="false" customHeight="true" outlineLevel="0" collapsed="false">
      <c r="A43" s="177" t="s">
        <v>222</v>
      </c>
      <c r="B43" s="166" t="n">
        <v>113.5</v>
      </c>
      <c r="C43" s="166" t="s">
        <v>77</v>
      </c>
      <c r="D43" s="166" t="n">
        <v>149.2</v>
      </c>
      <c r="E43" s="166" t="n">
        <v>114.7</v>
      </c>
      <c r="F43" s="166" t="n">
        <v>104.5</v>
      </c>
      <c r="G43" s="166" t="n">
        <v>122.3</v>
      </c>
      <c r="H43" s="166" t="n">
        <v>153.2</v>
      </c>
      <c r="I43" s="166" t="n">
        <v>130</v>
      </c>
      <c r="J43" s="166" t="n">
        <v>63.4</v>
      </c>
      <c r="K43" s="166" t="n">
        <v>113.5</v>
      </c>
      <c r="L43" s="166" t="n">
        <v>131</v>
      </c>
      <c r="M43" s="166" t="n">
        <v>79.1</v>
      </c>
      <c r="N43" s="166" t="n">
        <v>192.4</v>
      </c>
      <c r="O43" s="166" t="n">
        <v>142.9</v>
      </c>
      <c r="P43" s="166" t="n">
        <v>63</v>
      </c>
      <c r="Q43" s="166" t="n">
        <v>154.8</v>
      </c>
      <c r="R43" s="172" t="n">
        <v>77.5</v>
      </c>
    </row>
    <row r="44" customFormat="false" ht="17.45" hidden="false" customHeight="true" outlineLevel="0" collapsed="false">
      <c r="A44" s="177" t="s">
        <v>223</v>
      </c>
      <c r="B44" s="166" t="n">
        <v>125.8</v>
      </c>
      <c r="C44" s="166" t="s">
        <v>77</v>
      </c>
      <c r="D44" s="166" t="n">
        <v>119</v>
      </c>
      <c r="E44" s="166" t="n">
        <v>116.3</v>
      </c>
      <c r="F44" s="166" t="n">
        <v>114.7</v>
      </c>
      <c r="G44" s="166" t="n">
        <v>150.4</v>
      </c>
      <c r="H44" s="166" t="n">
        <v>136.5</v>
      </c>
      <c r="I44" s="166" t="n">
        <v>150</v>
      </c>
      <c r="J44" s="166" t="n">
        <v>64.2</v>
      </c>
      <c r="K44" s="166" t="n">
        <v>146.2</v>
      </c>
      <c r="L44" s="166" t="n">
        <v>166.7</v>
      </c>
      <c r="M44" s="166" t="n">
        <v>83.7</v>
      </c>
      <c r="N44" s="166" t="n">
        <v>215.2</v>
      </c>
      <c r="O44" s="166" t="n">
        <v>239.3</v>
      </c>
      <c r="P44" s="166" t="n">
        <v>66.7</v>
      </c>
      <c r="Q44" s="166" t="n">
        <v>167.9</v>
      </c>
      <c r="R44" s="172" t="n">
        <v>88.7</v>
      </c>
    </row>
    <row r="45" customFormat="false" ht="17.45" hidden="false" customHeight="true" outlineLevel="0" collapsed="false">
      <c r="A45" s="177" t="s">
        <v>224</v>
      </c>
      <c r="B45" s="166" t="n">
        <v>123.6</v>
      </c>
      <c r="C45" s="166" t="s">
        <v>77</v>
      </c>
      <c r="D45" s="166" t="n">
        <v>93.7</v>
      </c>
      <c r="E45" s="166" t="n">
        <v>103.9</v>
      </c>
      <c r="F45" s="166" t="n">
        <v>98.1</v>
      </c>
      <c r="G45" s="166" t="n">
        <v>128.1</v>
      </c>
      <c r="H45" s="166" t="n">
        <v>121.8</v>
      </c>
      <c r="I45" s="166" t="n">
        <v>107.5</v>
      </c>
      <c r="J45" s="166" t="n">
        <v>56.1</v>
      </c>
      <c r="K45" s="166" t="n">
        <v>153.8</v>
      </c>
      <c r="L45" s="166" t="n">
        <v>115.5</v>
      </c>
      <c r="M45" s="166" t="n">
        <v>79.1</v>
      </c>
      <c r="N45" s="166" t="n">
        <v>228.8</v>
      </c>
      <c r="O45" s="166" t="n">
        <v>302.7</v>
      </c>
      <c r="P45" s="166" t="n">
        <v>74.1</v>
      </c>
      <c r="Q45" s="166" t="n">
        <v>136.9</v>
      </c>
      <c r="R45" s="172" t="n">
        <v>81.7</v>
      </c>
    </row>
    <row r="46" customFormat="false" ht="17.45" hidden="false" customHeight="true" outlineLevel="0" collapsed="false">
      <c r="A46" s="177" t="s">
        <v>225</v>
      </c>
      <c r="B46" s="166" t="n">
        <v>124.7</v>
      </c>
      <c r="C46" s="166" t="s">
        <v>77</v>
      </c>
      <c r="D46" s="166" t="n">
        <v>105.6</v>
      </c>
      <c r="E46" s="166" t="n">
        <v>110.1</v>
      </c>
      <c r="F46" s="166" t="n">
        <v>76.9</v>
      </c>
      <c r="G46" s="166" t="n">
        <v>128.1</v>
      </c>
      <c r="H46" s="166" t="n">
        <v>148.7</v>
      </c>
      <c r="I46" s="166" t="n">
        <v>105</v>
      </c>
      <c r="J46" s="166" t="n">
        <v>55.3</v>
      </c>
      <c r="K46" s="166" t="n">
        <v>125</v>
      </c>
      <c r="L46" s="166" t="n">
        <v>120.2</v>
      </c>
      <c r="M46" s="166" t="n">
        <v>62.8</v>
      </c>
      <c r="N46" s="166" t="n">
        <v>210.6</v>
      </c>
      <c r="O46" s="166" t="n">
        <v>279.5</v>
      </c>
      <c r="P46" s="166" t="n">
        <v>74.1</v>
      </c>
      <c r="Q46" s="166" t="n">
        <v>122.6</v>
      </c>
      <c r="R46" s="172" t="n">
        <v>83.1</v>
      </c>
    </row>
    <row r="47" customFormat="false" ht="17.45" hidden="false" customHeight="true" outlineLevel="0" collapsed="false">
      <c r="A47" s="177" t="s">
        <v>226</v>
      </c>
      <c r="B47" s="166" t="n">
        <v>105.6</v>
      </c>
      <c r="C47" s="166" t="s">
        <v>77</v>
      </c>
      <c r="D47" s="166" t="n">
        <v>111.1</v>
      </c>
      <c r="E47" s="166" t="n">
        <v>115.5</v>
      </c>
      <c r="F47" s="166" t="n">
        <v>85.9</v>
      </c>
      <c r="G47" s="166" t="n">
        <v>136.4</v>
      </c>
      <c r="H47" s="166" t="n">
        <v>119.9</v>
      </c>
      <c r="I47" s="166" t="n">
        <v>92.5</v>
      </c>
      <c r="J47" s="166" t="n">
        <v>59.3</v>
      </c>
      <c r="K47" s="166" t="n">
        <v>109.6</v>
      </c>
      <c r="L47" s="166" t="n">
        <v>125</v>
      </c>
      <c r="M47" s="166" t="n">
        <v>60.5</v>
      </c>
      <c r="N47" s="166" t="n">
        <v>189.4</v>
      </c>
      <c r="O47" s="166" t="n">
        <v>160.7</v>
      </c>
      <c r="P47" s="166" t="n">
        <v>66.7</v>
      </c>
      <c r="Q47" s="166" t="n">
        <v>106</v>
      </c>
      <c r="R47" s="172" t="n">
        <v>78.9</v>
      </c>
    </row>
    <row r="48" customFormat="false" ht="17.45" hidden="false" customHeight="true" outlineLevel="0" collapsed="false">
      <c r="A48" s="177" t="s">
        <v>227</v>
      </c>
      <c r="B48" s="166" t="n">
        <v>92.1</v>
      </c>
      <c r="C48" s="166" t="s">
        <v>77</v>
      </c>
      <c r="D48" s="166" t="n">
        <v>115.1</v>
      </c>
      <c r="E48" s="166" t="n">
        <v>105.4</v>
      </c>
      <c r="F48" s="166" t="n">
        <v>85.3</v>
      </c>
      <c r="G48" s="166" t="n">
        <v>159.5</v>
      </c>
      <c r="H48" s="166" t="n">
        <v>127.6</v>
      </c>
      <c r="I48" s="166" t="n">
        <v>112.5</v>
      </c>
      <c r="J48" s="166" t="n">
        <v>56.1</v>
      </c>
      <c r="K48" s="166" t="n">
        <v>103.8</v>
      </c>
      <c r="L48" s="166" t="n">
        <v>109.5</v>
      </c>
      <c r="M48" s="166" t="n">
        <v>83.7</v>
      </c>
      <c r="N48" s="166" t="n">
        <v>197</v>
      </c>
      <c r="O48" s="166" t="n">
        <v>44.6</v>
      </c>
      <c r="P48" s="166" t="n">
        <v>61.1</v>
      </c>
      <c r="Q48" s="166" t="n">
        <v>111.9</v>
      </c>
      <c r="R48" s="172" t="n">
        <v>83.1</v>
      </c>
    </row>
    <row r="49" customFormat="false" ht="17.45" hidden="false" customHeight="true" outlineLevel="0" collapsed="false">
      <c r="A49" s="181" t="s">
        <v>228</v>
      </c>
      <c r="B49" s="174" t="n">
        <v>116.9</v>
      </c>
      <c r="C49" s="182" t="s">
        <v>77</v>
      </c>
      <c r="D49" s="174" t="n">
        <v>116.7</v>
      </c>
      <c r="E49" s="174" t="n">
        <v>116.3</v>
      </c>
      <c r="F49" s="174" t="n">
        <v>83.3</v>
      </c>
      <c r="G49" s="174" t="n">
        <v>127.3</v>
      </c>
      <c r="H49" s="174" t="n">
        <v>147.4</v>
      </c>
      <c r="I49" s="174" t="n">
        <v>95</v>
      </c>
      <c r="J49" s="174" t="n">
        <v>56.9</v>
      </c>
      <c r="K49" s="182" t="n">
        <v>109.6</v>
      </c>
      <c r="L49" s="182" t="n">
        <v>150</v>
      </c>
      <c r="M49" s="182" t="n">
        <v>65.1</v>
      </c>
      <c r="N49" s="182" t="n">
        <v>180.3</v>
      </c>
      <c r="O49" s="174" t="n">
        <v>236.6</v>
      </c>
      <c r="P49" s="174" t="n">
        <v>46.3</v>
      </c>
      <c r="Q49" s="174" t="n">
        <v>128.6</v>
      </c>
      <c r="R49" s="183" t="n">
        <v>90.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11-25T02:38:08Z</cp:lastPrinted>
  <dcterms:modified xsi:type="dcterms:W3CDTF">2015-03-05T01:10:11Z</dcterms:modified>
  <cp:revision>0</cp:revision>
  <dc:subject/>
  <dc:title/>
</cp:coreProperties>
</file>